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E01A" sheetId="1" state="visible" r:id="rId2"/>
    <sheet name="E01B" sheetId="2" state="visible" r:id="rId3"/>
    <sheet name="E02" sheetId="3" state="visible" r:id="rId4"/>
    <sheet name="E02続き" sheetId="4" state="visible" r:id="rId5"/>
    <sheet name="E02続き(2)" sheetId="5" state="visible" r:id="rId6"/>
    <sheet name="E02続き(3)" sheetId="6" state="visible" r:id="rId7"/>
    <sheet name="E03" sheetId="7" state="visible" r:id="rId8"/>
    <sheet name="E03続き" sheetId="8" state="visible" r:id="rId9"/>
    <sheet name="E03続き(2)" sheetId="9" state="visible" r:id="rId10"/>
    <sheet name="E03続き(3)" sheetId="10" state="visible" r:id="rId11"/>
    <sheet name="E04" sheetId="11" state="visible" r:id="rId12"/>
    <sheet name="E04続き" sheetId="12" state="visible" r:id="rId13"/>
    <sheet name="E04続き(2)" sheetId="13" state="visible" r:id="rId14"/>
    <sheet name="E04続き(3)" sheetId="14" state="visible" r:id="rId15"/>
    <sheet name="E04続き(4)" sheetId="15" state="visible" r:id="rId16"/>
    <sheet name="E04続き(5)" sheetId="16" state="visible" r:id="rId17"/>
    <sheet name="E04続き(6)" sheetId="17" state="visible" r:id="rId18"/>
    <sheet name="E04続き(7)" sheetId="18" state="visible" r:id="rId19"/>
    <sheet name="E04続き(8)" sheetId="19" state="visible" r:id="rId20"/>
    <sheet name="E04続き(9)" sheetId="20" state="visible" r:id="rId21"/>
    <sheet name="E04続き(10)" sheetId="21" state="visible" r:id="rId22"/>
    <sheet name="E04続き(11)" sheetId="22" state="visible" r:id="rId23"/>
    <sheet name="E04続き(12)" sheetId="23" state="visible" r:id="rId24"/>
    <sheet name="E04続き(13)" sheetId="24" state="visible" r:id="rId25"/>
    <sheet name="E04続き(14)" sheetId="25" state="visible" r:id="rId26"/>
    <sheet name="E04続き(15)" sheetId="26" state="visible" r:id="rId27"/>
    <sheet name="E04続き(16)" sheetId="27" state="visible" r:id="rId28"/>
    <sheet name="E04続き(17)" sheetId="28" state="visible" r:id="rId29"/>
  </sheets>
  <definedNames>
    <definedName function="false" hidden="false" localSheetId="0" name="_xlnm.Print_Area" vbProcedure="false">E01A!$B$6:$J$51</definedName>
    <definedName function="false" hidden="false" localSheetId="1" name="_xlnm.Print_Area" vbProcedure="false">E01B!$B$6:$J$72</definedName>
    <definedName function="false" hidden="false" localSheetId="2" name="_xlnm.Print_Area" vbProcedure="false">E02!$B$6:$K$72</definedName>
    <definedName function="false" hidden="false" localSheetId="3" name="_xlnm.Print_Area" vbProcedure="false">E02続き!$B$6:$K$72</definedName>
    <definedName function="false" hidden="false" localSheetId="4" name="_xlnm.Print_Area" vbProcedure="false">'E02続き(2)'!$B$6:$K$72</definedName>
    <definedName function="false" hidden="false" localSheetId="5" name="_xlnm.Print_Area" vbProcedure="false">'E02続き(3)'!$B$6:$K$72</definedName>
    <definedName function="false" hidden="false" localSheetId="6" name="_xlnm.Print_Area" vbProcedure="false">E03!$B$6:$M$71</definedName>
    <definedName function="false" hidden="false" localSheetId="7" name="_xlnm.Print_Area" vbProcedure="false">E03続き!$B$6:$N$71</definedName>
    <definedName function="false" hidden="false" localSheetId="8" name="_xlnm.Print_Area" vbProcedure="false">'E03続き(2)'!$B$6:$M$72</definedName>
    <definedName function="false" hidden="false" localSheetId="9" name="_xlnm.Print_Area" vbProcedure="false">'E03続き(3)'!$B$6:$N$72</definedName>
    <definedName function="false" hidden="false" localSheetId="10" name="_xlnm.Print_Area" vbProcedure="false">E04!$B$6:$L$72</definedName>
    <definedName function="false" hidden="false" localSheetId="11" name="_xlnm.Print_Area" vbProcedure="false">E04続き!$B$6:$L$72</definedName>
    <definedName function="false" hidden="false" localSheetId="20" name="_xlnm.Print_Area" vbProcedure="false">'E04続き(10)'!$B$6:$L$72</definedName>
    <definedName function="false" hidden="false" localSheetId="21" name="_xlnm.Print_Area" vbProcedure="false">'E04続き(11)'!$B$6:$L$72</definedName>
    <definedName function="false" hidden="false" localSheetId="22" name="_xlnm.Print_Area" vbProcedure="false">'E04続き(12)'!$B$6:$L$72</definedName>
    <definedName function="false" hidden="false" localSheetId="23" name="_xlnm.Print_Area" vbProcedure="false">'E04続き(13)'!$B$6:$L$72</definedName>
    <definedName function="false" hidden="false" localSheetId="24" name="_xlnm.Print_Area" vbProcedure="false">'E04続き(14)'!$B$6:$L$72</definedName>
    <definedName function="false" hidden="false" localSheetId="25" name="_xlnm.Print_Area" vbProcedure="false">'E04続き(15)'!$B$6:$L$72</definedName>
    <definedName function="false" hidden="false" localSheetId="26" name="_xlnm.Print_Area" vbProcedure="false">'E04続き(16)'!$B$6:$L$72</definedName>
    <definedName function="false" hidden="false" localSheetId="27" name="_xlnm.Print_Area" vbProcedure="false">'E04続き(17)'!$B$6:$L$72</definedName>
    <definedName function="false" hidden="false" localSheetId="12" name="_xlnm.Print_Area" vbProcedure="false">'E04続き(2)'!$B$6:$L$72</definedName>
    <definedName function="false" hidden="false" localSheetId="13" name="_xlnm.Print_Area" vbProcedure="false">'E04続き(3)'!$B$6:$L$72</definedName>
    <definedName function="false" hidden="false" localSheetId="14" name="_xlnm.Print_Area" vbProcedure="false">'E04続き(4)'!$B$6:$L$72</definedName>
    <definedName function="false" hidden="false" localSheetId="15" name="_xlnm.Print_Area" vbProcedure="false">'E04続き(5)'!$B$6:$L$72</definedName>
    <definedName function="false" hidden="false" localSheetId="16" name="_xlnm.Print_Area" vbProcedure="false">'E04続き(6)'!$B$6:$L$72</definedName>
    <definedName function="false" hidden="false" localSheetId="17" name="_xlnm.Print_Area" vbProcedure="false">'E04続き(7)'!$B$6:$L$72</definedName>
    <definedName function="false" hidden="false" localSheetId="18" name="_xlnm.Print_Area" vbProcedure="false">'E04続き(8)'!$B$6:$L$72</definedName>
    <definedName function="false" hidden="false" localSheetId="19" name="_xlnm.Print_Area" vbProcedure="false">'E04続き(9)'!$B$6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2" uniqueCount="470">
  <si>
    <t xml:space="preserve">Ｅ  事業所</t>
  </si>
  <si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産業別事業所数及び従業者数</t>
    </r>
  </si>
  <si>
    <t xml:space="preserve">  事業所とは、「物の生産又はサ－ビスの提供が継続的に事業として行われてい</t>
  </si>
  <si>
    <t xml:space="preserve">る一定の場所」をいう。一般には、商店、工場、事務所、営業所、銀行、学校、</t>
  </si>
  <si>
    <t xml:space="preserve">病院、寺院、旅館、鉱山、発電所などと呼ばれ、一区画を占めて経済活動を行っ</t>
  </si>
  <si>
    <t xml:space="preserve">ている場所である。事業所統計調査の調査対象は、個人経営の農林漁業、家事サ</t>
  </si>
  <si>
    <t xml:space="preserve">－ビス業及び外国公務を除く全事業所である。</t>
  </si>
  <si>
    <t xml:space="preserve">　従業者とは、調査日現在その事業所に所属する者（休職者及び長期欠勤者は除</t>
  </si>
  <si>
    <t xml:space="preserve">く）をいう。</t>
  </si>
  <si>
    <t xml:space="preserve">Ａ．事業所数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 1975. 5.15</t>
  </si>
  <si>
    <t xml:space="preserve"> 1981. 7. 1</t>
  </si>
  <si>
    <t xml:space="preserve"> 1986. 7. 1</t>
  </si>
  <si>
    <t xml:space="preserve"> 1991. 7. 1</t>
  </si>
  <si>
    <t xml:space="preserve"> 1996.10. 1</t>
  </si>
  <si>
    <t xml:space="preserve"> 2001.10. 1</t>
  </si>
  <si>
    <t xml:space="preserve">全産業</t>
  </si>
  <si>
    <t xml:space="preserve">全産業（公務を除く）</t>
  </si>
  <si>
    <t xml:space="preserve">農林漁業</t>
  </si>
  <si>
    <t xml:space="preserve">農業</t>
  </si>
  <si>
    <t xml:space="preserve">林業</t>
  </si>
  <si>
    <t xml:space="preserve">漁業</t>
  </si>
  <si>
    <t xml:space="preserve">非農林漁業</t>
  </si>
  <si>
    <t xml:space="preserve">非農林漁業（公務を除く）</t>
  </si>
  <si>
    <t xml:space="preserve">鉱業</t>
  </si>
  <si>
    <t xml:space="preserve">建設業</t>
  </si>
  <si>
    <t xml:space="preserve">製造業</t>
  </si>
  <si>
    <t xml:space="preserve">電気･ガス･水道業</t>
  </si>
  <si>
    <t xml:space="preserve">運輸・通信業</t>
  </si>
  <si>
    <t xml:space="preserve">卸売業</t>
  </si>
  <si>
    <t xml:space="preserve">小売業</t>
  </si>
  <si>
    <t xml:space="preserve">飲食店</t>
  </si>
  <si>
    <t xml:space="preserve">金融・保険業</t>
  </si>
  <si>
    <t xml:space="preserve">不動産業</t>
  </si>
  <si>
    <t xml:space="preserve">サ－ビス業</t>
  </si>
  <si>
    <r>
      <rPr>
        <sz val="14"/>
        <rFont val="Noto Sans"/>
        <family val="2"/>
      </rPr>
      <t xml:space="preserve">公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他に分類されない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事業所・企業統計調査報告」</t>
  </si>
  <si>
    <t xml:space="preserve">Ｂ．従業者数</t>
  </si>
  <si>
    <t xml:space="preserve">単位：人</t>
  </si>
  <si>
    <t xml:space="preserve">総数</t>
  </si>
  <si>
    <t xml:space="preserve">      全産業</t>
  </si>
  <si>
    <t xml:space="preserve">男</t>
  </si>
  <si>
    <r>
      <rPr>
        <sz val="14"/>
        <rFont val="Noto Sans"/>
        <family val="2"/>
      </rPr>
      <t xml:space="preserve">     男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全産業</t>
    </r>
  </si>
  <si>
    <t xml:space="preserve">･･･</t>
  </si>
  <si>
    <t xml:space="preserve">女</t>
  </si>
  <si>
    <r>
      <rPr>
        <sz val="14"/>
        <rFont val="Noto Sans"/>
        <family val="2"/>
      </rPr>
      <t xml:space="preserve">     女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全産業</t>
    </r>
  </si>
  <si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産業中分類，経営組織別事業所数及び従業者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総数</t>
  </si>
  <si>
    <t xml:space="preserve">       民営</t>
  </si>
  <si>
    <t xml:space="preserve">       個人</t>
  </si>
  <si>
    <t xml:space="preserve">       法人</t>
  </si>
  <si>
    <t xml:space="preserve">  法人でない団体</t>
  </si>
  <si>
    <t xml:space="preserve">事業所数</t>
  </si>
  <si>
    <t xml:space="preserve">従業者数</t>
  </si>
  <si>
    <t xml:space="preserve">人</t>
  </si>
  <si>
    <t xml:space="preserve">Ａ～Ｍ 全産業</t>
  </si>
  <si>
    <t xml:space="preserve"> A01</t>
  </si>
  <si>
    <t xml:space="preserve"> 農業</t>
  </si>
  <si>
    <t xml:space="preserve">－ </t>
  </si>
  <si>
    <t xml:space="preserve"> B02</t>
  </si>
  <si>
    <t xml:space="preserve"> 林業</t>
  </si>
  <si>
    <t xml:space="preserve"> C03</t>
  </si>
  <si>
    <t xml:space="preserve"> 漁業</t>
  </si>
  <si>
    <t xml:space="preserve"> C04</t>
  </si>
  <si>
    <t xml:space="preserve"> 水産養殖業</t>
  </si>
  <si>
    <t xml:space="preserve">Ｄ～Ｍ 非農林漁業</t>
  </si>
  <si>
    <t xml:space="preserve"> D08</t>
  </si>
  <si>
    <t xml:space="preserve"> 非金属鉱業</t>
  </si>
  <si>
    <t xml:space="preserve"> E09</t>
  </si>
  <si>
    <t xml:space="preserve"> 総合工事業</t>
  </si>
  <si>
    <t xml:space="preserve"> E10</t>
  </si>
  <si>
    <t xml:space="preserve"> 職別工事業</t>
  </si>
  <si>
    <t xml:space="preserve"> E11</t>
  </si>
  <si>
    <t xml:space="preserve"> 設備工事業</t>
  </si>
  <si>
    <t xml:space="preserve"> F12</t>
  </si>
  <si>
    <t xml:space="preserve"> 食料品製造業</t>
  </si>
  <si>
    <t xml:space="preserve"> F13</t>
  </si>
  <si>
    <t xml:space="preserve"> 飲料･たばこ･飼料製造業</t>
  </si>
  <si>
    <t xml:space="preserve"> F14</t>
  </si>
  <si>
    <t xml:space="preserve"> 繊維工業</t>
  </si>
  <si>
    <t xml:space="preserve"> F15</t>
  </si>
  <si>
    <t xml:space="preserve"> 衣服･その他繊維製品製造業</t>
  </si>
  <si>
    <t xml:space="preserve"> F16</t>
  </si>
  <si>
    <t xml:space="preserve"> 木材･木製品製造業</t>
  </si>
  <si>
    <t xml:space="preserve"> F17</t>
  </si>
  <si>
    <t xml:space="preserve"> 家具･装備品製造業</t>
  </si>
  <si>
    <t xml:space="preserve"> F18</t>
  </si>
  <si>
    <t xml:space="preserve"> パルプ･紙･紙加工品製造業</t>
  </si>
  <si>
    <t xml:space="preserve"> F19</t>
  </si>
  <si>
    <t xml:space="preserve"> 出版･印刷･同関連産業</t>
  </si>
  <si>
    <t xml:space="preserve"> F20</t>
  </si>
  <si>
    <t xml:space="preserve"> 化学工業</t>
  </si>
  <si>
    <t xml:space="preserve"> F21</t>
  </si>
  <si>
    <t xml:space="preserve"> 石油製品･石炭製品製造業</t>
  </si>
  <si>
    <t xml:space="preserve"> F22</t>
  </si>
  <si>
    <t xml:space="preserve"> ﾌﾟﾗｽﾁｯｸ製品製造業</t>
  </si>
  <si>
    <t xml:space="preserve"> F23</t>
  </si>
  <si>
    <t xml:space="preserve"> ゴム製品製造業</t>
  </si>
  <si>
    <t xml:space="preserve"> F24</t>
  </si>
  <si>
    <t xml:space="preserve"> なめし革･同製品･毛皮製造業</t>
  </si>
  <si>
    <t xml:space="preserve"> F25</t>
  </si>
  <si>
    <t xml:space="preserve"> 窯業･土石製品製造業</t>
  </si>
  <si>
    <t xml:space="preserve"> F26</t>
  </si>
  <si>
    <t xml:space="preserve"> 鉄鋼業</t>
  </si>
  <si>
    <t xml:space="preserve"> F27</t>
  </si>
  <si>
    <t xml:space="preserve"> 非鉄金属製造業</t>
  </si>
  <si>
    <t xml:space="preserve"> F28</t>
  </si>
  <si>
    <t xml:space="preserve"> 金属製品製造業</t>
  </si>
  <si>
    <t xml:space="preserve"> F29</t>
  </si>
  <si>
    <t xml:space="preserve"> 一般機械器具製造業</t>
  </si>
  <si>
    <t xml:space="preserve"> F30</t>
  </si>
  <si>
    <t xml:space="preserve"> 電気機械器具製造業</t>
  </si>
  <si>
    <t xml:space="preserve"> F31</t>
  </si>
  <si>
    <t xml:space="preserve"> 輸送用機械器具製造業</t>
  </si>
  <si>
    <t xml:space="preserve"> F32</t>
  </si>
  <si>
    <t xml:space="preserve"> 精密機械器具製造業</t>
  </si>
  <si>
    <t xml:space="preserve"> F33</t>
  </si>
  <si>
    <t xml:space="preserve"> 武器製造業</t>
  </si>
  <si>
    <t xml:space="preserve"> F34</t>
  </si>
  <si>
    <t xml:space="preserve"> その他の製造業</t>
  </si>
  <si>
    <t xml:space="preserve"> G35</t>
  </si>
  <si>
    <t xml:space="preserve"> 電気業</t>
  </si>
  <si>
    <t xml:space="preserve"> G36</t>
  </si>
  <si>
    <t xml:space="preserve"> ガス業</t>
  </si>
  <si>
    <t xml:space="preserve"> G37</t>
  </si>
  <si>
    <t xml:space="preserve"> 熱供給業</t>
  </si>
  <si>
    <t xml:space="preserve"> G38</t>
  </si>
  <si>
    <t xml:space="preserve"> 水道業</t>
  </si>
  <si>
    <t xml:space="preserve"> H39</t>
  </si>
  <si>
    <t xml:space="preserve"> 鉄道業</t>
  </si>
  <si>
    <t xml:space="preserve"> H40</t>
  </si>
  <si>
    <t xml:space="preserve"> 道路旅客運送業</t>
  </si>
  <si>
    <t xml:space="preserve"> H41</t>
  </si>
  <si>
    <t xml:space="preserve"> 道路貨物運送業</t>
  </si>
  <si>
    <t xml:space="preserve"> H42</t>
  </si>
  <si>
    <t xml:space="preserve"> 水運業</t>
  </si>
  <si>
    <t xml:space="preserve"> H43</t>
  </si>
  <si>
    <t xml:space="preserve"> 航空運輸業</t>
  </si>
  <si>
    <t xml:space="preserve"> H44</t>
  </si>
  <si>
    <t xml:space="preserve"> 倉庫業</t>
  </si>
  <si>
    <t xml:space="preserve"> H45</t>
  </si>
  <si>
    <r>
      <rPr>
        <sz val="14"/>
        <rFont val="Noto Sans"/>
        <family val="2"/>
      </rPr>
      <t xml:space="preserve"> 運輸に付帯するｻ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H46</t>
  </si>
  <si>
    <t xml:space="preserve"> 郵便業</t>
  </si>
  <si>
    <t xml:space="preserve"> H47</t>
  </si>
  <si>
    <t xml:space="preserve"> 電気通信業</t>
  </si>
  <si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産業中分類，経営組織別事業所数及び従業者数－続き－</t>
    </r>
  </si>
  <si>
    <t xml:space="preserve">国・地方公共団体</t>
  </si>
  <si>
    <t xml:space="preserve">        国</t>
  </si>
  <si>
    <t xml:space="preserve">        県</t>
  </si>
  <si>
    <t xml:space="preserve">      市町村</t>
  </si>
  <si>
    <t xml:space="preserve">      その他</t>
  </si>
  <si>
    <r>
      <rPr>
        <sz val="14"/>
        <rFont val="Noto Sans"/>
        <family val="2"/>
      </rPr>
      <t xml:space="preserve"> 運輸に付帯する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I48</t>
  </si>
  <si>
    <t xml:space="preserve"> 各種商品卸売業</t>
  </si>
  <si>
    <t xml:space="preserve"> I49</t>
  </si>
  <si>
    <t xml:space="preserve"> 繊維･衣服等卸売業</t>
  </si>
  <si>
    <t xml:space="preserve"> I50</t>
  </si>
  <si>
    <t xml:space="preserve"> 飲食料品卸売業</t>
  </si>
  <si>
    <t xml:space="preserve"> I51</t>
  </si>
  <si>
    <r>
      <rPr>
        <sz val="11"/>
        <rFont val="Noto Sans"/>
        <family val="2"/>
      </rPr>
      <t xml:space="preserve"> 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･金属材料等卸売業</t>
    </r>
  </si>
  <si>
    <t xml:space="preserve"> I52</t>
  </si>
  <si>
    <t xml:space="preserve"> 機械器具卸売業</t>
  </si>
  <si>
    <t xml:space="preserve"> I53</t>
  </si>
  <si>
    <t xml:space="preserve"> その他の卸売業</t>
  </si>
  <si>
    <t xml:space="preserve"> I54</t>
  </si>
  <si>
    <t xml:space="preserve"> 各種商品小売業</t>
  </si>
  <si>
    <t xml:space="preserve"> I55</t>
  </si>
  <si>
    <t xml:space="preserve"> 織物･衣服･身の回り品小売業</t>
  </si>
  <si>
    <t xml:space="preserve"> I56</t>
  </si>
  <si>
    <t xml:space="preserve"> 飲食料品小売業</t>
  </si>
  <si>
    <t xml:space="preserve"> I57</t>
  </si>
  <si>
    <t xml:space="preserve"> 自動車･自転車小売業</t>
  </si>
  <si>
    <t xml:space="preserve"> I58</t>
  </si>
  <si>
    <t xml:space="preserve"> 家具･什器･家庭用機械器具小売業</t>
  </si>
  <si>
    <t xml:space="preserve"> I59</t>
  </si>
  <si>
    <t xml:space="preserve"> その他の小売業</t>
  </si>
  <si>
    <t xml:space="preserve"> I60</t>
  </si>
  <si>
    <t xml:space="preserve"> 一般飲食店</t>
  </si>
  <si>
    <t xml:space="preserve"> I61</t>
  </si>
  <si>
    <t xml:space="preserve"> その他の飲食店</t>
  </si>
  <si>
    <t xml:space="preserve"> J62</t>
  </si>
  <si>
    <t xml:space="preserve"> 銀行･信託業</t>
  </si>
  <si>
    <t xml:space="preserve"> J63</t>
  </si>
  <si>
    <t xml:space="preserve"> 中小企業等金融業</t>
  </si>
  <si>
    <t xml:space="preserve"> J64</t>
  </si>
  <si>
    <t xml:space="preserve"> 農林水産金融業</t>
  </si>
  <si>
    <t xml:space="preserve"> J65</t>
  </si>
  <si>
    <t xml:space="preserve"> 政府関係金融機関</t>
  </si>
  <si>
    <t xml:space="preserve"> J66</t>
  </si>
  <si>
    <r>
      <rPr>
        <sz val="11"/>
        <rFont val="Noto Sans"/>
        <family val="2"/>
      </rPr>
      <t xml:space="preserve"> 貸金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投資業等非預金信用機関</t>
    </r>
  </si>
  <si>
    <t xml:space="preserve"> J67</t>
  </si>
  <si>
    <r>
      <rPr>
        <sz val="13"/>
        <rFont val="Noto Sans"/>
        <family val="2"/>
      </rPr>
      <t xml:space="preserve"> 補助的金融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金融付帯業</t>
    </r>
  </si>
  <si>
    <t xml:space="preserve"> J68</t>
  </si>
  <si>
    <r>
      <rPr>
        <sz val="14"/>
        <rFont val="Noto Sans"/>
        <family val="2"/>
      </rPr>
      <t xml:space="preserve"> 証券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商品先物取引業</t>
    </r>
  </si>
  <si>
    <t xml:space="preserve"> J69</t>
  </si>
  <si>
    <t xml:space="preserve"> 保険業</t>
  </si>
  <si>
    <t xml:space="preserve"> K70</t>
  </si>
  <si>
    <t xml:space="preserve"> 不動産取引業</t>
  </si>
  <si>
    <t xml:space="preserve"> K71</t>
  </si>
  <si>
    <t xml:space="preserve"> 不動産賃貸業･管理業</t>
  </si>
  <si>
    <t xml:space="preserve"> L72</t>
  </si>
  <si>
    <t xml:space="preserve"> 洗濯･理容･浴場業</t>
  </si>
  <si>
    <t xml:space="preserve"> L73</t>
  </si>
  <si>
    <t xml:space="preserve"> 駐車場業</t>
  </si>
  <si>
    <t xml:space="preserve"> L74</t>
  </si>
  <si>
    <r>
      <rPr>
        <sz val="14"/>
        <rFont val="Noto Sans"/>
        <family val="2"/>
      </rPr>
      <t xml:space="preserve"> その他生活関連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L75</t>
  </si>
  <si>
    <r>
      <rPr>
        <sz val="14"/>
        <rFont val="Noto Sans"/>
        <family val="2"/>
      </rPr>
      <t xml:space="preserve"> 旅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その他の宿泊所</t>
    </r>
  </si>
  <si>
    <t xml:space="preserve"> L76</t>
  </si>
  <si>
    <t xml:space="preserve"> 娯楽業</t>
  </si>
  <si>
    <t xml:space="preserve"> L77</t>
  </si>
  <si>
    <t xml:space="preserve"> 自動車整備業</t>
  </si>
  <si>
    <t xml:space="preserve"> L78</t>
  </si>
  <si>
    <t xml:space="preserve"> 機械･家具等修理業</t>
  </si>
  <si>
    <t xml:space="preserve"> L79</t>
  </si>
  <si>
    <t xml:space="preserve"> 物品賃貸業</t>
  </si>
  <si>
    <t xml:space="preserve"> L80</t>
  </si>
  <si>
    <t xml:space="preserve"> 映画･ビデオ製作業</t>
  </si>
  <si>
    <t xml:space="preserve"> L81</t>
  </si>
  <si>
    <t xml:space="preserve"> 放送業</t>
  </si>
  <si>
    <t xml:space="preserve"> L82</t>
  </si>
  <si>
    <r>
      <rPr>
        <sz val="14"/>
        <rFont val="Noto Sans"/>
        <family val="2"/>
      </rPr>
      <t xml:space="preserve"> 情報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･調査業</t>
    </r>
  </si>
  <si>
    <t xml:space="preserve"> L83</t>
  </si>
  <si>
    <t xml:space="preserve"> 広告業</t>
  </si>
  <si>
    <t xml:space="preserve"> L84</t>
  </si>
  <si>
    <r>
      <rPr>
        <sz val="14"/>
        <rFont val="Noto Sans"/>
        <family val="2"/>
      </rPr>
      <t xml:space="preserve"> 専門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L85</t>
  </si>
  <si>
    <t xml:space="preserve"> 協同組合</t>
  </si>
  <si>
    <t xml:space="preserve"> L86</t>
  </si>
  <si>
    <t xml:space="preserve"> その他の事業サ－ビス業</t>
  </si>
  <si>
    <t xml:space="preserve"> L87</t>
  </si>
  <si>
    <t xml:space="preserve"> 廃棄物処理業</t>
  </si>
  <si>
    <t xml:space="preserve"> L88</t>
  </si>
  <si>
    <t xml:space="preserve"> 医療業</t>
  </si>
  <si>
    <t xml:space="preserve"> L89</t>
  </si>
  <si>
    <t xml:space="preserve"> 保健衛生</t>
  </si>
  <si>
    <t xml:space="preserve"> L90</t>
  </si>
  <si>
    <r>
      <rPr>
        <sz val="14"/>
        <rFont val="Noto Sans"/>
        <family val="2"/>
      </rPr>
      <t xml:space="preserve"> 社会保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</t>
    </r>
  </si>
  <si>
    <t xml:space="preserve"> L91</t>
  </si>
  <si>
    <t xml:space="preserve"> 教育</t>
  </si>
  <si>
    <t xml:space="preserve"> L92</t>
  </si>
  <si>
    <t xml:space="preserve"> 学術研究機関</t>
  </si>
  <si>
    <t xml:space="preserve"> L93</t>
  </si>
  <si>
    <t xml:space="preserve"> 宗教</t>
  </si>
  <si>
    <t xml:space="preserve"> L94</t>
  </si>
  <si>
    <t xml:space="preserve"> 政治･経済･文化団体</t>
  </si>
  <si>
    <t xml:space="preserve"> L95</t>
  </si>
  <si>
    <r>
      <rPr>
        <sz val="14"/>
        <rFont val="Noto Sans"/>
        <family val="2"/>
      </rPr>
      <t xml:space="preserve"> その他の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M97</t>
  </si>
  <si>
    <t xml:space="preserve"> 国家公務</t>
  </si>
  <si>
    <t xml:space="preserve"> M98</t>
  </si>
  <si>
    <t xml:space="preserve"> 地方公務</t>
  </si>
  <si>
    <r>
      <rPr>
        <b val="true"/>
        <sz val="14"/>
        <rFont val="Noto Sans"/>
        <family val="2"/>
      </rPr>
      <t xml:space="preserve">  Ｅ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中分類，従業者規模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事業所数及び従業者数</t>
    </r>
  </si>
  <si>
    <t xml:space="preserve">    １～４人</t>
  </si>
  <si>
    <t xml:space="preserve">    ５～９人</t>
  </si>
  <si>
    <r>
      <rPr>
        <sz val="14"/>
        <rFont val="ＭＳ 明朝"/>
        <family val="1"/>
        <charset val="128"/>
      </rPr>
      <t xml:space="preserve">  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</t>
    </r>
  </si>
  <si>
    <t xml:space="preserve"> なめし革･同製品・毛皮製造業</t>
  </si>
  <si>
    <t xml:space="preserve"> 窯業･土石製品</t>
  </si>
  <si>
    <t xml:space="preserve"> 運輸に付帯するサービス業</t>
  </si>
  <si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中分類，従業者規模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事業所数及び従業者数－続き－</t>
    </r>
  </si>
  <si>
    <r>
      <rPr>
        <sz val="14"/>
        <rFont val="ＭＳ 明朝"/>
        <family val="1"/>
        <charset val="128"/>
      </rPr>
      <t xml:space="preserve">  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2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300</t>
    </r>
    <r>
      <rPr>
        <sz val="14"/>
        <rFont val="Noto Sans"/>
        <family val="2"/>
      </rPr>
      <t xml:space="preserve">人以上</t>
    </r>
  </si>
  <si>
    <t xml:space="preserve">派遣・下請従業者のみの事業所</t>
  </si>
  <si>
    <r>
      <rPr>
        <sz val="10"/>
        <rFont val="Noto Sans"/>
        <family val="2"/>
      </rPr>
      <t xml:space="preserve"> 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･金属材料等卸売業</t>
    </r>
  </si>
  <si>
    <r>
      <rPr>
        <sz val="10"/>
        <rFont val="Noto Sans"/>
        <family val="2"/>
      </rPr>
      <t xml:space="preserve"> 貸金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投資業等非預金信用機関</t>
    </r>
  </si>
  <si>
    <r>
      <rPr>
        <sz val="12"/>
        <rFont val="Noto Sans"/>
        <family val="2"/>
      </rPr>
      <t xml:space="preserve"> 補助的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金融付帯業</t>
    </r>
  </si>
  <si>
    <r>
      <rPr>
        <sz val="13"/>
        <rFont val="Noto Sans"/>
        <family val="2"/>
      </rPr>
      <t xml:space="preserve"> 証券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商品先物取引業</t>
    </r>
  </si>
  <si>
    <t xml:space="preserve"> その他生活関連サービス業</t>
  </si>
  <si>
    <t xml:space="preserve"> 映画･ビデオ制作業</t>
  </si>
  <si>
    <t xml:space="preserve"> その他の事業サービス業</t>
  </si>
  <si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産業中分類別事業所数及び従業者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3(2001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D08</t>
  </si>
  <si>
    <t xml:space="preserve">   E09</t>
  </si>
  <si>
    <t xml:space="preserve">   E10</t>
  </si>
  <si>
    <t xml:space="preserve">   E11</t>
  </si>
  <si>
    <t xml:space="preserve">  非農林漁業</t>
  </si>
  <si>
    <t xml:space="preserve">  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産業中分類別事業所数及び従業者数－続き－</t>
    </r>
  </si>
  <si>
    <t xml:space="preserve">   F12</t>
  </si>
  <si>
    <r>
      <rPr>
        <sz val="14"/>
        <rFont val="ＭＳ 明朝"/>
        <family val="1"/>
        <charset val="128"/>
      </rPr>
      <t xml:space="preserve"> F13 </t>
    </r>
    <r>
      <rPr>
        <sz val="14"/>
        <rFont val="Noto Sans"/>
        <family val="2"/>
      </rPr>
      <t xml:space="preserve">飲料･たばこ･</t>
    </r>
  </si>
  <si>
    <t xml:space="preserve">   F14</t>
  </si>
  <si>
    <r>
      <rPr>
        <sz val="14"/>
        <rFont val="ＭＳ 明朝"/>
        <family val="1"/>
        <charset val="128"/>
      </rPr>
      <t xml:space="preserve"> F15 </t>
    </r>
    <r>
      <rPr>
        <sz val="14"/>
        <rFont val="Noto Sans"/>
        <family val="2"/>
      </rPr>
      <t xml:space="preserve">衣服･その他</t>
    </r>
  </si>
  <si>
    <r>
      <rPr>
        <sz val="14"/>
        <rFont val="ＭＳ 明朝"/>
        <family val="1"/>
        <charset val="128"/>
      </rPr>
      <t xml:space="preserve">   F16 </t>
    </r>
    <r>
      <rPr>
        <sz val="14"/>
        <rFont val="Noto Sans"/>
        <family val="2"/>
      </rPr>
      <t xml:space="preserve">木材･</t>
    </r>
  </si>
  <si>
    <t xml:space="preserve">      飼料製造業</t>
  </si>
  <si>
    <t xml:space="preserve">    繊維製品製造業</t>
  </si>
  <si>
    <t xml:space="preserve">  木製品製造業</t>
  </si>
  <si>
    <r>
      <rPr>
        <sz val="14"/>
        <rFont val="ＭＳ 明朝"/>
        <family val="1"/>
        <charset val="128"/>
      </rPr>
      <t xml:space="preserve">   F17 </t>
    </r>
    <r>
      <rPr>
        <sz val="14"/>
        <rFont val="Noto Sans"/>
        <family val="2"/>
      </rPr>
      <t xml:space="preserve">家具･</t>
    </r>
  </si>
  <si>
    <r>
      <rPr>
        <sz val="14"/>
        <rFont val="ＭＳ 明朝"/>
        <family val="1"/>
        <charset val="128"/>
      </rPr>
      <t xml:space="preserve">   F18 </t>
    </r>
    <r>
      <rPr>
        <sz val="14"/>
        <rFont val="Noto Sans"/>
        <family val="2"/>
      </rPr>
      <t xml:space="preserve">パルプ･紙･</t>
    </r>
  </si>
  <si>
    <r>
      <rPr>
        <sz val="14"/>
        <rFont val="ＭＳ 明朝"/>
        <family val="1"/>
        <charset val="128"/>
      </rPr>
      <t xml:space="preserve">   F19 </t>
    </r>
    <r>
      <rPr>
        <sz val="14"/>
        <rFont val="Noto Sans"/>
        <family val="2"/>
      </rPr>
      <t xml:space="preserve">出版･印刷･</t>
    </r>
  </si>
  <si>
    <t xml:space="preserve">   F20</t>
  </si>
  <si>
    <r>
      <rPr>
        <sz val="14"/>
        <rFont val="ＭＳ 明朝"/>
        <family val="1"/>
        <charset val="128"/>
      </rPr>
      <t xml:space="preserve"> F21 </t>
    </r>
    <r>
      <rPr>
        <sz val="14"/>
        <rFont val="Noto Sans"/>
        <family val="2"/>
      </rPr>
      <t xml:space="preserve">石油製品･</t>
    </r>
  </si>
  <si>
    <t xml:space="preserve">装備品製造業</t>
  </si>
  <si>
    <t xml:space="preserve">紙加工品製造業</t>
  </si>
  <si>
    <t xml:space="preserve">     同関連産業</t>
  </si>
  <si>
    <t xml:space="preserve">  石炭製品製造業</t>
  </si>
  <si>
    <t xml:space="preserve">－</t>
  </si>
  <si>
    <t xml:space="preserve">  F22</t>
  </si>
  <si>
    <r>
      <rPr>
        <sz val="14"/>
        <rFont val="ＭＳ 明朝"/>
        <family val="1"/>
        <charset val="128"/>
      </rPr>
      <t xml:space="preserve"> F24 </t>
    </r>
    <r>
      <rPr>
        <sz val="14"/>
        <rFont val="Noto Sans"/>
        <family val="2"/>
      </rPr>
      <t xml:space="preserve">なめし革･同</t>
    </r>
  </si>
  <si>
    <r>
      <rPr>
        <sz val="14"/>
        <rFont val="ＭＳ 明朝"/>
        <family val="1"/>
        <charset val="128"/>
      </rPr>
      <t xml:space="preserve"> F25 </t>
    </r>
    <r>
      <rPr>
        <sz val="14"/>
        <rFont val="Noto Sans"/>
        <family val="2"/>
      </rPr>
      <t xml:space="preserve">窯業･</t>
    </r>
  </si>
  <si>
    <t xml:space="preserve">   F26</t>
  </si>
  <si>
    <t xml:space="preserve">ﾌﾟﾗｽﾁｯｸ製品製造業</t>
  </si>
  <si>
    <t xml:space="preserve"> 製品･毛皮製造業</t>
  </si>
  <si>
    <t xml:space="preserve">  土石製品製造業</t>
  </si>
  <si>
    <t xml:space="preserve"> 鉄 鋼 業</t>
  </si>
  <si>
    <t xml:space="preserve">   F27</t>
  </si>
  <si>
    <t xml:space="preserve">   F28</t>
  </si>
  <si>
    <r>
      <rPr>
        <sz val="14"/>
        <rFont val="ＭＳ 明朝"/>
        <family val="1"/>
        <charset val="128"/>
      </rPr>
      <t xml:space="preserve">F29 </t>
    </r>
    <r>
      <rPr>
        <sz val="14"/>
        <rFont val="Noto Sans"/>
        <family val="2"/>
      </rPr>
      <t xml:space="preserve">一般機械器具</t>
    </r>
  </si>
  <si>
    <r>
      <rPr>
        <sz val="14"/>
        <rFont val="ＭＳ 明朝"/>
        <family val="1"/>
        <charset val="128"/>
      </rPr>
      <t xml:space="preserve">F30 </t>
    </r>
    <r>
      <rPr>
        <sz val="14"/>
        <rFont val="Noto Sans"/>
        <family val="2"/>
      </rPr>
      <t xml:space="preserve">電気機械器具</t>
    </r>
  </si>
  <si>
    <r>
      <rPr>
        <sz val="14"/>
        <rFont val="ＭＳ 明朝"/>
        <family val="1"/>
        <charset val="128"/>
      </rPr>
      <t xml:space="preserve">F31 </t>
    </r>
    <r>
      <rPr>
        <sz val="14"/>
        <rFont val="Noto Sans"/>
        <family val="2"/>
      </rPr>
      <t xml:space="preserve">輸送用機械</t>
    </r>
  </si>
  <si>
    <t xml:space="preserve">     製造業</t>
  </si>
  <si>
    <t xml:space="preserve">      製造業</t>
  </si>
  <si>
    <t xml:space="preserve">     器具製造業</t>
  </si>
  <si>
    <r>
      <rPr>
        <sz val="14"/>
        <rFont val="ＭＳ 明朝"/>
        <family val="1"/>
        <charset val="128"/>
      </rPr>
      <t xml:space="preserve"> F32 </t>
    </r>
    <r>
      <rPr>
        <sz val="14"/>
        <rFont val="Noto Sans"/>
        <family val="2"/>
      </rPr>
      <t xml:space="preserve">精密機械器具</t>
    </r>
  </si>
  <si>
    <t xml:space="preserve">  F34</t>
  </si>
  <si>
    <t xml:space="preserve">   G35</t>
  </si>
  <si>
    <t xml:space="preserve">   G36</t>
  </si>
  <si>
    <t xml:space="preserve">   G37</t>
  </si>
  <si>
    <t xml:space="preserve">       製造業</t>
  </si>
  <si>
    <t xml:space="preserve"> 電 気 業</t>
  </si>
  <si>
    <t xml:space="preserve"> ガ ス 業</t>
  </si>
  <si>
    <t xml:space="preserve">   G38</t>
  </si>
  <si>
    <t xml:space="preserve">   H39</t>
  </si>
  <si>
    <t xml:space="preserve">  H40</t>
  </si>
  <si>
    <t xml:space="preserve">  H41</t>
  </si>
  <si>
    <t xml:space="preserve">   H42</t>
  </si>
  <si>
    <t xml:space="preserve"> 水 道 業</t>
  </si>
  <si>
    <t xml:space="preserve"> 鉄 道 業</t>
  </si>
  <si>
    <t xml:space="preserve"> 水 運 業</t>
  </si>
  <si>
    <t xml:space="preserve">   H43</t>
  </si>
  <si>
    <t xml:space="preserve">   H44</t>
  </si>
  <si>
    <r>
      <rPr>
        <sz val="14"/>
        <rFont val="ＭＳ 明朝"/>
        <family val="1"/>
        <charset val="128"/>
      </rPr>
      <t xml:space="preserve"> H45 </t>
    </r>
    <r>
      <rPr>
        <sz val="14"/>
        <rFont val="Noto Sans"/>
        <family val="2"/>
      </rPr>
      <t xml:space="preserve">運輸に附帯</t>
    </r>
  </si>
  <si>
    <t xml:space="preserve">   H46</t>
  </si>
  <si>
    <t xml:space="preserve">   H47</t>
  </si>
  <si>
    <t xml:space="preserve"> 倉 庫 業</t>
  </si>
  <si>
    <r>
      <rPr>
        <sz val="14"/>
        <rFont val="Noto Sans"/>
        <family val="2"/>
      </rPr>
      <t xml:space="preserve">       する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郵 便 業</t>
  </si>
  <si>
    <t xml:space="preserve">   I48</t>
  </si>
  <si>
    <r>
      <rPr>
        <sz val="14"/>
        <rFont val="ＭＳ 明朝"/>
        <family val="1"/>
        <charset val="128"/>
      </rPr>
      <t xml:space="preserve"> I49 </t>
    </r>
    <r>
      <rPr>
        <sz val="14"/>
        <rFont val="Noto Sans"/>
        <family val="2"/>
      </rPr>
      <t xml:space="preserve">繊維･</t>
    </r>
  </si>
  <si>
    <t xml:space="preserve">  I50</t>
  </si>
  <si>
    <r>
      <rPr>
        <sz val="14"/>
        <rFont val="ＭＳ 明朝"/>
        <family val="1"/>
        <charset val="128"/>
      </rPr>
      <t xml:space="preserve">I51 </t>
    </r>
    <r>
      <rPr>
        <sz val="14"/>
        <rFont val="Noto Sans"/>
        <family val="2"/>
      </rPr>
      <t xml:space="preserve">建築材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鉱物</t>
    </r>
  </si>
  <si>
    <t xml:space="preserve">   I52</t>
  </si>
  <si>
    <t xml:space="preserve">   衣服等卸売業</t>
  </si>
  <si>
    <t xml:space="preserve">･金属材料等卸売業</t>
  </si>
  <si>
    <t xml:space="preserve">   I53</t>
  </si>
  <si>
    <t xml:space="preserve">   I54</t>
  </si>
  <si>
    <r>
      <rPr>
        <sz val="14"/>
        <rFont val="ＭＳ 明朝"/>
        <family val="1"/>
        <charset val="128"/>
      </rPr>
      <t xml:space="preserve"> I55 </t>
    </r>
    <r>
      <rPr>
        <sz val="14"/>
        <rFont val="Noto Sans"/>
        <family val="2"/>
      </rPr>
      <t xml:space="preserve">織物･衣服･身</t>
    </r>
  </si>
  <si>
    <t xml:space="preserve">   I56</t>
  </si>
  <si>
    <r>
      <rPr>
        <sz val="14"/>
        <rFont val="ＭＳ 明朝"/>
        <family val="1"/>
        <charset val="128"/>
      </rPr>
      <t xml:space="preserve"> I57 </t>
    </r>
    <r>
      <rPr>
        <sz val="14"/>
        <rFont val="Noto Sans"/>
        <family val="2"/>
      </rPr>
      <t xml:space="preserve">自動車･</t>
    </r>
  </si>
  <si>
    <t xml:space="preserve">   の回り品小売業</t>
  </si>
  <si>
    <t xml:space="preserve">   自転車小売業</t>
  </si>
  <si>
    <r>
      <rPr>
        <sz val="14"/>
        <rFont val="ＭＳ 明朝"/>
        <family val="1"/>
        <charset val="128"/>
      </rPr>
      <t xml:space="preserve"> I58 </t>
    </r>
    <r>
      <rPr>
        <sz val="14"/>
        <rFont val="Noto Sans"/>
        <family val="2"/>
      </rPr>
      <t xml:space="preserve">家具･什器･家庭</t>
    </r>
  </si>
  <si>
    <t xml:space="preserve">   I59</t>
  </si>
  <si>
    <t xml:space="preserve">   I60</t>
  </si>
  <si>
    <t xml:space="preserve">   I61</t>
  </si>
  <si>
    <t xml:space="preserve">   J62</t>
  </si>
  <si>
    <t xml:space="preserve">　用機械器具小売業</t>
  </si>
  <si>
    <t xml:space="preserve">   J63</t>
  </si>
  <si>
    <t xml:space="preserve">   J64</t>
  </si>
  <si>
    <t xml:space="preserve">  J65</t>
  </si>
  <si>
    <r>
      <rPr>
        <sz val="14"/>
        <rFont val="ＭＳ 明朝"/>
        <family val="1"/>
        <charset val="128"/>
      </rPr>
      <t xml:space="preserve">  J66</t>
    </r>
    <r>
      <rPr>
        <sz val="14"/>
        <rFont val="Noto Sans"/>
        <family val="2"/>
      </rPr>
      <t xml:space="preserve">貸金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投資業</t>
    </r>
  </si>
  <si>
    <r>
      <rPr>
        <sz val="14"/>
        <rFont val="ＭＳ 明朝"/>
        <family val="1"/>
        <charset val="128"/>
      </rPr>
      <t xml:space="preserve"> J67</t>
    </r>
    <r>
      <rPr>
        <sz val="14"/>
        <rFont val="Noto Sans"/>
        <family val="2"/>
      </rPr>
      <t xml:space="preserve">補助的金融業</t>
    </r>
    <r>
      <rPr>
        <sz val="14"/>
        <rFont val="ＭＳ 明朝"/>
        <family val="1"/>
        <charset val="128"/>
      </rPr>
      <t xml:space="preserve">,</t>
    </r>
  </si>
  <si>
    <t xml:space="preserve"> 等非預金信用機関</t>
  </si>
  <si>
    <t xml:space="preserve">    金融附帯業</t>
  </si>
  <si>
    <r>
      <rPr>
        <sz val="14"/>
        <rFont val="ＭＳ 明朝"/>
        <family val="1"/>
        <charset val="128"/>
      </rPr>
      <t xml:space="preserve"> J68 </t>
    </r>
    <r>
      <rPr>
        <sz val="14"/>
        <rFont val="Noto Sans"/>
        <family val="2"/>
      </rPr>
      <t xml:space="preserve">証券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商品</t>
    </r>
  </si>
  <si>
    <t xml:space="preserve">   J69</t>
  </si>
  <si>
    <t xml:space="preserve">   K70</t>
  </si>
  <si>
    <r>
      <rPr>
        <sz val="14"/>
        <rFont val="ＭＳ 明朝"/>
        <family val="1"/>
        <charset val="128"/>
      </rPr>
      <t xml:space="preserve"> K71 </t>
    </r>
    <r>
      <rPr>
        <sz val="14"/>
        <rFont val="Noto Sans"/>
        <family val="2"/>
      </rPr>
      <t xml:space="preserve">不動産賃貸業</t>
    </r>
  </si>
  <si>
    <t xml:space="preserve">  L72</t>
  </si>
  <si>
    <t xml:space="preserve">       先物取引業</t>
  </si>
  <si>
    <t xml:space="preserve"> 保 険 業</t>
  </si>
  <si>
    <t xml:space="preserve">     ･管理業</t>
  </si>
  <si>
    <t xml:space="preserve">   L73</t>
  </si>
  <si>
    <r>
      <rPr>
        <sz val="14"/>
        <rFont val="ＭＳ 明朝"/>
        <family val="1"/>
        <charset val="128"/>
      </rPr>
      <t xml:space="preserve"> L74 </t>
    </r>
    <r>
      <rPr>
        <sz val="14"/>
        <rFont val="Noto Sans"/>
        <family val="2"/>
      </rPr>
      <t xml:space="preserve">その他の生活</t>
    </r>
  </si>
  <si>
    <r>
      <rPr>
        <sz val="14"/>
        <rFont val="ＭＳ 明朝"/>
        <family val="1"/>
        <charset val="128"/>
      </rPr>
      <t xml:space="preserve"> L75 </t>
    </r>
    <r>
      <rPr>
        <sz val="14"/>
        <rFont val="Noto Sans"/>
        <family val="2"/>
      </rPr>
      <t xml:space="preserve">旅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その他</t>
    </r>
  </si>
  <si>
    <t xml:space="preserve">   L76</t>
  </si>
  <si>
    <t xml:space="preserve">   L77</t>
  </si>
  <si>
    <r>
      <rPr>
        <sz val="14"/>
        <rFont val="Noto Sans"/>
        <family val="2"/>
      </rPr>
      <t xml:space="preserve">     関連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     の宿泊所</t>
  </si>
  <si>
    <t xml:space="preserve"> 娯 楽 業</t>
  </si>
  <si>
    <t xml:space="preserve">  L78</t>
  </si>
  <si>
    <t xml:space="preserve">   L79</t>
  </si>
  <si>
    <r>
      <rPr>
        <sz val="14"/>
        <rFont val="ＭＳ 明朝"/>
        <family val="1"/>
        <charset val="128"/>
      </rPr>
      <t xml:space="preserve"> L80 </t>
    </r>
    <r>
      <rPr>
        <sz val="14"/>
        <rFont val="Noto Sans"/>
        <family val="2"/>
      </rPr>
      <t xml:space="preserve">映画･</t>
    </r>
  </si>
  <si>
    <t xml:space="preserve">   L81</t>
  </si>
  <si>
    <t xml:space="preserve">  L82</t>
  </si>
  <si>
    <t xml:space="preserve"> ビデオ制作業</t>
  </si>
  <si>
    <t xml:space="preserve"> 放 送 業</t>
  </si>
  <si>
    <t xml:space="preserve">   L83</t>
  </si>
  <si>
    <t xml:space="preserve">   L84</t>
  </si>
  <si>
    <t xml:space="preserve">   L85</t>
  </si>
  <si>
    <r>
      <rPr>
        <sz val="14"/>
        <rFont val="ＭＳ 明朝"/>
        <family val="1"/>
        <charset val="128"/>
      </rPr>
      <t xml:space="preserve"> L86 </t>
    </r>
    <r>
      <rPr>
        <sz val="14"/>
        <rFont val="Noto Sans"/>
        <family val="2"/>
      </rPr>
      <t xml:space="preserve">その他の事業</t>
    </r>
  </si>
  <si>
    <t xml:space="preserve">   L87</t>
  </si>
  <si>
    <t xml:space="preserve"> 広 告 業</t>
  </si>
  <si>
    <t xml:space="preserve">      サ－ビス業</t>
  </si>
  <si>
    <t xml:space="preserve">   L88</t>
  </si>
  <si>
    <t xml:space="preserve">   L89</t>
  </si>
  <si>
    <t xml:space="preserve">   L91</t>
  </si>
  <si>
    <t xml:space="preserve">   L92</t>
  </si>
  <si>
    <t xml:space="preserve"> 医 療 業</t>
  </si>
  <si>
    <r>
      <rPr>
        <sz val="14"/>
        <rFont val="Noto Sans"/>
        <family val="2"/>
      </rPr>
      <t xml:space="preserve">社会保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</t>
    </r>
  </si>
  <si>
    <t xml:space="preserve"> 教   育</t>
  </si>
  <si>
    <t xml:space="preserve">    L93</t>
  </si>
  <si>
    <r>
      <rPr>
        <sz val="14"/>
        <rFont val="ＭＳ 明朝"/>
        <family val="1"/>
        <charset val="128"/>
      </rPr>
      <t xml:space="preserve"> L94 </t>
    </r>
    <r>
      <rPr>
        <sz val="14"/>
        <rFont val="Noto Sans"/>
        <family val="2"/>
      </rPr>
      <t xml:space="preserve">政治･経済･</t>
    </r>
  </si>
  <si>
    <t xml:space="preserve">   L95</t>
  </si>
  <si>
    <t xml:space="preserve">   M97</t>
  </si>
  <si>
    <t xml:space="preserve">   M98</t>
  </si>
  <si>
    <t xml:space="preserve"> 宗   教</t>
  </si>
  <si>
    <t xml:space="preserve">       文化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\ ###,###,##0;\-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4.62"/>
    <col collapsed="false" customWidth="false" hidden="false" outlineLevel="0" max="257" min="4" style="1" width="15.87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F5" s="3"/>
    </row>
    <row r="6" customFormat="false" ht="28.5" hidden="false" customHeight="false" outlineLevel="0" collapsed="false">
      <c r="F6" s="4" t="s">
        <v>0</v>
      </c>
    </row>
    <row r="7" customFormat="false" ht="17.25" hidden="false" customHeight="false" outlineLevel="0" collapsed="false">
      <c r="D7" s="3"/>
      <c r="G7" s="3"/>
    </row>
    <row r="8" customFormat="false" ht="17.25" hidden="false" customHeight="false" outlineLevel="0" collapsed="false">
      <c r="D8" s="3"/>
      <c r="E8" s="5" t="s">
        <v>1</v>
      </c>
      <c r="G8" s="3"/>
    </row>
    <row r="9" customFormat="false" ht="17.25" hidden="false" customHeight="false" outlineLevel="0" collapsed="false">
      <c r="D9" s="3"/>
      <c r="F9" s="3"/>
      <c r="G9" s="3"/>
    </row>
    <row r="10" customFormat="false" ht="17.25" hidden="false" customHeight="false" outlineLevel="0" collapsed="false">
      <c r="D10" s="6" t="s">
        <v>2</v>
      </c>
      <c r="F10" s="3"/>
      <c r="G10" s="3"/>
    </row>
    <row r="11" customFormat="false" ht="17.25" hidden="false" customHeight="false" outlineLevel="0" collapsed="false">
      <c r="D11" s="6" t="s">
        <v>3</v>
      </c>
      <c r="F11" s="3"/>
      <c r="G11" s="3"/>
    </row>
    <row r="12" customFormat="false" ht="17.25" hidden="false" customHeight="false" outlineLevel="0" collapsed="false">
      <c r="D12" s="6" t="s">
        <v>4</v>
      </c>
      <c r="F12" s="3"/>
      <c r="G12" s="3"/>
    </row>
    <row r="13" customFormat="false" ht="17.25" hidden="false" customHeight="false" outlineLevel="0" collapsed="false">
      <c r="D13" s="6" t="s">
        <v>5</v>
      </c>
      <c r="F13" s="3"/>
      <c r="G13" s="3"/>
      <c r="I13" s="3"/>
      <c r="J13" s="3"/>
    </row>
    <row r="14" customFormat="false" ht="17.25" hidden="false" customHeight="false" outlineLevel="0" collapsed="false">
      <c r="D14" s="6" t="s">
        <v>6</v>
      </c>
      <c r="F14" s="3"/>
      <c r="G14" s="3"/>
      <c r="I14" s="3"/>
      <c r="J14" s="3"/>
    </row>
    <row r="15" customFormat="false" ht="17.25" hidden="false" customHeight="false" outlineLevel="0" collapsed="false">
      <c r="D15" s="6" t="s">
        <v>7</v>
      </c>
      <c r="F15" s="3"/>
      <c r="G15" s="3"/>
      <c r="I15" s="3"/>
      <c r="J15" s="3"/>
    </row>
    <row r="16" customFormat="false" ht="17.25" hidden="false" customHeight="false" outlineLevel="0" collapsed="false">
      <c r="B16" s="3"/>
      <c r="C16" s="3"/>
      <c r="D16" s="6" t="s">
        <v>8</v>
      </c>
      <c r="E16" s="3"/>
      <c r="F16" s="3"/>
      <c r="G16" s="3"/>
      <c r="H16" s="3"/>
      <c r="I16" s="3"/>
      <c r="J16" s="3"/>
    </row>
    <row r="18" customFormat="false" ht="17.25" hidden="false" customHeight="false" outlineLevel="0" collapsed="false">
      <c r="E18" s="5" t="s">
        <v>9</v>
      </c>
    </row>
    <row r="19" customFormat="false" ht="18" hidden="false" customHeight="false" outlineLevel="0" collapsed="false">
      <c r="B19" s="7"/>
      <c r="C19" s="7"/>
      <c r="D19" s="8"/>
      <c r="E19" s="7"/>
      <c r="F19" s="7"/>
      <c r="G19" s="7"/>
      <c r="H19" s="7"/>
      <c r="I19" s="7"/>
      <c r="J19" s="8"/>
    </row>
    <row r="20" customFormat="false" ht="17.25" hidden="false" customHeight="false" outlineLevel="0" collapsed="false">
      <c r="B20" s="9"/>
      <c r="C20" s="3"/>
      <c r="E20" s="10" t="s">
        <v>10</v>
      </c>
      <c r="F20" s="10" t="s">
        <v>11</v>
      </c>
      <c r="G20" s="10" t="s">
        <v>12</v>
      </c>
      <c r="H20" s="10" t="s">
        <v>13</v>
      </c>
      <c r="I20" s="10" t="s">
        <v>14</v>
      </c>
      <c r="J20" s="10" t="s">
        <v>15</v>
      </c>
    </row>
    <row r="21" customFormat="false" ht="17.25" hidden="false" customHeight="false" outlineLevel="0" collapsed="false">
      <c r="B21" s="11"/>
      <c r="C21" s="11"/>
      <c r="D21" s="12"/>
      <c r="E21" s="13" t="s">
        <v>16</v>
      </c>
      <c r="F21" s="13" t="s">
        <v>17</v>
      </c>
      <c r="G21" s="13" t="s">
        <v>18</v>
      </c>
      <c r="H21" s="13" t="s">
        <v>19</v>
      </c>
      <c r="I21" s="13" t="s">
        <v>20</v>
      </c>
      <c r="J21" s="13" t="s">
        <v>21</v>
      </c>
    </row>
    <row r="22" customFormat="false" ht="17.25" hidden="false" customHeight="false" outlineLevel="0" collapsed="false">
      <c r="B22" s="9"/>
      <c r="C22" s="3"/>
      <c r="E22" s="14"/>
      <c r="F22" s="15"/>
      <c r="G22" s="16"/>
      <c r="H22" s="16"/>
      <c r="I22" s="17"/>
      <c r="J22" s="17"/>
    </row>
    <row r="23" customFormat="false" ht="17.25" hidden="false" customHeight="false" outlineLevel="0" collapsed="false">
      <c r="B23" s="18" t="s">
        <v>22</v>
      </c>
      <c r="D23" s="19"/>
      <c r="E23" s="20" t="n">
        <f aca="false">E27+E32</f>
        <v>59565</v>
      </c>
      <c r="F23" s="21" t="n">
        <f aca="false">F27+F32</f>
        <v>66872</v>
      </c>
      <c r="G23" s="21" t="n">
        <f aca="false">G27+G32</f>
        <v>67152</v>
      </c>
      <c r="H23" s="21" t="n">
        <f aca="false">H27+H32</f>
        <v>65168</v>
      </c>
      <c r="I23" s="22" t="n">
        <f aca="false">I27+I32</f>
        <v>63228</v>
      </c>
      <c r="J23" s="22" t="n">
        <f aca="false">J27+J32</f>
        <v>58997</v>
      </c>
    </row>
    <row r="24" customFormat="false" ht="17.25" hidden="false" customHeight="false" outlineLevel="0" collapsed="false">
      <c r="B24" s="18"/>
      <c r="D24" s="19"/>
      <c r="E24" s="20"/>
      <c r="F24" s="21"/>
      <c r="G24" s="21"/>
      <c r="H24" s="21"/>
      <c r="I24" s="22"/>
      <c r="J24" s="22"/>
    </row>
    <row r="25" customFormat="false" ht="17.25" hidden="false" customHeight="false" outlineLevel="0" collapsed="false">
      <c r="B25" s="18" t="s">
        <v>23</v>
      </c>
      <c r="E25" s="20" t="n">
        <f aca="false">E27+E33</f>
        <v>58900</v>
      </c>
      <c r="F25" s="21" t="n">
        <f aca="false">F27+F33</f>
        <v>66189</v>
      </c>
      <c r="G25" s="21" t="n">
        <f aca="false">G27+G33</f>
        <v>66487</v>
      </c>
      <c r="H25" s="21" t="n">
        <f aca="false">H27+H33</f>
        <v>64508</v>
      </c>
      <c r="I25" s="22" t="n">
        <f aca="false">I27+I33</f>
        <v>62600</v>
      </c>
      <c r="J25" s="22" t="n">
        <f aca="false">J27+J33</f>
        <v>58373</v>
      </c>
    </row>
    <row r="26" customFormat="false" ht="17.25" hidden="false" customHeight="false" outlineLevel="0" collapsed="false">
      <c r="B26" s="18"/>
      <c r="E26" s="20"/>
      <c r="F26" s="21"/>
      <c r="G26" s="21"/>
      <c r="H26" s="21"/>
      <c r="I26" s="22"/>
      <c r="J26" s="22"/>
    </row>
    <row r="27" customFormat="false" ht="17.25" hidden="false" customHeight="false" outlineLevel="0" collapsed="false">
      <c r="B27" s="18" t="s">
        <v>24</v>
      </c>
      <c r="E27" s="20" t="n">
        <f aca="false">E28+E29+E30</f>
        <v>145</v>
      </c>
      <c r="F27" s="21" t="n">
        <f aca="false">F28+F29+F30</f>
        <v>195</v>
      </c>
      <c r="G27" s="21" t="n">
        <f aca="false">G28+G29+G30</f>
        <v>159</v>
      </c>
      <c r="H27" s="21" t="n">
        <f aca="false">H28+H29+H30</f>
        <v>184</v>
      </c>
      <c r="I27" s="22" t="n">
        <f aca="false">I28+I29+I30</f>
        <v>164</v>
      </c>
      <c r="J27" s="22" t="n">
        <f aca="false">J28+J29+J30</f>
        <v>156</v>
      </c>
    </row>
    <row r="28" customFormat="false" ht="17.25" hidden="false" customHeight="false" outlineLevel="0" collapsed="false">
      <c r="B28" s="9"/>
      <c r="C28" s="6" t="s">
        <v>25</v>
      </c>
      <c r="D28" s="3"/>
      <c r="E28" s="23" t="n">
        <v>79</v>
      </c>
      <c r="F28" s="24" t="n">
        <v>91</v>
      </c>
      <c r="G28" s="24" t="n">
        <v>64</v>
      </c>
      <c r="H28" s="24" t="n">
        <v>73</v>
      </c>
      <c r="I28" s="25" t="n">
        <v>69</v>
      </c>
      <c r="J28" s="25" t="n">
        <v>81</v>
      </c>
    </row>
    <row r="29" customFormat="false" ht="17.25" hidden="false" customHeight="false" outlineLevel="0" collapsed="false">
      <c r="B29" s="9"/>
      <c r="C29" s="6" t="s">
        <v>26</v>
      </c>
      <c r="D29" s="3"/>
      <c r="E29" s="23" t="n">
        <v>51</v>
      </c>
      <c r="F29" s="24" t="n">
        <v>60</v>
      </c>
      <c r="G29" s="24" t="n">
        <v>63</v>
      </c>
      <c r="H29" s="24" t="n">
        <v>62</v>
      </c>
      <c r="I29" s="25" t="n">
        <v>55</v>
      </c>
      <c r="J29" s="25" t="n">
        <v>45</v>
      </c>
    </row>
    <row r="30" customFormat="false" ht="17.25" hidden="false" customHeight="false" outlineLevel="0" collapsed="false">
      <c r="B30" s="9"/>
      <c r="C30" s="6" t="s">
        <v>27</v>
      </c>
      <c r="D30" s="3"/>
      <c r="E30" s="23" t="n">
        <v>15</v>
      </c>
      <c r="F30" s="24" t="n">
        <v>44</v>
      </c>
      <c r="G30" s="24" t="n">
        <v>32</v>
      </c>
      <c r="H30" s="24" t="n">
        <v>49</v>
      </c>
      <c r="I30" s="25" t="n">
        <v>40</v>
      </c>
      <c r="J30" s="25" t="n">
        <v>30</v>
      </c>
    </row>
    <row r="31" customFormat="false" ht="17.25" hidden="false" customHeight="false" outlineLevel="0" collapsed="false">
      <c r="B31" s="9"/>
      <c r="C31" s="2"/>
      <c r="D31" s="3"/>
      <c r="E31" s="23"/>
      <c r="F31" s="24"/>
      <c r="G31" s="24"/>
      <c r="H31" s="24"/>
      <c r="I31" s="25"/>
      <c r="J31" s="25"/>
    </row>
    <row r="32" customFormat="false" ht="17.25" hidden="false" customHeight="false" outlineLevel="0" collapsed="false">
      <c r="B32" s="18" t="s">
        <v>28</v>
      </c>
      <c r="E32" s="20" t="n">
        <f aca="false">SUM(E35:E49)</f>
        <v>59420</v>
      </c>
      <c r="F32" s="21" t="n">
        <f aca="false">SUM(F35:F49)</f>
        <v>66677</v>
      </c>
      <c r="G32" s="21" t="n">
        <f aca="false">SUM(G35:G49)</f>
        <v>66993</v>
      </c>
      <c r="H32" s="21" t="n">
        <f aca="false">SUM(H35:H49)</f>
        <v>64984</v>
      </c>
      <c r="I32" s="22" t="n">
        <f aca="false">SUM(I35:I49)</f>
        <v>63064</v>
      </c>
      <c r="J32" s="22" t="n">
        <f aca="false">SUM(J35:J49)</f>
        <v>58841</v>
      </c>
    </row>
    <row r="33" customFormat="false" ht="17.25" hidden="false" customHeight="false" outlineLevel="0" collapsed="false">
      <c r="B33" s="18" t="s">
        <v>29</v>
      </c>
      <c r="E33" s="20" t="n">
        <f aca="false">SUM(E35:E48)</f>
        <v>58755</v>
      </c>
      <c r="F33" s="21" t="n">
        <f aca="false">SUM(F35:F48)</f>
        <v>65994</v>
      </c>
      <c r="G33" s="21" t="n">
        <f aca="false">SUM(G35:G48)</f>
        <v>66328</v>
      </c>
      <c r="H33" s="21" t="n">
        <f aca="false">SUM(H35:H48)</f>
        <v>64324</v>
      </c>
      <c r="I33" s="22" t="n">
        <f aca="false">SUM(I35:I48)</f>
        <v>62436</v>
      </c>
      <c r="J33" s="22" t="n">
        <f aca="false">SUM(J35:J48)</f>
        <v>58217</v>
      </c>
    </row>
    <row r="34" customFormat="false" ht="17.25" hidden="false" customHeight="false" outlineLevel="0" collapsed="false">
      <c r="B34" s="18"/>
      <c r="E34" s="20"/>
      <c r="F34" s="21"/>
      <c r="G34" s="21"/>
      <c r="H34" s="21"/>
      <c r="I34" s="22"/>
      <c r="J34" s="22"/>
    </row>
    <row r="35" customFormat="false" ht="17.25" hidden="false" customHeight="false" outlineLevel="0" collapsed="false">
      <c r="B35" s="9"/>
      <c r="C35" s="6" t="s">
        <v>30</v>
      </c>
      <c r="D35" s="3"/>
      <c r="E35" s="23" t="n">
        <v>51</v>
      </c>
      <c r="F35" s="24" t="n">
        <v>45</v>
      </c>
      <c r="G35" s="24" t="n">
        <v>32</v>
      </c>
      <c r="H35" s="24" t="n">
        <v>26</v>
      </c>
      <c r="I35" s="25" t="n">
        <v>19</v>
      </c>
      <c r="J35" s="25" t="n">
        <v>11</v>
      </c>
    </row>
    <row r="36" customFormat="false" ht="17.25" hidden="false" customHeight="false" outlineLevel="0" collapsed="false">
      <c r="B36" s="9"/>
      <c r="C36" s="6" t="s">
        <v>31</v>
      </c>
      <c r="D36" s="3"/>
      <c r="E36" s="23" t="n">
        <v>4538</v>
      </c>
      <c r="F36" s="24" t="n">
        <v>5501</v>
      </c>
      <c r="G36" s="24" t="n">
        <v>5555</v>
      </c>
      <c r="H36" s="24" t="n">
        <v>5589</v>
      </c>
      <c r="I36" s="25" t="n">
        <v>5670</v>
      </c>
      <c r="J36" s="25" t="n">
        <v>5448</v>
      </c>
    </row>
    <row r="37" customFormat="false" ht="17.25" hidden="false" customHeight="false" outlineLevel="0" collapsed="false">
      <c r="B37" s="9"/>
      <c r="C37" s="6" t="s">
        <v>32</v>
      </c>
      <c r="D37" s="3"/>
      <c r="E37" s="23" t="n">
        <v>8359</v>
      </c>
      <c r="F37" s="24" t="n">
        <v>8240</v>
      </c>
      <c r="G37" s="24" t="n">
        <v>7870</v>
      </c>
      <c r="H37" s="24" t="n">
        <v>7705</v>
      </c>
      <c r="I37" s="25" t="n">
        <v>6602</v>
      </c>
      <c r="J37" s="25" t="n">
        <v>5297</v>
      </c>
    </row>
    <row r="38" customFormat="false" ht="17.25" hidden="false" customHeight="false" outlineLevel="0" collapsed="false">
      <c r="B38" s="9"/>
      <c r="C38" s="2"/>
      <c r="D38" s="3"/>
      <c r="E38" s="23"/>
      <c r="F38" s="24"/>
      <c r="G38" s="24"/>
      <c r="H38" s="24"/>
      <c r="I38" s="25"/>
      <c r="J38" s="25"/>
    </row>
    <row r="39" customFormat="false" ht="17.25" hidden="false" customHeight="false" outlineLevel="0" collapsed="false">
      <c r="B39" s="9"/>
      <c r="C39" s="6" t="s">
        <v>33</v>
      </c>
      <c r="D39" s="3"/>
      <c r="E39" s="23" t="n">
        <v>158</v>
      </c>
      <c r="F39" s="24" t="n">
        <v>137</v>
      </c>
      <c r="G39" s="24" t="n">
        <v>123</v>
      </c>
      <c r="H39" s="24" t="n">
        <v>113</v>
      </c>
      <c r="I39" s="25" t="n">
        <v>117</v>
      </c>
      <c r="J39" s="25" t="n">
        <v>114</v>
      </c>
    </row>
    <row r="40" customFormat="false" ht="17.25" hidden="false" customHeight="false" outlineLevel="0" collapsed="false">
      <c r="B40" s="9"/>
      <c r="C40" s="6" t="s">
        <v>34</v>
      </c>
      <c r="D40" s="3"/>
      <c r="E40" s="23" t="n">
        <v>1498</v>
      </c>
      <c r="F40" s="24" t="n">
        <v>1516</v>
      </c>
      <c r="G40" s="24" t="n">
        <v>1466</v>
      </c>
      <c r="H40" s="24" t="n">
        <v>1486</v>
      </c>
      <c r="I40" s="25" t="n">
        <v>1440</v>
      </c>
      <c r="J40" s="25" t="n">
        <v>1437</v>
      </c>
    </row>
    <row r="41" customFormat="false" ht="17.25" hidden="false" customHeight="false" outlineLevel="0" collapsed="false">
      <c r="B41" s="9"/>
      <c r="C41" s="6" t="s">
        <v>35</v>
      </c>
      <c r="D41" s="3"/>
      <c r="E41" s="23" t="n">
        <v>3028</v>
      </c>
      <c r="F41" s="24" t="n">
        <v>3563</v>
      </c>
      <c r="G41" s="24" t="n">
        <v>3632</v>
      </c>
      <c r="H41" s="24" t="n">
        <v>3355</v>
      </c>
      <c r="I41" s="25" t="n">
        <v>3392</v>
      </c>
      <c r="J41" s="25" t="n">
        <v>2910</v>
      </c>
    </row>
    <row r="42" customFormat="false" ht="17.25" hidden="false" customHeight="false" outlineLevel="0" collapsed="false">
      <c r="B42" s="9"/>
      <c r="C42" s="2"/>
      <c r="D42" s="3"/>
      <c r="E42" s="23"/>
      <c r="F42" s="24"/>
      <c r="G42" s="24"/>
      <c r="H42" s="24"/>
      <c r="I42" s="25"/>
      <c r="J42" s="25"/>
    </row>
    <row r="43" customFormat="false" ht="17.25" hidden="false" customHeight="false" outlineLevel="0" collapsed="false">
      <c r="B43" s="9"/>
      <c r="C43" s="6" t="s">
        <v>36</v>
      </c>
      <c r="D43" s="3"/>
      <c r="E43" s="23" t="n">
        <v>20404</v>
      </c>
      <c r="F43" s="24" t="n">
        <v>21390</v>
      </c>
      <c r="G43" s="24" t="n">
        <v>20374</v>
      </c>
      <c r="H43" s="24" t="n">
        <v>18233</v>
      </c>
      <c r="I43" s="25" t="n">
        <v>17510</v>
      </c>
      <c r="J43" s="25" t="n">
        <v>15508</v>
      </c>
    </row>
    <row r="44" customFormat="false" ht="17.25" hidden="false" customHeight="false" outlineLevel="0" collapsed="false">
      <c r="B44" s="9"/>
      <c r="C44" s="6" t="s">
        <v>37</v>
      </c>
      <c r="D44" s="3"/>
      <c r="E44" s="23" t="n">
        <v>4846</v>
      </c>
      <c r="F44" s="24" t="n">
        <v>6947</v>
      </c>
      <c r="G44" s="24" t="n">
        <v>7392</v>
      </c>
      <c r="H44" s="24" t="n">
        <v>7302</v>
      </c>
      <c r="I44" s="25" t="n">
        <v>7073</v>
      </c>
      <c r="J44" s="25" t="n">
        <v>6694</v>
      </c>
    </row>
    <row r="45" customFormat="false" ht="17.25" hidden="false" customHeight="false" outlineLevel="0" collapsed="false">
      <c r="B45" s="9"/>
      <c r="C45" s="6" t="s">
        <v>38</v>
      </c>
      <c r="D45" s="3"/>
      <c r="E45" s="23" t="n">
        <v>677</v>
      </c>
      <c r="F45" s="24" t="n">
        <v>839</v>
      </c>
      <c r="G45" s="24" t="n">
        <v>947</v>
      </c>
      <c r="H45" s="24" t="n">
        <v>961</v>
      </c>
      <c r="I45" s="25" t="n">
        <v>978</v>
      </c>
      <c r="J45" s="25" t="n">
        <v>868</v>
      </c>
    </row>
    <row r="46" customFormat="false" ht="17.25" hidden="false" customHeight="false" outlineLevel="0" collapsed="false">
      <c r="B46" s="9"/>
      <c r="C46" s="2"/>
      <c r="D46" s="3"/>
      <c r="E46" s="23"/>
      <c r="F46" s="24"/>
      <c r="G46" s="24"/>
      <c r="H46" s="24"/>
      <c r="I46" s="25"/>
      <c r="J46" s="25"/>
    </row>
    <row r="47" customFormat="false" ht="17.25" hidden="false" customHeight="false" outlineLevel="0" collapsed="false">
      <c r="B47" s="9"/>
      <c r="C47" s="6" t="s">
        <v>39</v>
      </c>
      <c r="D47" s="3"/>
      <c r="E47" s="23" t="n">
        <v>1648</v>
      </c>
      <c r="F47" s="24" t="n">
        <v>2142</v>
      </c>
      <c r="G47" s="24" t="n">
        <v>2238</v>
      </c>
      <c r="H47" s="24" t="n">
        <v>2369</v>
      </c>
      <c r="I47" s="25" t="n">
        <v>2165</v>
      </c>
      <c r="J47" s="25" t="n">
        <v>2139</v>
      </c>
    </row>
    <row r="48" customFormat="false" ht="17.25" hidden="false" customHeight="false" outlineLevel="0" collapsed="false">
      <c r="B48" s="9"/>
      <c r="C48" s="6" t="s">
        <v>40</v>
      </c>
      <c r="D48" s="3"/>
      <c r="E48" s="23" t="n">
        <v>13548</v>
      </c>
      <c r="F48" s="24" t="n">
        <v>15674</v>
      </c>
      <c r="G48" s="24" t="n">
        <v>16699</v>
      </c>
      <c r="H48" s="24" t="n">
        <v>17185</v>
      </c>
      <c r="I48" s="25" t="n">
        <v>17470</v>
      </c>
      <c r="J48" s="25" t="n">
        <v>17791</v>
      </c>
    </row>
    <row r="49" customFormat="false" ht="17.25" hidden="false" customHeight="false" outlineLevel="0" collapsed="false">
      <c r="B49" s="9"/>
      <c r="C49" s="18" t="s">
        <v>41</v>
      </c>
      <c r="D49" s="9"/>
      <c r="E49" s="23" t="n">
        <v>665</v>
      </c>
      <c r="F49" s="25" t="n">
        <v>683</v>
      </c>
      <c r="G49" s="25" t="n">
        <v>665</v>
      </c>
      <c r="H49" s="25" t="n">
        <v>660</v>
      </c>
      <c r="I49" s="25" t="n">
        <v>628</v>
      </c>
      <c r="J49" s="25" t="n">
        <v>624</v>
      </c>
    </row>
    <row r="50" customFormat="false" ht="18" hidden="false" customHeight="false" outlineLevel="0" collapsed="false">
      <c r="B50" s="7"/>
      <c r="C50" s="7"/>
      <c r="D50" s="7"/>
      <c r="E50" s="26"/>
      <c r="F50" s="27"/>
      <c r="G50" s="27"/>
      <c r="H50" s="27"/>
      <c r="I50" s="27"/>
      <c r="J50" s="27"/>
    </row>
    <row r="51" customFormat="false" ht="17.25" hidden="false" customHeight="false" outlineLevel="0" collapsed="false">
      <c r="B51" s="3"/>
      <c r="C51" s="3"/>
      <c r="D51" s="3"/>
      <c r="E51" s="6" t="s">
        <v>42</v>
      </c>
      <c r="G51" s="3"/>
      <c r="H51" s="3"/>
      <c r="I51" s="3"/>
      <c r="J51" s="3"/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6.74"/>
    <col collapsed="false" customWidth="true" hidden="false" outlineLevel="0" max="3" min="3" style="1" width="30.62"/>
    <col collapsed="false" customWidth="true" hidden="false" outlineLevel="0" max="13" min="4" style="1" width="10.74"/>
    <col collapsed="false" customWidth="true" hidden="false" outlineLevel="0" max="14" min="14" style="1" width="10.12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68</v>
      </c>
    </row>
    <row r="7" customFormat="false" ht="18" hidden="false" customHeight="false" outlineLevel="0" collapsed="false">
      <c r="B7" s="8"/>
      <c r="C7" s="8"/>
      <c r="D7" s="8"/>
      <c r="E7" s="8"/>
      <c r="F7" s="60" t="s">
        <v>53</v>
      </c>
      <c r="G7" s="8"/>
      <c r="H7" s="8"/>
      <c r="I7" s="8"/>
      <c r="J7" s="8"/>
      <c r="K7" s="8"/>
      <c r="L7" s="8"/>
      <c r="M7" s="8"/>
    </row>
    <row r="8" customFormat="false" ht="17.25" hidden="false" customHeight="false" outlineLevel="0" collapsed="false">
      <c r="D8" s="74"/>
      <c r="E8" s="12"/>
      <c r="F8" s="12"/>
      <c r="G8" s="12"/>
      <c r="H8" s="12"/>
      <c r="I8" s="12"/>
      <c r="J8" s="12"/>
      <c r="K8" s="12"/>
      <c r="L8" s="12"/>
      <c r="M8" s="12"/>
      <c r="N8" s="75"/>
    </row>
    <row r="9" customFormat="false" ht="17.25" hidden="false" customHeight="true" outlineLevel="0" collapsed="false">
      <c r="D9" s="13" t="s">
        <v>269</v>
      </c>
      <c r="E9" s="12"/>
      <c r="F9" s="13" t="s">
        <v>270</v>
      </c>
      <c r="G9" s="12"/>
      <c r="H9" s="13" t="s">
        <v>271</v>
      </c>
      <c r="I9" s="12"/>
      <c r="J9" s="13" t="s">
        <v>272</v>
      </c>
      <c r="K9" s="12"/>
      <c r="L9" s="13" t="s">
        <v>273</v>
      </c>
      <c r="M9" s="12"/>
      <c r="N9" s="76" t="s">
        <v>274</v>
      </c>
    </row>
    <row r="10" customFormat="false" ht="17.25" hidden="false" customHeight="true" outlineLevel="0" collapsed="false">
      <c r="B10" s="12"/>
      <c r="C10" s="12"/>
      <c r="D10" s="63" t="s">
        <v>59</v>
      </c>
      <c r="E10" s="64" t="s">
        <v>60</v>
      </c>
      <c r="F10" s="63" t="s">
        <v>59</v>
      </c>
      <c r="G10" s="64" t="s">
        <v>60</v>
      </c>
      <c r="H10" s="63" t="s">
        <v>59</v>
      </c>
      <c r="I10" s="64" t="s">
        <v>60</v>
      </c>
      <c r="J10" s="63" t="s">
        <v>59</v>
      </c>
      <c r="K10" s="64" t="s">
        <v>60</v>
      </c>
      <c r="L10" s="63" t="s">
        <v>59</v>
      </c>
      <c r="M10" s="65" t="s">
        <v>60</v>
      </c>
      <c r="N10" s="76"/>
    </row>
    <row r="11" customFormat="false" ht="17.25" hidden="false" customHeight="false" outlineLevel="0" collapsed="false">
      <c r="D11" s="83"/>
      <c r="E11" s="77" t="s">
        <v>61</v>
      </c>
      <c r="G11" s="77" t="s">
        <v>61</v>
      </c>
      <c r="I11" s="77" t="s">
        <v>61</v>
      </c>
      <c r="K11" s="77" t="s">
        <v>61</v>
      </c>
      <c r="M11" s="77" t="s">
        <v>61</v>
      </c>
    </row>
    <row r="12" customFormat="false" ht="17.25" hidden="false" customHeight="false" outlineLevel="0" collapsed="false">
      <c r="B12" s="2" t="s">
        <v>160</v>
      </c>
      <c r="C12" s="6" t="s">
        <v>161</v>
      </c>
      <c r="D12" s="80" t="s">
        <v>65</v>
      </c>
      <c r="E12" s="79" t="s">
        <v>65</v>
      </c>
      <c r="F12" s="79" t="s">
        <v>65</v>
      </c>
      <c r="G12" s="79" t="s">
        <v>65</v>
      </c>
      <c r="H12" s="79" t="s">
        <v>65</v>
      </c>
      <c r="I12" s="79" t="s">
        <v>65</v>
      </c>
      <c r="J12" s="79" t="s">
        <v>65</v>
      </c>
      <c r="K12" s="79" t="s">
        <v>65</v>
      </c>
      <c r="L12" s="79" t="s">
        <v>65</v>
      </c>
      <c r="M12" s="79" t="s">
        <v>65</v>
      </c>
      <c r="N12" s="79" t="s">
        <v>65</v>
      </c>
    </row>
    <row r="13" customFormat="false" ht="17.25" hidden="false" customHeight="false" outlineLevel="0" collapsed="false">
      <c r="B13" s="2" t="s">
        <v>162</v>
      </c>
      <c r="C13" s="6" t="s">
        <v>163</v>
      </c>
      <c r="D13" s="23" t="n">
        <v>3</v>
      </c>
      <c r="E13" s="24" t="n">
        <v>104</v>
      </c>
      <c r="F13" s="79" t="s">
        <v>65</v>
      </c>
      <c r="G13" s="79" t="s">
        <v>65</v>
      </c>
      <c r="H13" s="79" t="s">
        <v>65</v>
      </c>
      <c r="I13" s="79" t="s">
        <v>65</v>
      </c>
      <c r="J13" s="79" t="s">
        <v>65</v>
      </c>
      <c r="K13" s="79" t="s">
        <v>65</v>
      </c>
      <c r="L13" s="79" t="s">
        <v>65</v>
      </c>
      <c r="M13" s="79" t="s">
        <v>65</v>
      </c>
      <c r="N13" s="79" t="s">
        <v>65</v>
      </c>
    </row>
    <row r="14" customFormat="false" ht="17.25" hidden="false" customHeight="false" outlineLevel="0" collapsed="false">
      <c r="B14" s="2" t="s">
        <v>164</v>
      </c>
      <c r="C14" s="6" t="s">
        <v>165</v>
      </c>
      <c r="D14" s="23" t="n">
        <v>25</v>
      </c>
      <c r="E14" s="24" t="n">
        <v>926</v>
      </c>
      <c r="F14" s="24" t="n">
        <v>12</v>
      </c>
      <c r="G14" s="24" t="n">
        <v>749</v>
      </c>
      <c r="H14" s="24" t="n">
        <v>1</v>
      </c>
      <c r="I14" s="24" t="n">
        <v>195</v>
      </c>
      <c r="J14" s="79" t="s">
        <v>65</v>
      </c>
      <c r="K14" s="79" t="s">
        <v>65</v>
      </c>
      <c r="L14" s="79" t="s">
        <v>65</v>
      </c>
      <c r="M14" s="79" t="s">
        <v>65</v>
      </c>
      <c r="N14" s="79" t="s">
        <v>65</v>
      </c>
    </row>
    <row r="15" customFormat="false" ht="17.25" hidden="false" customHeight="false" outlineLevel="0" collapsed="false">
      <c r="B15" s="2" t="s">
        <v>166</v>
      </c>
      <c r="C15" s="69" t="s">
        <v>275</v>
      </c>
      <c r="D15" s="23" t="n">
        <v>8</v>
      </c>
      <c r="E15" s="24" t="n">
        <v>297</v>
      </c>
      <c r="F15" s="24" t="n">
        <v>3</v>
      </c>
      <c r="G15" s="24" t="n">
        <v>170</v>
      </c>
      <c r="H15" s="24" t="n">
        <v>1</v>
      </c>
      <c r="I15" s="24" t="n">
        <v>126</v>
      </c>
      <c r="J15" s="79" t="s">
        <v>65</v>
      </c>
      <c r="K15" s="79" t="s">
        <v>65</v>
      </c>
      <c r="L15" s="79" t="s">
        <v>65</v>
      </c>
      <c r="M15" s="79" t="s">
        <v>65</v>
      </c>
      <c r="N15" s="16" t="n">
        <v>1</v>
      </c>
    </row>
    <row r="16" customFormat="false" ht="17.25" hidden="false" customHeight="false" outlineLevel="0" collapsed="false">
      <c r="B16" s="2" t="s">
        <v>168</v>
      </c>
      <c r="C16" s="6" t="s">
        <v>169</v>
      </c>
      <c r="D16" s="23" t="n">
        <v>13</v>
      </c>
      <c r="E16" s="24" t="n">
        <v>478</v>
      </c>
      <c r="F16" s="24" t="n">
        <v>6</v>
      </c>
      <c r="G16" s="24" t="n">
        <v>389</v>
      </c>
      <c r="H16" s="79" t="s">
        <v>65</v>
      </c>
      <c r="I16" s="79" t="s">
        <v>65</v>
      </c>
      <c r="J16" s="79" t="s">
        <v>65</v>
      </c>
      <c r="K16" s="79" t="s">
        <v>65</v>
      </c>
      <c r="L16" s="79" t="s">
        <v>65</v>
      </c>
      <c r="M16" s="79" t="s">
        <v>65</v>
      </c>
      <c r="N16" s="16" t="n">
        <v>1</v>
      </c>
    </row>
    <row r="17" customFormat="false" ht="17.25" hidden="false" customHeight="false" outlineLevel="0" collapsed="false">
      <c r="B17" s="2" t="s">
        <v>170</v>
      </c>
      <c r="C17" s="6" t="s">
        <v>171</v>
      </c>
      <c r="D17" s="23" t="n">
        <v>14</v>
      </c>
      <c r="E17" s="24" t="n">
        <v>528</v>
      </c>
      <c r="F17" s="24" t="n">
        <v>9</v>
      </c>
      <c r="G17" s="24" t="n">
        <v>594</v>
      </c>
      <c r="H17" s="24" t="n">
        <v>2</v>
      </c>
      <c r="I17" s="24" t="n">
        <v>319</v>
      </c>
      <c r="J17" s="79" t="s">
        <v>65</v>
      </c>
      <c r="K17" s="79" t="s">
        <v>65</v>
      </c>
      <c r="L17" s="79" t="s">
        <v>65</v>
      </c>
      <c r="M17" s="79" t="s">
        <v>65</v>
      </c>
      <c r="N17" s="16" t="n">
        <v>3</v>
      </c>
    </row>
    <row r="18" customFormat="false" ht="17.25" hidden="false" customHeight="false" outlineLevel="0" collapsed="false">
      <c r="B18" s="2"/>
      <c r="C18" s="2"/>
      <c r="D18" s="23"/>
      <c r="E18" s="24"/>
      <c r="F18" s="24"/>
      <c r="G18" s="24"/>
      <c r="H18" s="24"/>
      <c r="I18" s="24"/>
      <c r="J18" s="79"/>
      <c r="K18" s="79"/>
      <c r="L18" s="79"/>
      <c r="M18" s="79"/>
      <c r="N18" s="16"/>
    </row>
    <row r="19" customFormat="false" ht="17.25" hidden="false" customHeight="false" outlineLevel="0" collapsed="false">
      <c r="B19" s="2" t="s">
        <v>172</v>
      </c>
      <c r="C19" s="6" t="s">
        <v>173</v>
      </c>
      <c r="D19" s="23" t="n">
        <v>4</v>
      </c>
      <c r="E19" s="24" t="n">
        <v>154</v>
      </c>
      <c r="F19" s="24" t="n">
        <v>9</v>
      </c>
      <c r="G19" s="24" t="n">
        <v>721</v>
      </c>
      <c r="H19" s="24" t="n">
        <v>11</v>
      </c>
      <c r="I19" s="24" t="n">
        <v>1520</v>
      </c>
      <c r="J19" s="24" t="n">
        <v>5</v>
      </c>
      <c r="K19" s="24" t="n">
        <v>1240</v>
      </c>
      <c r="L19" s="24" t="n">
        <v>3</v>
      </c>
      <c r="M19" s="24" t="n">
        <v>1372</v>
      </c>
      <c r="N19" s="16" t="n">
        <v>1</v>
      </c>
    </row>
    <row r="20" customFormat="false" ht="17.25" hidden="false" customHeight="false" outlineLevel="0" collapsed="false">
      <c r="B20" s="2" t="s">
        <v>174</v>
      </c>
      <c r="C20" s="68" t="s">
        <v>175</v>
      </c>
      <c r="D20" s="23" t="n">
        <v>2</v>
      </c>
      <c r="E20" s="24" t="n">
        <v>63</v>
      </c>
      <c r="F20" s="24" t="n">
        <v>8</v>
      </c>
      <c r="G20" s="24" t="n">
        <v>468</v>
      </c>
      <c r="H20" s="79" t="s">
        <v>65</v>
      </c>
      <c r="I20" s="79" t="s">
        <v>65</v>
      </c>
      <c r="J20" s="79" t="s">
        <v>65</v>
      </c>
      <c r="K20" s="79" t="s">
        <v>65</v>
      </c>
      <c r="L20" s="79" t="s">
        <v>65</v>
      </c>
      <c r="M20" s="79" t="s">
        <v>65</v>
      </c>
      <c r="N20" s="79" t="s">
        <v>65</v>
      </c>
    </row>
    <row r="21" customFormat="false" ht="17.25" hidden="false" customHeight="false" outlineLevel="0" collapsed="false">
      <c r="B21" s="2" t="s">
        <v>176</v>
      </c>
      <c r="C21" s="6" t="s">
        <v>177</v>
      </c>
      <c r="D21" s="23" t="n">
        <v>72</v>
      </c>
      <c r="E21" s="24" t="n">
        <v>2757</v>
      </c>
      <c r="F21" s="24" t="n">
        <v>54</v>
      </c>
      <c r="G21" s="24" t="n">
        <v>3564</v>
      </c>
      <c r="H21" s="24" t="n">
        <v>11</v>
      </c>
      <c r="I21" s="24" t="n">
        <v>1490</v>
      </c>
      <c r="J21" s="24" t="n">
        <v>2</v>
      </c>
      <c r="K21" s="24" t="n">
        <v>480</v>
      </c>
      <c r="L21" s="48" t="n">
        <v>1</v>
      </c>
      <c r="M21" s="48" t="n">
        <v>440</v>
      </c>
      <c r="N21" s="16" t="n">
        <v>17</v>
      </c>
    </row>
    <row r="22" customFormat="false" ht="17.25" hidden="false" customHeight="false" outlineLevel="0" collapsed="false">
      <c r="B22" s="2" t="s">
        <v>178</v>
      </c>
      <c r="C22" s="6" t="s">
        <v>179</v>
      </c>
      <c r="D22" s="23" t="n">
        <v>15</v>
      </c>
      <c r="E22" s="24" t="n">
        <v>534</v>
      </c>
      <c r="F22" s="24" t="n">
        <v>6</v>
      </c>
      <c r="G22" s="24" t="n">
        <v>368</v>
      </c>
      <c r="H22" s="24" t="n">
        <v>1</v>
      </c>
      <c r="I22" s="24" t="n">
        <v>112</v>
      </c>
      <c r="J22" s="79" t="s">
        <v>65</v>
      </c>
      <c r="K22" s="79" t="s">
        <v>65</v>
      </c>
      <c r="L22" s="79" t="s">
        <v>65</v>
      </c>
      <c r="M22" s="79" t="s">
        <v>65</v>
      </c>
      <c r="N22" s="16" t="n">
        <v>1</v>
      </c>
    </row>
    <row r="23" customFormat="false" ht="17.25" hidden="false" customHeight="false" outlineLevel="0" collapsed="false">
      <c r="B23" s="2" t="s">
        <v>180</v>
      </c>
      <c r="C23" s="69" t="s">
        <v>181</v>
      </c>
      <c r="D23" s="23" t="n">
        <v>6</v>
      </c>
      <c r="E23" s="24" t="n">
        <v>236</v>
      </c>
      <c r="F23" s="24" t="n">
        <v>3</v>
      </c>
      <c r="G23" s="24" t="n">
        <v>211</v>
      </c>
      <c r="H23" s="48" t="n">
        <v>2</v>
      </c>
      <c r="I23" s="48" t="n">
        <v>202</v>
      </c>
      <c r="J23" s="79" t="s">
        <v>65</v>
      </c>
      <c r="K23" s="79" t="s">
        <v>65</v>
      </c>
      <c r="L23" s="79" t="s">
        <v>65</v>
      </c>
      <c r="M23" s="79" t="s">
        <v>65</v>
      </c>
      <c r="N23" s="16" t="n">
        <v>1</v>
      </c>
    </row>
    <row r="24" customFormat="false" ht="17.25" hidden="false" customHeight="false" outlineLevel="0" collapsed="false">
      <c r="B24" s="2" t="s">
        <v>182</v>
      </c>
      <c r="C24" s="6" t="s">
        <v>183</v>
      </c>
      <c r="D24" s="23" t="n">
        <v>59</v>
      </c>
      <c r="E24" s="24" t="n">
        <v>2195</v>
      </c>
      <c r="F24" s="24" t="n">
        <v>24</v>
      </c>
      <c r="G24" s="24" t="n">
        <v>1527</v>
      </c>
      <c r="H24" s="24" t="n">
        <v>8</v>
      </c>
      <c r="I24" s="24" t="n">
        <v>986</v>
      </c>
      <c r="J24" s="79" t="s">
        <v>65</v>
      </c>
      <c r="K24" s="79" t="s">
        <v>65</v>
      </c>
      <c r="L24" s="79" t="s">
        <v>65</v>
      </c>
      <c r="M24" s="79" t="s">
        <v>65</v>
      </c>
      <c r="N24" s="16" t="n">
        <v>7</v>
      </c>
    </row>
    <row r="25" customFormat="false" ht="17.25" hidden="false" customHeight="false" outlineLevel="0" collapsed="false">
      <c r="B25" s="2" t="s">
        <v>184</v>
      </c>
      <c r="C25" s="6" t="s">
        <v>185</v>
      </c>
      <c r="D25" s="23" t="n">
        <v>53</v>
      </c>
      <c r="E25" s="24" t="n">
        <v>2043</v>
      </c>
      <c r="F25" s="24" t="n">
        <v>23</v>
      </c>
      <c r="G25" s="24" t="n">
        <v>1358</v>
      </c>
      <c r="H25" s="24" t="n">
        <v>1</v>
      </c>
      <c r="I25" s="24" t="n">
        <v>119</v>
      </c>
      <c r="J25" s="79" t="s">
        <v>65</v>
      </c>
      <c r="K25" s="79" t="s">
        <v>65</v>
      </c>
      <c r="L25" s="79" t="s">
        <v>65</v>
      </c>
      <c r="M25" s="79" t="s">
        <v>65</v>
      </c>
      <c r="N25" s="16" t="n">
        <v>2</v>
      </c>
    </row>
    <row r="26" customFormat="false" ht="17.25" hidden="false" customHeight="false" outlineLevel="0" collapsed="false">
      <c r="B26" s="2" t="s">
        <v>186</v>
      </c>
      <c r="C26" s="6" t="s">
        <v>187</v>
      </c>
      <c r="D26" s="23" t="n">
        <v>8</v>
      </c>
      <c r="E26" s="24" t="n">
        <v>291</v>
      </c>
      <c r="F26" s="79" t="s">
        <v>65</v>
      </c>
      <c r="G26" s="79" t="s">
        <v>65</v>
      </c>
      <c r="H26" s="79" t="s">
        <v>65</v>
      </c>
      <c r="I26" s="79" t="s">
        <v>65</v>
      </c>
      <c r="J26" s="79" t="s">
        <v>65</v>
      </c>
      <c r="K26" s="79" t="s">
        <v>65</v>
      </c>
      <c r="L26" s="79" t="s">
        <v>65</v>
      </c>
      <c r="M26" s="79" t="s">
        <v>65</v>
      </c>
      <c r="N26" s="79" t="s">
        <v>65</v>
      </c>
    </row>
    <row r="27" customFormat="false" ht="17.25" hidden="false" customHeight="false" outlineLevel="0" collapsed="false">
      <c r="B27" s="2"/>
      <c r="C27" s="2"/>
      <c r="D27" s="23"/>
      <c r="E27" s="24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7.25" hidden="false" customHeight="false" outlineLevel="0" collapsed="false">
      <c r="B28" s="2" t="s">
        <v>188</v>
      </c>
      <c r="C28" s="6" t="s">
        <v>189</v>
      </c>
      <c r="D28" s="23" t="n">
        <v>13</v>
      </c>
      <c r="E28" s="24" t="n">
        <v>525</v>
      </c>
      <c r="F28" s="24" t="n">
        <v>2</v>
      </c>
      <c r="G28" s="24" t="n">
        <v>110</v>
      </c>
      <c r="H28" s="24" t="n">
        <v>1</v>
      </c>
      <c r="I28" s="24" t="n">
        <v>140</v>
      </c>
      <c r="J28" s="79" t="s">
        <v>65</v>
      </c>
      <c r="K28" s="79" t="s">
        <v>65</v>
      </c>
      <c r="L28" s="24" t="n">
        <v>1</v>
      </c>
      <c r="M28" s="24" t="n">
        <v>827</v>
      </c>
      <c r="N28" s="79" t="s">
        <v>65</v>
      </c>
    </row>
    <row r="29" customFormat="false" ht="17.25" hidden="false" customHeight="false" outlineLevel="0" collapsed="false">
      <c r="B29" s="2" t="s">
        <v>190</v>
      </c>
      <c r="C29" s="6" t="s">
        <v>191</v>
      </c>
      <c r="D29" s="23" t="n">
        <v>7</v>
      </c>
      <c r="E29" s="24" t="n">
        <v>252</v>
      </c>
      <c r="F29" s="79" t="s">
        <v>65</v>
      </c>
      <c r="G29" s="79" t="s">
        <v>65</v>
      </c>
      <c r="H29" s="24" t="n">
        <v>1</v>
      </c>
      <c r="I29" s="24" t="n">
        <v>126</v>
      </c>
      <c r="J29" s="79" t="s">
        <v>65</v>
      </c>
      <c r="K29" s="79" t="s">
        <v>65</v>
      </c>
      <c r="L29" s="24" t="n">
        <v>1</v>
      </c>
      <c r="M29" s="24" t="n">
        <v>1004</v>
      </c>
      <c r="N29" s="79" t="s">
        <v>65</v>
      </c>
    </row>
    <row r="30" customFormat="false" ht="17.25" hidden="false" customHeight="false" outlineLevel="0" collapsed="false">
      <c r="B30" s="2" t="s">
        <v>192</v>
      </c>
      <c r="C30" s="6" t="s">
        <v>193</v>
      </c>
      <c r="D30" s="23" t="n">
        <v>1</v>
      </c>
      <c r="E30" s="24" t="n">
        <v>30</v>
      </c>
      <c r="F30" s="79" t="s">
        <v>65</v>
      </c>
      <c r="G30" s="79" t="s">
        <v>65</v>
      </c>
      <c r="H30" s="24" t="n">
        <v>1</v>
      </c>
      <c r="I30" s="24" t="n">
        <v>144</v>
      </c>
      <c r="J30" s="79" t="s">
        <v>65</v>
      </c>
      <c r="K30" s="79" t="s">
        <v>65</v>
      </c>
      <c r="L30" s="79" t="s">
        <v>65</v>
      </c>
      <c r="M30" s="79" t="s">
        <v>65</v>
      </c>
      <c r="N30" s="79" t="s">
        <v>65</v>
      </c>
    </row>
    <row r="31" customFormat="false" ht="17.25" hidden="false" customHeight="false" outlineLevel="0" collapsed="false">
      <c r="B31" s="2" t="s">
        <v>194</v>
      </c>
      <c r="C31" s="6" t="s">
        <v>195</v>
      </c>
      <c r="D31" s="53" t="n">
        <v>1</v>
      </c>
      <c r="E31" s="48" t="n">
        <v>30</v>
      </c>
      <c r="F31" s="79" t="s">
        <v>65</v>
      </c>
      <c r="G31" s="79" t="s">
        <v>65</v>
      </c>
      <c r="H31" s="79" t="s">
        <v>65</v>
      </c>
      <c r="I31" s="79" t="s">
        <v>65</v>
      </c>
      <c r="J31" s="79" t="s">
        <v>65</v>
      </c>
      <c r="K31" s="79" t="s">
        <v>65</v>
      </c>
      <c r="L31" s="79" t="s">
        <v>65</v>
      </c>
      <c r="M31" s="79" t="s">
        <v>65</v>
      </c>
      <c r="N31" s="79" t="s">
        <v>65</v>
      </c>
    </row>
    <row r="32" customFormat="false" ht="17.25" hidden="false" customHeight="false" outlineLevel="0" collapsed="false">
      <c r="B32" s="2" t="s">
        <v>196</v>
      </c>
      <c r="C32" s="69" t="s">
        <v>276</v>
      </c>
      <c r="D32" s="80" t="s">
        <v>65</v>
      </c>
      <c r="E32" s="79" t="s">
        <v>65</v>
      </c>
      <c r="F32" s="24" t="n">
        <v>3</v>
      </c>
      <c r="G32" s="24" t="n">
        <v>188</v>
      </c>
      <c r="H32" s="79" t="s">
        <v>65</v>
      </c>
      <c r="I32" s="79" t="s">
        <v>65</v>
      </c>
      <c r="J32" s="79" t="s">
        <v>65</v>
      </c>
      <c r="K32" s="79" t="s">
        <v>65</v>
      </c>
      <c r="L32" s="79" t="s">
        <v>65</v>
      </c>
      <c r="M32" s="79" t="s">
        <v>65</v>
      </c>
      <c r="N32" s="79" t="s">
        <v>65</v>
      </c>
    </row>
    <row r="33" customFormat="false" ht="17.25" hidden="false" customHeight="false" outlineLevel="0" collapsed="false">
      <c r="B33" s="2"/>
      <c r="C33" s="69"/>
      <c r="D33" s="80"/>
      <c r="E33" s="79"/>
      <c r="F33" s="24"/>
      <c r="G33" s="24"/>
      <c r="H33" s="79"/>
      <c r="I33" s="79"/>
      <c r="J33" s="79"/>
      <c r="K33" s="79"/>
      <c r="L33" s="79"/>
      <c r="M33" s="79"/>
      <c r="N33" s="79"/>
    </row>
    <row r="34" customFormat="false" ht="17.25" hidden="false" customHeight="false" outlineLevel="0" collapsed="false">
      <c r="B34" s="2" t="s">
        <v>198</v>
      </c>
      <c r="C34" s="82" t="s">
        <v>277</v>
      </c>
      <c r="D34" s="80" t="s">
        <v>65</v>
      </c>
      <c r="E34" s="79" t="s">
        <v>65</v>
      </c>
      <c r="F34" s="24" t="n">
        <v>1</v>
      </c>
      <c r="G34" s="24" t="n">
        <v>85</v>
      </c>
      <c r="H34" s="79" t="s">
        <v>65</v>
      </c>
      <c r="I34" s="79" t="s">
        <v>65</v>
      </c>
      <c r="J34" s="79" t="s">
        <v>65</v>
      </c>
      <c r="K34" s="79" t="s">
        <v>65</v>
      </c>
      <c r="L34" s="79" t="s">
        <v>65</v>
      </c>
      <c r="M34" s="79" t="s">
        <v>65</v>
      </c>
      <c r="N34" s="79" t="s">
        <v>65</v>
      </c>
    </row>
    <row r="35" customFormat="false" ht="17.25" hidden="false" customHeight="false" outlineLevel="0" collapsed="false">
      <c r="B35" s="2" t="s">
        <v>200</v>
      </c>
      <c r="C35" s="70" t="s">
        <v>278</v>
      </c>
      <c r="D35" s="23" t="n">
        <v>5</v>
      </c>
      <c r="E35" s="24" t="n">
        <v>183</v>
      </c>
      <c r="F35" s="24" t="n">
        <v>2</v>
      </c>
      <c r="G35" s="24" t="n">
        <v>138</v>
      </c>
      <c r="H35" s="79" t="s">
        <v>65</v>
      </c>
      <c r="I35" s="79" t="s">
        <v>65</v>
      </c>
      <c r="J35" s="79" t="s">
        <v>65</v>
      </c>
      <c r="K35" s="79" t="s">
        <v>65</v>
      </c>
      <c r="L35" s="79" t="s">
        <v>65</v>
      </c>
      <c r="M35" s="79" t="s">
        <v>65</v>
      </c>
      <c r="N35" s="79" t="s">
        <v>65</v>
      </c>
    </row>
    <row r="36" customFormat="false" ht="17.25" hidden="false" customHeight="false" outlineLevel="0" collapsed="false">
      <c r="B36" s="2" t="s">
        <v>202</v>
      </c>
      <c r="C36" s="6" t="s">
        <v>203</v>
      </c>
      <c r="D36" s="23" t="n">
        <v>22</v>
      </c>
      <c r="E36" s="24" t="n">
        <v>801</v>
      </c>
      <c r="F36" s="24" t="n">
        <v>8</v>
      </c>
      <c r="G36" s="24" t="n">
        <v>550</v>
      </c>
      <c r="H36" s="24" t="n">
        <v>4</v>
      </c>
      <c r="I36" s="24" t="n">
        <v>539</v>
      </c>
      <c r="J36" s="79" t="s">
        <v>65</v>
      </c>
      <c r="K36" s="79" t="s">
        <v>65</v>
      </c>
      <c r="L36" s="48" t="n">
        <v>1</v>
      </c>
      <c r="M36" s="48" t="n">
        <v>301</v>
      </c>
      <c r="N36" s="79" t="s">
        <v>65</v>
      </c>
    </row>
    <row r="37" customFormat="false" ht="17.25" hidden="false" customHeight="false" outlineLevel="0" collapsed="false">
      <c r="B37" s="2" t="s">
        <v>204</v>
      </c>
      <c r="C37" s="6" t="s">
        <v>205</v>
      </c>
      <c r="D37" s="23" t="n">
        <v>1</v>
      </c>
      <c r="E37" s="24" t="n">
        <v>48</v>
      </c>
      <c r="F37" s="24" t="n">
        <v>1</v>
      </c>
      <c r="G37" s="24" t="n">
        <v>64</v>
      </c>
      <c r="H37" s="79" t="s">
        <v>65</v>
      </c>
      <c r="I37" s="79" t="s">
        <v>65</v>
      </c>
      <c r="J37" s="79" t="s">
        <v>65</v>
      </c>
      <c r="K37" s="79" t="s">
        <v>65</v>
      </c>
      <c r="L37" s="79" t="s">
        <v>65</v>
      </c>
      <c r="M37" s="79" t="s">
        <v>65</v>
      </c>
      <c r="N37" s="81" t="n">
        <v>1</v>
      </c>
    </row>
    <row r="38" customFormat="false" ht="17.25" hidden="false" customHeight="false" outlineLevel="0" collapsed="false">
      <c r="B38" s="2" t="s">
        <v>206</v>
      </c>
      <c r="C38" s="6" t="s">
        <v>207</v>
      </c>
      <c r="D38" s="23" t="n">
        <v>4</v>
      </c>
      <c r="E38" s="24" t="n">
        <v>173</v>
      </c>
      <c r="F38" s="24" t="n">
        <v>1</v>
      </c>
      <c r="G38" s="24" t="n">
        <v>97</v>
      </c>
      <c r="H38" s="48" t="n">
        <v>1</v>
      </c>
      <c r="I38" s="48" t="n">
        <v>173</v>
      </c>
      <c r="J38" s="79" t="s">
        <v>65</v>
      </c>
      <c r="K38" s="79" t="s">
        <v>65</v>
      </c>
      <c r="L38" s="79" t="s">
        <v>65</v>
      </c>
      <c r="M38" s="79" t="s">
        <v>65</v>
      </c>
      <c r="N38" s="79" t="s">
        <v>65</v>
      </c>
    </row>
    <row r="39" customFormat="false" ht="17.25" hidden="false" customHeight="false" outlineLevel="0" collapsed="false">
      <c r="B39" s="2"/>
      <c r="C39" s="2"/>
      <c r="D39" s="23"/>
      <c r="E39" s="24"/>
      <c r="F39" s="24"/>
      <c r="G39" s="24"/>
      <c r="H39" s="48"/>
      <c r="I39" s="48"/>
      <c r="J39" s="79"/>
      <c r="K39" s="79"/>
      <c r="L39" s="79"/>
      <c r="M39" s="79"/>
      <c r="N39" s="79"/>
    </row>
    <row r="40" customFormat="false" ht="17.25" hidden="false" customHeight="false" outlineLevel="0" collapsed="false">
      <c r="B40" s="2" t="s">
        <v>208</v>
      </c>
      <c r="C40" s="6" t="s">
        <v>209</v>
      </c>
      <c r="D40" s="23" t="n">
        <v>12</v>
      </c>
      <c r="E40" s="24" t="n">
        <v>463</v>
      </c>
      <c r="F40" s="24" t="n">
        <v>3</v>
      </c>
      <c r="G40" s="24" t="n">
        <v>223</v>
      </c>
      <c r="H40" s="24" t="n">
        <v>1</v>
      </c>
      <c r="I40" s="24" t="n">
        <v>118</v>
      </c>
      <c r="J40" s="79" t="s">
        <v>65</v>
      </c>
      <c r="K40" s="79" t="s">
        <v>65</v>
      </c>
      <c r="L40" s="79" t="s">
        <v>65</v>
      </c>
      <c r="M40" s="79" t="s">
        <v>65</v>
      </c>
      <c r="N40" s="81" t="n">
        <v>4</v>
      </c>
    </row>
    <row r="41" customFormat="false" ht="17.25" hidden="false" customHeight="false" outlineLevel="0" collapsed="false">
      <c r="B41" s="2" t="s">
        <v>210</v>
      </c>
      <c r="C41" s="6" t="s">
        <v>211</v>
      </c>
      <c r="D41" s="80" t="s">
        <v>65</v>
      </c>
      <c r="E41" s="79" t="s">
        <v>65</v>
      </c>
      <c r="F41" s="79" t="s">
        <v>65</v>
      </c>
      <c r="G41" s="79" t="s">
        <v>65</v>
      </c>
      <c r="H41" s="24" t="n">
        <v>1</v>
      </c>
      <c r="I41" s="24" t="n">
        <v>136</v>
      </c>
      <c r="J41" s="79" t="s">
        <v>65</v>
      </c>
      <c r="K41" s="79" t="s">
        <v>65</v>
      </c>
      <c r="L41" s="79" t="s">
        <v>65</v>
      </c>
      <c r="M41" s="79" t="s">
        <v>65</v>
      </c>
      <c r="N41" s="81" t="n">
        <v>1</v>
      </c>
    </row>
    <row r="42" customFormat="false" ht="17.25" hidden="false" customHeight="false" outlineLevel="0" collapsed="false">
      <c r="B42" s="2" t="s">
        <v>212</v>
      </c>
      <c r="C42" s="82" t="s">
        <v>279</v>
      </c>
      <c r="D42" s="23" t="n">
        <v>6</v>
      </c>
      <c r="E42" s="24" t="n">
        <v>235</v>
      </c>
      <c r="F42" s="24" t="n">
        <v>5</v>
      </c>
      <c r="G42" s="24" t="n">
        <v>352</v>
      </c>
      <c r="H42" s="79" t="s">
        <v>65</v>
      </c>
      <c r="I42" s="79" t="s">
        <v>65</v>
      </c>
      <c r="J42" s="79" t="s">
        <v>65</v>
      </c>
      <c r="K42" s="79" t="s">
        <v>65</v>
      </c>
      <c r="L42" s="79" t="s">
        <v>65</v>
      </c>
      <c r="M42" s="79" t="s">
        <v>65</v>
      </c>
      <c r="N42" s="81" t="n">
        <v>2</v>
      </c>
    </row>
    <row r="43" customFormat="false" ht="17.25" hidden="false" customHeight="false" outlineLevel="0" collapsed="false">
      <c r="B43" s="2" t="s">
        <v>214</v>
      </c>
      <c r="C43" s="6" t="s">
        <v>215</v>
      </c>
      <c r="D43" s="23" t="n">
        <v>21</v>
      </c>
      <c r="E43" s="24" t="n">
        <v>777</v>
      </c>
      <c r="F43" s="24" t="n">
        <v>25</v>
      </c>
      <c r="G43" s="24" t="n">
        <v>1738</v>
      </c>
      <c r="H43" s="24" t="n">
        <v>10</v>
      </c>
      <c r="I43" s="24" t="n">
        <v>1447</v>
      </c>
      <c r="J43" s="24" t="n">
        <v>2</v>
      </c>
      <c r="K43" s="24" t="n">
        <v>448</v>
      </c>
      <c r="L43" s="24" t="n">
        <v>1</v>
      </c>
      <c r="M43" s="24" t="n">
        <v>677</v>
      </c>
      <c r="N43" s="81" t="n">
        <v>14</v>
      </c>
    </row>
    <row r="44" customFormat="false" ht="17.25" hidden="false" customHeight="false" outlineLevel="0" collapsed="false">
      <c r="B44" s="2" t="s">
        <v>216</v>
      </c>
      <c r="C44" s="6" t="s">
        <v>217</v>
      </c>
      <c r="D44" s="23" t="n">
        <v>30</v>
      </c>
      <c r="E44" s="24" t="n">
        <v>1120</v>
      </c>
      <c r="F44" s="24" t="n">
        <v>21</v>
      </c>
      <c r="G44" s="24" t="n">
        <v>1427</v>
      </c>
      <c r="H44" s="24" t="n">
        <v>1</v>
      </c>
      <c r="I44" s="24" t="n">
        <v>127</v>
      </c>
      <c r="J44" s="79" t="s">
        <v>65</v>
      </c>
      <c r="K44" s="79" t="s">
        <v>65</v>
      </c>
      <c r="L44" s="24" t="n">
        <v>2</v>
      </c>
      <c r="M44" s="24" t="n">
        <v>832</v>
      </c>
      <c r="N44" s="81" t="n">
        <v>11</v>
      </c>
    </row>
    <row r="45" customFormat="false" ht="17.25" hidden="false" customHeight="false" outlineLevel="0" collapsed="false">
      <c r="B45" s="2"/>
      <c r="C45" s="2"/>
      <c r="D45" s="23"/>
      <c r="E45" s="24"/>
      <c r="F45" s="24"/>
      <c r="G45" s="24"/>
      <c r="H45" s="24"/>
      <c r="I45" s="24"/>
      <c r="J45" s="79"/>
      <c r="K45" s="79"/>
      <c r="L45" s="24"/>
      <c r="M45" s="24"/>
      <c r="N45" s="81"/>
    </row>
    <row r="46" customFormat="false" ht="17.25" hidden="false" customHeight="false" outlineLevel="0" collapsed="false">
      <c r="B46" s="2" t="s">
        <v>218</v>
      </c>
      <c r="C46" s="6" t="s">
        <v>219</v>
      </c>
      <c r="D46" s="53" t="n">
        <v>3</v>
      </c>
      <c r="E46" s="48" t="n">
        <v>110</v>
      </c>
      <c r="F46" s="79" t="s">
        <v>65</v>
      </c>
      <c r="G46" s="79" t="s">
        <v>65</v>
      </c>
      <c r="H46" s="79" t="s">
        <v>65</v>
      </c>
      <c r="I46" s="79" t="s">
        <v>65</v>
      </c>
      <c r="J46" s="79" t="s">
        <v>65</v>
      </c>
      <c r="K46" s="79" t="s">
        <v>65</v>
      </c>
      <c r="L46" s="79" t="s">
        <v>65</v>
      </c>
      <c r="M46" s="79" t="s">
        <v>65</v>
      </c>
      <c r="N46" s="79" t="s">
        <v>65</v>
      </c>
    </row>
    <row r="47" customFormat="false" ht="17.25" hidden="false" customHeight="false" outlineLevel="0" collapsed="false">
      <c r="B47" s="2" t="s">
        <v>220</v>
      </c>
      <c r="C47" s="6" t="s">
        <v>221</v>
      </c>
      <c r="D47" s="23" t="n">
        <v>2</v>
      </c>
      <c r="E47" s="24" t="n">
        <v>82</v>
      </c>
      <c r="F47" s="79" t="s">
        <v>65</v>
      </c>
      <c r="G47" s="79" t="s">
        <v>65</v>
      </c>
      <c r="H47" s="79" t="s">
        <v>65</v>
      </c>
      <c r="I47" s="79" t="s">
        <v>65</v>
      </c>
      <c r="J47" s="79" t="s">
        <v>65</v>
      </c>
      <c r="K47" s="79" t="s">
        <v>65</v>
      </c>
      <c r="L47" s="24" t="n">
        <v>1</v>
      </c>
      <c r="M47" s="24" t="n">
        <v>420</v>
      </c>
      <c r="N47" s="79" t="s">
        <v>65</v>
      </c>
    </row>
    <row r="48" customFormat="false" ht="17.25" hidden="false" customHeight="false" outlineLevel="0" collapsed="false">
      <c r="B48" s="2" t="s">
        <v>222</v>
      </c>
      <c r="C48" s="6" t="s">
        <v>223</v>
      </c>
      <c r="D48" s="23" t="n">
        <v>4</v>
      </c>
      <c r="E48" s="24" t="n">
        <v>138</v>
      </c>
      <c r="F48" s="48" t="n">
        <v>1</v>
      </c>
      <c r="G48" s="48" t="n">
        <v>52</v>
      </c>
      <c r="H48" s="79" t="s">
        <v>65</v>
      </c>
      <c r="I48" s="79" t="s">
        <v>65</v>
      </c>
      <c r="J48" s="79" t="s">
        <v>65</v>
      </c>
      <c r="K48" s="79" t="s">
        <v>65</v>
      </c>
      <c r="L48" s="79" t="s">
        <v>65</v>
      </c>
      <c r="M48" s="79" t="s">
        <v>65</v>
      </c>
      <c r="N48" s="79" t="s">
        <v>65</v>
      </c>
    </row>
    <row r="49" customFormat="false" ht="17.25" hidden="false" customHeight="false" outlineLevel="0" collapsed="false">
      <c r="B49" s="2" t="s">
        <v>224</v>
      </c>
      <c r="C49" s="6" t="s">
        <v>280</v>
      </c>
      <c r="D49" s="80" t="s">
        <v>65</v>
      </c>
      <c r="E49" s="79" t="s">
        <v>65</v>
      </c>
      <c r="F49" s="79" t="s">
        <v>65</v>
      </c>
      <c r="G49" s="79" t="s">
        <v>65</v>
      </c>
      <c r="H49" s="79" t="s">
        <v>65</v>
      </c>
      <c r="I49" s="79" t="s">
        <v>65</v>
      </c>
      <c r="J49" s="79" t="s">
        <v>65</v>
      </c>
      <c r="K49" s="79" t="s">
        <v>65</v>
      </c>
      <c r="L49" s="79" t="s">
        <v>65</v>
      </c>
      <c r="M49" s="79" t="s">
        <v>65</v>
      </c>
      <c r="N49" s="79" t="s">
        <v>65</v>
      </c>
    </row>
    <row r="50" customFormat="false" ht="17.25" hidden="false" customHeight="false" outlineLevel="0" collapsed="false">
      <c r="B50" s="2" t="s">
        <v>226</v>
      </c>
      <c r="C50" s="6" t="s">
        <v>227</v>
      </c>
      <c r="D50" s="80" t="s">
        <v>65</v>
      </c>
      <c r="E50" s="79" t="s">
        <v>65</v>
      </c>
      <c r="F50" s="24" t="n">
        <v>2</v>
      </c>
      <c r="G50" s="24" t="n">
        <v>123</v>
      </c>
      <c r="H50" s="24" t="n">
        <v>1</v>
      </c>
      <c r="I50" s="24" t="n">
        <v>158</v>
      </c>
      <c r="J50" s="79" t="s">
        <v>65</v>
      </c>
      <c r="K50" s="79" t="s">
        <v>65</v>
      </c>
      <c r="L50" s="79" t="s">
        <v>65</v>
      </c>
      <c r="M50" s="79" t="s">
        <v>65</v>
      </c>
      <c r="N50" s="79" t="s">
        <v>65</v>
      </c>
    </row>
    <row r="51" customFormat="false" ht="17.25" hidden="false" customHeight="false" outlineLevel="0" collapsed="false">
      <c r="B51" s="2"/>
      <c r="C51" s="2"/>
      <c r="D51" s="80"/>
      <c r="E51" s="79"/>
      <c r="F51" s="24"/>
      <c r="G51" s="24"/>
      <c r="H51" s="24"/>
      <c r="I51" s="24"/>
      <c r="J51" s="79"/>
      <c r="K51" s="79"/>
      <c r="L51" s="79"/>
      <c r="M51" s="79"/>
      <c r="N51" s="79"/>
    </row>
    <row r="52" customFormat="false" ht="17.25" hidden="false" customHeight="false" outlineLevel="0" collapsed="false">
      <c r="B52" s="2" t="s">
        <v>228</v>
      </c>
      <c r="C52" s="6" t="s">
        <v>229</v>
      </c>
      <c r="D52" s="23" t="n">
        <v>3</v>
      </c>
      <c r="E52" s="24" t="n">
        <v>107</v>
      </c>
      <c r="F52" s="24" t="n">
        <v>6</v>
      </c>
      <c r="G52" s="24" t="n">
        <v>496</v>
      </c>
      <c r="H52" s="24" t="n">
        <v>1</v>
      </c>
      <c r="I52" s="24" t="n">
        <v>134</v>
      </c>
      <c r="J52" s="79" t="s">
        <v>65</v>
      </c>
      <c r="K52" s="79" t="s">
        <v>65</v>
      </c>
      <c r="L52" s="79" t="s">
        <v>65</v>
      </c>
      <c r="M52" s="79" t="s">
        <v>65</v>
      </c>
      <c r="N52" s="79" t="s">
        <v>65</v>
      </c>
    </row>
    <row r="53" customFormat="false" ht="17.25" hidden="false" customHeight="false" outlineLevel="0" collapsed="false">
      <c r="B53" s="2" t="s">
        <v>230</v>
      </c>
      <c r="C53" s="6" t="s">
        <v>231</v>
      </c>
      <c r="D53" s="23" t="n">
        <v>1</v>
      </c>
      <c r="E53" s="24" t="n">
        <v>36</v>
      </c>
      <c r="F53" s="79" t="s">
        <v>65</v>
      </c>
      <c r="G53" s="79" t="s">
        <v>65</v>
      </c>
      <c r="H53" s="79" t="s">
        <v>65</v>
      </c>
      <c r="I53" s="79" t="s">
        <v>65</v>
      </c>
      <c r="J53" s="79" t="s">
        <v>65</v>
      </c>
      <c r="K53" s="79" t="s">
        <v>65</v>
      </c>
      <c r="L53" s="79" t="s">
        <v>65</v>
      </c>
      <c r="M53" s="79" t="s">
        <v>65</v>
      </c>
      <c r="N53" s="79" t="s">
        <v>65</v>
      </c>
    </row>
    <row r="54" customFormat="false" ht="17.25" hidden="false" customHeight="false" outlineLevel="0" collapsed="false">
      <c r="B54" s="2" t="s">
        <v>232</v>
      </c>
      <c r="C54" s="6" t="s">
        <v>233</v>
      </c>
      <c r="D54" s="23" t="n">
        <v>18</v>
      </c>
      <c r="E54" s="24" t="n">
        <v>709</v>
      </c>
      <c r="F54" s="24" t="n">
        <v>10</v>
      </c>
      <c r="G54" s="24" t="n">
        <v>698</v>
      </c>
      <c r="H54" s="24" t="n">
        <v>3</v>
      </c>
      <c r="I54" s="24" t="n">
        <v>319</v>
      </c>
      <c r="J54" s="79" t="s">
        <v>65</v>
      </c>
      <c r="K54" s="79" t="s">
        <v>65</v>
      </c>
      <c r="L54" s="79" t="s">
        <v>65</v>
      </c>
      <c r="M54" s="79" t="s">
        <v>65</v>
      </c>
      <c r="N54" s="81" t="n">
        <v>2</v>
      </c>
    </row>
    <row r="55" customFormat="false" ht="17.25" hidden="false" customHeight="false" outlineLevel="0" collapsed="false">
      <c r="B55" s="2" t="s">
        <v>234</v>
      </c>
      <c r="C55" s="6" t="s">
        <v>235</v>
      </c>
      <c r="D55" s="23" t="n">
        <v>21</v>
      </c>
      <c r="E55" s="24" t="n">
        <v>779</v>
      </c>
      <c r="F55" s="24" t="n">
        <v>12</v>
      </c>
      <c r="G55" s="24" t="n">
        <v>887</v>
      </c>
      <c r="H55" s="24" t="n">
        <v>6</v>
      </c>
      <c r="I55" s="24" t="n">
        <v>699</v>
      </c>
      <c r="J55" s="24" t="n">
        <v>1</v>
      </c>
      <c r="K55" s="24" t="n">
        <v>266</v>
      </c>
      <c r="L55" s="79" t="s">
        <v>65</v>
      </c>
      <c r="M55" s="79" t="s">
        <v>65</v>
      </c>
      <c r="N55" s="79" t="s">
        <v>65</v>
      </c>
    </row>
    <row r="56" customFormat="false" ht="17.25" hidden="false" customHeight="false" outlineLevel="0" collapsed="false">
      <c r="B56" s="2" t="s">
        <v>236</v>
      </c>
      <c r="C56" s="70" t="s">
        <v>281</v>
      </c>
      <c r="D56" s="23" t="n">
        <v>24</v>
      </c>
      <c r="E56" s="24" t="n">
        <v>904</v>
      </c>
      <c r="F56" s="24" t="n">
        <v>18</v>
      </c>
      <c r="G56" s="24" t="n">
        <v>1272</v>
      </c>
      <c r="H56" s="24" t="n">
        <v>9</v>
      </c>
      <c r="I56" s="24" t="n">
        <v>1186</v>
      </c>
      <c r="J56" s="24" t="n">
        <v>2</v>
      </c>
      <c r="K56" s="24" t="n">
        <v>536</v>
      </c>
      <c r="L56" s="24" t="n">
        <v>3</v>
      </c>
      <c r="M56" s="24" t="n">
        <v>1714</v>
      </c>
      <c r="N56" s="81" t="n">
        <v>1</v>
      </c>
    </row>
    <row r="57" customFormat="false" ht="17.25" hidden="false" customHeight="false" outlineLevel="0" collapsed="false">
      <c r="B57" s="2"/>
      <c r="C57" s="70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81"/>
    </row>
    <row r="58" customFormat="false" ht="17.25" hidden="false" customHeight="false" outlineLevel="0" collapsed="false">
      <c r="B58" s="2" t="s">
        <v>238</v>
      </c>
      <c r="C58" s="6" t="s">
        <v>239</v>
      </c>
      <c r="D58" s="23" t="n">
        <v>9</v>
      </c>
      <c r="E58" s="24" t="n">
        <v>325</v>
      </c>
      <c r="F58" s="24" t="n">
        <v>2</v>
      </c>
      <c r="G58" s="24" t="n">
        <v>120</v>
      </c>
      <c r="H58" s="24" t="n">
        <v>2</v>
      </c>
      <c r="I58" s="24" t="n">
        <v>233</v>
      </c>
      <c r="J58" s="79" t="s">
        <v>65</v>
      </c>
      <c r="K58" s="79" t="s">
        <v>65</v>
      </c>
      <c r="L58" s="79" t="s">
        <v>65</v>
      </c>
      <c r="M58" s="79" t="s">
        <v>65</v>
      </c>
      <c r="N58" s="81" t="n">
        <v>4</v>
      </c>
    </row>
    <row r="59" customFormat="false" ht="17.25" hidden="false" customHeight="false" outlineLevel="0" collapsed="false">
      <c r="B59" s="2" t="s">
        <v>240</v>
      </c>
      <c r="C59" s="6" t="s">
        <v>241</v>
      </c>
      <c r="D59" s="23" t="n">
        <v>42</v>
      </c>
      <c r="E59" s="24" t="n">
        <v>1560</v>
      </c>
      <c r="F59" s="24" t="n">
        <v>51</v>
      </c>
      <c r="G59" s="24" t="n">
        <v>3726</v>
      </c>
      <c r="H59" s="24" t="n">
        <v>27</v>
      </c>
      <c r="I59" s="24" t="n">
        <v>3840</v>
      </c>
      <c r="J59" s="24" t="n">
        <v>9</v>
      </c>
      <c r="K59" s="24" t="n">
        <v>2133</v>
      </c>
      <c r="L59" s="24" t="n">
        <v>9</v>
      </c>
      <c r="M59" s="24" t="n">
        <v>4908</v>
      </c>
      <c r="N59" s="81" t="n">
        <v>3</v>
      </c>
    </row>
    <row r="60" customFormat="false" ht="17.25" hidden="false" customHeight="false" outlineLevel="0" collapsed="false">
      <c r="B60" s="2" t="s">
        <v>242</v>
      </c>
      <c r="C60" s="6" t="s">
        <v>243</v>
      </c>
      <c r="D60" s="23" t="n">
        <v>9</v>
      </c>
      <c r="E60" s="24" t="n">
        <v>393</v>
      </c>
      <c r="F60" s="24" t="n">
        <v>1</v>
      </c>
      <c r="G60" s="24" t="n">
        <v>54</v>
      </c>
      <c r="H60" s="48" t="n">
        <v>1</v>
      </c>
      <c r="I60" s="48" t="n">
        <v>103</v>
      </c>
      <c r="J60" s="79" t="s">
        <v>65</v>
      </c>
      <c r="K60" s="79" t="s">
        <v>65</v>
      </c>
      <c r="L60" s="79" t="s">
        <v>65</v>
      </c>
      <c r="M60" s="79" t="s">
        <v>65</v>
      </c>
      <c r="N60" s="79" t="s">
        <v>65</v>
      </c>
    </row>
    <row r="61" customFormat="false" ht="17.25" hidden="false" customHeight="false" outlineLevel="0" collapsed="false">
      <c r="B61" s="2" t="s">
        <v>244</v>
      </c>
      <c r="C61" s="6" t="s">
        <v>245</v>
      </c>
      <c r="D61" s="23" t="n">
        <v>51</v>
      </c>
      <c r="E61" s="24" t="n">
        <v>1990</v>
      </c>
      <c r="F61" s="24" t="n">
        <v>36</v>
      </c>
      <c r="G61" s="24" t="n">
        <v>2557</v>
      </c>
      <c r="H61" s="24" t="n">
        <v>9</v>
      </c>
      <c r="I61" s="24" t="n">
        <v>1215</v>
      </c>
      <c r="J61" s="79" t="s">
        <v>65</v>
      </c>
      <c r="K61" s="79" t="s">
        <v>65</v>
      </c>
      <c r="L61" s="79" t="s">
        <v>65</v>
      </c>
      <c r="M61" s="79" t="s">
        <v>65</v>
      </c>
      <c r="N61" s="81" t="n">
        <v>14</v>
      </c>
    </row>
    <row r="62" customFormat="false" ht="17.25" hidden="false" customHeight="false" outlineLevel="0" collapsed="false">
      <c r="B62" s="2"/>
      <c r="C62" s="2"/>
      <c r="D62" s="23"/>
      <c r="E62" s="24"/>
      <c r="F62" s="24"/>
      <c r="G62" s="24"/>
      <c r="H62" s="24"/>
      <c r="I62" s="24"/>
      <c r="J62" s="79"/>
      <c r="K62" s="79"/>
      <c r="L62" s="79"/>
      <c r="M62" s="79"/>
      <c r="N62" s="81"/>
    </row>
    <row r="63" customFormat="false" ht="17.25" hidden="false" customHeight="false" outlineLevel="0" collapsed="false">
      <c r="B63" s="2" t="s">
        <v>246</v>
      </c>
      <c r="C63" s="6" t="s">
        <v>247</v>
      </c>
      <c r="D63" s="23" t="n">
        <v>112</v>
      </c>
      <c r="E63" s="24" t="n">
        <v>4183</v>
      </c>
      <c r="F63" s="24" t="n">
        <v>48</v>
      </c>
      <c r="G63" s="24" t="n">
        <v>3562</v>
      </c>
      <c r="H63" s="24" t="n">
        <v>10</v>
      </c>
      <c r="I63" s="24" t="n">
        <v>1253</v>
      </c>
      <c r="J63" s="24" t="n">
        <v>2</v>
      </c>
      <c r="K63" s="24" t="n">
        <v>485</v>
      </c>
      <c r="L63" s="24" t="n">
        <v>1</v>
      </c>
      <c r="M63" s="24" t="n">
        <v>693</v>
      </c>
      <c r="N63" s="81" t="n">
        <v>6</v>
      </c>
    </row>
    <row r="64" customFormat="false" ht="17.25" hidden="false" customHeight="false" outlineLevel="0" collapsed="false">
      <c r="B64" s="2" t="s">
        <v>248</v>
      </c>
      <c r="C64" s="6" t="s">
        <v>249</v>
      </c>
      <c r="D64" s="23" t="n">
        <v>3</v>
      </c>
      <c r="E64" s="24" t="n">
        <v>108</v>
      </c>
      <c r="F64" s="24" t="n">
        <v>3</v>
      </c>
      <c r="G64" s="24" t="n">
        <v>188</v>
      </c>
      <c r="H64" s="48" t="n">
        <v>1</v>
      </c>
      <c r="I64" s="48" t="n">
        <v>149</v>
      </c>
      <c r="J64" s="79" t="s">
        <v>65</v>
      </c>
      <c r="K64" s="79" t="s">
        <v>65</v>
      </c>
      <c r="L64" s="79" t="s">
        <v>65</v>
      </c>
      <c r="M64" s="79" t="s">
        <v>65</v>
      </c>
      <c r="N64" s="79" t="s">
        <v>65</v>
      </c>
    </row>
    <row r="65" customFormat="false" ht="17.25" hidden="false" customHeight="false" outlineLevel="0" collapsed="false">
      <c r="B65" s="2" t="s">
        <v>250</v>
      </c>
      <c r="C65" s="6" t="s">
        <v>251</v>
      </c>
      <c r="D65" s="23" t="n">
        <v>5</v>
      </c>
      <c r="E65" s="24" t="n">
        <v>208</v>
      </c>
      <c r="F65" s="24" t="n">
        <v>2</v>
      </c>
      <c r="G65" s="24" t="n">
        <v>107</v>
      </c>
      <c r="H65" s="24" t="n">
        <v>1</v>
      </c>
      <c r="I65" s="24" t="n">
        <v>176</v>
      </c>
      <c r="J65" s="79" t="s">
        <v>65</v>
      </c>
      <c r="K65" s="79" t="s">
        <v>65</v>
      </c>
      <c r="L65" s="79" t="s">
        <v>65</v>
      </c>
      <c r="M65" s="79" t="s">
        <v>65</v>
      </c>
      <c r="N65" s="79" t="s">
        <v>65</v>
      </c>
    </row>
    <row r="66" customFormat="false" ht="17.25" hidden="false" customHeight="false" outlineLevel="0" collapsed="false">
      <c r="B66" s="2" t="s">
        <v>252</v>
      </c>
      <c r="C66" s="6" t="s">
        <v>253</v>
      </c>
      <c r="D66" s="23" t="n">
        <v>3</v>
      </c>
      <c r="E66" s="24" t="n">
        <v>102</v>
      </c>
      <c r="F66" s="48" t="n">
        <v>1</v>
      </c>
      <c r="G66" s="48" t="n">
        <v>59</v>
      </c>
      <c r="H66" s="79" t="s">
        <v>65</v>
      </c>
      <c r="I66" s="79" t="s">
        <v>65</v>
      </c>
      <c r="J66" s="79" t="s">
        <v>65</v>
      </c>
      <c r="K66" s="79" t="s">
        <v>65</v>
      </c>
      <c r="L66" s="79" t="s">
        <v>65</v>
      </c>
      <c r="M66" s="79" t="s">
        <v>65</v>
      </c>
      <c r="N66" s="81" t="n">
        <v>1</v>
      </c>
    </row>
    <row r="67" customFormat="false" ht="17.25" hidden="false" customHeight="false" outlineLevel="0" collapsed="false">
      <c r="B67" s="2" t="s">
        <v>254</v>
      </c>
      <c r="C67" s="6" t="s">
        <v>255</v>
      </c>
      <c r="D67" s="23" t="n">
        <v>1</v>
      </c>
      <c r="E67" s="24" t="n">
        <v>41</v>
      </c>
      <c r="F67" s="79" t="s">
        <v>65</v>
      </c>
      <c r="G67" s="79" t="s">
        <v>65</v>
      </c>
      <c r="H67" s="79" t="s">
        <v>65</v>
      </c>
      <c r="I67" s="79" t="s">
        <v>65</v>
      </c>
      <c r="J67" s="79" t="s">
        <v>65</v>
      </c>
      <c r="K67" s="79" t="s">
        <v>65</v>
      </c>
      <c r="L67" s="79" t="s">
        <v>65</v>
      </c>
      <c r="M67" s="79" t="s">
        <v>65</v>
      </c>
      <c r="N67" s="81" t="n">
        <v>4</v>
      </c>
    </row>
    <row r="68" customFormat="false" ht="17.25" hidden="false" customHeight="false" outlineLevel="0" collapsed="false">
      <c r="B68" s="2"/>
      <c r="C68" s="2"/>
      <c r="D68" s="23"/>
      <c r="E68" s="24"/>
      <c r="F68" s="79"/>
      <c r="G68" s="79"/>
      <c r="H68" s="79"/>
      <c r="I68" s="79"/>
      <c r="J68" s="79"/>
      <c r="K68" s="79"/>
      <c r="L68" s="79"/>
      <c r="M68" s="79"/>
      <c r="N68" s="81"/>
    </row>
    <row r="69" customFormat="false" ht="17.25" hidden="false" customHeight="false" outlineLevel="0" collapsed="false">
      <c r="B69" s="2" t="s">
        <v>256</v>
      </c>
      <c r="C69" s="6" t="s">
        <v>257</v>
      </c>
      <c r="D69" s="23" t="n">
        <v>10</v>
      </c>
      <c r="E69" s="24" t="n">
        <v>352</v>
      </c>
      <c r="F69" s="24" t="n">
        <v>8</v>
      </c>
      <c r="G69" s="24" t="n">
        <v>545</v>
      </c>
      <c r="H69" s="24" t="n">
        <v>6</v>
      </c>
      <c r="I69" s="24" t="n">
        <v>781</v>
      </c>
      <c r="J69" s="79" t="s">
        <v>65</v>
      </c>
      <c r="K69" s="79" t="s">
        <v>65</v>
      </c>
      <c r="L69" s="79" t="s">
        <v>65</v>
      </c>
      <c r="M69" s="79" t="s">
        <v>65</v>
      </c>
      <c r="N69" s="79" t="s">
        <v>65</v>
      </c>
    </row>
    <row r="70" customFormat="false" ht="17.25" hidden="false" customHeight="false" outlineLevel="0" collapsed="false">
      <c r="B70" s="2" t="s">
        <v>258</v>
      </c>
      <c r="C70" s="6" t="s">
        <v>259</v>
      </c>
      <c r="D70" s="23" t="n">
        <v>25</v>
      </c>
      <c r="E70" s="24" t="n">
        <v>939</v>
      </c>
      <c r="F70" s="24" t="n">
        <v>44</v>
      </c>
      <c r="G70" s="24" t="n">
        <v>2969</v>
      </c>
      <c r="H70" s="24" t="n">
        <v>25</v>
      </c>
      <c r="I70" s="24" t="n">
        <v>3366</v>
      </c>
      <c r="J70" s="24" t="n">
        <v>6</v>
      </c>
      <c r="K70" s="24" t="n">
        <v>1384</v>
      </c>
      <c r="L70" s="24" t="n">
        <v>5</v>
      </c>
      <c r="M70" s="24" t="n">
        <v>4886</v>
      </c>
      <c r="N70" s="79" t="s">
        <v>65</v>
      </c>
    </row>
    <row r="71" customFormat="false" ht="18" hidden="false" customHeight="false" outlineLevel="0" collapsed="false">
      <c r="B71" s="8"/>
      <c r="C71" s="8"/>
      <c r="D71" s="52"/>
      <c r="E71" s="34"/>
      <c r="F71" s="34"/>
      <c r="G71" s="34"/>
      <c r="H71" s="34"/>
      <c r="I71" s="34"/>
      <c r="J71" s="34"/>
      <c r="K71" s="34"/>
      <c r="L71" s="34"/>
      <c r="M71" s="34"/>
      <c r="N71" s="84"/>
    </row>
    <row r="72" customFormat="false" ht="17.25" hidden="false" customHeight="false" outlineLevel="0" collapsed="false">
      <c r="A72" s="2"/>
      <c r="D72" s="6" t="s">
        <v>42</v>
      </c>
    </row>
  </sheetData>
  <mergeCells count="1">
    <mergeCell ref="N9:N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15.87"/>
    <col collapsed="false" customWidth="false" hidden="false" outlineLevel="0" max="3" min="3" style="16" width="12.12"/>
    <col collapsed="false" customWidth="true" hidden="false" outlineLevel="0" max="4" min="4" style="16" width="12.75"/>
    <col collapsed="false" customWidth="true" hidden="false" outlineLevel="0" max="5" min="5" style="16" width="10.87"/>
    <col collapsed="false" customWidth="false" hidden="false" outlineLevel="0" max="6" min="6" style="16" width="12.12"/>
    <col collapsed="false" customWidth="true" hidden="false" outlineLevel="0" max="7" min="7" style="16" width="10.87"/>
    <col collapsed="false" customWidth="false" hidden="false" outlineLevel="0" max="8" min="8" style="16" width="12.12"/>
    <col collapsed="false" customWidth="true" hidden="false" outlineLevel="0" max="9" min="9" style="16" width="10.87"/>
    <col collapsed="false" customWidth="false" hidden="false" outlineLevel="0" max="10" min="10" style="16" width="12.12"/>
    <col collapsed="false" customWidth="true" hidden="false" outlineLevel="0" max="11" min="11" style="16" width="10.87"/>
    <col collapsed="false" customWidth="false" hidden="false" outlineLevel="0" max="257" min="12" style="16" width="12.12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D6" s="36" t="s">
        <v>282</v>
      </c>
    </row>
    <row r="7" customFormat="fals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customFormat="false" ht="17.25" hidden="false" customHeight="false" outlineLevel="0" collapsed="false">
      <c r="C8" s="30"/>
      <c r="E8" s="85" t="s">
        <v>284</v>
      </c>
      <c r="G8" s="85" t="s">
        <v>285</v>
      </c>
      <c r="I8" s="85" t="s">
        <v>286</v>
      </c>
      <c r="K8" s="85" t="s">
        <v>287</v>
      </c>
    </row>
    <row r="9" customFormat="false" ht="17.25" hidden="false" customHeight="false" outlineLevel="0" collapsed="false">
      <c r="C9" s="86" t="s">
        <v>288</v>
      </c>
      <c r="D9" s="86"/>
      <c r="E9" s="86" t="s">
        <v>74</v>
      </c>
      <c r="F9" s="86"/>
      <c r="G9" s="86" t="s">
        <v>76</v>
      </c>
      <c r="H9" s="86"/>
      <c r="I9" s="86" t="s">
        <v>78</v>
      </c>
      <c r="J9" s="86"/>
      <c r="K9" s="43" t="s">
        <v>80</v>
      </c>
      <c r="L9" s="43"/>
    </row>
    <row r="10" customFormat="fals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customFormat="fals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customFormat="false" ht="17.25" hidden="false" customHeight="false" outlineLevel="0" collapsed="false">
      <c r="B12" s="47" t="s">
        <v>289</v>
      </c>
      <c r="C12" s="54" t="n">
        <v>58841</v>
      </c>
      <c r="D12" s="55" t="n">
        <v>422195</v>
      </c>
      <c r="E12" s="55" t="n">
        <v>11</v>
      </c>
      <c r="F12" s="55" t="n">
        <v>105</v>
      </c>
      <c r="G12" s="55" t="n">
        <v>2399</v>
      </c>
      <c r="H12" s="55" t="n">
        <v>19886</v>
      </c>
      <c r="I12" s="55" t="n">
        <v>1875</v>
      </c>
      <c r="J12" s="55" t="n">
        <v>6721</v>
      </c>
      <c r="K12" s="55" t="n">
        <v>1174</v>
      </c>
      <c r="L12" s="55" t="n">
        <v>7955</v>
      </c>
    </row>
    <row r="13" customFormat="false" ht="17.25" hidden="false" customHeight="false" outlineLevel="0" collapsed="false">
      <c r="B13" s="35"/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7.25" hidden="false" customHeight="false" outlineLevel="0" collapsed="false">
      <c r="B14" s="47" t="s">
        <v>290</v>
      </c>
      <c r="C14" s="87" t="n">
        <v>18808</v>
      </c>
      <c r="D14" s="56" t="n">
        <v>174285</v>
      </c>
      <c r="E14" s="67" t="s">
        <v>65</v>
      </c>
      <c r="F14" s="67" t="s">
        <v>65</v>
      </c>
      <c r="G14" s="56" t="n">
        <v>563</v>
      </c>
      <c r="H14" s="56" t="n">
        <v>5645</v>
      </c>
      <c r="I14" s="56" t="n">
        <v>306</v>
      </c>
      <c r="J14" s="56" t="n">
        <v>1973</v>
      </c>
      <c r="K14" s="56" t="n">
        <v>331</v>
      </c>
      <c r="L14" s="56" t="n">
        <v>3161</v>
      </c>
    </row>
    <row r="15" customFormat="false" ht="17.25" hidden="false" customHeight="false" outlineLevel="0" collapsed="false">
      <c r="B15" s="47" t="s">
        <v>291</v>
      </c>
      <c r="C15" s="87" t="n">
        <v>2831</v>
      </c>
      <c r="D15" s="56" t="n">
        <v>19196</v>
      </c>
      <c r="E15" s="67" t="s">
        <v>65</v>
      </c>
      <c r="F15" s="67" t="s">
        <v>65</v>
      </c>
      <c r="G15" s="56" t="n">
        <v>67</v>
      </c>
      <c r="H15" s="56" t="n">
        <v>490</v>
      </c>
      <c r="I15" s="56" t="n">
        <v>44</v>
      </c>
      <c r="J15" s="56" t="n">
        <v>154</v>
      </c>
      <c r="K15" s="56" t="n">
        <v>53</v>
      </c>
      <c r="L15" s="56" t="n">
        <v>382</v>
      </c>
    </row>
    <row r="16" customFormat="false" ht="17.25" hidden="false" customHeight="false" outlineLevel="0" collapsed="false">
      <c r="B16" s="47" t="s">
        <v>292</v>
      </c>
      <c r="C16" s="87" t="n">
        <v>2064</v>
      </c>
      <c r="D16" s="56" t="n">
        <v>14012</v>
      </c>
      <c r="E16" s="67" t="s">
        <v>65</v>
      </c>
      <c r="F16" s="67" t="s">
        <v>65</v>
      </c>
      <c r="G16" s="56" t="n">
        <v>59</v>
      </c>
      <c r="H16" s="56" t="n">
        <v>438</v>
      </c>
      <c r="I16" s="56" t="n">
        <v>66</v>
      </c>
      <c r="J16" s="56" t="n">
        <v>174</v>
      </c>
      <c r="K16" s="56" t="n">
        <v>39</v>
      </c>
      <c r="L16" s="56" t="n">
        <v>241</v>
      </c>
    </row>
    <row r="17" customFormat="false" ht="17.25" hidden="false" customHeight="false" outlineLevel="0" collapsed="false">
      <c r="B17" s="47" t="s">
        <v>293</v>
      </c>
      <c r="C17" s="87" t="n">
        <v>2210</v>
      </c>
      <c r="D17" s="56" t="n">
        <v>13017</v>
      </c>
      <c r="E17" s="67" t="s">
        <v>65</v>
      </c>
      <c r="F17" s="67" t="s">
        <v>65</v>
      </c>
      <c r="G17" s="56" t="n">
        <v>91</v>
      </c>
      <c r="H17" s="56" t="n">
        <v>934</v>
      </c>
      <c r="I17" s="56" t="n">
        <v>98</v>
      </c>
      <c r="J17" s="56" t="n">
        <v>325</v>
      </c>
      <c r="K17" s="56" t="n">
        <v>57</v>
      </c>
      <c r="L17" s="56" t="n">
        <v>363</v>
      </c>
    </row>
    <row r="18" customFormat="false" ht="17.25" hidden="false" customHeight="false" outlineLevel="0" collapsed="false">
      <c r="B18" s="47" t="s">
        <v>294</v>
      </c>
      <c r="C18" s="87" t="n">
        <v>2430</v>
      </c>
      <c r="D18" s="56" t="n">
        <v>15502</v>
      </c>
      <c r="E18" s="67" t="s">
        <v>65</v>
      </c>
      <c r="F18" s="67" t="s">
        <v>65</v>
      </c>
      <c r="G18" s="56" t="n">
        <v>88</v>
      </c>
      <c r="H18" s="56" t="n">
        <v>767</v>
      </c>
      <c r="I18" s="56" t="n">
        <v>94</v>
      </c>
      <c r="J18" s="56" t="n">
        <v>328</v>
      </c>
      <c r="K18" s="56" t="n">
        <v>59</v>
      </c>
      <c r="L18" s="56" t="n">
        <v>471</v>
      </c>
    </row>
    <row r="19" customFormat="false" ht="17.25" hidden="false" customHeight="false" outlineLevel="0" collapsed="false">
      <c r="B19" s="47" t="s">
        <v>295</v>
      </c>
      <c r="C19" s="87" t="n">
        <v>4995</v>
      </c>
      <c r="D19" s="56" t="n">
        <v>31242</v>
      </c>
      <c r="E19" s="67" t="s">
        <v>65</v>
      </c>
      <c r="F19" s="67" t="s">
        <v>65</v>
      </c>
      <c r="G19" s="56" t="n">
        <v>150</v>
      </c>
      <c r="H19" s="56" t="n">
        <v>1159</v>
      </c>
      <c r="I19" s="56" t="n">
        <v>154</v>
      </c>
      <c r="J19" s="56" t="n">
        <v>594</v>
      </c>
      <c r="K19" s="56" t="n">
        <v>98</v>
      </c>
      <c r="L19" s="56" t="n">
        <v>654</v>
      </c>
    </row>
    <row r="20" customFormat="false" ht="17.25" hidden="false" customHeight="false" outlineLevel="0" collapsed="false">
      <c r="B20" s="47" t="s">
        <v>296</v>
      </c>
      <c r="C20" s="87" t="n">
        <v>3034</v>
      </c>
      <c r="D20" s="56" t="n">
        <v>17436</v>
      </c>
      <c r="E20" s="67" t="s">
        <v>65</v>
      </c>
      <c r="F20" s="67" t="s">
        <v>65</v>
      </c>
      <c r="G20" s="56" t="n">
        <v>113</v>
      </c>
      <c r="H20" s="56" t="n">
        <v>948</v>
      </c>
      <c r="I20" s="56" t="n">
        <v>74</v>
      </c>
      <c r="J20" s="56" t="n">
        <v>336</v>
      </c>
      <c r="K20" s="56" t="n">
        <v>60</v>
      </c>
      <c r="L20" s="56" t="n">
        <v>459</v>
      </c>
    </row>
    <row r="21" customFormat="false" ht="17.25" hidden="false" customHeight="false" outlineLevel="0" collapsed="false">
      <c r="B21" s="35"/>
      <c r="C21" s="87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7.25" hidden="false" customHeight="false" outlineLevel="0" collapsed="false">
      <c r="B22" s="47" t="s">
        <v>297</v>
      </c>
      <c r="C22" s="87" t="n">
        <v>864</v>
      </c>
      <c r="D22" s="56" t="n">
        <v>4247</v>
      </c>
      <c r="E22" s="56" t="n">
        <v>1</v>
      </c>
      <c r="F22" s="56" t="n">
        <v>17</v>
      </c>
      <c r="G22" s="56" t="n">
        <v>41</v>
      </c>
      <c r="H22" s="56" t="n">
        <v>285</v>
      </c>
      <c r="I22" s="56" t="n">
        <v>32</v>
      </c>
      <c r="J22" s="56" t="n">
        <v>136</v>
      </c>
      <c r="K22" s="56" t="n">
        <v>17</v>
      </c>
      <c r="L22" s="56" t="n">
        <v>85</v>
      </c>
    </row>
    <row r="23" customFormat="false" ht="17.25" hidden="false" customHeight="false" outlineLevel="0" collapsed="false">
      <c r="B23" s="47" t="s">
        <v>298</v>
      </c>
      <c r="C23" s="87" t="n">
        <v>446</v>
      </c>
      <c r="D23" s="56" t="n">
        <v>3002</v>
      </c>
      <c r="E23" s="67" t="s">
        <v>65</v>
      </c>
      <c r="F23" s="67" t="s">
        <v>65</v>
      </c>
      <c r="G23" s="56" t="n">
        <v>15</v>
      </c>
      <c r="H23" s="56" t="n">
        <v>138</v>
      </c>
      <c r="I23" s="56" t="n">
        <v>14</v>
      </c>
      <c r="J23" s="56" t="n">
        <v>41</v>
      </c>
      <c r="K23" s="56" t="n">
        <v>6</v>
      </c>
      <c r="L23" s="56" t="n">
        <v>13</v>
      </c>
    </row>
    <row r="24" customFormat="false" ht="17.25" hidden="false" customHeight="false" outlineLevel="0" collapsed="false">
      <c r="B24" s="47" t="s">
        <v>299</v>
      </c>
      <c r="C24" s="87" t="n">
        <v>238</v>
      </c>
      <c r="D24" s="56" t="n">
        <v>1227</v>
      </c>
      <c r="E24" s="67" t="s">
        <v>65</v>
      </c>
      <c r="F24" s="67" t="s">
        <v>65</v>
      </c>
      <c r="G24" s="56" t="n">
        <v>30</v>
      </c>
      <c r="H24" s="56" t="n">
        <v>201</v>
      </c>
      <c r="I24" s="56" t="n">
        <v>13</v>
      </c>
      <c r="J24" s="56" t="n">
        <v>18</v>
      </c>
      <c r="K24" s="56" t="n">
        <v>3</v>
      </c>
      <c r="L24" s="56" t="n">
        <v>8</v>
      </c>
    </row>
    <row r="25" customFormat="false" ht="17.25" hidden="false" customHeight="false" outlineLevel="0" collapsed="false">
      <c r="B25" s="35"/>
      <c r="C25" s="87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7.25" hidden="false" customHeight="false" outlineLevel="0" collapsed="false">
      <c r="B26" s="47" t="s">
        <v>300</v>
      </c>
      <c r="C26" s="87" t="n">
        <v>669</v>
      </c>
      <c r="D26" s="56" t="n">
        <v>5832</v>
      </c>
      <c r="E26" s="67" t="s">
        <v>65</v>
      </c>
      <c r="F26" s="67" t="s">
        <v>65</v>
      </c>
      <c r="G26" s="56" t="n">
        <v>24</v>
      </c>
      <c r="H26" s="56" t="n">
        <v>258</v>
      </c>
      <c r="I26" s="56" t="n">
        <v>20</v>
      </c>
      <c r="J26" s="56" t="n">
        <v>60</v>
      </c>
      <c r="K26" s="56" t="n">
        <v>9</v>
      </c>
      <c r="L26" s="56" t="n">
        <v>64</v>
      </c>
    </row>
    <row r="27" customFormat="false" ht="17.25" hidden="false" customHeight="false" outlineLevel="0" collapsed="false">
      <c r="B27" s="47" t="s">
        <v>301</v>
      </c>
      <c r="C27" s="87" t="n">
        <v>583</v>
      </c>
      <c r="D27" s="56" t="n">
        <v>4258</v>
      </c>
      <c r="E27" s="67" t="s">
        <v>65</v>
      </c>
      <c r="F27" s="67" t="s">
        <v>65</v>
      </c>
      <c r="G27" s="56" t="n">
        <v>39</v>
      </c>
      <c r="H27" s="56" t="n">
        <v>267</v>
      </c>
      <c r="I27" s="56" t="n">
        <v>16</v>
      </c>
      <c r="J27" s="56" t="n">
        <v>38</v>
      </c>
      <c r="K27" s="56" t="n">
        <v>9</v>
      </c>
      <c r="L27" s="56" t="n">
        <v>46</v>
      </c>
    </row>
    <row r="28" customFormat="false" ht="17.25" hidden="false" customHeight="false" outlineLevel="0" collapsed="false">
      <c r="B28" s="47" t="s">
        <v>302</v>
      </c>
      <c r="C28" s="87" t="n">
        <v>407</v>
      </c>
      <c r="D28" s="56" t="n">
        <v>2470</v>
      </c>
      <c r="E28" s="67" t="s">
        <v>65</v>
      </c>
      <c r="F28" s="67" t="s">
        <v>65</v>
      </c>
      <c r="G28" s="56" t="n">
        <v>21</v>
      </c>
      <c r="H28" s="56" t="n">
        <v>130</v>
      </c>
      <c r="I28" s="56" t="n">
        <v>8</v>
      </c>
      <c r="J28" s="56" t="n">
        <v>18</v>
      </c>
      <c r="K28" s="56" t="n">
        <v>14</v>
      </c>
      <c r="L28" s="56" t="n">
        <v>46</v>
      </c>
    </row>
    <row r="29" customFormat="false" ht="17.25" hidden="false" customHeight="false" outlineLevel="0" collapsed="false">
      <c r="B29" s="47" t="s">
        <v>303</v>
      </c>
      <c r="C29" s="87" t="n">
        <v>334</v>
      </c>
      <c r="D29" s="56" t="n">
        <v>2969</v>
      </c>
      <c r="E29" s="67" t="s">
        <v>65</v>
      </c>
      <c r="F29" s="67" t="s">
        <v>65</v>
      </c>
      <c r="G29" s="56" t="n">
        <v>24</v>
      </c>
      <c r="H29" s="56" t="n">
        <v>172</v>
      </c>
      <c r="I29" s="56" t="n">
        <v>13</v>
      </c>
      <c r="J29" s="56" t="n">
        <v>65</v>
      </c>
      <c r="K29" s="56" t="n">
        <v>7</v>
      </c>
      <c r="L29" s="56" t="n">
        <v>42</v>
      </c>
    </row>
    <row r="30" customFormat="false" ht="17.25" hidden="false" customHeight="false" outlineLevel="0" collapsed="false">
      <c r="B30" s="47" t="s">
        <v>304</v>
      </c>
      <c r="C30" s="87" t="n">
        <v>798</v>
      </c>
      <c r="D30" s="56" t="n">
        <v>5172</v>
      </c>
      <c r="E30" s="67" t="s">
        <v>65</v>
      </c>
      <c r="F30" s="67" t="s">
        <v>65</v>
      </c>
      <c r="G30" s="56" t="n">
        <v>40</v>
      </c>
      <c r="H30" s="56" t="n">
        <v>244</v>
      </c>
      <c r="I30" s="56" t="n">
        <v>40</v>
      </c>
      <c r="J30" s="56" t="n">
        <v>85</v>
      </c>
      <c r="K30" s="56" t="n">
        <v>26</v>
      </c>
      <c r="L30" s="56" t="n">
        <v>145</v>
      </c>
    </row>
    <row r="31" customFormat="false" ht="17.25" hidden="false" customHeight="false" outlineLevel="0" collapsed="false">
      <c r="B31" s="47" t="s">
        <v>305</v>
      </c>
      <c r="C31" s="87" t="n">
        <v>1085</v>
      </c>
      <c r="D31" s="56" t="n">
        <v>9873</v>
      </c>
      <c r="E31" s="56" t="n">
        <v>2</v>
      </c>
      <c r="F31" s="56" t="n">
        <v>36</v>
      </c>
      <c r="G31" s="56" t="n">
        <v>34</v>
      </c>
      <c r="H31" s="56" t="n">
        <v>295</v>
      </c>
      <c r="I31" s="56" t="n">
        <v>25</v>
      </c>
      <c r="J31" s="56" t="n">
        <v>136</v>
      </c>
      <c r="K31" s="56" t="n">
        <v>14</v>
      </c>
      <c r="L31" s="56" t="n">
        <v>74</v>
      </c>
    </row>
    <row r="32" customFormat="false" ht="17.25" hidden="false" customHeight="false" outlineLevel="0" collapsed="false">
      <c r="B32" s="35"/>
      <c r="C32" s="87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7.25" hidden="false" customHeight="false" outlineLevel="0" collapsed="false">
      <c r="B33" s="47" t="s">
        <v>306</v>
      </c>
      <c r="C33" s="87" t="n">
        <v>1082</v>
      </c>
      <c r="D33" s="56" t="n">
        <v>6643</v>
      </c>
      <c r="E33" s="56" t="n">
        <v>1</v>
      </c>
      <c r="F33" s="56" t="n">
        <v>8</v>
      </c>
      <c r="G33" s="56" t="n">
        <v>51</v>
      </c>
      <c r="H33" s="56" t="n">
        <v>525</v>
      </c>
      <c r="I33" s="56" t="n">
        <v>45</v>
      </c>
      <c r="J33" s="56" t="n">
        <v>106</v>
      </c>
      <c r="K33" s="56" t="n">
        <v>28</v>
      </c>
      <c r="L33" s="56" t="n">
        <v>200</v>
      </c>
    </row>
    <row r="34" customFormat="false" ht="17.25" hidden="false" customHeight="false" outlineLevel="0" collapsed="false">
      <c r="B34" s="47" t="s">
        <v>307</v>
      </c>
      <c r="C34" s="87" t="n">
        <v>1045</v>
      </c>
      <c r="D34" s="56" t="n">
        <v>5882</v>
      </c>
      <c r="E34" s="67" t="s">
        <v>65</v>
      </c>
      <c r="F34" s="67" t="s">
        <v>65</v>
      </c>
      <c r="G34" s="56" t="n">
        <v>21</v>
      </c>
      <c r="H34" s="56" t="n">
        <v>158</v>
      </c>
      <c r="I34" s="56" t="n">
        <v>33</v>
      </c>
      <c r="J34" s="56" t="n">
        <v>113</v>
      </c>
      <c r="K34" s="56" t="n">
        <v>27</v>
      </c>
      <c r="L34" s="56" t="n">
        <v>102</v>
      </c>
    </row>
    <row r="35" customFormat="false" ht="17.25" hidden="false" customHeight="false" outlineLevel="0" collapsed="false">
      <c r="B35" s="47" t="s">
        <v>308</v>
      </c>
      <c r="C35" s="87" t="n">
        <v>343</v>
      </c>
      <c r="D35" s="56" t="n">
        <v>1624</v>
      </c>
      <c r="E35" s="67" t="s">
        <v>65</v>
      </c>
      <c r="F35" s="67" t="s">
        <v>65</v>
      </c>
      <c r="G35" s="56" t="n">
        <v>22</v>
      </c>
      <c r="H35" s="56" t="n">
        <v>185</v>
      </c>
      <c r="I35" s="56" t="n">
        <v>25</v>
      </c>
      <c r="J35" s="56" t="n">
        <v>51</v>
      </c>
      <c r="K35" s="56" t="n">
        <v>12</v>
      </c>
      <c r="L35" s="56" t="n">
        <v>38</v>
      </c>
    </row>
    <row r="36" customFormat="false" ht="17.25" hidden="false" customHeight="false" outlineLevel="0" collapsed="false">
      <c r="B36" s="47" t="s">
        <v>309</v>
      </c>
      <c r="C36" s="87" t="n">
        <v>448</v>
      </c>
      <c r="D36" s="56" t="n">
        <v>2683</v>
      </c>
      <c r="E36" s="67" t="s">
        <v>65</v>
      </c>
      <c r="F36" s="67" t="s">
        <v>65</v>
      </c>
      <c r="G36" s="56" t="n">
        <v>21</v>
      </c>
      <c r="H36" s="56" t="n">
        <v>140</v>
      </c>
      <c r="I36" s="56" t="n">
        <v>15</v>
      </c>
      <c r="J36" s="56" t="n">
        <v>34</v>
      </c>
      <c r="K36" s="56" t="n">
        <v>5</v>
      </c>
      <c r="L36" s="56" t="n">
        <v>14</v>
      </c>
    </row>
    <row r="37" customFormat="false" ht="17.25" hidden="false" customHeight="false" outlineLevel="0" collapsed="false">
      <c r="B37" s="47" t="s">
        <v>310</v>
      </c>
      <c r="C37" s="87" t="n">
        <v>55</v>
      </c>
      <c r="D37" s="56" t="n">
        <v>268</v>
      </c>
      <c r="E37" s="67" t="s">
        <v>65</v>
      </c>
      <c r="F37" s="67" t="s">
        <v>65</v>
      </c>
      <c r="G37" s="56" t="n">
        <v>9</v>
      </c>
      <c r="H37" s="56" t="n">
        <v>57</v>
      </c>
      <c r="I37" s="56" t="n">
        <v>1</v>
      </c>
      <c r="J37" s="56" t="n">
        <v>1</v>
      </c>
      <c r="K37" s="67" t="s">
        <v>65</v>
      </c>
      <c r="L37" s="67" t="s">
        <v>65</v>
      </c>
    </row>
    <row r="38" customFormat="false" ht="17.25" hidden="false" customHeight="false" outlineLevel="0" collapsed="false">
      <c r="B38" s="35"/>
      <c r="C38" s="87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7.25" hidden="false" customHeight="false" outlineLevel="0" collapsed="false">
      <c r="B39" s="47" t="s">
        <v>311</v>
      </c>
      <c r="C39" s="87" t="n">
        <v>1139</v>
      </c>
      <c r="D39" s="56" t="n">
        <v>6128</v>
      </c>
      <c r="E39" s="67" t="s">
        <v>65</v>
      </c>
      <c r="F39" s="67" t="s">
        <v>65</v>
      </c>
      <c r="G39" s="56" t="n">
        <v>44</v>
      </c>
      <c r="H39" s="56" t="n">
        <v>369</v>
      </c>
      <c r="I39" s="56" t="n">
        <v>45</v>
      </c>
      <c r="J39" s="56" t="n">
        <v>135</v>
      </c>
      <c r="K39" s="56" t="n">
        <v>17</v>
      </c>
      <c r="L39" s="56" t="n">
        <v>89</v>
      </c>
    </row>
    <row r="40" customFormat="false" ht="17.25" hidden="false" customHeight="false" outlineLevel="0" collapsed="false">
      <c r="B40" s="47" t="s">
        <v>312</v>
      </c>
      <c r="C40" s="87" t="n">
        <v>416</v>
      </c>
      <c r="D40" s="56" t="n">
        <v>2465</v>
      </c>
      <c r="E40" s="67" t="s">
        <v>65</v>
      </c>
      <c r="F40" s="67" t="s">
        <v>65</v>
      </c>
      <c r="G40" s="56" t="n">
        <v>35</v>
      </c>
      <c r="H40" s="56" t="n">
        <v>241</v>
      </c>
      <c r="I40" s="56" t="n">
        <v>27</v>
      </c>
      <c r="J40" s="56" t="n">
        <v>115</v>
      </c>
      <c r="K40" s="56" t="n">
        <v>14</v>
      </c>
      <c r="L40" s="56" t="n">
        <v>52</v>
      </c>
    </row>
    <row r="41" customFormat="false" ht="17.25" hidden="false" customHeight="false" outlineLevel="0" collapsed="false">
      <c r="B41" s="47" t="s">
        <v>313</v>
      </c>
      <c r="C41" s="87" t="n">
        <v>1062</v>
      </c>
      <c r="D41" s="56" t="n">
        <v>7136</v>
      </c>
      <c r="E41" s="67" t="s">
        <v>65</v>
      </c>
      <c r="F41" s="67" t="s">
        <v>65</v>
      </c>
      <c r="G41" s="56" t="n">
        <v>62</v>
      </c>
      <c r="H41" s="56" t="n">
        <v>448</v>
      </c>
      <c r="I41" s="56" t="n">
        <v>57</v>
      </c>
      <c r="J41" s="56" t="n">
        <v>249</v>
      </c>
      <c r="K41" s="56" t="n">
        <v>31</v>
      </c>
      <c r="L41" s="56" t="n">
        <v>129</v>
      </c>
    </row>
    <row r="42" customFormat="false" ht="17.25" hidden="false" customHeight="false" outlineLevel="0" collapsed="false">
      <c r="B42" s="47" t="s">
        <v>314</v>
      </c>
      <c r="C42" s="87" t="n">
        <v>370</v>
      </c>
      <c r="D42" s="56" t="n">
        <v>1829</v>
      </c>
      <c r="E42" s="67" t="s">
        <v>65</v>
      </c>
      <c r="F42" s="67" t="s">
        <v>65</v>
      </c>
      <c r="G42" s="56" t="n">
        <v>27</v>
      </c>
      <c r="H42" s="56" t="n">
        <v>225</v>
      </c>
      <c r="I42" s="56" t="n">
        <v>38</v>
      </c>
      <c r="J42" s="56" t="n">
        <v>86</v>
      </c>
      <c r="K42" s="56" t="n">
        <v>8</v>
      </c>
      <c r="L42" s="56" t="n">
        <v>44</v>
      </c>
    </row>
    <row r="43" customFormat="false" ht="17.25" hidden="false" customHeight="false" outlineLevel="0" collapsed="false">
      <c r="B43" s="47" t="s">
        <v>315</v>
      </c>
      <c r="C43" s="87" t="n">
        <v>380</v>
      </c>
      <c r="D43" s="56" t="n">
        <v>1702</v>
      </c>
      <c r="E43" s="67" t="s">
        <v>65</v>
      </c>
      <c r="F43" s="67" t="s">
        <v>65</v>
      </c>
      <c r="G43" s="56" t="n">
        <v>37</v>
      </c>
      <c r="H43" s="56" t="n">
        <v>282</v>
      </c>
      <c r="I43" s="56" t="n">
        <v>18</v>
      </c>
      <c r="J43" s="56" t="n">
        <v>39</v>
      </c>
      <c r="K43" s="56" t="n">
        <v>5</v>
      </c>
      <c r="L43" s="56" t="n">
        <v>13</v>
      </c>
    </row>
    <row r="44" customFormat="false" ht="17.25" hidden="false" customHeight="false" outlineLevel="0" collapsed="false">
      <c r="B44" s="35"/>
      <c r="C44" s="87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7.25" hidden="false" customHeight="false" outlineLevel="0" collapsed="false">
      <c r="B45" s="47" t="s">
        <v>316</v>
      </c>
      <c r="C45" s="87" t="n">
        <v>417</v>
      </c>
      <c r="D45" s="56" t="n">
        <v>2442</v>
      </c>
      <c r="E45" s="56" t="n">
        <v>1</v>
      </c>
      <c r="F45" s="56" t="n">
        <v>1</v>
      </c>
      <c r="G45" s="56" t="n">
        <v>25</v>
      </c>
      <c r="H45" s="56" t="n">
        <v>193</v>
      </c>
      <c r="I45" s="56" t="n">
        <v>19</v>
      </c>
      <c r="J45" s="56" t="n">
        <v>44</v>
      </c>
      <c r="K45" s="56" t="n">
        <v>13</v>
      </c>
      <c r="L45" s="56" t="n">
        <v>42</v>
      </c>
    </row>
    <row r="46" customFormat="false" ht="17.25" hidden="false" customHeight="false" outlineLevel="0" collapsed="false">
      <c r="B46" s="47" t="s">
        <v>317</v>
      </c>
      <c r="C46" s="87" t="n">
        <v>346</v>
      </c>
      <c r="D46" s="56" t="n">
        <v>1758</v>
      </c>
      <c r="E46" s="67" t="s">
        <v>65</v>
      </c>
      <c r="F46" s="67" t="s">
        <v>65</v>
      </c>
      <c r="G46" s="56" t="n">
        <v>27</v>
      </c>
      <c r="H46" s="56" t="n">
        <v>212</v>
      </c>
      <c r="I46" s="56" t="n">
        <v>18</v>
      </c>
      <c r="J46" s="56" t="n">
        <v>40</v>
      </c>
      <c r="K46" s="56" t="n">
        <v>5</v>
      </c>
      <c r="L46" s="56" t="n">
        <v>18</v>
      </c>
    </row>
    <row r="47" customFormat="false" ht="17.25" hidden="false" customHeight="false" outlineLevel="0" collapsed="false">
      <c r="B47" s="47" t="s">
        <v>318</v>
      </c>
      <c r="C47" s="87" t="n">
        <v>487</v>
      </c>
      <c r="D47" s="56" t="n">
        <v>2468</v>
      </c>
      <c r="E47" s="67" t="s">
        <v>65</v>
      </c>
      <c r="F47" s="67" t="s">
        <v>65</v>
      </c>
      <c r="G47" s="56" t="n">
        <v>25</v>
      </c>
      <c r="H47" s="56" t="n">
        <v>225</v>
      </c>
      <c r="I47" s="56" t="n">
        <v>24</v>
      </c>
      <c r="J47" s="56" t="n">
        <v>102</v>
      </c>
      <c r="K47" s="56" t="n">
        <v>14</v>
      </c>
      <c r="L47" s="56" t="n">
        <v>63</v>
      </c>
    </row>
    <row r="48" customFormat="false" ht="17.25" hidden="false" customHeight="false" outlineLevel="0" collapsed="false">
      <c r="B48" s="47" t="s">
        <v>319</v>
      </c>
      <c r="C48" s="87" t="n">
        <v>341</v>
      </c>
      <c r="D48" s="56" t="n">
        <v>1961</v>
      </c>
      <c r="E48" s="67" t="s">
        <v>65</v>
      </c>
      <c r="F48" s="67" t="s">
        <v>65</v>
      </c>
      <c r="G48" s="56" t="n">
        <v>30</v>
      </c>
      <c r="H48" s="56" t="n">
        <v>214</v>
      </c>
      <c r="I48" s="56" t="n">
        <v>43</v>
      </c>
      <c r="J48" s="56" t="n">
        <v>112</v>
      </c>
      <c r="K48" s="56" t="n">
        <v>10</v>
      </c>
      <c r="L48" s="56" t="n">
        <v>45</v>
      </c>
    </row>
    <row r="49" customFormat="false" ht="17.25" hidden="false" customHeight="false" outlineLevel="0" collapsed="false">
      <c r="B49" s="47" t="s">
        <v>320</v>
      </c>
      <c r="C49" s="87" t="n">
        <v>158</v>
      </c>
      <c r="D49" s="56" t="n">
        <v>880</v>
      </c>
      <c r="E49" s="67" t="s">
        <v>65</v>
      </c>
      <c r="F49" s="67" t="s">
        <v>65</v>
      </c>
      <c r="G49" s="56" t="n">
        <v>22</v>
      </c>
      <c r="H49" s="56" t="n">
        <v>157</v>
      </c>
      <c r="I49" s="56" t="n">
        <v>4</v>
      </c>
      <c r="J49" s="56" t="n">
        <v>6</v>
      </c>
      <c r="K49" s="56" t="n">
        <v>2</v>
      </c>
      <c r="L49" s="56" t="n">
        <v>5</v>
      </c>
    </row>
    <row r="50" customFormat="false" ht="17.25" hidden="false" customHeight="false" outlineLevel="0" collapsed="false">
      <c r="B50" s="47" t="s">
        <v>321</v>
      </c>
      <c r="C50" s="87" t="n">
        <v>142</v>
      </c>
      <c r="D50" s="56" t="n">
        <v>761</v>
      </c>
      <c r="E50" s="67" t="s">
        <v>65</v>
      </c>
      <c r="F50" s="67" t="s">
        <v>65</v>
      </c>
      <c r="G50" s="56" t="n">
        <v>20</v>
      </c>
      <c r="H50" s="56" t="n">
        <v>144</v>
      </c>
      <c r="I50" s="56" t="n">
        <v>4</v>
      </c>
      <c r="J50" s="56" t="n">
        <v>4</v>
      </c>
      <c r="K50" s="56" t="n">
        <v>2</v>
      </c>
      <c r="L50" s="56" t="n">
        <v>4</v>
      </c>
    </row>
    <row r="51" customFormat="false" ht="17.25" hidden="false" customHeight="false" outlineLevel="0" collapsed="false">
      <c r="B51" s="47" t="s">
        <v>322</v>
      </c>
      <c r="C51" s="87" t="n">
        <v>322</v>
      </c>
      <c r="D51" s="56" t="n">
        <v>1827</v>
      </c>
      <c r="E51" s="56" t="n">
        <v>2</v>
      </c>
      <c r="F51" s="56" t="n">
        <v>13</v>
      </c>
      <c r="G51" s="56" t="n">
        <v>31</v>
      </c>
      <c r="H51" s="56" t="n">
        <v>290</v>
      </c>
      <c r="I51" s="56" t="n">
        <v>21</v>
      </c>
      <c r="J51" s="56" t="n">
        <v>30</v>
      </c>
      <c r="K51" s="56" t="n">
        <v>5</v>
      </c>
      <c r="L51" s="56" t="n">
        <v>15</v>
      </c>
    </row>
    <row r="52" customFormat="false" ht="17.25" hidden="false" customHeight="false" outlineLevel="0" collapsed="false">
      <c r="B52" s="47" t="s">
        <v>323</v>
      </c>
      <c r="C52" s="87" t="n">
        <v>297</v>
      </c>
      <c r="D52" s="56" t="n">
        <v>2087</v>
      </c>
      <c r="E52" s="67" t="s">
        <v>65</v>
      </c>
      <c r="F52" s="67" t="s">
        <v>65</v>
      </c>
      <c r="G52" s="56" t="n">
        <v>40</v>
      </c>
      <c r="H52" s="56" t="n">
        <v>266</v>
      </c>
      <c r="I52" s="56" t="n">
        <v>27</v>
      </c>
      <c r="J52" s="56" t="n">
        <v>69</v>
      </c>
      <c r="K52" s="56" t="n">
        <v>11</v>
      </c>
      <c r="L52" s="56" t="n">
        <v>65</v>
      </c>
    </row>
    <row r="53" customFormat="false" ht="17.25" hidden="false" customHeight="false" outlineLevel="0" collapsed="false">
      <c r="B53" s="47" t="s">
        <v>324</v>
      </c>
      <c r="C53" s="87" t="n">
        <v>588</v>
      </c>
      <c r="D53" s="56" t="n">
        <v>3954</v>
      </c>
      <c r="E53" s="67" t="s">
        <v>65</v>
      </c>
      <c r="F53" s="67" t="s">
        <v>65</v>
      </c>
      <c r="G53" s="56" t="n">
        <v>26</v>
      </c>
      <c r="H53" s="56" t="n">
        <v>160</v>
      </c>
      <c r="I53" s="56" t="n">
        <v>32</v>
      </c>
      <c r="J53" s="56" t="n">
        <v>71</v>
      </c>
      <c r="K53" s="56" t="n">
        <v>12</v>
      </c>
      <c r="L53" s="56" t="n">
        <v>55</v>
      </c>
    </row>
    <row r="54" customFormat="false" ht="17.25" hidden="false" customHeight="false" outlineLevel="0" collapsed="false">
      <c r="B54" s="47" t="s">
        <v>325</v>
      </c>
      <c r="C54" s="87" t="n">
        <v>506</v>
      </c>
      <c r="D54" s="56" t="n">
        <v>2989</v>
      </c>
      <c r="E54" s="67" t="s">
        <v>65</v>
      </c>
      <c r="F54" s="67" t="s">
        <v>65</v>
      </c>
      <c r="G54" s="56" t="n">
        <v>36</v>
      </c>
      <c r="H54" s="56" t="n">
        <v>272</v>
      </c>
      <c r="I54" s="56" t="n">
        <v>43</v>
      </c>
      <c r="J54" s="56" t="n">
        <v>106</v>
      </c>
      <c r="K54" s="56" t="n">
        <v>19</v>
      </c>
      <c r="L54" s="56" t="n">
        <v>86</v>
      </c>
    </row>
    <row r="55" customFormat="false" ht="17.25" hidden="false" customHeight="false" outlineLevel="0" collapsed="false">
      <c r="B55" s="35"/>
      <c r="C55" s="87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B56" s="47" t="s">
        <v>326</v>
      </c>
      <c r="C56" s="87" t="n">
        <v>1302</v>
      </c>
      <c r="D56" s="56" t="n">
        <v>9274</v>
      </c>
      <c r="E56" s="67" t="s">
        <v>65</v>
      </c>
      <c r="F56" s="67" t="s">
        <v>65</v>
      </c>
      <c r="G56" s="56" t="n">
        <v>44</v>
      </c>
      <c r="H56" s="56" t="n">
        <v>272</v>
      </c>
      <c r="I56" s="56" t="n">
        <v>44</v>
      </c>
      <c r="J56" s="56" t="n">
        <v>131</v>
      </c>
      <c r="K56" s="56" t="n">
        <v>24</v>
      </c>
      <c r="L56" s="56" t="n">
        <v>135</v>
      </c>
    </row>
    <row r="57" customFormat="false" ht="17.25" hidden="false" customHeight="false" outlineLevel="0" collapsed="false">
      <c r="B57" s="47" t="s">
        <v>327</v>
      </c>
      <c r="C57" s="87" t="n">
        <v>200</v>
      </c>
      <c r="D57" s="56" t="n">
        <v>986</v>
      </c>
      <c r="E57" s="56" t="n">
        <v>1</v>
      </c>
      <c r="F57" s="56" t="n">
        <v>6</v>
      </c>
      <c r="G57" s="56" t="n">
        <v>20</v>
      </c>
      <c r="H57" s="56" t="n">
        <v>146</v>
      </c>
      <c r="I57" s="56" t="n">
        <v>11</v>
      </c>
      <c r="J57" s="56" t="n">
        <v>21</v>
      </c>
      <c r="K57" s="56" t="n">
        <v>4</v>
      </c>
      <c r="L57" s="56" t="n">
        <v>8</v>
      </c>
    </row>
    <row r="58" customFormat="false" ht="17.25" hidden="false" customHeight="false" outlineLevel="0" collapsed="false">
      <c r="B58" s="47" t="s">
        <v>328</v>
      </c>
      <c r="C58" s="87" t="n">
        <v>151</v>
      </c>
      <c r="D58" s="56" t="n">
        <v>960</v>
      </c>
      <c r="E58" s="67" t="s">
        <v>65</v>
      </c>
      <c r="F58" s="67" t="s">
        <v>65</v>
      </c>
      <c r="G58" s="56" t="n">
        <v>13</v>
      </c>
      <c r="H58" s="56" t="n">
        <v>114</v>
      </c>
      <c r="I58" s="56" t="n">
        <v>4</v>
      </c>
      <c r="J58" s="56" t="n">
        <v>8</v>
      </c>
      <c r="K58" s="56" t="n">
        <v>3</v>
      </c>
      <c r="L58" s="56" t="n">
        <v>5</v>
      </c>
    </row>
    <row r="59" customFormat="false" ht="17.25" hidden="false" customHeight="false" outlineLevel="0" collapsed="false">
      <c r="B59" s="47" t="s">
        <v>329</v>
      </c>
      <c r="C59" s="87" t="n">
        <v>681</v>
      </c>
      <c r="D59" s="56" t="n">
        <v>5442</v>
      </c>
      <c r="E59" s="56" t="n">
        <v>1</v>
      </c>
      <c r="F59" s="56" t="n">
        <v>3</v>
      </c>
      <c r="G59" s="56" t="n">
        <v>55</v>
      </c>
      <c r="H59" s="56" t="n">
        <v>363</v>
      </c>
      <c r="I59" s="56" t="n">
        <v>37</v>
      </c>
      <c r="J59" s="56" t="n">
        <v>119</v>
      </c>
      <c r="K59" s="56" t="n">
        <v>27</v>
      </c>
      <c r="L59" s="56" t="n">
        <v>190</v>
      </c>
    </row>
    <row r="60" customFormat="false" ht="17.25" hidden="false" customHeight="false" outlineLevel="0" collapsed="false">
      <c r="B60" s="47" t="s">
        <v>330</v>
      </c>
      <c r="C60" s="87" t="n">
        <v>392</v>
      </c>
      <c r="D60" s="56" t="n">
        <v>1699</v>
      </c>
      <c r="E60" s="67" t="s">
        <v>65</v>
      </c>
      <c r="F60" s="67" t="s">
        <v>65</v>
      </c>
      <c r="G60" s="56" t="n">
        <v>31</v>
      </c>
      <c r="H60" s="56" t="n">
        <v>170</v>
      </c>
      <c r="I60" s="56" t="n">
        <v>44</v>
      </c>
      <c r="J60" s="56" t="n">
        <v>75</v>
      </c>
      <c r="K60" s="56" t="n">
        <v>8</v>
      </c>
      <c r="L60" s="56" t="n">
        <v>23</v>
      </c>
    </row>
    <row r="61" customFormat="false" ht="17.25" hidden="false" customHeight="false" outlineLevel="0" collapsed="false">
      <c r="B61" s="47" t="s">
        <v>331</v>
      </c>
      <c r="C61" s="87" t="n">
        <v>408</v>
      </c>
      <c r="D61" s="56" t="n">
        <v>1976</v>
      </c>
      <c r="E61" s="56" t="n">
        <v>1</v>
      </c>
      <c r="F61" s="56" t="n">
        <v>13</v>
      </c>
      <c r="G61" s="56" t="n">
        <v>23</v>
      </c>
      <c r="H61" s="56" t="n">
        <v>241</v>
      </c>
      <c r="I61" s="56" t="n">
        <v>22</v>
      </c>
      <c r="J61" s="56" t="n">
        <v>49</v>
      </c>
      <c r="K61" s="56" t="n">
        <v>4</v>
      </c>
      <c r="L61" s="56" t="n">
        <v>16</v>
      </c>
    </row>
    <row r="62" customFormat="false" ht="17.25" hidden="false" customHeight="false" outlineLevel="0" collapsed="false">
      <c r="B62" s="47" t="s">
        <v>332</v>
      </c>
      <c r="C62" s="87" t="n">
        <v>1211</v>
      </c>
      <c r="D62" s="56" t="n">
        <v>6090</v>
      </c>
      <c r="E62" s="67" t="s">
        <v>65</v>
      </c>
      <c r="F62" s="67" t="s">
        <v>65</v>
      </c>
      <c r="G62" s="56" t="n">
        <v>40</v>
      </c>
      <c r="H62" s="56" t="n">
        <v>377</v>
      </c>
      <c r="I62" s="56" t="n">
        <v>34</v>
      </c>
      <c r="J62" s="56" t="n">
        <v>76</v>
      </c>
      <c r="K62" s="56" t="n">
        <v>17</v>
      </c>
      <c r="L62" s="56" t="n">
        <v>78</v>
      </c>
    </row>
    <row r="63" customFormat="false" ht="17.25" hidden="false" customHeight="false" outlineLevel="0" collapsed="false">
      <c r="B63" s="35"/>
      <c r="C63" s="87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7.25" hidden="false" customHeight="false" outlineLevel="0" collapsed="false">
      <c r="B64" s="47" t="s">
        <v>333</v>
      </c>
      <c r="C64" s="87" t="n">
        <v>1332</v>
      </c>
      <c r="D64" s="56" t="n">
        <v>7869</v>
      </c>
      <c r="E64" s="67" t="s">
        <v>65</v>
      </c>
      <c r="F64" s="67" t="s">
        <v>65</v>
      </c>
      <c r="G64" s="56" t="n">
        <v>34</v>
      </c>
      <c r="H64" s="56" t="n">
        <v>328</v>
      </c>
      <c r="I64" s="56" t="n">
        <v>40</v>
      </c>
      <c r="J64" s="56" t="n">
        <v>120</v>
      </c>
      <c r="K64" s="56" t="n">
        <v>20</v>
      </c>
      <c r="L64" s="56" t="n">
        <v>64</v>
      </c>
    </row>
    <row r="65" customFormat="false" ht="17.25" hidden="false" customHeight="false" outlineLevel="0" collapsed="false">
      <c r="B65" s="47" t="s">
        <v>334</v>
      </c>
      <c r="C65" s="87" t="n">
        <v>242</v>
      </c>
      <c r="D65" s="56" t="n">
        <v>1167</v>
      </c>
      <c r="E65" s="67" t="s">
        <v>65</v>
      </c>
      <c r="F65" s="67" t="s">
        <v>65</v>
      </c>
      <c r="G65" s="56" t="n">
        <v>6</v>
      </c>
      <c r="H65" s="56" t="n">
        <v>44</v>
      </c>
      <c r="I65" s="56" t="n">
        <v>25</v>
      </c>
      <c r="J65" s="56" t="n">
        <v>40</v>
      </c>
      <c r="K65" s="56" t="n">
        <v>4</v>
      </c>
      <c r="L65" s="56" t="n">
        <v>16</v>
      </c>
    </row>
    <row r="66" customFormat="false" ht="17.25" hidden="false" customHeight="false" outlineLevel="0" collapsed="false">
      <c r="B66" s="47" t="s">
        <v>335</v>
      </c>
      <c r="C66" s="87" t="n">
        <v>441</v>
      </c>
      <c r="D66" s="56" t="n">
        <v>1826</v>
      </c>
      <c r="E66" s="67" t="s">
        <v>65</v>
      </c>
      <c r="F66" s="67" t="s">
        <v>65</v>
      </c>
      <c r="G66" s="56" t="n">
        <v>25</v>
      </c>
      <c r="H66" s="56" t="n">
        <v>128</v>
      </c>
      <c r="I66" s="56" t="n">
        <v>22</v>
      </c>
      <c r="J66" s="56" t="n">
        <v>34</v>
      </c>
      <c r="K66" s="56" t="n">
        <v>12</v>
      </c>
      <c r="L66" s="56" t="n">
        <v>55</v>
      </c>
    </row>
    <row r="67" customFormat="false" ht="17.25" hidden="false" customHeight="false" outlineLevel="0" collapsed="false">
      <c r="B67" s="47" t="s">
        <v>336</v>
      </c>
      <c r="C67" s="87" t="n">
        <v>276</v>
      </c>
      <c r="D67" s="56" t="n">
        <v>1290</v>
      </c>
      <c r="E67" s="67" t="s">
        <v>65</v>
      </c>
      <c r="F67" s="67" t="s">
        <v>65</v>
      </c>
      <c r="G67" s="56" t="n">
        <v>43</v>
      </c>
      <c r="H67" s="56" t="n">
        <v>235</v>
      </c>
      <c r="I67" s="56" t="n">
        <v>15</v>
      </c>
      <c r="J67" s="56" t="n">
        <v>25</v>
      </c>
      <c r="K67" s="56" t="n">
        <v>5</v>
      </c>
      <c r="L67" s="56" t="n">
        <v>17</v>
      </c>
    </row>
    <row r="68" customFormat="false" ht="17.25" hidden="false" customHeight="false" outlineLevel="0" collapsed="false">
      <c r="B68" s="47" t="s">
        <v>337</v>
      </c>
      <c r="C68" s="87" t="n">
        <v>115</v>
      </c>
      <c r="D68" s="56" t="n">
        <v>686</v>
      </c>
      <c r="E68" s="56" t="n">
        <v>1</v>
      </c>
      <c r="F68" s="56" t="n">
        <v>8</v>
      </c>
      <c r="G68" s="56" t="n">
        <v>13</v>
      </c>
      <c r="H68" s="56" t="n">
        <v>92</v>
      </c>
      <c r="I68" s="56" t="n">
        <v>3</v>
      </c>
      <c r="J68" s="56" t="n">
        <v>3</v>
      </c>
      <c r="K68" s="56" t="n">
        <v>1</v>
      </c>
      <c r="L68" s="56" t="n">
        <v>6</v>
      </c>
    </row>
    <row r="69" customFormat="false" ht="17.25" hidden="false" customHeight="false" outlineLevel="0" collapsed="false">
      <c r="B69" s="47" t="s">
        <v>338</v>
      </c>
      <c r="C69" s="87" t="n">
        <v>295</v>
      </c>
      <c r="D69" s="56" t="n">
        <v>1476</v>
      </c>
      <c r="E69" s="67" t="s">
        <v>65</v>
      </c>
      <c r="F69" s="67" t="s">
        <v>65</v>
      </c>
      <c r="G69" s="56" t="n">
        <v>37</v>
      </c>
      <c r="H69" s="56" t="n">
        <v>203</v>
      </c>
      <c r="I69" s="56" t="n">
        <v>14</v>
      </c>
      <c r="J69" s="56" t="n">
        <v>22</v>
      </c>
      <c r="K69" s="56" t="n">
        <v>1</v>
      </c>
      <c r="L69" s="56" t="n">
        <v>4</v>
      </c>
    </row>
    <row r="70" customFormat="false" ht="17.25" hidden="false" customHeight="false" outlineLevel="0" collapsed="false">
      <c r="B70" s="47" t="s">
        <v>339</v>
      </c>
      <c r="C70" s="87" t="n">
        <v>55</v>
      </c>
      <c r="D70" s="56" t="n">
        <v>227</v>
      </c>
      <c r="E70" s="67" t="s">
        <v>65</v>
      </c>
      <c r="F70" s="67" t="s">
        <v>65</v>
      </c>
      <c r="G70" s="56" t="n">
        <v>5</v>
      </c>
      <c r="H70" s="56" t="n">
        <v>39</v>
      </c>
      <c r="I70" s="56" t="n">
        <v>4</v>
      </c>
      <c r="J70" s="56" t="n">
        <v>4</v>
      </c>
      <c r="K70" s="56" t="n">
        <v>2</v>
      </c>
      <c r="L70" s="56" t="n">
        <v>5</v>
      </c>
    </row>
    <row r="71" customFormat="fals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7.25" hidden="false" customHeight="false" outlineLevel="0" collapsed="false">
      <c r="C72" s="6" t="s">
        <v>42</v>
      </c>
    </row>
    <row r="73" customFormat="false" ht="17.25" hidden="false" customHeight="false" outlineLevel="0" collapsed="false">
      <c r="A73" s="35"/>
    </row>
    <row r="74" customFormat="false" ht="17.25" hidden="false" customHeight="false" outlineLevel="0" collapsed="false">
      <c r="A74" s="35"/>
    </row>
    <row r="146" customFormat="false" ht="17.25" hidden="false" customHeight="false" outlineLevel="0" collapsed="false">
      <c r="A146" s="35"/>
    </row>
    <row r="147" customFormat="false" ht="17.25" hidden="false" customHeight="false" outlineLevel="0" collapsed="false">
      <c r="A147" s="35"/>
    </row>
  </sheetData>
  <mergeCells count="5"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340</v>
      </c>
    </row>
    <row r="7" customFormat="false" ht="18" hidden="false" customHeight="false" outlineLevel="0" collapsed="false">
      <c r="B7" s="8"/>
      <c r="C7" s="8"/>
      <c r="D7" s="8"/>
      <c r="E7" s="60" t="s">
        <v>283</v>
      </c>
      <c r="F7" s="8"/>
      <c r="G7" s="8"/>
      <c r="H7" s="8"/>
      <c r="I7" s="8"/>
      <c r="J7" s="8"/>
      <c r="K7" s="8"/>
      <c r="L7" s="8"/>
    </row>
    <row r="8" customFormat="false" ht="17.25" hidden="false" customHeight="false" outlineLevel="0" collapsed="false">
      <c r="C8" s="88" t="s">
        <v>341</v>
      </c>
      <c r="E8" s="89" t="s">
        <v>342</v>
      </c>
      <c r="F8" s="89"/>
      <c r="G8" s="88" t="s">
        <v>343</v>
      </c>
      <c r="I8" s="89" t="s">
        <v>344</v>
      </c>
      <c r="J8" s="89"/>
      <c r="K8" s="88" t="s">
        <v>345</v>
      </c>
    </row>
    <row r="9" customFormat="false" ht="17.25" hidden="false" customHeight="false" outlineLevel="0" collapsed="false">
      <c r="C9" s="90" t="s">
        <v>82</v>
      </c>
      <c r="D9" s="90"/>
      <c r="E9" s="91" t="s">
        <v>346</v>
      </c>
      <c r="F9" s="92"/>
      <c r="G9" s="90" t="s">
        <v>86</v>
      </c>
      <c r="H9" s="90"/>
      <c r="I9" s="62" t="s">
        <v>347</v>
      </c>
      <c r="J9" s="12"/>
      <c r="K9" s="63" t="s">
        <v>348</v>
      </c>
      <c r="L9" s="63"/>
    </row>
    <row r="10" customFormat="false" ht="17.25" hidden="false" customHeight="false" outlineLevel="0" collapsed="false">
      <c r="B10" s="12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customFormat="false" ht="17.25" hidden="false" customHeight="false" outlineLevel="0" collapsed="false">
      <c r="C11" s="61"/>
      <c r="D11" s="77" t="s">
        <v>61</v>
      </c>
      <c r="F11" s="77" t="s">
        <v>61</v>
      </c>
      <c r="H11" s="77" t="s">
        <v>61</v>
      </c>
      <c r="J11" s="77" t="s">
        <v>61</v>
      </c>
      <c r="L11" s="77" t="s">
        <v>61</v>
      </c>
    </row>
    <row r="12" customFormat="false" ht="17.25" hidden="false" customHeight="false" outlineLevel="0" collapsed="false">
      <c r="B12" s="6" t="s">
        <v>289</v>
      </c>
      <c r="C12" s="93" t="n">
        <v>740</v>
      </c>
      <c r="D12" s="94" t="n">
        <v>10542</v>
      </c>
      <c r="E12" s="94" t="n">
        <v>68</v>
      </c>
      <c r="F12" s="94" t="n">
        <v>1579</v>
      </c>
      <c r="G12" s="94" t="n">
        <v>657</v>
      </c>
      <c r="H12" s="94" t="n">
        <v>6280</v>
      </c>
      <c r="I12" s="94" t="n">
        <v>633</v>
      </c>
      <c r="J12" s="94" t="n">
        <v>4748</v>
      </c>
      <c r="K12" s="94" t="n">
        <v>439</v>
      </c>
      <c r="L12" s="94" t="n">
        <v>3072</v>
      </c>
    </row>
    <row r="13" customFormat="false" ht="17.25" hidden="false" customHeight="false" outlineLevel="0" collapsed="false">
      <c r="B13" s="2"/>
      <c r="C13" s="93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7.25" hidden="false" customHeight="false" outlineLevel="0" collapsed="false">
      <c r="B14" s="6" t="s">
        <v>290</v>
      </c>
      <c r="C14" s="95" t="n">
        <v>160</v>
      </c>
      <c r="D14" s="96" t="n">
        <v>3235</v>
      </c>
      <c r="E14" s="96" t="n">
        <v>13</v>
      </c>
      <c r="F14" s="96" t="n">
        <v>250</v>
      </c>
      <c r="G14" s="96" t="n">
        <v>189</v>
      </c>
      <c r="H14" s="96" t="n">
        <v>2608</v>
      </c>
      <c r="I14" s="96" t="n">
        <v>179</v>
      </c>
      <c r="J14" s="96" t="n">
        <v>1601</v>
      </c>
      <c r="K14" s="96" t="n">
        <v>119</v>
      </c>
      <c r="L14" s="96" t="n">
        <v>828</v>
      </c>
    </row>
    <row r="15" customFormat="false" ht="17.25" hidden="false" customHeight="false" outlineLevel="0" collapsed="false">
      <c r="B15" s="6" t="s">
        <v>291</v>
      </c>
      <c r="C15" s="95" t="n">
        <v>18</v>
      </c>
      <c r="D15" s="96" t="n">
        <v>94</v>
      </c>
      <c r="E15" s="96" t="n">
        <v>12</v>
      </c>
      <c r="F15" s="96" t="n">
        <v>386</v>
      </c>
      <c r="G15" s="96" t="n">
        <v>34</v>
      </c>
      <c r="H15" s="96" t="n">
        <v>359</v>
      </c>
      <c r="I15" s="96" t="n">
        <v>56</v>
      </c>
      <c r="J15" s="96" t="n">
        <v>375</v>
      </c>
      <c r="K15" s="96" t="n">
        <v>42</v>
      </c>
      <c r="L15" s="96" t="n">
        <v>218</v>
      </c>
    </row>
    <row r="16" customFormat="false" ht="17.25" hidden="false" customHeight="false" outlineLevel="0" collapsed="false">
      <c r="B16" s="6" t="s">
        <v>292</v>
      </c>
      <c r="C16" s="95" t="n">
        <v>7</v>
      </c>
      <c r="D16" s="96" t="n">
        <v>58</v>
      </c>
      <c r="E16" s="96" t="n">
        <v>1</v>
      </c>
      <c r="F16" s="96" t="n">
        <v>181</v>
      </c>
      <c r="G16" s="96" t="n">
        <v>32</v>
      </c>
      <c r="H16" s="96" t="n">
        <v>367</v>
      </c>
      <c r="I16" s="96" t="n">
        <v>26</v>
      </c>
      <c r="J16" s="96" t="n">
        <v>140</v>
      </c>
      <c r="K16" s="96" t="n">
        <v>12</v>
      </c>
      <c r="L16" s="96" t="n">
        <v>77</v>
      </c>
    </row>
    <row r="17" customFormat="false" ht="17.25" hidden="false" customHeight="false" outlineLevel="0" collapsed="false">
      <c r="B17" s="6" t="s">
        <v>293</v>
      </c>
      <c r="C17" s="95" t="n">
        <v>35</v>
      </c>
      <c r="D17" s="96" t="n">
        <v>400</v>
      </c>
      <c r="E17" s="96" t="n">
        <v>2</v>
      </c>
      <c r="F17" s="96" t="n">
        <v>6</v>
      </c>
      <c r="G17" s="96" t="n">
        <v>3</v>
      </c>
      <c r="H17" s="96" t="n">
        <v>13</v>
      </c>
      <c r="I17" s="96" t="n">
        <v>37</v>
      </c>
      <c r="J17" s="96" t="n">
        <v>271</v>
      </c>
      <c r="K17" s="96" t="n">
        <v>8</v>
      </c>
      <c r="L17" s="96" t="n">
        <v>48</v>
      </c>
    </row>
    <row r="18" customFormat="false" ht="17.25" hidden="false" customHeight="false" outlineLevel="0" collapsed="false">
      <c r="B18" s="6" t="s">
        <v>294</v>
      </c>
      <c r="C18" s="95" t="n">
        <v>23</v>
      </c>
      <c r="D18" s="96" t="n">
        <v>187</v>
      </c>
      <c r="E18" s="96" t="n">
        <v>3</v>
      </c>
      <c r="F18" s="96" t="n">
        <v>12</v>
      </c>
      <c r="G18" s="96" t="n">
        <v>4</v>
      </c>
      <c r="H18" s="96" t="n">
        <v>74</v>
      </c>
      <c r="I18" s="96" t="n">
        <v>8</v>
      </c>
      <c r="J18" s="96" t="n">
        <v>86</v>
      </c>
      <c r="K18" s="96" t="n">
        <v>29</v>
      </c>
      <c r="L18" s="96" t="n">
        <v>304</v>
      </c>
    </row>
    <row r="19" customFormat="false" ht="17.25" hidden="false" customHeight="false" outlineLevel="0" collapsed="false">
      <c r="B19" s="6" t="s">
        <v>295</v>
      </c>
      <c r="C19" s="95" t="n">
        <v>109</v>
      </c>
      <c r="D19" s="96" t="n">
        <v>1493</v>
      </c>
      <c r="E19" s="96" t="n">
        <v>4</v>
      </c>
      <c r="F19" s="96" t="n">
        <v>26</v>
      </c>
      <c r="G19" s="97" t="s">
        <v>65</v>
      </c>
      <c r="H19" s="97" t="s">
        <v>65</v>
      </c>
      <c r="I19" s="96" t="n">
        <v>19</v>
      </c>
      <c r="J19" s="96" t="n">
        <v>206</v>
      </c>
      <c r="K19" s="96" t="n">
        <v>31</v>
      </c>
      <c r="L19" s="96" t="n">
        <v>301</v>
      </c>
    </row>
    <row r="20" customFormat="false" ht="17.25" hidden="false" customHeight="false" outlineLevel="0" collapsed="false">
      <c r="B20" s="72" t="s">
        <v>296</v>
      </c>
      <c r="C20" s="96" t="n">
        <v>25</v>
      </c>
      <c r="D20" s="96" t="n">
        <v>222</v>
      </c>
      <c r="E20" s="96" t="n">
        <v>2</v>
      </c>
      <c r="F20" s="96" t="n">
        <v>32</v>
      </c>
      <c r="G20" s="97" t="s">
        <v>65</v>
      </c>
      <c r="H20" s="97" t="s">
        <v>65</v>
      </c>
      <c r="I20" s="96" t="n">
        <v>2</v>
      </c>
      <c r="J20" s="96" t="n">
        <v>8</v>
      </c>
      <c r="K20" s="96" t="n">
        <v>21</v>
      </c>
      <c r="L20" s="96" t="n">
        <v>163</v>
      </c>
    </row>
    <row r="21" customFormat="false" ht="17.25" hidden="false" customHeight="false" outlineLevel="0" collapsed="false">
      <c r="B21" s="72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17.25" hidden="false" customHeight="false" outlineLevel="0" collapsed="false">
      <c r="B22" s="72" t="s">
        <v>297</v>
      </c>
      <c r="C22" s="96" t="n">
        <v>18</v>
      </c>
      <c r="D22" s="96" t="n">
        <v>106</v>
      </c>
      <c r="E22" s="97" t="s">
        <v>65</v>
      </c>
      <c r="F22" s="97" t="s">
        <v>65</v>
      </c>
      <c r="G22" s="96" t="n">
        <v>5</v>
      </c>
      <c r="H22" s="96" t="n">
        <v>18</v>
      </c>
      <c r="I22" s="96" t="n">
        <v>13</v>
      </c>
      <c r="J22" s="96" t="n">
        <v>113</v>
      </c>
      <c r="K22" s="96" t="n">
        <v>2</v>
      </c>
      <c r="L22" s="96" t="n">
        <v>7</v>
      </c>
    </row>
    <row r="23" customFormat="false" ht="17.25" hidden="false" customHeight="false" outlineLevel="0" collapsed="false">
      <c r="B23" s="72" t="s">
        <v>298</v>
      </c>
      <c r="C23" s="96" t="n">
        <v>3</v>
      </c>
      <c r="D23" s="96" t="n">
        <v>36</v>
      </c>
      <c r="E23" s="96" t="n">
        <v>1</v>
      </c>
      <c r="F23" s="96" t="n">
        <v>6</v>
      </c>
      <c r="G23" s="96" t="n">
        <v>25</v>
      </c>
      <c r="H23" s="96" t="n">
        <v>112</v>
      </c>
      <c r="I23" s="96" t="n">
        <v>11</v>
      </c>
      <c r="J23" s="96" t="n">
        <v>93</v>
      </c>
      <c r="K23" s="96" t="n">
        <v>1</v>
      </c>
      <c r="L23" s="96" t="n">
        <v>6</v>
      </c>
    </row>
    <row r="24" customFormat="false" ht="17.25" hidden="false" customHeight="false" outlineLevel="0" collapsed="false">
      <c r="B24" s="72" t="s">
        <v>299</v>
      </c>
      <c r="C24" s="97" t="s">
        <v>65</v>
      </c>
      <c r="D24" s="97" t="s">
        <v>65</v>
      </c>
      <c r="E24" s="97" t="s">
        <v>65</v>
      </c>
      <c r="F24" s="97" t="s">
        <v>65</v>
      </c>
      <c r="G24" s="96" t="n">
        <v>3</v>
      </c>
      <c r="H24" s="96" t="n">
        <v>36</v>
      </c>
      <c r="I24" s="96" t="n">
        <v>3</v>
      </c>
      <c r="J24" s="96" t="n">
        <v>18</v>
      </c>
      <c r="K24" s="96" t="n">
        <v>2</v>
      </c>
      <c r="L24" s="96" t="n">
        <v>9</v>
      </c>
    </row>
    <row r="25" customFormat="false" ht="17.25" hidden="false" customHeight="false" outlineLevel="0" collapsed="false">
      <c r="B25" s="72"/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customFormat="false" ht="17.25" hidden="false" customHeight="false" outlineLevel="0" collapsed="false">
      <c r="B26" s="72" t="s">
        <v>300</v>
      </c>
      <c r="C26" s="96" t="n">
        <v>5</v>
      </c>
      <c r="D26" s="96" t="n">
        <v>188</v>
      </c>
      <c r="E26" s="96" t="n">
        <v>2</v>
      </c>
      <c r="F26" s="96" t="n">
        <v>21</v>
      </c>
      <c r="G26" s="96" t="n">
        <v>9</v>
      </c>
      <c r="H26" s="96" t="n">
        <v>69</v>
      </c>
      <c r="I26" s="96" t="n">
        <v>12</v>
      </c>
      <c r="J26" s="96" t="n">
        <v>116</v>
      </c>
      <c r="K26" s="96" t="n">
        <v>8</v>
      </c>
      <c r="L26" s="96" t="n">
        <v>33</v>
      </c>
    </row>
    <row r="27" customFormat="false" ht="17.25" hidden="false" customHeight="false" outlineLevel="0" collapsed="false">
      <c r="B27" s="72" t="s">
        <v>301</v>
      </c>
      <c r="C27" s="96" t="n">
        <v>5</v>
      </c>
      <c r="D27" s="96" t="n">
        <v>27</v>
      </c>
      <c r="E27" s="96" t="n">
        <v>1</v>
      </c>
      <c r="F27" s="96" t="n">
        <v>2</v>
      </c>
      <c r="G27" s="96" t="n">
        <v>6</v>
      </c>
      <c r="H27" s="96" t="n">
        <v>35</v>
      </c>
      <c r="I27" s="96" t="n">
        <v>10</v>
      </c>
      <c r="J27" s="96" t="n">
        <v>88</v>
      </c>
      <c r="K27" s="96" t="n">
        <v>4</v>
      </c>
      <c r="L27" s="96" t="n">
        <v>15</v>
      </c>
    </row>
    <row r="28" customFormat="false" ht="17.25" hidden="false" customHeight="false" outlineLevel="0" collapsed="false">
      <c r="B28" s="72" t="s">
        <v>302</v>
      </c>
      <c r="C28" s="96" t="n">
        <v>7</v>
      </c>
      <c r="D28" s="96" t="n">
        <v>74</v>
      </c>
      <c r="E28" s="97" t="s">
        <v>65</v>
      </c>
      <c r="F28" s="97" t="s">
        <v>65</v>
      </c>
      <c r="G28" s="96" t="n">
        <v>4</v>
      </c>
      <c r="H28" s="96" t="n">
        <v>62</v>
      </c>
      <c r="I28" s="96" t="n">
        <v>1</v>
      </c>
      <c r="J28" s="96" t="n">
        <v>28</v>
      </c>
      <c r="K28" s="96" t="n">
        <v>7</v>
      </c>
      <c r="L28" s="96" t="n">
        <v>53</v>
      </c>
    </row>
    <row r="29" customFormat="false" ht="17.25" hidden="false" customHeight="false" outlineLevel="0" collapsed="false">
      <c r="B29" s="72" t="s">
        <v>303</v>
      </c>
      <c r="C29" s="96" t="n">
        <v>2</v>
      </c>
      <c r="D29" s="96" t="n">
        <v>31</v>
      </c>
      <c r="E29" s="96" t="n">
        <v>3</v>
      </c>
      <c r="F29" s="96" t="n">
        <v>249</v>
      </c>
      <c r="G29" s="96" t="n">
        <v>12</v>
      </c>
      <c r="H29" s="96" t="n">
        <v>105</v>
      </c>
      <c r="I29" s="96" t="n">
        <v>9</v>
      </c>
      <c r="J29" s="96" t="n">
        <v>74</v>
      </c>
      <c r="K29" s="96" t="n">
        <v>3</v>
      </c>
      <c r="L29" s="96" t="n">
        <v>5</v>
      </c>
    </row>
    <row r="30" customFormat="false" ht="17.25" hidden="false" customHeight="false" outlineLevel="0" collapsed="false">
      <c r="B30" s="72" t="s">
        <v>304</v>
      </c>
      <c r="C30" s="96" t="n">
        <v>7</v>
      </c>
      <c r="D30" s="96" t="n">
        <v>33</v>
      </c>
      <c r="E30" s="96" t="n">
        <v>2</v>
      </c>
      <c r="F30" s="96" t="n">
        <v>16</v>
      </c>
      <c r="G30" s="96" t="n">
        <v>8</v>
      </c>
      <c r="H30" s="96" t="n">
        <v>186</v>
      </c>
      <c r="I30" s="96" t="n">
        <v>13</v>
      </c>
      <c r="J30" s="96" t="n">
        <v>87</v>
      </c>
      <c r="K30" s="96" t="n">
        <v>7</v>
      </c>
      <c r="L30" s="96" t="n">
        <v>63</v>
      </c>
    </row>
    <row r="31" customFormat="false" ht="17.25" hidden="false" customHeight="false" outlineLevel="0" collapsed="false">
      <c r="B31" s="72" t="s">
        <v>305</v>
      </c>
      <c r="C31" s="96" t="n">
        <v>5</v>
      </c>
      <c r="D31" s="96" t="n">
        <v>18</v>
      </c>
      <c r="E31" s="96" t="n">
        <v>1</v>
      </c>
      <c r="F31" s="96" t="n">
        <v>35</v>
      </c>
      <c r="G31" s="96" t="n">
        <v>2</v>
      </c>
      <c r="H31" s="96" t="n">
        <v>85</v>
      </c>
      <c r="I31" s="96" t="n">
        <v>15</v>
      </c>
      <c r="J31" s="96" t="n">
        <v>139</v>
      </c>
      <c r="K31" s="96" t="n">
        <v>3</v>
      </c>
      <c r="L31" s="96" t="n">
        <v>11</v>
      </c>
    </row>
    <row r="32" customFormat="false" ht="17.25" hidden="false" customHeight="false" outlineLevel="0" collapsed="false">
      <c r="B32" s="72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7.25" hidden="false" customHeight="false" outlineLevel="0" collapsed="false">
      <c r="B33" s="72" t="s">
        <v>306</v>
      </c>
      <c r="C33" s="96" t="n">
        <v>13</v>
      </c>
      <c r="D33" s="96" t="n">
        <v>245</v>
      </c>
      <c r="E33" s="96" t="n">
        <v>1</v>
      </c>
      <c r="F33" s="96" t="n">
        <v>11</v>
      </c>
      <c r="G33" s="96" t="n">
        <v>70</v>
      </c>
      <c r="H33" s="96" t="n">
        <v>366</v>
      </c>
      <c r="I33" s="96" t="n">
        <v>18</v>
      </c>
      <c r="J33" s="96" t="n">
        <v>53</v>
      </c>
      <c r="K33" s="96" t="n">
        <v>9</v>
      </c>
      <c r="L33" s="96" t="n">
        <v>54</v>
      </c>
    </row>
    <row r="34" customFormat="false" ht="17.25" hidden="false" customHeight="false" outlineLevel="0" collapsed="false">
      <c r="B34" s="72" t="s">
        <v>307</v>
      </c>
      <c r="C34" s="96" t="n">
        <v>9</v>
      </c>
      <c r="D34" s="96" t="n">
        <v>40</v>
      </c>
      <c r="E34" s="96" t="n">
        <v>1</v>
      </c>
      <c r="F34" s="96" t="n">
        <v>28</v>
      </c>
      <c r="G34" s="96" t="n">
        <v>199</v>
      </c>
      <c r="H34" s="96" t="n">
        <v>1203</v>
      </c>
      <c r="I34" s="96" t="n">
        <v>64</v>
      </c>
      <c r="J34" s="96" t="n">
        <v>259</v>
      </c>
      <c r="K34" s="96" t="n">
        <v>6</v>
      </c>
      <c r="L34" s="96" t="n">
        <v>26</v>
      </c>
    </row>
    <row r="35" customFormat="false" ht="17.25" hidden="false" customHeight="false" outlineLevel="0" collapsed="false">
      <c r="B35" s="72" t="s">
        <v>308</v>
      </c>
      <c r="C35" s="96" t="n">
        <v>3</v>
      </c>
      <c r="D35" s="96" t="n">
        <v>21</v>
      </c>
      <c r="E35" s="97" t="s">
        <v>65</v>
      </c>
      <c r="F35" s="97" t="s">
        <v>65</v>
      </c>
      <c r="G35" s="96" t="n">
        <v>15</v>
      </c>
      <c r="H35" s="96" t="n">
        <v>48</v>
      </c>
      <c r="I35" s="96" t="n">
        <v>15</v>
      </c>
      <c r="J35" s="96" t="n">
        <v>65</v>
      </c>
      <c r="K35" s="96" t="n">
        <v>1</v>
      </c>
      <c r="L35" s="96" t="n">
        <v>1</v>
      </c>
    </row>
    <row r="36" customFormat="false" ht="17.25" hidden="false" customHeight="false" outlineLevel="0" collapsed="false">
      <c r="B36" s="72" t="s">
        <v>309</v>
      </c>
      <c r="C36" s="96" t="n">
        <v>5</v>
      </c>
      <c r="D36" s="96" t="n">
        <v>30</v>
      </c>
      <c r="E36" s="97" t="s">
        <v>65</v>
      </c>
      <c r="F36" s="97" t="s">
        <v>65</v>
      </c>
      <c r="G36" s="96" t="n">
        <v>1</v>
      </c>
      <c r="H36" s="96" t="n">
        <v>3</v>
      </c>
      <c r="I36" s="97" t="s">
        <v>65</v>
      </c>
      <c r="J36" s="97" t="s">
        <v>65</v>
      </c>
      <c r="K36" s="96" t="n">
        <v>11</v>
      </c>
      <c r="L36" s="96" t="n">
        <v>25</v>
      </c>
    </row>
    <row r="37" customFormat="false" ht="17.25" hidden="false" customHeight="false" outlineLevel="0" collapsed="false">
      <c r="B37" s="72" t="s">
        <v>310</v>
      </c>
      <c r="C37" s="97" t="s">
        <v>65</v>
      </c>
      <c r="D37" s="97" t="s">
        <v>65</v>
      </c>
      <c r="E37" s="97" t="s">
        <v>65</v>
      </c>
      <c r="F37" s="97" t="s">
        <v>65</v>
      </c>
      <c r="G37" s="97" t="s">
        <v>65</v>
      </c>
      <c r="H37" s="97" t="s">
        <v>65</v>
      </c>
      <c r="I37" s="96" t="n">
        <v>2</v>
      </c>
      <c r="J37" s="96" t="n">
        <v>15</v>
      </c>
      <c r="K37" s="97" t="s">
        <v>65</v>
      </c>
      <c r="L37" s="97" t="s">
        <v>65</v>
      </c>
    </row>
    <row r="38" customFormat="false" ht="17.25" hidden="false" customHeight="false" outlineLevel="0" collapsed="false">
      <c r="B38" s="72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39" customFormat="false" ht="17.25" hidden="false" customHeight="false" outlineLevel="0" collapsed="false">
      <c r="B39" s="72" t="s">
        <v>311</v>
      </c>
      <c r="C39" s="96" t="n">
        <v>28</v>
      </c>
      <c r="D39" s="96" t="n">
        <v>316</v>
      </c>
      <c r="E39" s="96" t="n">
        <v>2</v>
      </c>
      <c r="F39" s="96" t="n">
        <v>14</v>
      </c>
      <c r="G39" s="96" t="n">
        <v>1</v>
      </c>
      <c r="H39" s="96" t="n">
        <v>2</v>
      </c>
      <c r="I39" s="96" t="n">
        <v>7</v>
      </c>
      <c r="J39" s="96" t="n">
        <v>38</v>
      </c>
      <c r="K39" s="96" t="n">
        <v>3</v>
      </c>
      <c r="L39" s="96" t="n">
        <v>36</v>
      </c>
    </row>
    <row r="40" customFormat="false" ht="17.25" hidden="false" customHeight="false" outlineLevel="0" collapsed="false">
      <c r="B40" s="72" t="s">
        <v>312</v>
      </c>
      <c r="C40" s="96" t="n">
        <v>3</v>
      </c>
      <c r="D40" s="96" t="n">
        <v>54</v>
      </c>
      <c r="E40" s="97" t="s">
        <v>65</v>
      </c>
      <c r="F40" s="97" t="s">
        <v>65</v>
      </c>
      <c r="G40" s="96" t="n">
        <v>2</v>
      </c>
      <c r="H40" s="96" t="n">
        <v>17</v>
      </c>
      <c r="I40" s="96" t="n">
        <v>9</v>
      </c>
      <c r="J40" s="96" t="n">
        <v>53</v>
      </c>
      <c r="K40" s="96" t="n">
        <v>3</v>
      </c>
      <c r="L40" s="96" t="n">
        <v>28</v>
      </c>
    </row>
    <row r="41" customFormat="false" ht="17.25" hidden="false" customHeight="false" outlineLevel="0" collapsed="false">
      <c r="B41" s="72" t="s">
        <v>313</v>
      </c>
      <c r="C41" s="96" t="n">
        <v>13</v>
      </c>
      <c r="D41" s="96" t="n">
        <v>165</v>
      </c>
      <c r="E41" s="96" t="n">
        <v>1</v>
      </c>
      <c r="F41" s="96" t="n">
        <v>8</v>
      </c>
      <c r="G41" s="96" t="n">
        <v>2</v>
      </c>
      <c r="H41" s="96" t="n">
        <v>82</v>
      </c>
      <c r="I41" s="96" t="n">
        <v>16</v>
      </c>
      <c r="J41" s="96" t="n">
        <v>74</v>
      </c>
      <c r="K41" s="96" t="n">
        <v>6</v>
      </c>
      <c r="L41" s="96" t="n">
        <v>33</v>
      </c>
    </row>
    <row r="42" customFormat="false" ht="17.25" hidden="false" customHeight="false" outlineLevel="0" collapsed="false">
      <c r="B42" s="72" t="s">
        <v>314</v>
      </c>
      <c r="C42" s="96" t="n">
        <v>3</v>
      </c>
      <c r="D42" s="96" t="n">
        <v>14</v>
      </c>
      <c r="E42" s="96" t="n">
        <v>1</v>
      </c>
      <c r="F42" s="96" t="n">
        <v>5</v>
      </c>
      <c r="G42" s="96" t="n">
        <v>4</v>
      </c>
      <c r="H42" s="96" t="n">
        <v>20</v>
      </c>
      <c r="I42" s="96" t="n">
        <v>6</v>
      </c>
      <c r="J42" s="96" t="n">
        <v>32</v>
      </c>
      <c r="K42" s="96" t="n">
        <v>7</v>
      </c>
      <c r="L42" s="96" t="n">
        <v>22</v>
      </c>
    </row>
    <row r="43" customFormat="false" ht="17.25" hidden="false" customHeight="false" outlineLevel="0" collapsed="false">
      <c r="B43" s="72" t="s">
        <v>315</v>
      </c>
      <c r="C43" s="96" t="n">
        <v>6</v>
      </c>
      <c r="D43" s="96" t="n">
        <v>15</v>
      </c>
      <c r="E43" s="97" t="s">
        <v>65</v>
      </c>
      <c r="F43" s="97" t="s">
        <v>65</v>
      </c>
      <c r="G43" s="96" t="n">
        <v>16</v>
      </c>
      <c r="H43" s="96" t="n">
        <v>35</v>
      </c>
      <c r="I43" s="96" t="n">
        <v>12</v>
      </c>
      <c r="J43" s="96" t="n">
        <v>68</v>
      </c>
      <c r="K43" s="96" t="n">
        <v>8</v>
      </c>
      <c r="L43" s="96" t="n">
        <v>22</v>
      </c>
    </row>
    <row r="44" customFormat="false" ht="17.25" hidden="false" customHeight="false" outlineLevel="0" collapsed="false">
      <c r="B44" s="72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7.25" hidden="false" customHeight="false" outlineLevel="0" collapsed="false">
      <c r="B45" s="72" t="s">
        <v>316</v>
      </c>
      <c r="C45" s="96" t="n">
        <v>8</v>
      </c>
      <c r="D45" s="96" t="n">
        <v>60</v>
      </c>
      <c r="E45" s="97" t="s">
        <v>65</v>
      </c>
      <c r="F45" s="97" t="s">
        <v>65</v>
      </c>
      <c r="G45" s="96" t="n">
        <v>1</v>
      </c>
      <c r="H45" s="96" t="n">
        <v>112</v>
      </c>
      <c r="I45" s="96" t="n">
        <v>5</v>
      </c>
      <c r="J45" s="96" t="n">
        <v>40</v>
      </c>
      <c r="K45" s="96" t="n">
        <v>11</v>
      </c>
      <c r="L45" s="96" t="n">
        <v>108</v>
      </c>
    </row>
    <row r="46" customFormat="false" ht="17.25" hidden="false" customHeight="false" outlineLevel="0" collapsed="false">
      <c r="B46" s="72" t="s">
        <v>317</v>
      </c>
      <c r="C46" s="96" t="n">
        <v>1</v>
      </c>
      <c r="D46" s="96" t="n">
        <v>6</v>
      </c>
      <c r="E46" s="96" t="n">
        <v>1</v>
      </c>
      <c r="F46" s="96" t="n">
        <v>8</v>
      </c>
      <c r="G46" s="96" t="n">
        <v>1</v>
      </c>
      <c r="H46" s="96" t="n">
        <v>15</v>
      </c>
      <c r="I46" s="96" t="n">
        <v>7</v>
      </c>
      <c r="J46" s="96" t="n">
        <v>24</v>
      </c>
      <c r="K46" s="96" t="n">
        <v>4</v>
      </c>
      <c r="L46" s="96" t="n">
        <v>17</v>
      </c>
    </row>
    <row r="47" customFormat="false" ht="17.25" hidden="false" customHeight="false" outlineLevel="0" collapsed="false">
      <c r="B47" s="72" t="s">
        <v>318</v>
      </c>
      <c r="C47" s="96" t="n">
        <v>3</v>
      </c>
      <c r="D47" s="96" t="n">
        <v>19</v>
      </c>
      <c r="E47" s="97" t="s">
        <v>65</v>
      </c>
      <c r="F47" s="97" t="s">
        <v>65</v>
      </c>
      <c r="G47" s="96" t="n">
        <v>1</v>
      </c>
      <c r="H47" s="96" t="n">
        <v>1</v>
      </c>
      <c r="I47" s="96" t="n">
        <v>8</v>
      </c>
      <c r="J47" s="96" t="n">
        <v>107</v>
      </c>
      <c r="K47" s="97" t="s">
        <v>65</v>
      </c>
      <c r="L47" s="97" t="s">
        <v>65</v>
      </c>
    </row>
    <row r="48" customFormat="false" ht="17.25" hidden="false" customHeight="false" outlineLevel="0" collapsed="false">
      <c r="B48" s="72" t="s">
        <v>319</v>
      </c>
      <c r="C48" s="96" t="n">
        <v>8</v>
      </c>
      <c r="D48" s="96" t="n">
        <v>187</v>
      </c>
      <c r="E48" s="96" t="n">
        <v>1</v>
      </c>
      <c r="F48" s="96" t="n">
        <v>62</v>
      </c>
      <c r="G48" s="97" t="s">
        <v>65</v>
      </c>
      <c r="H48" s="97" t="s">
        <v>65</v>
      </c>
      <c r="I48" s="96" t="n">
        <v>2</v>
      </c>
      <c r="J48" s="96" t="n">
        <v>9</v>
      </c>
      <c r="K48" s="96" t="n">
        <v>2</v>
      </c>
      <c r="L48" s="96" t="n">
        <v>71</v>
      </c>
    </row>
    <row r="49" customFormat="false" ht="17.25" hidden="false" customHeight="false" outlineLevel="0" collapsed="false">
      <c r="B49" s="72" t="s">
        <v>320</v>
      </c>
      <c r="C49" s="97" t="s">
        <v>65</v>
      </c>
      <c r="D49" s="97" t="s">
        <v>65</v>
      </c>
      <c r="E49" s="97" t="s">
        <v>65</v>
      </c>
      <c r="F49" s="97" t="s">
        <v>65</v>
      </c>
      <c r="G49" s="97" t="s">
        <v>65</v>
      </c>
      <c r="H49" s="97" t="s">
        <v>65</v>
      </c>
      <c r="I49" s="96" t="n">
        <v>4</v>
      </c>
      <c r="J49" s="96" t="n">
        <v>6</v>
      </c>
      <c r="K49" s="96" t="n">
        <v>1</v>
      </c>
      <c r="L49" s="96" t="n">
        <v>2</v>
      </c>
    </row>
    <row r="50" customFormat="false" ht="17.25" hidden="false" customHeight="false" outlineLevel="0" collapsed="false">
      <c r="B50" s="72" t="s">
        <v>321</v>
      </c>
      <c r="C50" s="97" t="s">
        <v>65</v>
      </c>
      <c r="D50" s="97" t="s">
        <v>65</v>
      </c>
      <c r="E50" s="97" t="s">
        <v>65</v>
      </c>
      <c r="F50" s="97" t="s">
        <v>65</v>
      </c>
      <c r="G50" s="97" t="s">
        <v>65</v>
      </c>
      <c r="H50" s="97" t="s">
        <v>65</v>
      </c>
      <c r="I50" s="97" t="s">
        <v>65</v>
      </c>
      <c r="J50" s="97" t="s">
        <v>65</v>
      </c>
      <c r="K50" s="96" t="n">
        <v>1</v>
      </c>
      <c r="L50" s="96" t="n">
        <v>7</v>
      </c>
    </row>
    <row r="51" customFormat="false" ht="17.25" hidden="false" customHeight="false" outlineLevel="0" collapsed="false">
      <c r="B51" s="72" t="s">
        <v>322</v>
      </c>
      <c r="C51" s="96" t="n">
        <v>4</v>
      </c>
      <c r="D51" s="96" t="n">
        <v>57</v>
      </c>
      <c r="E51" s="96" t="n">
        <v>1</v>
      </c>
      <c r="F51" s="96" t="n">
        <v>1</v>
      </c>
      <c r="G51" s="97" t="s">
        <v>65</v>
      </c>
      <c r="H51" s="97" t="s">
        <v>65</v>
      </c>
      <c r="I51" s="96" t="n">
        <v>1</v>
      </c>
      <c r="J51" s="96" t="n">
        <v>18</v>
      </c>
      <c r="K51" s="96" t="n">
        <v>9</v>
      </c>
      <c r="L51" s="96" t="n">
        <v>58</v>
      </c>
    </row>
    <row r="52" customFormat="false" ht="17.25" hidden="false" customHeight="false" outlineLevel="0" collapsed="false">
      <c r="B52" s="72" t="s">
        <v>323</v>
      </c>
      <c r="C52" s="96" t="n">
        <v>40</v>
      </c>
      <c r="D52" s="96" t="n">
        <v>789</v>
      </c>
      <c r="E52" s="96" t="n">
        <v>1</v>
      </c>
      <c r="F52" s="96" t="n">
        <v>5</v>
      </c>
      <c r="G52" s="97" t="s">
        <v>65</v>
      </c>
      <c r="H52" s="97" t="s">
        <v>65</v>
      </c>
      <c r="I52" s="96" t="n">
        <v>2</v>
      </c>
      <c r="J52" s="96" t="n">
        <v>14</v>
      </c>
      <c r="K52" s="96" t="n">
        <v>3</v>
      </c>
      <c r="L52" s="96" t="n">
        <v>10</v>
      </c>
    </row>
    <row r="53" customFormat="false" ht="17.25" hidden="false" customHeight="false" outlineLevel="0" collapsed="false">
      <c r="B53" s="72" t="s">
        <v>324</v>
      </c>
      <c r="C53" s="96" t="n">
        <v>39</v>
      </c>
      <c r="D53" s="96" t="n">
        <v>847</v>
      </c>
      <c r="E53" s="96" t="n">
        <v>1</v>
      </c>
      <c r="F53" s="96" t="n">
        <v>53</v>
      </c>
      <c r="G53" s="96" t="n">
        <v>3</v>
      </c>
      <c r="H53" s="96" t="n">
        <v>67</v>
      </c>
      <c r="I53" s="96" t="n">
        <v>1</v>
      </c>
      <c r="J53" s="96" t="n">
        <v>8</v>
      </c>
      <c r="K53" s="96" t="n">
        <v>1</v>
      </c>
      <c r="L53" s="96" t="n">
        <v>2</v>
      </c>
    </row>
    <row r="54" customFormat="false" ht="17.25" hidden="false" customHeight="false" outlineLevel="0" collapsed="false">
      <c r="B54" s="72" t="s">
        <v>325</v>
      </c>
      <c r="C54" s="96" t="n">
        <v>10</v>
      </c>
      <c r="D54" s="96" t="n">
        <v>63</v>
      </c>
      <c r="E54" s="97" t="s">
        <v>65</v>
      </c>
      <c r="F54" s="97" t="s">
        <v>65</v>
      </c>
      <c r="G54" s="96" t="n">
        <v>1</v>
      </c>
      <c r="H54" s="96" t="n">
        <v>11</v>
      </c>
      <c r="I54" s="96" t="n">
        <v>5</v>
      </c>
      <c r="J54" s="96" t="n">
        <v>39</v>
      </c>
      <c r="K54" s="96" t="n">
        <v>3</v>
      </c>
      <c r="L54" s="96" t="n">
        <v>16</v>
      </c>
    </row>
    <row r="55" customFormat="false" ht="17.25" hidden="false" customHeight="false" outlineLevel="0" collapsed="false">
      <c r="B55" s="72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7.25" hidden="false" customHeight="false" outlineLevel="0" collapsed="false">
      <c r="B56" s="72" t="s">
        <v>326</v>
      </c>
      <c r="C56" s="96" t="n">
        <v>21</v>
      </c>
      <c r="D56" s="96" t="n">
        <v>279</v>
      </c>
      <c r="E56" s="96" t="n">
        <v>1</v>
      </c>
      <c r="F56" s="96" t="n">
        <v>3</v>
      </c>
      <c r="G56" s="97" t="s">
        <v>65</v>
      </c>
      <c r="H56" s="97" t="s">
        <v>65</v>
      </c>
      <c r="I56" s="96" t="n">
        <v>4</v>
      </c>
      <c r="J56" s="96" t="n">
        <v>42</v>
      </c>
      <c r="K56" s="96" t="n">
        <v>2</v>
      </c>
      <c r="L56" s="96" t="n">
        <v>14</v>
      </c>
    </row>
    <row r="57" customFormat="false" ht="17.25" hidden="false" customHeight="false" outlineLevel="0" collapsed="false">
      <c r="B57" s="72" t="s">
        <v>327</v>
      </c>
      <c r="C57" s="96" t="n">
        <v>3</v>
      </c>
      <c r="D57" s="96" t="n">
        <v>12</v>
      </c>
      <c r="E57" s="96" t="n">
        <v>1</v>
      </c>
      <c r="F57" s="96" t="n">
        <v>18</v>
      </c>
      <c r="G57" s="97" t="s">
        <v>65</v>
      </c>
      <c r="H57" s="97" t="s">
        <v>65</v>
      </c>
      <c r="I57" s="96" t="n">
        <v>3</v>
      </c>
      <c r="J57" s="96" t="n">
        <v>62</v>
      </c>
      <c r="K57" s="96" t="n">
        <v>6</v>
      </c>
      <c r="L57" s="96" t="n">
        <v>44</v>
      </c>
    </row>
    <row r="58" customFormat="false" ht="17.25" hidden="false" customHeight="false" outlineLevel="0" collapsed="false">
      <c r="B58" s="72" t="s">
        <v>328</v>
      </c>
      <c r="C58" s="96" t="n">
        <v>3</v>
      </c>
      <c r="D58" s="96" t="n">
        <v>20</v>
      </c>
      <c r="E58" s="97" t="s">
        <v>65</v>
      </c>
      <c r="F58" s="97" t="s">
        <v>65</v>
      </c>
      <c r="G58" s="97" t="s">
        <v>65</v>
      </c>
      <c r="H58" s="97" t="s">
        <v>65</v>
      </c>
      <c r="I58" s="96" t="n">
        <v>4</v>
      </c>
      <c r="J58" s="96" t="n">
        <v>54</v>
      </c>
      <c r="K58" s="96" t="n">
        <v>3</v>
      </c>
      <c r="L58" s="96" t="n">
        <v>16</v>
      </c>
    </row>
    <row r="59" customFormat="false" ht="17.25" hidden="false" customHeight="false" outlineLevel="0" collapsed="false">
      <c r="B59" s="72" t="s">
        <v>329</v>
      </c>
      <c r="C59" s="96" t="n">
        <v>12</v>
      </c>
      <c r="D59" s="96" t="n">
        <v>180</v>
      </c>
      <c r="E59" s="96" t="n">
        <v>1</v>
      </c>
      <c r="F59" s="96" t="n">
        <v>87</v>
      </c>
      <c r="G59" s="96" t="n">
        <v>3</v>
      </c>
      <c r="H59" s="96" t="n">
        <v>148</v>
      </c>
      <c r="I59" s="96" t="n">
        <v>1</v>
      </c>
      <c r="J59" s="96" t="n">
        <v>12</v>
      </c>
      <c r="K59" s="96" t="n">
        <v>6</v>
      </c>
      <c r="L59" s="96" t="n">
        <v>59</v>
      </c>
    </row>
    <row r="60" customFormat="false" ht="17.25" hidden="false" customHeight="false" outlineLevel="0" collapsed="false">
      <c r="B60" s="72" t="s">
        <v>330</v>
      </c>
      <c r="C60" s="96" t="n">
        <v>8</v>
      </c>
      <c r="D60" s="96" t="n">
        <v>151</v>
      </c>
      <c r="E60" s="97" t="s">
        <v>65</v>
      </c>
      <c r="F60" s="97" t="s">
        <v>65</v>
      </c>
      <c r="G60" s="97" t="s">
        <v>65</v>
      </c>
      <c r="H60" s="97" t="s">
        <v>65</v>
      </c>
      <c r="I60" s="96" t="n">
        <v>3</v>
      </c>
      <c r="J60" s="96" t="n">
        <v>40</v>
      </c>
      <c r="K60" s="96" t="n">
        <v>4</v>
      </c>
      <c r="L60" s="96" t="n">
        <v>16</v>
      </c>
    </row>
    <row r="61" customFormat="false" ht="17.25" hidden="false" customHeight="false" outlineLevel="0" collapsed="false">
      <c r="B61" s="72" t="s">
        <v>331</v>
      </c>
      <c r="C61" s="96" t="n">
        <v>4</v>
      </c>
      <c r="D61" s="96" t="n">
        <v>76</v>
      </c>
      <c r="E61" s="97" t="s">
        <v>65</v>
      </c>
      <c r="F61" s="97" t="s">
        <v>65</v>
      </c>
      <c r="G61" s="97" t="s">
        <v>65</v>
      </c>
      <c r="H61" s="97" t="s">
        <v>65</v>
      </c>
      <c r="I61" s="96" t="n">
        <v>4</v>
      </c>
      <c r="J61" s="96" t="n">
        <v>23</v>
      </c>
      <c r="K61" s="96" t="n">
        <v>4</v>
      </c>
      <c r="L61" s="96" t="n">
        <v>61</v>
      </c>
    </row>
    <row r="62" customFormat="false" ht="17.25" hidden="false" customHeight="false" outlineLevel="0" collapsed="false">
      <c r="B62" s="72" t="s">
        <v>332</v>
      </c>
      <c r="C62" s="96" t="n">
        <v>14</v>
      </c>
      <c r="D62" s="96" t="n">
        <v>122</v>
      </c>
      <c r="E62" s="96" t="n">
        <v>2</v>
      </c>
      <c r="F62" s="96" t="n">
        <v>21</v>
      </c>
      <c r="G62" s="97" t="s">
        <v>65</v>
      </c>
      <c r="H62" s="97" t="s">
        <v>65</v>
      </c>
      <c r="I62" s="96" t="n">
        <v>3</v>
      </c>
      <c r="J62" s="96" t="n">
        <v>58</v>
      </c>
      <c r="K62" s="96" t="n">
        <v>5</v>
      </c>
      <c r="L62" s="96" t="n">
        <v>48</v>
      </c>
    </row>
    <row r="63" customFormat="false" ht="17.25" hidden="false" customHeight="false" outlineLevel="0" collapsed="false">
      <c r="B63" s="72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customFormat="false" ht="17.25" hidden="false" customHeight="false" outlineLevel="0" collapsed="false">
      <c r="B64" s="72" t="s">
        <v>333</v>
      </c>
      <c r="C64" s="96" t="n">
        <v>25</v>
      </c>
      <c r="D64" s="96" t="n">
        <v>329</v>
      </c>
      <c r="E64" s="96" t="n">
        <v>1</v>
      </c>
      <c r="F64" s="96" t="n">
        <v>6</v>
      </c>
      <c r="G64" s="96" t="n">
        <v>1</v>
      </c>
      <c r="H64" s="96" t="n">
        <v>21</v>
      </c>
      <c r="I64" s="96" t="n">
        <v>2</v>
      </c>
      <c r="J64" s="96" t="n">
        <v>11</v>
      </c>
      <c r="K64" s="96" t="n">
        <v>7</v>
      </c>
      <c r="L64" s="96" t="n">
        <v>27</v>
      </c>
    </row>
    <row r="65" customFormat="false" ht="17.25" hidden="false" customHeight="false" outlineLevel="0" collapsed="false">
      <c r="B65" s="72" t="s">
        <v>334</v>
      </c>
      <c r="C65" s="96" t="n">
        <v>11</v>
      </c>
      <c r="D65" s="96" t="n">
        <v>127</v>
      </c>
      <c r="E65" s="97" t="s">
        <v>65</v>
      </c>
      <c r="F65" s="97" t="s">
        <v>65</v>
      </c>
      <c r="G65" s="97" t="s">
        <v>65</v>
      </c>
      <c r="H65" s="97" t="s">
        <v>65</v>
      </c>
      <c r="I65" s="96" t="n">
        <v>1</v>
      </c>
      <c r="J65" s="96" t="n">
        <v>11</v>
      </c>
      <c r="K65" s="96" t="n">
        <v>1</v>
      </c>
      <c r="L65" s="96" t="n">
        <v>3</v>
      </c>
    </row>
    <row r="66" customFormat="false" ht="17.25" hidden="false" customHeight="false" outlineLevel="0" collapsed="false">
      <c r="B66" s="72" t="s">
        <v>335</v>
      </c>
      <c r="C66" s="96" t="n">
        <v>10</v>
      </c>
      <c r="D66" s="96" t="n">
        <v>96</v>
      </c>
      <c r="E66" s="97" t="s">
        <v>65</v>
      </c>
      <c r="F66" s="97" t="s">
        <v>65</v>
      </c>
      <c r="G66" s="97" t="s">
        <v>65</v>
      </c>
      <c r="H66" s="97" t="s">
        <v>65</v>
      </c>
      <c r="I66" s="96" t="n">
        <v>4</v>
      </c>
      <c r="J66" s="96" t="n">
        <v>36</v>
      </c>
      <c r="K66" s="96" t="n">
        <v>4</v>
      </c>
      <c r="L66" s="96" t="n">
        <v>31</v>
      </c>
    </row>
    <row r="67" customFormat="false" ht="17.25" hidden="false" customHeight="false" outlineLevel="0" collapsed="false">
      <c r="B67" s="72" t="s">
        <v>336</v>
      </c>
      <c r="C67" s="96" t="n">
        <v>1</v>
      </c>
      <c r="D67" s="96" t="n">
        <v>2</v>
      </c>
      <c r="E67" s="96" t="n">
        <v>2</v>
      </c>
      <c r="F67" s="96" t="n">
        <v>17</v>
      </c>
      <c r="G67" s="97" t="s">
        <v>65</v>
      </c>
      <c r="H67" s="97" t="s">
        <v>65</v>
      </c>
      <c r="I67" s="96" t="n">
        <v>2</v>
      </c>
      <c r="J67" s="96" t="n">
        <v>4</v>
      </c>
      <c r="K67" s="96" t="n">
        <v>5</v>
      </c>
      <c r="L67" s="96" t="n">
        <v>25</v>
      </c>
    </row>
    <row r="68" customFormat="false" ht="17.25" hidden="false" customHeight="false" outlineLevel="0" collapsed="false">
      <c r="B68" s="72" t="s">
        <v>337</v>
      </c>
      <c r="C68" s="96" t="n">
        <v>1</v>
      </c>
      <c r="D68" s="96" t="n">
        <v>5</v>
      </c>
      <c r="E68" s="96" t="n">
        <v>1</v>
      </c>
      <c r="F68" s="96" t="n">
        <v>4</v>
      </c>
      <c r="G68" s="97" t="s">
        <v>65</v>
      </c>
      <c r="H68" s="97" t="s">
        <v>65</v>
      </c>
      <c r="I68" s="96" t="n">
        <v>1</v>
      </c>
      <c r="J68" s="96" t="n">
        <v>4</v>
      </c>
      <c r="K68" s="96" t="n">
        <v>1</v>
      </c>
      <c r="L68" s="96" t="n">
        <v>42</v>
      </c>
    </row>
    <row r="69" customFormat="false" ht="17.25" hidden="false" customHeight="false" outlineLevel="0" collapsed="false">
      <c r="B69" s="72" t="s">
        <v>338</v>
      </c>
      <c r="C69" s="96" t="n">
        <v>2</v>
      </c>
      <c r="D69" s="96" t="n">
        <v>13</v>
      </c>
      <c r="E69" s="96" t="n">
        <v>1</v>
      </c>
      <c r="F69" s="96" t="n">
        <v>6</v>
      </c>
      <c r="G69" s="97" t="s">
        <v>65</v>
      </c>
      <c r="H69" s="97" t="s">
        <v>65</v>
      </c>
      <c r="I69" s="96" t="n">
        <v>3</v>
      </c>
      <c r="J69" s="96" t="n">
        <v>26</v>
      </c>
      <c r="K69" s="96" t="n">
        <v>3</v>
      </c>
      <c r="L69" s="96" t="n">
        <v>7</v>
      </c>
    </row>
    <row r="70" customFormat="false" ht="17.25" hidden="false" customHeight="false" outlineLevel="0" collapsed="false">
      <c r="B70" s="72" t="s">
        <v>339</v>
      </c>
      <c r="C70" s="97" t="s">
        <v>65</v>
      </c>
      <c r="D70" s="97" t="s">
        <v>65</v>
      </c>
      <c r="E70" s="97" t="s">
        <v>65</v>
      </c>
      <c r="F70" s="97" t="s">
        <v>65</v>
      </c>
      <c r="G70" s="97" t="s">
        <v>65</v>
      </c>
      <c r="H70" s="97" t="s">
        <v>65</v>
      </c>
      <c r="I70" s="97" t="s">
        <v>65</v>
      </c>
      <c r="J70" s="97" t="s">
        <v>65</v>
      </c>
      <c r="K70" s="97" t="s">
        <v>65</v>
      </c>
      <c r="L70" s="97" t="s">
        <v>65</v>
      </c>
    </row>
    <row r="71" customFormat="false" ht="18" hidden="false" customHeight="false" outlineLevel="0" collapsed="false">
      <c r="B71" s="8"/>
      <c r="C71" s="73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7.25" hidden="false" customHeight="false" outlineLevel="0" collapsed="false">
      <c r="C72" s="6" t="s">
        <v>42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5">
    <mergeCell ref="E8:F8"/>
    <mergeCell ref="I8:J8"/>
    <mergeCell ref="C9:D9"/>
    <mergeCell ref="G9:H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340</v>
      </c>
    </row>
    <row r="7" customFormat="false" ht="18" hidden="false" customHeight="false" outlineLevel="0" collapsed="false">
      <c r="B7" s="8"/>
      <c r="C7" s="8"/>
      <c r="D7" s="8"/>
      <c r="E7" s="60" t="s">
        <v>283</v>
      </c>
      <c r="F7" s="8"/>
      <c r="G7" s="8"/>
      <c r="H7" s="8"/>
      <c r="I7" s="8"/>
      <c r="J7" s="8"/>
      <c r="K7" s="8"/>
      <c r="L7" s="8"/>
    </row>
    <row r="8" customFormat="false" ht="17.25" hidden="false" customHeight="false" outlineLevel="0" collapsed="false">
      <c r="C8" s="88" t="s">
        <v>349</v>
      </c>
      <c r="E8" s="88" t="s">
        <v>350</v>
      </c>
      <c r="G8" s="88" t="s">
        <v>351</v>
      </c>
      <c r="I8" s="88" t="s">
        <v>352</v>
      </c>
      <c r="K8" s="88" t="s">
        <v>353</v>
      </c>
    </row>
    <row r="9" customFormat="false" ht="17.25" hidden="false" customHeight="false" outlineLevel="0" collapsed="false">
      <c r="C9" s="90" t="s">
        <v>354</v>
      </c>
      <c r="D9" s="90"/>
      <c r="E9" s="90" t="s">
        <v>355</v>
      </c>
      <c r="F9" s="90"/>
      <c r="G9" s="90" t="s">
        <v>356</v>
      </c>
      <c r="H9" s="90"/>
      <c r="I9" s="90" t="s">
        <v>98</v>
      </c>
      <c r="J9" s="90"/>
      <c r="K9" s="62" t="s">
        <v>357</v>
      </c>
      <c r="L9" s="12"/>
    </row>
    <row r="10" customFormat="false" ht="17.25" hidden="false" customHeight="false" outlineLevel="0" collapsed="false">
      <c r="B10" s="12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customFormat="false" ht="17.25" hidden="false" customHeight="false" outlineLevel="0" collapsed="false">
      <c r="C11" s="30"/>
      <c r="D11" s="31" t="s">
        <v>61</v>
      </c>
      <c r="E11" s="16"/>
      <c r="F11" s="31" t="s">
        <v>61</v>
      </c>
      <c r="G11" s="16"/>
      <c r="H11" s="31" t="s">
        <v>61</v>
      </c>
      <c r="I11" s="16"/>
      <c r="J11" s="31" t="s">
        <v>61</v>
      </c>
      <c r="K11" s="16"/>
      <c r="L11" s="31" t="s">
        <v>61</v>
      </c>
    </row>
    <row r="12" customFormat="false" ht="17.25" hidden="false" customHeight="false" outlineLevel="0" collapsed="false">
      <c r="B12" s="6" t="s">
        <v>289</v>
      </c>
      <c r="C12" s="54" t="n">
        <v>524</v>
      </c>
      <c r="D12" s="55" t="n">
        <v>3239</v>
      </c>
      <c r="E12" s="55" t="n">
        <v>67</v>
      </c>
      <c r="F12" s="55" t="n">
        <v>929</v>
      </c>
      <c r="G12" s="55" t="n">
        <v>287</v>
      </c>
      <c r="H12" s="55" t="n">
        <v>2245</v>
      </c>
      <c r="I12" s="55" t="n">
        <v>108</v>
      </c>
      <c r="J12" s="55" t="n">
        <v>5637</v>
      </c>
      <c r="K12" s="55" t="n">
        <v>13</v>
      </c>
      <c r="L12" s="55" t="n">
        <v>982</v>
      </c>
    </row>
    <row r="13" customFormat="false" ht="17.25" hidden="false" customHeight="false" outlineLevel="0" collapsed="false">
      <c r="B13" s="2"/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7.25" hidden="false" customHeight="false" outlineLevel="0" collapsed="false">
      <c r="B14" s="6" t="s">
        <v>290</v>
      </c>
      <c r="C14" s="87" t="n">
        <v>351</v>
      </c>
      <c r="D14" s="56" t="n">
        <v>2158</v>
      </c>
      <c r="E14" s="56" t="n">
        <v>21</v>
      </c>
      <c r="F14" s="56" t="n">
        <v>335</v>
      </c>
      <c r="G14" s="56" t="n">
        <v>124</v>
      </c>
      <c r="H14" s="56" t="n">
        <v>1018</v>
      </c>
      <c r="I14" s="56" t="n">
        <v>59</v>
      </c>
      <c r="J14" s="56" t="n">
        <v>4099</v>
      </c>
      <c r="K14" s="56" t="n">
        <v>3</v>
      </c>
      <c r="L14" s="56" t="n">
        <v>156</v>
      </c>
    </row>
    <row r="15" customFormat="false" ht="17.25" hidden="false" customHeight="false" outlineLevel="0" collapsed="false">
      <c r="B15" s="6" t="s">
        <v>291</v>
      </c>
      <c r="C15" s="87" t="n">
        <v>23</v>
      </c>
      <c r="D15" s="56" t="n">
        <v>185</v>
      </c>
      <c r="E15" s="56" t="n">
        <v>11</v>
      </c>
      <c r="F15" s="56" t="n">
        <v>107</v>
      </c>
      <c r="G15" s="56" t="n">
        <v>16</v>
      </c>
      <c r="H15" s="56" t="n">
        <v>124</v>
      </c>
      <c r="I15" s="56" t="n">
        <v>7</v>
      </c>
      <c r="J15" s="56" t="n">
        <v>128</v>
      </c>
      <c r="K15" s="56" t="n">
        <v>2</v>
      </c>
      <c r="L15" s="56" t="n">
        <v>203</v>
      </c>
    </row>
    <row r="16" customFormat="false" ht="17.25" hidden="false" customHeight="false" outlineLevel="0" collapsed="false">
      <c r="B16" s="6" t="s">
        <v>292</v>
      </c>
      <c r="C16" s="87" t="n">
        <v>10</v>
      </c>
      <c r="D16" s="56" t="n">
        <v>129</v>
      </c>
      <c r="E16" s="56" t="n">
        <v>2</v>
      </c>
      <c r="F16" s="56" t="n">
        <v>12</v>
      </c>
      <c r="G16" s="56" t="n">
        <v>6</v>
      </c>
      <c r="H16" s="56" t="n">
        <v>27</v>
      </c>
      <c r="I16" s="56" t="n">
        <v>2</v>
      </c>
      <c r="J16" s="56" t="n">
        <v>9</v>
      </c>
      <c r="K16" s="67" t="s">
        <v>65</v>
      </c>
      <c r="L16" s="67" t="s">
        <v>65</v>
      </c>
    </row>
    <row r="17" customFormat="false" ht="17.25" hidden="false" customHeight="false" outlineLevel="0" collapsed="false">
      <c r="B17" s="6" t="s">
        <v>293</v>
      </c>
      <c r="C17" s="87" t="n">
        <v>6</v>
      </c>
      <c r="D17" s="56" t="n">
        <v>15</v>
      </c>
      <c r="E17" s="56" t="n">
        <v>3</v>
      </c>
      <c r="F17" s="56" t="n">
        <v>38</v>
      </c>
      <c r="G17" s="56" t="n">
        <v>6</v>
      </c>
      <c r="H17" s="56" t="n">
        <v>27</v>
      </c>
      <c r="I17" s="56" t="n">
        <v>8</v>
      </c>
      <c r="J17" s="56" t="n">
        <v>318</v>
      </c>
      <c r="K17" s="56" t="n">
        <v>1</v>
      </c>
      <c r="L17" s="56" t="n">
        <v>572</v>
      </c>
    </row>
    <row r="18" customFormat="false" ht="17.25" hidden="false" customHeight="false" outlineLevel="0" collapsed="false">
      <c r="B18" s="6" t="s">
        <v>294</v>
      </c>
      <c r="C18" s="87" t="n">
        <v>4</v>
      </c>
      <c r="D18" s="56" t="n">
        <v>27</v>
      </c>
      <c r="E18" s="56" t="n">
        <v>1</v>
      </c>
      <c r="F18" s="56" t="n">
        <v>2</v>
      </c>
      <c r="G18" s="56" t="n">
        <v>14</v>
      </c>
      <c r="H18" s="56" t="n">
        <v>106</v>
      </c>
      <c r="I18" s="56" t="n">
        <v>3</v>
      </c>
      <c r="J18" s="56" t="n">
        <v>124</v>
      </c>
      <c r="K18" s="67" t="s">
        <v>65</v>
      </c>
      <c r="L18" s="67" t="s">
        <v>65</v>
      </c>
    </row>
    <row r="19" customFormat="false" ht="17.25" hidden="false" customHeight="false" outlineLevel="0" collapsed="false">
      <c r="B19" s="6" t="s">
        <v>295</v>
      </c>
      <c r="C19" s="87" t="n">
        <v>25</v>
      </c>
      <c r="D19" s="56" t="n">
        <v>63</v>
      </c>
      <c r="E19" s="56" t="n">
        <v>5</v>
      </c>
      <c r="F19" s="56" t="n">
        <v>55</v>
      </c>
      <c r="G19" s="56" t="n">
        <v>22</v>
      </c>
      <c r="H19" s="56" t="n">
        <v>221</v>
      </c>
      <c r="I19" s="56" t="n">
        <v>1</v>
      </c>
      <c r="J19" s="56" t="n">
        <v>17</v>
      </c>
      <c r="K19" s="67" t="s">
        <v>65</v>
      </c>
      <c r="L19" s="67" t="s">
        <v>65</v>
      </c>
    </row>
    <row r="20" customFormat="false" ht="17.25" hidden="false" customHeight="false" outlineLevel="0" collapsed="false">
      <c r="B20" s="6" t="s">
        <v>296</v>
      </c>
      <c r="C20" s="87" t="n">
        <v>7</v>
      </c>
      <c r="D20" s="56" t="n">
        <v>17</v>
      </c>
      <c r="E20" s="56" t="n">
        <v>3</v>
      </c>
      <c r="F20" s="56" t="n">
        <v>10</v>
      </c>
      <c r="G20" s="56" t="n">
        <v>16</v>
      </c>
      <c r="H20" s="56" t="n">
        <v>107</v>
      </c>
      <c r="I20" s="56" t="n">
        <v>1</v>
      </c>
      <c r="J20" s="56" t="n">
        <v>10</v>
      </c>
      <c r="K20" s="67" t="s">
        <v>65</v>
      </c>
      <c r="L20" s="67" t="s">
        <v>65</v>
      </c>
    </row>
    <row r="21" customFormat="false" ht="17.25" hidden="false" customHeight="false" outlineLevel="0" collapsed="false">
      <c r="B21" s="2"/>
      <c r="C21" s="87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7.25" hidden="false" customHeight="false" outlineLevel="0" collapsed="false">
      <c r="B22" s="6" t="s">
        <v>297</v>
      </c>
      <c r="C22" s="87" t="n">
        <v>2</v>
      </c>
      <c r="D22" s="56" t="n">
        <v>9</v>
      </c>
      <c r="E22" s="56" t="n">
        <v>1</v>
      </c>
      <c r="F22" s="56" t="n">
        <v>2</v>
      </c>
      <c r="G22" s="56" t="n">
        <v>2</v>
      </c>
      <c r="H22" s="56" t="n">
        <v>6</v>
      </c>
      <c r="I22" s="56" t="n">
        <v>4</v>
      </c>
      <c r="J22" s="56" t="n">
        <v>52</v>
      </c>
      <c r="K22" s="56" t="n">
        <v>3</v>
      </c>
      <c r="L22" s="56" t="n">
        <v>25</v>
      </c>
    </row>
    <row r="23" customFormat="false" ht="17.25" hidden="false" customHeight="false" outlineLevel="0" collapsed="false">
      <c r="B23" s="6" t="s">
        <v>298</v>
      </c>
      <c r="C23" s="87" t="n">
        <v>2</v>
      </c>
      <c r="D23" s="56" t="n">
        <v>25</v>
      </c>
      <c r="E23" s="67" t="s">
        <v>65</v>
      </c>
      <c r="F23" s="67" t="s">
        <v>65</v>
      </c>
      <c r="G23" s="56" t="n">
        <v>1</v>
      </c>
      <c r="H23" s="56" t="n">
        <v>17</v>
      </c>
      <c r="I23" s="67" t="s">
        <v>65</v>
      </c>
      <c r="J23" s="67" t="s">
        <v>65</v>
      </c>
      <c r="K23" s="67" t="s">
        <v>65</v>
      </c>
      <c r="L23" s="67" t="s">
        <v>65</v>
      </c>
    </row>
    <row r="24" customFormat="false" ht="17.25" hidden="false" customHeight="false" outlineLevel="0" collapsed="false">
      <c r="B24" s="6" t="s">
        <v>299</v>
      </c>
      <c r="C24" s="87" t="n">
        <v>1</v>
      </c>
      <c r="D24" s="56" t="n">
        <v>18</v>
      </c>
      <c r="E24" s="67" t="s">
        <v>65</v>
      </c>
      <c r="F24" s="67" t="s">
        <v>65</v>
      </c>
      <c r="G24" s="67" t="s">
        <v>65</v>
      </c>
      <c r="H24" s="67" t="s">
        <v>65</v>
      </c>
      <c r="I24" s="67" t="s">
        <v>65</v>
      </c>
      <c r="J24" s="67" t="s">
        <v>65</v>
      </c>
      <c r="K24" s="67" t="s">
        <v>65</v>
      </c>
      <c r="L24" s="67" t="s">
        <v>65</v>
      </c>
    </row>
    <row r="25" customFormat="false" ht="17.25" hidden="false" customHeight="false" outlineLevel="0" collapsed="false">
      <c r="B25" s="2"/>
      <c r="C25" s="87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7.25" hidden="false" customHeight="false" outlineLevel="0" collapsed="false">
      <c r="B26" s="6" t="s">
        <v>300</v>
      </c>
      <c r="C26" s="87" t="n">
        <v>10</v>
      </c>
      <c r="D26" s="56" t="n">
        <v>104</v>
      </c>
      <c r="E26" s="56" t="n">
        <v>1</v>
      </c>
      <c r="F26" s="56" t="n">
        <v>47</v>
      </c>
      <c r="G26" s="56" t="n">
        <v>5</v>
      </c>
      <c r="H26" s="56" t="n">
        <v>81</v>
      </c>
      <c r="I26" s="56" t="n">
        <v>1</v>
      </c>
      <c r="J26" s="56" t="n">
        <v>30</v>
      </c>
      <c r="K26" s="56" t="n">
        <v>1</v>
      </c>
      <c r="L26" s="56" t="n">
        <v>9</v>
      </c>
    </row>
    <row r="27" customFormat="false" ht="17.25" hidden="false" customHeight="false" outlineLevel="0" collapsed="false">
      <c r="B27" s="6" t="s">
        <v>301</v>
      </c>
      <c r="C27" s="87" t="n">
        <v>7</v>
      </c>
      <c r="D27" s="56" t="n">
        <v>59</v>
      </c>
      <c r="E27" s="56" t="n">
        <v>2</v>
      </c>
      <c r="F27" s="56" t="n">
        <v>28</v>
      </c>
      <c r="G27" s="56" t="n">
        <v>1</v>
      </c>
      <c r="H27" s="56" t="n">
        <v>4</v>
      </c>
      <c r="I27" s="56" t="n">
        <v>2</v>
      </c>
      <c r="J27" s="56" t="n">
        <v>38</v>
      </c>
      <c r="K27" s="67" t="s">
        <v>65</v>
      </c>
      <c r="L27" s="67" t="s">
        <v>65</v>
      </c>
    </row>
    <row r="28" customFormat="false" ht="17.25" hidden="false" customHeight="false" outlineLevel="0" collapsed="false">
      <c r="B28" s="6" t="s">
        <v>302</v>
      </c>
      <c r="C28" s="87" t="n">
        <v>1</v>
      </c>
      <c r="D28" s="56" t="n">
        <v>6</v>
      </c>
      <c r="E28" s="56" t="n">
        <v>2</v>
      </c>
      <c r="F28" s="56" t="n">
        <v>48</v>
      </c>
      <c r="G28" s="56" t="n">
        <v>6</v>
      </c>
      <c r="H28" s="56" t="n">
        <v>26</v>
      </c>
      <c r="I28" s="67" t="s">
        <v>65</v>
      </c>
      <c r="J28" s="67" t="s">
        <v>65</v>
      </c>
      <c r="K28" s="67" t="s">
        <v>65</v>
      </c>
      <c r="L28" s="67" t="s">
        <v>65</v>
      </c>
    </row>
    <row r="29" customFormat="false" ht="17.25" hidden="false" customHeight="false" outlineLevel="0" collapsed="false">
      <c r="B29" s="6" t="s">
        <v>303</v>
      </c>
      <c r="C29" s="87" t="n">
        <v>2</v>
      </c>
      <c r="D29" s="56" t="n">
        <v>4</v>
      </c>
      <c r="E29" s="56" t="n">
        <v>3</v>
      </c>
      <c r="F29" s="56" t="n">
        <v>157</v>
      </c>
      <c r="G29" s="67" t="s">
        <v>65</v>
      </c>
      <c r="H29" s="67" t="s">
        <v>65</v>
      </c>
      <c r="I29" s="67" t="s">
        <v>65</v>
      </c>
      <c r="J29" s="67" t="s">
        <v>65</v>
      </c>
      <c r="K29" s="67" t="s">
        <v>65</v>
      </c>
      <c r="L29" s="67" t="s">
        <v>65</v>
      </c>
    </row>
    <row r="30" customFormat="false" ht="17.25" hidden="false" customHeight="false" outlineLevel="0" collapsed="false">
      <c r="B30" s="6" t="s">
        <v>304</v>
      </c>
      <c r="C30" s="87" t="n">
        <v>10</v>
      </c>
      <c r="D30" s="56" t="n">
        <v>55</v>
      </c>
      <c r="E30" s="56" t="n">
        <v>1</v>
      </c>
      <c r="F30" s="56" t="n">
        <v>26</v>
      </c>
      <c r="G30" s="56" t="n">
        <v>4</v>
      </c>
      <c r="H30" s="56" t="n">
        <v>36</v>
      </c>
      <c r="I30" s="56" t="n">
        <v>1</v>
      </c>
      <c r="J30" s="56" t="n">
        <v>45</v>
      </c>
      <c r="K30" s="56" t="n">
        <v>1</v>
      </c>
      <c r="L30" s="56" t="n">
        <v>3</v>
      </c>
    </row>
    <row r="31" customFormat="false" ht="17.25" hidden="false" customHeight="false" outlineLevel="0" collapsed="false">
      <c r="B31" s="6" t="s">
        <v>305</v>
      </c>
      <c r="C31" s="87" t="n">
        <v>3</v>
      </c>
      <c r="D31" s="56" t="n">
        <v>45</v>
      </c>
      <c r="E31" s="67" t="s">
        <v>65</v>
      </c>
      <c r="F31" s="67" t="s">
        <v>65</v>
      </c>
      <c r="G31" s="56" t="n">
        <v>6</v>
      </c>
      <c r="H31" s="56" t="n">
        <v>20</v>
      </c>
      <c r="I31" s="56" t="n">
        <v>1</v>
      </c>
      <c r="J31" s="56" t="n">
        <v>6</v>
      </c>
      <c r="K31" s="67" t="s">
        <v>65</v>
      </c>
      <c r="L31" s="67" t="s">
        <v>65</v>
      </c>
    </row>
    <row r="32" customFormat="false" ht="17.25" hidden="false" customHeight="false" outlineLevel="0" collapsed="false">
      <c r="B32" s="2"/>
      <c r="C32" s="87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7.25" hidden="false" customHeight="false" outlineLevel="0" collapsed="false">
      <c r="B33" s="6" t="s">
        <v>306</v>
      </c>
      <c r="C33" s="87" t="n">
        <v>3</v>
      </c>
      <c r="D33" s="56" t="n">
        <v>10</v>
      </c>
      <c r="E33" s="67" t="s">
        <v>65</v>
      </c>
      <c r="F33" s="67" t="s">
        <v>65</v>
      </c>
      <c r="G33" s="56" t="n">
        <v>5</v>
      </c>
      <c r="H33" s="56" t="n">
        <v>155</v>
      </c>
      <c r="I33" s="56" t="n">
        <v>3</v>
      </c>
      <c r="J33" s="56" t="n">
        <v>292</v>
      </c>
      <c r="K33" s="67" t="s">
        <v>65</v>
      </c>
      <c r="L33" s="67" t="s">
        <v>65</v>
      </c>
    </row>
    <row r="34" customFormat="false" ht="17.25" hidden="false" customHeight="false" outlineLevel="0" collapsed="false">
      <c r="B34" s="6" t="s">
        <v>307</v>
      </c>
      <c r="C34" s="87" t="n">
        <v>5</v>
      </c>
      <c r="D34" s="56" t="n">
        <v>19</v>
      </c>
      <c r="E34" s="56" t="n">
        <v>5</v>
      </c>
      <c r="F34" s="56" t="n">
        <v>32</v>
      </c>
      <c r="G34" s="56" t="n">
        <v>1</v>
      </c>
      <c r="H34" s="56" t="n">
        <v>4</v>
      </c>
      <c r="I34" s="67" t="s">
        <v>65</v>
      </c>
      <c r="J34" s="67" t="s">
        <v>65</v>
      </c>
      <c r="K34" s="67" t="s">
        <v>65</v>
      </c>
      <c r="L34" s="67" t="s">
        <v>65</v>
      </c>
    </row>
    <row r="35" customFormat="false" ht="17.25" hidden="false" customHeight="false" outlineLevel="0" collapsed="false">
      <c r="B35" s="6" t="s">
        <v>308</v>
      </c>
      <c r="C35" s="87" t="n">
        <v>4</v>
      </c>
      <c r="D35" s="56" t="n">
        <v>19</v>
      </c>
      <c r="E35" s="67" t="s">
        <v>65</v>
      </c>
      <c r="F35" s="67" t="s">
        <v>65</v>
      </c>
      <c r="G35" s="56" t="n">
        <v>2</v>
      </c>
      <c r="H35" s="56" t="n">
        <v>11</v>
      </c>
      <c r="I35" s="67" t="s">
        <v>65</v>
      </c>
      <c r="J35" s="67" t="s">
        <v>65</v>
      </c>
      <c r="K35" s="67" t="s">
        <v>65</v>
      </c>
      <c r="L35" s="67" t="s">
        <v>65</v>
      </c>
    </row>
    <row r="36" customFormat="false" ht="17.25" hidden="false" customHeight="false" outlineLevel="0" collapsed="false">
      <c r="B36" s="18" t="s">
        <v>309</v>
      </c>
      <c r="C36" s="87" t="n">
        <v>4</v>
      </c>
      <c r="D36" s="56" t="n">
        <v>29</v>
      </c>
      <c r="E36" s="67" t="s">
        <v>65</v>
      </c>
      <c r="F36" s="67" t="s">
        <v>65</v>
      </c>
      <c r="G36" s="56" t="n">
        <v>4</v>
      </c>
      <c r="H36" s="56" t="n">
        <v>38</v>
      </c>
      <c r="I36" s="56" t="n">
        <v>1</v>
      </c>
      <c r="J36" s="56" t="n">
        <v>29</v>
      </c>
      <c r="K36" s="67" t="s">
        <v>65</v>
      </c>
      <c r="L36" s="67" t="s">
        <v>65</v>
      </c>
    </row>
    <row r="37" customFormat="false" ht="17.25" hidden="false" customHeight="false" outlineLevel="0" collapsed="false">
      <c r="B37" s="18" t="s">
        <v>310</v>
      </c>
      <c r="C37" s="98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customFormat="false" ht="17.25" hidden="false" customHeight="false" outlineLevel="0" collapsed="false">
      <c r="B38" s="18"/>
      <c r="C38" s="87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7.25" hidden="false" customHeight="false" outlineLevel="0" collapsed="false">
      <c r="B39" s="6" t="s">
        <v>311</v>
      </c>
      <c r="C39" s="87" t="n">
        <v>4</v>
      </c>
      <c r="D39" s="56" t="n">
        <v>24</v>
      </c>
      <c r="E39" s="56" t="n">
        <v>2</v>
      </c>
      <c r="F39" s="56" t="n">
        <v>7</v>
      </c>
      <c r="G39" s="56" t="n">
        <v>6</v>
      </c>
      <c r="H39" s="56" t="n">
        <v>24</v>
      </c>
      <c r="I39" s="56" t="n">
        <v>3</v>
      </c>
      <c r="J39" s="56" t="n">
        <v>45</v>
      </c>
      <c r="K39" s="67" t="s">
        <v>65</v>
      </c>
      <c r="L39" s="67" t="s">
        <v>65</v>
      </c>
    </row>
    <row r="40" customFormat="false" ht="17.25" hidden="false" customHeight="false" outlineLevel="0" collapsed="false">
      <c r="B40" s="6" t="s">
        <v>312</v>
      </c>
      <c r="C40" s="87" t="n">
        <v>3</v>
      </c>
      <c r="D40" s="56" t="n">
        <v>127</v>
      </c>
      <c r="E40" s="67" t="s">
        <v>65</v>
      </c>
      <c r="F40" s="67" t="s">
        <v>65</v>
      </c>
      <c r="G40" s="56" t="n">
        <v>2</v>
      </c>
      <c r="H40" s="56" t="n">
        <v>8</v>
      </c>
      <c r="I40" s="56" t="n">
        <v>2</v>
      </c>
      <c r="J40" s="56" t="n">
        <v>44</v>
      </c>
      <c r="K40" s="67" t="s">
        <v>65</v>
      </c>
      <c r="L40" s="67" t="s">
        <v>65</v>
      </c>
    </row>
    <row r="41" customFormat="false" ht="17.25" hidden="false" customHeight="false" outlineLevel="0" collapsed="false">
      <c r="B41" s="6" t="s">
        <v>313</v>
      </c>
      <c r="C41" s="87" t="n">
        <v>4</v>
      </c>
      <c r="D41" s="56" t="n">
        <v>8</v>
      </c>
      <c r="E41" s="67" t="s">
        <v>65</v>
      </c>
      <c r="F41" s="67" t="s">
        <v>65</v>
      </c>
      <c r="G41" s="56" t="n">
        <v>6</v>
      </c>
      <c r="H41" s="56" t="n">
        <v>47</v>
      </c>
      <c r="I41" s="67" t="s">
        <v>65</v>
      </c>
      <c r="J41" s="67" t="s">
        <v>65</v>
      </c>
      <c r="K41" s="67" t="s">
        <v>65</v>
      </c>
      <c r="L41" s="67" t="s">
        <v>65</v>
      </c>
    </row>
    <row r="42" customFormat="false" ht="17.25" hidden="false" customHeight="false" outlineLevel="0" collapsed="false">
      <c r="B42" s="6" t="s">
        <v>314</v>
      </c>
      <c r="C42" s="98" t="s">
        <v>65</v>
      </c>
      <c r="D42" s="67" t="s">
        <v>65</v>
      </c>
      <c r="E42" s="67" t="s">
        <v>65</v>
      </c>
      <c r="F42" s="67" t="s">
        <v>65</v>
      </c>
      <c r="G42" s="56" t="n">
        <v>2</v>
      </c>
      <c r="H42" s="56" t="n">
        <v>4</v>
      </c>
      <c r="I42" s="67" t="s">
        <v>65</v>
      </c>
      <c r="J42" s="67" t="s">
        <v>65</v>
      </c>
      <c r="K42" s="67" t="s">
        <v>65</v>
      </c>
      <c r="L42" s="67" t="s">
        <v>65</v>
      </c>
    </row>
    <row r="43" customFormat="false" ht="17.25" hidden="false" customHeight="false" outlineLevel="0" collapsed="false">
      <c r="B43" s="6" t="s">
        <v>315</v>
      </c>
      <c r="C43" s="98" t="s">
        <v>65</v>
      </c>
      <c r="D43" s="67" t="s">
        <v>65</v>
      </c>
      <c r="E43" s="67" t="s">
        <v>65</v>
      </c>
      <c r="F43" s="67" t="s">
        <v>65</v>
      </c>
      <c r="G43" s="56" t="n">
        <v>1</v>
      </c>
      <c r="H43" s="56" t="n">
        <v>2</v>
      </c>
      <c r="I43" s="67" t="s">
        <v>65</v>
      </c>
      <c r="J43" s="67" t="s">
        <v>65</v>
      </c>
      <c r="K43" s="67" t="s">
        <v>65</v>
      </c>
      <c r="L43" s="67" t="s">
        <v>65</v>
      </c>
    </row>
    <row r="44" customFormat="false" ht="17.25" hidden="false" customHeight="false" outlineLevel="0" collapsed="false">
      <c r="B44" s="2"/>
      <c r="C44" s="87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7.25" hidden="false" customHeight="false" outlineLevel="0" collapsed="false">
      <c r="B45" s="6" t="s">
        <v>316</v>
      </c>
      <c r="C45" s="87" t="n">
        <v>3</v>
      </c>
      <c r="D45" s="56" t="n">
        <v>4</v>
      </c>
      <c r="E45" s="67" t="s">
        <v>65</v>
      </c>
      <c r="F45" s="67" t="s">
        <v>65</v>
      </c>
      <c r="G45" s="56" t="n">
        <v>2</v>
      </c>
      <c r="H45" s="56" t="n">
        <v>3</v>
      </c>
      <c r="I45" s="67" t="s">
        <v>65</v>
      </c>
      <c r="J45" s="67" t="s">
        <v>65</v>
      </c>
      <c r="K45" s="67" t="s">
        <v>65</v>
      </c>
      <c r="L45" s="67" t="s">
        <v>65</v>
      </c>
    </row>
    <row r="46" customFormat="false" ht="17.25" hidden="false" customHeight="false" outlineLevel="0" collapsed="false">
      <c r="B46" s="6" t="s">
        <v>317</v>
      </c>
      <c r="C46" s="98" t="s">
        <v>65</v>
      </c>
      <c r="D46" s="67" t="s">
        <v>65</v>
      </c>
      <c r="E46" s="67" t="s">
        <v>65</v>
      </c>
      <c r="F46" s="67" t="s">
        <v>65</v>
      </c>
      <c r="G46" s="56" t="n">
        <v>1</v>
      </c>
      <c r="H46" s="56" t="n">
        <v>3</v>
      </c>
      <c r="I46" s="56" t="n">
        <v>1</v>
      </c>
      <c r="J46" s="56" t="n">
        <v>41</v>
      </c>
      <c r="K46" s="56" t="n">
        <v>1</v>
      </c>
      <c r="L46" s="56" t="n">
        <v>13</v>
      </c>
    </row>
    <row r="47" customFormat="false" ht="17.25" hidden="false" customHeight="false" outlineLevel="0" collapsed="false">
      <c r="B47" s="6" t="s">
        <v>318</v>
      </c>
      <c r="C47" s="87" t="n">
        <v>3</v>
      </c>
      <c r="D47" s="56" t="n">
        <v>21</v>
      </c>
      <c r="E47" s="67" t="s">
        <v>65</v>
      </c>
      <c r="F47" s="67" t="s">
        <v>65</v>
      </c>
      <c r="G47" s="56" t="n">
        <v>2</v>
      </c>
      <c r="H47" s="56" t="n">
        <v>4</v>
      </c>
      <c r="I47" s="67" t="s">
        <v>65</v>
      </c>
      <c r="J47" s="67" t="s">
        <v>65</v>
      </c>
      <c r="K47" s="67" t="s">
        <v>65</v>
      </c>
      <c r="L47" s="67" t="s">
        <v>65</v>
      </c>
    </row>
    <row r="48" customFormat="false" ht="17.25" hidden="false" customHeight="false" outlineLevel="0" collapsed="false">
      <c r="B48" s="6" t="s">
        <v>319</v>
      </c>
      <c r="C48" s="98" t="s">
        <v>65</v>
      </c>
      <c r="D48" s="67" t="s">
        <v>65</v>
      </c>
      <c r="E48" s="67" t="s">
        <v>65</v>
      </c>
      <c r="F48" s="67" t="s">
        <v>65</v>
      </c>
      <c r="G48" s="67" t="s">
        <v>65</v>
      </c>
      <c r="H48" s="67" t="s">
        <v>65</v>
      </c>
      <c r="I48" s="56" t="n">
        <v>1</v>
      </c>
      <c r="J48" s="56" t="n">
        <v>3</v>
      </c>
      <c r="K48" s="67" t="s">
        <v>65</v>
      </c>
      <c r="L48" s="67" t="s">
        <v>65</v>
      </c>
    </row>
    <row r="49" customFormat="false" ht="17.25" hidden="false" customHeight="false" outlineLevel="0" collapsed="false">
      <c r="B49" s="6" t="s">
        <v>320</v>
      </c>
      <c r="C49" s="98" t="s">
        <v>65</v>
      </c>
      <c r="D49" s="67" t="s">
        <v>65</v>
      </c>
      <c r="E49" s="67" t="s">
        <v>65</v>
      </c>
      <c r="F49" s="67" t="s">
        <v>65</v>
      </c>
      <c r="G49" s="67" t="s">
        <v>65</v>
      </c>
      <c r="H49" s="67" t="s">
        <v>65</v>
      </c>
      <c r="I49" s="56" t="n">
        <v>1</v>
      </c>
      <c r="J49" s="56" t="n">
        <v>6</v>
      </c>
      <c r="K49" s="67" t="s">
        <v>65</v>
      </c>
      <c r="L49" s="67" t="s">
        <v>65</v>
      </c>
    </row>
    <row r="50" customFormat="false" ht="17.25" hidden="false" customHeight="false" outlineLevel="0" collapsed="false">
      <c r="B50" s="6" t="s">
        <v>321</v>
      </c>
      <c r="C50" s="98" t="s">
        <v>65</v>
      </c>
      <c r="D50" s="67" t="s">
        <v>65</v>
      </c>
      <c r="E50" s="67" t="s">
        <v>65</v>
      </c>
      <c r="F50" s="67" t="s">
        <v>65</v>
      </c>
      <c r="G50" s="67" t="s">
        <v>65</v>
      </c>
      <c r="H50" s="67" t="s">
        <v>65</v>
      </c>
      <c r="I50" s="67" t="s">
        <v>358</v>
      </c>
      <c r="J50" s="67" t="s">
        <v>358</v>
      </c>
      <c r="K50" s="67" t="s">
        <v>65</v>
      </c>
      <c r="L50" s="67" t="s">
        <v>65</v>
      </c>
    </row>
    <row r="51" customFormat="false" ht="17.25" hidden="false" customHeight="false" outlineLevel="0" collapsed="false">
      <c r="B51" s="6" t="s">
        <v>322</v>
      </c>
      <c r="C51" s="87" t="n">
        <v>2</v>
      </c>
      <c r="D51" s="56" t="n">
        <v>3</v>
      </c>
      <c r="E51" s="67" t="s">
        <v>65</v>
      </c>
      <c r="F51" s="67" t="s">
        <v>65</v>
      </c>
      <c r="G51" s="67" t="s">
        <v>65</v>
      </c>
      <c r="H51" s="67" t="s">
        <v>65</v>
      </c>
      <c r="I51" s="67" t="s">
        <v>65</v>
      </c>
      <c r="J51" s="67" t="s">
        <v>65</v>
      </c>
      <c r="K51" s="67" t="s">
        <v>65</v>
      </c>
      <c r="L51" s="67" t="s">
        <v>65</v>
      </c>
    </row>
    <row r="52" customFormat="false" ht="17.25" hidden="false" customHeight="false" outlineLevel="0" collapsed="false">
      <c r="B52" s="6" t="s">
        <v>323</v>
      </c>
      <c r="C52" s="87" t="n">
        <v>2</v>
      </c>
      <c r="D52" s="56" t="n">
        <v>5</v>
      </c>
      <c r="E52" s="67" t="s">
        <v>65</v>
      </c>
      <c r="F52" s="67" t="s">
        <v>65</v>
      </c>
      <c r="G52" s="67" t="s">
        <v>65</v>
      </c>
      <c r="H52" s="67" t="s">
        <v>65</v>
      </c>
      <c r="I52" s="67" t="s">
        <v>65</v>
      </c>
      <c r="J52" s="67" t="s">
        <v>65</v>
      </c>
      <c r="K52" s="67" t="s">
        <v>65</v>
      </c>
      <c r="L52" s="67" t="s">
        <v>65</v>
      </c>
    </row>
    <row r="53" customFormat="false" ht="17.25" hidden="false" customHeight="false" outlineLevel="0" collapsed="false">
      <c r="B53" s="6" t="s">
        <v>324</v>
      </c>
      <c r="C53" s="87" t="n">
        <v>2</v>
      </c>
      <c r="D53" s="56" t="n">
        <v>3</v>
      </c>
      <c r="E53" s="56" t="n">
        <v>1</v>
      </c>
      <c r="F53" s="56" t="n">
        <v>18</v>
      </c>
      <c r="G53" s="56" t="n">
        <v>1</v>
      </c>
      <c r="H53" s="56" t="n">
        <v>1</v>
      </c>
      <c r="I53" s="56" t="n">
        <v>1</v>
      </c>
      <c r="J53" s="56" t="n">
        <v>115</v>
      </c>
      <c r="K53" s="67" t="s">
        <v>65</v>
      </c>
      <c r="L53" s="67" t="s">
        <v>65</v>
      </c>
    </row>
    <row r="54" customFormat="false" ht="17.25" hidden="false" customHeight="false" outlineLevel="0" collapsed="false">
      <c r="B54" s="6" t="s">
        <v>325</v>
      </c>
      <c r="C54" s="87" t="n">
        <v>4</v>
      </c>
      <c r="D54" s="56" t="n">
        <v>11</v>
      </c>
      <c r="E54" s="67" t="s">
        <v>65</v>
      </c>
      <c r="F54" s="67" t="s">
        <v>65</v>
      </c>
      <c r="G54" s="67" t="s">
        <v>65</v>
      </c>
      <c r="H54" s="67" t="s">
        <v>65</v>
      </c>
      <c r="I54" s="56" t="n">
        <v>1</v>
      </c>
      <c r="J54" s="56" t="n">
        <v>68</v>
      </c>
      <c r="K54" s="67" t="s">
        <v>65</v>
      </c>
      <c r="L54" s="67" t="s">
        <v>65</v>
      </c>
    </row>
    <row r="55" customFormat="false" ht="17.25" hidden="false" customHeight="false" outlineLevel="0" collapsed="false">
      <c r="B55" s="2"/>
      <c r="C55" s="87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B56" s="6" t="s">
        <v>326</v>
      </c>
      <c r="C56" s="87" t="n">
        <v>4</v>
      </c>
      <c r="D56" s="56" t="n">
        <v>8</v>
      </c>
      <c r="E56" s="56" t="n">
        <v>2</v>
      </c>
      <c r="F56" s="56" t="n">
        <v>3</v>
      </c>
      <c r="G56" s="56" t="n">
        <v>6</v>
      </c>
      <c r="H56" s="56" t="n">
        <v>29</v>
      </c>
      <c r="I56" s="67" t="s">
        <v>65</v>
      </c>
      <c r="J56" s="67" t="s">
        <v>65</v>
      </c>
      <c r="K56" s="67" t="s">
        <v>65</v>
      </c>
      <c r="L56" s="67" t="s">
        <v>65</v>
      </c>
    </row>
    <row r="57" customFormat="false" ht="17.25" hidden="false" customHeight="false" outlineLevel="0" collapsed="false">
      <c r="B57" s="18" t="s">
        <v>327</v>
      </c>
      <c r="C57" s="98" t="s">
        <v>65</v>
      </c>
      <c r="D57" s="67" t="s">
        <v>65</v>
      </c>
      <c r="E57" s="67" t="s">
        <v>65</v>
      </c>
      <c r="F57" s="67" t="s">
        <v>65</v>
      </c>
      <c r="G57" s="67" t="s">
        <v>65</v>
      </c>
      <c r="H57" s="67" t="s">
        <v>65</v>
      </c>
      <c r="I57" s="67" t="s">
        <v>65</v>
      </c>
      <c r="J57" s="67" t="s">
        <v>65</v>
      </c>
      <c r="K57" s="67" t="s">
        <v>65</v>
      </c>
      <c r="L57" s="67" t="s">
        <v>65</v>
      </c>
    </row>
    <row r="58" customFormat="false" ht="17.25" hidden="false" customHeight="false" outlineLevel="0" collapsed="false">
      <c r="B58" s="18" t="s">
        <v>328</v>
      </c>
      <c r="C58" s="98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56" t="n">
        <v>1</v>
      </c>
      <c r="J58" s="56" t="n">
        <v>1</v>
      </c>
      <c r="K58" s="67" t="s">
        <v>65</v>
      </c>
      <c r="L58" s="67" t="s">
        <v>65</v>
      </c>
    </row>
    <row r="59" customFormat="false" ht="17.25" hidden="false" customHeight="false" outlineLevel="0" collapsed="false">
      <c r="B59" s="18" t="s">
        <v>329</v>
      </c>
      <c r="C59" s="87" t="n">
        <v>1</v>
      </c>
      <c r="D59" s="56" t="n">
        <v>10</v>
      </c>
      <c r="E59" s="67" t="s">
        <v>65</v>
      </c>
      <c r="F59" s="67" t="s">
        <v>65</v>
      </c>
      <c r="G59" s="56" t="n">
        <v>2</v>
      </c>
      <c r="H59" s="56" t="n">
        <v>23</v>
      </c>
      <c r="I59" s="56" t="n">
        <v>2</v>
      </c>
      <c r="J59" s="56" t="n">
        <v>115</v>
      </c>
      <c r="K59" s="67" t="s">
        <v>65</v>
      </c>
      <c r="L59" s="67" t="s">
        <v>65</v>
      </c>
    </row>
    <row r="60" customFormat="false" ht="17.25" hidden="false" customHeight="false" outlineLevel="0" collapsed="false">
      <c r="B60" s="18" t="s">
        <v>330</v>
      </c>
      <c r="C60" s="98" t="s">
        <v>65</v>
      </c>
      <c r="D60" s="67" t="s">
        <v>65</v>
      </c>
      <c r="E60" s="67" t="s">
        <v>65</v>
      </c>
      <c r="F60" s="67" t="s">
        <v>65</v>
      </c>
      <c r="G60" s="67" t="s">
        <v>65</v>
      </c>
      <c r="H60" s="67" t="s">
        <v>65</v>
      </c>
      <c r="I60" s="56" t="n">
        <v>1</v>
      </c>
      <c r="J60" s="56" t="n">
        <v>2</v>
      </c>
      <c r="K60" s="67" t="s">
        <v>65</v>
      </c>
      <c r="L60" s="67" t="s">
        <v>65</v>
      </c>
    </row>
    <row r="61" customFormat="false" ht="17.25" hidden="false" customHeight="false" outlineLevel="0" collapsed="false">
      <c r="B61" s="18" t="s">
        <v>331</v>
      </c>
      <c r="C61" s="87" t="n">
        <v>1</v>
      </c>
      <c r="D61" s="56" t="n">
        <v>1</v>
      </c>
      <c r="E61" s="67" t="s">
        <v>65</v>
      </c>
      <c r="F61" s="67" t="s">
        <v>65</v>
      </c>
      <c r="G61" s="56" t="n">
        <v>2</v>
      </c>
      <c r="H61" s="56" t="n">
        <v>6</v>
      </c>
      <c r="I61" s="67" t="s">
        <v>65</v>
      </c>
      <c r="J61" s="67" t="s">
        <v>65</v>
      </c>
      <c r="K61" s="67" t="s">
        <v>65</v>
      </c>
      <c r="L61" s="67" t="s">
        <v>65</v>
      </c>
    </row>
    <row r="62" customFormat="false" ht="17.25" hidden="false" customHeight="false" outlineLevel="0" collapsed="false">
      <c r="B62" s="18" t="s">
        <v>332</v>
      </c>
      <c r="C62" s="87" t="n">
        <v>6</v>
      </c>
      <c r="D62" s="56" t="n">
        <v>10</v>
      </c>
      <c r="E62" s="67" t="s">
        <v>65</v>
      </c>
      <c r="F62" s="67" t="s">
        <v>65</v>
      </c>
      <c r="G62" s="56" t="n">
        <v>3</v>
      </c>
      <c r="H62" s="56" t="n">
        <v>13</v>
      </c>
      <c r="I62" s="67" t="s">
        <v>65</v>
      </c>
      <c r="J62" s="67" t="s">
        <v>65</v>
      </c>
      <c r="K62" s="67" t="s">
        <v>65</v>
      </c>
      <c r="L62" s="67" t="s">
        <v>65</v>
      </c>
    </row>
    <row r="63" customFormat="false" ht="17.25" hidden="false" customHeight="false" outlineLevel="0" collapsed="false">
      <c r="B63" s="72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7.25" hidden="false" customHeight="false" outlineLevel="0" collapsed="false">
      <c r="B64" s="72" t="s">
        <v>333</v>
      </c>
      <c r="C64" s="56" t="n">
        <v>2</v>
      </c>
      <c r="D64" s="56" t="n">
        <v>3</v>
      </c>
      <c r="E64" s="56" t="n">
        <v>1</v>
      </c>
      <c r="F64" s="56" t="n">
        <v>2</v>
      </c>
      <c r="G64" s="56" t="n">
        <v>6</v>
      </c>
      <c r="H64" s="56" t="n">
        <v>40</v>
      </c>
      <c r="I64" s="67" t="s">
        <v>65</v>
      </c>
      <c r="J64" s="67" t="s">
        <v>65</v>
      </c>
      <c r="K64" s="67" t="s">
        <v>65</v>
      </c>
      <c r="L64" s="67" t="s">
        <v>65</v>
      </c>
    </row>
    <row r="65" customFormat="false" ht="17.25" hidden="false" customHeight="false" outlineLevel="0" collapsed="false">
      <c r="B65" s="72" t="s">
        <v>334</v>
      </c>
      <c r="C65" s="56" t="n">
        <v>1</v>
      </c>
      <c r="D65" s="56" t="n">
        <v>1</v>
      </c>
      <c r="E65" s="67" t="s">
        <v>65</v>
      </c>
      <c r="F65" s="67" t="s">
        <v>65</v>
      </c>
      <c r="G65" s="67" t="s">
        <v>65</v>
      </c>
      <c r="H65" s="67" t="s">
        <v>65</v>
      </c>
      <c r="I65" s="67" t="s">
        <v>65</v>
      </c>
      <c r="J65" s="67" t="s">
        <v>65</v>
      </c>
      <c r="K65" s="67" t="s">
        <v>65</v>
      </c>
      <c r="L65" s="67" t="s">
        <v>65</v>
      </c>
    </row>
    <row r="66" customFormat="false" ht="17.25" hidden="false" customHeight="false" outlineLevel="0" collapsed="false">
      <c r="B66" s="72" t="s">
        <v>335</v>
      </c>
      <c r="C66" s="56" t="n">
        <v>1</v>
      </c>
      <c r="D66" s="56" t="n">
        <v>2</v>
      </c>
      <c r="E66" s="67" t="s">
        <v>65</v>
      </c>
      <c r="F66" s="67" t="s">
        <v>65</v>
      </c>
      <c r="G66" s="56" t="n">
        <v>2</v>
      </c>
      <c r="H66" s="56" t="n">
        <v>3</v>
      </c>
      <c r="I66" s="67" t="s">
        <v>65</v>
      </c>
      <c r="J66" s="67" t="s">
        <v>65</v>
      </c>
      <c r="K66" s="67" t="s">
        <v>65</v>
      </c>
      <c r="L66" s="67" t="s">
        <v>65</v>
      </c>
    </row>
    <row r="67" customFormat="false" ht="17.25" hidden="false" customHeight="false" outlineLevel="0" collapsed="false">
      <c r="B67" s="72" t="s">
        <v>336</v>
      </c>
      <c r="C67" s="67" t="s">
        <v>65</v>
      </c>
      <c r="D67" s="67" t="s">
        <v>65</v>
      </c>
      <c r="E67" s="67" t="s">
        <v>65</v>
      </c>
      <c r="F67" s="67" t="s">
        <v>65</v>
      </c>
      <c r="G67" s="56" t="n">
        <v>1</v>
      </c>
      <c r="H67" s="56" t="n">
        <v>6</v>
      </c>
      <c r="I67" s="67" t="s">
        <v>65</v>
      </c>
      <c r="J67" s="67" t="s">
        <v>65</v>
      </c>
      <c r="K67" s="67" t="s">
        <v>65</v>
      </c>
      <c r="L67" s="67" t="s">
        <v>65</v>
      </c>
    </row>
    <row r="68" customFormat="false" ht="17.25" hidden="false" customHeight="false" outlineLevel="0" collapsed="false">
      <c r="B68" s="72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67" t="s">
        <v>65</v>
      </c>
      <c r="H68" s="67" t="s">
        <v>65</v>
      </c>
      <c r="I68" s="67" t="s">
        <v>65</v>
      </c>
      <c r="J68" s="67" t="s">
        <v>65</v>
      </c>
      <c r="K68" s="56" t="n">
        <v>1</v>
      </c>
      <c r="L68" s="56" t="n">
        <v>1</v>
      </c>
    </row>
    <row r="69" customFormat="false" ht="17.25" hidden="false" customHeight="false" outlineLevel="0" collapsed="false">
      <c r="B69" s="72" t="s">
        <v>338</v>
      </c>
      <c r="C69" s="56" t="n">
        <v>1</v>
      </c>
      <c r="D69" s="56" t="n">
        <v>2</v>
      </c>
      <c r="E69" s="67" t="s">
        <v>65</v>
      </c>
      <c r="F69" s="67" t="s">
        <v>65</v>
      </c>
      <c r="G69" s="56" t="n">
        <v>1</v>
      </c>
      <c r="H69" s="56" t="n">
        <v>1</v>
      </c>
      <c r="I69" s="67" t="s">
        <v>65</v>
      </c>
      <c r="J69" s="67" t="s">
        <v>65</v>
      </c>
      <c r="K69" s="67" t="s">
        <v>65</v>
      </c>
      <c r="L69" s="67" t="s">
        <v>65</v>
      </c>
    </row>
    <row r="70" customFormat="false" ht="17.25" hidden="false" customHeight="false" outlineLevel="0" collapsed="false">
      <c r="B70" s="72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customFormat="false" ht="18" hidden="false" customHeight="false" outlineLevel="0" collapsed="false">
      <c r="B71" s="99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7.25" hidden="false" customHeight="false" outlineLevel="0" collapsed="false">
      <c r="C72" s="6" t="s">
        <v>42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4"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340</v>
      </c>
    </row>
    <row r="7" customFormat="false" ht="18" hidden="false" customHeight="false" outlineLevel="0" collapsed="false">
      <c r="B7" s="8"/>
      <c r="C7" s="8"/>
      <c r="D7" s="8"/>
      <c r="E7" s="60" t="s">
        <v>283</v>
      </c>
      <c r="F7" s="8"/>
      <c r="G7" s="8"/>
      <c r="H7" s="8"/>
      <c r="I7" s="8"/>
      <c r="J7" s="8"/>
      <c r="K7" s="8"/>
      <c r="L7" s="8"/>
    </row>
    <row r="8" customFormat="false" ht="17.25" hidden="false" customHeight="false" outlineLevel="0" collapsed="false">
      <c r="C8" s="88" t="s">
        <v>359</v>
      </c>
      <c r="E8" s="88" t="s">
        <v>103</v>
      </c>
      <c r="G8" s="88" t="s">
        <v>360</v>
      </c>
      <c r="I8" s="88" t="s">
        <v>361</v>
      </c>
      <c r="K8" s="88" t="s">
        <v>362</v>
      </c>
    </row>
    <row r="9" customFormat="false" ht="17.25" hidden="false" customHeight="false" outlineLevel="0" collapsed="false">
      <c r="C9" s="90" t="s">
        <v>363</v>
      </c>
      <c r="D9" s="90"/>
      <c r="E9" s="90" t="s">
        <v>104</v>
      </c>
      <c r="F9" s="90"/>
      <c r="G9" s="62" t="s">
        <v>364</v>
      </c>
      <c r="H9" s="12"/>
      <c r="I9" s="62" t="s">
        <v>365</v>
      </c>
      <c r="J9" s="12"/>
      <c r="K9" s="63" t="s">
        <v>366</v>
      </c>
      <c r="L9" s="63"/>
    </row>
    <row r="10" customFormat="false" ht="17.25" hidden="false" customHeight="false" outlineLevel="0" collapsed="false">
      <c r="B10" s="12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customFormat="false" ht="17.25" hidden="false" customHeight="false" outlineLevel="0" collapsed="false">
      <c r="C11" s="30"/>
      <c r="D11" s="31" t="s">
        <v>61</v>
      </c>
      <c r="E11" s="16"/>
      <c r="F11" s="31" t="s">
        <v>61</v>
      </c>
      <c r="G11" s="16"/>
      <c r="H11" s="31" t="s">
        <v>61</v>
      </c>
      <c r="I11" s="16"/>
      <c r="J11" s="31" t="s">
        <v>61</v>
      </c>
      <c r="K11" s="16"/>
      <c r="L11" s="31" t="s">
        <v>61</v>
      </c>
    </row>
    <row r="12" customFormat="false" ht="17.25" hidden="false" customHeight="false" outlineLevel="0" collapsed="false">
      <c r="B12" s="6" t="s">
        <v>289</v>
      </c>
      <c r="C12" s="54" t="n">
        <v>148</v>
      </c>
      <c r="D12" s="55" t="n">
        <v>2321</v>
      </c>
      <c r="E12" s="55" t="n">
        <v>23</v>
      </c>
      <c r="F12" s="55" t="n">
        <v>1077</v>
      </c>
      <c r="G12" s="55" t="n">
        <v>37</v>
      </c>
      <c r="H12" s="55" t="n">
        <v>298</v>
      </c>
      <c r="I12" s="55" t="n">
        <v>179</v>
      </c>
      <c r="J12" s="55" t="n">
        <v>2326</v>
      </c>
      <c r="K12" s="55" t="n">
        <v>69</v>
      </c>
      <c r="L12" s="55" t="n">
        <v>7552</v>
      </c>
    </row>
    <row r="13" customFormat="false" ht="17.25" hidden="false" customHeight="false" outlineLevel="0" collapsed="false">
      <c r="B13" s="2"/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7.25" hidden="false" customHeight="false" outlineLevel="0" collapsed="false">
      <c r="B14" s="6" t="s">
        <v>290</v>
      </c>
      <c r="C14" s="87" t="n">
        <v>33</v>
      </c>
      <c r="D14" s="56" t="n">
        <v>566</v>
      </c>
      <c r="E14" s="56" t="n">
        <v>8</v>
      </c>
      <c r="F14" s="56" t="n">
        <v>137</v>
      </c>
      <c r="G14" s="56" t="n">
        <v>17</v>
      </c>
      <c r="H14" s="56" t="n">
        <v>174</v>
      </c>
      <c r="I14" s="56" t="n">
        <v>43</v>
      </c>
      <c r="J14" s="56" t="n">
        <v>518</v>
      </c>
      <c r="K14" s="56" t="n">
        <v>37</v>
      </c>
      <c r="L14" s="56" t="n">
        <v>6440</v>
      </c>
    </row>
    <row r="15" customFormat="false" ht="17.25" hidden="false" customHeight="false" outlineLevel="0" collapsed="false">
      <c r="B15" s="6" t="s">
        <v>291</v>
      </c>
      <c r="C15" s="87" t="n">
        <v>33</v>
      </c>
      <c r="D15" s="56" t="n">
        <v>481</v>
      </c>
      <c r="E15" s="56" t="n">
        <v>2</v>
      </c>
      <c r="F15" s="56" t="n">
        <v>17</v>
      </c>
      <c r="G15" s="56" t="n">
        <v>3</v>
      </c>
      <c r="H15" s="56" t="n">
        <v>17</v>
      </c>
      <c r="I15" s="56" t="n">
        <v>1</v>
      </c>
      <c r="J15" s="56" t="n">
        <v>22</v>
      </c>
      <c r="K15" s="56" t="n">
        <v>11</v>
      </c>
      <c r="L15" s="56" t="n">
        <v>818</v>
      </c>
    </row>
    <row r="16" customFormat="false" ht="17.25" hidden="false" customHeight="false" outlineLevel="0" collapsed="false">
      <c r="B16" s="6" t="s">
        <v>292</v>
      </c>
      <c r="C16" s="87" t="n">
        <v>2</v>
      </c>
      <c r="D16" s="56" t="n">
        <v>9</v>
      </c>
      <c r="E16" s="67" t="s">
        <v>65</v>
      </c>
      <c r="F16" s="67" t="s">
        <v>65</v>
      </c>
      <c r="G16" s="56" t="n">
        <v>1</v>
      </c>
      <c r="H16" s="56" t="n">
        <v>2</v>
      </c>
      <c r="I16" s="56" t="n">
        <v>8</v>
      </c>
      <c r="J16" s="56" t="n">
        <v>205</v>
      </c>
      <c r="K16" s="56" t="n">
        <v>1</v>
      </c>
      <c r="L16" s="56" t="n">
        <v>18</v>
      </c>
    </row>
    <row r="17" customFormat="false" ht="17.25" hidden="false" customHeight="false" outlineLevel="0" collapsed="false">
      <c r="B17" s="6" t="s">
        <v>293</v>
      </c>
      <c r="C17" s="87" t="n">
        <v>7</v>
      </c>
      <c r="D17" s="56" t="n">
        <v>55</v>
      </c>
      <c r="E17" s="56" t="n">
        <v>3</v>
      </c>
      <c r="F17" s="56" t="n">
        <v>473</v>
      </c>
      <c r="G17" s="67" t="s">
        <v>65</v>
      </c>
      <c r="H17" s="67" t="s">
        <v>65</v>
      </c>
      <c r="I17" s="56" t="n">
        <v>4</v>
      </c>
      <c r="J17" s="56" t="n">
        <v>42</v>
      </c>
      <c r="K17" s="56" t="n">
        <v>3</v>
      </c>
      <c r="L17" s="56" t="n">
        <v>14</v>
      </c>
    </row>
    <row r="18" customFormat="false" ht="17.25" hidden="false" customHeight="false" outlineLevel="0" collapsed="false">
      <c r="B18" s="6" t="s">
        <v>294</v>
      </c>
      <c r="C18" s="87" t="n">
        <v>13</v>
      </c>
      <c r="D18" s="56" t="n">
        <v>219</v>
      </c>
      <c r="E18" s="56" t="n">
        <v>1</v>
      </c>
      <c r="F18" s="56" t="n">
        <v>30</v>
      </c>
      <c r="G18" s="67" t="s">
        <v>65</v>
      </c>
      <c r="H18" s="67" t="s">
        <v>65</v>
      </c>
      <c r="I18" s="56" t="n">
        <v>3</v>
      </c>
      <c r="J18" s="56" t="n">
        <v>43</v>
      </c>
      <c r="K18" s="56" t="n">
        <v>1</v>
      </c>
      <c r="L18" s="56" t="n">
        <v>1</v>
      </c>
    </row>
    <row r="19" customFormat="false" ht="17.25" hidden="false" customHeight="false" outlineLevel="0" collapsed="false">
      <c r="B19" s="72" t="s">
        <v>295</v>
      </c>
      <c r="C19" s="56" t="n">
        <v>6</v>
      </c>
      <c r="D19" s="56" t="n">
        <v>92</v>
      </c>
      <c r="E19" s="56" t="n">
        <v>1</v>
      </c>
      <c r="F19" s="56" t="n">
        <v>7</v>
      </c>
      <c r="G19" s="67" t="s">
        <v>65</v>
      </c>
      <c r="H19" s="67" t="s">
        <v>65</v>
      </c>
      <c r="I19" s="56" t="n">
        <v>12</v>
      </c>
      <c r="J19" s="56" t="n">
        <v>109</v>
      </c>
      <c r="K19" s="56" t="n">
        <v>1</v>
      </c>
      <c r="L19" s="56" t="n">
        <v>3</v>
      </c>
    </row>
    <row r="20" customFormat="false" ht="17.25" hidden="false" customHeight="false" outlineLevel="0" collapsed="false">
      <c r="B20" s="72" t="s">
        <v>296</v>
      </c>
      <c r="C20" s="67" t="s">
        <v>65</v>
      </c>
      <c r="D20" s="67" t="s">
        <v>65</v>
      </c>
      <c r="E20" s="67" t="s">
        <v>65</v>
      </c>
      <c r="F20" s="67" t="s">
        <v>65</v>
      </c>
      <c r="G20" s="56" t="n">
        <v>2</v>
      </c>
      <c r="H20" s="56" t="n">
        <v>4</v>
      </c>
      <c r="I20" s="56" t="n">
        <v>7</v>
      </c>
      <c r="J20" s="56" t="n">
        <v>79</v>
      </c>
      <c r="K20" s="67" t="s">
        <v>65</v>
      </c>
      <c r="L20" s="67" t="s">
        <v>65</v>
      </c>
    </row>
    <row r="21" customFormat="false" ht="17.25" hidden="false" customHeight="false" outlineLevel="0" collapsed="false">
      <c r="B21" s="72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7.25" hidden="false" customHeight="false" outlineLevel="0" collapsed="false">
      <c r="B22" s="72" t="s">
        <v>297</v>
      </c>
      <c r="C22" s="67" t="s">
        <v>65</v>
      </c>
      <c r="D22" s="67" t="s">
        <v>65</v>
      </c>
      <c r="E22" s="67" t="s">
        <v>65</v>
      </c>
      <c r="F22" s="67" t="s">
        <v>65</v>
      </c>
      <c r="G22" s="67" t="s">
        <v>65</v>
      </c>
      <c r="H22" s="67" t="s">
        <v>65</v>
      </c>
      <c r="I22" s="56" t="n">
        <v>3</v>
      </c>
      <c r="J22" s="56" t="n">
        <v>33</v>
      </c>
      <c r="K22" s="67" t="s">
        <v>65</v>
      </c>
      <c r="L22" s="67" t="s">
        <v>65</v>
      </c>
    </row>
    <row r="23" customFormat="false" ht="17.25" hidden="false" customHeight="false" outlineLevel="0" collapsed="false">
      <c r="B23" s="72" t="s">
        <v>298</v>
      </c>
      <c r="C23" s="56" t="n">
        <v>12</v>
      </c>
      <c r="D23" s="56" t="n">
        <v>136</v>
      </c>
      <c r="E23" s="67" t="s">
        <v>65</v>
      </c>
      <c r="F23" s="67" t="s">
        <v>65</v>
      </c>
      <c r="G23" s="67" t="s">
        <v>65</v>
      </c>
      <c r="H23" s="67" t="s">
        <v>65</v>
      </c>
      <c r="I23" s="56" t="n">
        <v>3</v>
      </c>
      <c r="J23" s="56" t="n">
        <v>83</v>
      </c>
      <c r="K23" s="56" t="n">
        <v>1</v>
      </c>
      <c r="L23" s="56" t="n">
        <v>34</v>
      </c>
    </row>
    <row r="24" customFormat="false" ht="17.25" hidden="false" customHeight="false" outlineLevel="0" collapsed="false">
      <c r="B24" s="72" t="s">
        <v>299</v>
      </c>
      <c r="C24" s="67" t="s">
        <v>65</v>
      </c>
      <c r="D24" s="56" t="n">
        <v>6</v>
      </c>
      <c r="E24" s="67" t="s">
        <v>65</v>
      </c>
      <c r="F24" s="67" t="s">
        <v>65</v>
      </c>
      <c r="G24" s="67" t="s">
        <v>65</v>
      </c>
      <c r="H24" s="67" t="s">
        <v>65</v>
      </c>
      <c r="I24" s="56" t="n">
        <v>1</v>
      </c>
      <c r="J24" s="56" t="n">
        <v>16</v>
      </c>
      <c r="K24" s="67" t="s">
        <v>65</v>
      </c>
      <c r="L24" s="67" t="s">
        <v>65</v>
      </c>
    </row>
    <row r="25" customFormat="false" ht="17.25" hidden="false" customHeight="false" outlineLevel="0" collapsed="false">
      <c r="B25" s="72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7.25" hidden="false" customHeight="false" outlineLevel="0" collapsed="false">
      <c r="B26" s="72" t="s">
        <v>300</v>
      </c>
      <c r="C26" s="56" t="n">
        <v>3</v>
      </c>
      <c r="D26" s="56" t="n">
        <v>94</v>
      </c>
      <c r="E26" s="67" t="s">
        <v>65</v>
      </c>
      <c r="F26" s="67" t="s">
        <v>65</v>
      </c>
      <c r="G26" s="67" t="s">
        <v>65</v>
      </c>
      <c r="H26" s="67" t="s">
        <v>65</v>
      </c>
      <c r="I26" s="56" t="n">
        <v>8</v>
      </c>
      <c r="J26" s="56" t="n">
        <v>113</v>
      </c>
      <c r="K26" s="56" t="n">
        <v>2</v>
      </c>
      <c r="L26" s="56" t="n">
        <v>9</v>
      </c>
    </row>
    <row r="27" customFormat="false" ht="17.25" hidden="false" customHeight="false" outlineLevel="0" collapsed="false">
      <c r="B27" s="72" t="s">
        <v>301</v>
      </c>
      <c r="C27" s="67" t="s">
        <v>65</v>
      </c>
      <c r="D27" s="67" t="s">
        <v>65</v>
      </c>
      <c r="E27" s="67" t="s">
        <v>65</v>
      </c>
      <c r="F27" s="67" t="s">
        <v>65</v>
      </c>
      <c r="G27" s="56" t="n">
        <v>1</v>
      </c>
      <c r="H27" s="56" t="n">
        <v>50</v>
      </c>
      <c r="I27" s="56" t="n">
        <v>1</v>
      </c>
      <c r="J27" s="56" t="n">
        <v>16</v>
      </c>
      <c r="K27" s="56" t="n">
        <v>1</v>
      </c>
      <c r="L27" s="56" t="n">
        <v>14</v>
      </c>
    </row>
    <row r="28" customFormat="false" ht="17.25" hidden="false" customHeight="false" outlineLevel="0" collapsed="false">
      <c r="B28" s="72" t="s">
        <v>302</v>
      </c>
      <c r="C28" s="67" t="s">
        <v>65</v>
      </c>
      <c r="D28" s="67" t="s">
        <v>65</v>
      </c>
      <c r="E28" s="67" t="s">
        <v>65</v>
      </c>
      <c r="F28" s="67" t="s">
        <v>65</v>
      </c>
      <c r="G28" s="56" t="n">
        <v>1</v>
      </c>
      <c r="H28" s="56" t="n">
        <v>2</v>
      </c>
      <c r="I28" s="56" t="n">
        <v>2</v>
      </c>
      <c r="J28" s="56" t="n">
        <v>22</v>
      </c>
      <c r="K28" s="67" t="s">
        <v>65</v>
      </c>
      <c r="L28" s="67" t="s">
        <v>65</v>
      </c>
    </row>
    <row r="29" customFormat="false" ht="17.25" hidden="false" customHeight="false" outlineLevel="0" collapsed="false">
      <c r="B29" s="72" t="s">
        <v>303</v>
      </c>
      <c r="C29" s="56" t="n">
        <v>2</v>
      </c>
      <c r="D29" s="56" t="n">
        <v>51</v>
      </c>
      <c r="E29" s="56" t="n">
        <v>1</v>
      </c>
      <c r="F29" s="56" t="n">
        <v>182</v>
      </c>
      <c r="G29" s="67" t="s">
        <v>65</v>
      </c>
      <c r="H29" s="67" t="s">
        <v>65</v>
      </c>
      <c r="I29" s="56" t="n">
        <v>6</v>
      </c>
      <c r="J29" s="56" t="n">
        <v>106</v>
      </c>
      <c r="K29" s="56" t="n">
        <v>1</v>
      </c>
      <c r="L29" s="56" t="n">
        <v>21</v>
      </c>
    </row>
    <row r="30" customFormat="false" ht="17.25" hidden="false" customHeight="false" outlineLevel="0" collapsed="false">
      <c r="B30" s="72" t="s">
        <v>304</v>
      </c>
      <c r="C30" s="56" t="n">
        <v>4</v>
      </c>
      <c r="D30" s="56" t="n">
        <v>206</v>
      </c>
      <c r="E30" s="67" t="s">
        <v>65</v>
      </c>
      <c r="F30" s="67" t="s">
        <v>65</v>
      </c>
      <c r="G30" s="67" t="s">
        <v>65</v>
      </c>
      <c r="H30" s="67" t="s">
        <v>65</v>
      </c>
      <c r="I30" s="56" t="n">
        <v>2</v>
      </c>
      <c r="J30" s="56" t="n">
        <v>32</v>
      </c>
      <c r="K30" s="67" t="s">
        <v>65</v>
      </c>
      <c r="L30" s="67" t="s">
        <v>65</v>
      </c>
    </row>
    <row r="31" customFormat="false" ht="17.25" hidden="false" customHeight="false" outlineLevel="0" collapsed="false">
      <c r="B31" s="72" t="s">
        <v>305</v>
      </c>
      <c r="C31" s="56" t="n">
        <v>1</v>
      </c>
      <c r="D31" s="56" t="n">
        <v>2</v>
      </c>
      <c r="E31" s="56" t="n">
        <v>1</v>
      </c>
      <c r="F31" s="56" t="n">
        <v>110</v>
      </c>
      <c r="G31" s="67" t="s">
        <v>65</v>
      </c>
      <c r="H31" s="67" t="s">
        <v>65</v>
      </c>
      <c r="I31" s="56" t="n">
        <v>5</v>
      </c>
      <c r="J31" s="56" t="n">
        <v>92</v>
      </c>
      <c r="K31" s="56" t="n">
        <v>1</v>
      </c>
      <c r="L31" s="56" t="n">
        <v>5</v>
      </c>
    </row>
    <row r="32" customFormat="false" ht="17.25" hidden="false" customHeight="false" outlineLevel="0" collapsed="false">
      <c r="B32" s="72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7.25" hidden="false" customHeight="false" outlineLevel="0" collapsed="false">
      <c r="B33" s="72" t="s">
        <v>306</v>
      </c>
      <c r="C33" s="67" t="s">
        <v>65</v>
      </c>
      <c r="D33" s="67" t="s">
        <v>65</v>
      </c>
      <c r="E33" s="67" t="s">
        <v>65</v>
      </c>
      <c r="F33" s="67" t="s">
        <v>65</v>
      </c>
      <c r="G33" s="56" t="n">
        <v>1</v>
      </c>
      <c r="H33" s="56" t="n">
        <v>4</v>
      </c>
      <c r="I33" s="56" t="n">
        <v>4</v>
      </c>
      <c r="J33" s="56" t="n">
        <v>53</v>
      </c>
      <c r="K33" s="67" t="s">
        <v>65</v>
      </c>
      <c r="L33" s="67" t="s">
        <v>65</v>
      </c>
    </row>
    <row r="34" customFormat="false" ht="17.25" hidden="false" customHeight="false" outlineLevel="0" collapsed="false">
      <c r="B34" s="72" t="s">
        <v>307</v>
      </c>
      <c r="C34" s="56" t="n">
        <v>1</v>
      </c>
      <c r="D34" s="56" t="n">
        <v>6</v>
      </c>
      <c r="E34" s="56" t="n">
        <v>1</v>
      </c>
      <c r="F34" s="56" t="n">
        <v>23</v>
      </c>
      <c r="G34" s="67" t="s">
        <v>65</v>
      </c>
      <c r="H34" s="67" t="s">
        <v>65</v>
      </c>
      <c r="I34" s="67" t="s">
        <v>65</v>
      </c>
      <c r="J34" s="67" t="s">
        <v>65</v>
      </c>
      <c r="K34" s="56" t="n">
        <v>2</v>
      </c>
      <c r="L34" s="56" t="n">
        <v>34</v>
      </c>
    </row>
    <row r="35" customFormat="false" ht="17.25" hidden="false" customHeight="false" outlineLevel="0" collapsed="false">
      <c r="B35" s="72" t="s">
        <v>308</v>
      </c>
      <c r="C35" s="56" t="n">
        <v>1</v>
      </c>
      <c r="D35" s="56" t="n">
        <v>3</v>
      </c>
      <c r="E35" s="67" t="s">
        <v>65</v>
      </c>
      <c r="F35" s="67" t="s">
        <v>65</v>
      </c>
      <c r="G35" s="67" t="s">
        <v>65</v>
      </c>
      <c r="H35" s="67" t="s">
        <v>65</v>
      </c>
      <c r="I35" s="67" t="s">
        <v>65</v>
      </c>
      <c r="J35" s="67" t="s">
        <v>65</v>
      </c>
      <c r="K35" s="67" t="s">
        <v>65</v>
      </c>
      <c r="L35" s="67" t="s">
        <v>65</v>
      </c>
    </row>
    <row r="36" customFormat="false" ht="17.25" hidden="false" customHeight="false" outlineLevel="0" collapsed="false">
      <c r="B36" s="72" t="s">
        <v>309</v>
      </c>
      <c r="C36" s="56" t="n">
        <v>1</v>
      </c>
      <c r="D36" s="56" t="n">
        <v>2</v>
      </c>
      <c r="E36" s="67" t="s">
        <v>65</v>
      </c>
      <c r="F36" s="67" t="s">
        <v>65</v>
      </c>
      <c r="G36" s="67" t="s">
        <v>65</v>
      </c>
      <c r="H36" s="67" t="s">
        <v>65</v>
      </c>
      <c r="I36" s="56" t="n">
        <v>1</v>
      </c>
      <c r="J36" s="56" t="n">
        <v>4</v>
      </c>
      <c r="K36" s="67" t="s">
        <v>65</v>
      </c>
      <c r="L36" s="67" t="s">
        <v>65</v>
      </c>
    </row>
    <row r="37" customFormat="false" ht="17.25" hidden="false" customHeight="false" outlineLevel="0" collapsed="false">
      <c r="B37" s="72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56" t="n">
        <v>1</v>
      </c>
      <c r="J37" s="56" t="n">
        <v>17</v>
      </c>
      <c r="K37" s="67" t="s">
        <v>65</v>
      </c>
      <c r="L37" s="67" t="s">
        <v>65</v>
      </c>
    </row>
    <row r="38" customFormat="false" ht="17.25" hidden="false" customHeight="false" outlineLevel="0" collapsed="false">
      <c r="B38" s="72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7.25" hidden="false" customHeight="false" outlineLevel="0" collapsed="false">
      <c r="B39" s="72" t="s">
        <v>311</v>
      </c>
      <c r="C39" s="56" t="n">
        <v>3</v>
      </c>
      <c r="D39" s="56" t="n">
        <v>18</v>
      </c>
      <c r="E39" s="67" t="s">
        <v>65</v>
      </c>
      <c r="F39" s="67" t="s">
        <v>65</v>
      </c>
      <c r="G39" s="67" t="s">
        <v>65</v>
      </c>
      <c r="H39" s="67" t="s">
        <v>65</v>
      </c>
      <c r="I39" s="56" t="n">
        <v>2</v>
      </c>
      <c r="J39" s="56" t="n">
        <v>75</v>
      </c>
      <c r="K39" s="67" t="s">
        <v>65</v>
      </c>
      <c r="L39" s="67" t="s">
        <v>65</v>
      </c>
    </row>
    <row r="40" customFormat="false" ht="17.25" hidden="false" customHeight="false" outlineLevel="0" collapsed="false">
      <c r="B40" s="72" t="s">
        <v>312</v>
      </c>
      <c r="C40" s="67" t="s">
        <v>65</v>
      </c>
      <c r="D40" s="67" t="s">
        <v>65</v>
      </c>
      <c r="E40" s="67" t="s">
        <v>65</v>
      </c>
      <c r="F40" s="67" t="s">
        <v>65</v>
      </c>
      <c r="G40" s="67" t="s">
        <v>65</v>
      </c>
      <c r="H40" s="67" t="s">
        <v>65</v>
      </c>
      <c r="I40" s="56" t="n">
        <v>2</v>
      </c>
      <c r="J40" s="56" t="n">
        <v>88</v>
      </c>
      <c r="K40" s="56" t="n">
        <v>4</v>
      </c>
      <c r="L40" s="56" t="n">
        <v>60</v>
      </c>
    </row>
    <row r="41" customFormat="false" ht="17.25" hidden="false" customHeight="false" outlineLevel="0" collapsed="false">
      <c r="B41" s="72" t="s">
        <v>313</v>
      </c>
      <c r="C41" s="56" t="n">
        <v>5</v>
      </c>
      <c r="D41" s="56" t="n">
        <v>56</v>
      </c>
      <c r="E41" s="67" t="s">
        <v>65</v>
      </c>
      <c r="F41" s="67" t="s">
        <v>65</v>
      </c>
      <c r="G41" s="67" t="s">
        <v>65</v>
      </c>
      <c r="H41" s="67" t="s">
        <v>65</v>
      </c>
      <c r="I41" s="56" t="n">
        <v>6</v>
      </c>
      <c r="J41" s="56" t="n">
        <v>22</v>
      </c>
      <c r="K41" s="56" t="n">
        <v>1</v>
      </c>
      <c r="L41" s="56" t="n">
        <v>18</v>
      </c>
    </row>
    <row r="42" customFormat="false" ht="17.25" hidden="false" customHeight="false" outlineLevel="0" collapsed="false">
      <c r="B42" s="72" t="s">
        <v>314</v>
      </c>
      <c r="C42" s="56" t="n">
        <v>4</v>
      </c>
      <c r="D42" s="56" t="n">
        <v>18</v>
      </c>
      <c r="E42" s="67" t="s">
        <v>65</v>
      </c>
      <c r="F42" s="67" t="s">
        <v>65</v>
      </c>
      <c r="G42" s="67" t="s">
        <v>65</v>
      </c>
      <c r="H42" s="67" t="s">
        <v>65</v>
      </c>
      <c r="I42" s="56" t="n">
        <v>2</v>
      </c>
      <c r="J42" s="56" t="n">
        <v>25</v>
      </c>
      <c r="K42" s="67" t="s">
        <v>65</v>
      </c>
      <c r="L42" s="67" t="s">
        <v>65</v>
      </c>
    </row>
    <row r="43" customFormat="false" ht="17.25" hidden="false" customHeight="false" outlineLevel="0" collapsed="false">
      <c r="B43" s="72" t="s">
        <v>315</v>
      </c>
      <c r="C43" s="56" t="n">
        <v>1</v>
      </c>
      <c r="D43" s="56" t="n">
        <v>2</v>
      </c>
      <c r="E43" s="67" t="s">
        <v>65</v>
      </c>
      <c r="F43" s="67" t="s">
        <v>65</v>
      </c>
      <c r="G43" s="67" t="s">
        <v>65</v>
      </c>
      <c r="H43" s="67" t="s">
        <v>65</v>
      </c>
      <c r="I43" s="56" t="n">
        <v>3</v>
      </c>
      <c r="J43" s="56" t="n">
        <v>28</v>
      </c>
      <c r="K43" s="67" t="s">
        <v>65</v>
      </c>
      <c r="L43" s="67" t="s">
        <v>65</v>
      </c>
    </row>
    <row r="44" customFormat="false" ht="17.25" hidden="false" customHeight="false" outlineLevel="0" collapsed="false">
      <c r="B44" s="72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7.25" hidden="false" customHeight="false" outlineLevel="0" collapsed="false">
      <c r="B45" s="72" t="s">
        <v>316</v>
      </c>
      <c r="C45" s="56" t="n">
        <v>2</v>
      </c>
      <c r="D45" s="56" t="n">
        <v>36</v>
      </c>
      <c r="E45" s="67" t="s">
        <v>65</v>
      </c>
      <c r="F45" s="67" t="s">
        <v>65</v>
      </c>
      <c r="G45" s="56" t="n">
        <v>1</v>
      </c>
      <c r="H45" s="56" t="n">
        <v>2</v>
      </c>
      <c r="I45" s="67" t="s">
        <v>65</v>
      </c>
      <c r="J45" s="67" t="s">
        <v>65</v>
      </c>
      <c r="K45" s="67" t="s">
        <v>65</v>
      </c>
      <c r="L45" s="67" t="s">
        <v>65</v>
      </c>
    </row>
    <row r="46" customFormat="false" ht="17.25" hidden="false" customHeight="false" outlineLevel="0" collapsed="false">
      <c r="B46" s="72" t="s">
        <v>317</v>
      </c>
      <c r="C46" s="67" t="s">
        <v>65</v>
      </c>
      <c r="D46" s="67" t="s">
        <v>65</v>
      </c>
      <c r="E46" s="67" t="s">
        <v>65</v>
      </c>
      <c r="F46" s="67" t="s">
        <v>65</v>
      </c>
      <c r="G46" s="67" t="s">
        <v>65</v>
      </c>
      <c r="H46" s="67" t="s">
        <v>65</v>
      </c>
      <c r="I46" s="56" t="n">
        <v>3</v>
      </c>
      <c r="J46" s="56" t="n">
        <v>30</v>
      </c>
      <c r="K46" s="67" t="s">
        <v>65</v>
      </c>
      <c r="L46" s="67" t="s">
        <v>65</v>
      </c>
    </row>
    <row r="47" customFormat="false" ht="17.25" hidden="false" customHeight="false" outlineLevel="0" collapsed="false">
      <c r="B47" s="72" t="s">
        <v>318</v>
      </c>
      <c r="C47" s="56" t="n">
        <v>2</v>
      </c>
      <c r="D47" s="56" t="n">
        <v>79</v>
      </c>
      <c r="E47" s="67" t="s">
        <v>65</v>
      </c>
      <c r="F47" s="67" t="s">
        <v>65</v>
      </c>
      <c r="G47" s="67" t="s">
        <v>65</v>
      </c>
      <c r="H47" s="67" t="s">
        <v>65</v>
      </c>
      <c r="I47" s="56" t="n">
        <v>2</v>
      </c>
      <c r="J47" s="56" t="n">
        <v>26</v>
      </c>
      <c r="K47" s="67" t="s">
        <v>65</v>
      </c>
      <c r="L47" s="67" t="s">
        <v>65</v>
      </c>
    </row>
    <row r="48" customFormat="false" ht="17.25" hidden="false" customHeight="false" outlineLevel="0" collapsed="false">
      <c r="B48" s="72" t="s">
        <v>319</v>
      </c>
      <c r="C48" s="56" t="n">
        <v>3</v>
      </c>
      <c r="D48" s="56" t="n">
        <v>40</v>
      </c>
      <c r="E48" s="67" t="s">
        <v>65</v>
      </c>
      <c r="F48" s="67" t="s">
        <v>65</v>
      </c>
      <c r="G48" s="67" t="s">
        <v>65</v>
      </c>
      <c r="H48" s="67" t="s">
        <v>65</v>
      </c>
      <c r="I48" s="56" t="n">
        <v>3</v>
      </c>
      <c r="J48" s="56" t="n">
        <v>14</v>
      </c>
      <c r="K48" s="67" t="s">
        <v>65</v>
      </c>
      <c r="L48" s="67" t="s">
        <v>65</v>
      </c>
    </row>
    <row r="49" customFormat="false" ht="17.25" hidden="false" customHeight="false" outlineLevel="0" collapsed="false">
      <c r="B49" s="72" t="s">
        <v>320</v>
      </c>
      <c r="C49" s="67" t="s">
        <v>65</v>
      </c>
      <c r="D49" s="67" t="s">
        <v>65</v>
      </c>
      <c r="E49" s="67" t="s">
        <v>65</v>
      </c>
      <c r="F49" s="67" t="s">
        <v>65</v>
      </c>
      <c r="G49" s="67" t="s">
        <v>65</v>
      </c>
      <c r="H49" s="67" t="s">
        <v>65</v>
      </c>
      <c r="I49" s="56" t="n">
        <v>3</v>
      </c>
      <c r="J49" s="56" t="n">
        <v>34</v>
      </c>
      <c r="K49" s="56" t="n">
        <v>1</v>
      </c>
      <c r="L49" s="56" t="n">
        <v>1</v>
      </c>
    </row>
    <row r="50" customFormat="false" ht="17.25" hidden="false" customHeight="false" outlineLevel="0" collapsed="false">
      <c r="B50" s="72" t="s">
        <v>321</v>
      </c>
      <c r="C50" s="67" t="s">
        <v>65</v>
      </c>
      <c r="D50" s="67" t="s">
        <v>65</v>
      </c>
      <c r="E50" s="56" t="n">
        <v>1</v>
      </c>
      <c r="F50" s="56" t="n">
        <v>27</v>
      </c>
      <c r="G50" s="67" t="s">
        <v>65</v>
      </c>
      <c r="H50" s="67" t="s">
        <v>65</v>
      </c>
      <c r="I50" s="56" t="n">
        <v>1</v>
      </c>
      <c r="J50" s="56" t="n">
        <v>10</v>
      </c>
      <c r="K50" s="67" t="s">
        <v>65</v>
      </c>
      <c r="L50" s="67" t="s">
        <v>65</v>
      </c>
    </row>
    <row r="51" customFormat="false" ht="17.25" hidden="false" customHeight="false" outlineLevel="0" collapsed="false">
      <c r="B51" s="72" t="s">
        <v>322</v>
      </c>
      <c r="C51" s="67" t="s">
        <v>65</v>
      </c>
      <c r="D51" s="67" t="s">
        <v>65</v>
      </c>
      <c r="E51" s="56" t="n">
        <v>2</v>
      </c>
      <c r="F51" s="56" t="n">
        <v>37</v>
      </c>
      <c r="G51" s="56" t="n">
        <v>2</v>
      </c>
      <c r="H51" s="56" t="n">
        <v>8</v>
      </c>
      <c r="I51" s="56" t="n">
        <v>4</v>
      </c>
      <c r="J51" s="56" t="n">
        <v>42</v>
      </c>
      <c r="K51" s="67" t="s">
        <v>65</v>
      </c>
      <c r="L51" s="67" t="s">
        <v>65</v>
      </c>
    </row>
    <row r="52" customFormat="false" ht="17.25" hidden="false" customHeight="false" outlineLevel="0" collapsed="false">
      <c r="B52" s="72" t="s">
        <v>323</v>
      </c>
      <c r="C52" s="56" t="n">
        <v>2</v>
      </c>
      <c r="D52" s="56" t="n">
        <v>9</v>
      </c>
      <c r="E52" s="67" t="s">
        <v>65</v>
      </c>
      <c r="F52" s="67" t="s">
        <v>65</v>
      </c>
      <c r="G52" s="56" t="n">
        <v>1</v>
      </c>
      <c r="H52" s="56" t="n">
        <v>1</v>
      </c>
      <c r="I52" s="56" t="n">
        <v>1</v>
      </c>
      <c r="J52" s="56" t="n">
        <v>9</v>
      </c>
      <c r="K52" s="67" t="s">
        <v>65</v>
      </c>
      <c r="L52" s="67" t="s">
        <v>65</v>
      </c>
    </row>
    <row r="53" customFormat="false" ht="17.25" hidden="false" customHeight="false" outlineLevel="0" collapsed="false">
      <c r="B53" s="72" t="s">
        <v>324</v>
      </c>
      <c r="C53" s="56" t="n">
        <v>1</v>
      </c>
      <c r="D53" s="56" t="n">
        <v>3</v>
      </c>
      <c r="E53" s="67" t="s">
        <v>65</v>
      </c>
      <c r="F53" s="67" t="s">
        <v>65</v>
      </c>
      <c r="G53" s="56" t="n">
        <v>3</v>
      </c>
      <c r="H53" s="56" t="n">
        <v>9</v>
      </c>
      <c r="I53" s="56" t="n">
        <v>2</v>
      </c>
      <c r="J53" s="56" t="n">
        <v>25</v>
      </c>
      <c r="K53" s="67" t="s">
        <v>65</v>
      </c>
      <c r="L53" s="67" t="s">
        <v>65</v>
      </c>
    </row>
    <row r="54" customFormat="false" ht="17.25" hidden="false" customHeight="false" outlineLevel="0" collapsed="false">
      <c r="B54" s="72" t="s">
        <v>325</v>
      </c>
      <c r="C54" s="56" t="n">
        <v>1</v>
      </c>
      <c r="D54" s="56" t="n">
        <v>98</v>
      </c>
      <c r="E54" s="67" t="s">
        <v>65</v>
      </c>
      <c r="F54" s="67" t="s">
        <v>65</v>
      </c>
      <c r="G54" s="56" t="n">
        <v>1</v>
      </c>
      <c r="H54" s="56" t="n">
        <v>5</v>
      </c>
      <c r="I54" s="56" t="n">
        <v>2</v>
      </c>
      <c r="J54" s="56" t="n">
        <v>25</v>
      </c>
      <c r="K54" s="56" t="n">
        <v>1</v>
      </c>
      <c r="L54" s="56" t="n">
        <v>62</v>
      </c>
    </row>
    <row r="55" customFormat="false" ht="17.25" hidden="false" customHeight="false" outlineLevel="0" collapsed="false">
      <c r="B55" s="72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B56" s="72" t="s">
        <v>326</v>
      </c>
      <c r="C56" s="56" t="n">
        <v>1</v>
      </c>
      <c r="D56" s="56" t="n">
        <v>7</v>
      </c>
      <c r="E56" s="67" t="s">
        <v>65</v>
      </c>
      <c r="F56" s="67" t="s">
        <v>65</v>
      </c>
      <c r="G56" s="67" t="s">
        <v>65</v>
      </c>
      <c r="H56" s="67" t="s">
        <v>65</v>
      </c>
      <c r="I56" s="56" t="n">
        <v>2</v>
      </c>
      <c r="J56" s="56" t="n">
        <v>37</v>
      </c>
      <c r="K56" s="67" t="s">
        <v>65</v>
      </c>
      <c r="L56" s="67" t="s">
        <v>65</v>
      </c>
    </row>
    <row r="57" customFormat="false" ht="17.25" hidden="false" customHeight="false" outlineLevel="0" collapsed="false">
      <c r="B57" s="72" t="s">
        <v>327</v>
      </c>
      <c r="C57" s="67" t="s">
        <v>65</v>
      </c>
      <c r="D57" s="67" t="s">
        <v>65</v>
      </c>
      <c r="E57" s="56" t="n">
        <v>1</v>
      </c>
      <c r="F57" s="56" t="n">
        <v>31</v>
      </c>
      <c r="G57" s="67" t="s">
        <v>65</v>
      </c>
      <c r="H57" s="67" t="s">
        <v>65</v>
      </c>
      <c r="I57" s="56" t="n">
        <v>1</v>
      </c>
      <c r="J57" s="56" t="n">
        <v>7</v>
      </c>
      <c r="K57" s="67" t="s">
        <v>65</v>
      </c>
      <c r="L57" s="67" t="s">
        <v>65</v>
      </c>
    </row>
    <row r="58" customFormat="false" ht="17.25" hidden="false" customHeight="false" outlineLevel="0" collapsed="false">
      <c r="B58" s="72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56" t="n">
        <v>1</v>
      </c>
      <c r="J58" s="56" t="n">
        <v>10</v>
      </c>
      <c r="K58" s="67" t="s">
        <v>65</v>
      </c>
      <c r="L58" s="67" t="s">
        <v>65</v>
      </c>
    </row>
    <row r="59" customFormat="false" ht="17.25" hidden="false" customHeight="false" outlineLevel="0" collapsed="false">
      <c r="B59" s="72" t="s">
        <v>329</v>
      </c>
      <c r="C59" s="56" t="n">
        <v>1</v>
      </c>
      <c r="D59" s="56" t="n">
        <v>3</v>
      </c>
      <c r="E59" s="67" t="s">
        <v>65</v>
      </c>
      <c r="F59" s="67" t="s">
        <v>65</v>
      </c>
      <c r="G59" s="67" t="s">
        <v>65</v>
      </c>
      <c r="H59" s="67" t="s">
        <v>65</v>
      </c>
      <c r="I59" s="56" t="n">
        <v>6</v>
      </c>
      <c r="J59" s="56" t="n">
        <v>56</v>
      </c>
      <c r="K59" s="67" t="s">
        <v>65</v>
      </c>
      <c r="L59" s="67" t="s">
        <v>65</v>
      </c>
    </row>
    <row r="60" customFormat="false" ht="17.25" hidden="false" customHeight="false" outlineLevel="0" collapsed="false">
      <c r="B60" s="72" t="s">
        <v>330</v>
      </c>
      <c r="C60" s="56" t="n">
        <v>1</v>
      </c>
      <c r="D60" s="56" t="n">
        <v>3</v>
      </c>
      <c r="E60" s="56" t="n">
        <v>1</v>
      </c>
      <c r="F60" s="56" t="n">
        <v>3</v>
      </c>
      <c r="G60" s="56" t="n">
        <v>1</v>
      </c>
      <c r="H60" s="56" t="n">
        <v>7</v>
      </c>
      <c r="I60" s="56" t="n">
        <v>2</v>
      </c>
      <c r="J60" s="56" t="n">
        <v>44</v>
      </c>
      <c r="K60" s="67" t="s">
        <v>65</v>
      </c>
      <c r="L60" s="67" t="s">
        <v>65</v>
      </c>
    </row>
    <row r="61" customFormat="false" ht="17.25" hidden="false" customHeight="false" outlineLevel="0" collapsed="false">
      <c r="B61" s="72" t="s">
        <v>331</v>
      </c>
      <c r="C61" s="67" t="s">
        <v>65</v>
      </c>
      <c r="D61" s="67" t="s">
        <v>65</v>
      </c>
      <c r="E61" s="67" t="s">
        <v>65</v>
      </c>
      <c r="F61" s="67" t="s">
        <v>65</v>
      </c>
      <c r="G61" s="67" t="s">
        <v>65</v>
      </c>
      <c r="H61" s="67" t="s">
        <v>65</v>
      </c>
      <c r="I61" s="56" t="n">
        <v>1</v>
      </c>
      <c r="J61" s="56" t="n">
        <v>5</v>
      </c>
      <c r="K61" s="67" t="s">
        <v>65</v>
      </c>
      <c r="L61" s="67" t="s">
        <v>65</v>
      </c>
    </row>
    <row r="62" customFormat="false" ht="17.25" hidden="false" customHeight="false" outlineLevel="0" collapsed="false">
      <c r="B62" s="72" t="s">
        <v>332</v>
      </c>
      <c r="C62" s="56" t="n">
        <v>1</v>
      </c>
      <c r="D62" s="56" t="n">
        <v>21</v>
      </c>
      <c r="E62" s="67" t="s">
        <v>65</v>
      </c>
      <c r="F62" s="67" t="s">
        <v>65</v>
      </c>
      <c r="G62" s="56" t="n">
        <v>2</v>
      </c>
      <c r="H62" s="56" t="n">
        <v>13</v>
      </c>
      <c r="I62" s="56" t="n">
        <v>2</v>
      </c>
      <c r="J62" s="56" t="n">
        <v>18</v>
      </c>
      <c r="K62" s="67" t="s">
        <v>65</v>
      </c>
      <c r="L62" s="67" t="s">
        <v>65</v>
      </c>
    </row>
    <row r="63" customFormat="false" ht="17.25" hidden="false" customHeight="false" outlineLevel="0" collapsed="false">
      <c r="B63" s="72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7.25" hidden="false" customHeight="false" outlineLevel="0" collapsed="false">
      <c r="B64" s="72" t="s">
        <v>333</v>
      </c>
      <c r="C64" s="67" t="s">
        <v>65</v>
      </c>
      <c r="D64" s="67" t="s">
        <v>65</v>
      </c>
      <c r="E64" s="67" t="s">
        <v>65</v>
      </c>
      <c r="F64" s="67" t="s">
        <v>65</v>
      </c>
      <c r="G64" s="67" t="s">
        <v>65</v>
      </c>
      <c r="H64" s="67" t="s">
        <v>65</v>
      </c>
      <c r="I64" s="56" t="n">
        <v>2</v>
      </c>
      <c r="J64" s="56" t="n">
        <v>21</v>
      </c>
      <c r="K64" s="67" t="s">
        <v>65</v>
      </c>
      <c r="L64" s="67" t="s">
        <v>65</v>
      </c>
    </row>
    <row r="65" customFormat="false" ht="17.25" hidden="false" customHeight="false" outlineLevel="0" collapsed="false">
      <c r="B65" s="72" t="s">
        <v>334</v>
      </c>
      <c r="C65" s="67" t="s">
        <v>65</v>
      </c>
      <c r="D65" s="67" t="s">
        <v>65</v>
      </c>
      <c r="E65" s="67" t="s">
        <v>65</v>
      </c>
      <c r="F65" s="67" t="s">
        <v>65</v>
      </c>
      <c r="G65" s="67" t="s">
        <v>65</v>
      </c>
      <c r="H65" s="67" t="s">
        <v>65</v>
      </c>
      <c r="I65" s="56" t="n">
        <v>2</v>
      </c>
      <c r="J65" s="56" t="n">
        <v>4</v>
      </c>
      <c r="K65" s="67" t="s">
        <v>65</v>
      </c>
      <c r="L65" s="67" t="s">
        <v>65</v>
      </c>
    </row>
    <row r="66" customFormat="false" ht="17.25" hidden="false" customHeight="false" outlineLevel="0" collapsed="false">
      <c r="B66" s="72" t="s">
        <v>335</v>
      </c>
      <c r="C66" s="67" t="s">
        <v>65</v>
      </c>
      <c r="D66" s="67" t="s">
        <v>65</v>
      </c>
      <c r="E66" s="67" t="s">
        <v>65</v>
      </c>
      <c r="F66" s="67" t="s">
        <v>65</v>
      </c>
      <c r="G66" s="67" t="s">
        <v>65</v>
      </c>
      <c r="H66" s="67" t="s">
        <v>65</v>
      </c>
      <c r="I66" s="56" t="n">
        <v>1</v>
      </c>
      <c r="J66" s="56" t="n">
        <v>18</v>
      </c>
      <c r="K66" s="67" t="s">
        <v>65</v>
      </c>
      <c r="L66" s="67" t="s">
        <v>65</v>
      </c>
    </row>
    <row r="67" customFormat="false" ht="17.25" hidden="false" customHeight="false" outlineLevel="0" collapsed="false">
      <c r="B67" s="72" t="s">
        <v>336</v>
      </c>
      <c r="C67" s="67" t="s">
        <v>65</v>
      </c>
      <c r="D67" s="67" t="s">
        <v>65</v>
      </c>
      <c r="E67" s="67" t="s">
        <v>65</v>
      </c>
      <c r="F67" s="67" t="s">
        <v>65</v>
      </c>
      <c r="G67" s="67" t="s">
        <v>65</v>
      </c>
      <c r="H67" s="67" t="s">
        <v>65</v>
      </c>
      <c r="I67" s="56" t="n">
        <v>5</v>
      </c>
      <c r="J67" s="56" t="n">
        <v>33</v>
      </c>
      <c r="K67" s="67" t="s">
        <v>65</v>
      </c>
      <c r="L67" s="67" t="s">
        <v>65</v>
      </c>
    </row>
    <row r="68" customFormat="false" ht="17.25" hidden="false" customHeight="false" outlineLevel="0" collapsed="false">
      <c r="B68" s="72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67" t="s">
        <v>65</v>
      </c>
      <c r="H68" s="67" t="s">
        <v>65</v>
      </c>
      <c r="I68" s="56" t="n">
        <v>2</v>
      </c>
      <c r="J68" s="56" t="n">
        <v>6</v>
      </c>
      <c r="K68" s="67" t="s">
        <v>65</v>
      </c>
      <c r="L68" s="67" t="s">
        <v>65</v>
      </c>
    </row>
    <row r="69" customFormat="false" ht="17.25" hidden="false" customHeight="false" outlineLevel="0" collapsed="false">
      <c r="B69" s="72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67" t="s">
        <v>65</v>
      </c>
      <c r="H69" s="67" t="s">
        <v>65</v>
      </c>
      <c r="I69" s="56" t="n">
        <v>1</v>
      </c>
      <c r="J69" s="56" t="n">
        <v>9</v>
      </c>
      <c r="K69" s="67" t="s">
        <v>65</v>
      </c>
      <c r="L69" s="67" t="s">
        <v>65</v>
      </c>
    </row>
    <row r="70" customFormat="false" ht="17.25" hidden="false" customHeight="false" outlineLevel="0" collapsed="false">
      <c r="B70" s="72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customFormat="false" ht="18" hidden="false" customHeight="false" outlineLevel="0" collapsed="false">
      <c r="B71" s="8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7.25" hidden="false" customHeight="false" outlineLevel="0" collapsed="false">
      <c r="C72" s="6" t="s">
        <v>42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3">
    <mergeCell ref="C9:D9"/>
    <mergeCell ref="E9:F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340</v>
      </c>
    </row>
    <row r="7" customFormat="false" ht="18" hidden="false" customHeight="false" outlineLevel="0" collapsed="false">
      <c r="B7" s="8"/>
      <c r="C7" s="8"/>
      <c r="D7" s="8"/>
      <c r="E7" s="60" t="s">
        <v>283</v>
      </c>
      <c r="F7" s="8"/>
      <c r="G7" s="8"/>
      <c r="H7" s="8"/>
      <c r="I7" s="8"/>
      <c r="J7" s="8"/>
      <c r="K7" s="8"/>
      <c r="L7" s="8"/>
    </row>
    <row r="8" customFormat="false" ht="17.25" hidden="false" customHeight="false" outlineLevel="0" collapsed="false">
      <c r="C8" s="88" t="s">
        <v>367</v>
      </c>
      <c r="E8" s="88" t="s">
        <v>368</v>
      </c>
      <c r="G8" s="89" t="s">
        <v>369</v>
      </c>
      <c r="H8" s="89"/>
      <c r="I8" s="89" t="s">
        <v>370</v>
      </c>
      <c r="J8" s="89"/>
      <c r="K8" s="100" t="s">
        <v>371</v>
      </c>
      <c r="L8" s="100"/>
    </row>
    <row r="9" customFormat="false" ht="17.25" hidden="false" customHeight="false" outlineLevel="0" collapsed="false">
      <c r="C9" s="90" t="s">
        <v>112</v>
      </c>
      <c r="D9" s="90"/>
      <c r="E9" s="90" t="s">
        <v>114</v>
      </c>
      <c r="F9" s="90"/>
      <c r="G9" s="62" t="s">
        <v>372</v>
      </c>
      <c r="H9" s="12"/>
      <c r="I9" s="62" t="s">
        <v>373</v>
      </c>
      <c r="J9" s="12"/>
      <c r="K9" s="63" t="s">
        <v>374</v>
      </c>
      <c r="L9" s="63"/>
    </row>
    <row r="10" customFormat="false" ht="17.25" hidden="false" customHeight="false" outlineLevel="0" collapsed="false">
      <c r="B10" s="12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customFormat="false" ht="17.25" hidden="false" customHeight="false" outlineLevel="0" collapsed="false">
      <c r="C11" s="61"/>
      <c r="D11" s="77" t="s">
        <v>61</v>
      </c>
      <c r="F11" s="77" t="s">
        <v>61</v>
      </c>
      <c r="H11" s="77" t="s">
        <v>61</v>
      </c>
      <c r="J11" s="77" t="s">
        <v>61</v>
      </c>
      <c r="L11" s="77" t="s">
        <v>61</v>
      </c>
    </row>
    <row r="12" customFormat="false" ht="17.25" hidden="false" customHeight="false" outlineLevel="0" collapsed="false">
      <c r="B12" s="6" t="s">
        <v>289</v>
      </c>
      <c r="C12" s="54" t="n">
        <v>14</v>
      </c>
      <c r="D12" s="55" t="n">
        <v>558</v>
      </c>
      <c r="E12" s="55" t="n">
        <v>371</v>
      </c>
      <c r="F12" s="55" t="n">
        <v>3746</v>
      </c>
      <c r="G12" s="55" t="n">
        <v>316</v>
      </c>
      <c r="H12" s="55" t="n">
        <v>5897</v>
      </c>
      <c r="I12" s="55" t="n">
        <v>72</v>
      </c>
      <c r="J12" s="55" t="n">
        <v>2783</v>
      </c>
      <c r="K12" s="55" t="n">
        <v>87</v>
      </c>
      <c r="L12" s="55" t="n">
        <v>748</v>
      </c>
    </row>
    <row r="13" customFormat="false" ht="17.25" hidden="false" customHeight="false" outlineLevel="0" collapsed="false">
      <c r="B13" s="72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7.25" hidden="false" customHeight="false" outlineLevel="0" collapsed="false">
      <c r="B14" s="72" t="s">
        <v>290</v>
      </c>
      <c r="C14" s="56" t="n">
        <v>10</v>
      </c>
      <c r="D14" s="56" t="n">
        <v>410</v>
      </c>
      <c r="E14" s="56" t="n">
        <v>152</v>
      </c>
      <c r="F14" s="56" t="n">
        <v>1343</v>
      </c>
      <c r="G14" s="56" t="n">
        <v>193</v>
      </c>
      <c r="H14" s="56" t="n">
        <v>3595</v>
      </c>
      <c r="I14" s="56" t="n">
        <v>33</v>
      </c>
      <c r="J14" s="56" t="n">
        <v>857</v>
      </c>
      <c r="K14" s="56" t="n">
        <v>29</v>
      </c>
      <c r="L14" s="56" t="n">
        <v>289</v>
      </c>
    </row>
    <row r="15" customFormat="false" ht="17.25" hidden="false" customHeight="false" outlineLevel="0" collapsed="false">
      <c r="B15" s="72" t="s">
        <v>291</v>
      </c>
      <c r="C15" s="67" t="s">
        <v>65</v>
      </c>
      <c r="D15" s="67" t="s">
        <v>65</v>
      </c>
      <c r="E15" s="56" t="n">
        <v>17</v>
      </c>
      <c r="F15" s="56" t="n">
        <v>127</v>
      </c>
      <c r="G15" s="56" t="n">
        <v>8</v>
      </c>
      <c r="H15" s="56" t="n">
        <v>124</v>
      </c>
      <c r="I15" s="56" t="n">
        <v>3</v>
      </c>
      <c r="J15" s="56" t="n">
        <v>95</v>
      </c>
      <c r="K15" s="56" t="n">
        <v>1</v>
      </c>
      <c r="L15" s="56" t="n">
        <v>2</v>
      </c>
    </row>
    <row r="16" customFormat="false" ht="17.25" hidden="false" customHeight="false" outlineLevel="0" collapsed="false">
      <c r="B16" s="72" t="s">
        <v>292</v>
      </c>
      <c r="C16" s="67" t="s">
        <v>65</v>
      </c>
      <c r="D16" s="67" t="s">
        <v>65</v>
      </c>
      <c r="E16" s="56" t="n">
        <v>13</v>
      </c>
      <c r="F16" s="56" t="n">
        <v>227</v>
      </c>
      <c r="G16" s="56" t="n">
        <v>8</v>
      </c>
      <c r="H16" s="56" t="n">
        <v>95</v>
      </c>
      <c r="I16" s="56" t="n">
        <v>3</v>
      </c>
      <c r="J16" s="56" t="n">
        <v>47</v>
      </c>
      <c r="K16" s="56" t="n">
        <v>3</v>
      </c>
      <c r="L16" s="56" t="n">
        <v>28</v>
      </c>
    </row>
    <row r="17" customFormat="false" ht="17.25" hidden="false" customHeight="false" outlineLevel="0" collapsed="false">
      <c r="B17" s="72" t="s">
        <v>293</v>
      </c>
      <c r="C17" s="67" t="s">
        <v>65</v>
      </c>
      <c r="D17" s="67" t="s">
        <v>65</v>
      </c>
      <c r="E17" s="56" t="n">
        <v>11</v>
      </c>
      <c r="F17" s="56" t="n">
        <v>89</v>
      </c>
      <c r="G17" s="56" t="n">
        <v>7</v>
      </c>
      <c r="H17" s="56" t="n">
        <v>117</v>
      </c>
      <c r="I17" s="56" t="n">
        <v>1</v>
      </c>
      <c r="J17" s="56" t="n">
        <v>28</v>
      </c>
      <c r="K17" s="56" t="n">
        <v>4</v>
      </c>
      <c r="L17" s="56" t="n">
        <v>7</v>
      </c>
    </row>
    <row r="18" customFormat="false" ht="17.25" hidden="false" customHeight="false" outlineLevel="0" collapsed="false">
      <c r="B18" s="72" t="s">
        <v>294</v>
      </c>
      <c r="C18" s="67" t="s">
        <v>65</v>
      </c>
      <c r="D18" s="67" t="s">
        <v>65</v>
      </c>
      <c r="E18" s="56" t="n">
        <v>12</v>
      </c>
      <c r="F18" s="56" t="n">
        <v>57</v>
      </c>
      <c r="G18" s="56" t="n">
        <v>7</v>
      </c>
      <c r="H18" s="56" t="n">
        <v>99</v>
      </c>
      <c r="I18" s="56" t="n">
        <v>1</v>
      </c>
      <c r="J18" s="56" t="n">
        <v>35</v>
      </c>
      <c r="K18" s="56" t="n">
        <v>2</v>
      </c>
      <c r="L18" s="56" t="n">
        <v>11</v>
      </c>
    </row>
    <row r="19" customFormat="false" ht="17.25" hidden="false" customHeight="false" outlineLevel="0" collapsed="false">
      <c r="B19" s="72" t="s">
        <v>295</v>
      </c>
      <c r="C19" s="56" t="n">
        <v>2</v>
      </c>
      <c r="D19" s="56" t="n">
        <v>74</v>
      </c>
      <c r="E19" s="56" t="n">
        <v>21</v>
      </c>
      <c r="F19" s="56" t="n">
        <v>63</v>
      </c>
      <c r="G19" s="56" t="n">
        <v>10</v>
      </c>
      <c r="H19" s="56" t="n">
        <v>52</v>
      </c>
      <c r="I19" s="56" t="n">
        <v>1</v>
      </c>
      <c r="J19" s="56" t="n">
        <v>73</v>
      </c>
      <c r="K19" s="56" t="n">
        <v>8</v>
      </c>
      <c r="L19" s="56" t="n">
        <v>38</v>
      </c>
    </row>
    <row r="20" customFormat="false" ht="17.25" hidden="false" customHeight="false" outlineLevel="0" collapsed="false">
      <c r="B20" s="72" t="s">
        <v>296</v>
      </c>
      <c r="C20" s="67" t="s">
        <v>65</v>
      </c>
      <c r="D20" s="67" t="s">
        <v>65</v>
      </c>
      <c r="E20" s="56" t="n">
        <v>6</v>
      </c>
      <c r="F20" s="56" t="n">
        <v>33</v>
      </c>
      <c r="G20" s="56" t="n">
        <v>4</v>
      </c>
      <c r="H20" s="56" t="n">
        <v>23</v>
      </c>
      <c r="I20" s="56" t="n">
        <v>4</v>
      </c>
      <c r="J20" s="56" t="n">
        <v>381</v>
      </c>
      <c r="K20" s="56" t="n">
        <v>1</v>
      </c>
      <c r="L20" s="56" t="n">
        <v>2</v>
      </c>
    </row>
    <row r="21" customFormat="false" ht="17.25" hidden="false" customHeight="false" outlineLevel="0" collapsed="false">
      <c r="B21" s="72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7.25" hidden="false" customHeight="false" outlineLevel="0" collapsed="false">
      <c r="B22" s="72" t="s">
        <v>297</v>
      </c>
      <c r="C22" s="67" t="s">
        <v>65</v>
      </c>
      <c r="D22" s="67" t="s">
        <v>65</v>
      </c>
      <c r="E22" s="56" t="n">
        <v>5</v>
      </c>
      <c r="F22" s="56" t="n">
        <v>282</v>
      </c>
      <c r="G22" s="67" t="s">
        <v>65</v>
      </c>
      <c r="H22" s="67" t="s">
        <v>65</v>
      </c>
      <c r="I22" s="67" t="s">
        <v>65</v>
      </c>
      <c r="J22" s="67" t="s">
        <v>65</v>
      </c>
      <c r="K22" s="56" t="n">
        <v>6</v>
      </c>
      <c r="L22" s="56" t="n">
        <v>42</v>
      </c>
    </row>
    <row r="23" customFormat="false" ht="17.25" hidden="false" customHeight="false" outlineLevel="0" collapsed="false">
      <c r="B23" s="72" t="s">
        <v>298</v>
      </c>
      <c r="C23" s="67" t="s">
        <v>65</v>
      </c>
      <c r="D23" s="67" t="s">
        <v>65</v>
      </c>
      <c r="E23" s="56" t="n">
        <v>4</v>
      </c>
      <c r="F23" s="56" t="n">
        <v>34</v>
      </c>
      <c r="G23" s="56" t="n">
        <v>6</v>
      </c>
      <c r="H23" s="56" t="n">
        <v>118</v>
      </c>
      <c r="I23" s="67" t="s">
        <v>65</v>
      </c>
      <c r="J23" s="67" t="s">
        <v>65</v>
      </c>
      <c r="K23" s="67" t="s">
        <v>65</v>
      </c>
      <c r="L23" s="67" t="s">
        <v>65</v>
      </c>
    </row>
    <row r="24" customFormat="false" ht="17.25" hidden="false" customHeight="false" outlineLevel="0" collapsed="false">
      <c r="B24" s="72" t="s">
        <v>299</v>
      </c>
      <c r="C24" s="67" t="s">
        <v>65</v>
      </c>
      <c r="D24" s="67" t="s">
        <v>65</v>
      </c>
      <c r="E24" s="56" t="n">
        <v>2</v>
      </c>
      <c r="F24" s="56" t="n">
        <v>4</v>
      </c>
      <c r="G24" s="56" t="n">
        <v>3</v>
      </c>
      <c r="H24" s="56" t="n">
        <v>27</v>
      </c>
      <c r="I24" s="56" t="n">
        <v>1</v>
      </c>
      <c r="J24" s="56" t="n">
        <v>7</v>
      </c>
      <c r="K24" s="67" t="s">
        <v>65</v>
      </c>
      <c r="L24" s="67" t="s">
        <v>65</v>
      </c>
    </row>
    <row r="25" customFormat="false" ht="17.25" hidden="false" customHeight="false" outlineLevel="0" collapsed="false">
      <c r="B25" s="72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7.25" hidden="false" customHeight="false" outlineLevel="0" collapsed="false">
      <c r="B26" s="72" t="s">
        <v>300</v>
      </c>
      <c r="C26" s="67" t="s">
        <v>65</v>
      </c>
      <c r="D26" s="67" t="s">
        <v>65</v>
      </c>
      <c r="E26" s="56" t="n">
        <v>14</v>
      </c>
      <c r="F26" s="56" t="n">
        <v>123</v>
      </c>
      <c r="G26" s="56" t="n">
        <v>1</v>
      </c>
      <c r="H26" s="56" t="n">
        <v>4</v>
      </c>
      <c r="I26" s="56" t="n">
        <v>1</v>
      </c>
      <c r="J26" s="56" t="n">
        <v>310</v>
      </c>
      <c r="K26" s="67" t="s">
        <v>65</v>
      </c>
      <c r="L26" s="67" t="s">
        <v>65</v>
      </c>
    </row>
    <row r="27" customFormat="false" ht="17.25" hidden="false" customHeight="false" outlineLevel="0" collapsed="false">
      <c r="B27" s="72" t="s">
        <v>301</v>
      </c>
      <c r="C27" s="67" t="s">
        <v>65</v>
      </c>
      <c r="D27" s="67" t="s">
        <v>65</v>
      </c>
      <c r="E27" s="56" t="n">
        <v>8</v>
      </c>
      <c r="F27" s="56" t="n">
        <v>124</v>
      </c>
      <c r="G27" s="56" t="n">
        <v>4</v>
      </c>
      <c r="H27" s="56" t="n">
        <v>375</v>
      </c>
      <c r="I27" s="56" t="n">
        <v>1</v>
      </c>
      <c r="J27" s="56" t="n">
        <v>11</v>
      </c>
      <c r="K27" s="67" t="s">
        <v>65</v>
      </c>
      <c r="L27" s="67" t="s">
        <v>65</v>
      </c>
    </row>
    <row r="28" customFormat="false" ht="17.25" hidden="false" customHeight="false" outlineLevel="0" collapsed="false">
      <c r="B28" s="72" t="s">
        <v>302</v>
      </c>
      <c r="C28" s="67" t="s">
        <v>65</v>
      </c>
      <c r="D28" s="67" t="s">
        <v>65</v>
      </c>
      <c r="E28" s="56" t="n">
        <v>2</v>
      </c>
      <c r="F28" s="56" t="n">
        <v>35</v>
      </c>
      <c r="G28" s="56" t="n">
        <v>3</v>
      </c>
      <c r="H28" s="56" t="n">
        <v>104</v>
      </c>
      <c r="I28" s="67" t="s">
        <v>65</v>
      </c>
      <c r="J28" s="67" t="s">
        <v>65</v>
      </c>
      <c r="K28" s="67" t="s">
        <v>65</v>
      </c>
      <c r="L28" s="67" t="s">
        <v>65</v>
      </c>
    </row>
    <row r="29" customFormat="false" ht="17.25" hidden="false" customHeight="false" outlineLevel="0" collapsed="false">
      <c r="B29" s="72" t="s">
        <v>303</v>
      </c>
      <c r="C29" s="67" t="s">
        <v>65</v>
      </c>
      <c r="D29" s="67" t="s">
        <v>65</v>
      </c>
      <c r="E29" s="56" t="n">
        <v>4</v>
      </c>
      <c r="F29" s="56" t="n">
        <v>39</v>
      </c>
      <c r="G29" s="56" t="n">
        <v>4</v>
      </c>
      <c r="H29" s="56" t="n">
        <v>77</v>
      </c>
      <c r="I29" s="67" t="s">
        <v>65</v>
      </c>
      <c r="J29" s="67" t="s">
        <v>65</v>
      </c>
      <c r="K29" s="56" t="n">
        <v>1</v>
      </c>
      <c r="L29" s="56" t="n">
        <v>45</v>
      </c>
    </row>
    <row r="30" customFormat="false" ht="17.25" hidden="false" customHeight="false" outlineLevel="0" collapsed="false">
      <c r="B30" s="72" t="s">
        <v>304</v>
      </c>
      <c r="C30" s="67" t="s">
        <v>65</v>
      </c>
      <c r="D30" s="67" t="s">
        <v>65</v>
      </c>
      <c r="E30" s="56" t="n">
        <v>9</v>
      </c>
      <c r="F30" s="56" t="n">
        <v>123</v>
      </c>
      <c r="G30" s="56" t="n">
        <v>7</v>
      </c>
      <c r="H30" s="56" t="n">
        <v>52</v>
      </c>
      <c r="I30" s="56" t="n">
        <v>3</v>
      </c>
      <c r="J30" s="56" t="n">
        <v>84</v>
      </c>
      <c r="K30" s="56" t="n">
        <v>1</v>
      </c>
      <c r="L30" s="56" t="n">
        <v>1</v>
      </c>
    </row>
    <row r="31" customFormat="false" ht="17.25" hidden="false" customHeight="false" outlineLevel="0" collapsed="false">
      <c r="B31" s="72" t="s">
        <v>305</v>
      </c>
      <c r="C31" s="67" t="s">
        <v>65</v>
      </c>
      <c r="D31" s="67" t="s">
        <v>65</v>
      </c>
      <c r="E31" s="56" t="n">
        <v>7</v>
      </c>
      <c r="F31" s="56" t="n">
        <v>139</v>
      </c>
      <c r="G31" s="56" t="n">
        <v>5</v>
      </c>
      <c r="H31" s="56" t="n">
        <v>84</v>
      </c>
      <c r="I31" s="56" t="n">
        <v>2</v>
      </c>
      <c r="J31" s="56" t="n">
        <v>8</v>
      </c>
      <c r="K31" s="67" t="s">
        <v>65</v>
      </c>
      <c r="L31" s="67" t="s">
        <v>65</v>
      </c>
    </row>
    <row r="32" customFormat="false" ht="17.25" hidden="false" customHeight="false" outlineLevel="0" collapsed="false">
      <c r="B32" s="72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7.25" hidden="false" customHeight="false" outlineLevel="0" collapsed="false">
      <c r="B33" s="72" t="s">
        <v>306</v>
      </c>
      <c r="C33" s="67" t="s">
        <v>65</v>
      </c>
      <c r="D33" s="67" t="s">
        <v>65</v>
      </c>
      <c r="E33" s="56" t="n">
        <v>7</v>
      </c>
      <c r="F33" s="56" t="n">
        <v>15</v>
      </c>
      <c r="G33" s="56" t="n">
        <v>4</v>
      </c>
      <c r="H33" s="56" t="n">
        <v>70</v>
      </c>
      <c r="I33" s="56" t="n">
        <v>5</v>
      </c>
      <c r="J33" s="56" t="n">
        <v>99</v>
      </c>
      <c r="K33" s="56" t="n">
        <v>1</v>
      </c>
      <c r="L33" s="56" t="n">
        <v>6</v>
      </c>
    </row>
    <row r="34" customFormat="false" ht="17.25" hidden="false" customHeight="false" outlineLevel="0" collapsed="false">
      <c r="B34" s="72" t="s">
        <v>307</v>
      </c>
      <c r="C34" s="67" t="s">
        <v>65</v>
      </c>
      <c r="D34" s="67" t="s">
        <v>65</v>
      </c>
      <c r="E34" s="56" t="n">
        <v>4</v>
      </c>
      <c r="F34" s="56" t="n">
        <v>10</v>
      </c>
      <c r="G34" s="56" t="n">
        <v>9</v>
      </c>
      <c r="H34" s="56" t="n">
        <v>60</v>
      </c>
      <c r="I34" s="67" t="s">
        <v>65</v>
      </c>
      <c r="J34" s="67" t="s">
        <v>65</v>
      </c>
      <c r="K34" s="67" t="s">
        <v>65</v>
      </c>
      <c r="L34" s="67" t="s">
        <v>65</v>
      </c>
    </row>
    <row r="35" customFormat="false" ht="17.25" hidden="false" customHeight="false" outlineLevel="0" collapsed="false">
      <c r="B35" s="72" t="s">
        <v>308</v>
      </c>
      <c r="C35" s="67" t="s">
        <v>65</v>
      </c>
      <c r="D35" s="67" t="s">
        <v>65</v>
      </c>
      <c r="E35" s="56" t="n">
        <v>5</v>
      </c>
      <c r="F35" s="56" t="n">
        <v>74</v>
      </c>
      <c r="G35" s="56" t="n">
        <v>3</v>
      </c>
      <c r="H35" s="56" t="n">
        <v>6</v>
      </c>
      <c r="I35" s="67" t="s">
        <v>65</v>
      </c>
      <c r="J35" s="67" t="s">
        <v>65</v>
      </c>
      <c r="K35" s="67" t="s">
        <v>65</v>
      </c>
      <c r="L35" s="67" t="s">
        <v>65</v>
      </c>
    </row>
    <row r="36" customFormat="false" ht="17.25" hidden="false" customHeight="false" outlineLevel="0" collapsed="false">
      <c r="B36" s="72" t="s">
        <v>309</v>
      </c>
      <c r="C36" s="67" t="s">
        <v>65</v>
      </c>
      <c r="D36" s="67" t="s">
        <v>65</v>
      </c>
      <c r="E36" s="56" t="n">
        <v>2</v>
      </c>
      <c r="F36" s="56" t="n">
        <v>6</v>
      </c>
      <c r="G36" s="67" t="s">
        <v>65</v>
      </c>
      <c r="H36" s="67" t="s">
        <v>65</v>
      </c>
      <c r="I36" s="56" t="n">
        <v>1</v>
      </c>
      <c r="J36" s="56" t="n">
        <v>2</v>
      </c>
      <c r="K36" s="67" t="s">
        <v>65</v>
      </c>
      <c r="L36" s="67" t="s">
        <v>65</v>
      </c>
    </row>
    <row r="37" customFormat="false" ht="17.25" hidden="false" customHeight="false" outlineLevel="0" collapsed="false">
      <c r="B37" s="72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customFormat="false" ht="17.25" hidden="false" customHeight="false" outlineLevel="0" collapsed="false">
      <c r="B38" s="72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7.25" hidden="false" customHeight="false" outlineLevel="0" collapsed="false">
      <c r="B39" s="72" t="s">
        <v>311</v>
      </c>
      <c r="C39" s="67" t="s">
        <v>65</v>
      </c>
      <c r="D39" s="67" t="s">
        <v>65</v>
      </c>
      <c r="E39" s="56" t="n">
        <v>5</v>
      </c>
      <c r="F39" s="56" t="n">
        <v>24</v>
      </c>
      <c r="G39" s="56" t="n">
        <v>1</v>
      </c>
      <c r="H39" s="56" t="n">
        <v>2</v>
      </c>
      <c r="I39" s="56" t="n">
        <v>1</v>
      </c>
      <c r="J39" s="56" t="n">
        <v>26</v>
      </c>
      <c r="K39" s="56" t="n">
        <v>2</v>
      </c>
      <c r="L39" s="56" t="n">
        <v>8</v>
      </c>
    </row>
    <row r="40" customFormat="false" ht="17.25" hidden="false" customHeight="false" outlineLevel="0" collapsed="false">
      <c r="B40" s="72" t="s">
        <v>312</v>
      </c>
      <c r="C40" s="67" t="s">
        <v>65</v>
      </c>
      <c r="D40" s="67" t="s">
        <v>65</v>
      </c>
      <c r="E40" s="56" t="n">
        <v>5</v>
      </c>
      <c r="F40" s="56" t="n">
        <v>62</v>
      </c>
      <c r="G40" s="56" t="n">
        <v>6</v>
      </c>
      <c r="H40" s="56" t="n">
        <v>50</v>
      </c>
      <c r="I40" s="67" t="s">
        <v>65</v>
      </c>
      <c r="J40" s="67" t="s">
        <v>65</v>
      </c>
      <c r="K40" s="56" t="n">
        <v>2</v>
      </c>
      <c r="L40" s="56" t="n">
        <v>16</v>
      </c>
    </row>
    <row r="41" customFormat="false" ht="17.25" hidden="false" customHeight="false" outlineLevel="0" collapsed="false">
      <c r="B41" s="72" t="s">
        <v>313</v>
      </c>
      <c r="C41" s="56" t="n">
        <v>1</v>
      </c>
      <c r="D41" s="56" t="n">
        <v>64</v>
      </c>
      <c r="E41" s="56" t="n">
        <v>5</v>
      </c>
      <c r="F41" s="56" t="n">
        <v>183</v>
      </c>
      <c r="G41" s="56" t="n">
        <v>5</v>
      </c>
      <c r="H41" s="56" t="n">
        <v>122</v>
      </c>
      <c r="I41" s="56" t="n">
        <v>3</v>
      </c>
      <c r="J41" s="56" t="n">
        <v>431</v>
      </c>
      <c r="K41" s="67" t="s">
        <v>65</v>
      </c>
      <c r="L41" s="67" t="s">
        <v>65</v>
      </c>
    </row>
    <row r="42" customFormat="false" ht="17.25" hidden="false" customHeight="false" outlineLevel="0" collapsed="false">
      <c r="B42" s="72" t="s">
        <v>314</v>
      </c>
      <c r="C42" s="67" t="s">
        <v>65</v>
      </c>
      <c r="D42" s="67" t="s">
        <v>65</v>
      </c>
      <c r="E42" s="56" t="n">
        <v>1</v>
      </c>
      <c r="F42" s="56" t="n">
        <v>2</v>
      </c>
      <c r="G42" s="56" t="n">
        <v>1</v>
      </c>
      <c r="H42" s="56" t="n">
        <v>3</v>
      </c>
      <c r="I42" s="67" t="s">
        <v>65</v>
      </c>
      <c r="J42" s="67" t="s">
        <v>65</v>
      </c>
      <c r="K42" s="67" t="s">
        <v>65</v>
      </c>
      <c r="L42" s="67" t="s">
        <v>65</v>
      </c>
    </row>
    <row r="43" customFormat="false" ht="17.25" hidden="false" customHeight="false" outlineLevel="0" collapsed="false">
      <c r="B43" s="72" t="s">
        <v>315</v>
      </c>
      <c r="C43" s="67" t="s">
        <v>65</v>
      </c>
      <c r="D43" s="67" t="s">
        <v>65</v>
      </c>
      <c r="E43" s="56" t="n">
        <v>5</v>
      </c>
      <c r="F43" s="56" t="n">
        <v>102</v>
      </c>
      <c r="G43" s="67" t="s">
        <v>65</v>
      </c>
      <c r="H43" s="67" t="s">
        <v>65</v>
      </c>
      <c r="I43" s="67" t="s">
        <v>65</v>
      </c>
      <c r="J43" s="67" t="s">
        <v>65</v>
      </c>
      <c r="K43" s="56" t="n">
        <v>1</v>
      </c>
      <c r="L43" s="56" t="n">
        <v>2</v>
      </c>
    </row>
    <row r="44" customFormat="false" ht="17.25" hidden="false" customHeight="false" outlineLevel="0" collapsed="false">
      <c r="B44" s="72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7.25" hidden="false" customHeight="false" outlineLevel="0" collapsed="false">
      <c r="B45" s="72" t="s">
        <v>316</v>
      </c>
      <c r="C45" s="67" t="s">
        <v>65</v>
      </c>
      <c r="D45" s="67" t="s">
        <v>65</v>
      </c>
      <c r="E45" s="56" t="n">
        <v>2</v>
      </c>
      <c r="F45" s="56" t="n">
        <v>5</v>
      </c>
      <c r="G45" s="67" t="s">
        <v>65</v>
      </c>
      <c r="H45" s="67" t="s">
        <v>65</v>
      </c>
      <c r="I45" s="67" t="s">
        <v>65</v>
      </c>
      <c r="J45" s="67" t="s">
        <v>65</v>
      </c>
      <c r="K45" s="56" t="n">
        <v>2</v>
      </c>
      <c r="L45" s="56" t="n">
        <v>2</v>
      </c>
    </row>
    <row r="46" customFormat="false" ht="17.25" hidden="false" customHeight="false" outlineLevel="0" collapsed="false">
      <c r="B46" s="72" t="s">
        <v>317</v>
      </c>
      <c r="C46" s="67" t="s">
        <v>65</v>
      </c>
      <c r="D46" s="67" t="s">
        <v>65</v>
      </c>
      <c r="E46" s="56" t="n">
        <v>4</v>
      </c>
      <c r="F46" s="56" t="n">
        <v>24</v>
      </c>
      <c r="G46" s="56" t="n">
        <v>2</v>
      </c>
      <c r="H46" s="56" t="n">
        <v>17</v>
      </c>
      <c r="I46" s="67" t="s">
        <v>65</v>
      </c>
      <c r="J46" s="67" t="s">
        <v>65</v>
      </c>
      <c r="K46" s="56" t="n">
        <v>1</v>
      </c>
      <c r="L46" s="56" t="n">
        <v>5</v>
      </c>
    </row>
    <row r="47" customFormat="false" ht="17.25" hidden="false" customHeight="false" outlineLevel="0" collapsed="false">
      <c r="B47" s="72" t="s">
        <v>318</v>
      </c>
      <c r="C47" s="67" t="s">
        <v>65</v>
      </c>
      <c r="D47" s="67" t="s">
        <v>65</v>
      </c>
      <c r="E47" s="56" t="n">
        <v>2</v>
      </c>
      <c r="F47" s="56" t="n">
        <v>110</v>
      </c>
      <c r="G47" s="56" t="n">
        <v>1</v>
      </c>
      <c r="H47" s="56" t="n">
        <v>3</v>
      </c>
      <c r="I47" s="67" t="s">
        <v>65</v>
      </c>
      <c r="J47" s="67" t="s">
        <v>65</v>
      </c>
      <c r="K47" s="56" t="n">
        <v>4</v>
      </c>
      <c r="L47" s="56" t="n">
        <v>161</v>
      </c>
    </row>
    <row r="48" customFormat="false" ht="17.25" hidden="false" customHeight="false" outlineLevel="0" collapsed="false">
      <c r="B48" s="72" t="s">
        <v>319</v>
      </c>
      <c r="C48" s="67" t="s">
        <v>65</v>
      </c>
      <c r="D48" s="67" t="s">
        <v>65</v>
      </c>
      <c r="E48" s="56" t="n">
        <v>4</v>
      </c>
      <c r="F48" s="56" t="n">
        <v>50</v>
      </c>
      <c r="G48" s="56" t="n">
        <v>4</v>
      </c>
      <c r="H48" s="56" t="n">
        <v>134</v>
      </c>
      <c r="I48" s="67" t="s">
        <v>65</v>
      </c>
      <c r="J48" s="67" t="s">
        <v>65</v>
      </c>
      <c r="K48" s="56" t="n">
        <v>1</v>
      </c>
      <c r="L48" s="56" t="n">
        <v>7</v>
      </c>
    </row>
    <row r="49" customFormat="false" ht="17.25" hidden="false" customHeight="false" outlineLevel="0" collapsed="false">
      <c r="B49" s="72" t="s">
        <v>320</v>
      </c>
      <c r="C49" s="67" t="s">
        <v>65</v>
      </c>
      <c r="D49" s="67" t="s">
        <v>65</v>
      </c>
      <c r="E49" s="56" t="n">
        <v>9</v>
      </c>
      <c r="F49" s="56" t="n">
        <v>13</v>
      </c>
      <c r="G49" s="67" t="s">
        <v>65</v>
      </c>
      <c r="H49" s="67" t="s">
        <v>65</v>
      </c>
      <c r="I49" s="67" t="s">
        <v>65</v>
      </c>
      <c r="J49" s="67" t="s">
        <v>65</v>
      </c>
      <c r="K49" s="67" t="s">
        <v>65</v>
      </c>
      <c r="L49" s="67" t="s">
        <v>65</v>
      </c>
    </row>
    <row r="50" customFormat="false" ht="17.25" hidden="false" customHeight="false" outlineLevel="0" collapsed="false">
      <c r="B50" s="72" t="s">
        <v>321</v>
      </c>
      <c r="C50" s="67" t="s">
        <v>65</v>
      </c>
      <c r="D50" s="67" t="s">
        <v>65</v>
      </c>
      <c r="E50" s="56" t="n">
        <v>2</v>
      </c>
      <c r="F50" s="56" t="n">
        <v>83</v>
      </c>
      <c r="G50" s="67" t="s">
        <v>65</v>
      </c>
      <c r="H50" s="67" t="s">
        <v>65</v>
      </c>
      <c r="I50" s="67" t="s">
        <v>65</v>
      </c>
      <c r="J50" s="67" t="s">
        <v>65</v>
      </c>
      <c r="K50" s="67" t="s">
        <v>65</v>
      </c>
      <c r="L50" s="67" t="s">
        <v>65</v>
      </c>
    </row>
    <row r="51" customFormat="false" ht="17.25" hidden="false" customHeight="false" outlineLevel="0" collapsed="false">
      <c r="B51" s="72" t="s">
        <v>322</v>
      </c>
      <c r="C51" s="67" t="s">
        <v>65</v>
      </c>
      <c r="D51" s="67" t="s">
        <v>65</v>
      </c>
      <c r="E51" s="67" t="s">
        <v>65</v>
      </c>
      <c r="F51" s="67" t="s">
        <v>65</v>
      </c>
      <c r="G51" s="56" t="n">
        <v>1</v>
      </c>
      <c r="H51" s="56" t="n">
        <v>27</v>
      </c>
      <c r="I51" s="67" t="s">
        <v>65</v>
      </c>
      <c r="J51" s="67" t="s">
        <v>65</v>
      </c>
      <c r="K51" s="67" t="s">
        <v>65</v>
      </c>
      <c r="L51" s="67" t="s">
        <v>65</v>
      </c>
    </row>
    <row r="52" customFormat="false" ht="17.25" hidden="false" customHeight="false" outlineLevel="0" collapsed="false">
      <c r="B52" s="72" t="s">
        <v>323</v>
      </c>
      <c r="C52" s="67" t="s">
        <v>65</v>
      </c>
      <c r="D52" s="67" t="s">
        <v>65</v>
      </c>
      <c r="E52" s="56" t="n">
        <v>5</v>
      </c>
      <c r="F52" s="56" t="n">
        <v>32</v>
      </c>
      <c r="G52" s="67" t="s">
        <v>358</v>
      </c>
      <c r="H52" s="67" t="s">
        <v>358</v>
      </c>
      <c r="I52" s="56" t="n">
        <v>1</v>
      </c>
      <c r="J52" s="56" t="n">
        <v>27</v>
      </c>
      <c r="K52" s="56" t="n">
        <v>1</v>
      </c>
      <c r="L52" s="56" t="n">
        <v>11</v>
      </c>
    </row>
    <row r="53" customFormat="false" ht="17.25" hidden="false" customHeight="false" outlineLevel="0" collapsed="false">
      <c r="B53" s="72" t="s">
        <v>324</v>
      </c>
      <c r="C53" s="67" t="s">
        <v>65</v>
      </c>
      <c r="D53" s="67" t="s">
        <v>65</v>
      </c>
      <c r="E53" s="56" t="n">
        <v>2</v>
      </c>
      <c r="F53" s="56" t="n">
        <v>6</v>
      </c>
      <c r="G53" s="56" t="n">
        <v>2</v>
      </c>
      <c r="H53" s="56" t="n">
        <v>44</v>
      </c>
      <c r="I53" s="67" t="s">
        <v>65</v>
      </c>
      <c r="J53" s="67" t="s">
        <v>65</v>
      </c>
      <c r="K53" s="56" t="n">
        <v>2</v>
      </c>
      <c r="L53" s="56" t="n">
        <v>3</v>
      </c>
    </row>
    <row r="54" customFormat="false" ht="17.25" hidden="false" customHeight="false" outlineLevel="0" collapsed="false">
      <c r="B54" s="72" t="s">
        <v>325</v>
      </c>
      <c r="C54" s="67" t="s">
        <v>65</v>
      </c>
      <c r="D54" s="67" t="s">
        <v>65</v>
      </c>
      <c r="E54" s="56" t="n">
        <v>2</v>
      </c>
      <c r="F54" s="56" t="n">
        <v>11</v>
      </c>
      <c r="G54" s="56" t="n">
        <v>2</v>
      </c>
      <c r="H54" s="56" t="n">
        <v>20</v>
      </c>
      <c r="I54" s="56" t="n">
        <v>6</v>
      </c>
      <c r="J54" s="56" t="n">
        <v>258</v>
      </c>
      <c r="K54" s="67" t="s">
        <v>65</v>
      </c>
      <c r="L54" s="67" t="s">
        <v>65</v>
      </c>
    </row>
    <row r="55" customFormat="false" ht="17.25" hidden="false" customHeight="false" outlineLevel="0" collapsed="false">
      <c r="B55" s="72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B56" s="72" t="s">
        <v>326</v>
      </c>
      <c r="C56" s="67" t="s">
        <v>65</v>
      </c>
      <c r="D56" s="67" t="s">
        <v>65</v>
      </c>
      <c r="E56" s="56" t="n">
        <v>2</v>
      </c>
      <c r="F56" s="56" t="n">
        <v>4</v>
      </c>
      <c r="G56" s="56" t="n">
        <v>1</v>
      </c>
      <c r="H56" s="56" t="n">
        <v>238</v>
      </c>
      <c r="I56" s="67" t="s">
        <v>65</v>
      </c>
      <c r="J56" s="67" t="s">
        <v>65</v>
      </c>
      <c r="K56" s="67" t="s">
        <v>65</v>
      </c>
      <c r="L56" s="67" t="s">
        <v>65</v>
      </c>
    </row>
    <row r="57" customFormat="false" ht="17.25" hidden="false" customHeight="false" outlineLevel="0" collapsed="false">
      <c r="B57" s="72" t="s">
        <v>327</v>
      </c>
      <c r="C57" s="67" t="s">
        <v>65</v>
      </c>
      <c r="D57" s="67" t="s">
        <v>65</v>
      </c>
      <c r="E57" s="56" t="n">
        <v>1</v>
      </c>
      <c r="F57" s="56" t="n">
        <v>1</v>
      </c>
      <c r="G57" s="67" t="s">
        <v>65</v>
      </c>
      <c r="H57" s="67" t="s">
        <v>65</v>
      </c>
      <c r="I57" s="67" t="s">
        <v>65</v>
      </c>
      <c r="J57" s="67" t="s">
        <v>65</v>
      </c>
      <c r="K57" s="67" t="s">
        <v>65</v>
      </c>
      <c r="L57" s="67" t="s">
        <v>65</v>
      </c>
    </row>
    <row r="58" customFormat="false" ht="17.25" hidden="false" customHeight="false" outlineLevel="0" collapsed="false">
      <c r="B58" s="72" t="s">
        <v>328</v>
      </c>
      <c r="C58" s="67" t="s">
        <v>65</v>
      </c>
      <c r="D58" s="67" t="s">
        <v>65</v>
      </c>
      <c r="E58" s="56" t="n">
        <v>1</v>
      </c>
      <c r="F58" s="56" t="n">
        <v>46</v>
      </c>
      <c r="G58" s="67" t="s">
        <v>65</v>
      </c>
      <c r="H58" s="67" t="s">
        <v>65</v>
      </c>
      <c r="I58" s="67" t="s">
        <v>65</v>
      </c>
      <c r="J58" s="67" t="s">
        <v>65</v>
      </c>
      <c r="K58" s="67" t="s">
        <v>65</v>
      </c>
      <c r="L58" s="67" t="s">
        <v>65</v>
      </c>
    </row>
    <row r="59" customFormat="false" ht="17.25" hidden="false" customHeight="false" outlineLevel="0" collapsed="false">
      <c r="B59" s="72" t="s">
        <v>329</v>
      </c>
      <c r="C59" s="67" t="s">
        <v>65</v>
      </c>
      <c r="D59" s="67" t="s">
        <v>65</v>
      </c>
      <c r="E59" s="56" t="n">
        <v>5</v>
      </c>
      <c r="F59" s="56" t="n">
        <v>32</v>
      </c>
      <c r="G59" s="56" t="n">
        <v>1</v>
      </c>
      <c r="H59" s="56" t="n">
        <v>90</v>
      </c>
      <c r="I59" s="67" t="s">
        <v>65</v>
      </c>
      <c r="J59" s="67" t="s">
        <v>65</v>
      </c>
      <c r="K59" s="67" t="s">
        <v>65</v>
      </c>
      <c r="L59" s="67" t="s">
        <v>65</v>
      </c>
    </row>
    <row r="60" customFormat="false" ht="17.25" hidden="false" customHeight="false" outlineLevel="0" collapsed="false">
      <c r="B60" s="72" t="s">
        <v>330</v>
      </c>
      <c r="C60" s="67" t="s">
        <v>65</v>
      </c>
      <c r="D60" s="67" t="s">
        <v>65</v>
      </c>
      <c r="E60" s="56" t="n">
        <v>1</v>
      </c>
      <c r="F60" s="56" t="n">
        <v>1</v>
      </c>
      <c r="G60" s="56" t="n">
        <v>1</v>
      </c>
      <c r="H60" s="56" t="n">
        <v>12</v>
      </c>
      <c r="I60" s="67" t="s">
        <v>65</v>
      </c>
      <c r="J60" s="67" t="s">
        <v>65</v>
      </c>
      <c r="K60" s="56" t="n">
        <v>1</v>
      </c>
      <c r="L60" s="56" t="n">
        <v>3</v>
      </c>
    </row>
    <row r="61" customFormat="false" ht="17.25" hidden="false" customHeight="false" outlineLevel="0" collapsed="false">
      <c r="B61" s="72" t="s">
        <v>331</v>
      </c>
      <c r="C61" s="67" t="s">
        <v>65</v>
      </c>
      <c r="D61" s="67" t="s">
        <v>65</v>
      </c>
      <c r="E61" s="67" t="s">
        <v>65</v>
      </c>
      <c r="F61" s="67" t="s">
        <v>65</v>
      </c>
      <c r="G61" s="67" t="s">
        <v>65</v>
      </c>
      <c r="H61" s="67" t="s">
        <v>65</v>
      </c>
      <c r="I61" s="67" t="s">
        <v>65</v>
      </c>
      <c r="J61" s="67" t="s">
        <v>65</v>
      </c>
      <c r="K61" s="56" t="n">
        <v>3</v>
      </c>
      <c r="L61" s="56" t="n">
        <v>6</v>
      </c>
    </row>
    <row r="62" customFormat="false" ht="17.25" hidden="false" customHeight="false" outlineLevel="0" collapsed="false">
      <c r="B62" s="72" t="s">
        <v>332</v>
      </c>
      <c r="C62" s="67" t="s">
        <v>65</v>
      </c>
      <c r="D62" s="67" t="s">
        <v>65</v>
      </c>
      <c r="E62" s="67" t="s">
        <v>65</v>
      </c>
      <c r="F62" s="67" t="s">
        <v>65</v>
      </c>
      <c r="G62" s="56" t="n">
        <v>2</v>
      </c>
      <c r="H62" s="56" t="n">
        <v>53</v>
      </c>
      <c r="I62" s="56" t="n">
        <v>1</v>
      </c>
      <c r="J62" s="56" t="n">
        <v>4</v>
      </c>
      <c r="K62" s="56" t="n">
        <v>5</v>
      </c>
      <c r="L62" s="56" t="n">
        <v>14</v>
      </c>
    </row>
    <row r="63" customFormat="false" ht="17.25" hidden="false" customHeight="false" outlineLevel="0" collapsed="false">
      <c r="B63" s="72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7.25" hidden="false" customHeight="false" outlineLevel="0" collapsed="false">
      <c r="B64" s="72" t="s">
        <v>333</v>
      </c>
      <c r="C64" s="56" t="n">
        <v>1</v>
      </c>
      <c r="D64" s="56" t="n">
        <v>10</v>
      </c>
      <c r="E64" s="56" t="n">
        <v>1</v>
      </c>
      <c r="F64" s="56" t="n">
        <v>6</v>
      </c>
      <c r="G64" s="67" t="s">
        <v>65</v>
      </c>
      <c r="H64" s="67" t="s">
        <v>65</v>
      </c>
      <c r="I64" s="67" t="s">
        <v>65</v>
      </c>
      <c r="J64" s="67" t="s">
        <v>65</v>
      </c>
      <c r="K64" s="56" t="n">
        <v>3</v>
      </c>
      <c r="L64" s="56" t="n">
        <v>32</v>
      </c>
    </row>
    <row r="65" customFormat="false" ht="17.25" hidden="false" customHeight="false" outlineLevel="0" collapsed="false">
      <c r="B65" s="72" t="s">
        <v>334</v>
      </c>
      <c r="C65" s="67" t="s">
        <v>65</v>
      </c>
      <c r="D65" s="67" t="s">
        <v>65</v>
      </c>
      <c r="E65" s="67" t="s">
        <v>65</v>
      </c>
      <c r="F65" s="67" t="s">
        <v>65</v>
      </c>
      <c r="G65" s="67" t="s">
        <v>65</v>
      </c>
      <c r="H65" s="67" t="s">
        <v>65</v>
      </c>
      <c r="I65" s="67" t="s">
        <v>65</v>
      </c>
      <c r="J65" s="67" t="s">
        <v>65</v>
      </c>
      <c r="K65" s="67" t="s">
        <v>65</v>
      </c>
      <c r="L65" s="67" t="s">
        <v>65</v>
      </c>
    </row>
    <row r="66" customFormat="false" ht="17.25" hidden="false" customHeight="false" outlineLevel="0" collapsed="false">
      <c r="B66" s="72" t="s">
        <v>335</v>
      </c>
      <c r="C66" s="67" t="s">
        <v>65</v>
      </c>
      <c r="D66" s="67" t="s">
        <v>65</v>
      </c>
      <c r="E66" s="67" t="s">
        <v>65</v>
      </c>
      <c r="F66" s="67" t="s">
        <v>65</v>
      </c>
      <c r="G66" s="67" t="s">
        <v>65</v>
      </c>
      <c r="H66" s="67" t="s">
        <v>65</v>
      </c>
      <c r="I66" s="67" t="s">
        <v>65</v>
      </c>
      <c r="J66" s="67" t="s">
        <v>65</v>
      </c>
      <c r="K66" s="56" t="n">
        <v>1</v>
      </c>
      <c r="L66" s="56" t="n">
        <v>3</v>
      </c>
    </row>
    <row r="67" customFormat="false" ht="17.25" hidden="false" customHeight="false" outlineLevel="0" collapsed="false">
      <c r="B67" s="72" t="s">
        <v>336</v>
      </c>
      <c r="C67" s="67" t="s">
        <v>65</v>
      </c>
      <c r="D67" s="67" t="s">
        <v>65</v>
      </c>
      <c r="E67" s="67" t="s">
        <v>65</v>
      </c>
      <c r="F67" s="67" t="s">
        <v>65</v>
      </c>
      <c r="G67" s="67" t="s">
        <v>65</v>
      </c>
      <c r="H67" s="67" t="s">
        <v>65</v>
      </c>
      <c r="I67" s="67" t="s">
        <v>65</v>
      </c>
      <c r="J67" s="67" t="s">
        <v>65</v>
      </c>
      <c r="K67" s="67" t="s">
        <v>65</v>
      </c>
      <c r="L67" s="67" t="s">
        <v>65</v>
      </c>
    </row>
    <row r="68" customFormat="false" ht="17.25" hidden="false" customHeight="false" outlineLevel="0" collapsed="false">
      <c r="B68" s="72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67" t="s">
        <v>65</v>
      </c>
      <c r="H68" s="67" t="s">
        <v>65</v>
      </c>
      <c r="I68" s="67" t="s">
        <v>65</v>
      </c>
      <c r="J68" s="67" t="s">
        <v>65</v>
      </c>
      <c r="K68" s="56" t="n">
        <v>1</v>
      </c>
      <c r="L68" s="56" t="n">
        <v>4</v>
      </c>
    </row>
    <row r="69" customFormat="false" ht="17.25" hidden="false" customHeight="false" outlineLevel="0" collapsed="false">
      <c r="B69" s="72" t="s">
        <v>338</v>
      </c>
      <c r="C69" s="67" t="s">
        <v>65</v>
      </c>
      <c r="D69" s="67" t="s">
        <v>65</v>
      </c>
      <c r="E69" s="56" t="n">
        <v>2</v>
      </c>
      <c r="F69" s="56" t="n">
        <v>2</v>
      </c>
      <c r="G69" s="67" t="s">
        <v>65</v>
      </c>
      <c r="H69" s="67" t="s">
        <v>65</v>
      </c>
      <c r="I69" s="67" t="s">
        <v>65</v>
      </c>
      <c r="J69" s="67" t="s">
        <v>65</v>
      </c>
      <c r="K69" s="67" t="s">
        <v>65</v>
      </c>
      <c r="L69" s="67" t="s">
        <v>65</v>
      </c>
    </row>
    <row r="70" customFormat="false" ht="17.25" hidden="false" customHeight="false" outlineLevel="0" collapsed="false">
      <c r="B70" s="72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customFormat="false" ht="18" hidden="false" customHeight="false" outlineLevel="0" collapsed="false">
      <c r="B71" s="8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7.25" hidden="false" customHeight="false" outlineLevel="0" collapsed="false">
      <c r="C72" s="6" t="s">
        <v>42</v>
      </c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7.25" hidden="false" customHeight="false" outlineLevel="0" collapsed="false">
      <c r="A73" s="2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7.25" hidden="false" customHeight="false" outlineLevel="0" collapsed="false">
      <c r="A74" s="2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7.2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7.2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7.25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</row>
  </sheetData>
  <mergeCells count="6">
    <mergeCell ref="G8:H8"/>
    <mergeCell ref="I8:J8"/>
    <mergeCell ref="K8:L8"/>
    <mergeCell ref="C9:D9"/>
    <mergeCell ref="E9:F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340</v>
      </c>
    </row>
    <row r="7" customFormat="false" ht="18" hidden="false" customHeight="false" outlineLevel="0" collapsed="false">
      <c r="B7" s="8"/>
      <c r="C7" s="8"/>
      <c r="D7" s="8"/>
      <c r="E7" s="60" t="s">
        <v>283</v>
      </c>
      <c r="F7" s="8"/>
      <c r="G7" s="8"/>
      <c r="H7" s="8"/>
      <c r="I7" s="8"/>
      <c r="J7" s="8"/>
      <c r="K7" s="8"/>
      <c r="L7" s="8"/>
    </row>
    <row r="8" customFormat="false" ht="17.25" hidden="false" customHeight="false" outlineLevel="0" collapsed="false">
      <c r="C8" s="89" t="s">
        <v>375</v>
      </c>
      <c r="D8" s="89"/>
      <c r="E8" s="88" t="s">
        <v>376</v>
      </c>
      <c r="G8" s="88" t="s">
        <v>377</v>
      </c>
      <c r="I8" s="88" t="s">
        <v>378</v>
      </c>
      <c r="K8" s="88" t="s">
        <v>379</v>
      </c>
    </row>
    <row r="9" customFormat="false" ht="17.25" hidden="false" customHeight="false" outlineLevel="0" collapsed="false">
      <c r="C9" s="62" t="s">
        <v>380</v>
      </c>
      <c r="D9" s="12"/>
      <c r="E9" s="90" t="s">
        <v>126</v>
      </c>
      <c r="F9" s="90"/>
      <c r="G9" s="90" t="s">
        <v>381</v>
      </c>
      <c r="H9" s="90"/>
      <c r="I9" s="90" t="s">
        <v>382</v>
      </c>
      <c r="J9" s="90"/>
      <c r="K9" s="63" t="s">
        <v>132</v>
      </c>
      <c r="L9" s="63"/>
    </row>
    <row r="10" customFormat="false" ht="17.25" hidden="false" customHeight="false" outlineLevel="0" collapsed="false">
      <c r="B10" s="12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customFormat="false" ht="17.25" hidden="false" customHeight="false" outlineLevel="0" collapsed="false">
      <c r="C11" s="30"/>
      <c r="D11" s="31" t="s">
        <v>61</v>
      </c>
      <c r="E11" s="16"/>
      <c r="F11" s="31" t="s">
        <v>61</v>
      </c>
      <c r="G11" s="16"/>
      <c r="H11" s="31" t="s">
        <v>61</v>
      </c>
      <c r="I11" s="16"/>
      <c r="J11" s="31" t="s">
        <v>61</v>
      </c>
      <c r="K11" s="16"/>
      <c r="L11" s="31" t="s">
        <v>61</v>
      </c>
    </row>
    <row r="12" customFormat="false" ht="17.25" hidden="false" customHeight="false" outlineLevel="0" collapsed="false">
      <c r="B12" s="6" t="s">
        <v>289</v>
      </c>
      <c r="C12" s="54" t="n">
        <v>25</v>
      </c>
      <c r="D12" s="55" t="n">
        <v>1764</v>
      </c>
      <c r="E12" s="55" t="n">
        <v>420</v>
      </c>
      <c r="F12" s="55" t="n">
        <v>2750</v>
      </c>
      <c r="G12" s="55" t="n">
        <v>35</v>
      </c>
      <c r="H12" s="55" t="n">
        <v>1945</v>
      </c>
      <c r="I12" s="55" t="n">
        <v>3</v>
      </c>
      <c r="J12" s="55" t="n">
        <v>132</v>
      </c>
      <c r="K12" s="55" t="n">
        <v>1</v>
      </c>
      <c r="L12" s="55" t="n">
        <v>6</v>
      </c>
    </row>
    <row r="13" customFormat="false" ht="17.25" hidden="false" customHeight="false" outlineLevel="0" collapsed="false">
      <c r="B13" s="2"/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7.25" hidden="false" customHeight="false" outlineLevel="0" collapsed="false">
      <c r="B14" s="6" t="s">
        <v>290</v>
      </c>
      <c r="C14" s="87" t="n">
        <v>9</v>
      </c>
      <c r="D14" s="56" t="n">
        <v>1595</v>
      </c>
      <c r="E14" s="56" t="n">
        <v>59</v>
      </c>
      <c r="F14" s="56" t="n">
        <v>227</v>
      </c>
      <c r="G14" s="56" t="n">
        <v>7</v>
      </c>
      <c r="H14" s="56" t="n">
        <v>881</v>
      </c>
      <c r="I14" s="56" t="n">
        <v>2</v>
      </c>
      <c r="J14" s="56" t="n">
        <v>105</v>
      </c>
      <c r="K14" s="56" t="n">
        <v>1</v>
      </c>
      <c r="L14" s="56" t="n">
        <v>6</v>
      </c>
    </row>
    <row r="15" customFormat="false" ht="17.25" hidden="false" customHeight="false" outlineLevel="0" collapsed="false">
      <c r="B15" s="6" t="s">
        <v>291</v>
      </c>
      <c r="C15" s="87" t="n">
        <v>2</v>
      </c>
      <c r="D15" s="56" t="n">
        <v>93</v>
      </c>
      <c r="E15" s="56" t="n">
        <v>187</v>
      </c>
      <c r="F15" s="56" t="n">
        <v>1313</v>
      </c>
      <c r="G15" s="56" t="n">
        <v>2</v>
      </c>
      <c r="H15" s="56" t="n">
        <v>173</v>
      </c>
      <c r="I15" s="67" t="s">
        <v>65</v>
      </c>
      <c r="J15" s="67" t="s">
        <v>65</v>
      </c>
      <c r="K15" s="67" t="s">
        <v>65</v>
      </c>
      <c r="L15" s="67" t="s">
        <v>65</v>
      </c>
    </row>
    <row r="16" customFormat="false" ht="17.25" hidden="false" customHeight="false" outlineLevel="0" collapsed="false">
      <c r="B16" s="6" t="s">
        <v>292</v>
      </c>
      <c r="C16" s="87" t="n">
        <v>1</v>
      </c>
      <c r="D16" s="56" t="n">
        <v>4</v>
      </c>
      <c r="E16" s="56" t="n">
        <v>49</v>
      </c>
      <c r="F16" s="56" t="n">
        <v>192</v>
      </c>
      <c r="G16" s="56" t="n">
        <v>3</v>
      </c>
      <c r="H16" s="56" t="n">
        <v>170</v>
      </c>
      <c r="I16" s="67" t="s">
        <v>65</v>
      </c>
      <c r="J16" s="67" t="s">
        <v>65</v>
      </c>
      <c r="K16" s="67" t="s">
        <v>65</v>
      </c>
      <c r="L16" s="67" t="s">
        <v>65</v>
      </c>
    </row>
    <row r="17" customFormat="false" ht="17.25" hidden="false" customHeight="false" outlineLevel="0" collapsed="false">
      <c r="B17" s="6" t="s">
        <v>293</v>
      </c>
      <c r="C17" s="87" t="n">
        <v>2</v>
      </c>
      <c r="D17" s="56" t="n">
        <v>22</v>
      </c>
      <c r="E17" s="56" t="n">
        <v>8</v>
      </c>
      <c r="F17" s="56" t="n">
        <v>85</v>
      </c>
      <c r="G17" s="56" t="n">
        <v>1</v>
      </c>
      <c r="H17" s="56" t="n">
        <v>25</v>
      </c>
      <c r="I17" s="67" t="s">
        <v>65</v>
      </c>
      <c r="J17" s="67" t="s">
        <v>65</v>
      </c>
      <c r="K17" s="67" t="s">
        <v>65</v>
      </c>
      <c r="L17" s="67" t="s">
        <v>65</v>
      </c>
    </row>
    <row r="18" customFormat="false" ht="17.25" hidden="false" customHeight="false" outlineLevel="0" collapsed="false">
      <c r="B18" s="6" t="s">
        <v>294</v>
      </c>
      <c r="C18" s="87" t="n">
        <v>1</v>
      </c>
      <c r="D18" s="56" t="n">
        <v>4</v>
      </c>
      <c r="E18" s="56" t="n">
        <v>3</v>
      </c>
      <c r="F18" s="56" t="n">
        <v>28</v>
      </c>
      <c r="G18" s="56" t="n">
        <v>2</v>
      </c>
      <c r="H18" s="56" t="n">
        <v>156</v>
      </c>
      <c r="I18" s="67" t="s">
        <v>65</v>
      </c>
      <c r="J18" s="67" t="s">
        <v>65</v>
      </c>
      <c r="K18" s="67" t="s">
        <v>65</v>
      </c>
      <c r="L18" s="67" t="s">
        <v>65</v>
      </c>
    </row>
    <row r="19" customFormat="false" ht="17.25" hidden="false" customHeight="false" outlineLevel="0" collapsed="false">
      <c r="B19" s="6" t="s">
        <v>295</v>
      </c>
      <c r="C19" s="87" t="n">
        <v>2</v>
      </c>
      <c r="D19" s="56" t="n">
        <v>8</v>
      </c>
      <c r="E19" s="56" t="n">
        <v>30</v>
      </c>
      <c r="F19" s="56" t="n">
        <v>199</v>
      </c>
      <c r="G19" s="56" t="n">
        <v>3</v>
      </c>
      <c r="H19" s="56" t="n">
        <v>243</v>
      </c>
      <c r="I19" s="67" t="s">
        <v>65</v>
      </c>
      <c r="J19" s="67" t="s">
        <v>65</v>
      </c>
      <c r="K19" s="67" t="s">
        <v>65</v>
      </c>
      <c r="L19" s="67" t="s">
        <v>65</v>
      </c>
    </row>
    <row r="20" customFormat="false" ht="17.25" hidden="false" customHeight="false" outlineLevel="0" collapsed="false">
      <c r="B20" s="6" t="s">
        <v>296</v>
      </c>
      <c r="C20" s="87" t="n">
        <v>1</v>
      </c>
      <c r="D20" s="56" t="n">
        <v>2</v>
      </c>
      <c r="E20" s="56" t="n">
        <v>4</v>
      </c>
      <c r="F20" s="56" t="n">
        <v>23</v>
      </c>
      <c r="G20" s="56" t="n">
        <v>2</v>
      </c>
      <c r="H20" s="56" t="n">
        <v>132</v>
      </c>
      <c r="I20" s="56" t="n">
        <v>1</v>
      </c>
      <c r="J20" s="56" t="n">
        <v>27</v>
      </c>
      <c r="K20" s="67" t="s">
        <v>65</v>
      </c>
      <c r="L20" s="67" t="s">
        <v>65</v>
      </c>
    </row>
    <row r="21" customFormat="false" ht="17.25" hidden="false" customHeight="false" outlineLevel="0" collapsed="false">
      <c r="B21" s="72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7.25" hidden="false" customHeight="false" outlineLevel="0" collapsed="false">
      <c r="B22" s="72" t="s">
        <v>297</v>
      </c>
      <c r="C22" s="67" t="s">
        <v>65</v>
      </c>
      <c r="D22" s="67" t="s">
        <v>65</v>
      </c>
      <c r="E22" s="56" t="n">
        <v>1</v>
      </c>
      <c r="F22" s="56" t="n">
        <v>1</v>
      </c>
      <c r="G22" s="67" t="s">
        <v>65</v>
      </c>
      <c r="H22" s="67" t="s">
        <v>65</v>
      </c>
      <c r="I22" s="67" t="s">
        <v>65</v>
      </c>
      <c r="J22" s="67" t="s">
        <v>65</v>
      </c>
      <c r="K22" s="67" t="s">
        <v>65</v>
      </c>
      <c r="L22" s="67" t="s">
        <v>65</v>
      </c>
    </row>
    <row r="23" customFormat="false" ht="17.25" hidden="false" customHeight="false" outlineLevel="0" collapsed="false">
      <c r="B23" s="72" t="s">
        <v>298</v>
      </c>
      <c r="C23" s="56" t="n">
        <v>1</v>
      </c>
      <c r="D23" s="56" t="n">
        <v>5</v>
      </c>
      <c r="E23" s="56" t="n">
        <v>23</v>
      </c>
      <c r="F23" s="56" t="n">
        <v>205</v>
      </c>
      <c r="G23" s="67" t="s">
        <v>65</v>
      </c>
      <c r="H23" s="67" t="s">
        <v>65</v>
      </c>
      <c r="I23" s="67" t="s">
        <v>65</v>
      </c>
      <c r="J23" s="67" t="s">
        <v>65</v>
      </c>
      <c r="K23" s="67" t="s">
        <v>65</v>
      </c>
      <c r="L23" s="67" t="s">
        <v>65</v>
      </c>
    </row>
    <row r="24" customFormat="false" ht="17.25" hidden="false" customHeight="false" outlineLevel="0" collapsed="false">
      <c r="B24" s="72" t="s">
        <v>299</v>
      </c>
      <c r="C24" s="67" t="s">
        <v>65</v>
      </c>
      <c r="D24" s="67" t="s">
        <v>65</v>
      </c>
      <c r="E24" s="56" t="n">
        <v>3</v>
      </c>
      <c r="F24" s="56" t="n">
        <v>25</v>
      </c>
      <c r="G24" s="67" t="s">
        <v>65</v>
      </c>
      <c r="H24" s="67" t="s">
        <v>65</v>
      </c>
      <c r="I24" s="67" t="s">
        <v>65</v>
      </c>
      <c r="J24" s="67" t="s">
        <v>65</v>
      </c>
      <c r="K24" s="67" t="s">
        <v>65</v>
      </c>
      <c r="L24" s="67" t="s">
        <v>65</v>
      </c>
    </row>
    <row r="25" customFormat="false" ht="17.25" hidden="false" customHeight="false" outlineLevel="0" collapsed="false">
      <c r="B25" s="72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7.25" hidden="false" customHeight="false" outlineLevel="0" collapsed="false">
      <c r="B26" s="72" t="s">
        <v>300</v>
      </c>
      <c r="C26" s="56" t="n">
        <v>1</v>
      </c>
      <c r="D26" s="56" t="n">
        <v>8</v>
      </c>
      <c r="E26" s="56" t="n">
        <v>2</v>
      </c>
      <c r="F26" s="56" t="n">
        <v>5</v>
      </c>
      <c r="G26" s="67" t="s">
        <v>65</v>
      </c>
      <c r="H26" s="67" t="s">
        <v>65</v>
      </c>
      <c r="I26" s="67" t="s">
        <v>65</v>
      </c>
      <c r="J26" s="67" t="s">
        <v>65</v>
      </c>
      <c r="K26" s="67" t="s">
        <v>65</v>
      </c>
      <c r="L26" s="67" t="s">
        <v>65</v>
      </c>
    </row>
    <row r="27" customFormat="false" ht="17.25" hidden="false" customHeight="false" outlineLevel="0" collapsed="false">
      <c r="B27" s="72" t="s">
        <v>301</v>
      </c>
      <c r="C27" s="67" t="s">
        <v>65</v>
      </c>
      <c r="D27" s="67" t="s">
        <v>65</v>
      </c>
      <c r="E27" s="56" t="n">
        <v>1</v>
      </c>
      <c r="F27" s="56" t="n">
        <v>2</v>
      </c>
      <c r="G27" s="56" t="n">
        <v>1</v>
      </c>
      <c r="H27" s="56" t="n">
        <v>29</v>
      </c>
      <c r="I27" s="67" t="s">
        <v>65</v>
      </c>
      <c r="J27" s="67" t="s">
        <v>65</v>
      </c>
      <c r="K27" s="67" t="s">
        <v>65</v>
      </c>
      <c r="L27" s="67" t="s">
        <v>65</v>
      </c>
    </row>
    <row r="28" customFormat="false" ht="17.25" hidden="false" customHeight="false" outlineLevel="0" collapsed="false">
      <c r="B28" s="72" t="s">
        <v>302</v>
      </c>
      <c r="C28" s="67" t="s">
        <v>65</v>
      </c>
      <c r="D28" s="67" t="s">
        <v>65</v>
      </c>
      <c r="E28" s="67" t="s">
        <v>65</v>
      </c>
      <c r="F28" s="67" t="s">
        <v>65</v>
      </c>
      <c r="G28" s="67" t="s">
        <v>65</v>
      </c>
      <c r="H28" s="67" t="s">
        <v>65</v>
      </c>
      <c r="I28" s="67" t="s">
        <v>65</v>
      </c>
      <c r="J28" s="67" t="s">
        <v>65</v>
      </c>
      <c r="K28" s="67" t="s">
        <v>65</v>
      </c>
      <c r="L28" s="67" t="s">
        <v>65</v>
      </c>
    </row>
    <row r="29" customFormat="false" ht="17.25" hidden="false" customHeight="false" outlineLevel="0" collapsed="false">
      <c r="B29" s="72" t="s">
        <v>303</v>
      </c>
      <c r="C29" s="67" t="s">
        <v>65</v>
      </c>
      <c r="D29" s="67" t="s">
        <v>65</v>
      </c>
      <c r="E29" s="67" t="s">
        <v>65</v>
      </c>
      <c r="F29" s="67" t="s">
        <v>65</v>
      </c>
      <c r="G29" s="67" t="s">
        <v>65</v>
      </c>
      <c r="H29" s="67" t="s">
        <v>65</v>
      </c>
      <c r="I29" s="67" t="s">
        <v>65</v>
      </c>
      <c r="J29" s="67" t="s">
        <v>65</v>
      </c>
      <c r="K29" s="67" t="s">
        <v>65</v>
      </c>
      <c r="L29" s="67" t="s">
        <v>65</v>
      </c>
    </row>
    <row r="30" customFormat="false" ht="17.25" hidden="false" customHeight="false" outlineLevel="0" collapsed="false">
      <c r="B30" s="72" t="s">
        <v>304</v>
      </c>
      <c r="C30" s="56" t="n">
        <v>2</v>
      </c>
      <c r="D30" s="56" t="n">
        <v>12</v>
      </c>
      <c r="E30" s="56" t="n">
        <v>3</v>
      </c>
      <c r="F30" s="56" t="n">
        <v>28</v>
      </c>
      <c r="G30" s="56" t="n">
        <v>1</v>
      </c>
      <c r="H30" s="56" t="n">
        <v>13</v>
      </c>
      <c r="I30" s="67" t="s">
        <v>65</v>
      </c>
      <c r="J30" s="67" t="s">
        <v>65</v>
      </c>
      <c r="K30" s="67" t="s">
        <v>65</v>
      </c>
      <c r="L30" s="67" t="s">
        <v>65</v>
      </c>
    </row>
    <row r="31" customFormat="false" ht="17.25" hidden="false" customHeight="false" outlineLevel="0" collapsed="false">
      <c r="B31" s="72" t="s">
        <v>305</v>
      </c>
      <c r="C31" s="67" t="s">
        <v>65</v>
      </c>
      <c r="D31" s="67" t="s">
        <v>65</v>
      </c>
      <c r="E31" s="67" t="s">
        <v>65</v>
      </c>
      <c r="F31" s="67" t="s">
        <v>65</v>
      </c>
      <c r="G31" s="67" t="s">
        <v>65</v>
      </c>
      <c r="H31" s="67" t="s">
        <v>65</v>
      </c>
      <c r="I31" s="67" t="s">
        <v>65</v>
      </c>
      <c r="J31" s="67" t="s">
        <v>65</v>
      </c>
      <c r="K31" s="67" t="s">
        <v>65</v>
      </c>
      <c r="L31" s="67" t="s">
        <v>65</v>
      </c>
    </row>
    <row r="32" customFormat="false" ht="17.25" hidden="false" customHeight="false" outlineLevel="0" collapsed="false">
      <c r="B32" s="72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7.25" hidden="false" customHeight="false" outlineLevel="0" collapsed="false">
      <c r="B33" s="72" t="s">
        <v>306</v>
      </c>
      <c r="C33" s="56" t="n">
        <v>1</v>
      </c>
      <c r="D33" s="56" t="n">
        <v>3</v>
      </c>
      <c r="E33" s="56" t="n">
        <v>3</v>
      </c>
      <c r="F33" s="56" t="n">
        <v>6</v>
      </c>
      <c r="G33" s="67" t="s">
        <v>65</v>
      </c>
      <c r="H33" s="67" t="s">
        <v>65</v>
      </c>
      <c r="I33" s="67" t="s">
        <v>65</v>
      </c>
      <c r="J33" s="67" t="s">
        <v>65</v>
      </c>
      <c r="K33" s="67" t="s">
        <v>65</v>
      </c>
      <c r="L33" s="67" t="s">
        <v>65</v>
      </c>
    </row>
    <row r="34" customFormat="false" ht="17.25" hidden="false" customHeight="false" outlineLevel="0" collapsed="false">
      <c r="B34" s="72" t="s">
        <v>307</v>
      </c>
      <c r="C34" s="67" t="s">
        <v>65</v>
      </c>
      <c r="D34" s="67" t="s">
        <v>65</v>
      </c>
      <c r="E34" s="56" t="n">
        <v>8</v>
      </c>
      <c r="F34" s="56" t="n">
        <v>38</v>
      </c>
      <c r="G34" s="56" t="n">
        <v>1</v>
      </c>
      <c r="H34" s="56" t="n">
        <v>17</v>
      </c>
      <c r="I34" s="67" t="s">
        <v>65</v>
      </c>
      <c r="J34" s="67" t="s">
        <v>65</v>
      </c>
      <c r="K34" s="67" t="s">
        <v>65</v>
      </c>
      <c r="L34" s="67" t="s">
        <v>65</v>
      </c>
    </row>
    <row r="35" customFormat="false" ht="17.25" hidden="false" customHeight="false" outlineLevel="0" collapsed="false">
      <c r="B35" s="72" t="s">
        <v>308</v>
      </c>
      <c r="C35" s="67" t="s">
        <v>65</v>
      </c>
      <c r="D35" s="67" t="s">
        <v>65</v>
      </c>
      <c r="E35" s="56" t="n">
        <v>1</v>
      </c>
      <c r="F35" s="56" t="n">
        <v>2</v>
      </c>
      <c r="G35" s="67" t="s">
        <v>65</v>
      </c>
      <c r="H35" s="67" t="s">
        <v>65</v>
      </c>
      <c r="I35" s="67" t="s">
        <v>65</v>
      </c>
      <c r="J35" s="67" t="s">
        <v>65</v>
      </c>
      <c r="K35" s="67" t="s">
        <v>65</v>
      </c>
      <c r="L35" s="67" t="s">
        <v>65</v>
      </c>
    </row>
    <row r="36" customFormat="false" ht="17.25" hidden="false" customHeight="false" outlineLevel="0" collapsed="false">
      <c r="B36" s="72" t="s">
        <v>309</v>
      </c>
      <c r="C36" s="67" t="s">
        <v>65</v>
      </c>
      <c r="D36" s="67" t="s">
        <v>65</v>
      </c>
      <c r="E36" s="56" t="n">
        <v>4</v>
      </c>
      <c r="F36" s="56" t="n">
        <v>10</v>
      </c>
      <c r="G36" s="56" t="n">
        <v>1</v>
      </c>
      <c r="H36" s="56" t="n">
        <v>2</v>
      </c>
      <c r="I36" s="67" t="s">
        <v>65</v>
      </c>
      <c r="J36" s="67" t="s">
        <v>65</v>
      </c>
      <c r="K36" s="67" t="s">
        <v>65</v>
      </c>
      <c r="L36" s="67" t="s">
        <v>65</v>
      </c>
    </row>
    <row r="37" customFormat="false" ht="17.25" hidden="false" customHeight="false" outlineLevel="0" collapsed="false">
      <c r="B37" s="72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customFormat="false" ht="17.25" hidden="false" customHeight="false" outlineLevel="0" collapsed="false">
      <c r="B38" s="72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7.25" hidden="false" customHeight="false" outlineLevel="0" collapsed="false">
      <c r="B39" s="72" t="s">
        <v>311</v>
      </c>
      <c r="C39" s="67" t="s">
        <v>65</v>
      </c>
      <c r="D39" s="67" t="s">
        <v>65</v>
      </c>
      <c r="E39" s="56" t="n">
        <v>3</v>
      </c>
      <c r="F39" s="56" t="n">
        <v>46</v>
      </c>
      <c r="G39" s="67" t="s">
        <v>65</v>
      </c>
      <c r="H39" s="67" t="s">
        <v>65</v>
      </c>
      <c r="I39" s="67" t="s">
        <v>65</v>
      </c>
      <c r="J39" s="67" t="s">
        <v>65</v>
      </c>
      <c r="K39" s="67" t="s">
        <v>65</v>
      </c>
      <c r="L39" s="67" t="s">
        <v>65</v>
      </c>
    </row>
    <row r="40" customFormat="false" ht="17.25" hidden="false" customHeight="false" outlineLevel="0" collapsed="false">
      <c r="B40" s="72" t="s">
        <v>312</v>
      </c>
      <c r="C40" s="67" t="s">
        <v>65</v>
      </c>
      <c r="D40" s="67" t="s">
        <v>65</v>
      </c>
      <c r="E40" s="67" t="s">
        <v>65</v>
      </c>
      <c r="F40" s="67" t="s">
        <v>65</v>
      </c>
      <c r="G40" s="67" t="s">
        <v>65</v>
      </c>
      <c r="H40" s="67" t="s">
        <v>65</v>
      </c>
      <c r="I40" s="67" t="s">
        <v>65</v>
      </c>
      <c r="J40" s="67" t="s">
        <v>65</v>
      </c>
      <c r="K40" s="67" t="s">
        <v>65</v>
      </c>
      <c r="L40" s="67" t="s">
        <v>65</v>
      </c>
    </row>
    <row r="41" customFormat="false" ht="17.25" hidden="false" customHeight="false" outlineLevel="0" collapsed="false">
      <c r="B41" s="72" t="s">
        <v>313</v>
      </c>
      <c r="C41" s="67" t="s">
        <v>65</v>
      </c>
      <c r="D41" s="67" t="s">
        <v>65</v>
      </c>
      <c r="E41" s="56" t="n">
        <v>3</v>
      </c>
      <c r="F41" s="56" t="n">
        <v>19</v>
      </c>
      <c r="G41" s="67" t="s">
        <v>65</v>
      </c>
      <c r="H41" s="67" t="s">
        <v>65</v>
      </c>
      <c r="I41" s="67" t="s">
        <v>65</v>
      </c>
      <c r="J41" s="67" t="s">
        <v>65</v>
      </c>
      <c r="K41" s="67" t="s">
        <v>65</v>
      </c>
      <c r="L41" s="67" t="s">
        <v>65</v>
      </c>
    </row>
    <row r="42" customFormat="false" ht="17.25" hidden="false" customHeight="false" outlineLevel="0" collapsed="false">
      <c r="B42" s="72" t="s">
        <v>314</v>
      </c>
      <c r="C42" s="56" t="n">
        <v>1</v>
      </c>
      <c r="D42" s="56" t="n">
        <v>1</v>
      </c>
      <c r="E42" s="56" t="n">
        <v>1</v>
      </c>
      <c r="F42" s="56" t="n">
        <v>2</v>
      </c>
      <c r="G42" s="56" t="n">
        <v>2</v>
      </c>
      <c r="H42" s="56" t="n">
        <v>22</v>
      </c>
      <c r="I42" s="67" t="s">
        <v>65</v>
      </c>
      <c r="J42" s="67" t="s">
        <v>65</v>
      </c>
      <c r="K42" s="67" t="s">
        <v>65</v>
      </c>
      <c r="L42" s="67" t="s">
        <v>65</v>
      </c>
    </row>
    <row r="43" customFormat="false" ht="17.25" hidden="false" customHeight="false" outlineLevel="0" collapsed="false">
      <c r="B43" s="72" t="s">
        <v>315</v>
      </c>
      <c r="C43" s="67" t="s">
        <v>65</v>
      </c>
      <c r="D43" s="67" t="s">
        <v>65</v>
      </c>
      <c r="E43" s="56" t="n">
        <v>1</v>
      </c>
      <c r="F43" s="56" t="n">
        <v>3</v>
      </c>
      <c r="G43" s="67" t="s">
        <v>65</v>
      </c>
      <c r="H43" s="67" t="s">
        <v>65</v>
      </c>
      <c r="I43" s="67" t="s">
        <v>65</v>
      </c>
      <c r="J43" s="67" t="s">
        <v>65</v>
      </c>
      <c r="K43" s="67" t="s">
        <v>65</v>
      </c>
      <c r="L43" s="67" t="s">
        <v>65</v>
      </c>
    </row>
    <row r="44" customFormat="false" ht="17.25" hidden="false" customHeight="false" outlineLevel="0" collapsed="false">
      <c r="B44" s="72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7.25" hidden="false" customHeight="false" outlineLevel="0" collapsed="false">
      <c r="B45" s="72" t="s">
        <v>316</v>
      </c>
      <c r="C45" s="67" t="s">
        <v>65</v>
      </c>
      <c r="D45" s="67" t="s">
        <v>65</v>
      </c>
      <c r="E45" s="67" t="s">
        <v>65</v>
      </c>
      <c r="F45" s="67" t="s">
        <v>65</v>
      </c>
      <c r="G45" s="67" t="s">
        <v>65</v>
      </c>
      <c r="H45" s="67" t="s">
        <v>65</v>
      </c>
      <c r="I45" s="67" t="s">
        <v>65</v>
      </c>
      <c r="J45" s="67" t="s">
        <v>65</v>
      </c>
      <c r="K45" s="67" t="s">
        <v>65</v>
      </c>
      <c r="L45" s="67" t="s">
        <v>65</v>
      </c>
    </row>
    <row r="46" customFormat="false" ht="17.25" hidden="false" customHeight="false" outlineLevel="0" collapsed="false">
      <c r="B46" s="72" t="s">
        <v>317</v>
      </c>
      <c r="C46" s="67" t="s">
        <v>65</v>
      </c>
      <c r="D46" s="67" t="s">
        <v>65</v>
      </c>
      <c r="E46" s="56" t="n">
        <v>5</v>
      </c>
      <c r="F46" s="56" t="n">
        <v>18</v>
      </c>
      <c r="G46" s="67" t="s">
        <v>65</v>
      </c>
      <c r="H46" s="67" t="s">
        <v>65</v>
      </c>
      <c r="I46" s="67" t="s">
        <v>65</v>
      </c>
      <c r="J46" s="67" t="s">
        <v>65</v>
      </c>
      <c r="K46" s="67" t="s">
        <v>65</v>
      </c>
      <c r="L46" s="67" t="s">
        <v>65</v>
      </c>
    </row>
    <row r="47" customFormat="false" ht="17.25" hidden="false" customHeight="false" outlineLevel="0" collapsed="false">
      <c r="B47" s="72" t="s">
        <v>318</v>
      </c>
      <c r="C47" s="67" t="s">
        <v>65</v>
      </c>
      <c r="D47" s="67" t="s">
        <v>65</v>
      </c>
      <c r="E47" s="56" t="n">
        <v>1</v>
      </c>
      <c r="F47" s="56" t="n">
        <v>7</v>
      </c>
      <c r="G47" s="67" t="s">
        <v>65</v>
      </c>
      <c r="H47" s="67" t="s">
        <v>65</v>
      </c>
      <c r="I47" s="67" t="s">
        <v>65</v>
      </c>
      <c r="J47" s="67" t="s">
        <v>65</v>
      </c>
      <c r="K47" s="67" t="s">
        <v>65</v>
      </c>
      <c r="L47" s="67" t="s">
        <v>65</v>
      </c>
    </row>
    <row r="48" customFormat="false" ht="17.25" hidden="false" customHeight="false" outlineLevel="0" collapsed="false">
      <c r="B48" s="72" t="s">
        <v>319</v>
      </c>
      <c r="C48" s="67" t="s">
        <v>65</v>
      </c>
      <c r="D48" s="67" t="s">
        <v>65</v>
      </c>
      <c r="E48" s="67" t="s">
        <v>65</v>
      </c>
      <c r="F48" s="67" t="s">
        <v>65</v>
      </c>
      <c r="G48" s="67" t="s">
        <v>65</v>
      </c>
      <c r="H48" s="67" t="s">
        <v>65</v>
      </c>
      <c r="I48" s="67" t="s">
        <v>65</v>
      </c>
      <c r="J48" s="67" t="s">
        <v>65</v>
      </c>
      <c r="K48" s="67" t="s">
        <v>65</v>
      </c>
      <c r="L48" s="67" t="s">
        <v>65</v>
      </c>
    </row>
    <row r="49" customFormat="false" ht="17.25" hidden="false" customHeight="false" outlineLevel="0" collapsed="false">
      <c r="B49" s="72" t="s">
        <v>320</v>
      </c>
      <c r="C49" s="67" t="s">
        <v>65</v>
      </c>
      <c r="D49" s="67" t="s">
        <v>65</v>
      </c>
      <c r="E49" s="56" t="n">
        <v>1</v>
      </c>
      <c r="F49" s="56" t="n">
        <v>2</v>
      </c>
      <c r="G49" s="56" t="n">
        <v>1</v>
      </c>
      <c r="H49" s="56" t="n">
        <v>25</v>
      </c>
      <c r="I49" s="67" t="s">
        <v>65</v>
      </c>
      <c r="J49" s="67" t="s">
        <v>65</v>
      </c>
      <c r="K49" s="67" t="s">
        <v>65</v>
      </c>
      <c r="L49" s="67" t="s">
        <v>65</v>
      </c>
    </row>
    <row r="50" customFormat="false" ht="17.25" hidden="false" customHeight="false" outlineLevel="0" collapsed="false">
      <c r="B50" s="72" t="s">
        <v>321</v>
      </c>
      <c r="C50" s="67" t="s">
        <v>65</v>
      </c>
      <c r="D50" s="67" t="s">
        <v>65</v>
      </c>
      <c r="E50" s="56" t="n">
        <v>1</v>
      </c>
      <c r="F50" s="56" t="n">
        <v>4</v>
      </c>
      <c r="G50" s="67" t="s">
        <v>65</v>
      </c>
      <c r="H50" s="67" t="s">
        <v>65</v>
      </c>
      <c r="I50" s="67" t="s">
        <v>65</v>
      </c>
      <c r="J50" s="67" t="s">
        <v>65</v>
      </c>
      <c r="K50" s="67" t="s">
        <v>65</v>
      </c>
      <c r="L50" s="67" t="s">
        <v>65</v>
      </c>
    </row>
    <row r="51" customFormat="false" ht="17.25" hidden="false" customHeight="false" outlineLevel="0" collapsed="false">
      <c r="B51" s="72" t="s">
        <v>322</v>
      </c>
      <c r="C51" s="67" t="s">
        <v>65</v>
      </c>
      <c r="D51" s="67" t="s">
        <v>65</v>
      </c>
      <c r="E51" s="67" t="s">
        <v>358</v>
      </c>
      <c r="F51" s="67" t="s">
        <v>358</v>
      </c>
      <c r="G51" s="56" t="n">
        <v>1</v>
      </c>
      <c r="H51" s="56" t="n">
        <v>2</v>
      </c>
      <c r="I51" s="67" t="s">
        <v>65</v>
      </c>
      <c r="J51" s="67" t="s">
        <v>65</v>
      </c>
      <c r="K51" s="67" t="s">
        <v>65</v>
      </c>
      <c r="L51" s="67" t="s">
        <v>65</v>
      </c>
    </row>
    <row r="52" customFormat="false" ht="17.25" hidden="false" customHeight="false" outlineLevel="0" collapsed="false">
      <c r="B52" s="72" t="s">
        <v>323</v>
      </c>
      <c r="C52" s="67" t="s">
        <v>65</v>
      </c>
      <c r="D52" s="67" t="s">
        <v>65</v>
      </c>
      <c r="E52" s="56" t="n">
        <v>1</v>
      </c>
      <c r="F52" s="56" t="n">
        <v>1</v>
      </c>
      <c r="G52" s="67" t="s">
        <v>65</v>
      </c>
      <c r="H52" s="67" t="s">
        <v>65</v>
      </c>
      <c r="I52" s="67" t="s">
        <v>65</v>
      </c>
      <c r="J52" s="67" t="s">
        <v>65</v>
      </c>
      <c r="K52" s="67" t="s">
        <v>65</v>
      </c>
      <c r="L52" s="67" t="s">
        <v>65</v>
      </c>
    </row>
    <row r="53" customFormat="false" ht="17.25" hidden="false" customHeight="false" outlineLevel="0" collapsed="false">
      <c r="B53" s="72" t="s">
        <v>324</v>
      </c>
      <c r="C53" s="67" t="s">
        <v>65</v>
      </c>
      <c r="D53" s="67" t="s">
        <v>65</v>
      </c>
      <c r="E53" s="67" t="s">
        <v>358</v>
      </c>
      <c r="F53" s="67" t="s">
        <v>358</v>
      </c>
      <c r="G53" s="67" t="s">
        <v>65</v>
      </c>
      <c r="H53" s="67" t="s">
        <v>65</v>
      </c>
      <c r="I53" s="67" t="s">
        <v>65</v>
      </c>
      <c r="J53" s="67" t="s">
        <v>65</v>
      </c>
      <c r="K53" s="67" t="s">
        <v>65</v>
      </c>
      <c r="L53" s="67" t="s">
        <v>65</v>
      </c>
    </row>
    <row r="54" customFormat="false" ht="17.25" hidden="false" customHeight="false" outlineLevel="0" collapsed="false">
      <c r="B54" s="72" t="s">
        <v>325</v>
      </c>
      <c r="C54" s="67" t="s">
        <v>65</v>
      </c>
      <c r="D54" s="67" t="s">
        <v>65</v>
      </c>
      <c r="E54" s="56" t="n">
        <v>1</v>
      </c>
      <c r="F54" s="56" t="n">
        <v>17</v>
      </c>
      <c r="G54" s="67" t="s">
        <v>65</v>
      </c>
      <c r="H54" s="67" t="s">
        <v>65</v>
      </c>
      <c r="I54" s="67" t="s">
        <v>65</v>
      </c>
      <c r="J54" s="67" t="s">
        <v>65</v>
      </c>
      <c r="K54" s="67" t="s">
        <v>65</v>
      </c>
      <c r="L54" s="67" t="s">
        <v>65</v>
      </c>
    </row>
    <row r="55" customFormat="false" ht="17.25" hidden="false" customHeight="false" outlineLevel="0" collapsed="false">
      <c r="B55" s="72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B56" s="72" t="s">
        <v>326</v>
      </c>
      <c r="C56" s="67" t="s">
        <v>65</v>
      </c>
      <c r="D56" s="67" t="s">
        <v>65</v>
      </c>
      <c r="E56" s="67" t="s">
        <v>65</v>
      </c>
      <c r="F56" s="67" t="s">
        <v>65</v>
      </c>
      <c r="G56" s="56" t="n">
        <v>1</v>
      </c>
      <c r="H56" s="56" t="n">
        <v>5</v>
      </c>
      <c r="I56" s="67" t="s">
        <v>65</v>
      </c>
      <c r="J56" s="67" t="s">
        <v>65</v>
      </c>
      <c r="K56" s="67" t="s">
        <v>65</v>
      </c>
      <c r="L56" s="67" t="s">
        <v>65</v>
      </c>
    </row>
    <row r="57" customFormat="false" ht="17.25" hidden="false" customHeight="false" outlineLevel="0" collapsed="false">
      <c r="B57" s="72" t="s">
        <v>327</v>
      </c>
      <c r="C57" s="67" t="s">
        <v>65</v>
      </c>
      <c r="D57" s="67" t="s">
        <v>65</v>
      </c>
      <c r="E57" s="56" t="n">
        <v>1</v>
      </c>
      <c r="F57" s="56" t="n">
        <v>13</v>
      </c>
      <c r="G57" s="67" t="s">
        <v>65</v>
      </c>
      <c r="H57" s="67" t="s">
        <v>65</v>
      </c>
      <c r="I57" s="67" t="s">
        <v>65</v>
      </c>
      <c r="J57" s="67" t="s">
        <v>65</v>
      </c>
      <c r="K57" s="67" t="s">
        <v>65</v>
      </c>
      <c r="L57" s="67" t="s">
        <v>65</v>
      </c>
    </row>
    <row r="58" customFormat="false" ht="17.25" hidden="false" customHeight="false" outlineLevel="0" collapsed="false">
      <c r="B58" s="72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67" t="s">
        <v>65</v>
      </c>
      <c r="J58" s="67" t="s">
        <v>65</v>
      </c>
      <c r="K58" s="67" t="s">
        <v>65</v>
      </c>
      <c r="L58" s="67" t="s">
        <v>65</v>
      </c>
    </row>
    <row r="59" customFormat="false" ht="17.25" hidden="false" customHeight="false" outlineLevel="0" collapsed="false">
      <c r="B59" s="72" t="s">
        <v>329</v>
      </c>
      <c r="C59" s="67" t="s">
        <v>65</v>
      </c>
      <c r="D59" s="67" t="s">
        <v>65</v>
      </c>
      <c r="E59" s="56" t="n">
        <v>5</v>
      </c>
      <c r="F59" s="56" t="n">
        <v>177</v>
      </c>
      <c r="G59" s="67" t="s">
        <v>65</v>
      </c>
      <c r="H59" s="67" t="s">
        <v>65</v>
      </c>
      <c r="I59" s="67" t="s">
        <v>65</v>
      </c>
      <c r="J59" s="67" t="s">
        <v>65</v>
      </c>
      <c r="K59" s="67" t="s">
        <v>65</v>
      </c>
      <c r="L59" s="67" t="s">
        <v>65</v>
      </c>
    </row>
    <row r="60" customFormat="false" ht="17.25" hidden="false" customHeight="false" outlineLevel="0" collapsed="false">
      <c r="B60" s="72" t="s">
        <v>330</v>
      </c>
      <c r="C60" s="67" t="s">
        <v>65</v>
      </c>
      <c r="D60" s="67" t="s">
        <v>65</v>
      </c>
      <c r="E60" s="56" t="n">
        <v>1</v>
      </c>
      <c r="F60" s="56" t="n">
        <v>3</v>
      </c>
      <c r="G60" s="56" t="n">
        <v>2</v>
      </c>
      <c r="H60" s="56" t="n">
        <v>12</v>
      </c>
      <c r="I60" s="67" t="s">
        <v>65</v>
      </c>
      <c r="J60" s="67" t="s">
        <v>65</v>
      </c>
      <c r="K60" s="67" t="s">
        <v>65</v>
      </c>
      <c r="L60" s="67" t="s">
        <v>65</v>
      </c>
    </row>
    <row r="61" customFormat="false" ht="17.25" hidden="false" customHeight="false" outlineLevel="0" collapsed="false">
      <c r="B61" s="72" t="s">
        <v>331</v>
      </c>
      <c r="C61" s="67" t="s">
        <v>65</v>
      </c>
      <c r="D61" s="67" t="s">
        <v>65</v>
      </c>
      <c r="E61" s="56" t="n">
        <v>2</v>
      </c>
      <c r="F61" s="56" t="n">
        <v>37</v>
      </c>
      <c r="G61" s="67" t="s">
        <v>65</v>
      </c>
      <c r="H61" s="67" t="s">
        <v>65</v>
      </c>
      <c r="I61" s="67" t="s">
        <v>65</v>
      </c>
      <c r="J61" s="67" t="s">
        <v>65</v>
      </c>
      <c r="K61" s="67" t="s">
        <v>65</v>
      </c>
      <c r="L61" s="67" t="s">
        <v>65</v>
      </c>
    </row>
    <row r="62" customFormat="false" ht="17.25" hidden="false" customHeight="false" outlineLevel="0" collapsed="false">
      <c r="B62" s="72" t="s">
        <v>332</v>
      </c>
      <c r="C62" s="67" t="s">
        <v>65</v>
      </c>
      <c r="D62" s="67" t="s">
        <v>65</v>
      </c>
      <c r="E62" s="56" t="n">
        <v>2</v>
      </c>
      <c r="F62" s="56" t="n">
        <v>6</v>
      </c>
      <c r="G62" s="56" t="n">
        <v>1</v>
      </c>
      <c r="H62" s="56" t="n">
        <v>16</v>
      </c>
      <c r="I62" s="67" t="s">
        <v>65</v>
      </c>
      <c r="J62" s="67" t="s">
        <v>65</v>
      </c>
      <c r="K62" s="67" t="s">
        <v>65</v>
      </c>
      <c r="L62" s="67" t="s">
        <v>65</v>
      </c>
    </row>
    <row r="63" customFormat="false" ht="17.25" hidden="false" customHeight="false" outlineLevel="0" collapsed="false">
      <c r="B63" s="72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7.25" hidden="false" customHeight="false" outlineLevel="0" collapsed="false">
      <c r="B64" s="72" t="s">
        <v>333</v>
      </c>
      <c r="C64" s="56" t="n">
        <v>1</v>
      </c>
      <c r="D64" s="56" t="n">
        <v>7</v>
      </c>
      <c r="E64" s="56" t="n">
        <v>2</v>
      </c>
      <c r="F64" s="56" t="n">
        <v>6</v>
      </c>
      <c r="G64" s="67" t="s">
        <v>65</v>
      </c>
      <c r="H64" s="67" t="s">
        <v>65</v>
      </c>
      <c r="I64" s="67" t="s">
        <v>65</v>
      </c>
      <c r="J64" s="67" t="s">
        <v>65</v>
      </c>
      <c r="K64" s="67" t="s">
        <v>65</v>
      </c>
      <c r="L64" s="67" t="s">
        <v>65</v>
      </c>
    </row>
    <row r="65" customFormat="false" ht="17.25" hidden="false" customHeight="false" outlineLevel="0" collapsed="false">
      <c r="B65" s="72" t="s">
        <v>334</v>
      </c>
      <c r="C65" s="67" t="s">
        <v>65</v>
      </c>
      <c r="D65" s="67" t="s">
        <v>65</v>
      </c>
      <c r="E65" s="67" t="s">
        <v>65</v>
      </c>
      <c r="F65" s="67" t="s">
        <v>65</v>
      </c>
      <c r="G65" s="67" t="s">
        <v>65</v>
      </c>
      <c r="H65" s="67" t="s">
        <v>65</v>
      </c>
      <c r="I65" s="67" t="s">
        <v>65</v>
      </c>
      <c r="J65" s="67" t="s">
        <v>65</v>
      </c>
      <c r="K65" s="67" t="s">
        <v>65</v>
      </c>
      <c r="L65" s="67" t="s">
        <v>65</v>
      </c>
    </row>
    <row r="66" customFormat="false" ht="17.25" hidden="false" customHeight="false" outlineLevel="0" collapsed="false">
      <c r="B66" s="72" t="s">
        <v>335</v>
      </c>
      <c r="C66" s="67" t="s">
        <v>65</v>
      </c>
      <c r="D66" s="67" t="s">
        <v>65</v>
      </c>
      <c r="E66" s="67" t="s">
        <v>65</v>
      </c>
      <c r="F66" s="67" t="s">
        <v>65</v>
      </c>
      <c r="G66" s="67" t="s">
        <v>65</v>
      </c>
      <c r="H66" s="67" t="s">
        <v>65</v>
      </c>
      <c r="I66" s="67" t="s">
        <v>65</v>
      </c>
      <c r="J66" s="67" t="s">
        <v>65</v>
      </c>
      <c r="K66" s="67" t="s">
        <v>65</v>
      </c>
      <c r="L66" s="67" t="s">
        <v>65</v>
      </c>
    </row>
    <row r="67" customFormat="false" ht="17.25" hidden="false" customHeight="false" outlineLevel="0" collapsed="false">
      <c r="B67" s="72" t="s">
        <v>336</v>
      </c>
      <c r="C67" s="67" t="s">
        <v>65</v>
      </c>
      <c r="D67" s="67" t="s">
        <v>65</v>
      </c>
      <c r="E67" s="67" t="s">
        <v>65</v>
      </c>
      <c r="F67" s="67" t="s">
        <v>65</v>
      </c>
      <c r="G67" s="56" t="n">
        <v>1</v>
      </c>
      <c r="H67" s="56" t="n">
        <v>10</v>
      </c>
      <c r="I67" s="67" t="s">
        <v>65</v>
      </c>
      <c r="J67" s="67" t="s">
        <v>65</v>
      </c>
      <c r="K67" s="67" t="s">
        <v>65</v>
      </c>
      <c r="L67" s="67" t="s">
        <v>65</v>
      </c>
    </row>
    <row r="68" customFormat="false" ht="17.25" hidden="false" customHeight="false" outlineLevel="0" collapsed="false">
      <c r="B68" s="72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56" t="n">
        <v>1</v>
      </c>
      <c r="H68" s="56" t="n">
        <v>10</v>
      </c>
      <c r="I68" s="67" t="s">
        <v>65</v>
      </c>
      <c r="J68" s="67" t="s">
        <v>65</v>
      </c>
      <c r="K68" s="67" t="s">
        <v>65</v>
      </c>
      <c r="L68" s="67" t="s">
        <v>65</v>
      </c>
    </row>
    <row r="69" customFormat="false" ht="17.25" hidden="false" customHeight="false" outlineLevel="0" collapsed="false">
      <c r="B69" s="72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56" t="n">
        <v>1</v>
      </c>
      <c r="H69" s="56" t="n">
        <v>2</v>
      </c>
      <c r="I69" s="67" t="s">
        <v>65</v>
      </c>
      <c r="J69" s="67" t="s">
        <v>65</v>
      </c>
      <c r="K69" s="67" t="s">
        <v>65</v>
      </c>
      <c r="L69" s="67" t="s">
        <v>65</v>
      </c>
    </row>
    <row r="70" customFormat="false" ht="17.25" hidden="false" customHeight="false" outlineLevel="0" collapsed="false">
      <c r="B70" s="72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customFormat="false" ht="18" hidden="false" customHeight="false" outlineLevel="0" collapsed="false">
      <c r="B71" s="8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7.25" hidden="false" customHeight="false" outlineLevel="0" collapsed="false">
      <c r="C72" s="6" t="s">
        <v>42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5">
    <mergeCell ref="C8:D8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340</v>
      </c>
    </row>
    <row r="7" customFormat="false" ht="18" hidden="false" customHeight="false" outlineLevel="0" collapsed="false">
      <c r="B7" s="8"/>
      <c r="C7" s="8"/>
      <c r="D7" s="8"/>
      <c r="E7" s="60" t="s">
        <v>283</v>
      </c>
      <c r="F7" s="8"/>
      <c r="G7" s="8"/>
      <c r="H7" s="8"/>
      <c r="I7" s="8"/>
      <c r="J7" s="8"/>
      <c r="K7" s="8"/>
      <c r="L7" s="8"/>
    </row>
    <row r="8" customFormat="false" ht="17.25" hidden="false" customHeight="false" outlineLevel="0" collapsed="false">
      <c r="C8" s="88" t="s">
        <v>383</v>
      </c>
      <c r="E8" s="88" t="s">
        <v>384</v>
      </c>
      <c r="G8" s="88" t="s">
        <v>385</v>
      </c>
      <c r="I8" s="88" t="s">
        <v>386</v>
      </c>
      <c r="K8" s="88" t="s">
        <v>387</v>
      </c>
    </row>
    <row r="9" customFormat="false" ht="17.25" hidden="false" customHeight="false" outlineLevel="0" collapsed="false">
      <c r="C9" s="90" t="s">
        <v>388</v>
      </c>
      <c r="D9" s="90"/>
      <c r="E9" s="90" t="s">
        <v>389</v>
      </c>
      <c r="F9" s="90"/>
      <c r="G9" s="90" t="s">
        <v>138</v>
      </c>
      <c r="H9" s="90"/>
      <c r="I9" s="90" t="s">
        <v>140</v>
      </c>
      <c r="J9" s="90"/>
      <c r="K9" s="63" t="s">
        <v>390</v>
      </c>
      <c r="L9" s="63"/>
    </row>
    <row r="10" customFormat="false" ht="17.25" hidden="false" customHeight="false" outlineLevel="0" collapsed="false">
      <c r="B10" s="12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customFormat="false" ht="17.25" hidden="false" customHeight="false" outlineLevel="0" collapsed="false">
      <c r="C11" s="30"/>
      <c r="D11" s="31" t="s">
        <v>61</v>
      </c>
      <c r="E11" s="16"/>
      <c r="F11" s="31" t="s">
        <v>61</v>
      </c>
      <c r="G11" s="16"/>
      <c r="H11" s="31" t="s">
        <v>61</v>
      </c>
      <c r="I11" s="16"/>
      <c r="J11" s="31" t="s">
        <v>61</v>
      </c>
      <c r="K11" s="16"/>
      <c r="L11" s="31" t="s">
        <v>61</v>
      </c>
      <c r="M11" s="16"/>
      <c r="N11" s="16"/>
    </row>
    <row r="12" customFormat="false" ht="17.25" hidden="false" customHeight="false" outlineLevel="0" collapsed="false">
      <c r="B12" s="6" t="s">
        <v>289</v>
      </c>
      <c r="C12" s="54" t="n">
        <v>75</v>
      </c>
      <c r="D12" s="55" t="n">
        <v>970</v>
      </c>
      <c r="E12" s="55" t="n">
        <v>32</v>
      </c>
      <c r="F12" s="55" t="n">
        <v>2170</v>
      </c>
      <c r="G12" s="55" t="n">
        <v>155</v>
      </c>
      <c r="H12" s="55" t="n">
        <v>3694</v>
      </c>
      <c r="I12" s="55" t="n">
        <v>537</v>
      </c>
      <c r="J12" s="55" t="n">
        <v>10000</v>
      </c>
      <c r="K12" s="55" t="n">
        <v>45</v>
      </c>
      <c r="L12" s="55" t="n">
        <v>357</v>
      </c>
      <c r="M12" s="16"/>
      <c r="N12" s="16"/>
    </row>
    <row r="13" customFormat="false" ht="17.25" hidden="false" customHeight="false" outlineLevel="0" collapsed="false">
      <c r="B13" s="2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16"/>
      <c r="N13" s="16"/>
    </row>
    <row r="14" customFormat="false" ht="17.25" hidden="false" customHeight="false" outlineLevel="0" collapsed="false">
      <c r="B14" s="6" t="s">
        <v>290</v>
      </c>
      <c r="C14" s="87" t="n">
        <v>13</v>
      </c>
      <c r="D14" s="56" t="n">
        <v>414</v>
      </c>
      <c r="E14" s="56" t="n">
        <v>14</v>
      </c>
      <c r="F14" s="56" t="n">
        <v>1615</v>
      </c>
      <c r="G14" s="56" t="n">
        <v>53</v>
      </c>
      <c r="H14" s="56" t="n">
        <v>1699</v>
      </c>
      <c r="I14" s="56" t="n">
        <v>169</v>
      </c>
      <c r="J14" s="56" t="n">
        <v>4854</v>
      </c>
      <c r="K14" s="56" t="n">
        <v>6</v>
      </c>
      <c r="L14" s="56" t="n">
        <v>85</v>
      </c>
      <c r="M14" s="16"/>
      <c r="N14" s="16"/>
    </row>
    <row r="15" customFormat="false" ht="17.25" hidden="false" customHeight="false" outlineLevel="0" collapsed="false">
      <c r="B15" s="6" t="s">
        <v>291</v>
      </c>
      <c r="C15" s="87" t="n">
        <v>3</v>
      </c>
      <c r="D15" s="56" t="n">
        <v>30</v>
      </c>
      <c r="E15" s="56" t="n">
        <v>1</v>
      </c>
      <c r="F15" s="56" t="n">
        <v>7</v>
      </c>
      <c r="G15" s="56" t="n">
        <v>9</v>
      </c>
      <c r="H15" s="56" t="n">
        <v>167</v>
      </c>
      <c r="I15" s="56" t="n">
        <v>16</v>
      </c>
      <c r="J15" s="56" t="n">
        <v>470</v>
      </c>
      <c r="K15" s="67" t="s">
        <v>65</v>
      </c>
      <c r="L15" s="67" t="s">
        <v>65</v>
      </c>
      <c r="M15" s="16"/>
      <c r="N15" s="16"/>
    </row>
    <row r="16" customFormat="false" ht="17.25" hidden="false" customHeight="false" outlineLevel="0" collapsed="false">
      <c r="B16" s="6" t="s">
        <v>292</v>
      </c>
      <c r="C16" s="87" t="n">
        <v>3</v>
      </c>
      <c r="D16" s="56" t="n">
        <v>44</v>
      </c>
      <c r="E16" s="56" t="n">
        <v>3</v>
      </c>
      <c r="F16" s="56" t="n">
        <v>191</v>
      </c>
      <c r="G16" s="56" t="n">
        <v>4</v>
      </c>
      <c r="H16" s="56" t="n">
        <v>93</v>
      </c>
      <c r="I16" s="56" t="n">
        <v>11</v>
      </c>
      <c r="J16" s="56" t="n">
        <v>122</v>
      </c>
      <c r="K16" s="67" t="s">
        <v>65</v>
      </c>
      <c r="L16" s="67" t="s">
        <v>65</v>
      </c>
      <c r="M16" s="16"/>
      <c r="N16" s="16"/>
    </row>
    <row r="17" customFormat="false" ht="17.25" hidden="false" customHeight="false" outlineLevel="0" collapsed="false">
      <c r="B17" s="6" t="s">
        <v>293</v>
      </c>
      <c r="C17" s="87" t="n">
        <v>3</v>
      </c>
      <c r="D17" s="56" t="n">
        <v>30</v>
      </c>
      <c r="E17" s="56" t="n">
        <v>1</v>
      </c>
      <c r="F17" s="56" t="n">
        <v>23</v>
      </c>
      <c r="G17" s="56" t="n">
        <v>5</v>
      </c>
      <c r="H17" s="56" t="n">
        <v>72</v>
      </c>
      <c r="I17" s="56" t="n">
        <v>27</v>
      </c>
      <c r="J17" s="56" t="n">
        <v>469</v>
      </c>
      <c r="K17" s="67" t="s">
        <v>65</v>
      </c>
      <c r="L17" s="67" t="s">
        <v>65</v>
      </c>
      <c r="M17" s="16"/>
      <c r="N17" s="16"/>
    </row>
    <row r="18" customFormat="false" ht="17.25" hidden="false" customHeight="false" outlineLevel="0" collapsed="false">
      <c r="B18" s="6" t="s">
        <v>294</v>
      </c>
      <c r="C18" s="87" t="n">
        <v>3</v>
      </c>
      <c r="D18" s="56" t="n">
        <v>40</v>
      </c>
      <c r="E18" s="56" t="n">
        <v>2</v>
      </c>
      <c r="F18" s="56" t="n">
        <v>20</v>
      </c>
      <c r="G18" s="56" t="n">
        <v>4</v>
      </c>
      <c r="H18" s="56" t="n">
        <v>159</v>
      </c>
      <c r="I18" s="56" t="n">
        <v>21</v>
      </c>
      <c r="J18" s="56" t="n">
        <v>176</v>
      </c>
      <c r="K18" s="67" t="s">
        <v>65</v>
      </c>
      <c r="L18" s="67" t="s">
        <v>65</v>
      </c>
      <c r="M18" s="16"/>
      <c r="N18" s="16"/>
    </row>
    <row r="19" customFormat="false" ht="17.25" hidden="false" customHeight="false" outlineLevel="0" collapsed="false">
      <c r="B19" s="6" t="s">
        <v>295</v>
      </c>
      <c r="C19" s="87" t="n">
        <v>1</v>
      </c>
      <c r="D19" s="56" t="n">
        <v>43</v>
      </c>
      <c r="E19" s="56" t="n">
        <v>4</v>
      </c>
      <c r="F19" s="56" t="n">
        <v>134</v>
      </c>
      <c r="G19" s="56" t="n">
        <v>7</v>
      </c>
      <c r="H19" s="56" t="n">
        <v>223</v>
      </c>
      <c r="I19" s="56" t="n">
        <v>45</v>
      </c>
      <c r="J19" s="56" t="n">
        <v>605</v>
      </c>
      <c r="K19" s="56" t="n">
        <v>3</v>
      </c>
      <c r="L19" s="56" t="n">
        <v>37</v>
      </c>
      <c r="M19" s="16"/>
      <c r="N19" s="16"/>
    </row>
    <row r="20" customFormat="false" ht="17.25" hidden="false" customHeight="false" outlineLevel="0" collapsed="false">
      <c r="B20" s="6" t="s">
        <v>296</v>
      </c>
      <c r="C20" s="87" t="n">
        <v>2</v>
      </c>
      <c r="D20" s="56" t="n">
        <v>22</v>
      </c>
      <c r="E20" s="56" t="n">
        <v>1</v>
      </c>
      <c r="F20" s="56" t="n">
        <v>132</v>
      </c>
      <c r="G20" s="56" t="n">
        <v>11</v>
      </c>
      <c r="H20" s="56" t="n">
        <v>201</v>
      </c>
      <c r="I20" s="56" t="n">
        <v>30</v>
      </c>
      <c r="J20" s="56" t="n">
        <v>367</v>
      </c>
      <c r="K20" s="67" t="s">
        <v>65</v>
      </c>
      <c r="L20" s="67" t="s">
        <v>65</v>
      </c>
      <c r="M20" s="16"/>
      <c r="N20" s="16"/>
    </row>
    <row r="21" customFormat="false" ht="17.25" hidden="false" customHeight="false" outlineLevel="0" collapsed="false">
      <c r="B21" s="2"/>
      <c r="C21" s="87"/>
      <c r="D21" s="56"/>
      <c r="E21" s="56"/>
      <c r="F21" s="56"/>
      <c r="G21" s="56"/>
      <c r="H21" s="56"/>
      <c r="I21" s="56"/>
      <c r="J21" s="56"/>
      <c r="K21" s="56"/>
      <c r="L21" s="56"/>
      <c r="M21" s="16"/>
      <c r="N21" s="16"/>
    </row>
    <row r="22" customFormat="false" ht="17.25" hidden="false" customHeight="false" outlineLevel="0" collapsed="false">
      <c r="B22" s="6" t="s">
        <v>297</v>
      </c>
      <c r="C22" s="87" t="n">
        <v>2</v>
      </c>
      <c r="D22" s="56" t="n">
        <v>16</v>
      </c>
      <c r="E22" s="67" t="s">
        <v>65</v>
      </c>
      <c r="F22" s="67" t="s">
        <v>65</v>
      </c>
      <c r="G22" s="56" t="n">
        <v>1</v>
      </c>
      <c r="H22" s="56" t="n">
        <v>9</v>
      </c>
      <c r="I22" s="56" t="n">
        <v>15</v>
      </c>
      <c r="J22" s="56" t="n">
        <v>222</v>
      </c>
      <c r="K22" s="56" t="n">
        <v>21</v>
      </c>
      <c r="L22" s="56" t="n">
        <v>137</v>
      </c>
      <c r="M22" s="16"/>
      <c r="N22" s="16"/>
    </row>
    <row r="23" customFormat="false" ht="17.25" hidden="false" customHeight="false" outlineLevel="0" collapsed="false">
      <c r="B23" s="6" t="s">
        <v>298</v>
      </c>
      <c r="C23" s="87" t="n">
        <v>1</v>
      </c>
      <c r="D23" s="56" t="n">
        <v>9</v>
      </c>
      <c r="E23" s="67" t="s">
        <v>65</v>
      </c>
      <c r="F23" s="67" t="s">
        <v>65</v>
      </c>
      <c r="G23" s="56" t="n">
        <v>2</v>
      </c>
      <c r="H23" s="56" t="n">
        <v>48</v>
      </c>
      <c r="I23" s="56" t="n">
        <v>3</v>
      </c>
      <c r="J23" s="56" t="n">
        <v>39</v>
      </c>
      <c r="K23" s="67" t="s">
        <v>65</v>
      </c>
      <c r="L23" s="67" t="s">
        <v>65</v>
      </c>
      <c r="M23" s="16"/>
      <c r="N23" s="16"/>
    </row>
    <row r="24" customFormat="false" ht="17.25" hidden="false" customHeight="false" outlineLevel="0" collapsed="false">
      <c r="B24" s="6" t="s">
        <v>299</v>
      </c>
      <c r="C24" s="87" t="n">
        <v>1</v>
      </c>
      <c r="D24" s="56" t="n">
        <v>6</v>
      </c>
      <c r="E24" s="67" t="s">
        <v>65</v>
      </c>
      <c r="F24" s="67" t="s">
        <v>65</v>
      </c>
      <c r="G24" s="67" t="s">
        <v>65</v>
      </c>
      <c r="H24" s="67" t="s">
        <v>65</v>
      </c>
      <c r="I24" s="56" t="n">
        <v>1</v>
      </c>
      <c r="J24" s="56" t="n">
        <v>8</v>
      </c>
      <c r="K24" s="67" t="s">
        <v>65</v>
      </c>
      <c r="L24" s="67" t="s">
        <v>65</v>
      </c>
      <c r="M24" s="16"/>
      <c r="N24" s="16"/>
    </row>
    <row r="25" customFormat="false" ht="17.25" hidden="false" customHeight="false" outlineLevel="0" collapsed="false">
      <c r="B25" s="2"/>
      <c r="C25" s="87"/>
      <c r="D25" s="56"/>
      <c r="E25" s="56"/>
      <c r="F25" s="56"/>
      <c r="G25" s="56"/>
      <c r="H25" s="56"/>
      <c r="I25" s="56"/>
      <c r="J25" s="56"/>
      <c r="K25" s="56"/>
      <c r="L25" s="56"/>
      <c r="M25" s="16"/>
      <c r="N25" s="16"/>
    </row>
    <row r="26" customFormat="false" ht="17.25" hidden="false" customHeight="false" outlineLevel="0" collapsed="false">
      <c r="B26" s="6" t="s">
        <v>300</v>
      </c>
      <c r="C26" s="87" t="n">
        <v>1</v>
      </c>
      <c r="D26" s="56" t="n">
        <v>8</v>
      </c>
      <c r="E26" s="67" t="s">
        <v>65</v>
      </c>
      <c r="F26" s="67" t="s">
        <v>65</v>
      </c>
      <c r="G26" s="67" t="s">
        <v>65</v>
      </c>
      <c r="H26" s="67" t="s">
        <v>65</v>
      </c>
      <c r="I26" s="56" t="n">
        <v>15</v>
      </c>
      <c r="J26" s="56" t="n">
        <v>273</v>
      </c>
      <c r="K26" s="67" t="s">
        <v>65</v>
      </c>
      <c r="L26" s="67" t="s">
        <v>65</v>
      </c>
      <c r="M26" s="16"/>
      <c r="N26" s="16"/>
    </row>
    <row r="27" customFormat="false" ht="17.25" hidden="false" customHeight="false" outlineLevel="0" collapsed="false">
      <c r="B27" s="6" t="s">
        <v>301</v>
      </c>
      <c r="C27" s="87" t="n">
        <v>1</v>
      </c>
      <c r="D27" s="56" t="n">
        <v>6</v>
      </c>
      <c r="E27" s="67" t="s">
        <v>65</v>
      </c>
      <c r="F27" s="67" t="s">
        <v>65</v>
      </c>
      <c r="G27" s="56" t="n">
        <v>1</v>
      </c>
      <c r="H27" s="56" t="n">
        <v>42</v>
      </c>
      <c r="I27" s="56" t="n">
        <v>7</v>
      </c>
      <c r="J27" s="56" t="n">
        <v>130</v>
      </c>
      <c r="K27" s="67" t="s">
        <v>65</v>
      </c>
      <c r="L27" s="67" t="s">
        <v>65</v>
      </c>
      <c r="M27" s="16"/>
      <c r="N27" s="16"/>
    </row>
    <row r="28" customFormat="false" ht="17.25" hidden="false" customHeight="false" outlineLevel="0" collapsed="false">
      <c r="B28" s="6" t="s">
        <v>302</v>
      </c>
      <c r="C28" s="87" t="n">
        <v>1</v>
      </c>
      <c r="D28" s="56" t="n">
        <v>6</v>
      </c>
      <c r="E28" s="67" t="s">
        <v>65</v>
      </c>
      <c r="F28" s="67" t="s">
        <v>65</v>
      </c>
      <c r="G28" s="56" t="n">
        <v>2</v>
      </c>
      <c r="H28" s="56" t="n">
        <v>128</v>
      </c>
      <c r="I28" s="56" t="n">
        <v>2</v>
      </c>
      <c r="J28" s="56" t="n">
        <v>7</v>
      </c>
      <c r="K28" s="67" t="s">
        <v>65</v>
      </c>
      <c r="L28" s="67" t="s">
        <v>65</v>
      </c>
      <c r="M28" s="16"/>
      <c r="N28" s="16"/>
    </row>
    <row r="29" customFormat="false" ht="17.25" hidden="false" customHeight="false" outlineLevel="0" collapsed="false">
      <c r="B29" s="6" t="s">
        <v>303</v>
      </c>
      <c r="C29" s="87" t="n">
        <v>1</v>
      </c>
      <c r="D29" s="56" t="n">
        <v>6</v>
      </c>
      <c r="E29" s="67" t="s">
        <v>65</v>
      </c>
      <c r="F29" s="67" t="s">
        <v>65</v>
      </c>
      <c r="G29" s="56" t="n">
        <v>1</v>
      </c>
      <c r="H29" s="56" t="n">
        <v>3</v>
      </c>
      <c r="I29" s="56" t="n">
        <v>6</v>
      </c>
      <c r="J29" s="56" t="n">
        <v>99</v>
      </c>
      <c r="K29" s="67" t="s">
        <v>65</v>
      </c>
      <c r="L29" s="67" t="s">
        <v>65</v>
      </c>
      <c r="M29" s="16"/>
      <c r="N29" s="16"/>
    </row>
    <row r="30" customFormat="false" ht="17.25" hidden="false" customHeight="false" outlineLevel="0" collapsed="false">
      <c r="B30" s="6" t="s">
        <v>304</v>
      </c>
      <c r="C30" s="87" t="n">
        <v>2</v>
      </c>
      <c r="D30" s="56" t="n">
        <v>16</v>
      </c>
      <c r="E30" s="56" t="n">
        <v>1</v>
      </c>
      <c r="F30" s="56" t="n">
        <v>4</v>
      </c>
      <c r="G30" s="56" t="n">
        <v>1</v>
      </c>
      <c r="H30" s="56" t="n">
        <v>12</v>
      </c>
      <c r="I30" s="56" t="n">
        <v>12</v>
      </c>
      <c r="J30" s="56" t="n">
        <v>253</v>
      </c>
      <c r="K30" s="67" t="s">
        <v>65</v>
      </c>
      <c r="L30" s="67" t="s">
        <v>65</v>
      </c>
      <c r="M30" s="16"/>
      <c r="N30" s="16"/>
    </row>
    <row r="31" customFormat="false" ht="17.25" hidden="false" customHeight="false" outlineLevel="0" collapsed="false">
      <c r="B31" s="6" t="s">
        <v>305</v>
      </c>
      <c r="C31" s="87" t="n">
        <v>1</v>
      </c>
      <c r="D31" s="56" t="n">
        <v>15</v>
      </c>
      <c r="E31" s="67" t="s">
        <v>65</v>
      </c>
      <c r="F31" s="67" t="s">
        <v>65</v>
      </c>
      <c r="G31" s="56" t="n">
        <v>5</v>
      </c>
      <c r="H31" s="56" t="n">
        <v>68</v>
      </c>
      <c r="I31" s="56" t="n">
        <v>7</v>
      </c>
      <c r="J31" s="56" t="n">
        <v>186</v>
      </c>
      <c r="K31" s="67" t="s">
        <v>65</v>
      </c>
      <c r="L31" s="67" t="s">
        <v>65</v>
      </c>
      <c r="M31" s="16"/>
      <c r="N31" s="16"/>
    </row>
    <row r="32" customFormat="false" ht="17.25" hidden="false" customHeight="false" outlineLevel="0" collapsed="false">
      <c r="B32" s="2"/>
      <c r="C32" s="87"/>
      <c r="D32" s="56"/>
      <c r="E32" s="56"/>
      <c r="F32" s="56"/>
      <c r="G32" s="56"/>
      <c r="H32" s="56"/>
      <c r="I32" s="56"/>
      <c r="J32" s="56"/>
      <c r="K32" s="56"/>
      <c r="L32" s="56"/>
      <c r="M32" s="16"/>
      <c r="N32" s="16"/>
    </row>
    <row r="33" customFormat="false" ht="17.25" hidden="false" customHeight="false" outlineLevel="0" collapsed="false">
      <c r="B33" s="6" t="s">
        <v>306</v>
      </c>
      <c r="C33" s="87" t="n">
        <v>1</v>
      </c>
      <c r="D33" s="56" t="n">
        <v>11</v>
      </c>
      <c r="E33" s="67" t="s">
        <v>65</v>
      </c>
      <c r="F33" s="67" t="s">
        <v>65</v>
      </c>
      <c r="G33" s="56" t="n">
        <v>1</v>
      </c>
      <c r="H33" s="56" t="n">
        <v>30</v>
      </c>
      <c r="I33" s="56" t="n">
        <v>12</v>
      </c>
      <c r="J33" s="56" t="n">
        <v>222</v>
      </c>
      <c r="K33" s="67" t="s">
        <v>65</v>
      </c>
      <c r="L33" s="67" t="s">
        <v>65</v>
      </c>
      <c r="M33" s="16"/>
      <c r="N33" s="16"/>
    </row>
    <row r="34" customFormat="false" ht="17.25" hidden="false" customHeight="false" outlineLevel="0" collapsed="false">
      <c r="B34" s="6" t="s">
        <v>307</v>
      </c>
      <c r="C34" s="87" t="n">
        <v>2</v>
      </c>
      <c r="D34" s="56" t="n">
        <v>33</v>
      </c>
      <c r="E34" s="67" t="s">
        <v>65</v>
      </c>
      <c r="F34" s="67" t="s">
        <v>65</v>
      </c>
      <c r="G34" s="56" t="n">
        <v>1</v>
      </c>
      <c r="H34" s="56" t="n">
        <v>25</v>
      </c>
      <c r="I34" s="56" t="n">
        <v>9</v>
      </c>
      <c r="J34" s="56" t="n">
        <v>95</v>
      </c>
      <c r="K34" s="67" t="s">
        <v>65</v>
      </c>
      <c r="L34" s="67" t="s">
        <v>65</v>
      </c>
      <c r="M34" s="16"/>
      <c r="N34" s="16"/>
    </row>
    <row r="35" customFormat="false" ht="17.25" hidden="false" customHeight="false" outlineLevel="0" collapsed="false">
      <c r="B35" s="6" t="s">
        <v>308</v>
      </c>
      <c r="C35" s="87" t="n">
        <v>1</v>
      </c>
      <c r="D35" s="56" t="n">
        <v>4</v>
      </c>
      <c r="E35" s="67" t="s">
        <v>65</v>
      </c>
      <c r="F35" s="67" t="s">
        <v>65</v>
      </c>
      <c r="G35" s="67" t="s">
        <v>65</v>
      </c>
      <c r="H35" s="67" t="s">
        <v>65</v>
      </c>
      <c r="I35" s="56" t="n">
        <v>6</v>
      </c>
      <c r="J35" s="56" t="n">
        <v>41</v>
      </c>
      <c r="K35" s="67" t="s">
        <v>65</v>
      </c>
      <c r="L35" s="67" t="s">
        <v>65</v>
      </c>
      <c r="M35" s="16"/>
      <c r="N35" s="16"/>
    </row>
    <row r="36" customFormat="false" ht="17.25" hidden="false" customHeight="false" outlineLevel="0" collapsed="false">
      <c r="B36" s="72" t="s">
        <v>309</v>
      </c>
      <c r="C36" s="56" t="n">
        <v>1</v>
      </c>
      <c r="D36" s="56" t="n">
        <v>10</v>
      </c>
      <c r="E36" s="56" t="n">
        <v>2</v>
      </c>
      <c r="F36" s="56" t="n">
        <v>18</v>
      </c>
      <c r="G36" s="56" t="n">
        <v>3</v>
      </c>
      <c r="H36" s="56" t="n">
        <v>52</v>
      </c>
      <c r="I36" s="56" t="n">
        <v>1</v>
      </c>
      <c r="J36" s="56" t="n">
        <v>3</v>
      </c>
      <c r="K36" s="67" t="s">
        <v>65</v>
      </c>
      <c r="L36" s="67" t="s">
        <v>65</v>
      </c>
      <c r="M36" s="16"/>
      <c r="N36" s="16"/>
    </row>
    <row r="37" customFormat="false" ht="17.25" hidden="false" customHeight="false" outlineLevel="0" collapsed="false">
      <c r="B37" s="72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56" t="n">
        <v>2</v>
      </c>
      <c r="J37" s="56" t="n">
        <v>2</v>
      </c>
      <c r="K37" s="67" t="s">
        <v>65</v>
      </c>
      <c r="L37" s="67" t="s">
        <v>65</v>
      </c>
      <c r="M37" s="16"/>
      <c r="N37" s="16"/>
    </row>
    <row r="38" customFormat="false" ht="17.25" hidden="false" customHeight="false" outlineLevel="0" collapsed="false">
      <c r="B38" s="72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16"/>
      <c r="N38" s="16"/>
    </row>
    <row r="39" customFormat="false" ht="17.25" hidden="false" customHeight="false" outlineLevel="0" collapsed="false">
      <c r="B39" s="72" t="s">
        <v>311</v>
      </c>
      <c r="C39" s="56" t="n">
        <v>2</v>
      </c>
      <c r="D39" s="56" t="n">
        <v>21</v>
      </c>
      <c r="E39" s="67" t="s">
        <v>65</v>
      </c>
      <c r="F39" s="67" t="s">
        <v>65</v>
      </c>
      <c r="G39" s="56" t="n">
        <v>2</v>
      </c>
      <c r="H39" s="56" t="n">
        <v>31</v>
      </c>
      <c r="I39" s="56" t="n">
        <v>10</v>
      </c>
      <c r="J39" s="56" t="n">
        <v>232</v>
      </c>
      <c r="K39" s="67" t="s">
        <v>65</v>
      </c>
      <c r="L39" s="67" t="s">
        <v>65</v>
      </c>
      <c r="M39" s="16"/>
      <c r="N39" s="16"/>
    </row>
    <row r="40" customFormat="false" ht="17.25" hidden="false" customHeight="false" outlineLevel="0" collapsed="false">
      <c r="B40" s="72" t="s">
        <v>312</v>
      </c>
      <c r="C40" s="56" t="n">
        <v>1</v>
      </c>
      <c r="D40" s="56" t="n">
        <v>5</v>
      </c>
      <c r="E40" s="67" t="s">
        <v>65</v>
      </c>
      <c r="F40" s="67" t="s">
        <v>65</v>
      </c>
      <c r="G40" s="67" t="s">
        <v>65</v>
      </c>
      <c r="H40" s="67" t="s">
        <v>65</v>
      </c>
      <c r="I40" s="56" t="n">
        <v>7</v>
      </c>
      <c r="J40" s="56" t="n">
        <v>79</v>
      </c>
      <c r="K40" s="67" t="s">
        <v>65</v>
      </c>
      <c r="L40" s="67" t="s">
        <v>65</v>
      </c>
      <c r="M40" s="16"/>
      <c r="N40" s="16"/>
    </row>
    <row r="41" customFormat="false" ht="17.25" hidden="false" customHeight="false" outlineLevel="0" collapsed="false">
      <c r="B41" s="72" t="s">
        <v>313</v>
      </c>
      <c r="C41" s="56" t="n">
        <v>2</v>
      </c>
      <c r="D41" s="56" t="n">
        <v>15</v>
      </c>
      <c r="E41" s="67" t="s">
        <v>65</v>
      </c>
      <c r="F41" s="67" t="s">
        <v>65</v>
      </c>
      <c r="G41" s="56" t="n">
        <v>4</v>
      </c>
      <c r="H41" s="56" t="n">
        <v>70</v>
      </c>
      <c r="I41" s="56" t="n">
        <v>22</v>
      </c>
      <c r="J41" s="56" t="n">
        <v>280</v>
      </c>
      <c r="K41" s="67" t="s">
        <v>65</v>
      </c>
      <c r="L41" s="67" t="s">
        <v>65</v>
      </c>
      <c r="M41" s="16"/>
      <c r="N41" s="16"/>
    </row>
    <row r="42" customFormat="false" ht="17.25" hidden="false" customHeight="false" outlineLevel="0" collapsed="false">
      <c r="B42" s="72" t="s">
        <v>314</v>
      </c>
      <c r="C42" s="56" t="n">
        <v>1</v>
      </c>
      <c r="D42" s="56" t="n">
        <v>7</v>
      </c>
      <c r="E42" s="67" t="s">
        <v>65</v>
      </c>
      <c r="F42" s="67" t="s">
        <v>65</v>
      </c>
      <c r="G42" s="67" t="s">
        <v>65</v>
      </c>
      <c r="H42" s="67" t="s">
        <v>65</v>
      </c>
      <c r="I42" s="56" t="n">
        <v>2</v>
      </c>
      <c r="J42" s="56" t="n">
        <v>29</v>
      </c>
      <c r="K42" s="67" t="s">
        <v>65</v>
      </c>
      <c r="L42" s="67" t="s">
        <v>65</v>
      </c>
      <c r="M42" s="16"/>
      <c r="N42" s="16"/>
    </row>
    <row r="43" customFormat="false" ht="17.25" hidden="false" customHeight="false" outlineLevel="0" collapsed="false">
      <c r="B43" s="72" t="s">
        <v>315</v>
      </c>
      <c r="C43" s="56" t="n">
        <v>1</v>
      </c>
      <c r="D43" s="56" t="n">
        <v>3</v>
      </c>
      <c r="E43" s="67" t="s">
        <v>65</v>
      </c>
      <c r="F43" s="67" t="s">
        <v>65</v>
      </c>
      <c r="G43" s="56" t="n">
        <v>3</v>
      </c>
      <c r="H43" s="56" t="n">
        <v>14</v>
      </c>
      <c r="I43" s="56" t="n">
        <v>2</v>
      </c>
      <c r="J43" s="56" t="n">
        <v>4</v>
      </c>
      <c r="K43" s="67" t="s">
        <v>65</v>
      </c>
      <c r="L43" s="67" t="s">
        <v>65</v>
      </c>
      <c r="M43" s="16"/>
      <c r="N43" s="16"/>
    </row>
    <row r="44" customFormat="false" ht="17.25" hidden="false" customHeight="false" outlineLevel="0" collapsed="false">
      <c r="B44" s="72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16"/>
      <c r="N44" s="16"/>
    </row>
    <row r="45" customFormat="false" ht="17.25" hidden="false" customHeight="false" outlineLevel="0" collapsed="false">
      <c r="B45" s="72" t="s">
        <v>316</v>
      </c>
      <c r="C45" s="56" t="n">
        <v>1</v>
      </c>
      <c r="D45" s="56" t="n">
        <v>8</v>
      </c>
      <c r="E45" s="67" t="s">
        <v>65</v>
      </c>
      <c r="F45" s="67" t="s">
        <v>65</v>
      </c>
      <c r="G45" s="56" t="n">
        <v>1</v>
      </c>
      <c r="H45" s="56" t="n">
        <v>16</v>
      </c>
      <c r="I45" s="56" t="n">
        <v>7</v>
      </c>
      <c r="J45" s="56" t="n">
        <v>40</v>
      </c>
      <c r="K45" s="56" t="n">
        <v>3</v>
      </c>
      <c r="L45" s="56" t="n">
        <v>14</v>
      </c>
      <c r="M45" s="16"/>
      <c r="N45" s="16"/>
    </row>
    <row r="46" customFormat="false" ht="17.25" hidden="false" customHeight="false" outlineLevel="0" collapsed="false">
      <c r="B46" s="72" t="s">
        <v>317</v>
      </c>
      <c r="C46" s="56" t="n">
        <v>1</v>
      </c>
      <c r="D46" s="56" t="n">
        <v>10</v>
      </c>
      <c r="E46" s="67" t="s">
        <v>65</v>
      </c>
      <c r="F46" s="67" t="s">
        <v>65</v>
      </c>
      <c r="G46" s="67" t="s">
        <v>65</v>
      </c>
      <c r="H46" s="67" t="s">
        <v>65</v>
      </c>
      <c r="I46" s="56" t="n">
        <v>3</v>
      </c>
      <c r="J46" s="56" t="n">
        <v>69</v>
      </c>
      <c r="K46" s="56" t="n">
        <v>2</v>
      </c>
      <c r="L46" s="56" t="n">
        <v>2</v>
      </c>
      <c r="M46" s="16"/>
      <c r="N46" s="16"/>
    </row>
    <row r="47" customFormat="false" ht="17.25" hidden="false" customHeight="false" outlineLevel="0" collapsed="false">
      <c r="B47" s="72" t="s">
        <v>318</v>
      </c>
      <c r="C47" s="56" t="n">
        <v>1</v>
      </c>
      <c r="D47" s="56" t="n">
        <v>5</v>
      </c>
      <c r="E47" s="67" t="s">
        <v>65</v>
      </c>
      <c r="F47" s="67" t="s">
        <v>65</v>
      </c>
      <c r="G47" s="56" t="n">
        <v>2</v>
      </c>
      <c r="H47" s="56" t="n">
        <v>49</v>
      </c>
      <c r="I47" s="56" t="n">
        <v>5</v>
      </c>
      <c r="J47" s="56" t="n">
        <v>15</v>
      </c>
      <c r="K47" s="56" t="n">
        <v>3</v>
      </c>
      <c r="L47" s="56" t="n">
        <v>7</v>
      </c>
      <c r="M47" s="16"/>
      <c r="N47" s="16"/>
    </row>
    <row r="48" customFormat="false" ht="17.25" hidden="false" customHeight="false" outlineLevel="0" collapsed="false">
      <c r="B48" s="72" t="s">
        <v>319</v>
      </c>
      <c r="C48" s="56" t="n">
        <v>1</v>
      </c>
      <c r="D48" s="56" t="n">
        <v>7</v>
      </c>
      <c r="E48" s="67" t="s">
        <v>65</v>
      </c>
      <c r="F48" s="67" t="s">
        <v>65</v>
      </c>
      <c r="G48" s="67" t="s">
        <v>65</v>
      </c>
      <c r="H48" s="67" t="s">
        <v>65</v>
      </c>
      <c r="I48" s="56" t="n">
        <v>6</v>
      </c>
      <c r="J48" s="56" t="n">
        <v>17</v>
      </c>
      <c r="K48" s="67" t="s">
        <v>65</v>
      </c>
      <c r="L48" s="67" t="s">
        <v>65</v>
      </c>
      <c r="M48" s="16"/>
      <c r="N48" s="16"/>
    </row>
    <row r="49" customFormat="false" ht="17.25" hidden="false" customHeight="false" outlineLevel="0" collapsed="false">
      <c r="B49" s="72" t="s">
        <v>320</v>
      </c>
      <c r="C49" s="67" t="s">
        <v>65</v>
      </c>
      <c r="D49" s="67" t="s">
        <v>65</v>
      </c>
      <c r="E49" s="67" t="s">
        <v>65</v>
      </c>
      <c r="F49" s="67" t="s">
        <v>65</v>
      </c>
      <c r="G49" s="56" t="n">
        <v>1</v>
      </c>
      <c r="H49" s="56" t="n">
        <v>4</v>
      </c>
      <c r="I49" s="56" t="n">
        <v>3</v>
      </c>
      <c r="J49" s="56" t="n">
        <v>23</v>
      </c>
      <c r="K49" s="67" t="s">
        <v>65</v>
      </c>
      <c r="L49" s="67" t="s">
        <v>65</v>
      </c>
      <c r="M49" s="16"/>
      <c r="N49" s="16"/>
    </row>
    <row r="50" customFormat="false" ht="17.25" hidden="false" customHeight="false" outlineLevel="0" collapsed="false">
      <c r="B50" s="72" t="s">
        <v>321</v>
      </c>
      <c r="C50" s="67" t="s">
        <v>65</v>
      </c>
      <c r="D50" s="67" t="s">
        <v>65</v>
      </c>
      <c r="E50" s="67" t="s">
        <v>65</v>
      </c>
      <c r="F50" s="67" t="s">
        <v>65</v>
      </c>
      <c r="G50" s="56" t="n">
        <v>1</v>
      </c>
      <c r="H50" s="56" t="n">
        <v>4</v>
      </c>
      <c r="I50" s="56" t="n">
        <v>2</v>
      </c>
      <c r="J50" s="56" t="n">
        <v>9</v>
      </c>
      <c r="K50" s="67" t="s">
        <v>65</v>
      </c>
      <c r="L50" s="67" t="s">
        <v>65</v>
      </c>
      <c r="M50" s="16"/>
      <c r="N50" s="16"/>
    </row>
    <row r="51" customFormat="false" ht="17.25" hidden="false" customHeight="false" outlineLevel="0" collapsed="false">
      <c r="B51" s="72" t="s">
        <v>322</v>
      </c>
      <c r="C51" s="56" t="n">
        <v>1</v>
      </c>
      <c r="D51" s="56" t="n">
        <v>2</v>
      </c>
      <c r="E51" s="67" t="s">
        <v>65</v>
      </c>
      <c r="F51" s="67" t="s">
        <v>65</v>
      </c>
      <c r="G51" s="67" t="s">
        <v>65</v>
      </c>
      <c r="H51" s="67" t="s">
        <v>65</v>
      </c>
      <c r="I51" s="56" t="n">
        <v>1</v>
      </c>
      <c r="J51" s="56" t="n">
        <v>7</v>
      </c>
      <c r="K51" s="67" t="s">
        <v>65</v>
      </c>
      <c r="L51" s="67" t="s">
        <v>65</v>
      </c>
      <c r="M51" s="16"/>
      <c r="N51" s="16"/>
    </row>
    <row r="52" customFormat="false" ht="17.25" hidden="false" customHeight="false" outlineLevel="0" collapsed="false">
      <c r="B52" s="72" t="s">
        <v>323</v>
      </c>
      <c r="C52" s="56" t="n">
        <v>1</v>
      </c>
      <c r="D52" s="56" t="n">
        <v>3</v>
      </c>
      <c r="E52" s="67" t="s">
        <v>65</v>
      </c>
      <c r="F52" s="67" t="s">
        <v>65</v>
      </c>
      <c r="G52" s="67" t="s">
        <v>65</v>
      </c>
      <c r="H52" s="67" t="s">
        <v>65</v>
      </c>
      <c r="I52" s="56" t="n">
        <v>3</v>
      </c>
      <c r="J52" s="56" t="n">
        <v>38</v>
      </c>
      <c r="K52" s="67" t="s">
        <v>65</v>
      </c>
      <c r="L52" s="67" t="s">
        <v>65</v>
      </c>
      <c r="M52" s="16"/>
      <c r="N52" s="16"/>
    </row>
    <row r="53" customFormat="false" ht="17.25" hidden="false" customHeight="false" outlineLevel="0" collapsed="false">
      <c r="B53" s="72" t="s">
        <v>324</v>
      </c>
      <c r="C53" s="56" t="n">
        <v>1</v>
      </c>
      <c r="D53" s="56" t="n">
        <v>4</v>
      </c>
      <c r="E53" s="67" t="s">
        <v>65</v>
      </c>
      <c r="F53" s="67" t="s">
        <v>65</v>
      </c>
      <c r="G53" s="56" t="n">
        <v>1</v>
      </c>
      <c r="H53" s="56" t="n">
        <v>7</v>
      </c>
      <c r="I53" s="56" t="n">
        <v>6</v>
      </c>
      <c r="J53" s="56" t="n">
        <v>93</v>
      </c>
      <c r="K53" s="67" t="s">
        <v>65</v>
      </c>
      <c r="L53" s="67" t="s">
        <v>65</v>
      </c>
      <c r="M53" s="16"/>
      <c r="N53" s="16"/>
    </row>
    <row r="54" customFormat="false" ht="17.25" hidden="false" customHeight="false" outlineLevel="0" collapsed="false">
      <c r="B54" s="72" t="s">
        <v>325</v>
      </c>
      <c r="C54" s="56" t="n">
        <v>1</v>
      </c>
      <c r="D54" s="56" t="n">
        <v>3</v>
      </c>
      <c r="E54" s="67" t="s">
        <v>65</v>
      </c>
      <c r="F54" s="67" t="s">
        <v>65</v>
      </c>
      <c r="G54" s="56" t="n">
        <v>1</v>
      </c>
      <c r="H54" s="56" t="n">
        <v>12</v>
      </c>
      <c r="I54" s="56" t="n">
        <v>5</v>
      </c>
      <c r="J54" s="56" t="n">
        <v>61</v>
      </c>
      <c r="K54" s="56" t="n">
        <v>1</v>
      </c>
      <c r="L54" s="56" t="n">
        <v>3</v>
      </c>
      <c r="M54" s="16"/>
      <c r="N54" s="16"/>
    </row>
    <row r="55" customFormat="false" ht="17.25" hidden="false" customHeight="false" outlineLevel="0" collapsed="false">
      <c r="B55" s="72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16"/>
      <c r="N55" s="16"/>
    </row>
    <row r="56" customFormat="false" ht="17.25" hidden="false" customHeight="false" outlineLevel="0" collapsed="false">
      <c r="B56" s="72" t="s">
        <v>326</v>
      </c>
      <c r="C56" s="56" t="n">
        <v>3</v>
      </c>
      <c r="D56" s="56" t="n">
        <v>31</v>
      </c>
      <c r="E56" s="56" t="n">
        <v>1</v>
      </c>
      <c r="F56" s="56" t="n">
        <v>14</v>
      </c>
      <c r="G56" s="56" t="n">
        <v>7</v>
      </c>
      <c r="H56" s="56" t="n">
        <v>225</v>
      </c>
      <c r="I56" s="56" t="n">
        <v>3</v>
      </c>
      <c r="J56" s="56" t="n">
        <v>7</v>
      </c>
      <c r="K56" s="56" t="n">
        <v>2</v>
      </c>
      <c r="L56" s="56" t="n">
        <v>15</v>
      </c>
      <c r="M56" s="16"/>
      <c r="N56" s="16"/>
    </row>
    <row r="57" customFormat="false" ht="17.25" hidden="false" customHeight="false" outlineLevel="0" collapsed="false">
      <c r="B57" s="72" t="s">
        <v>327</v>
      </c>
      <c r="C57" s="56" t="n">
        <v>1</v>
      </c>
      <c r="D57" s="56" t="n">
        <v>3</v>
      </c>
      <c r="E57" s="67" t="s">
        <v>65</v>
      </c>
      <c r="F57" s="67" t="s">
        <v>65</v>
      </c>
      <c r="G57" s="56" t="n">
        <v>1</v>
      </c>
      <c r="H57" s="56" t="n">
        <v>10</v>
      </c>
      <c r="I57" s="56" t="n">
        <v>1</v>
      </c>
      <c r="J57" s="56" t="n">
        <v>13</v>
      </c>
      <c r="K57" s="67" t="s">
        <v>65</v>
      </c>
      <c r="L57" s="67" t="s">
        <v>65</v>
      </c>
      <c r="M57" s="16"/>
      <c r="N57" s="16"/>
    </row>
    <row r="58" customFormat="false" ht="17.25" hidden="false" customHeight="false" outlineLevel="0" collapsed="false">
      <c r="B58" s="72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56" t="n">
        <v>1</v>
      </c>
      <c r="J58" s="56" t="n">
        <v>5</v>
      </c>
      <c r="K58" s="67" t="s">
        <v>65</v>
      </c>
      <c r="L58" s="67" t="s">
        <v>65</v>
      </c>
      <c r="M58" s="16"/>
      <c r="N58" s="16"/>
    </row>
    <row r="59" customFormat="false" ht="17.25" hidden="false" customHeight="false" outlineLevel="0" collapsed="false">
      <c r="B59" s="72" t="s">
        <v>329</v>
      </c>
      <c r="C59" s="56" t="n">
        <v>1</v>
      </c>
      <c r="D59" s="56" t="n">
        <v>9</v>
      </c>
      <c r="E59" s="67" t="s">
        <v>65</v>
      </c>
      <c r="F59" s="67" t="s">
        <v>65</v>
      </c>
      <c r="G59" s="56" t="n">
        <v>1</v>
      </c>
      <c r="H59" s="56" t="n">
        <v>5</v>
      </c>
      <c r="I59" s="56" t="n">
        <v>10</v>
      </c>
      <c r="J59" s="56" t="n">
        <v>173</v>
      </c>
      <c r="K59" s="67" t="s">
        <v>65</v>
      </c>
      <c r="L59" s="67" t="s">
        <v>65</v>
      </c>
      <c r="M59" s="16"/>
      <c r="N59" s="16"/>
    </row>
    <row r="60" customFormat="false" ht="17.25" hidden="false" customHeight="false" outlineLevel="0" collapsed="false">
      <c r="B60" s="72" t="s">
        <v>330</v>
      </c>
      <c r="C60" s="56" t="n">
        <v>1</v>
      </c>
      <c r="D60" s="56" t="n">
        <v>4</v>
      </c>
      <c r="E60" s="67" t="s">
        <v>65</v>
      </c>
      <c r="F60" s="67" t="s">
        <v>65</v>
      </c>
      <c r="G60" s="56" t="n">
        <v>1</v>
      </c>
      <c r="H60" s="56" t="n">
        <v>3</v>
      </c>
      <c r="I60" s="56" t="n">
        <v>4</v>
      </c>
      <c r="J60" s="56" t="n">
        <v>15</v>
      </c>
      <c r="K60" s="67" t="s">
        <v>65</v>
      </c>
      <c r="L60" s="67" t="s">
        <v>65</v>
      </c>
      <c r="M60" s="16"/>
      <c r="N60" s="16"/>
    </row>
    <row r="61" customFormat="false" ht="17.25" hidden="false" customHeight="false" outlineLevel="0" collapsed="false">
      <c r="B61" s="72" t="s">
        <v>331</v>
      </c>
      <c r="C61" s="56" t="n">
        <v>1</v>
      </c>
      <c r="D61" s="56" t="n">
        <v>5</v>
      </c>
      <c r="E61" s="67" t="s">
        <v>65</v>
      </c>
      <c r="F61" s="67" t="s">
        <v>65</v>
      </c>
      <c r="G61" s="56" t="n">
        <v>2</v>
      </c>
      <c r="H61" s="56" t="n">
        <v>14</v>
      </c>
      <c r="I61" s="56" t="n">
        <v>3</v>
      </c>
      <c r="J61" s="56" t="n">
        <v>5</v>
      </c>
      <c r="K61" s="67" t="s">
        <v>65</v>
      </c>
      <c r="L61" s="67" t="s">
        <v>65</v>
      </c>
      <c r="M61" s="16"/>
      <c r="N61" s="16"/>
    </row>
    <row r="62" customFormat="false" ht="17.25" hidden="false" customHeight="false" outlineLevel="0" collapsed="false">
      <c r="B62" s="72" t="s">
        <v>332</v>
      </c>
      <c r="C62" s="56" t="n">
        <v>1</v>
      </c>
      <c r="D62" s="56" t="n">
        <v>12</v>
      </c>
      <c r="E62" s="56" t="n">
        <v>1</v>
      </c>
      <c r="F62" s="56" t="n">
        <v>6</v>
      </c>
      <c r="G62" s="56" t="n">
        <v>5</v>
      </c>
      <c r="H62" s="56" t="n">
        <v>66</v>
      </c>
      <c r="I62" s="56" t="n">
        <v>5</v>
      </c>
      <c r="J62" s="56" t="n">
        <v>35</v>
      </c>
      <c r="K62" s="56" t="n">
        <v>1</v>
      </c>
      <c r="L62" s="56" t="n">
        <v>1</v>
      </c>
      <c r="M62" s="16"/>
      <c r="N62" s="16"/>
    </row>
    <row r="63" customFormat="false" ht="17.25" hidden="false" customHeight="false" outlineLevel="0" collapsed="false">
      <c r="B63" s="72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16"/>
      <c r="N63" s="16"/>
    </row>
    <row r="64" customFormat="false" ht="17.25" hidden="false" customHeight="false" outlineLevel="0" collapsed="false">
      <c r="B64" s="72" t="s">
        <v>333</v>
      </c>
      <c r="C64" s="56" t="n">
        <v>2</v>
      </c>
      <c r="D64" s="56" t="n">
        <v>14</v>
      </c>
      <c r="E64" s="56" t="n">
        <v>1</v>
      </c>
      <c r="F64" s="56" t="n">
        <v>6</v>
      </c>
      <c r="G64" s="56" t="n">
        <v>5</v>
      </c>
      <c r="H64" s="56" t="n">
        <v>117</v>
      </c>
      <c r="I64" s="56" t="n">
        <v>3</v>
      </c>
      <c r="J64" s="56" t="n">
        <v>73</v>
      </c>
      <c r="K64" s="56" t="n">
        <v>2</v>
      </c>
      <c r="L64" s="56" t="n">
        <v>22</v>
      </c>
      <c r="M64" s="16"/>
      <c r="N64" s="16"/>
    </row>
    <row r="65" customFormat="false" ht="17.25" hidden="false" customHeight="false" outlineLevel="0" collapsed="false">
      <c r="B65" s="72" t="s">
        <v>334</v>
      </c>
      <c r="C65" s="56" t="n">
        <v>2</v>
      </c>
      <c r="D65" s="56" t="n">
        <v>10</v>
      </c>
      <c r="E65" s="67" t="s">
        <v>65</v>
      </c>
      <c r="F65" s="67" t="s">
        <v>65</v>
      </c>
      <c r="G65" s="56" t="n">
        <v>1</v>
      </c>
      <c r="H65" s="56" t="n">
        <v>3</v>
      </c>
      <c r="I65" s="56" t="n">
        <v>1</v>
      </c>
      <c r="J65" s="56" t="n">
        <v>2</v>
      </c>
      <c r="K65" s="67" t="s">
        <v>65</v>
      </c>
      <c r="L65" s="67" t="s">
        <v>65</v>
      </c>
      <c r="M65" s="16"/>
      <c r="N65" s="16"/>
    </row>
    <row r="66" customFormat="false" ht="17.25" hidden="false" customHeight="false" outlineLevel="0" collapsed="false">
      <c r="B66" s="72" t="s">
        <v>335</v>
      </c>
      <c r="C66" s="56" t="n">
        <v>2</v>
      </c>
      <c r="D66" s="56" t="n">
        <v>16</v>
      </c>
      <c r="E66" s="67" t="s">
        <v>65</v>
      </c>
      <c r="F66" s="67" t="s">
        <v>65</v>
      </c>
      <c r="G66" s="56" t="n">
        <v>2</v>
      </c>
      <c r="H66" s="56" t="n">
        <v>7</v>
      </c>
      <c r="I66" s="56" t="n">
        <v>2</v>
      </c>
      <c r="J66" s="56" t="n">
        <v>21</v>
      </c>
      <c r="K66" s="67" t="s">
        <v>65</v>
      </c>
      <c r="L66" s="67" t="s">
        <v>65</v>
      </c>
      <c r="M66" s="16"/>
      <c r="N66" s="16"/>
    </row>
    <row r="67" customFormat="false" ht="17.25" hidden="false" customHeight="false" outlineLevel="0" collapsed="false">
      <c r="B67" s="72" t="s">
        <v>336</v>
      </c>
      <c r="C67" s="56" t="n">
        <v>1</v>
      </c>
      <c r="D67" s="56" t="n">
        <v>3</v>
      </c>
      <c r="E67" s="67" t="s">
        <v>65</v>
      </c>
      <c r="F67" s="67" t="s">
        <v>65</v>
      </c>
      <c r="G67" s="67" t="s">
        <v>65</v>
      </c>
      <c r="H67" s="67" t="s">
        <v>65</v>
      </c>
      <c r="I67" s="56" t="n">
        <v>1</v>
      </c>
      <c r="J67" s="56" t="n">
        <v>2</v>
      </c>
      <c r="K67" s="67" t="s">
        <v>65</v>
      </c>
      <c r="L67" s="67" t="s">
        <v>65</v>
      </c>
      <c r="M67" s="16"/>
      <c r="N67" s="16"/>
    </row>
    <row r="68" customFormat="false" ht="17.25" hidden="false" customHeight="false" outlineLevel="0" collapsed="false">
      <c r="B68" s="72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56" t="n">
        <v>1</v>
      </c>
      <c r="H68" s="56" t="n">
        <v>3</v>
      </c>
      <c r="I68" s="56" t="n">
        <v>1</v>
      </c>
      <c r="J68" s="56" t="n">
        <v>9</v>
      </c>
      <c r="K68" s="56" t="n">
        <v>1</v>
      </c>
      <c r="L68" s="56" t="n">
        <v>34</v>
      </c>
      <c r="M68" s="16"/>
      <c r="N68" s="16"/>
    </row>
    <row r="69" customFormat="false" ht="17.25" hidden="false" customHeight="false" outlineLevel="0" collapsed="false">
      <c r="B69" s="72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56" t="n">
        <v>2</v>
      </c>
      <c r="H69" s="56" t="n">
        <v>3</v>
      </c>
      <c r="I69" s="56" t="n">
        <v>1</v>
      </c>
      <c r="J69" s="56" t="n">
        <v>1</v>
      </c>
      <c r="K69" s="67" t="s">
        <v>65</v>
      </c>
      <c r="L69" s="67" t="s">
        <v>65</v>
      </c>
      <c r="M69" s="16"/>
      <c r="N69" s="16"/>
    </row>
    <row r="70" customFormat="false" ht="17.25" hidden="false" customHeight="false" outlineLevel="0" collapsed="false">
      <c r="B70" s="72" t="s">
        <v>339</v>
      </c>
      <c r="C70" s="56" t="n">
        <v>1</v>
      </c>
      <c r="D70" s="56" t="n">
        <v>1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  <c r="M70" s="16"/>
      <c r="N70" s="16"/>
    </row>
    <row r="71" customFormat="false" ht="18" hidden="false" customHeight="false" outlineLevel="0" collapsed="false">
      <c r="B71" s="8"/>
      <c r="C71" s="52"/>
      <c r="D71" s="34"/>
      <c r="E71" s="34"/>
      <c r="F71" s="34"/>
      <c r="G71" s="34"/>
      <c r="H71" s="34"/>
      <c r="I71" s="34"/>
      <c r="J71" s="34"/>
      <c r="K71" s="34"/>
      <c r="L71" s="34"/>
      <c r="M71" s="16"/>
      <c r="N71" s="16"/>
    </row>
    <row r="72" customFormat="false" ht="17.25" hidden="false" customHeight="false" outlineLevel="0" collapsed="false">
      <c r="C72" s="6" t="s">
        <v>42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5"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391</v>
      </c>
      <c r="E8" s="85" t="s">
        <v>392</v>
      </c>
      <c r="G8" s="101" t="s">
        <v>393</v>
      </c>
      <c r="H8" s="101"/>
      <c r="I8" s="85" t="s">
        <v>394</v>
      </c>
      <c r="K8" s="85" t="s">
        <v>395</v>
      </c>
    </row>
    <row r="9" s="16" customFormat="true" ht="17.25" hidden="false" customHeight="false" outlineLevel="0" collapsed="false">
      <c r="C9" s="86" t="s">
        <v>144</v>
      </c>
      <c r="D9" s="86"/>
      <c r="E9" s="86" t="s">
        <v>396</v>
      </c>
      <c r="F9" s="86"/>
      <c r="G9" s="42" t="s">
        <v>397</v>
      </c>
      <c r="H9" s="38"/>
      <c r="I9" s="86" t="s">
        <v>398</v>
      </c>
      <c r="J9" s="86"/>
      <c r="K9" s="43" t="s">
        <v>152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51" t="s">
        <v>289</v>
      </c>
      <c r="C12" s="55" t="n">
        <v>3</v>
      </c>
      <c r="D12" s="55" t="n">
        <v>46</v>
      </c>
      <c r="E12" s="55" t="n">
        <v>41</v>
      </c>
      <c r="F12" s="55" t="n">
        <v>432</v>
      </c>
      <c r="G12" s="55" t="n">
        <v>193</v>
      </c>
      <c r="H12" s="55" t="n">
        <v>2295</v>
      </c>
      <c r="I12" s="55" t="n">
        <v>311</v>
      </c>
      <c r="J12" s="55" t="n">
        <v>3748</v>
      </c>
      <c r="K12" s="55" t="n">
        <v>120</v>
      </c>
      <c r="L12" s="55" t="n">
        <v>1255</v>
      </c>
    </row>
    <row r="13" s="16" customFormat="true" ht="17.25" hidden="false" customHeight="false" outlineLevel="0" collapsed="false">
      <c r="B13" s="51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51" t="s">
        <v>290</v>
      </c>
      <c r="C14" s="56" t="n">
        <v>2</v>
      </c>
      <c r="D14" s="56" t="n">
        <v>33</v>
      </c>
      <c r="E14" s="56" t="n">
        <v>22</v>
      </c>
      <c r="F14" s="56" t="n">
        <v>199</v>
      </c>
      <c r="G14" s="56" t="n">
        <v>58</v>
      </c>
      <c r="H14" s="56" t="n">
        <v>1463</v>
      </c>
      <c r="I14" s="56" t="n">
        <v>72</v>
      </c>
      <c r="J14" s="56" t="n">
        <v>1194</v>
      </c>
      <c r="K14" s="56" t="n">
        <v>51</v>
      </c>
      <c r="L14" s="56" t="n">
        <v>726</v>
      </c>
    </row>
    <row r="15" s="16" customFormat="true" ht="17.25" hidden="false" customHeight="false" outlineLevel="0" collapsed="false">
      <c r="B15" s="51" t="s">
        <v>291</v>
      </c>
      <c r="C15" s="67" t="s">
        <v>65</v>
      </c>
      <c r="D15" s="67" t="s">
        <v>65</v>
      </c>
      <c r="E15" s="56" t="n">
        <v>4</v>
      </c>
      <c r="F15" s="56" t="n">
        <v>38</v>
      </c>
      <c r="G15" s="56" t="n">
        <v>12</v>
      </c>
      <c r="H15" s="56" t="n">
        <v>108</v>
      </c>
      <c r="I15" s="56" t="n">
        <v>10</v>
      </c>
      <c r="J15" s="56" t="n">
        <v>125</v>
      </c>
      <c r="K15" s="56" t="n">
        <v>9</v>
      </c>
      <c r="L15" s="56" t="n">
        <v>132</v>
      </c>
    </row>
    <row r="16" s="16" customFormat="true" ht="17.25" hidden="false" customHeight="false" outlineLevel="0" collapsed="false">
      <c r="B16" s="51" t="s">
        <v>292</v>
      </c>
      <c r="C16" s="67" t="s">
        <v>65</v>
      </c>
      <c r="D16" s="67" t="s">
        <v>65</v>
      </c>
      <c r="E16" s="56" t="n">
        <v>2</v>
      </c>
      <c r="F16" s="56" t="n">
        <v>87</v>
      </c>
      <c r="G16" s="56" t="n">
        <v>6</v>
      </c>
      <c r="H16" s="56" t="n">
        <v>28</v>
      </c>
      <c r="I16" s="56" t="n">
        <v>9</v>
      </c>
      <c r="J16" s="56" t="n">
        <v>152</v>
      </c>
      <c r="K16" s="56" t="n">
        <v>9</v>
      </c>
      <c r="L16" s="56" t="n">
        <v>33</v>
      </c>
    </row>
    <row r="17" s="16" customFormat="true" ht="17.25" hidden="false" customHeight="false" outlineLevel="0" collapsed="false">
      <c r="B17" s="51" t="s">
        <v>293</v>
      </c>
      <c r="C17" s="67" t="s">
        <v>65</v>
      </c>
      <c r="D17" s="67" t="s">
        <v>65</v>
      </c>
      <c r="E17" s="67" t="s">
        <v>65</v>
      </c>
      <c r="F17" s="67" t="s">
        <v>65</v>
      </c>
      <c r="G17" s="56" t="n">
        <v>4</v>
      </c>
      <c r="H17" s="56" t="n">
        <v>19</v>
      </c>
      <c r="I17" s="56" t="n">
        <v>8</v>
      </c>
      <c r="J17" s="56" t="n">
        <v>106</v>
      </c>
      <c r="K17" s="56" t="n">
        <v>5</v>
      </c>
      <c r="L17" s="56" t="n">
        <v>15</v>
      </c>
    </row>
    <row r="18" s="16" customFormat="true" ht="17.25" hidden="false" customHeight="false" outlineLevel="0" collapsed="false">
      <c r="B18" s="51" t="s">
        <v>294</v>
      </c>
      <c r="C18" s="67" t="s">
        <v>65</v>
      </c>
      <c r="D18" s="67" t="s">
        <v>65</v>
      </c>
      <c r="E18" s="67" t="s">
        <v>65</v>
      </c>
      <c r="F18" s="67" t="s">
        <v>65</v>
      </c>
      <c r="G18" s="56" t="n">
        <v>11</v>
      </c>
      <c r="H18" s="56" t="n">
        <v>94</v>
      </c>
      <c r="I18" s="56" t="n">
        <v>10</v>
      </c>
      <c r="J18" s="56" t="n">
        <v>132</v>
      </c>
      <c r="K18" s="56" t="n">
        <v>7</v>
      </c>
      <c r="L18" s="56" t="n">
        <v>31</v>
      </c>
    </row>
    <row r="19" s="16" customFormat="true" ht="17.25" hidden="false" customHeight="false" outlineLevel="0" collapsed="false">
      <c r="B19" s="51" t="s">
        <v>295</v>
      </c>
      <c r="C19" s="67" t="s">
        <v>65</v>
      </c>
      <c r="D19" s="67" t="s">
        <v>65</v>
      </c>
      <c r="E19" s="56" t="n">
        <v>3</v>
      </c>
      <c r="F19" s="56" t="n">
        <v>10</v>
      </c>
      <c r="G19" s="56" t="n">
        <v>10</v>
      </c>
      <c r="H19" s="56" t="n">
        <v>67</v>
      </c>
      <c r="I19" s="56" t="n">
        <v>15</v>
      </c>
      <c r="J19" s="56" t="n">
        <v>217</v>
      </c>
      <c r="K19" s="56" t="n">
        <v>16</v>
      </c>
      <c r="L19" s="56" t="n">
        <v>217</v>
      </c>
    </row>
    <row r="20" s="16" customFormat="true" ht="17.25" hidden="false" customHeight="false" outlineLevel="0" collapsed="false">
      <c r="B20" s="51" t="s">
        <v>296</v>
      </c>
      <c r="C20" s="67" t="s">
        <v>65</v>
      </c>
      <c r="D20" s="67" t="s">
        <v>65</v>
      </c>
      <c r="E20" s="56" t="n">
        <v>1</v>
      </c>
      <c r="F20" s="56" t="n">
        <v>4</v>
      </c>
      <c r="G20" s="56" t="n">
        <v>8</v>
      </c>
      <c r="H20" s="56" t="n">
        <v>50</v>
      </c>
      <c r="I20" s="56" t="n">
        <v>12</v>
      </c>
      <c r="J20" s="56" t="n">
        <v>149</v>
      </c>
      <c r="K20" s="56" t="n">
        <v>4</v>
      </c>
      <c r="L20" s="56" t="n">
        <v>22</v>
      </c>
    </row>
    <row r="21" s="16" customFormat="true" ht="17.25" hidden="false" customHeight="false" outlineLevel="0" collapsed="false">
      <c r="B21" s="51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51" t="s">
        <v>297</v>
      </c>
      <c r="C22" s="67" t="s">
        <v>65</v>
      </c>
      <c r="D22" s="67" t="s">
        <v>65</v>
      </c>
      <c r="E22" s="67" t="s">
        <v>65</v>
      </c>
      <c r="F22" s="67" t="s">
        <v>65</v>
      </c>
      <c r="G22" s="56" t="n">
        <v>8</v>
      </c>
      <c r="H22" s="56" t="n">
        <v>39</v>
      </c>
      <c r="I22" s="56" t="n">
        <v>5</v>
      </c>
      <c r="J22" s="56" t="n">
        <v>44</v>
      </c>
      <c r="K22" s="56" t="n">
        <v>1</v>
      </c>
      <c r="L22" s="56" t="n">
        <v>1</v>
      </c>
    </row>
    <row r="23" s="16" customFormat="true" ht="17.25" hidden="false" customHeight="false" outlineLevel="0" collapsed="false">
      <c r="B23" s="51" t="s">
        <v>298</v>
      </c>
      <c r="C23" s="67" t="s">
        <v>65</v>
      </c>
      <c r="D23" s="67" t="s">
        <v>65</v>
      </c>
      <c r="E23" s="67" t="s">
        <v>65</v>
      </c>
      <c r="F23" s="67" t="s">
        <v>65</v>
      </c>
      <c r="G23" s="67" t="s">
        <v>65</v>
      </c>
      <c r="H23" s="67" t="s">
        <v>65</v>
      </c>
      <c r="I23" s="56" t="n">
        <v>3</v>
      </c>
      <c r="J23" s="56" t="n">
        <v>35</v>
      </c>
      <c r="K23" s="67" t="s">
        <v>65</v>
      </c>
      <c r="L23" s="67" t="s">
        <v>65</v>
      </c>
    </row>
    <row r="24" s="16" customFormat="true" ht="17.25" hidden="false" customHeight="false" outlineLevel="0" collapsed="false">
      <c r="B24" s="51" t="s">
        <v>299</v>
      </c>
      <c r="C24" s="67" t="s">
        <v>65</v>
      </c>
      <c r="D24" s="67" t="s">
        <v>65</v>
      </c>
      <c r="E24" s="67" t="s">
        <v>65</v>
      </c>
      <c r="F24" s="67" t="s">
        <v>65</v>
      </c>
      <c r="G24" s="67" t="s">
        <v>65</v>
      </c>
      <c r="H24" s="67" t="s">
        <v>65</v>
      </c>
      <c r="I24" s="56" t="n">
        <v>4</v>
      </c>
      <c r="J24" s="56" t="n">
        <v>42</v>
      </c>
      <c r="K24" s="67" t="s">
        <v>65</v>
      </c>
      <c r="L24" s="67" t="s">
        <v>65</v>
      </c>
    </row>
    <row r="25" s="16" customFormat="true" ht="17.25" hidden="false" customHeight="false" outlineLevel="0" collapsed="false">
      <c r="B25" s="51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51" t="s">
        <v>300</v>
      </c>
      <c r="C26" s="67" t="s">
        <v>65</v>
      </c>
      <c r="D26" s="67" t="s">
        <v>65</v>
      </c>
      <c r="E26" s="56" t="n">
        <v>1</v>
      </c>
      <c r="F26" s="56" t="n">
        <v>5</v>
      </c>
      <c r="G26" s="56" t="n">
        <v>2</v>
      </c>
      <c r="H26" s="56" t="n">
        <v>29</v>
      </c>
      <c r="I26" s="56" t="n">
        <v>5</v>
      </c>
      <c r="J26" s="56" t="n">
        <v>41</v>
      </c>
      <c r="K26" s="56" t="n">
        <v>2</v>
      </c>
      <c r="L26" s="56" t="n">
        <v>7</v>
      </c>
    </row>
    <row r="27" s="16" customFormat="true" ht="17.25" hidden="false" customHeight="false" outlineLevel="0" collapsed="false">
      <c r="B27" s="51" t="s">
        <v>301</v>
      </c>
      <c r="C27" s="67" t="s">
        <v>65</v>
      </c>
      <c r="D27" s="67" t="s">
        <v>65</v>
      </c>
      <c r="E27" s="67" t="s">
        <v>65</v>
      </c>
      <c r="F27" s="67" t="s">
        <v>65</v>
      </c>
      <c r="G27" s="56" t="n">
        <v>2</v>
      </c>
      <c r="H27" s="56" t="n">
        <v>5</v>
      </c>
      <c r="I27" s="56" t="n">
        <v>6</v>
      </c>
      <c r="J27" s="56" t="n">
        <v>34</v>
      </c>
      <c r="K27" s="56" t="n">
        <v>2</v>
      </c>
      <c r="L27" s="56" t="n">
        <v>6</v>
      </c>
    </row>
    <row r="28" s="16" customFormat="true" ht="17.25" hidden="false" customHeight="false" outlineLevel="0" collapsed="false">
      <c r="B28" s="51" t="s">
        <v>302</v>
      </c>
      <c r="C28" s="67" t="s">
        <v>65</v>
      </c>
      <c r="D28" s="67" t="s">
        <v>65</v>
      </c>
      <c r="E28" s="67" t="s">
        <v>65</v>
      </c>
      <c r="F28" s="67" t="s">
        <v>65</v>
      </c>
      <c r="G28" s="67" t="s">
        <v>65</v>
      </c>
      <c r="H28" s="67" t="s">
        <v>65</v>
      </c>
      <c r="I28" s="56" t="n">
        <v>2</v>
      </c>
      <c r="J28" s="56" t="n">
        <v>24</v>
      </c>
      <c r="K28" s="67" t="s">
        <v>65</v>
      </c>
      <c r="L28" s="67" t="s">
        <v>65</v>
      </c>
    </row>
    <row r="29" s="16" customFormat="true" ht="17.25" hidden="false" customHeight="false" outlineLevel="0" collapsed="false">
      <c r="B29" s="51" t="s">
        <v>303</v>
      </c>
      <c r="C29" s="67" t="s">
        <v>65</v>
      </c>
      <c r="D29" s="67" t="s">
        <v>65</v>
      </c>
      <c r="E29" s="56" t="n">
        <v>1</v>
      </c>
      <c r="F29" s="56" t="n">
        <v>12</v>
      </c>
      <c r="G29" s="67" t="s">
        <v>65</v>
      </c>
      <c r="H29" s="67" t="s">
        <v>65</v>
      </c>
      <c r="I29" s="56" t="n">
        <v>4</v>
      </c>
      <c r="J29" s="56" t="n">
        <v>26</v>
      </c>
      <c r="K29" s="67" t="s">
        <v>65</v>
      </c>
      <c r="L29" s="67" t="s">
        <v>65</v>
      </c>
    </row>
    <row r="30" s="16" customFormat="true" ht="17.25" hidden="false" customHeight="false" outlineLevel="0" collapsed="false">
      <c r="B30" s="51" t="s">
        <v>304</v>
      </c>
      <c r="C30" s="67" t="s">
        <v>65</v>
      </c>
      <c r="D30" s="67" t="s">
        <v>65</v>
      </c>
      <c r="E30" s="56" t="n">
        <v>1</v>
      </c>
      <c r="F30" s="56" t="n">
        <v>2</v>
      </c>
      <c r="G30" s="56" t="n">
        <v>1</v>
      </c>
      <c r="H30" s="56" t="n">
        <v>4</v>
      </c>
      <c r="I30" s="56" t="n">
        <v>4</v>
      </c>
      <c r="J30" s="56" t="n">
        <v>53</v>
      </c>
      <c r="K30" s="56" t="n">
        <v>1</v>
      </c>
      <c r="L30" s="56" t="n">
        <v>6</v>
      </c>
    </row>
    <row r="31" s="16" customFormat="true" ht="17.25" hidden="false" customHeight="false" outlineLevel="0" collapsed="false">
      <c r="B31" s="51" t="s">
        <v>305</v>
      </c>
      <c r="C31" s="67" t="s">
        <v>65</v>
      </c>
      <c r="D31" s="67" t="s">
        <v>65</v>
      </c>
      <c r="E31" s="56" t="n">
        <v>1</v>
      </c>
      <c r="F31" s="56" t="n">
        <v>31</v>
      </c>
      <c r="G31" s="56" t="n">
        <v>2</v>
      </c>
      <c r="H31" s="56" t="n">
        <v>7</v>
      </c>
      <c r="I31" s="56" t="n">
        <v>5</v>
      </c>
      <c r="J31" s="56" t="n">
        <v>121</v>
      </c>
      <c r="K31" s="56" t="n">
        <v>4</v>
      </c>
      <c r="L31" s="56" t="n">
        <v>22</v>
      </c>
    </row>
    <row r="32" s="16" customFormat="true" ht="17.25" hidden="false" customHeight="false" outlineLevel="0" collapsed="false">
      <c r="B32" s="51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51" t="s">
        <v>306</v>
      </c>
      <c r="C33" s="67" t="s">
        <v>65</v>
      </c>
      <c r="D33" s="67" t="s">
        <v>65</v>
      </c>
      <c r="E33" s="56" t="n">
        <v>2</v>
      </c>
      <c r="F33" s="56" t="n">
        <v>7</v>
      </c>
      <c r="G33" s="56" t="n">
        <v>3</v>
      </c>
      <c r="H33" s="56" t="n">
        <v>11</v>
      </c>
      <c r="I33" s="56" t="n">
        <v>5</v>
      </c>
      <c r="J33" s="56" t="n">
        <v>72</v>
      </c>
      <c r="K33" s="56" t="n">
        <v>1</v>
      </c>
      <c r="L33" s="56" t="n">
        <v>4</v>
      </c>
    </row>
    <row r="34" s="16" customFormat="true" ht="17.25" hidden="false" customHeight="false" outlineLevel="0" collapsed="false">
      <c r="B34" s="51" t="s">
        <v>307</v>
      </c>
      <c r="C34" s="67" t="s">
        <v>65</v>
      </c>
      <c r="D34" s="67" t="s">
        <v>65</v>
      </c>
      <c r="E34" s="67" t="s">
        <v>65</v>
      </c>
      <c r="F34" s="67" t="s">
        <v>65</v>
      </c>
      <c r="G34" s="56" t="n">
        <v>6</v>
      </c>
      <c r="H34" s="56" t="n">
        <v>26</v>
      </c>
      <c r="I34" s="56" t="n">
        <v>2</v>
      </c>
      <c r="J34" s="56" t="n">
        <v>34</v>
      </c>
      <c r="K34" s="56" t="n">
        <v>1</v>
      </c>
      <c r="L34" s="56" t="n">
        <v>2</v>
      </c>
    </row>
    <row r="35" s="16" customFormat="true" ht="17.25" hidden="false" customHeight="false" outlineLevel="0" collapsed="false">
      <c r="B35" s="51" t="s">
        <v>308</v>
      </c>
      <c r="C35" s="67" t="s">
        <v>65</v>
      </c>
      <c r="D35" s="67" t="s">
        <v>65</v>
      </c>
      <c r="E35" s="67" t="s">
        <v>65</v>
      </c>
      <c r="F35" s="67" t="s">
        <v>65</v>
      </c>
      <c r="G35" s="56" t="n">
        <v>1</v>
      </c>
      <c r="H35" s="56" t="n">
        <v>4</v>
      </c>
      <c r="I35" s="56" t="n">
        <v>2</v>
      </c>
      <c r="J35" s="56" t="n">
        <v>24</v>
      </c>
      <c r="K35" s="67" t="s">
        <v>65</v>
      </c>
      <c r="L35" s="67" t="s">
        <v>65</v>
      </c>
    </row>
    <row r="36" s="16" customFormat="true" ht="17.25" hidden="false" customHeight="false" outlineLevel="0" collapsed="false">
      <c r="B36" s="51" t="s">
        <v>309</v>
      </c>
      <c r="C36" s="67" t="s">
        <v>65</v>
      </c>
      <c r="D36" s="67" t="s">
        <v>65</v>
      </c>
      <c r="E36" s="67" t="s">
        <v>65</v>
      </c>
      <c r="F36" s="67" t="s">
        <v>65</v>
      </c>
      <c r="G36" s="56" t="n">
        <v>3</v>
      </c>
      <c r="H36" s="56" t="n">
        <v>31</v>
      </c>
      <c r="I36" s="56" t="n">
        <v>2</v>
      </c>
      <c r="J36" s="56" t="n">
        <v>35</v>
      </c>
      <c r="K36" s="67" t="s">
        <v>65</v>
      </c>
      <c r="L36" s="67" t="s">
        <v>6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51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67" t="s">
        <v>65</v>
      </c>
      <c r="D39" s="67" t="s">
        <v>65</v>
      </c>
      <c r="E39" s="67" t="s">
        <v>65</v>
      </c>
      <c r="F39" s="67" t="s">
        <v>65</v>
      </c>
      <c r="G39" s="56" t="n">
        <v>3</v>
      </c>
      <c r="H39" s="56" t="n">
        <v>7</v>
      </c>
      <c r="I39" s="56" t="n">
        <v>4</v>
      </c>
      <c r="J39" s="56" t="n">
        <v>86</v>
      </c>
      <c r="K39" s="67" t="s">
        <v>65</v>
      </c>
      <c r="L39" s="67" t="s">
        <v>65</v>
      </c>
    </row>
    <row r="40" s="16" customFormat="true" ht="17.25" hidden="false" customHeight="false" outlineLevel="0" collapsed="false">
      <c r="B40" s="51" t="s">
        <v>312</v>
      </c>
      <c r="C40" s="67" t="s">
        <v>65</v>
      </c>
      <c r="D40" s="67" t="s">
        <v>65</v>
      </c>
      <c r="E40" s="67" t="s">
        <v>65</v>
      </c>
      <c r="F40" s="67" t="s">
        <v>65</v>
      </c>
      <c r="G40" s="56" t="n">
        <v>1</v>
      </c>
      <c r="H40" s="56" t="n">
        <v>1</v>
      </c>
      <c r="I40" s="56" t="n">
        <v>5</v>
      </c>
      <c r="J40" s="56" t="n">
        <v>15</v>
      </c>
      <c r="K40" s="67" t="s">
        <v>65</v>
      </c>
      <c r="L40" s="67" t="s">
        <v>65</v>
      </c>
    </row>
    <row r="41" s="16" customFormat="true" ht="17.25" hidden="false" customHeight="false" outlineLevel="0" collapsed="false">
      <c r="B41" s="51" t="s">
        <v>313</v>
      </c>
      <c r="C41" s="67" t="s">
        <v>65</v>
      </c>
      <c r="D41" s="67" t="s">
        <v>65</v>
      </c>
      <c r="E41" s="56" t="n">
        <v>1</v>
      </c>
      <c r="F41" s="56" t="n">
        <v>3</v>
      </c>
      <c r="G41" s="56" t="n">
        <v>5</v>
      </c>
      <c r="H41" s="56" t="n">
        <v>27</v>
      </c>
      <c r="I41" s="56" t="n">
        <v>2</v>
      </c>
      <c r="J41" s="56" t="n">
        <v>8</v>
      </c>
      <c r="K41" s="56" t="n">
        <v>3</v>
      </c>
      <c r="L41" s="56" t="n">
        <v>17</v>
      </c>
    </row>
    <row r="42" s="16" customFormat="true" ht="17.25" hidden="false" customHeight="false" outlineLevel="0" collapsed="false">
      <c r="B42" s="51" t="s">
        <v>314</v>
      </c>
      <c r="C42" s="67" t="s">
        <v>65</v>
      </c>
      <c r="D42" s="67" t="s">
        <v>65</v>
      </c>
      <c r="E42" s="67" t="s">
        <v>65</v>
      </c>
      <c r="F42" s="67" t="s">
        <v>65</v>
      </c>
      <c r="G42" s="67" t="s">
        <v>65</v>
      </c>
      <c r="H42" s="67" t="s">
        <v>65</v>
      </c>
      <c r="I42" s="56" t="n">
        <v>4</v>
      </c>
      <c r="J42" s="56" t="n">
        <v>45</v>
      </c>
      <c r="K42" s="67" t="s">
        <v>65</v>
      </c>
      <c r="L42" s="67" t="s">
        <v>65</v>
      </c>
    </row>
    <row r="43" s="16" customFormat="true" ht="17.25" hidden="false" customHeight="false" outlineLevel="0" collapsed="false">
      <c r="B43" s="51" t="s">
        <v>315</v>
      </c>
      <c r="C43" s="67" t="s">
        <v>65</v>
      </c>
      <c r="D43" s="67" t="s">
        <v>65</v>
      </c>
      <c r="E43" s="67" t="s">
        <v>65</v>
      </c>
      <c r="F43" s="67" t="s">
        <v>65</v>
      </c>
      <c r="G43" s="67" t="s">
        <v>65</v>
      </c>
      <c r="H43" s="67" t="s">
        <v>65</v>
      </c>
      <c r="I43" s="56" t="n">
        <v>4</v>
      </c>
      <c r="J43" s="56" t="n">
        <v>48</v>
      </c>
      <c r="K43" s="67" t="s">
        <v>65</v>
      </c>
      <c r="L43" s="67" t="s">
        <v>65</v>
      </c>
    </row>
    <row r="44" s="16" customFormat="true" ht="17.25" hidden="false" customHeight="false" outlineLevel="0" collapsed="false">
      <c r="B44" s="51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67" t="s">
        <v>65</v>
      </c>
      <c r="D45" s="67" t="s">
        <v>65</v>
      </c>
      <c r="E45" s="67" t="s">
        <v>65</v>
      </c>
      <c r="F45" s="67" t="s">
        <v>65</v>
      </c>
      <c r="G45" s="56" t="n">
        <v>1</v>
      </c>
      <c r="H45" s="56" t="n">
        <v>2</v>
      </c>
      <c r="I45" s="56" t="n">
        <v>3</v>
      </c>
      <c r="J45" s="56" t="n">
        <v>11</v>
      </c>
      <c r="K45" s="67" t="s">
        <v>65</v>
      </c>
      <c r="L45" s="67" t="s">
        <v>65</v>
      </c>
    </row>
    <row r="46" s="16" customFormat="true" ht="17.25" hidden="false" customHeight="false" outlineLevel="0" collapsed="false">
      <c r="B46" s="51" t="s">
        <v>317</v>
      </c>
      <c r="C46" s="67" t="s">
        <v>65</v>
      </c>
      <c r="D46" s="67" t="s">
        <v>65</v>
      </c>
      <c r="E46" s="67" t="s">
        <v>65</v>
      </c>
      <c r="F46" s="67" t="s">
        <v>65</v>
      </c>
      <c r="G46" s="67" t="s">
        <v>65</v>
      </c>
      <c r="H46" s="67" t="s">
        <v>65</v>
      </c>
      <c r="I46" s="56" t="n">
        <v>6</v>
      </c>
      <c r="J46" s="56" t="n">
        <v>32</v>
      </c>
      <c r="K46" s="67" t="s">
        <v>65</v>
      </c>
      <c r="L46" s="67" t="s">
        <v>65</v>
      </c>
    </row>
    <row r="47" s="16" customFormat="true" ht="17.25" hidden="false" customHeight="false" outlineLevel="0" collapsed="false">
      <c r="B47" s="51" t="s">
        <v>318</v>
      </c>
      <c r="C47" s="67" t="s">
        <v>65</v>
      </c>
      <c r="D47" s="67" t="s">
        <v>65</v>
      </c>
      <c r="E47" s="67" t="s">
        <v>65</v>
      </c>
      <c r="F47" s="67" t="s">
        <v>65</v>
      </c>
      <c r="G47" s="56" t="n">
        <v>3</v>
      </c>
      <c r="H47" s="56" t="n">
        <v>7</v>
      </c>
      <c r="I47" s="56" t="n">
        <v>3</v>
      </c>
      <c r="J47" s="56" t="n">
        <v>31</v>
      </c>
      <c r="K47" s="67" t="s">
        <v>65</v>
      </c>
      <c r="L47" s="67" t="s">
        <v>65</v>
      </c>
    </row>
    <row r="48" s="16" customFormat="true" ht="17.25" hidden="false" customHeight="false" outlineLevel="0" collapsed="false">
      <c r="B48" s="51" t="s">
        <v>319</v>
      </c>
      <c r="C48" s="67" t="s">
        <v>65</v>
      </c>
      <c r="D48" s="67" t="s">
        <v>65</v>
      </c>
      <c r="E48" s="67" t="s">
        <v>65</v>
      </c>
      <c r="F48" s="67" t="s">
        <v>65</v>
      </c>
      <c r="G48" s="56" t="n">
        <v>1</v>
      </c>
      <c r="H48" s="56" t="n">
        <v>8</v>
      </c>
      <c r="I48" s="56" t="n">
        <v>4</v>
      </c>
      <c r="J48" s="56" t="n">
        <v>20</v>
      </c>
      <c r="K48" s="67" t="s">
        <v>65</v>
      </c>
      <c r="L48" s="67" t="s">
        <v>65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67" t="s">
        <v>65</v>
      </c>
      <c r="F49" s="67" t="s">
        <v>65</v>
      </c>
      <c r="G49" s="67" t="s">
        <v>65</v>
      </c>
      <c r="H49" s="67" t="s">
        <v>65</v>
      </c>
      <c r="I49" s="56" t="n">
        <v>2</v>
      </c>
      <c r="J49" s="56" t="n">
        <v>18</v>
      </c>
      <c r="K49" s="67" t="s">
        <v>65</v>
      </c>
      <c r="L49" s="67" t="s">
        <v>65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67" t="s">
        <v>65</v>
      </c>
      <c r="F50" s="67" t="s">
        <v>65</v>
      </c>
      <c r="G50" s="67" t="s">
        <v>65</v>
      </c>
      <c r="H50" s="67" t="s">
        <v>65</v>
      </c>
      <c r="I50" s="56" t="n">
        <v>3</v>
      </c>
      <c r="J50" s="56" t="n">
        <v>26</v>
      </c>
      <c r="K50" s="67" t="s">
        <v>65</v>
      </c>
      <c r="L50" s="67" t="s">
        <v>65</v>
      </c>
    </row>
    <row r="51" s="16" customFormat="true" ht="17.25" hidden="false" customHeight="false" outlineLevel="0" collapsed="false">
      <c r="B51" s="51" t="s">
        <v>322</v>
      </c>
      <c r="C51" s="67" t="s">
        <v>65</v>
      </c>
      <c r="D51" s="67" t="s">
        <v>65</v>
      </c>
      <c r="E51" s="67" t="s">
        <v>65</v>
      </c>
      <c r="F51" s="67" t="s">
        <v>65</v>
      </c>
      <c r="G51" s="56" t="n">
        <v>1</v>
      </c>
      <c r="H51" s="56" t="n">
        <v>6</v>
      </c>
      <c r="I51" s="56" t="n">
        <v>10</v>
      </c>
      <c r="J51" s="56" t="n">
        <v>43</v>
      </c>
      <c r="K51" s="67" t="s">
        <v>65</v>
      </c>
      <c r="L51" s="67" t="s">
        <v>65</v>
      </c>
    </row>
    <row r="52" s="16" customFormat="true" ht="17.25" hidden="false" customHeight="false" outlineLevel="0" collapsed="false">
      <c r="B52" s="51" t="s">
        <v>323</v>
      </c>
      <c r="C52" s="67" t="s">
        <v>65</v>
      </c>
      <c r="D52" s="67" t="s">
        <v>65</v>
      </c>
      <c r="E52" s="67" t="s">
        <v>65</v>
      </c>
      <c r="F52" s="67" t="s">
        <v>65</v>
      </c>
      <c r="G52" s="67" t="s">
        <v>65</v>
      </c>
      <c r="H52" s="67" t="s">
        <v>65</v>
      </c>
      <c r="I52" s="56" t="n">
        <v>3</v>
      </c>
      <c r="J52" s="56" t="n">
        <v>18</v>
      </c>
      <c r="K52" s="67" t="s">
        <v>65</v>
      </c>
      <c r="L52" s="67" t="s">
        <v>65</v>
      </c>
    </row>
    <row r="53" s="16" customFormat="true" ht="17.25" hidden="false" customHeight="false" outlineLevel="0" collapsed="false">
      <c r="B53" s="51" t="s">
        <v>324</v>
      </c>
      <c r="C53" s="67" t="s">
        <v>65</v>
      </c>
      <c r="D53" s="67" t="s">
        <v>65</v>
      </c>
      <c r="E53" s="67" t="s">
        <v>65</v>
      </c>
      <c r="F53" s="67" t="s">
        <v>65</v>
      </c>
      <c r="G53" s="67" t="s">
        <v>65</v>
      </c>
      <c r="H53" s="67" t="s">
        <v>65</v>
      </c>
      <c r="I53" s="56" t="n">
        <v>2</v>
      </c>
      <c r="J53" s="56" t="n">
        <v>49</v>
      </c>
      <c r="K53" s="56" t="n">
        <v>1</v>
      </c>
      <c r="L53" s="56" t="n">
        <v>3</v>
      </c>
    </row>
    <row r="54" s="16" customFormat="true" ht="17.25" hidden="false" customHeight="false" outlineLevel="0" collapsed="false">
      <c r="B54" s="51" t="s">
        <v>325</v>
      </c>
      <c r="C54" s="67" t="s">
        <v>65</v>
      </c>
      <c r="D54" s="67" t="s">
        <v>65</v>
      </c>
      <c r="E54" s="67" t="s">
        <v>65</v>
      </c>
      <c r="F54" s="67" t="s">
        <v>65</v>
      </c>
      <c r="G54" s="67" t="s">
        <v>65</v>
      </c>
      <c r="H54" s="67" t="s">
        <v>65</v>
      </c>
      <c r="I54" s="56" t="n">
        <v>6</v>
      </c>
      <c r="J54" s="56" t="n">
        <v>51</v>
      </c>
      <c r="K54" s="67" t="s">
        <v>65</v>
      </c>
      <c r="L54" s="67" t="s">
        <v>65</v>
      </c>
    </row>
    <row r="55" s="16" customFormat="true" ht="17.25" hidden="false" customHeight="false" outlineLevel="0" collapsed="false">
      <c r="B55" s="51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56" t="n">
        <v>1</v>
      </c>
      <c r="D56" s="56" t="n">
        <v>13</v>
      </c>
      <c r="E56" s="67" t="s">
        <v>65</v>
      </c>
      <c r="F56" s="67" t="s">
        <v>65</v>
      </c>
      <c r="G56" s="56" t="n">
        <v>20</v>
      </c>
      <c r="H56" s="56" t="n">
        <v>152</v>
      </c>
      <c r="I56" s="56" t="n">
        <v>5</v>
      </c>
      <c r="J56" s="56" t="n">
        <v>71</v>
      </c>
      <c r="K56" s="56" t="n">
        <v>1</v>
      </c>
      <c r="L56" s="56" t="n">
        <v>2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67" t="s">
        <v>65</v>
      </c>
      <c r="F57" s="67" t="s">
        <v>65</v>
      </c>
      <c r="G57" s="56" t="n">
        <v>1</v>
      </c>
      <c r="H57" s="56" t="n">
        <v>2</v>
      </c>
      <c r="I57" s="56" t="n">
        <v>3</v>
      </c>
      <c r="J57" s="56" t="n">
        <v>27</v>
      </c>
      <c r="K57" s="67" t="s">
        <v>65</v>
      </c>
      <c r="L57" s="67" t="s">
        <v>65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56" t="n">
        <v>3</v>
      </c>
      <c r="J58" s="56" t="n">
        <v>38</v>
      </c>
      <c r="K58" s="67" t="s">
        <v>65</v>
      </c>
      <c r="L58" s="67" t="s">
        <v>65</v>
      </c>
    </row>
    <row r="59" s="16" customFormat="true" ht="17.25" hidden="false" customHeight="false" outlineLevel="0" collapsed="false">
      <c r="B59" s="51" t="s">
        <v>329</v>
      </c>
      <c r="C59" s="67" t="s">
        <v>65</v>
      </c>
      <c r="D59" s="67" t="s">
        <v>65</v>
      </c>
      <c r="E59" s="67" t="s">
        <v>65</v>
      </c>
      <c r="F59" s="67" t="s">
        <v>65</v>
      </c>
      <c r="G59" s="56" t="n">
        <v>2</v>
      </c>
      <c r="H59" s="56" t="n">
        <v>16</v>
      </c>
      <c r="I59" s="56" t="n">
        <v>4</v>
      </c>
      <c r="J59" s="56" t="n">
        <v>39</v>
      </c>
      <c r="K59" s="67" t="s">
        <v>65</v>
      </c>
      <c r="L59" s="67" t="s">
        <v>65</v>
      </c>
    </row>
    <row r="60" s="16" customFormat="true" ht="17.25" hidden="false" customHeight="false" outlineLevel="0" collapsed="false">
      <c r="B60" s="51" t="s">
        <v>330</v>
      </c>
      <c r="C60" s="67" t="s">
        <v>65</v>
      </c>
      <c r="D60" s="67" t="s">
        <v>65</v>
      </c>
      <c r="E60" s="67" t="s">
        <v>65</v>
      </c>
      <c r="F60" s="67" t="s">
        <v>65</v>
      </c>
      <c r="G60" s="67" t="s">
        <v>65</v>
      </c>
      <c r="H60" s="67" t="s">
        <v>65</v>
      </c>
      <c r="I60" s="56" t="n">
        <v>5</v>
      </c>
      <c r="J60" s="56" t="n">
        <v>33</v>
      </c>
      <c r="K60" s="67" t="s">
        <v>65</v>
      </c>
      <c r="L60" s="67" t="s">
        <v>65</v>
      </c>
    </row>
    <row r="61" s="16" customFormat="true" ht="17.25" hidden="false" customHeight="false" outlineLevel="0" collapsed="false">
      <c r="B61" s="51" t="s">
        <v>331</v>
      </c>
      <c r="C61" s="67" t="s">
        <v>65</v>
      </c>
      <c r="D61" s="67" t="s">
        <v>65</v>
      </c>
      <c r="E61" s="67" t="s">
        <v>65</v>
      </c>
      <c r="F61" s="67" t="s">
        <v>65</v>
      </c>
      <c r="G61" s="56" t="n">
        <v>1</v>
      </c>
      <c r="H61" s="56" t="n">
        <v>2</v>
      </c>
      <c r="I61" s="56" t="n">
        <v>3</v>
      </c>
      <c r="J61" s="56" t="n">
        <v>37</v>
      </c>
      <c r="K61" s="67" t="s">
        <v>65</v>
      </c>
      <c r="L61" s="67" t="s">
        <v>65</v>
      </c>
    </row>
    <row r="62" s="16" customFormat="true" ht="17.25" hidden="false" customHeight="false" outlineLevel="0" collapsed="false">
      <c r="B62" s="51" t="s">
        <v>332</v>
      </c>
      <c r="C62" s="67" t="s">
        <v>65</v>
      </c>
      <c r="D62" s="67" t="s">
        <v>65</v>
      </c>
      <c r="E62" s="67" t="s">
        <v>65</v>
      </c>
      <c r="F62" s="67" t="s">
        <v>65</v>
      </c>
      <c r="G62" s="56" t="n">
        <v>6</v>
      </c>
      <c r="H62" s="56" t="n">
        <v>19</v>
      </c>
      <c r="I62" s="56" t="n">
        <v>9</v>
      </c>
      <c r="J62" s="56" t="n">
        <v>87</v>
      </c>
      <c r="K62" s="56" t="n">
        <v>1</v>
      </c>
      <c r="L62" s="56" t="n">
        <v>4</v>
      </c>
    </row>
    <row r="63" s="16" customFormat="true" ht="17.25" hidden="false" customHeight="false" outlineLevel="0" collapsed="false">
      <c r="B63" s="51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67" t="s">
        <v>65</v>
      </c>
      <c r="D64" s="67" t="s">
        <v>65</v>
      </c>
      <c r="E64" s="56" t="n">
        <v>1</v>
      </c>
      <c r="F64" s="56" t="n">
        <v>26</v>
      </c>
      <c r="G64" s="56" t="n">
        <v>9</v>
      </c>
      <c r="H64" s="56" t="n">
        <v>59</v>
      </c>
      <c r="I64" s="56" t="n">
        <v>12</v>
      </c>
      <c r="J64" s="56" t="n">
        <v>115</v>
      </c>
      <c r="K64" s="56" t="n">
        <v>1</v>
      </c>
      <c r="L64" s="56" t="n">
        <v>5</v>
      </c>
    </row>
    <row r="65" s="16" customFormat="true" ht="17.25" hidden="false" customHeight="false" outlineLevel="0" collapsed="false">
      <c r="B65" s="51" t="s">
        <v>334</v>
      </c>
      <c r="C65" s="67" t="s">
        <v>65</v>
      </c>
      <c r="D65" s="67" t="s">
        <v>65</v>
      </c>
      <c r="E65" s="67" t="s">
        <v>65</v>
      </c>
      <c r="F65" s="67" t="s">
        <v>65</v>
      </c>
      <c r="G65" s="67" t="s">
        <v>65</v>
      </c>
      <c r="H65" s="67" t="s">
        <v>65</v>
      </c>
      <c r="I65" s="56" t="n">
        <v>1</v>
      </c>
      <c r="J65" s="56" t="n">
        <v>4</v>
      </c>
      <c r="K65" s="67" t="s">
        <v>65</v>
      </c>
      <c r="L65" s="67" t="s">
        <v>65</v>
      </c>
    </row>
    <row r="66" s="16" customFormat="true" ht="17.25" hidden="false" customHeight="false" outlineLevel="0" collapsed="false">
      <c r="B66" s="51" t="s">
        <v>335</v>
      </c>
      <c r="C66" s="67" t="s">
        <v>65</v>
      </c>
      <c r="D66" s="67" t="s">
        <v>65</v>
      </c>
      <c r="E66" s="67" t="s">
        <v>65</v>
      </c>
      <c r="F66" s="67" t="s">
        <v>65</v>
      </c>
      <c r="G66" s="56" t="n">
        <v>1</v>
      </c>
      <c r="H66" s="56" t="n">
        <v>1</v>
      </c>
      <c r="I66" s="56" t="n">
        <v>5</v>
      </c>
      <c r="J66" s="56" t="n">
        <v>31</v>
      </c>
      <c r="K66" s="67" t="s">
        <v>65</v>
      </c>
      <c r="L66" s="67" t="s">
        <v>65</v>
      </c>
    </row>
    <row r="67" s="16" customFormat="true" ht="17.25" hidden="false" customHeight="false" outlineLevel="0" collapsed="false">
      <c r="B67" s="51" t="s">
        <v>336</v>
      </c>
      <c r="C67" s="67" t="s">
        <v>65</v>
      </c>
      <c r="D67" s="67" t="s">
        <v>65</v>
      </c>
      <c r="E67" s="67" t="s">
        <v>65</v>
      </c>
      <c r="F67" s="67" t="s">
        <v>65</v>
      </c>
      <c r="G67" s="67" t="s">
        <v>65</v>
      </c>
      <c r="H67" s="67" t="s">
        <v>65</v>
      </c>
      <c r="I67" s="56" t="n">
        <v>6</v>
      </c>
      <c r="J67" s="56" t="n">
        <v>38</v>
      </c>
      <c r="K67" s="67" t="s">
        <v>65</v>
      </c>
      <c r="L67" s="67" t="s">
        <v>65</v>
      </c>
    </row>
    <row r="68" s="16" customFormat="true" ht="17.25" hidden="false" customHeight="false" outlineLevel="0" collapsed="false">
      <c r="B68" s="51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67" t="s">
        <v>65</v>
      </c>
      <c r="H68" s="67" t="s">
        <v>65</v>
      </c>
      <c r="I68" s="56" t="n">
        <v>4</v>
      </c>
      <c r="J68" s="56" t="n">
        <v>24</v>
      </c>
      <c r="K68" s="67" t="s">
        <v>65</v>
      </c>
      <c r="L68" s="67" t="s">
        <v>65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56" t="n">
        <v>1</v>
      </c>
      <c r="F69" s="56" t="n">
        <v>8</v>
      </c>
      <c r="G69" s="56" t="n">
        <v>1</v>
      </c>
      <c r="H69" s="56" t="n">
        <v>1</v>
      </c>
      <c r="I69" s="56" t="n">
        <v>4</v>
      </c>
      <c r="J69" s="56" t="n">
        <v>34</v>
      </c>
      <c r="K69" s="67" t="s">
        <v>65</v>
      </c>
      <c r="L69" s="67" t="s">
        <v>65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56" t="n">
        <v>1</v>
      </c>
      <c r="J70" s="56" t="n">
        <v>9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6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  <row r="77" s="16" customFormat="true" ht="17.25" hidden="false" customHeight="false" outlineLevel="0" collapsed="false"/>
  </sheetData>
  <mergeCells count="5">
    <mergeCell ref="G8:H8"/>
    <mergeCell ref="C9:D9"/>
    <mergeCell ref="E9:F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399</v>
      </c>
      <c r="E8" s="101" t="s">
        <v>400</v>
      </c>
      <c r="F8" s="101"/>
      <c r="G8" s="85" t="s">
        <v>401</v>
      </c>
      <c r="I8" s="101" t="s">
        <v>402</v>
      </c>
      <c r="J8" s="101"/>
      <c r="K8" s="85" t="s">
        <v>403</v>
      </c>
    </row>
    <row r="9" s="16" customFormat="true" ht="17.25" hidden="false" customHeight="false" outlineLevel="0" collapsed="false">
      <c r="C9" s="86" t="s">
        <v>161</v>
      </c>
      <c r="D9" s="86"/>
      <c r="E9" s="86" t="s">
        <v>404</v>
      </c>
      <c r="F9" s="86"/>
      <c r="G9" s="86" t="s">
        <v>165</v>
      </c>
      <c r="H9" s="86"/>
      <c r="I9" s="86" t="s">
        <v>405</v>
      </c>
      <c r="J9" s="86"/>
      <c r="K9" s="43" t="s">
        <v>16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7</v>
      </c>
      <c r="D12" s="55" t="n">
        <v>42</v>
      </c>
      <c r="E12" s="55" t="n">
        <v>125</v>
      </c>
      <c r="F12" s="55" t="n">
        <v>714</v>
      </c>
      <c r="G12" s="55" t="n">
        <v>915</v>
      </c>
      <c r="H12" s="55" t="n">
        <v>7512</v>
      </c>
      <c r="I12" s="55" t="n">
        <v>657</v>
      </c>
      <c r="J12" s="55" t="n">
        <v>4554</v>
      </c>
      <c r="K12" s="55" t="n">
        <v>490</v>
      </c>
      <c r="L12" s="55" t="n">
        <v>3779</v>
      </c>
    </row>
    <row r="13" s="16" customFormat="true" ht="17.25" hidden="false" customHeight="false" outlineLevel="0" collapsed="false">
      <c r="B13" s="51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51" t="s">
        <v>290</v>
      </c>
      <c r="C14" s="56" t="n">
        <v>4</v>
      </c>
      <c r="D14" s="56" t="n">
        <v>13</v>
      </c>
      <c r="E14" s="56" t="n">
        <v>74</v>
      </c>
      <c r="F14" s="56" t="n">
        <v>463</v>
      </c>
      <c r="G14" s="56" t="n">
        <v>308</v>
      </c>
      <c r="H14" s="56" t="n">
        <v>3204</v>
      </c>
      <c r="I14" s="56" t="n">
        <v>290</v>
      </c>
      <c r="J14" s="56" t="n">
        <v>1919</v>
      </c>
      <c r="K14" s="56" t="n">
        <v>266</v>
      </c>
      <c r="L14" s="56" t="n">
        <v>2576</v>
      </c>
    </row>
    <row r="15" s="16" customFormat="true" ht="17.25" hidden="false" customHeight="false" outlineLevel="0" collapsed="false">
      <c r="B15" s="51" t="s">
        <v>291</v>
      </c>
      <c r="C15" s="67" t="s">
        <v>65</v>
      </c>
      <c r="D15" s="67" t="s">
        <v>65</v>
      </c>
      <c r="E15" s="56" t="n">
        <v>12</v>
      </c>
      <c r="F15" s="56" t="n">
        <v>56</v>
      </c>
      <c r="G15" s="56" t="n">
        <v>37</v>
      </c>
      <c r="H15" s="56" t="n">
        <v>213</v>
      </c>
      <c r="I15" s="56" t="n">
        <v>28</v>
      </c>
      <c r="J15" s="56" t="n">
        <v>215</v>
      </c>
      <c r="K15" s="56" t="n">
        <v>9</v>
      </c>
      <c r="L15" s="56" t="n">
        <v>31</v>
      </c>
    </row>
    <row r="16" s="16" customFormat="true" ht="17.25" hidden="false" customHeight="false" outlineLevel="0" collapsed="false">
      <c r="B16" s="51" t="s">
        <v>292</v>
      </c>
      <c r="C16" s="67" t="s">
        <v>65</v>
      </c>
      <c r="D16" s="67" t="s">
        <v>65</v>
      </c>
      <c r="E16" s="56" t="n">
        <v>3</v>
      </c>
      <c r="F16" s="56" t="n">
        <v>8</v>
      </c>
      <c r="G16" s="56" t="n">
        <v>19</v>
      </c>
      <c r="H16" s="56" t="n">
        <v>125</v>
      </c>
      <c r="I16" s="56" t="n">
        <v>18</v>
      </c>
      <c r="J16" s="56" t="n">
        <v>94</v>
      </c>
      <c r="K16" s="56" t="n">
        <v>10</v>
      </c>
      <c r="L16" s="56" t="n">
        <v>60</v>
      </c>
    </row>
    <row r="17" s="16" customFormat="true" ht="17.25" hidden="false" customHeight="false" outlineLevel="0" collapsed="false">
      <c r="B17" s="51" t="s">
        <v>293</v>
      </c>
      <c r="C17" s="67" t="s">
        <v>65</v>
      </c>
      <c r="D17" s="67" t="s">
        <v>65</v>
      </c>
      <c r="E17" s="56" t="n">
        <v>4</v>
      </c>
      <c r="F17" s="56" t="n">
        <v>39</v>
      </c>
      <c r="G17" s="56" t="n">
        <v>52</v>
      </c>
      <c r="H17" s="56" t="n">
        <v>286</v>
      </c>
      <c r="I17" s="56" t="n">
        <v>18</v>
      </c>
      <c r="J17" s="56" t="n">
        <v>279</v>
      </c>
      <c r="K17" s="56" t="n">
        <v>8</v>
      </c>
      <c r="L17" s="56" t="n">
        <v>56</v>
      </c>
    </row>
    <row r="18" s="16" customFormat="true" ht="17.25" hidden="false" customHeight="false" outlineLevel="0" collapsed="false">
      <c r="B18" s="51" t="s">
        <v>294</v>
      </c>
      <c r="C18" s="67" t="s">
        <v>65</v>
      </c>
      <c r="D18" s="67" t="s">
        <v>65</v>
      </c>
      <c r="E18" s="56" t="n">
        <v>1</v>
      </c>
      <c r="F18" s="56" t="n">
        <v>3</v>
      </c>
      <c r="G18" s="56" t="n">
        <v>47</v>
      </c>
      <c r="H18" s="56" t="n">
        <v>364</v>
      </c>
      <c r="I18" s="56" t="n">
        <v>30</v>
      </c>
      <c r="J18" s="56" t="n">
        <v>149</v>
      </c>
      <c r="K18" s="56" t="n">
        <v>16</v>
      </c>
      <c r="L18" s="56" t="n">
        <v>77</v>
      </c>
    </row>
    <row r="19" s="16" customFormat="true" ht="17.25" hidden="false" customHeight="false" outlineLevel="0" collapsed="false">
      <c r="B19" s="51" t="s">
        <v>295</v>
      </c>
      <c r="C19" s="56" t="n">
        <v>1</v>
      </c>
      <c r="D19" s="56" t="n">
        <v>12</v>
      </c>
      <c r="E19" s="56" t="n">
        <v>6</v>
      </c>
      <c r="F19" s="56" t="n">
        <v>24</v>
      </c>
      <c r="G19" s="56" t="n">
        <v>108</v>
      </c>
      <c r="H19" s="56" t="n">
        <v>1038</v>
      </c>
      <c r="I19" s="56" t="n">
        <v>70</v>
      </c>
      <c r="J19" s="56" t="n">
        <v>572</v>
      </c>
      <c r="K19" s="56" t="n">
        <v>76</v>
      </c>
      <c r="L19" s="56" t="n">
        <v>433</v>
      </c>
    </row>
    <row r="20" s="16" customFormat="true" ht="17.25" hidden="false" customHeight="false" outlineLevel="0" collapsed="false">
      <c r="B20" s="51" t="s">
        <v>296</v>
      </c>
      <c r="C20" s="56" t="n">
        <v>1</v>
      </c>
      <c r="D20" s="56" t="n">
        <v>2</v>
      </c>
      <c r="E20" s="56" t="n">
        <v>9</v>
      </c>
      <c r="F20" s="56" t="n">
        <v>26</v>
      </c>
      <c r="G20" s="56" t="n">
        <v>71</v>
      </c>
      <c r="H20" s="56" t="n">
        <v>471</v>
      </c>
      <c r="I20" s="56" t="n">
        <v>36</v>
      </c>
      <c r="J20" s="56" t="n">
        <v>315</v>
      </c>
      <c r="K20" s="56" t="n">
        <v>41</v>
      </c>
      <c r="L20" s="56" t="n">
        <v>205</v>
      </c>
    </row>
    <row r="21" s="16" customFormat="true" ht="17.25" hidden="false" customHeight="false" outlineLevel="0" collapsed="false">
      <c r="B21" s="51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51" t="s">
        <v>297</v>
      </c>
      <c r="C22" s="67" t="s">
        <v>65</v>
      </c>
      <c r="D22" s="67" t="s">
        <v>65</v>
      </c>
      <c r="E22" s="67" t="s">
        <v>65</v>
      </c>
      <c r="F22" s="67" t="s">
        <v>65</v>
      </c>
      <c r="G22" s="56" t="n">
        <v>10</v>
      </c>
      <c r="H22" s="56" t="n">
        <v>88</v>
      </c>
      <c r="I22" s="56" t="n">
        <v>5</v>
      </c>
      <c r="J22" s="56" t="n">
        <v>25</v>
      </c>
      <c r="K22" s="67" t="s">
        <v>65</v>
      </c>
      <c r="L22" s="67" t="s">
        <v>65</v>
      </c>
    </row>
    <row r="23" s="16" customFormat="true" ht="17.25" hidden="false" customHeight="false" outlineLevel="0" collapsed="false">
      <c r="B23" s="51" t="s">
        <v>298</v>
      </c>
      <c r="C23" s="67" t="s">
        <v>65</v>
      </c>
      <c r="D23" s="67" t="s">
        <v>65</v>
      </c>
      <c r="E23" s="67" t="s">
        <v>65</v>
      </c>
      <c r="F23" s="67" t="s">
        <v>65</v>
      </c>
      <c r="G23" s="56" t="n">
        <v>2</v>
      </c>
      <c r="H23" s="56" t="n">
        <v>4</v>
      </c>
      <c r="I23" s="67" t="s">
        <v>65</v>
      </c>
      <c r="J23" s="67" t="s">
        <v>65</v>
      </c>
      <c r="K23" s="56" t="n">
        <v>2</v>
      </c>
      <c r="L23" s="56" t="n">
        <v>14</v>
      </c>
    </row>
    <row r="24" s="16" customFormat="true" ht="17.25" hidden="false" customHeight="false" outlineLevel="0" collapsed="false">
      <c r="B24" s="51" t="s">
        <v>299</v>
      </c>
      <c r="C24" s="67" t="s">
        <v>65</v>
      </c>
      <c r="D24" s="67" t="s">
        <v>65</v>
      </c>
      <c r="E24" s="56" t="n">
        <v>1</v>
      </c>
      <c r="F24" s="56" t="n">
        <v>2</v>
      </c>
      <c r="G24" s="56" t="n">
        <v>1</v>
      </c>
      <c r="H24" s="56" t="n">
        <v>5</v>
      </c>
      <c r="I24" s="67" t="s">
        <v>65</v>
      </c>
      <c r="J24" s="67" t="s">
        <v>65</v>
      </c>
      <c r="K24" s="67" t="s">
        <v>65</v>
      </c>
      <c r="L24" s="67" t="s">
        <v>65</v>
      </c>
    </row>
    <row r="25" s="16" customFormat="true" ht="17.25" hidden="false" customHeight="false" outlineLevel="0" collapsed="false">
      <c r="B25" s="51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51" t="s">
        <v>300</v>
      </c>
      <c r="C26" s="67" t="s">
        <v>65</v>
      </c>
      <c r="D26" s="67" t="s">
        <v>65</v>
      </c>
      <c r="E26" s="56" t="n">
        <v>1</v>
      </c>
      <c r="F26" s="56" t="n">
        <v>5</v>
      </c>
      <c r="G26" s="56" t="n">
        <v>4</v>
      </c>
      <c r="H26" s="56" t="n">
        <v>62</v>
      </c>
      <c r="I26" s="56" t="n">
        <v>3</v>
      </c>
      <c r="J26" s="56" t="n">
        <v>25</v>
      </c>
      <c r="K26" s="56" t="n">
        <v>9</v>
      </c>
      <c r="L26" s="56" t="n">
        <v>62</v>
      </c>
    </row>
    <row r="27" s="16" customFormat="true" ht="17.25" hidden="false" customHeight="false" outlineLevel="0" collapsed="false">
      <c r="B27" s="51" t="s">
        <v>301</v>
      </c>
      <c r="C27" s="67" t="s">
        <v>65</v>
      </c>
      <c r="D27" s="67" t="s">
        <v>65</v>
      </c>
      <c r="E27" s="67" t="s">
        <v>65</v>
      </c>
      <c r="F27" s="67" t="s">
        <v>65</v>
      </c>
      <c r="G27" s="56" t="n">
        <v>10</v>
      </c>
      <c r="H27" s="56" t="n">
        <v>61</v>
      </c>
      <c r="I27" s="56" t="n">
        <v>5</v>
      </c>
      <c r="J27" s="56" t="n">
        <v>33</v>
      </c>
      <c r="K27" s="56" t="n">
        <v>2</v>
      </c>
      <c r="L27" s="56" t="n">
        <v>16</v>
      </c>
    </row>
    <row r="28" s="16" customFormat="true" ht="17.25" hidden="false" customHeight="false" outlineLevel="0" collapsed="false">
      <c r="B28" s="51" t="s">
        <v>302</v>
      </c>
      <c r="C28" s="67" t="s">
        <v>65</v>
      </c>
      <c r="D28" s="67" t="s">
        <v>65</v>
      </c>
      <c r="E28" s="67" t="s">
        <v>65</v>
      </c>
      <c r="F28" s="67" t="s">
        <v>65</v>
      </c>
      <c r="G28" s="56" t="n">
        <v>7</v>
      </c>
      <c r="H28" s="56" t="n">
        <v>114</v>
      </c>
      <c r="I28" s="56" t="n">
        <v>5</v>
      </c>
      <c r="J28" s="56" t="n">
        <v>17</v>
      </c>
      <c r="K28" s="56" t="n">
        <v>2</v>
      </c>
      <c r="L28" s="56" t="n">
        <v>9</v>
      </c>
    </row>
    <row r="29" s="16" customFormat="true" ht="17.25" hidden="false" customHeight="false" outlineLevel="0" collapsed="false">
      <c r="B29" s="51" t="s">
        <v>303</v>
      </c>
      <c r="C29" s="67" t="s">
        <v>65</v>
      </c>
      <c r="D29" s="67" t="s">
        <v>65</v>
      </c>
      <c r="E29" s="56" t="n">
        <v>1</v>
      </c>
      <c r="F29" s="56" t="n">
        <v>5</v>
      </c>
      <c r="G29" s="56" t="n">
        <v>1</v>
      </c>
      <c r="H29" s="56" t="n">
        <v>6</v>
      </c>
      <c r="I29" s="67" t="s">
        <v>65</v>
      </c>
      <c r="J29" s="67" t="s">
        <v>65</v>
      </c>
      <c r="K29" s="56" t="n">
        <v>2</v>
      </c>
      <c r="L29" s="56" t="n">
        <v>5</v>
      </c>
    </row>
    <row r="30" s="16" customFormat="true" ht="17.25" hidden="false" customHeight="false" outlineLevel="0" collapsed="false">
      <c r="B30" s="51" t="s">
        <v>304</v>
      </c>
      <c r="C30" s="56" t="n">
        <v>1</v>
      </c>
      <c r="D30" s="56" t="n">
        <v>15</v>
      </c>
      <c r="E30" s="56" t="n">
        <v>1</v>
      </c>
      <c r="F30" s="56" t="n">
        <v>43</v>
      </c>
      <c r="G30" s="67" t="s">
        <v>65</v>
      </c>
      <c r="H30" s="67" t="s">
        <v>65</v>
      </c>
      <c r="I30" s="56" t="n">
        <v>6</v>
      </c>
      <c r="J30" s="56" t="n">
        <v>23</v>
      </c>
      <c r="K30" s="56" t="n">
        <v>1</v>
      </c>
      <c r="L30" s="56" t="n">
        <v>3</v>
      </c>
    </row>
    <row r="31" s="16" customFormat="true" ht="17.25" hidden="false" customHeight="false" outlineLevel="0" collapsed="false">
      <c r="B31" s="51" t="s">
        <v>305</v>
      </c>
      <c r="C31" s="67" t="s">
        <v>65</v>
      </c>
      <c r="D31" s="67" t="s">
        <v>65</v>
      </c>
      <c r="E31" s="56" t="n">
        <v>2</v>
      </c>
      <c r="F31" s="56" t="n">
        <v>7</v>
      </c>
      <c r="G31" s="56" t="n">
        <v>8</v>
      </c>
      <c r="H31" s="56" t="n">
        <v>101</v>
      </c>
      <c r="I31" s="56" t="n">
        <v>12</v>
      </c>
      <c r="J31" s="56" t="n">
        <v>133</v>
      </c>
      <c r="K31" s="56" t="n">
        <v>4</v>
      </c>
      <c r="L31" s="56" t="n">
        <v>18</v>
      </c>
    </row>
    <row r="32" s="16" customFormat="true" ht="17.25" hidden="false" customHeight="false" outlineLevel="0" collapsed="false">
      <c r="B32" s="51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51" t="s">
        <v>306</v>
      </c>
      <c r="C33" s="67" t="s">
        <v>65</v>
      </c>
      <c r="D33" s="67" t="s">
        <v>65</v>
      </c>
      <c r="E33" s="56" t="n">
        <v>2</v>
      </c>
      <c r="F33" s="56" t="n">
        <v>4</v>
      </c>
      <c r="G33" s="56" t="n">
        <v>7</v>
      </c>
      <c r="H33" s="56" t="n">
        <v>56</v>
      </c>
      <c r="I33" s="56" t="n">
        <v>5</v>
      </c>
      <c r="J33" s="56" t="n">
        <v>30</v>
      </c>
      <c r="K33" s="56" t="n">
        <v>2</v>
      </c>
      <c r="L33" s="56" t="n">
        <v>8</v>
      </c>
    </row>
    <row r="34" s="16" customFormat="true" ht="17.25" hidden="false" customHeight="false" outlineLevel="0" collapsed="false">
      <c r="B34" s="51" t="s">
        <v>307</v>
      </c>
      <c r="C34" s="67" t="s">
        <v>65</v>
      </c>
      <c r="D34" s="67" t="s">
        <v>65</v>
      </c>
      <c r="E34" s="56" t="n">
        <v>2</v>
      </c>
      <c r="F34" s="56" t="n">
        <v>8</v>
      </c>
      <c r="G34" s="56" t="n">
        <v>7</v>
      </c>
      <c r="H34" s="56" t="n">
        <v>21</v>
      </c>
      <c r="I34" s="56" t="n">
        <v>14</v>
      </c>
      <c r="J34" s="56" t="n">
        <v>75</v>
      </c>
      <c r="K34" s="56" t="n">
        <v>11</v>
      </c>
      <c r="L34" s="56" t="n">
        <v>61</v>
      </c>
    </row>
    <row r="35" s="16" customFormat="true" ht="17.25" hidden="false" customHeight="false" outlineLevel="0" collapsed="false">
      <c r="B35" s="51" t="s">
        <v>308</v>
      </c>
      <c r="C35" s="67" t="s">
        <v>65</v>
      </c>
      <c r="D35" s="67" t="s">
        <v>65</v>
      </c>
      <c r="E35" s="56" t="n">
        <v>1</v>
      </c>
      <c r="F35" s="56" t="n">
        <v>2</v>
      </c>
      <c r="G35" s="56" t="n">
        <v>2</v>
      </c>
      <c r="H35" s="56" t="n">
        <v>17</v>
      </c>
      <c r="I35" s="56" t="n">
        <v>1</v>
      </c>
      <c r="J35" s="56" t="n">
        <v>2</v>
      </c>
      <c r="K35" s="56" t="n">
        <v>1</v>
      </c>
      <c r="L35" s="56" t="n">
        <v>1</v>
      </c>
    </row>
    <row r="36" s="16" customFormat="true" ht="17.25" hidden="false" customHeight="false" outlineLevel="0" collapsed="false">
      <c r="B36" s="51" t="s">
        <v>309</v>
      </c>
      <c r="C36" s="67" t="s">
        <v>65</v>
      </c>
      <c r="D36" s="67" t="s">
        <v>65</v>
      </c>
      <c r="E36" s="67" t="s">
        <v>65</v>
      </c>
      <c r="F36" s="67" t="s">
        <v>65</v>
      </c>
      <c r="G36" s="56" t="n">
        <v>1</v>
      </c>
      <c r="H36" s="56" t="n">
        <v>1</v>
      </c>
      <c r="I36" s="67" t="s">
        <v>65</v>
      </c>
      <c r="J36" s="67" t="s">
        <v>65</v>
      </c>
      <c r="K36" s="67" t="s">
        <v>65</v>
      </c>
      <c r="L36" s="67" t="s">
        <v>6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56" t="n">
        <v>1</v>
      </c>
      <c r="H37" s="56" t="n">
        <v>3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51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67" t="s">
        <v>65</v>
      </c>
      <c r="D39" s="67" t="s">
        <v>65</v>
      </c>
      <c r="E39" s="56" t="n">
        <v>1</v>
      </c>
      <c r="F39" s="56" t="n">
        <v>2</v>
      </c>
      <c r="G39" s="56" t="n">
        <v>25</v>
      </c>
      <c r="H39" s="56" t="n">
        <v>152</v>
      </c>
      <c r="I39" s="56" t="n">
        <v>14</v>
      </c>
      <c r="J39" s="56" t="n">
        <v>121</v>
      </c>
      <c r="K39" s="56" t="n">
        <v>4</v>
      </c>
      <c r="L39" s="56" t="n">
        <v>13</v>
      </c>
    </row>
    <row r="40" s="16" customFormat="true" ht="17.25" hidden="false" customHeight="false" outlineLevel="0" collapsed="false">
      <c r="B40" s="51" t="s">
        <v>312</v>
      </c>
      <c r="C40" s="67" t="s">
        <v>65</v>
      </c>
      <c r="D40" s="67" t="s">
        <v>65</v>
      </c>
      <c r="E40" s="67" t="s">
        <v>65</v>
      </c>
      <c r="F40" s="67" t="s">
        <v>65</v>
      </c>
      <c r="G40" s="56" t="n">
        <v>2</v>
      </c>
      <c r="H40" s="56" t="n">
        <v>6</v>
      </c>
      <c r="I40" s="56" t="n">
        <v>6</v>
      </c>
      <c r="J40" s="56" t="n">
        <v>22</v>
      </c>
      <c r="K40" s="56" t="n">
        <v>2</v>
      </c>
      <c r="L40" s="56" t="n">
        <v>12</v>
      </c>
    </row>
    <row r="41" s="16" customFormat="true" ht="17.25" hidden="false" customHeight="false" outlineLevel="0" collapsed="false">
      <c r="B41" s="51" t="s">
        <v>313</v>
      </c>
      <c r="C41" s="67" t="s">
        <v>65</v>
      </c>
      <c r="D41" s="67" t="s">
        <v>65</v>
      </c>
      <c r="E41" s="56" t="n">
        <v>1</v>
      </c>
      <c r="F41" s="56" t="n">
        <v>13</v>
      </c>
      <c r="G41" s="56" t="n">
        <v>12</v>
      </c>
      <c r="H41" s="56" t="n">
        <v>63</v>
      </c>
      <c r="I41" s="56" t="n">
        <v>25</v>
      </c>
      <c r="J41" s="56" t="n">
        <v>219</v>
      </c>
      <c r="K41" s="56" t="n">
        <v>7</v>
      </c>
      <c r="L41" s="56" t="n">
        <v>29</v>
      </c>
    </row>
    <row r="42" s="16" customFormat="true" ht="17.25" hidden="false" customHeight="false" outlineLevel="0" collapsed="false">
      <c r="B42" s="51" t="s">
        <v>314</v>
      </c>
      <c r="C42" s="67" t="s">
        <v>65</v>
      </c>
      <c r="D42" s="67" t="s">
        <v>65</v>
      </c>
      <c r="E42" s="67" t="s">
        <v>65</v>
      </c>
      <c r="F42" s="67" t="s">
        <v>65</v>
      </c>
      <c r="G42" s="56" t="n">
        <v>5</v>
      </c>
      <c r="H42" s="56" t="n">
        <v>45</v>
      </c>
      <c r="I42" s="56" t="n">
        <v>3</v>
      </c>
      <c r="J42" s="56" t="n">
        <v>14</v>
      </c>
      <c r="K42" s="67" t="s">
        <v>65</v>
      </c>
      <c r="L42" s="67" t="s">
        <v>65</v>
      </c>
    </row>
    <row r="43" s="16" customFormat="true" ht="17.25" hidden="false" customHeight="false" outlineLevel="0" collapsed="false">
      <c r="B43" s="51" t="s">
        <v>315</v>
      </c>
      <c r="C43" s="67" t="s">
        <v>65</v>
      </c>
      <c r="D43" s="67" t="s">
        <v>65</v>
      </c>
      <c r="E43" s="67" t="s">
        <v>65</v>
      </c>
      <c r="F43" s="67" t="s">
        <v>65</v>
      </c>
      <c r="G43" s="56" t="n">
        <v>1</v>
      </c>
      <c r="H43" s="56" t="n">
        <v>8</v>
      </c>
      <c r="I43" s="56" t="n">
        <v>3</v>
      </c>
      <c r="J43" s="56" t="n">
        <v>11</v>
      </c>
      <c r="K43" s="67" t="s">
        <v>65</v>
      </c>
      <c r="L43" s="67" t="s">
        <v>65</v>
      </c>
    </row>
    <row r="44" s="16" customFormat="true" ht="17.25" hidden="false" customHeight="false" outlineLevel="0" collapsed="false">
      <c r="B44" s="51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67" t="s">
        <v>65</v>
      </c>
      <c r="D45" s="67" t="s">
        <v>65</v>
      </c>
      <c r="E45" s="67" t="s">
        <v>65</v>
      </c>
      <c r="F45" s="67" t="s">
        <v>65</v>
      </c>
      <c r="G45" s="56" t="n">
        <v>5</v>
      </c>
      <c r="H45" s="56" t="n">
        <v>8</v>
      </c>
      <c r="I45" s="56" t="n">
        <v>6</v>
      </c>
      <c r="J45" s="56" t="n">
        <v>36</v>
      </c>
      <c r="K45" s="67" t="s">
        <v>65</v>
      </c>
      <c r="L45" s="67" t="s">
        <v>65</v>
      </c>
    </row>
    <row r="46" s="16" customFormat="true" ht="17.25" hidden="false" customHeight="false" outlineLevel="0" collapsed="false">
      <c r="B46" s="51" t="s">
        <v>317</v>
      </c>
      <c r="C46" s="67" t="s">
        <v>65</v>
      </c>
      <c r="D46" s="67" t="s">
        <v>65</v>
      </c>
      <c r="E46" s="67" t="s">
        <v>65</v>
      </c>
      <c r="F46" s="67" t="s">
        <v>65</v>
      </c>
      <c r="G46" s="56" t="n">
        <v>7</v>
      </c>
      <c r="H46" s="56" t="n">
        <v>46</v>
      </c>
      <c r="I46" s="56" t="n">
        <v>5</v>
      </c>
      <c r="J46" s="56" t="n">
        <v>30</v>
      </c>
      <c r="K46" s="67" t="s">
        <v>65</v>
      </c>
      <c r="L46" s="67" t="s">
        <v>65</v>
      </c>
    </row>
    <row r="47" s="16" customFormat="true" ht="17.25" hidden="false" customHeight="false" outlineLevel="0" collapsed="false">
      <c r="B47" s="51" t="s">
        <v>318</v>
      </c>
      <c r="C47" s="67" t="s">
        <v>65</v>
      </c>
      <c r="D47" s="67" t="s">
        <v>65</v>
      </c>
      <c r="E47" s="67" t="s">
        <v>65</v>
      </c>
      <c r="F47" s="67" t="s">
        <v>65</v>
      </c>
      <c r="G47" s="56" t="n">
        <v>13</v>
      </c>
      <c r="H47" s="56" t="n">
        <v>80</v>
      </c>
      <c r="I47" s="56" t="n">
        <v>7</v>
      </c>
      <c r="J47" s="56" t="n">
        <v>23</v>
      </c>
      <c r="K47" s="67" t="s">
        <v>65</v>
      </c>
      <c r="L47" s="67" t="s">
        <v>65</v>
      </c>
    </row>
    <row r="48" s="16" customFormat="true" ht="17.25" hidden="false" customHeight="false" outlineLevel="0" collapsed="false">
      <c r="B48" s="51" t="s">
        <v>319</v>
      </c>
      <c r="C48" s="67" t="s">
        <v>65</v>
      </c>
      <c r="D48" s="67" t="s">
        <v>65</v>
      </c>
      <c r="E48" s="67" t="s">
        <v>65</v>
      </c>
      <c r="F48" s="67" t="s">
        <v>65</v>
      </c>
      <c r="G48" s="56" t="n">
        <v>2</v>
      </c>
      <c r="H48" s="56" t="n">
        <v>12</v>
      </c>
      <c r="I48" s="56" t="n">
        <v>2</v>
      </c>
      <c r="J48" s="56" t="n">
        <v>4</v>
      </c>
      <c r="K48" s="56" t="n">
        <v>2</v>
      </c>
      <c r="L48" s="56" t="n">
        <v>11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67" t="s">
        <v>65</v>
      </c>
      <c r="F49" s="67" t="s">
        <v>65</v>
      </c>
      <c r="G49" s="67" t="s">
        <v>65</v>
      </c>
      <c r="H49" s="67" t="s">
        <v>65</v>
      </c>
      <c r="I49" s="67" t="s">
        <v>65</v>
      </c>
      <c r="J49" s="67" t="s">
        <v>65</v>
      </c>
      <c r="K49" s="67" t="s">
        <v>65</v>
      </c>
      <c r="L49" s="67" t="s">
        <v>65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67" t="s">
        <v>65</v>
      </c>
      <c r="F50" s="67" t="s">
        <v>65</v>
      </c>
      <c r="G50" s="56" t="n">
        <v>1</v>
      </c>
      <c r="H50" s="56" t="n">
        <v>7</v>
      </c>
      <c r="I50" s="67" t="s">
        <v>65</v>
      </c>
      <c r="J50" s="67" t="s">
        <v>65</v>
      </c>
      <c r="K50" s="67" t="s">
        <v>65</v>
      </c>
      <c r="L50" s="67" t="s">
        <v>65</v>
      </c>
    </row>
    <row r="51" s="16" customFormat="true" ht="17.25" hidden="false" customHeight="false" outlineLevel="0" collapsed="false">
      <c r="B51" s="51" t="s">
        <v>322</v>
      </c>
      <c r="C51" s="67" t="s">
        <v>65</v>
      </c>
      <c r="D51" s="67" t="s">
        <v>65</v>
      </c>
      <c r="E51" s="67" t="s">
        <v>65</v>
      </c>
      <c r="F51" s="67" t="s">
        <v>65</v>
      </c>
      <c r="G51" s="56" t="n">
        <v>1</v>
      </c>
      <c r="H51" s="56" t="n">
        <v>4</v>
      </c>
      <c r="I51" s="67" t="s">
        <v>65</v>
      </c>
      <c r="J51" s="67" t="s">
        <v>65</v>
      </c>
      <c r="K51" s="67" t="s">
        <v>65</v>
      </c>
      <c r="L51" s="67" t="s">
        <v>65</v>
      </c>
    </row>
    <row r="52" s="16" customFormat="true" ht="17.25" hidden="false" customHeight="false" outlineLevel="0" collapsed="false">
      <c r="B52" s="51" t="s">
        <v>323</v>
      </c>
      <c r="C52" s="67" t="s">
        <v>65</v>
      </c>
      <c r="D52" s="67" t="s">
        <v>65</v>
      </c>
      <c r="E52" s="67" t="s">
        <v>65</v>
      </c>
      <c r="F52" s="67" t="s">
        <v>65</v>
      </c>
      <c r="G52" s="56" t="n">
        <v>11</v>
      </c>
      <c r="H52" s="56" t="n">
        <v>55</v>
      </c>
      <c r="I52" s="56" t="n">
        <v>2</v>
      </c>
      <c r="J52" s="56" t="n">
        <v>3</v>
      </c>
      <c r="K52" s="67" t="s">
        <v>65</v>
      </c>
      <c r="L52" s="67" t="s">
        <v>65</v>
      </c>
    </row>
    <row r="53" s="16" customFormat="true" ht="17.25" hidden="false" customHeight="false" outlineLevel="0" collapsed="false">
      <c r="B53" s="51" t="s">
        <v>324</v>
      </c>
      <c r="C53" s="67" t="s">
        <v>65</v>
      </c>
      <c r="D53" s="67" t="s">
        <v>65</v>
      </c>
      <c r="E53" s="56" t="n">
        <v>1</v>
      </c>
      <c r="F53" s="56" t="n">
        <v>1</v>
      </c>
      <c r="G53" s="56" t="n">
        <v>12</v>
      </c>
      <c r="H53" s="56" t="n">
        <v>61</v>
      </c>
      <c r="I53" s="56" t="n">
        <v>4</v>
      </c>
      <c r="J53" s="56" t="n">
        <v>23</v>
      </c>
      <c r="K53" s="56" t="n">
        <v>4</v>
      </c>
      <c r="L53" s="56" t="n">
        <v>17</v>
      </c>
    </row>
    <row r="54" s="16" customFormat="true" ht="17.25" hidden="false" customHeight="false" outlineLevel="0" collapsed="false">
      <c r="B54" s="51" t="s">
        <v>325</v>
      </c>
      <c r="C54" s="67" t="s">
        <v>65</v>
      </c>
      <c r="D54" s="67" t="s">
        <v>65</v>
      </c>
      <c r="E54" s="56" t="n">
        <v>1</v>
      </c>
      <c r="F54" s="56" t="n">
        <v>1</v>
      </c>
      <c r="G54" s="56" t="n">
        <v>7</v>
      </c>
      <c r="H54" s="56" t="n">
        <v>52</v>
      </c>
      <c r="I54" s="56" t="n">
        <v>1</v>
      </c>
      <c r="J54" s="56" t="n">
        <v>1</v>
      </c>
      <c r="K54" s="67" t="s">
        <v>65</v>
      </c>
      <c r="L54" s="67" t="s">
        <v>65</v>
      </c>
    </row>
    <row r="55" s="16" customFormat="true" ht="17.25" hidden="false" customHeight="false" outlineLevel="0" collapsed="false">
      <c r="B55" s="51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67" t="s">
        <v>65</v>
      </c>
      <c r="D56" s="67" t="s">
        <v>65</v>
      </c>
      <c r="E56" s="67" t="s">
        <v>65</v>
      </c>
      <c r="F56" s="67" t="s">
        <v>65</v>
      </c>
      <c r="G56" s="56" t="n">
        <v>21</v>
      </c>
      <c r="H56" s="56" t="n">
        <v>88</v>
      </c>
      <c r="I56" s="56" t="n">
        <v>3</v>
      </c>
      <c r="J56" s="56" t="n">
        <v>9</v>
      </c>
      <c r="K56" s="67" t="s">
        <v>65</v>
      </c>
      <c r="L56" s="67" t="s">
        <v>65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67" t="s">
        <v>65</v>
      </c>
      <c r="F57" s="67" t="s">
        <v>65</v>
      </c>
      <c r="G57" s="67" t="s">
        <v>65</v>
      </c>
      <c r="H57" s="67" t="s">
        <v>65</v>
      </c>
      <c r="I57" s="67" t="s">
        <v>65</v>
      </c>
      <c r="J57" s="67" t="s">
        <v>65</v>
      </c>
      <c r="K57" s="67" t="s">
        <v>65</v>
      </c>
      <c r="L57" s="67" t="s">
        <v>65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67" t="s">
        <v>65</v>
      </c>
      <c r="J58" s="67" t="s">
        <v>65</v>
      </c>
      <c r="K58" s="67" t="s">
        <v>65</v>
      </c>
      <c r="L58" s="67" t="s">
        <v>65</v>
      </c>
    </row>
    <row r="59" s="16" customFormat="true" ht="17.25" hidden="false" customHeight="false" outlineLevel="0" collapsed="false">
      <c r="B59" s="51" t="s">
        <v>329</v>
      </c>
      <c r="C59" s="67" t="s">
        <v>65</v>
      </c>
      <c r="D59" s="67" t="s">
        <v>65</v>
      </c>
      <c r="E59" s="67" t="s">
        <v>65</v>
      </c>
      <c r="F59" s="67" t="s">
        <v>65</v>
      </c>
      <c r="G59" s="56" t="n">
        <v>2</v>
      </c>
      <c r="H59" s="56" t="n">
        <v>34</v>
      </c>
      <c r="I59" s="56" t="n">
        <v>8</v>
      </c>
      <c r="J59" s="56" t="n">
        <v>49</v>
      </c>
      <c r="K59" s="56" t="n">
        <v>3</v>
      </c>
      <c r="L59" s="56" t="n">
        <v>43</v>
      </c>
    </row>
    <row r="60" s="16" customFormat="true" ht="17.25" hidden="false" customHeight="false" outlineLevel="0" collapsed="false">
      <c r="B60" s="51" t="s">
        <v>330</v>
      </c>
      <c r="C60" s="67" t="s">
        <v>65</v>
      </c>
      <c r="D60" s="67" t="s">
        <v>65</v>
      </c>
      <c r="E60" s="67" t="s">
        <v>65</v>
      </c>
      <c r="F60" s="67" t="s">
        <v>65</v>
      </c>
      <c r="G60" s="56" t="n">
        <v>2</v>
      </c>
      <c r="H60" s="56" t="n">
        <v>4</v>
      </c>
      <c r="I60" s="56" t="n">
        <v>2</v>
      </c>
      <c r="J60" s="56" t="n">
        <v>5</v>
      </c>
      <c r="K60" s="67" t="s">
        <v>65</v>
      </c>
      <c r="L60" s="67" t="s">
        <v>65</v>
      </c>
    </row>
    <row r="61" s="16" customFormat="true" ht="17.25" hidden="false" customHeight="false" outlineLevel="0" collapsed="false">
      <c r="B61" s="51" t="s">
        <v>331</v>
      </c>
      <c r="C61" s="67" t="s">
        <v>65</v>
      </c>
      <c r="D61" s="67" t="s">
        <v>65</v>
      </c>
      <c r="E61" s="67" t="s">
        <v>65</v>
      </c>
      <c r="F61" s="67" t="s">
        <v>65</v>
      </c>
      <c r="G61" s="56" t="n">
        <v>7</v>
      </c>
      <c r="H61" s="56" t="n">
        <v>46</v>
      </c>
      <c r="I61" s="56" t="n">
        <v>2</v>
      </c>
      <c r="J61" s="56" t="n">
        <v>3</v>
      </c>
      <c r="K61" s="67" t="s">
        <v>65</v>
      </c>
      <c r="L61" s="67" t="s">
        <v>65</v>
      </c>
    </row>
    <row r="62" s="16" customFormat="true" ht="17.25" hidden="false" customHeight="false" outlineLevel="0" collapsed="false">
      <c r="B62" s="51" t="s">
        <v>332</v>
      </c>
      <c r="C62" s="67" t="s">
        <v>65</v>
      </c>
      <c r="D62" s="67" t="s">
        <v>65</v>
      </c>
      <c r="E62" s="67" t="s">
        <v>65</v>
      </c>
      <c r="F62" s="67" t="s">
        <v>65</v>
      </c>
      <c r="G62" s="56" t="n">
        <v>24</v>
      </c>
      <c r="H62" s="56" t="n">
        <v>153</v>
      </c>
      <c r="I62" s="56" t="n">
        <v>5</v>
      </c>
      <c r="J62" s="56" t="n">
        <v>29</v>
      </c>
      <c r="K62" s="56" t="n">
        <v>2</v>
      </c>
      <c r="L62" s="56" t="n">
        <v>11</v>
      </c>
    </row>
    <row r="63" s="16" customFormat="true" ht="17.25" hidden="false" customHeight="false" outlineLevel="0" collapsed="false">
      <c r="B63" s="51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67" t="s">
        <v>65</v>
      </c>
      <c r="D64" s="67" t="s">
        <v>65</v>
      </c>
      <c r="E64" s="56" t="n">
        <v>1</v>
      </c>
      <c r="F64" s="56" t="n">
        <v>2</v>
      </c>
      <c r="G64" s="56" t="n">
        <v>42</v>
      </c>
      <c r="H64" s="56" t="n">
        <v>312</v>
      </c>
      <c r="I64" s="56" t="n">
        <v>10</v>
      </c>
      <c r="J64" s="56" t="n">
        <v>41</v>
      </c>
      <c r="K64" s="56" t="n">
        <v>2</v>
      </c>
      <c r="L64" s="56" t="n">
        <v>6</v>
      </c>
    </row>
    <row r="65" s="16" customFormat="true" ht="17.25" hidden="false" customHeight="false" outlineLevel="0" collapsed="false">
      <c r="B65" s="51" t="s">
        <v>334</v>
      </c>
      <c r="C65" s="67" t="s">
        <v>65</v>
      </c>
      <c r="D65" s="67" t="s">
        <v>65</v>
      </c>
      <c r="E65" s="67" t="s">
        <v>65</v>
      </c>
      <c r="F65" s="67" t="s">
        <v>65</v>
      </c>
      <c r="G65" s="56" t="n">
        <v>2</v>
      </c>
      <c r="H65" s="56" t="n">
        <v>4</v>
      </c>
      <c r="I65" s="56" t="n">
        <v>1</v>
      </c>
      <c r="J65" s="56" t="n">
        <v>1</v>
      </c>
      <c r="K65" s="67" t="s">
        <v>65</v>
      </c>
      <c r="L65" s="67" t="s">
        <v>65</v>
      </c>
    </row>
    <row r="66" s="16" customFormat="true" ht="17.25" hidden="false" customHeight="false" outlineLevel="0" collapsed="false">
      <c r="B66" s="51" t="s">
        <v>335</v>
      </c>
      <c r="C66" s="67" t="s">
        <v>65</v>
      </c>
      <c r="D66" s="67" t="s">
        <v>65</v>
      </c>
      <c r="E66" s="67" t="s">
        <v>65</v>
      </c>
      <c r="F66" s="67" t="s">
        <v>65</v>
      </c>
      <c r="G66" s="56" t="n">
        <v>8</v>
      </c>
      <c r="H66" s="56" t="n">
        <v>32</v>
      </c>
      <c r="I66" s="56" t="n">
        <v>1</v>
      </c>
      <c r="J66" s="56" t="n">
        <v>1</v>
      </c>
      <c r="K66" s="56" t="n">
        <v>1</v>
      </c>
      <c r="L66" s="56" t="n">
        <v>1</v>
      </c>
    </row>
    <row r="67" s="16" customFormat="true" ht="17.25" hidden="false" customHeight="false" outlineLevel="0" collapsed="false">
      <c r="B67" s="51" t="s">
        <v>336</v>
      </c>
      <c r="C67" s="67" t="s">
        <v>65</v>
      </c>
      <c r="D67" s="67" t="s">
        <v>65</v>
      </c>
      <c r="E67" s="67" t="s">
        <v>65</v>
      </c>
      <c r="F67" s="67" t="s">
        <v>65</v>
      </c>
      <c r="G67" s="67" t="s">
        <v>65</v>
      </c>
      <c r="H67" s="67" t="s">
        <v>65</v>
      </c>
      <c r="I67" s="67" t="s">
        <v>65</v>
      </c>
      <c r="J67" s="67" t="s">
        <v>65</v>
      </c>
      <c r="K67" s="56" t="n">
        <v>1</v>
      </c>
      <c r="L67" s="56" t="n">
        <v>1</v>
      </c>
    </row>
    <row r="68" s="16" customFormat="true" ht="17.25" hidden="false" customHeight="false" outlineLevel="0" collapsed="false">
      <c r="B68" s="51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67" t="s">
        <v>65</v>
      </c>
      <c r="H68" s="67" t="s">
        <v>65</v>
      </c>
      <c r="I68" s="67" t="s">
        <v>65</v>
      </c>
      <c r="J68" s="67" t="s">
        <v>65</v>
      </c>
      <c r="K68" s="67" t="s">
        <v>65</v>
      </c>
      <c r="L68" s="67" t="s">
        <v>65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67" t="s">
        <v>65</v>
      </c>
      <c r="H69" s="67" t="s">
        <v>65</v>
      </c>
      <c r="I69" s="56" t="n">
        <v>1</v>
      </c>
      <c r="J69" s="56" t="n">
        <v>3</v>
      </c>
      <c r="K69" s="67" t="s">
        <v>65</v>
      </c>
      <c r="L69" s="67" t="s">
        <v>65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6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  <row r="77" s="16" customFormat="true" ht="17.25" hidden="false" customHeight="false" outlineLevel="0" collapsed="false"/>
  </sheetData>
  <mergeCells count="7">
    <mergeCell ref="E8:F8"/>
    <mergeCell ref="I8:J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4.62"/>
    <col collapsed="false" customWidth="false" hidden="false" outlineLevel="0" max="257" min="4" style="1" width="15.87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F5" s="3"/>
    </row>
    <row r="6" customFormat="false" ht="17.25" hidden="false" customHeight="false" outlineLevel="0" collapsed="false">
      <c r="B6" s="3"/>
      <c r="C6" s="3"/>
      <c r="D6" s="3"/>
      <c r="E6" s="5" t="s">
        <v>1</v>
      </c>
      <c r="F6" s="3"/>
      <c r="G6" s="3"/>
      <c r="H6" s="3"/>
      <c r="I6" s="3"/>
      <c r="J6" s="3"/>
    </row>
    <row r="8" customFormat="false" ht="18" hidden="false" customHeight="false" outlineLevel="0" collapsed="false">
      <c r="B8" s="7"/>
      <c r="C8" s="7"/>
      <c r="D8" s="8"/>
      <c r="E8" s="28" t="s">
        <v>43</v>
      </c>
      <c r="F8" s="7"/>
      <c r="G8" s="7"/>
      <c r="H8" s="7"/>
      <c r="I8" s="7"/>
      <c r="J8" s="29" t="s">
        <v>44</v>
      </c>
    </row>
    <row r="9" customFormat="false" ht="17.25" hidden="false" customHeight="false" outlineLevel="0" collapsed="false">
      <c r="B9" s="9"/>
      <c r="C9" s="3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</row>
    <row r="10" customFormat="false" ht="17.25" hidden="false" customHeight="false" outlineLevel="0" collapsed="false">
      <c r="B10" s="11"/>
      <c r="C10" s="11"/>
      <c r="D10" s="12"/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</row>
    <row r="11" customFormat="false" ht="17.25" hidden="false" customHeight="false" outlineLevel="0" collapsed="false">
      <c r="B11" s="9"/>
      <c r="C11" s="19"/>
      <c r="E11" s="30"/>
      <c r="F11" s="16"/>
      <c r="G11" s="31" t="s">
        <v>45</v>
      </c>
      <c r="H11" s="16"/>
      <c r="I11" s="17"/>
      <c r="J11" s="17"/>
      <c r="K11" s="16"/>
      <c r="L11" s="16"/>
    </row>
    <row r="12" customFormat="false" ht="17.25" hidden="false" customHeight="false" outlineLevel="0" collapsed="false">
      <c r="B12" s="9"/>
      <c r="C12" s="6" t="s">
        <v>46</v>
      </c>
      <c r="D12" s="19"/>
      <c r="E12" s="20" t="n">
        <f aca="false">SUM(E14:E30)</f>
        <v>370223</v>
      </c>
      <c r="F12" s="21" t="n">
        <f aca="false">SUM(F14:F30)</f>
        <v>412329</v>
      </c>
      <c r="G12" s="21" t="n">
        <f aca="false">SUM(G14:G30)</f>
        <v>415085</v>
      </c>
      <c r="H12" s="21" t="n">
        <f aca="false">SUM(H14:H30)</f>
        <v>437585</v>
      </c>
      <c r="I12" s="22" t="n">
        <f aca="false">SUM(I14:I30)</f>
        <v>449848</v>
      </c>
      <c r="J12" s="22" t="n">
        <f aca="false">SUM(J14:J30)</f>
        <v>424360</v>
      </c>
      <c r="K12" s="16"/>
      <c r="L12" s="16"/>
    </row>
    <row r="13" customFormat="false" ht="17.25" hidden="false" customHeight="false" outlineLevel="0" collapsed="false">
      <c r="B13" s="9"/>
      <c r="C13" s="2"/>
      <c r="D13" s="19"/>
      <c r="E13" s="20"/>
      <c r="F13" s="21"/>
      <c r="G13" s="21"/>
      <c r="H13" s="21"/>
      <c r="I13" s="22"/>
      <c r="J13" s="22"/>
      <c r="K13" s="16"/>
      <c r="L13" s="16"/>
    </row>
    <row r="14" customFormat="false" ht="17.25" hidden="false" customHeight="false" outlineLevel="0" collapsed="false">
      <c r="B14" s="9"/>
      <c r="C14" s="6" t="s">
        <v>25</v>
      </c>
      <c r="D14" s="3"/>
      <c r="E14" s="23" t="n">
        <v>785</v>
      </c>
      <c r="F14" s="24" t="n">
        <v>674</v>
      </c>
      <c r="G14" s="21" t="n">
        <f aca="false">G34+G54</f>
        <v>736</v>
      </c>
      <c r="H14" s="21" t="n">
        <f aca="false">H34+H54</f>
        <v>937</v>
      </c>
      <c r="I14" s="22" t="n">
        <f aca="false">I34+I54</f>
        <v>975</v>
      </c>
      <c r="J14" s="22" t="n">
        <f aca="false">J34+J54</f>
        <v>1296</v>
      </c>
      <c r="K14" s="16"/>
      <c r="L14" s="16"/>
    </row>
    <row r="15" customFormat="false" ht="17.25" hidden="false" customHeight="false" outlineLevel="0" collapsed="false">
      <c r="B15" s="9"/>
      <c r="C15" s="6" t="s">
        <v>26</v>
      </c>
      <c r="D15" s="3"/>
      <c r="E15" s="23" t="n">
        <v>684</v>
      </c>
      <c r="F15" s="24" t="n">
        <v>754</v>
      </c>
      <c r="G15" s="21" t="n">
        <f aca="false">G35+G55</f>
        <v>759</v>
      </c>
      <c r="H15" s="21" t="n">
        <f aca="false">H35+H55</f>
        <v>540</v>
      </c>
      <c r="I15" s="22" t="n">
        <f aca="false">I35+I55</f>
        <v>565</v>
      </c>
      <c r="J15" s="22" t="n">
        <f aca="false">J35+J55</f>
        <v>307</v>
      </c>
      <c r="K15" s="16"/>
      <c r="L15" s="16"/>
    </row>
    <row r="16" customFormat="false" ht="17.25" hidden="false" customHeight="false" outlineLevel="0" collapsed="false">
      <c r="B16" s="9"/>
      <c r="C16" s="6" t="s">
        <v>27</v>
      </c>
      <c r="D16" s="3"/>
      <c r="E16" s="23" t="n">
        <v>327</v>
      </c>
      <c r="F16" s="24" t="n">
        <v>751</v>
      </c>
      <c r="G16" s="21" t="n">
        <f aca="false">G36+G56</f>
        <v>721</v>
      </c>
      <c r="H16" s="21" t="n">
        <f aca="false">H36+H56</f>
        <v>1070</v>
      </c>
      <c r="I16" s="22" t="n">
        <f aca="false">I36+I56</f>
        <v>849</v>
      </c>
      <c r="J16" s="22" t="n">
        <f aca="false">J36+J56</f>
        <v>562</v>
      </c>
      <c r="K16" s="16"/>
      <c r="L16" s="16"/>
    </row>
    <row r="17" customFormat="false" ht="17.25" hidden="false" customHeight="false" outlineLevel="0" collapsed="false">
      <c r="B17" s="9"/>
      <c r="C17" s="6" t="s">
        <v>30</v>
      </c>
      <c r="D17" s="3"/>
      <c r="E17" s="23" t="n">
        <v>536</v>
      </c>
      <c r="F17" s="24" t="n">
        <v>503</v>
      </c>
      <c r="G17" s="21" t="n">
        <f aca="false">G37+G57</f>
        <v>256</v>
      </c>
      <c r="H17" s="21" t="n">
        <f aca="false">H37+H57</f>
        <v>314</v>
      </c>
      <c r="I17" s="22" t="n">
        <f aca="false">I37+I57</f>
        <v>136</v>
      </c>
      <c r="J17" s="22" t="n">
        <f aca="false">J37+J57</f>
        <v>105</v>
      </c>
      <c r="K17" s="16"/>
      <c r="L17" s="16"/>
    </row>
    <row r="18" customFormat="false" ht="17.25" hidden="false" customHeight="false" outlineLevel="0" collapsed="false">
      <c r="B18" s="9"/>
      <c r="C18" s="6" t="s">
        <v>31</v>
      </c>
      <c r="D18" s="3"/>
      <c r="E18" s="23" t="n">
        <v>29919</v>
      </c>
      <c r="F18" s="24" t="n">
        <v>37358</v>
      </c>
      <c r="G18" s="21" t="n">
        <f aca="false">G38+G58</f>
        <v>37086</v>
      </c>
      <c r="H18" s="21" t="n">
        <f aca="false">H38+H58</f>
        <v>39184</v>
      </c>
      <c r="I18" s="22" t="n">
        <f aca="false">I38+I58</f>
        <v>40310</v>
      </c>
      <c r="J18" s="22" t="n">
        <f aca="false">J38+J58</f>
        <v>34562</v>
      </c>
      <c r="K18" s="16"/>
      <c r="L18" s="16"/>
    </row>
    <row r="19" customFormat="false" ht="17.25" hidden="false" customHeight="false" outlineLevel="0" collapsed="false">
      <c r="B19" s="9"/>
      <c r="C19" s="6" t="s">
        <v>32</v>
      </c>
      <c r="D19" s="3"/>
      <c r="E19" s="23" t="n">
        <v>98785</v>
      </c>
      <c r="F19" s="24" t="n">
        <v>95276</v>
      </c>
      <c r="G19" s="21" t="n">
        <f aca="false">G39+G59</f>
        <v>91011</v>
      </c>
      <c r="H19" s="21" t="n">
        <f aca="false">H39+H59</f>
        <v>95170</v>
      </c>
      <c r="I19" s="22" t="n">
        <f aca="false">I39+I59</f>
        <v>84150</v>
      </c>
      <c r="J19" s="22" t="n">
        <f aca="false">J39+J59</f>
        <v>71073</v>
      </c>
      <c r="K19" s="16"/>
      <c r="L19" s="16"/>
    </row>
    <row r="20" customFormat="false" ht="17.25" hidden="false" customHeight="false" outlineLevel="0" collapsed="false">
      <c r="B20" s="9"/>
      <c r="C20" s="2"/>
      <c r="D20" s="3"/>
      <c r="E20" s="23"/>
      <c r="F20" s="24"/>
      <c r="G20" s="21"/>
      <c r="H20" s="21"/>
      <c r="I20" s="22"/>
      <c r="J20" s="22"/>
      <c r="K20" s="16"/>
      <c r="L20" s="16"/>
    </row>
    <row r="21" customFormat="false" ht="17.25" hidden="false" customHeight="false" outlineLevel="0" collapsed="false">
      <c r="B21" s="9"/>
      <c r="C21" s="6" t="s">
        <v>33</v>
      </c>
      <c r="D21" s="3"/>
      <c r="E21" s="23" t="n">
        <v>2761</v>
      </c>
      <c r="F21" s="24" t="n">
        <v>3155</v>
      </c>
      <c r="G21" s="21" t="n">
        <f aca="false">G41+G61</f>
        <v>2997</v>
      </c>
      <c r="H21" s="21" t="n">
        <f aca="false">H41+H61</f>
        <v>3079</v>
      </c>
      <c r="I21" s="22" t="n">
        <f aca="false">I41+I61</f>
        <v>3221</v>
      </c>
      <c r="J21" s="22" t="n">
        <f aca="false">J41+J61</f>
        <v>3053</v>
      </c>
      <c r="K21" s="16"/>
      <c r="L21" s="16"/>
    </row>
    <row r="22" customFormat="false" ht="17.25" hidden="false" customHeight="false" outlineLevel="0" collapsed="false">
      <c r="B22" s="9"/>
      <c r="C22" s="6" t="s">
        <v>34</v>
      </c>
      <c r="D22" s="3"/>
      <c r="E22" s="23" t="n">
        <v>30290</v>
      </c>
      <c r="F22" s="24" t="n">
        <v>29627</v>
      </c>
      <c r="G22" s="21" t="n">
        <f aca="false">G42+G62</f>
        <v>25639</v>
      </c>
      <c r="H22" s="21" t="n">
        <f aca="false">H42+H62</f>
        <v>26163</v>
      </c>
      <c r="I22" s="22" t="n">
        <f aca="false">I42+I62</f>
        <v>25785</v>
      </c>
      <c r="J22" s="22" t="n">
        <f aca="false">J42+J62</f>
        <v>23997</v>
      </c>
      <c r="K22" s="16"/>
      <c r="L22" s="16"/>
    </row>
    <row r="23" customFormat="false" ht="17.25" hidden="false" customHeight="false" outlineLevel="0" collapsed="false">
      <c r="B23" s="9"/>
      <c r="C23" s="6" t="s">
        <v>35</v>
      </c>
      <c r="D23" s="3"/>
      <c r="E23" s="23" t="n">
        <v>21266</v>
      </c>
      <c r="F23" s="24" t="n">
        <v>25811</v>
      </c>
      <c r="G23" s="21" t="n">
        <f aca="false">G43+G63</f>
        <v>26079</v>
      </c>
      <c r="H23" s="21" t="n">
        <f aca="false">H43+H63</f>
        <v>27158</v>
      </c>
      <c r="I23" s="22" t="n">
        <f aca="false">I43+I63</f>
        <v>27798</v>
      </c>
      <c r="J23" s="22" t="n">
        <f aca="false">J43+J63</f>
        <v>22147</v>
      </c>
      <c r="K23" s="16"/>
      <c r="L23" s="16"/>
    </row>
    <row r="24" customFormat="false" ht="17.25" hidden="false" customHeight="false" outlineLevel="0" collapsed="false">
      <c r="B24" s="9"/>
      <c r="C24" s="6" t="s">
        <v>36</v>
      </c>
      <c r="D24" s="3"/>
      <c r="E24" s="23" t="n">
        <v>61884</v>
      </c>
      <c r="F24" s="24" t="n">
        <v>72404</v>
      </c>
      <c r="G24" s="21" t="n">
        <f aca="false">G44+G64</f>
        <v>72642</v>
      </c>
      <c r="H24" s="21" t="n">
        <f aca="false">H44+H64</f>
        <v>70752</v>
      </c>
      <c r="I24" s="22" t="n">
        <f aca="false">I44+I64</f>
        <v>78830</v>
      </c>
      <c r="J24" s="22" t="n">
        <f aca="false">J44+J64</f>
        <v>75843</v>
      </c>
      <c r="K24" s="16"/>
      <c r="L24" s="16"/>
    </row>
    <row r="25" customFormat="false" ht="17.25" hidden="false" customHeight="false" outlineLevel="0" collapsed="false">
      <c r="B25" s="9"/>
      <c r="C25" s="6" t="s">
        <v>37</v>
      </c>
      <c r="D25" s="3"/>
      <c r="E25" s="23" t="n">
        <v>16013</v>
      </c>
      <c r="F25" s="24" t="n">
        <v>23253</v>
      </c>
      <c r="G25" s="21" t="n">
        <f aca="false">G45+G65</f>
        <v>23968</v>
      </c>
      <c r="H25" s="21" t="n">
        <f aca="false">H45+H65</f>
        <v>25754</v>
      </c>
      <c r="I25" s="22" t="n">
        <f aca="false">I45+I65</f>
        <v>26140</v>
      </c>
      <c r="J25" s="22" t="n">
        <f aca="false">J45+J65</f>
        <v>27245</v>
      </c>
      <c r="K25" s="16"/>
      <c r="L25" s="16"/>
    </row>
    <row r="26" customFormat="false" ht="17.25" hidden="false" customHeight="false" outlineLevel="0" collapsed="false">
      <c r="B26" s="9"/>
      <c r="C26" s="2"/>
      <c r="D26" s="3"/>
      <c r="E26" s="23"/>
      <c r="F26" s="24"/>
      <c r="G26" s="21"/>
      <c r="H26" s="21"/>
      <c r="I26" s="22"/>
      <c r="J26" s="22"/>
      <c r="K26" s="16"/>
      <c r="L26" s="16"/>
    </row>
    <row r="27" customFormat="false" ht="17.25" hidden="false" customHeight="false" outlineLevel="0" collapsed="false">
      <c r="B27" s="9"/>
      <c r="C27" s="6" t="s">
        <v>38</v>
      </c>
      <c r="D27" s="3"/>
      <c r="E27" s="23" t="n">
        <v>12759</v>
      </c>
      <c r="F27" s="24" t="n">
        <v>13877</v>
      </c>
      <c r="G27" s="21" t="n">
        <f aca="false">G47+G67</f>
        <v>14915</v>
      </c>
      <c r="H27" s="21" t="n">
        <f aca="false">H47+H67</f>
        <v>16293</v>
      </c>
      <c r="I27" s="22" t="n">
        <f aca="false">I47+I67</f>
        <v>14135</v>
      </c>
      <c r="J27" s="22" t="n">
        <f aca="false">J47+J67</f>
        <v>11878</v>
      </c>
      <c r="K27" s="16"/>
      <c r="L27" s="16"/>
    </row>
    <row r="28" customFormat="false" ht="17.25" hidden="false" customHeight="false" outlineLevel="0" collapsed="false">
      <c r="B28" s="9"/>
      <c r="C28" s="6" t="s">
        <v>39</v>
      </c>
      <c r="D28" s="3"/>
      <c r="E28" s="23" t="n">
        <v>2951</v>
      </c>
      <c r="F28" s="24" t="n">
        <v>4474</v>
      </c>
      <c r="G28" s="21" t="n">
        <f aca="false">G48+G68</f>
        <v>4514</v>
      </c>
      <c r="H28" s="21" t="n">
        <f aca="false">H48+H68</f>
        <v>6046</v>
      </c>
      <c r="I28" s="22" t="n">
        <f aca="false">I48+I68</f>
        <v>5403</v>
      </c>
      <c r="J28" s="22" t="n">
        <f aca="false">J48+J68</f>
        <v>4950</v>
      </c>
      <c r="K28" s="16"/>
      <c r="L28" s="16"/>
    </row>
    <row r="29" customFormat="false" ht="17.25" hidden="false" customHeight="false" outlineLevel="0" collapsed="false">
      <c r="B29" s="9"/>
      <c r="C29" s="6" t="s">
        <v>40</v>
      </c>
      <c r="D29" s="3"/>
      <c r="E29" s="23" t="n">
        <v>72683</v>
      </c>
      <c r="F29" s="24" t="n">
        <v>88874</v>
      </c>
      <c r="G29" s="21" t="n">
        <f aca="false">G49+G69</f>
        <v>98012</v>
      </c>
      <c r="H29" s="21" t="n">
        <f aca="false">H49+H69</f>
        <v>109114</v>
      </c>
      <c r="I29" s="22" t="n">
        <f aca="false">I49+I69</f>
        <v>123615</v>
      </c>
      <c r="J29" s="22" t="n">
        <f aca="false">J49+J69</f>
        <v>129341</v>
      </c>
      <c r="K29" s="16"/>
      <c r="L29" s="16"/>
    </row>
    <row r="30" customFormat="false" ht="17.25" hidden="false" customHeight="false" outlineLevel="0" collapsed="false">
      <c r="B30" s="9"/>
      <c r="C30" s="18" t="s">
        <v>41</v>
      </c>
      <c r="D30" s="9"/>
      <c r="E30" s="23" t="n">
        <v>18580</v>
      </c>
      <c r="F30" s="25" t="n">
        <v>15538</v>
      </c>
      <c r="G30" s="22" t="n">
        <f aca="false">G50+G70</f>
        <v>15750</v>
      </c>
      <c r="H30" s="22" t="n">
        <f aca="false">H50+H70</f>
        <v>16011</v>
      </c>
      <c r="I30" s="22" t="n">
        <f aca="false">I50+I70</f>
        <v>17936</v>
      </c>
      <c r="J30" s="22" t="n">
        <f aca="false">J50+J70</f>
        <v>18001</v>
      </c>
      <c r="K30" s="16"/>
      <c r="L30" s="16"/>
    </row>
    <row r="31" customFormat="false" ht="17.25" hidden="false" customHeight="false" outlineLevel="0" collapsed="false">
      <c r="E31" s="30"/>
      <c r="F31" s="16"/>
      <c r="G31" s="31" t="s">
        <v>47</v>
      </c>
      <c r="H31" s="16"/>
      <c r="I31" s="16"/>
      <c r="J31" s="16"/>
      <c r="K31" s="16"/>
      <c r="L31" s="16"/>
    </row>
    <row r="32" customFormat="false" ht="17.25" hidden="false" customHeight="false" outlineLevel="0" collapsed="false">
      <c r="C32" s="32" t="s">
        <v>48</v>
      </c>
      <c r="D32" s="19"/>
      <c r="E32" s="33" t="s">
        <v>49</v>
      </c>
      <c r="F32" s="31" t="s">
        <v>49</v>
      </c>
      <c r="G32" s="21" t="n">
        <f aca="false">SUM(G34:G50)</f>
        <v>244800</v>
      </c>
      <c r="H32" s="21" t="n">
        <f aca="false">SUM(H34:H50)</f>
        <v>251415</v>
      </c>
      <c r="I32" s="21" t="n">
        <f aca="false">SUM(I34:I50)</f>
        <v>254859</v>
      </c>
      <c r="J32" s="21" t="n">
        <f aca="false">SUM(J34:J50)</f>
        <v>237444</v>
      </c>
      <c r="K32" s="16"/>
      <c r="L32" s="16"/>
    </row>
    <row r="33" customFormat="false" ht="17.25" hidden="false" customHeight="false" outlineLevel="0" collapsed="false">
      <c r="C33" s="32"/>
      <c r="D33" s="19"/>
      <c r="E33" s="33"/>
      <c r="F33" s="31"/>
      <c r="G33" s="21"/>
      <c r="H33" s="21"/>
      <c r="I33" s="21"/>
      <c r="J33" s="21"/>
      <c r="K33" s="16"/>
      <c r="L33" s="16"/>
    </row>
    <row r="34" customFormat="false" ht="17.25" hidden="false" customHeight="false" outlineLevel="0" collapsed="false">
      <c r="C34" s="6" t="s">
        <v>25</v>
      </c>
      <c r="E34" s="33" t="s">
        <v>49</v>
      </c>
      <c r="F34" s="31" t="s">
        <v>49</v>
      </c>
      <c r="G34" s="24" t="n">
        <v>374</v>
      </c>
      <c r="H34" s="24" t="n">
        <v>580</v>
      </c>
      <c r="I34" s="24" t="n">
        <v>539</v>
      </c>
      <c r="J34" s="24" t="n">
        <v>699</v>
      </c>
      <c r="K34" s="16"/>
      <c r="L34" s="16"/>
    </row>
    <row r="35" customFormat="false" ht="17.25" hidden="false" customHeight="false" outlineLevel="0" collapsed="false">
      <c r="C35" s="6" t="s">
        <v>26</v>
      </c>
      <c r="E35" s="33" t="s">
        <v>49</v>
      </c>
      <c r="F35" s="31" t="s">
        <v>49</v>
      </c>
      <c r="G35" s="24" t="n">
        <v>652</v>
      </c>
      <c r="H35" s="24" t="n">
        <v>442</v>
      </c>
      <c r="I35" s="24" t="n">
        <v>442</v>
      </c>
      <c r="J35" s="24" t="n">
        <v>243</v>
      </c>
      <c r="K35" s="16"/>
      <c r="L35" s="16"/>
    </row>
    <row r="36" customFormat="false" ht="17.25" hidden="false" customHeight="false" outlineLevel="0" collapsed="false">
      <c r="C36" s="6" t="s">
        <v>27</v>
      </c>
      <c r="E36" s="33" t="s">
        <v>49</v>
      </c>
      <c r="F36" s="31" t="s">
        <v>49</v>
      </c>
      <c r="G36" s="24" t="n">
        <v>625</v>
      </c>
      <c r="H36" s="24" t="n">
        <v>804</v>
      </c>
      <c r="I36" s="24" t="n">
        <v>635</v>
      </c>
      <c r="J36" s="24" t="n">
        <v>393</v>
      </c>
      <c r="K36" s="16"/>
      <c r="L36" s="16"/>
    </row>
    <row r="37" customFormat="false" ht="17.25" hidden="false" customHeight="false" outlineLevel="0" collapsed="false">
      <c r="C37" s="6" t="s">
        <v>30</v>
      </c>
      <c r="E37" s="33" t="s">
        <v>49</v>
      </c>
      <c r="F37" s="31" t="s">
        <v>49</v>
      </c>
      <c r="G37" s="24" t="n">
        <v>228</v>
      </c>
      <c r="H37" s="24" t="n">
        <v>210</v>
      </c>
      <c r="I37" s="24" t="n">
        <v>121</v>
      </c>
      <c r="J37" s="24" t="n">
        <v>85</v>
      </c>
      <c r="K37" s="16"/>
      <c r="L37" s="16"/>
    </row>
    <row r="38" customFormat="false" ht="17.25" hidden="false" customHeight="false" outlineLevel="0" collapsed="false">
      <c r="C38" s="6" t="s">
        <v>31</v>
      </c>
      <c r="E38" s="33" t="s">
        <v>49</v>
      </c>
      <c r="F38" s="31" t="s">
        <v>49</v>
      </c>
      <c r="G38" s="24" t="n">
        <v>32364</v>
      </c>
      <c r="H38" s="24" t="n">
        <v>33322</v>
      </c>
      <c r="I38" s="24" t="n">
        <v>33740</v>
      </c>
      <c r="J38" s="24" t="n">
        <v>28593</v>
      </c>
      <c r="K38" s="16"/>
      <c r="L38" s="16"/>
    </row>
    <row r="39" customFormat="false" ht="17.25" hidden="false" customHeight="false" outlineLevel="0" collapsed="false">
      <c r="C39" s="6" t="s">
        <v>32</v>
      </c>
      <c r="E39" s="33" t="s">
        <v>49</v>
      </c>
      <c r="F39" s="31" t="s">
        <v>49</v>
      </c>
      <c r="G39" s="24" t="n">
        <v>58207</v>
      </c>
      <c r="H39" s="24" t="n">
        <v>59025</v>
      </c>
      <c r="I39" s="24" t="n">
        <v>53313</v>
      </c>
      <c r="J39" s="24" t="n">
        <v>46719</v>
      </c>
      <c r="K39" s="16"/>
      <c r="L39" s="16"/>
    </row>
    <row r="40" customFormat="false" ht="17.25" hidden="false" customHeight="false" outlineLevel="0" collapsed="false">
      <c r="C40" s="2"/>
      <c r="E40" s="33"/>
      <c r="F40" s="31"/>
      <c r="G40" s="24"/>
      <c r="H40" s="24"/>
      <c r="I40" s="24"/>
      <c r="J40" s="24"/>
      <c r="K40" s="16"/>
      <c r="L40" s="16"/>
    </row>
    <row r="41" customFormat="false" ht="17.25" hidden="false" customHeight="false" outlineLevel="0" collapsed="false">
      <c r="C41" s="6" t="s">
        <v>33</v>
      </c>
      <c r="E41" s="33" t="s">
        <v>49</v>
      </c>
      <c r="F41" s="31" t="s">
        <v>49</v>
      </c>
      <c r="G41" s="24" t="n">
        <v>2734</v>
      </c>
      <c r="H41" s="24" t="n">
        <v>2780</v>
      </c>
      <c r="I41" s="24" t="n">
        <v>2917</v>
      </c>
      <c r="J41" s="24" t="n">
        <v>2712</v>
      </c>
      <c r="K41" s="16"/>
      <c r="L41" s="16"/>
    </row>
    <row r="42" customFormat="false" ht="17.25" hidden="false" customHeight="false" outlineLevel="0" collapsed="false">
      <c r="C42" s="6" t="s">
        <v>34</v>
      </c>
      <c r="E42" s="33" t="s">
        <v>49</v>
      </c>
      <c r="F42" s="31" t="s">
        <v>49</v>
      </c>
      <c r="G42" s="24" t="n">
        <v>22060</v>
      </c>
      <c r="H42" s="24" t="n">
        <v>22126</v>
      </c>
      <c r="I42" s="24" t="n">
        <v>21618</v>
      </c>
      <c r="J42" s="24" t="n">
        <v>19425</v>
      </c>
      <c r="K42" s="16"/>
      <c r="L42" s="16"/>
    </row>
    <row r="43" customFormat="false" ht="17.25" hidden="false" customHeight="false" outlineLevel="0" collapsed="false">
      <c r="C43" s="6" t="s">
        <v>35</v>
      </c>
      <c r="E43" s="33" t="s">
        <v>49</v>
      </c>
      <c r="F43" s="31" t="s">
        <v>49</v>
      </c>
      <c r="G43" s="24" t="n">
        <v>16924</v>
      </c>
      <c r="H43" s="24" t="n">
        <v>17702</v>
      </c>
      <c r="I43" s="24" t="n">
        <v>17271</v>
      </c>
      <c r="J43" s="24" t="n">
        <v>14011</v>
      </c>
      <c r="K43" s="16"/>
      <c r="L43" s="16"/>
    </row>
    <row r="44" customFormat="false" ht="17.25" hidden="false" customHeight="false" outlineLevel="0" collapsed="false">
      <c r="C44" s="6" t="s">
        <v>36</v>
      </c>
      <c r="E44" s="33" t="s">
        <v>49</v>
      </c>
      <c r="F44" s="31" t="s">
        <v>49</v>
      </c>
      <c r="G44" s="24" t="n">
        <v>33106</v>
      </c>
      <c r="H44" s="24" t="n">
        <v>30412</v>
      </c>
      <c r="I44" s="24" t="n">
        <v>34567</v>
      </c>
      <c r="J44" s="24" t="n">
        <v>33783</v>
      </c>
      <c r="K44" s="16"/>
      <c r="L44" s="16"/>
    </row>
    <row r="45" customFormat="false" ht="17.25" hidden="false" customHeight="false" outlineLevel="0" collapsed="false">
      <c r="C45" s="6" t="s">
        <v>37</v>
      </c>
      <c r="E45" s="33" t="s">
        <v>49</v>
      </c>
      <c r="F45" s="31" t="s">
        <v>49</v>
      </c>
      <c r="G45" s="24" t="n">
        <v>7370</v>
      </c>
      <c r="H45" s="24" t="n">
        <v>8312</v>
      </c>
      <c r="I45" s="24" t="n">
        <v>8507</v>
      </c>
      <c r="J45" s="24" t="n">
        <v>9234</v>
      </c>
      <c r="K45" s="16"/>
      <c r="L45" s="16"/>
    </row>
    <row r="46" customFormat="false" ht="17.25" hidden="false" customHeight="false" outlineLevel="0" collapsed="false">
      <c r="C46" s="2"/>
      <c r="E46" s="33"/>
      <c r="F46" s="31"/>
      <c r="G46" s="24"/>
      <c r="H46" s="24"/>
      <c r="I46" s="24"/>
      <c r="J46" s="24"/>
      <c r="K46" s="16"/>
      <c r="L46" s="16"/>
    </row>
    <row r="47" customFormat="false" ht="17.25" hidden="false" customHeight="false" outlineLevel="0" collapsed="false">
      <c r="C47" s="6" t="s">
        <v>38</v>
      </c>
      <c r="E47" s="33" t="s">
        <v>49</v>
      </c>
      <c r="F47" s="31" t="s">
        <v>49</v>
      </c>
      <c r="G47" s="24" t="n">
        <v>7216</v>
      </c>
      <c r="H47" s="24" t="n">
        <v>7099</v>
      </c>
      <c r="I47" s="24" t="n">
        <v>6402</v>
      </c>
      <c r="J47" s="24" t="n">
        <v>5963</v>
      </c>
      <c r="K47" s="16"/>
      <c r="L47" s="16"/>
    </row>
    <row r="48" customFormat="false" ht="17.25" hidden="false" customHeight="false" outlineLevel="0" collapsed="false">
      <c r="C48" s="6" t="s">
        <v>39</v>
      </c>
      <c r="E48" s="33" t="s">
        <v>49</v>
      </c>
      <c r="F48" s="31" t="s">
        <v>49</v>
      </c>
      <c r="G48" s="24" t="n">
        <v>2799</v>
      </c>
      <c r="H48" s="24" t="n">
        <v>3638</v>
      </c>
      <c r="I48" s="24" t="n">
        <v>3229</v>
      </c>
      <c r="J48" s="24" t="n">
        <v>2856</v>
      </c>
      <c r="K48" s="16"/>
      <c r="L48" s="16"/>
    </row>
    <row r="49" customFormat="false" ht="17.25" hidden="false" customHeight="false" outlineLevel="0" collapsed="false">
      <c r="C49" s="6" t="s">
        <v>40</v>
      </c>
      <c r="E49" s="33" t="s">
        <v>49</v>
      </c>
      <c r="F49" s="31" t="s">
        <v>49</v>
      </c>
      <c r="G49" s="24" t="n">
        <v>47259</v>
      </c>
      <c r="H49" s="24" t="n">
        <v>52227</v>
      </c>
      <c r="I49" s="24" t="n">
        <v>57469</v>
      </c>
      <c r="J49" s="24" t="n">
        <v>58772</v>
      </c>
      <c r="K49" s="16"/>
      <c r="L49" s="16"/>
    </row>
    <row r="50" customFormat="false" ht="17.25" hidden="false" customHeight="false" outlineLevel="0" collapsed="false">
      <c r="C50" s="6" t="s">
        <v>41</v>
      </c>
      <c r="E50" s="33" t="s">
        <v>49</v>
      </c>
      <c r="F50" s="31" t="s">
        <v>49</v>
      </c>
      <c r="G50" s="24" t="n">
        <v>12882</v>
      </c>
      <c r="H50" s="24" t="n">
        <v>12736</v>
      </c>
      <c r="I50" s="24" t="n">
        <v>14089</v>
      </c>
      <c r="J50" s="24" t="n">
        <v>13956</v>
      </c>
      <c r="K50" s="16"/>
      <c r="L50" s="16"/>
    </row>
    <row r="51" customFormat="false" ht="17.25" hidden="false" customHeight="false" outlineLevel="0" collapsed="false">
      <c r="E51" s="30"/>
      <c r="F51" s="16"/>
      <c r="G51" s="31" t="s">
        <v>50</v>
      </c>
      <c r="H51" s="16"/>
      <c r="I51" s="16"/>
      <c r="J51" s="16"/>
      <c r="K51" s="16"/>
      <c r="L51" s="16"/>
    </row>
    <row r="52" customFormat="false" ht="17.25" hidden="false" customHeight="false" outlineLevel="0" collapsed="false">
      <c r="C52" s="32" t="s">
        <v>51</v>
      </c>
      <c r="D52" s="19"/>
      <c r="E52" s="33" t="s">
        <v>49</v>
      </c>
      <c r="F52" s="31" t="s">
        <v>49</v>
      </c>
      <c r="G52" s="21" t="n">
        <f aca="false">SUM(G54:G70)</f>
        <v>170285</v>
      </c>
      <c r="H52" s="21" t="n">
        <f aca="false">SUM(H54:H70)</f>
        <v>186170</v>
      </c>
      <c r="I52" s="21" t="n">
        <f aca="false">SUM(I54:I70)</f>
        <v>194989</v>
      </c>
      <c r="J52" s="21" t="n">
        <f aca="false">SUM(J54:J70)</f>
        <v>186916</v>
      </c>
      <c r="K52" s="16"/>
      <c r="L52" s="16"/>
    </row>
    <row r="53" customFormat="false" ht="17.25" hidden="false" customHeight="false" outlineLevel="0" collapsed="false">
      <c r="C53" s="32"/>
      <c r="D53" s="19"/>
      <c r="E53" s="33"/>
      <c r="F53" s="31"/>
      <c r="G53" s="21"/>
      <c r="H53" s="21"/>
      <c r="I53" s="21"/>
      <c r="J53" s="21"/>
      <c r="K53" s="16"/>
      <c r="L53" s="16"/>
    </row>
    <row r="54" customFormat="false" ht="17.25" hidden="false" customHeight="false" outlineLevel="0" collapsed="false">
      <c r="C54" s="6" t="s">
        <v>25</v>
      </c>
      <c r="E54" s="33" t="s">
        <v>49</v>
      </c>
      <c r="F54" s="31" t="s">
        <v>49</v>
      </c>
      <c r="G54" s="24" t="n">
        <v>362</v>
      </c>
      <c r="H54" s="24" t="n">
        <v>357</v>
      </c>
      <c r="I54" s="24" t="n">
        <v>436</v>
      </c>
      <c r="J54" s="24" t="n">
        <v>597</v>
      </c>
      <c r="K54" s="16"/>
      <c r="L54" s="16"/>
    </row>
    <row r="55" customFormat="false" ht="17.25" hidden="false" customHeight="false" outlineLevel="0" collapsed="false">
      <c r="C55" s="6" t="s">
        <v>26</v>
      </c>
      <c r="E55" s="33" t="s">
        <v>49</v>
      </c>
      <c r="F55" s="31" t="s">
        <v>49</v>
      </c>
      <c r="G55" s="24" t="n">
        <v>107</v>
      </c>
      <c r="H55" s="24" t="n">
        <v>98</v>
      </c>
      <c r="I55" s="24" t="n">
        <v>123</v>
      </c>
      <c r="J55" s="24" t="n">
        <v>64</v>
      </c>
      <c r="K55" s="16"/>
      <c r="L55" s="16"/>
    </row>
    <row r="56" customFormat="false" ht="17.25" hidden="false" customHeight="false" outlineLevel="0" collapsed="false">
      <c r="C56" s="6" t="s">
        <v>27</v>
      </c>
      <c r="E56" s="33" t="s">
        <v>49</v>
      </c>
      <c r="F56" s="31" t="s">
        <v>49</v>
      </c>
      <c r="G56" s="24" t="n">
        <v>96</v>
      </c>
      <c r="H56" s="24" t="n">
        <v>266</v>
      </c>
      <c r="I56" s="24" t="n">
        <v>214</v>
      </c>
      <c r="J56" s="24" t="n">
        <v>169</v>
      </c>
      <c r="K56" s="16"/>
      <c r="L56" s="16"/>
    </row>
    <row r="57" customFormat="false" ht="17.25" hidden="false" customHeight="false" outlineLevel="0" collapsed="false">
      <c r="C57" s="6" t="s">
        <v>30</v>
      </c>
      <c r="E57" s="33" t="s">
        <v>49</v>
      </c>
      <c r="F57" s="31" t="s">
        <v>49</v>
      </c>
      <c r="G57" s="24" t="n">
        <v>28</v>
      </c>
      <c r="H57" s="24" t="n">
        <v>104</v>
      </c>
      <c r="I57" s="24" t="n">
        <v>15</v>
      </c>
      <c r="J57" s="24" t="n">
        <v>20</v>
      </c>
      <c r="K57" s="16"/>
      <c r="L57" s="16"/>
    </row>
    <row r="58" customFormat="false" ht="17.25" hidden="false" customHeight="false" outlineLevel="0" collapsed="false">
      <c r="C58" s="6" t="s">
        <v>31</v>
      </c>
      <c r="E58" s="33" t="s">
        <v>49</v>
      </c>
      <c r="F58" s="31" t="s">
        <v>49</v>
      </c>
      <c r="G58" s="24" t="n">
        <v>4722</v>
      </c>
      <c r="H58" s="24" t="n">
        <v>5862</v>
      </c>
      <c r="I58" s="24" t="n">
        <v>6570</v>
      </c>
      <c r="J58" s="24" t="n">
        <v>5969</v>
      </c>
      <c r="K58" s="16"/>
      <c r="L58" s="16"/>
    </row>
    <row r="59" customFormat="false" ht="17.25" hidden="false" customHeight="false" outlineLevel="0" collapsed="false">
      <c r="C59" s="6" t="s">
        <v>32</v>
      </c>
      <c r="E59" s="33" t="s">
        <v>49</v>
      </c>
      <c r="F59" s="31" t="s">
        <v>49</v>
      </c>
      <c r="G59" s="24" t="n">
        <v>32804</v>
      </c>
      <c r="H59" s="24" t="n">
        <v>36145</v>
      </c>
      <c r="I59" s="24" t="n">
        <v>30837</v>
      </c>
      <c r="J59" s="24" t="n">
        <v>24354</v>
      </c>
      <c r="K59" s="16"/>
      <c r="L59" s="16"/>
    </row>
    <row r="60" customFormat="false" ht="17.25" hidden="false" customHeight="false" outlineLevel="0" collapsed="false">
      <c r="C60" s="2"/>
      <c r="E60" s="33"/>
      <c r="F60" s="31"/>
      <c r="G60" s="24"/>
      <c r="H60" s="24"/>
      <c r="I60" s="24"/>
      <c r="J60" s="24"/>
      <c r="K60" s="16"/>
      <c r="L60" s="16"/>
    </row>
    <row r="61" customFormat="false" ht="17.25" hidden="false" customHeight="false" outlineLevel="0" collapsed="false">
      <c r="C61" s="6" t="s">
        <v>33</v>
      </c>
      <c r="E61" s="33" t="s">
        <v>49</v>
      </c>
      <c r="F61" s="31" t="s">
        <v>49</v>
      </c>
      <c r="G61" s="24" t="n">
        <v>263</v>
      </c>
      <c r="H61" s="24" t="n">
        <v>299</v>
      </c>
      <c r="I61" s="24" t="n">
        <v>304</v>
      </c>
      <c r="J61" s="24" t="n">
        <v>341</v>
      </c>
      <c r="K61" s="16"/>
      <c r="L61" s="16"/>
    </row>
    <row r="62" customFormat="false" ht="17.25" hidden="false" customHeight="false" outlineLevel="0" collapsed="false">
      <c r="C62" s="6" t="s">
        <v>34</v>
      </c>
      <c r="E62" s="33" t="s">
        <v>49</v>
      </c>
      <c r="F62" s="31" t="s">
        <v>49</v>
      </c>
      <c r="G62" s="24" t="n">
        <v>3579</v>
      </c>
      <c r="H62" s="24" t="n">
        <v>4037</v>
      </c>
      <c r="I62" s="24" t="n">
        <v>4167</v>
      </c>
      <c r="J62" s="24" t="n">
        <v>4572</v>
      </c>
      <c r="K62" s="16"/>
      <c r="L62" s="16"/>
    </row>
    <row r="63" customFormat="false" ht="17.25" hidden="false" customHeight="false" outlineLevel="0" collapsed="false">
      <c r="C63" s="6" t="s">
        <v>35</v>
      </c>
      <c r="E63" s="33" t="s">
        <v>49</v>
      </c>
      <c r="F63" s="31" t="s">
        <v>49</v>
      </c>
      <c r="G63" s="24" t="n">
        <v>9155</v>
      </c>
      <c r="H63" s="24" t="n">
        <v>9456</v>
      </c>
      <c r="I63" s="24" t="n">
        <v>10527</v>
      </c>
      <c r="J63" s="24" t="n">
        <v>8136</v>
      </c>
      <c r="K63" s="16"/>
      <c r="L63" s="16"/>
    </row>
    <row r="64" customFormat="false" ht="17.25" hidden="false" customHeight="false" outlineLevel="0" collapsed="false">
      <c r="C64" s="6" t="s">
        <v>36</v>
      </c>
      <c r="E64" s="33" t="s">
        <v>49</v>
      </c>
      <c r="F64" s="31" t="s">
        <v>49</v>
      </c>
      <c r="G64" s="24" t="n">
        <v>39536</v>
      </c>
      <c r="H64" s="24" t="n">
        <v>40340</v>
      </c>
      <c r="I64" s="24" t="n">
        <v>44263</v>
      </c>
      <c r="J64" s="24" t="n">
        <v>42060</v>
      </c>
      <c r="K64" s="16"/>
      <c r="L64" s="16"/>
    </row>
    <row r="65" customFormat="false" ht="17.25" hidden="false" customHeight="false" outlineLevel="0" collapsed="false">
      <c r="C65" s="6" t="s">
        <v>37</v>
      </c>
      <c r="E65" s="33" t="s">
        <v>49</v>
      </c>
      <c r="F65" s="31" t="s">
        <v>49</v>
      </c>
      <c r="G65" s="24" t="n">
        <v>16598</v>
      </c>
      <c r="H65" s="24" t="n">
        <v>17442</v>
      </c>
      <c r="I65" s="24" t="n">
        <v>17633</v>
      </c>
      <c r="J65" s="24" t="n">
        <v>18011</v>
      </c>
      <c r="K65" s="16"/>
      <c r="L65" s="16"/>
    </row>
    <row r="66" customFormat="false" ht="17.25" hidden="false" customHeight="false" outlineLevel="0" collapsed="false">
      <c r="C66" s="2"/>
      <c r="E66" s="33"/>
      <c r="F66" s="31"/>
      <c r="G66" s="24"/>
      <c r="H66" s="24"/>
      <c r="I66" s="24"/>
      <c r="J66" s="24"/>
      <c r="K66" s="16"/>
      <c r="L66" s="16"/>
    </row>
    <row r="67" customFormat="false" ht="17.25" hidden="false" customHeight="false" outlineLevel="0" collapsed="false">
      <c r="C67" s="6" t="s">
        <v>38</v>
      </c>
      <c r="E67" s="33" t="s">
        <v>49</v>
      </c>
      <c r="F67" s="31" t="s">
        <v>49</v>
      </c>
      <c r="G67" s="24" t="n">
        <v>7699</v>
      </c>
      <c r="H67" s="24" t="n">
        <v>9194</v>
      </c>
      <c r="I67" s="24" t="n">
        <v>7733</v>
      </c>
      <c r="J67" s="24" t="n">
        <v>5915</v>
      </c>
      <c r="K67" s="16"/>
      <c r="L67" s="16"/>
    </row>
    <row r="68" customFormat="false" ht="17.25" hidden="false" customHeight="false" outlineLevel="0" collapsed="false">
      <c r="C68" s="6" t="s">
        <v>39</v>
      </c>
      <c r="E68" s="33" t="s">
        <v>49</v>
      </c>
      <c r="F68" s="31" t="s">
        <v>49</v>
      </c>
      <c r="G68" s="24" t="n">
        <v>1715</v>
      </c>
      <c r="H68" s="24" t="n">
        <v>2408</v>
      </c>
      <c r="I68" s="24" t="n">
        <v>2174</v>
      </c>
      <c r="J68" s="24" t="n">
        <v>2094</v>
      </c>
      <c r="K68" s="16"/>
      <c r="L68" s="16"/>
    </row>
    <row r="69" customFormat="false" ht="17.25" hidden="false" customHeight="false" outlineLevel="0" collapsed="false">
      <c r="C69" s="6" t="s">
        <v>40</v>
      </c>
      <c r="E69" s="33" t="s">
        <v>49</v>
      </c>
      <c r="F69" s="31" t="s">
        <v>49</v>
      </c>
      <c r="G69" s="24" t="n">
        <v>50753</v>
      </c>
      <c r="H69" s="24" t="n">
        <v>56887</v>
      </c>
      <c r="I69" s="24" t="n">
        <v>66146</v>
      </c>
      <c r="J69" s="24" t="n">
        <v>70569</v>
      </c>
      <c r="K69" s="16"/>
      <c r="L69" s="16"/>
    </row>
    <row r="70" customFormat="false" ht="17.25" hidden="false" customHeight="false" outlineLevel="0" collapsed="false">
      <c r="C70" s="6" t="s">
        <v>41</v>
      </c>
      <c r="E70" s="33" t="s">
        <v>49</v>
      </c>
      <c r="F70" s="31" t="s">
        <v>49</v>
      </c>
      <c r="G70" s="24" t="n">
        <v>2868</v>
      </c>
      <c r="H70" s="24" t="n">
        <v>3275</v>
      </c>
      <c r="I70" s="24" t="n">
        <v>3847</v>
      </c>
      <c r="J70" s="24" t="n">
        <v>4045</v>
      </c>
      <c r="K70" s="16"/>
      <c r="L70" s="16"/>
    </row>
    <row r="71" customFormat="false" ht="18" hidden="false" customHeight="false" outlineLevel="0" collapsed="false">
      <c r="B71" s="7"/>
      <c r="C71" s="7"/>
      <c r="D71" s="7"/>
      <c r="E71" s="26"/>
      <c r="F71" s="27"/>
      <c r="G71" s="27"/>
      <c r="H71" s="34"/>
      <c r="I71" s="27"/>
      <c r="J71" s="27"/>
      <c r="K71" s="16"/>
      <c r="L71" s="16"/>
    </row>
    <row r="72" customFormat="false" ht="17.25" hidden="false" customHeight="false" outlineLevel="0" collapsed="false">
      <c r="B72" s="3"/>
      <c r="C72" s="3"/>
      <c r="D72" s="3"/>
      <c r="E72" s="6" t="s">
        <v>42</v>
      </c>
      <c r="F72" s="3"/>
      <c r="G72" s="3"/>
      <c r="H72" s="3"/>
      <c r="I72" s="3"/>
      <c r="J72" s="3"/>
    </row>
    <row r="73" customFormat="false" ht="17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06</v>
      </c>
      <c r="E8" s="85" t="s">
        <v>407</v>
      </c>
      <c r="G8" s="101" t="s">
        <v>408</v>
      </c>
      <c r="H8" s="101"/>
      <c r="I8" s="85" t="s">
        <v>409</v>
      </c>
      <c r="K8" s="102" t="s">
        <v>410</v>
      </c>
      <c r="L8" s="103"/>
    </row>
    <row r="9" s="16" customFormat="true" ht="17.25" hidden="false" customHeight="false" outlineLevel="0" collapsed="false">
      <c r="C9" s="86" t="s">
        <v>171</v>
      </c>
      <c r="D9" s="86"/>
      <c r="E9" s="86" t="s">
        <v>173</v>
      </c>
      <c r="F9" s="86"/>
      <c r="G9" s="86" t="s">
        <v>411</v>
      </c>
      <c r="H9" s="86"/>
      <c r="I9" s="86" t="s">
        <v>177</v>
      </c>
      <c r="J9" s="86"/>
      <c r="K9" s="43" t="s">
        <v>412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716</v>
      </c>
      <c r="D12" s="55" t="n">
        <v>5546</v>
      </c>
      <c r="E12" s="55" t="n">
        <v>120</v>
      </c>
      <c r="F12" s="55" t="n">
        <v>5403</v>
      </c>
      <c r="G12" s="55" t="n">
        <v>1926</v>
      </c>
      <c r="H12" s="55" t="n">
        <v>6267</v>
      </c>
      <c r="I12" s="55" t="n">
        <v>5470</v>
      </c>
      <c r="J12" s="55" t="n">
        <v>28569</v>
      </c>
      <c r="K12" s="55" t="n">
        <v>921</v>
      </c>
      <c r="L12" s="55" t="n">
        <v>5077</v>
      </c>
    </row>
    <row r="13" s="16" customFormat="true" ht="17.25" hidden="false" customHeight="false" outlineLevel="0" collapsed="false">
      <c r="B13" s="35"/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279</v>
      </c>
      <c r="D14" s="56" t="n">
        <v>2595</v>
      </c>
      <c r="E14" s="56" t="n">
        <v>21</v>
      </c>
      <c r="F14" s="56" t="n">
        <v>2060</v>
      </c>
      <c r="G14" s="56" t="n">
        <v>635</v>
      </c>
      <c r="H14" s="56" t="n">
        <v>2518</v>
      </c>
      <c r="I14" s="56" t="n">
        <v>1428</v>
      </c>
      <c r="J14" s="56" t="n">
        <v>10612</v>
      </c>
      <c r="K14" s="56" t="n">
        <v>305</v>
      </c>
      <c r="L14" s="56" t="n">
        <v>2233</v>
      </c>
    </row>
    <row r="15" s="16" customFormat="true" ht="17.25" hidden="false" customHeight="false" outlineLevel="0" collapsed="false">
      <c r="B15" s="47" t="s">
        <v>291</v>
      </c>
      <c r="C15" s="87" t="n">
        <v>118</v>
      </c>
      <c r="D15" s="56" t="n">
        <v>1098</v>
      </c>
      <c r="E15" s="56" t="n">
        <v>2</v>
      </c>
      <c r="F15" s="56" t="n">
        <v>26</v>
      </c>
      <c r="G15" s="56" t="n">
        <v>100</v>
      </c>
      <c r="H15" s="56" t="n">
        <v>342</v>
      </c>
      <c r="I15" s="56" t="n">
        <v>276</v>
      </c>
      <c r="J15" s="56" t="n">
        <v>1539</v>
      </c>
      <c r="K15" s="56" t="n">
        <v>24</v>
      </c>
      <c r="L15" s="56" t="n">
        <v>90</v>
      </c>
    </row>
    <row r="16" s="16" customFormat="true" ht="17.25" hidden="false" customHeight="false" outlineLevel="0" collapsed="false">
      <c r="B16" s="47" t="s">
        <v>292</v>
      </c>
      <c r="C16" s="87" t="n">
        <v>16</v>
      </c>
      <c r="D16" s="56" t="n">
        <v>65</v>
      </c>
      <c r="E16" s="56" t="n">
        <v>4</v>
      </c>
      <c r="F16" s="56" t="n">
        <v>320</v>
      </c>
      <c r="G16" s="56" t="n">
        <v>77</v>
      </c>
      <c r="H16" s="56" t="n">
        <v>260</v>
      </c>
      <c r="I16" s="56" t="n">
        <v>193</v>
      </c>
      <c r="J16" s="56" t="n">
        <v>1055</v>
      </c>
      <c r="K16" s="56" t="n">
        <v>34</v>
      </c>
      <c r="L16" s="56" t="n">
        <v>171</v>
      </c>
    </row>
    <row r="17" s="16" customFormat="true" ht="17.25" hidden="false" customHeight="false" outlineLevel="0" collapsed="false">
      <c r="B17" s="47" t="s">
        <v>293</v>
      </c>
      <c r="C17" s="87" t="n">
        <v>17</v>
      </c>
      <c r="D17" s="56" t="n">
        <v>174</v>
      </c>
      <c r="E17" s="56" t="n">
        <v>3</v>
      </c>
      <c r="F17" s="56" t="n">
        <v>140</v>
      </c>
      <c r="G17" s="56" t="n">
        <v>58</v>
      </c>
      <c r="H17" s="56" t="n">
        <v>163</v>
      </c>
      <c r="I17" s="56" t="n">
        <v>232</v>
      </c>
      <c r="J17" s="56" t="n">
        <v>1002</v>
      </c>
      <c r="K17" s="56" t="n">
        <v>29</v>
      </c>
      <c r="L17" s="56" t="n">
        <v>84</v>
      </c>
    </row>
    <row r="18" s="16" customFormat="true" ht="17.25" hidden="false" customHeight="false" outlineLevel="0" collapsed="false">
      <c r="B18" s="47" t="s">
        <v>294</v>
      </c>
      <c r="C18" s="87" t="n">
        <v>20</v>
      </c>
      <c r="D18" s="56" t="n">
        <v>105</v>
      </c>
      <c r="E18" s="56" t="n">
        <v>2</v>
      </c>
      <c r="F18" s="56" t="n">
        <v>277</v>
      </c>
      <c r="G18" s="56" t="n">
        <v>108</v>
      </c>
      <c r="H18" s="56" t="n">
        <v>315</v>
      </c>
      <c r="I18" s="56" t="n">
        <v>238</v>
      </c>
      <c r="J18" s="56" t="n">
        <v>1043</v>
      </c>
      <c r="K18" s="56" t="n">
        <v>45</v>
      </c>
      <c r="L18" s="56" t="n">
        <v>174</v>
      </c>
    </row>
    <row r="19" s="16" customFormat="true" ht="17.25" hidden="false" customHeight="false" outlineLevel="0" collapsed="false">
      <c r="B19" s="47" t="s">
        <v>295</v>
      </c>
      <c r="C19" s="87" t="n">
        <v>78</v>
      </c>
      <c r="D19" s="56" t="n">
        <v>498</v>
      </c>
      <c r="E19" s="56" t="n">
        <v>9</v>
      </c>
      <c r="F19" s="56" t="n">
        <v>576</v>
      </c>
      <c r="G19" s="56" t="n">
        <v>228</v>
      </c>
      <c r="H19" s="56" t="n">
        <v>695</v>
      </c>
      <c r="I19" s="56" t="n">
        <v>441</v>
      </c>
      <c r="J19" s="56" t="n">
        <v>2260</v>
      </c>
      <c r="K19" s="56" t="n">
        <v>87</v>
      </c>
      <c r="L19" s="56" t="n">
        <v>501</v>
      </c>
    </row>
    <row r="20" s="16" customFormat="true" ht="17.25" hidden="false" customHeight="false" outlineLevel="0" collapsed="false">
      <c r="B20" s="47" t="s">
        <v>296</v>
      </c>
      <c r="C20" s="87" t="n">
        <v>39</v>
      </c>
      <c r="D20" s="56" t="n">
        <v>220</v>
      </c>
      <c r="E20" s="56" t="n">
        <v>6</v>
      </c>
      <c r="F20" s="56" t="n">
        <v>713</v>
      </c>
      <c r="G20" s="56" t="n">
        <v>159</v>
      </c>
      <c r="H20" s="56" t="n">
        <v>399</v>
      </c>
      <c r="I20" s="56" t="n">
        <v>262</v>
      </c>
      <c r="J20" s="56" t="n">
        <v>1215</v>
      </c>
      <c r="K20" s="56" t="n">
        <v>63</v>
      </c>
      <c r="L20" s="56" t="n">
        <v>308</v>
      </c>
    </row>
    <row r="21" s="16" customFormat="true" ht="17.25" hidden="false" customHeight="false" outlineLevel="0" collapsed="false">
      <c r="B21" s="35"/>
      <c r="C21" s="87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47" t="s">
        <v>297</v>
      </c>
      <c r="C22" s="87" t="n">
        <v>3</v>
      </c>
      <c r="D22" s="56" t="n">
        <v>14</v>
      </c>
      <c r="E22" s="56" t="n">
        <v>4</v>
      </c>
      <c r="F22" s="56" t="n">
        <v>64</v>
      </c>
      <c r="G22" s="56" t="n">
        <v>19</v>
      </c>
      <c r="H22" s="56" t="n">
        <v>39</v>
      </c>
      <c r="I22" s="56" t="n">
        <v>98</v>
      </c>
      <c r="J22" s="56" t="n">
        <v>317</v>
      </c>
      <c r="K22" s="56" t="n">
        <v>7</v>
      </c>
      <c r="L22" s="56" t="n">
        <v>23</v>
      </c>
    </row>
    <row r="23" s="16" customFormat="true" ht="17.25" hidden="false" customHeight="false" outlineLevel="0" collapsed="false">
      <c r="B23" s="47" t="s">
        <v>298</v>
      </c>
      <c r="C23" s="87" t="n">
        <v>9</v>
      </c>
      <c r="D23" s="56" t="n">
        <v>32</v>
      </c>
      <c r="E23" s="56" t="n">
        <v>1</v>
      </c>
      <c r="F23" s="56" t="n">
        <v>2</v>
      </c>
      <c r="G23" s="56" t="n">
        <v>13</v>
      </c>
      <c r="H23" s="56" t="n">
        <v>30</v>
      </c>
      <c r="I23" s="56" t="n">
        <v>51</v>
      </c>
      <c r="J23" s="56" t="n">
        <v>196</v>
      </c>
      <c r="K23" s="56" t="n">
        <v>5</v>
      </c>
      <c r="L23" s="56" t="n">
        <v>24</v>
      </c>
    </row>
    <row r="24" s="16" customFormat="true" ht="17.25" hidden="false" customHeight="false" outlineLevel="0" collapsed="false">
      <c r="B24" s="47" t="s">
        <v>299</v>
      </c>
      <c r="C24" s="87" t="n">
        <v>1</v>
      </c>
      <c r="D24" s="56" t="n">
        <v>6</v>
      </c>
      <c r="E24" s="67" t="s">
        <v>65</v>
      </c>
      <c r="F24" s="67" t="s">
        <v>65</v>
      </c>
      <c r="G24" s="56" t="n">
        <v>6</v>
      </c>
      <c r="H24" s="56" t="n">
        <v>11</v>
      </c>
      <c r="I24" s="56" t="n">
        <v>36</v>
      </c>
      <c r="J24" s="56" t="n">
        <v>84</v>
      </c>
      <c r="K24" s="56" t="n">
        <v>4</v>
      </c>
      <c r="L24" s="56" t="n">
        <v>8</v>
      </c>
    </row>
    <row r="25" s="16" customFormat="true" ht="17.25" hidden="false" customHeight="false" outlineLevel="0" collapsed="false">
      <c r="B25" s="35"/>
      <c r="C25" s="87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47" t="s">
        <v>300</v>
      </c>
      <c r="C26" s="87" t="n">
        <v>8</v>
      </c>
      <c r="D26" s="56" t="n">
        <v>62</v>
      </c>
      <c r="E26" s="56" t="n">
        <v>8</v>
      </c>
      <c r="F26" s="56" t="n">
        <v>207</v>
      </c>
      <c r="G26" s="56" t="n">
        <v>10</v>
      </c>
      <c r="H26" s="56" t="n">
        <v>58</v>
      </c>
      <c r="I26" s="56" t="n">
        <v>62</v>
      </c>
      <c r="J26" s="56" t="n">
        <v>321</v>
      </c>
      <c r="K26" s="56" t="n">
        <v>16</v>
      </c>
      <c r="L26" s="56" t="n">
        <v>71</v>
      </c>
    </row>
    <row r="27" s="16" customFormat="true" ht="17.25" hidden="false" customHeight="false" outlineLevel="0" collapsed="false">
      <c r="B27" s="47" t="s">
        <v>301</v>
      </c>
      <c r="C27" s="87" t="n">
        <v>8</v>
      </c>
      <c r="D27" s="56" t="n">
        <v>55</v>
      </c>
      <c r="E27" s="56" t="n">
        <v>1</v>
      </c>
      <c r="F27" s="56" t="n">
        <v>77</v>
      </c>
      <c r="G27" s="56" t="n">
        <v>18</v>
      </c>
      <c r="H27" s="56" t="n">
        <v>54</v>
      </c>
      <c r="I27" s="56" t="n">
        <v>65</v>
      </c>
      <c r="J27" s="56" t="n">
        <v>261</v>
      </c>
      <c r="K27" s="56" t="n">
        <v>10</v>
      </c>
      <c r="L27" s="56" t="n">
        <v>46</v>
      </c>
    </row>
    <row r="28" s="16" customFormat="true" ht="17.25" hidden="false" customHeight="false" outlineLevel="0" collapsed="false">
      <c r="B28" s="47" t="s">
        <v>302</v>
      </c>
      <c r="C28" s="87" t="n">
        <v>4</v>
      </c>
      <c r="D28" s="56" t="n">
        <v>25</v>
      </c>
      <c r="E28" s="67" t="s">
        <v>65</v>
      </c>
      <c r="F28" s="67" t="s">
        <v>65</v>
      </c>
      <c r="G28" s="56" t="n">
        <v>9</v>
      </c>
      <c r="H28" s="56" t="n">
        <v>22</v>
      </c>
      <c r="I28" s="56" t="n">
        <v>46</v>
      </c>
      <c r="J28" s="56" t="n">
        <v>194</v>
      </c>
      <c r="K28" s="56" t="n">
        <v>4</v>
      </c>
      <c r="L28" s="56" t="n">
        <v>25</v>
      </c>
    </row>
    <row r="29" s="16" customFormat="true" ht="17.25" hidden="false" customHeight="false" outlineLevel="0" collapsed="false">
      <c r="B29" s="47" t="s">
        <v>303</v>
      </c>
      <c r="C29" s="87" t="n">
        <v>1</v>
      </c>
      <c r="D29" s="56" t="n">
        <v>19</v>
      </c>
      <c r="E29" s="56" t="n">
        <v>2</v>
      </c>
      <c r="F29" s="56" t="n">
        <v>6</v>
      </c>
      <c r="G29" s="56" t="n">
        <v>8</v>
      </c>
      <c r="H29" s="56" t="n">
        <v>18</v>
      </c>
      <c r="I29" s="56" t="n">
        <v>31</v>
      </c>
      <c r="J29" s="56" t="n">
        <v>178</v>
      </c>
      <c r="K29" s="56" t="n">
        <v>6</v>
      </c>
      <c r="L29" s="56" t="n">
        <v>25</v>
      </c>
    </row>
    <row r="30" s="16" customFormat="true" ht="17.25" hidden="false" customHeight="false" outlineLevel="0" collapsed="false">
      <c r="B30" s="47" t="s">
        <v>304</v>
      </c>
      <c r="C30" s="87" t="n">
        <v>4</v>
      </c>
      <c r="D30" s="56" t="n">
        <v>10</v>
      </c>
      <c r="E30" s="56" t="n">
        <v>5</v>
      </c>
      <c r="F30" s="56" t="n">
        <v>43</v>
      </c>
      <c r="G30" s="56" t="n">
        <v>12</v>
      </c>
      <c r="H30" s="56" t="n">
        <v>58</v>
      </c>
      <c r="I30" s="56" t="n">
        <v>81</v>
      </c>
      <c r="J30" s="56" t="n">
        <v>669</v>
      </c>
      <c r="K30" s="56" t="n">
        <v>10</v>
      </c>
      <c r="L30" s="56" t="n">
        <v>32</v>
      </c>
    </row>
    <row r="31" s="16" customFormat="true" ht="17.25" hidden="false" customHeight="false" outlineLevel="0" collapsed="false">
      <c r="B31" s="47" t="s">
        <v>305</v>
      </c>
      <c r="C31" s="87" t="n">
        <v>10</v>
      </c>
      <c r="D31" s="56" t="n">
        <v>47</v>
      </c>
      <c r="E31" s="56" t="n">
        <v>4</v>
      </c>
      <c r="F31" s="56" t="n">
        <v>259</v>
      </c>
      <c r="G31" s="56" t="n">
        <v>52</v>
      </c>
      <c r="H31" s="56" t="n">
        <v>301</v>
      </c>
      <c r="I31" s="56" t="n">
        <v>88</v>
      </c>
      <c r="J31" s="56" t="n">
        <v>617</v>
      </c>
      <c r="K31" s="56" t="n">
        <v>29</v>
      </c>
      <c r="L31" s="56" t="n">
        <v>285</v>
      </c>
    </row>
    <row r="32" s="16" customFormat="true" ht="17.25" hidden="false" customHeight="false" outlineLevel="0" collapsed="false">
      <c r="B32" s="35"/>
      <c r="C32" s="87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47" t="s">
        <v>306</v>
      </c>
      <c r="C33" s="87" t="n">
        <v>5</v>
      </c>
      <c r="D33" s="56" t="n">
        <v>29</v>
      </c>
      <c r="E33" s="56" t="n">
        <v>4</v>
      </c>
      <c r="F33" s="56" t="n">
        <v>102</v>
      </c>
      <c r="G33" s="56" t="n">
        <v>30</v>
      </c>
      <c r="H33" s="56" t="n">
        <v>80</v>
      </c>
      <c r="I33" s="56" t="n">
        <v>103</v>
      </c>
      <c r="J33" s="56" t="n">
        <v>412</v>
      </c>
      <c r="K33" s="56" t="n">
        <v>17</v>
      </c>
      <c r="L33" s="56" t="n">
        <v>52</v>
      </c>
    </row>
    <row r="34" s="16" customFormat="true" ht="17.25" hidden="false" customHeight="false" outlineLevel="0" collapsed="false">
      <c r="B34" s="47" t="s">
        <v>307</v>
      </c>
      <c r="C34" s="87" t="n">
        <v>5</v>
      </c>
      <c r="D34" s="56" t="n">
        <v>35</v>
      </c>
      <c r="E34" s="56" t="n">
        <v>2</v>
      </c>
      <c r="F34" s="56" t="n">
        <v>52</v>
      </c>
      <c r="G34" s="56" t="n">
        <v>33</v>
      </c>
      <c r="H34" s="56" t="n">
        <v>86</v>
      </c>
      <c r="I34" s="56" t="n">
        <v>80</v>
      </c>
      <c r="J34" s="56" t="n">
        <v>423</v>
      </c>
      <c r="K34" s="56" t="n">
        <v>25</v>
      </c>
      <c r="L34" s="56" t="n">
        <v>137</v>
      </c>
    </row>
    <row r="35" s="16" customFormat="true" ht="17.25" hidden="false" customHeight="false" outlineLevel="0" collapsed="false">
      <c r="B35" s="51" t="s">
        <v>308</v>
      </c>
      <c r="C35" s="56" t="n">
        <v>4</v>
      </c>
      <c r="D35" s="56" t="n">
        <v>13</v>
      </c>
      <c r="E35" s="67" t="s">
        <v>65</v>
      </c>
      <c r="F35" s="67" t="s">
        <v>65</v>
      </c>
      <c r="G35" s="56" t="n">
        <v>14</v>
      </c>
      <c r="H35" s="56" t="n">
        <v>39</v>
      </c>
      <c r="I35" s="56" t="n">
        <v>35</v>
      </c>
      <c r="J35" s="56" t="n">
        <v>113</v>
      </c>
      <c r="K35" s="56" t="n">
        <v>3</v>
      </c>
      <c r="L35" s="56" t="n">
        <v>24</v>
      </c>
    </row>
    <row r="36" s="16" customFormat="true" ht="17.25" hidden="false" customHeight="false" outlineLevel="0" collapsed="false">
      <c r="B36" s="51" t="s">
        <v>309</v>
      </c>
      <c r="C36" s="67" t="s">
        <v>65</v>
      </c>
      <c r="D36" s="67" t="s">
        <v>65</v>
      </c>
      <c r="E36" s="67" t="s">
        <v>65</v>
      </c>
      <c r="F36" s="67" t="s">
        <v>65</v>
      </c>
      <c r="G36" s="56" t="n">
        <v>13</v>
      </c>
      <c r="H36" s="56" t="n">
        <v>28</v>
      </c>
      <c r="I36" s="56" t="n">
        <v>57</v>
      </c>
      <c r="J36" s="56" t="n">
        <v>225</v>
      </c>
      <c r="K36" s="67" t="s">
        <v>65</v>
      </c>
      <c r="L36" s="67" t="s">
        <v>6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56" t="n">
        <v>8</v>
      </c>
      <c r="J37" s="56" t="n">
        <v>28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51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56" t="n">
        <v>7</v>
      </c>
      <c r="D39" s="56" t="n">
        <v>30</v>
      </c>
      <c r="E39" s="56" t="n">
        <v>3</v>
      </c>
      <c r="F39" s="56" t="n">
        <v>95</v>
      </c>
      <c r="G39" s="56" t="n">
        <v>56</v>
      </c>
      <c r="H39" s="56" t="n">
        <v>162</v>
      </c>
      <c r="I39" s="56" t="n">
        <v>146</v>
      </c>
      <c r="J39" s="56" t="n">
        <v>539</v>
      </c>
      <c r="K39" s="56" t="n">
        <v>12</v>
      </c>
      <c r="L39" s="56" t="n">
        <v>45</v>
      </c>
    </row>
    <row r="40" s="16" customFormat="true" ht="17.25" hidden="false" customHeight="false" outlineLevel="0" collapsed="false">
      <c r="B40" s="51" t="s">
        <v>312</v>
      </c>
      <c r="C40" s="56" t="n">
        <v>1</v>
      </c>
      <c r="D40" s="56" t="n">
        <v>3</v>
      </c>
      <c r="E40" s="67" t="s">
        <v>65</v>
      </c>
      <c r="F40" s="67" t="s">
        <v>65</v>
      </c>
      <c r="G40" s="56" t="n">
        <v>5</v>
      </c>
      <c r="H40" s="56" t="n">
        <v>10</v>
      </c>
      <c r="I40" s="56" t="n">
        <v>30</v>
      </c>
      <c r="J40" s="56" t="n">
        <v>119</v>
      </c>
      <c r="K40" s="56" t="n">
        <v>8</v>
      </c>
      <c r="L40" s="56" t="n">
        <v>20</v>
      </c>
    </row>
    <row r="41" s="16" customFormat="true" ht="17.25" hidden="false" customHeight="false" outlineLevel="0" collapsed="false">
      <c r="B41" s="51" t="s">
        <v>313</v>
      </c>
      <c r="C41" s="56" t="n">
        <v>6</v>
      </c>
      <c r="D41" s="56" t="n">
        <v>29</v>
      </c>
      <c r="E41" s="56" t="n">
        <v>1</v>
      </c>
      <c r="F41" s="56" t="n">
        <v>1</v>
      </c>
      <c r="G41" s="56" t="n">
        <v>23</v>
      </c>
      <c r="H41" s="56" t="n">
        <v>70</v>
      </c>
      <c r="I41" s="56" t="n">
        <v>82</v>
      </c>
      <c r="J41" s="56" t="n">
        <v>535</v>
      </c>
      <c r="K41" s="56" t="n">
        <v>37</v>
      </c>
      <c r="L41" s="56" t="n">
        <v>225</v>
      </c>
    </row>
    <row r="42" s="16" customFormat="true" ht="17.25" hidden="false" customHeight="false" outlineLevel="0" collapsed="false">
      <c r="B42" s="51" t="s">
        <v>314</v>
      </c>
      <c r="C42" s="56" t="n">
        <v>1</v>
      </c>
      <c r="D42" s="56" t="n">
        <v>2</v>
      </c>
      <c r="E42" s="67" t="s">
        <v>65</v>
      </c>
      <c r="F42" s="67" t="s">
        <v>65</v>
      </c>
      <c r="G42" s="56" t="n">
        <v>10</v>
      </c>
      <c r="H42" s="56" t="n">
        <v>28</v>
      </c>
      <c r="I42" s="56" t="n">
        <v>46</v>
      </c>
      <c r="J42" s="56" t="n">
        <v>163</v>
      </c>
      <c r="K42" s="56" t="n">
        <v>6</v>
      </c>
      <c r="L42" s="56" t="n">
        <v>11</v>
      </c>
    </row>
    <row r="43" s="16" customFormat="true" ht="17.25" hidden="false" customHeight="false" outlineLevel="0" collapsed="false">
      <c r="B43" s="51" t="s">
        <v>315</v>
      </c>
      <c r="C43" s="67" t="s">
        <v>65</v>
      </c>
      <c r="D43" s="67" t="s">
        <v>65</v>
      </c>
      <c r="E43" s="56" t="n">
        <v>3</v>
      </c>
      <c r="F43" s="56" t="n">
        <v>4</v>
      </c>
      <c r="G43" s="56" t="n">
        <v>9</v>
      </c>
      <c r="H43" s="56" t="n">
        <v>11</v>
      </c>
      <c r="I43" s="56" t="n">
        <v>44</v>
      </c>
      <c r="J43" s="56" t="n">
        <v>89</v>
      </c>
      <c r="K43" s="56" t="n">
        <v>2</v>
      </c>
      <c r="L43" s="56" t="n">
        <v>2</v>
      </c>
    </row>
    <row r="44" s="16" customFormat="true" ht="17.25" hidden="false" customHeight="false" outlineLevel="0" collapsed="false">
      <c r="B44" s="51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56" t="n">
        <v>1</v>
      </c>
      <c r="D45" s="56" t="n">
        <v>14</v>
      </c>
      <c r="E45" s="56" t="n">
        <v>2</v>
      </c>
      <c r="F45" s="56" t="n">
        <v>97</v>
      </c>
      <c r="G45" s="56" t="n">
        <v>10</v>
      </c>
      <c r="H45" s="56" t="n">
        <v>23</v>
      </c>
      <c r="I45" s="56" t="n">
        <v>43</v>
      </c>
      <c r="J45" s="56" t="n">
        <v>133</v>
      </c>
      <c r="K45" s="56" t="n">
        <v>5</v>
      </c>
      <c r="L45" s="56" t="n">
        <v>8</v>
      </c>
    </row>
    <row r="46" s="16" customFormat="true" ht="17.25" hidden="false" customHeight="false" outlineLevel="0" collapsed="false">
      <c r="B46" s="51" t="s">
        <v>317</v>
      </c>
      <c r="C46" s="56" t="n">
        <v>5</v>
      </c>
      <c r="D46" s="56" t="n">
        <v>19</v>
      </c>
      <c r="E46" s="67" t="s">
        <v>65</v>
      </c>
      <c r="F46" s="67" t="s">
        <v>65</v>
      </c>
      <c r="G46" s="56" t="n">
        <v>4</v>
      </c>
      <c r="H46" s="56" t="n">
        <v>8</v>
      </c>
      <c r="I46" s="56" t="n">
        <v>33</v>
      </c>
      <c r="J46" s="56" t="n">
        <v>130</v>
      </c>
      <c r="K46" s="56" t="n">
        <v>4</v>
      </c>
      <c r="L46" s="56" t="n">
        <v>19</v>
      </c>
    </row>
    <row r="47" s="16" customFormat="true" ht="17.25" hidden="false" customHeight="false" outlineLevel="0" collapsed="false">
      <c r="B47" s="51" t="s">
        <v>318</v>
      </c>
      <c r="C47" s="56" t="n">
        <v>2</v>
      </c>
      <c r="D47" s="56" t="n">
        <v>3</v>
      </c>
      <c r="E47" s="56" t="n">
        <v>2</v>
      </c>
      <c r="F47" s="56" t="n">
        <v>5</v>
      </c>
      <c r="G47" s="56" t="n">
        <v>10</v>
      </c>
      <c r="H47" s="56" t="n">
        <v>21</v>
      </c>
      <c r="I47" s="56" t="n">
        <v>53</v>
      </c>
      <c r="J47" s="56" t="n">
        <v>192</v>
      </c>
      <c r="K47" s="56" t="n">
        <v>6</v>
      </c>
      <c r="L47" s="56" t="n">
        <v>29</v>
      </c>
    </row>
    <row r="48" s="16" customFormat="true" ht="17.25" hidden="false" customHeight="false" outlineLevel="0" collapsed="false">
      <c r="B48" s="51" t="s">
        <v>319</v>
      </c>
      <c r="C48" s="67" t="s">
        <v>65</v>
      </c>
      <c r="D48" s="67" t="s">
        <v>65</v>
      </c>
      <c r="E48" s="56" t="n">
        <v>8</v>
      </c>
      <c r="F48" s="56" t="n">
        <v>12</v>
      </c>
      <c r="G48" s="56" t="n">
        <v>1</v>
      </c>
      <c r="H48" s="56" t="n">
        <v>2</v>
      </c>
      <c r="I48" s="56" t="n">
        <v>35</v>
      </c>
      <c r="J48" s="56" t="n">
        <v>112</v>
      </c>
      <c r="K48" s="56" t="n">
        <v>1</v>
      </c>
      <c r="L48" s="56" t="n">
        <v>5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56" t="n">
        <v>1</v>
      </c>
      <c r="F49" s="56" t="n">
        <v>2</v>
      </c>
      <c r="G49" s="56" t="n">
        <v>2</v>
      </c>
      <c r="H49" s="56" t="n">
        <v>3</v>
      </c>
      <c r="I49" s="56" t="n">
        <v>17</v>
      </c>
      <c r="J49" s="56" t="n">
        <v>48</v>
      </c>
      <c r="K49" s="56" t="n">
        <v>3</v>
      </c>
      <c r="L49" s="56" t="n">
        <v>8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67" t="s">
        <v>65</v>
      </c>
      <c r="F50" s="67" t="s">
        <v>65</v>
      </c>
      <c r="G50" s="56" t="n">
        <v>2</v>
      </c>
      <c r="H50" s="56" t="n">
        <v>2</v>
      </c>
      <c r="I50" s="56" t="n">
        <v>23</v>
      </c>
      <c r="J50" s="56" t="n">
        <v>56</v>
      </c>
      <c r="K50" s="56" t="n">
        <v>2</v>
      </c>
      <c r="L50" s="56" t="n">
        <v>4</v>
      </c>
    </row>
    <row r="51" s="16" customFormat="true" ht="17.25" hidden="false" customHeight="false" outlineLevel="0" collapsed="false">
      <c r="B51" s="51" t="s">
        <v>322</v>
      </c>
      <c r="C51" s="56" t="n">
        <v>1</v>
      </c>
      <c r="D51" s="56" t="n">
        <v>14</v>
      </c>
      <c r="E51" s="67" t="s">
        <v>65</v>
      </c>
      <c r="F51" s="67" t="s">
        <v>65</v>
      </c>
      <c r="G51" s="56" t="n">
        <v>4</v>
      </c>
      <c r="H51" s="56" t="n">
        <v>6</v>
      </c>
      <c r="I51" s="56" t="n">
        <v>36</v>
      </c>
      <c r="J51" s="56" t="n">
        <v>85</v>
      </c>
      <c r="K51" s="56" t="n">
        <v>4</v>
      </c>
      <c r="L51" s="56" t="n">
        <v>8</v>
      </c>
    </row>
    <row r="52" s="16" customFormat="true" ht="17.25" hidden="false" customHeight="false" outlineLevel="0" collapsed="false">
      <c r="B52" s="51" t="s">
        <v>323</v>
      </c>
      <c r="C52" s="67" t="s">
        <v>65</v>
      </c>
      <c r="D52" s="67" t="s">
        <v>65</v>
      </c>
      <c r="E52" s="56" t="n">
        <v>1</v>
      </c>
      <c r="F52" s="56" t="n">
        <v>1</v>
      </c>
      <c r="G52" s="56" t="n">
        <v>3</v>
      </c>
      <c r="H52" s="56" t="n">
        <v>3</v>
      </c>
      <c r="I52" s="56" t="n">
        <v>28</v>
      </c>
      <c r="J52" s="56" t="n">
        <v>92</v>
      </c>
      <c r="K52" s="67" t="s">
        <v>65</v>
      </c>
      <c r="L52" s="67" t="s">
        <v>65</v>
      </c>
    </row>
    <row r="53" s="16" customFormat="true" ht="17.25" hidden="false" customHeight="false" outlineLevel="0" collapsed="false">
      <c r="B53" s="51" t="s">
        <v>324</v>
      </c>
      <c r="C53" s="56" t="n">
        <v>7</v>
      </c>
      <c r="D53" s="56" t="n">
        <v>69</v>
      </c>
      <c r="E53" s="67" t="s">
        <v>65</v>
      </c>
      <c r="F53" s="67" t="s">
        <v>65</v>
      </c>
      <c r="G53" s="56" t="n">
        <v>20</v>
      </c>
      <c r="H53" s="56" t="n">
        <v>37</v>
      </c>
      <c r="I53" s="56" t="n">
        <v>69</v>
      </c>
      <c r="J53" s="56" t="n">
        <v>342</v>
      </c>
      <c r="K53" s="56" t="n">
        <v>3</v>
      </c>
      <c r="L53" s="56" t="n">
        <v>21</v>
      </c>
    </row>
    <row r="54" s="16" customFormat="true" ht="17.25" hidden="false" customHeight="false" outlineLevel="0" collapsed="false">
      <c r="B54" s="51" t="s">
        <v>325</v>
      </c>
      <c r="C54" s="56" t="n">
        <v>3</v>
      </c>
      <c r="D54" s="56" t="n">
        <v>8</v>
      </c>
      <c r="E54" s="67" t="s">
        <v>65</v>
      </c>
      <c r="F54" s="67" t="s">
        <v>65</v>
      </c>
      <c r="G54" s="56" t="n">
        <v>13</v>
      </c>
      <c r="H54" s="56" t="n">
        <v>33</v>
      </c>
      <c r="I54" s="56" t="n">
        <v>54</v>
      </c>
      <c r="J54" s="56" t="n">
        <v>189</v>
      </c>
      <c r="K54" s="56" t="n">
        <v>20</v>
      </c>
      <c r="L54" s="56" t="n">
        <v>48</v>
      </c>
    </row>
    <row r="55" s="16" customFormat="true" ht="17.25" hidden="false" customHeight="false" outlineLevel="0" collapsed="false">
      <c r="B55" s="51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56" t="n">
        <v>12</v>
      </c>
      <c r="D56" s="56" t="n">
        <v>57</v>
      </c>
      <c r="E56" s="56" t="n">
        <v>2</v>
      </c>
      <c r="F56" s="56" t="n">
        <v>8</v>
      </c>
      <c r="G56" s="56" t="n">
        <v>15</v>
      </c>
      <c r="H56" s="56" t="n">
        <v>39</v>
      </c>
      <c r="I56" s="56" t="n">
        <v>109</v>
      </c>
      <c r="J56" s="56" t="n">
        <v>626</v>
      </c>
      <c r="K56" s="56" t="n">
        <v>10</v>
      </c>
      <c r="L56" s="56" t="n">
        <v>35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67" t="s">
        <v>65</v>
      </c>
      <c r="F57" s="67" t="s">
        <v>65</v>
      </c>
      <c r="G57" s="56" t="n">
        <v>3</v>
      </c>
      <c r="H57" s="56" t="n">
        <v>5</v>
      </c>
      <c r="I57" s="56" t="n">
        <v>30</v>
      </c>
      <c r="J57" s="56" t="n">
        <v>55</v>
      </c>
      <c r="K57" s="56" t="n">
        <v>3</v>
      </c>
      <c r="L57" s="56" t="n">
        <v>7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56" t="n">
        <v>1</v>
      </c>
      <c r="F58" s="56" t="n">
        <v>3</v>
      </c>
      <c r="G58" s="56" t="n">
        <v>1</v>
      </c>
      <c r="H58" s="56" t="n">
        <v>1</v>
      </c>
      <c r="I58" s="56" t="n">
        <v>26</v>
      </c>
      <c r="J58" s="56" t="n">
        <v>64</v>
      </c>
      <c r="K58" s="56" t="n">
        <v>2</v>
      </c>
      <c r="L58" s="56" t="n">
        <v>5</v>
      </c>
    </row>
    <row r="59" s="16" customFormat="true" ht="17.25" hidden="false" customHeight="false" outlineLevel="0" collapsed="false">
      <c r="B59" s="51" t="s">
        <v>329</v>
      </c>
      <c r="C59" s="56" t="n">
        <v>6</v>
      </c>
      <c r="D59" s="56" t="n">
        <v>42</v>
      </c>
      <c r="E59" s="56" t="n">
        <v>7</v>
      </c>
      <c r="F59" s="56" t="n">
        <v>21</v>
      </c>
      <c r="G59" s="56" t="n">
        <v>9</v>
      </c>
      <c r="H59" s="56" t="n">
        <v>35</v>
      </c>
      <c r="I59" s="56" t="n">
        <v>60</v>
      </c>
      <c r="J59" s="56" t="n">
        <v>374</v>
      </c>
      <c r="K59" s="56" t="n">
        <v>12</v>
      </c>
      <c r="L59" s="56" t="n">
        <v>79</v>
      </c>
    </row>
    <row r="60" s="16" customFormat="true" ht="17.25" hidden="false" customHeight="false" outlineLevel="0" collapsed="false">
      <c r="B60" s="51" t="s">
        <v>330</v>
      </c>
      <c r="C60" s="56" t="n">
        <v>5</v>
      </c>
      <c r="D60" s="56" t="n">
        <v>8</v>
      </c>
      <c r="E60" s="56" t="n">
        <v>3</v>
      </c>
      <c r="F60" s="56" t="n">
        <v>6</v>
      </c>
      <c r="G60" s="56" t="n">
        <v>6</v>
      </c>
      <c r="H60" s="56" t="n">
        <v>14</v>
      </c>
      <c r="I60" s="56" t="n">
        <v>45</v>
      </c>
      <c r="J60" s="56" t="n">
        <v>133</v>
      </c>
      <c r="K60" s="56" t="n">
        <v>2</v>
      </c>
      <c r="L60" s="56" t="n">
        <v>3</v>
      </c>
    </row>
    <row r="61" s="16" customFormat="true" ht="17.25" hidden="false" customHeight="false" outlineLevel="0" collapsed="false">
      <c r="B61" s="51" t="s">
        <v>331</v>
      </c>
      <c r="C61" s="56" t="n">
        <v>2</v>
      </c>
      <c r="D61" s="56" t="n">
        <v>2</v>
      </c>
      <c r="E61" s="56" t="n">
        <v>1</v>
      </c>
      <c r="F61" s="56" t="n">
        <v>45</v>
      </c>
      <c r="G61" s="56" t="n">
        <v>5</v>
      </c>
      <c r="H61" s="56" t="n">
        <v>7</v>
      </c>
      <c r="I61" s="56" t="n">
        <v>46</v>
      </c>
      <c r="J61" s="56" t="n">
        <v>117</v>
      </c>
      <c r="K61" s="56" t="n">
        <v>4</v>
      </c>
      <c r="L61" s="56" t="n">
        <v>12</v>
      </c>
    </row>
    <row r="62" s="16" customFormat="true" ht="17.25" hidden="false" customHeight="false" outlineLevel="0" collapsed="false">
      <c r="B62" s="51" t="s">
        <v>332</v>
      </c>
      <c r="C62" s="56" t="n">
        <v>5</v>
      </c>
      <c r="D62" s="56" t="n">
        <v>27</v>
      </c>
      <c r="E62" s="56" t="n">
        <v>1</v>
      </c>
      <c r="F62" s="56" t="n">
        <v>134</v>
      </c>
      <c r="G62" s="56" t="n">
        <v>36</v>
      </c>
      <c r="H62" s="56" t="n">
        <v>82</v>
      </c>
      <c r="I62" s="56" t="n">
        <v>158</v>
      </c>
      <c r="J62" s="56" t="n">
        <v>519</v>
      </c>
      <c r="K62" s="56" t="n">
        <v>13</v>
      </c>
      <c r="L62" s="56" t="n">
        <v>35</v>
      </c>
    </row>
    <row r="63" s="16" customFormat="true" ht="17.25" hidden="false" customHeight="false" outlineLevel="0" collapsed="false">
      <c r="B63" s="51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56" t="n">
        <v>16</v>
      </c>
      <c r="D64" s="56" t="n">
        <v>97</v>
      </c>
      <c r="E64" s="56" t="n">
        <v>2</v>
      </c>
      <c r="F64" s="56" t="n">
        <v>10</v>
      </c>
      <c r="G64" s="56" t="n">
        <v>43</v>
      </c>
      <c r="H64" s="56" t="n">
        <v>86</v>
      </c>
      <c r="I64" s="56" t="n">
        <v>163</v>
      </c>
      <c r="J64" s="56" t="n">
        <v>598</v>
      </c>
      <c r="K64" s="56" t="n">
        <v>19</v>
      </c>
      <c r="L64" s="56" t="n">
        <v>78</v>
      </c>
    </row>
    <row r="65" s="16" customFormat="true" ht="17.25" hidden="false" customHeight="false" outlineLevel="0" collapsed="false">
      <c r="B65" s="51" t="s">
        <v>334</v>
      </c>
      <c r="C65" s="56" t="n">
        <v>2</v>
      </c>
      <c r="D65" s="56" t="n">
        <v>11</v>
      </c>
      <c r="E65" s="67" t="s">
        <v>65</v>
      </c>
      <c r="F65" s="67" t="s">
        <v>65</v>
      </c>
      <c r="G65" s="56" t="n">
        <v>5</v>
      </c>
      <c r="H65" s="56" t="n">
        <v>9</v>
      </c>
      <c r="I65" s="56" t="n">
        <v>34</v>
      </c>
      <c r="J65" s="56" t="n">
        <v>142</v>
      </c>
      <c r="K65" s="56" t="n">
        <v>3</v>
      </c>
      <c r="L65" s="56" t="n">
        <v>6</v>
      </c>
    </row>
    <row r="66" s="16" customFormat="true" ht="17.25" hidden="false" customHeight="false" outlineLevel="0" collapsed="false">
      <c r="B66" s="51" t="s">
        <v>335</v>
      </c>
      <c r="C66" s="56" t="n">
        <v>3</v>
      </c>
      <c r="D66" s="56" t="n">
        <v>4</v>
      </c>
      <c r="E66" s="67" t="s">
        <v>65</v>
      </c>
      <c r="F66" s="67" t="s">
        <v>65</v>
      </c>
      <c r="G66" s="56" t="n">
        <v>19</v>
      </c>
      <c r="H66" s="56" t="n">
        <v>34</v>
      </c>
      <c r="I66" s="56" t="n">
        <v>60</v>
      </c>
      <c r="J66" s="56" t="n">
        <v>167</v>
      </c>
      <c r="K66" s="56" t="n">
        <v>8</v>
      </c>
      <c r="L66" s="56" t="n">
        <v>27</v>
      </c>
    </row>
    <row r="67" s="16" customFormat="true" ht="17.25" hidden="false" customHeight="false" outlineLevel="0" collapsed="false">
      <c r="B67" s="51" t="s">
        <v>336</v>
      </c>
      <c r="C67" s="56" t="n">
        <v>1</v>
      </c>
      <c r="D67" s="56" t="n">
        <v>2</v>
      </c>
      <c r="E67" s="56" t="n">
        <v>4</v>
      </c>
      <c r="F67" s="56" t="n">
        <v>35</v>
      </c>
      <c r="G67" s="56" t="n">
        <v>4</v>
      </c>
      <c r="H67" s="56" t="n">
        <v>8</v>
      </c>
      <c r="I67" s="56" t="n">
        <v>34</v>
      </c>
      <c r="J67" s="56" t="n">
        <v>63</v>
      </c>
      <c r="K67" s="56" t="n">
        <v>5</v>
      </c>
      <c r="L67" s="56" t="n">
        <v>19</v>
      </c>
    </row>
    <row r="68" s="16" customFormat="true" ht="17.25" hidden="false" customHeight="false" outlineLevel="0" collapsed="false">
      <c r="B68" s="51" t="s">
        <v>337</v>
      </c>
      <c r="C68" s="56" t="n">
        <v>1</v>
      </c>
      <c r="D68" s="56" t="n">
        <v>3</v>
      </c>
      <c r="E68" s="67" t="s">
        <v>65</v>
      </c>
      <c r="F68" s="67" t="s">
        <v>65</v>
      </c>
      <c r="G68" s="56" t="n">
        <v>1</v>
      </c>
      <c r="H68" s="56" t="n">
        <v>2</v>
      </c>
      <c r="I68" s="56" t="n">
        <v>16</v>
      </c>
      <c r="J68" s="56" t="n">
        <v>34</v>
      </c>
      <c r="K68" s="56" t="n">
        <v>2</v>
      </c>
      <c r="L68" s="56" t="n">
        <v>3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56" t="n">
        <v>5</v>
      </c>
      <c r="H69" s="56" t="n">
        <v>10</v>
      </c>
      <c r="I69" s="56" t="n">
        <v>32</v>
      </c>
      <c r="J69" s="56" t="n">
        <v>80</v>
      </c>
      <c r="K69" s="56" t="n">
        <v>1</v>
      </c>
      <c r="L69" s="56" t="n">
        <v>1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56" t="n">
        <v>7</v>
      </c>
      <c r="J70" s="56" t="n">
        <v>9</v>
      </c>
      <c r="K70" s="56" t="n">
        <v>1</v>
      </c>
      <c r="L70" s="56" t="n">
        <v>1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6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</sheetData>
  <mergeCells count="6">
    <mergeCell ref="G8:H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13</v>
      </c>
      <c r="E8" s="85" t="s">
        <v>414</v>
      </c>
      <c r="G8" s="85" t="s">
        <v>415</v>
      </c>
      <c r="I8" s="85" t="s">
        <v>416</v>
      </c>
      <c r="K8" s="85" t="s">
        <v>417</v>
      </c>
    </row>
    <row r="9" s="16" customFormat="true" ht="17.25" hidden="false" customHeight="false" outlineLevel="0" collapsed="false">
      <c r="C9" s="86" t="s">
        <v>418</v>
      </c>
      <c r="D9" s="86"/>
      <c r="E9" s="86" t="s">
        <v>183</v>
      </c>
      <c r="F9" s="86"/>
      <c r="G9" s="86" t="s">
        <v>185</v>
      </c>
      <c r="H9" s="86"/>
      <c r="I9" s="86" t="s">
        <v>187</v>
      </c>
      <c r="J9" s="86"/>
      <c r="K9" s="43" t="s">
        <v>18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1595</v>
      </c>
      <c r="D12" s="55" t="n">
        <v>5862</v>
      </c>
      <c r="E12" s="55" t="n">
        <v>5476</v>
      </c>
      <c r="F12" s="55" t="n">
        <v>24665</v>
      </c>
      <c r="G12" s="55" t="n">
        <v>4058</v>
      </c>
      <c r="H12" s="55" t="n">
        <v>19264</v>
      </c>
      <c r="I12" s="55" t="n">
        <v>2636</v>
      </c>
      <c r="J12" s="55" t="n">
        <v>7981</v>
      </c>
      <c r="K12" s="55" t="n">
        <v>157</v>
      </c>
      <c r="L12" s="55" t="n">
        <v>3286</v>
      </c>
    </row>
    <row r="13" s="16" customFormat="true" ht="17.25" hidden="false" customHeight="false" outlineLevel="0" collapsed="false">
      <c r="B13" s="35"/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476</v>
      </c>
      <c r="D14" s="56" t="n">
        <v>2145</v>
      </c>
      <c r="E14" s="56" t="n">
        <v>1731</v>
      </c>
      <c r="F14" s="56" t="n">
        <v>8250</v>
      </c>
      <c r="G14" s="56" t="n">
        <v>1409</v>
      </c>
      <c r="H14" s="56" t="n">
        <v>8172</v>
      </c>
      <c r="I14" s="56" t="n">
        <v>888</v>
      </c>
      <c r="J14" s="56" t="n">
        <v>2802</v>
      </c>
      <c r="K14" s="56" t="n">
        <v>54</v>
      </c>
      <c r="L14" s="56" t="n">
        <v>2017</v>
      </c>
    </row>
    <row r="15" s="16" customFormat="true" ht="17.25" hidden="false" customHeight="false" outlineLevel="0" collapsed="false">
      <c r="B15" s="47" t="s">
        <v>291</v>
      </c>
      <c r="C15" s="87" t="n">
        <v>81</v>
      </c>
      <c r="D15" s="56" t="n">
        <v>260</v>
      </c>
      <c r="E15" s="56" t="n">
        <v>260</v>
      </c>
      <c r="F15" s="56" t="n">
        <v>1094</v>
      </c>
      <c r="G15" s="56" t="n">
        <v>156</v>
      </c>
      <c r="H15" s="56" t="n">
        <v>657</v>
      </c>
      <c r="I15" s="56" t="n">
        <v>129</v>
      </c>
      <c r="J15" s="56" t="n">
        <v>312</v>
      </c>
      <c r="K15" s="56" t="n">
        <v>6</v>
      </c>
      <c r="L15" s="56" t="n">
        <v>96</v>
      </c>
    </row>
    <row r="16" s="16" customFormat="true" ht="17.25" hidden="false" customHeight="false" outlineLevel="0" collapsed="false">
      <c r="B16" s="47" t="s">
        <v>292</v>
      </c>
      <c r="C16" s="87" t="n">
        <v>55</v>
      </c>
      <c r="D16" s="56" t="n">
        <v>239</v>
      </c>
      <c r="E16" s="56" t="n">
        <v>186</v>
      </c>
      <c r="F16" s="56" t="n">
        <v>1010</v>
      </c>
      <c r="G16" s="56" t="n">
        <v>148</v>
      </c>
      <c r="H16" s="56" t="n">
        <v>734</v>
      </c>
      <c r="I16" s="56" t="n">
        <v>93</v>
      </c>
      <c r="J16" s="56" t="n">
        <v>289</v>
      </c>
      <c r="K16" s="56" t="n">
        <v>11</v>
      </c>
      <c r="L16" s="56" t="n">
        <v>133</v>
      </c>
    </row>
    <row r="17" s="16" customFormat="true" ht="17.25" hidden="false" customHeight="false" outlineLevel="0" collapsed="false">
      <c r="B17" s="47" t="s">
        <v>293</v>
      </c>
      <c r="C17" s="87" t="n">
        <v>69</v>
      </c>
      <c r="D17" s="56" t="n">
        <v>218</v>
      </c>
      <c r="E17" s="56" t="n">
        <v>203</v>
      </c>
      <c r="F17" s="56" t="n">
        <v>767</v>
      </c>
      <c r="G17" s="56" t="n">
        <v>95</v>
      </c>
      <c r="H17" s="56" t="n">
        <v>411</v>
      </c>
      <c r="I17" s="56" t="n">
        <v>84</v>
      </c>
      <c r="J17" s="56" t="n">
        <v>195</v>
      </c>
      <c r="K17" s="56" t="n">
        <v>5</v>
      </c>
      <c r="L17" s="56" t="n">
        <v>54</v>
      </c>
    </row>
    <row r="18" s="16" customFormat="true" ht="17.25" hidden="false" customHeight="false" outlineLevel="0" collapsed="false">
      <c r="B18" s="47" t="s">
        <v>294</v>
      </c>
      <c r="C18" s="87" t="n">
        <v>82</v>
      </c>
      <c r="D18" s="56" t="n">
        <v>347</v>
      </c>
      <c r="E18" s="56" t="n">
        <v>258</v>
      </c>
      <c r="F18" s="56" t="n">
        <v>1402</v>
      </c>
      <c r="G18" s="56" t="n">
        <v>162</v>
      </c>
      <c r="H18" s="56" t="n">
        <v>877</v>
      </c>
      <c r="I18" s="56" t="n">
        <v>127</v>
      </c>
      <c r="J18" s="56" t="n">
        <v>511</v>
      </c>
      <c r="K18" s="56" t="n">
        <v>7</v>
      </c>
      <c r="L18" s="56" t="n">
        <v>87</v>
      </c>
    </row>
    <row r="19" s="16" customFormat="true" ht="17.25" hidden="false" customHeight="false" outlineLevel="0" collapsed="false">
      <c r="B19" s="47" t="s">
        <v>295</v>
      </c>
      <c r="C19" s="87" t="n">
        <v>133</v>
      </c>
      <c r="D19" s="56" t="n">
        <v>441</v>
      </c>
      <c r="E19" s="56" t="n">
        <v>418</v>
      </c>
      <c r="F19" s="56" t="n">
        <v>2047</v>
      </c>
      <c r="G19" s="56" t="n">
        <v>423</v>
      </c>
      <c r="H19" s="56" t="n">
        <v>1969</v>
      </c>
      <c r="I19" s="56" t="n">
        <v>340</v>
      </c>
      <c r="J19" s="56" t="n">
        <v>1032</v>
      </c>
      <c r="K19" s="56" t="n">
        <v>8</v>
      </c>
      <c r="L19" s="56" t="n">
        <v>151</v>
      </c>
    </row>
    <row r="20" s="16" customFormat="true" ht="17.25" hidden="false" customHeight="false" outlineLevel="0" collapsed="false">
      <c r="B20" s="47" t="s">
        <v>296</v>
      </c>
      <c r="C20" s="87" t="n">
        <v>95</v>
      </c>
      <c r="D20" s="56" t="n">
        <v>327</v>
      </c>
      <c r="E20" s="56" t="n">
        <v>240</v>
      </c>
      <c r="F20" s="56" t="n">
        <v>974</v>
      </c>
      <c r="G20" s="56" t="n">
        <v>240</v>
      </c>
      <c r="H20" s="56" t="n">
        <v>1062</v>
      </c>
      <c r="I20" s="56" t="n">
        <v>207</v>
      </c>
      <c r="J20" s="56" t="n">
        <v>764</v>
      </c>
      <c r="K20" s="56" t="n">
        <v>6</v>
      </c>
      <c r="L20" s="56" t="n">
        <v>107</v>
      </c>
    </row>
    <row r="21" s="16" customFormat="true" ht="17.25" hidden="false" customHeight="false" outlineLevel="0" collapsed="false">
      <c r="B21" s="35"/>
      <c r="C21" s="87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47" t="s">
        <v>297</v>
      </c>
      <c r="C22" s="87" t="n">
        <v>35</v>
      </c>
      <c r="D22" s="56" t="n">
        <v>94</v>
      </c>
      <c r="E22" s="56" t="n">
        <v>85</v>
      </c>
      <c r="F22" s="56" t="n">
        <v>321</v>
      </c>
      <c r="G22" s="56" t="n">
        <v>33</v>
      </c>
      <c r="H22" s="56" t="n">
        <v>90</v>
      </c>
      <c r="I22" s="56" t="n">
        <v>20</v>
      </c>
      <c r="J22" s="56" t="n">
        <v>34</v>
      </c>
      <c r="K22" s="56" t="n">
        <v>1</v>
      </c>
      <c r="L22" s="56" t="n">
        <v>17</v>
      </c>
    </row>
    <row r="23" s="16" customFormat="true" ht="17.25" hidden="false" customHeight="false" outlineLevel="0" collapsed="false">
      <c r="B23" s="47" t="s">
        <v>298</v>
      </c>
      <c r="C23" s="87" t="n">
        <v>12</v>
      </c>
      <c r="D23" s="56" t="n">
        <v>33</v>
      </c>
      <c r="E23" s="56" t="n">
        <v>53</v>
      </c>
      <c r="F23" s="56" t="n">
        <v>199</v>
      </c>
      <c r="G23" s="56" t="n">
        <v>18</v>
      </c>
      <c r="H23" s="56" t="n">
        <v>68</v>
      </c>
      <c r="I23" s="56" t="n">
        <v>12</v>
      </c>
      <c r="J23" s="56" t="n">
        <v>19</v>
      </c>
      <c r="K23" s="56" t="n">
        <v>1</v>
      </c>
      <c r="L23" s="56" t="n">
        <v>9</v>
      </c>
    </row>
    <row r="24" s="16" customFormat="true" ht="17.25" hidden="false" customHeight="false" outlineLevel="0" collapsed="false">
      <c r="B24" s="47" t="s">
        <v>299</v>
      </c>
      <c r="C24" s="87" t="n">
        <v>5</v>
      </c>
      <c r="D24" s="56" t="n">
        <v>11</v>
      </c>
      <c r="E24" s="56" t="n">
        <v>29</v>
      </c>
      <c r="F24" s="56" t="n">
        <v>70</v>
      </c>
      <c r="G24" s="56" t="n">
        <v>6</v>
      </c>
      <c r="H24" s="56" t="n">
        <v>10</v>
      </c>
      <c r="I24" s="56" t="n">
        <v>5</v>
      </c>
      <c r="J24" s="56" t="n">
        <v>7</v>
      </c>
      <c r="K24" s="67" t="s">
        <v>65</v>
      </c>
      <c r="L24" s="67" t="s">
        <v>65</v>
      </c>
    </row>
    <row r="25" s="16" customFormat="true" ht="17.25" hidden="false" customHeight="false" outlineLevel="0" collapsed="false">
      <c r="B25" s="35"/>
      <c r="C25" s="87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47" t="s">
        <v>300</v>
      </c>
      <c r="C26" s="87" t="n">
        <v>22</v>
      </c>
      <c r="D26" s="56" t="n">
        <v>77</v>
      </c>
      <c r="E26" s="56" t="n">
        <v>76</v>
      </c>
      <c r="F26" s="56" t="n">
        <v>405</v>
      </c>
      <c r="G26" s="56" t="n">
        <v>39</v>
      </c>
      <c r="H26" s="56" t="n">
        <v>286</v>
      </c>
      <c r="I26" s="56" t="n">
        <v>24</v>
      </c>
      <c r="J26" s="56" t="n">
        <v>81</v>
      </c>
      <c r="K26" s="56" t="n">
        <v>2</v>
      </c>
      <c r="L26" s="56" t="n">
        <v>35</v>
      </c>
    </row>
    <row r="27" s="16" customFormat="true" ht="17.25" hidden="false" customHeight="false" outlineLevel="0" collapsed="false">
      <c r="B27" s="47" t="s">
        <v>301</v>
      </c>
      <c r="C27" s="87" t="n">
        <v>14</v>
      </c>
      <c r="D27" s="56" t="n">
        <v>34</v>
      </c>
      <c r="E27" s="56" t="n">
        <v>69</v>
      </c>
      <c r="F27" s="56" t="n">
        <v>307</v>
      </c>
      <c r="G27" s="56" t="n">
        <v>29</v>
      </c>
      <c r="H27" s="56" t="n">
        <v>143</v>
      </c>
      <c r="I27" s="56" t="n">
        <v>5</v>
      </c>
      <c r="J27" s="56" t="n">
        <v>17</v>
      </c>
      <c r="K27" s="56" t="n">
        <v>2</v>
      </c>
      <c r="L27" s="56" t="n">
        <v>27</v>
      </c>
    </row>
    <row r="28" s="16" customFormat="true" ht="17.25" hidden="false" customHeight="false" outlineLevel="0" collapsed="false">
      <c r="B28" s="47" t="s">
        <v>302</v>
      </c>
      <c r="C28" s="87" t="n">
        <v>15</v>
      </c>
      <c r="D28" s="56" t="n">
        <v>58</v>
      </c>
      <c r="E28" s="56" t="n">
        <v>57</v>
      </c>
      <c r="F28" s="56" t="n">
        <v>172</v>
      </c>
      <c r="G28" s="56" t="n">
        <v>25</v>
      </c>
      <c r="H28" s="56" t="n">
        <v>84</v>
      </c>
      <c r="I28" s="56" t="n">
        <v>25</v>
      </c>
      <c r="J28" s="56" t="n">
        <v>109</v>
      </c>
      <c r="K28" s="56" t="n">
        <v>1</v>
      </c>
      <c r="L28" s="56" t="n">
        <v>13</v>
      </c>
    </row>
    <row r="29" s="16" customFormat="true" ht="17.25" hidden="false" customHeight="false" outlineLevel="0" collapsed="false">
      <c r="B29" s="47" t="s">
        <v>303</v>
      </c>
      <c r="C29" s="87" t="n">
        <v>8</v>
      </c>
      <c r="D29" s="56" t="n">
        <v>16</v>
      </c>
      <c r="E29" s="56" t="n">
        <v>38</v>
      </c>
      <c r="F29" s="56" t="n">
        <v>151</v>
      </c>
      <c r="G29" s="56" t="n">
        <v>18</v>
      </c>
      <c r="H29" s="56" t="n">
        <v>73</v>
      </c>
      <c r="I29" s="56" t="n">
        <v>5</v>
      </c>
      <c r="J29" s="56" t="n">
        <v>11</v>
      </c>
      <c r="K29" s="56" t="n">
        <v>1</v>
      </c>
      <c r="L29" s="56" t="n">
        <v>5</v>
      </c>
    </row>
    <row r="30" s="16" customFormat="true" ht="17.25" hidden="false" customHeight="false" outlineLevel="0" collapsed="false">
      <c r="B30" s="47" t="s">
        <v>304</v>
      </c>
      <c r="C30" s="87" t="n">
        <v>16</v>
      </c>
      <c r="D30" s="56" t="n">
        <v>49</v>
      </c>
      <c r="E30" s="56" t="n">
        <v>67</v>
      </c>
      <c r="F30" s="56" t="n">
        <v>358</v>
      </c>
      <c r="G30" s="56" t="n">
        <v>45</v>
      </c>
      <c r="H30" s="56" t="n">
        <v>128</v>
      </c>
      <c r="I30" s="56" t="n">
        <v>53</v>
      </c>
      <c r="J30" s="56" t="n">
        <v>172</v>
      </c>
      <c r="K30" s="56" t="n">
        <v>3</v>
      </c>
      <c r="L30" s="56" t="n">
        <v>35</v>
      </c>
    </row>
    <row r="31" s="16" customFormat="true" ht="17.25" hidden="false" customHeight="false" outlineLevel="0" collapsed="false">
      <c r="B31" s="47" t="s">
        <v>305</v>
      </c>
      <c r="C31" s="87" t="n">
        <v>29</v>
      </c>
      <c r="D31" s="56" t="n">
        <v>238</v>
      </c>
      <c r="E31" s="56" t="n">
        <v>130</v>
      </c>
      <c r="F31" s="56" t="n">
        <v>860</v>
      </c>
      <c r="G31" s="56" t="n">
        <v>117</v>
      </c>
      <c r="H31" s="56" t="n">
        <v>946</v>
      </c>
      <c r="I31" s="56" t="n">
        <v>30</v>
      </c>
      <c r="J31" s="56" t="n">
        <v>97</v>
      </c>
      <c r="K31" s="56" t="n">
        <v>5</v>
      </c>
      <c r="L31" s="56" t="n">
        <v>53</v>
      </c>
    </row>
    <row r="32" s="16" customFormat="true" ht="17.25" hidden="false" customHeight="false" outlineLevel="0" collapsed="false">
      <c r="B32" s="35"/>
      <c r="C32" s="87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47" t="s">
        <v>306</v>
      </c>
      <c r="C33" s="87" t="n">
        <v>37</v>
      </c>
      <c r="D33" s="56" t="n">
        <v>94</v>
      </c>
      <c r="E33" s="56" t="n">
        <v>115</v>
      </c>
      <c r="F33" s="56" t="n">
        <v>407</v>
      </c>
      <c r="G33" s="56" t="n">
        <v>65</v>
      </c>
      <c r="H33" s="56" t="n">
        <v>285</v>
      </c>
      <c r="I33" s="56" t="n">
        <v>41</v>
      </c>
      <c r="J33" s="56" t="n">
        <v>163</v>
      </c>
      <c r="K33" s="56" t="n">
        <v>2</v>
      </c>
      <c r="L33" s="56" t="n">
        <v>28</v>
      </c>
    </row>
    <row r="34" s="16" customFormat="true" ht="17.25" hidden="false" customHeight="false" outlineLevel="0" collapsed="false">
      <c r="B34" s="47" t="s">
        <v>307</v>
      </c>
      <c r="C34" s="87" t="n">
        <v>27</v>
      </c>
      <c r="D34" s="56" t="n">
        <v>74</v>
      </c>
      <c r="E34" s="56" t="n">
        <v>71</v>
      </c>
      <c r="F34" s="56" t="n">
        <v>403</v>
      </c>
      <c r="G34" s="56" t="n">
        <v>51</v>
      </c>
      <c r="H34" s="56" t="n">
        <v>196</v>
      </c>
      <c r="I34" s="56" t="n">
        <v>28</v>
      </c>
      <c r="J34" s="56" t="n">
        <v>78</v>
      </c>
      <c r="K34" s="56" t="n">
        <v>4</v>
      </c>
      <c r="L34" s="56" t="n">
        <v>55</v>
      </c>
    </row>
    <row r="35" s="16" customFormat="true" ht="17.25" hidden="false" customHeight="false" outlineLevel="0" collapsed="false">
      <c r="B35" s="47" t="s">
        <v>308</v>
      </c>
      <c r="C35" s="87" t="n">
        <v>12</v>
      </c>
      <c r="D35" s="56" t="n">
        <v>31</v>
      </c>
      <c r="E35" s="56" t="n">
        <v>33</v>
      </c>
      <c r="F35" s="56" t="n">
        <v>101</v>
      </c>
      <c r="G35" s="56" t="n">
        <v>9</v>
      </c>
      <c r="H35" s="56" t="n">
        <v>39</v>
      </c>
      <c r="I35" s="56" t="n">
        <v>5</v>
      </c>
      <c r="J35" s="56" t="n">
        <v>11</v>
      </c>
      <c r="K35" s="56" t="n">
        <v>3</v>
      </c>
      <c r="L35" s="56" t="n">
        <v>23</v>
      </c>
    </row>
    <row r="36" s="16" customFormat="true" ht="17.25" hidden="false" customHeight="false" outlineLevel="0" collapsed="false">
      <c r="B36" s="47" t="s">
        <v>309</v>
      </c>
      <c r="C36" s="87" t="n">
        <v>17</v>
      </c>
      <c r="D36" s="56" t="n">
        <v>60</v>
      </c>
      <c r="E36" s="56" t="n">
        <v>77</v>
      </c>
      <c r="F36" s="56" t="n">
        <v>246</v>
      </c>
      <c r="G36" s="56" t="n">
        <v>34</v>
      </c>
      <c r="H36" s="56" t="n">
        <v>144</v>
      </c>
      <c r="I36" s="56" t="n">
        <v>8</v>
      </c>
      <c r="J36" s="56" t="n">
        <v>11</v>
      </c>
      <c r="K36" s="56" t="n">
        <v>2</v>
      </c>
      <c r="L36" s="56" t="n">
        <v>24</v>
      </c>
    </row>
    <row r="37" s="16" customFormat="true" ht="17.25" hidden="false" customHeight="false" outlineLevel="0" collapsed="false">
      <c r="B37" s="47" t="s">
        <v>310</v>
      </c>
      <c r="C37" s="87" t="n">
        <v>2</v>
      </c>
      <c r="D37" s="56" t="n">
        <v>5</v>
      </c>
      <c r="E37" s="56" t="n">
        <v>3</v>
      </c>
      <c r="F37" s="56" t="n">
        <v>4</v>
      </c>
      <c r="G37" s="56" t="n">
        <v>3</v>
      </c>
      <c r="H37" s="56" t="n">
        <v>6</v>
      </c>
      <c r="I37" s="56" t="n">
        <v>1</v>
      </c>
      <c r="J37" s="56" t="n">
        <v>3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35"/>
      <c r="C38" s="87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47" t="s">
        <v>311</v>
      </c>
      <c r="C39" s="87" t="n">
        <v>27</v>
      </c>
      <c r="D39" s="56" t="n">
        <v>88</v>
      </c>
      <c r="E39" s="56" t="n">
        <v>113</v>
      </c>
      <c r="F39" s="56" t="n">
        <v>410</v>
      </c>
      <c r="G39" s="56" t="n">
        <v>99</v>
      </c>
      <c r="H39" s="56" t="n">
        <v>345</v>
      </c>
      <c r="I39" s="56" t="n">
        <v>58</v>
      </c>
      <c r="J39" s="56" t="n">
        <v>140</v>
      </c>
      <c r="K39" s="56" t="n">
        <v>3</v>
      </c>
      <c r="L39" s="56" t="n">
        <v>49</v>
      </c>
    </row>
    <row r="40" s="16" customFormat="true" ht="17.25" hidden="false" customHeight="false" outlineLevel="0" collapsed="false">
      <c r="B40" s="47" t="s">
        <v>312</v>
      </c>
      <c r="C40" s="87" t="n">
        <v>10</v>
      </c>
      <c r="D40" s="56" t="n">
        <v>31</v>
      </c>
      <c r="E40" s="56" t="n">
        <v>45</v>
      </c>
      <c r="F40" s="56" t="n">
        <v>185</v>
      </c>
      <c r="G40" s="56" t="n">
        <v>22</v>
      </c>
      <c r="H40" s="56" t="n">
        <v>63</v>
      </c>
      <c r="I40" s="56" t="n">
        <v>2</v>
      </c>
      <c r="J40" s="56" t="n">
        <v>2</v>
      </c>
      <c r="K40" s="56" t="n">
        <v>1</v>
      </c>
      <c r="L40" s="56" t="n">
        <v>2</v>
      </c>
    </row>
    <row r="41" s="16" customFormat="true" ht="17.25" hidden="false" customHeight="false" outlineLevel="0" collapsed="false">
      <c r="B41" s="47" t="s">
        <v>313</v>
      </c>
      <c r="C41" s="87" t="n">
        <v>35</v>
      </c>
      <c r="D41" s="56" t="n">
        <v>109</v>
      </c>
      <c r="E41" s="56" t="n">
        <v>103</v>
      </c>
      <c r="F41" s="56" t="n">
        <v>574</v>
      </c>
      <c r="G41" s="56" t="n">
        <v>53</v>
      </c>
      <c r="H41" s="56" t="n">
        <v>221</v>
      </c>
      <c r="I41" s="56" t="n">
        <v>49</v>
      </c>
      <c r="J41" s="56" t="n">
        <v>168</v>
      </c>
      <c r="K41" s="56" t="n">
        <v>2</v>
      </c>
      <c r="L41" s="56" t="n">
        <v>15</v>
      </c>
    </row>
    <row r="42" s="16" customFormat="true" ht="17.25" hidden="false" customHeight="false" outlineLevel="0" collapsed="false">
      <c r="B42" s="47" t="s">
        <v>314</v>
      </c>
      <c r="C42" s="87" t="n">
        <v>7</v>
      </c>
      <c r="D42" s="56" t="n">
        <v>18</v>
      </c>
      <c r="E42" s="56" t="n">
        <v>36</v>
      </c>
      <c r="F42" s="56" t="n">
        <v>145</v>
      </c>
      <c r="G42" s="56" t="n">
        <v>14</v>
      </c>
      <c r="H42" s="56" t="n">
        <v>32</v>
      </c>
      <c r="I42" s="56" t="n">
        <v>6</v>
      </c>
      <c r="J42" s="56" t="n">
        <v>14</v>
      </c>
      <c r="K42" s="56" t="n">
        <v>1</v>
      </c>
      <c r="L42" s="56" t="n">
        <v>18</v>
      </c>
    </row>
    <row r="43" s="16" customFormat="true" ht="17.25" hidden="false" customHeight="false" outlineLevel="0" collapsed="false">
      <c r="B43" s="47" t="s">
        <v>315</v>
      </c>
      <c r="C43" s="87" t="n">
        <v>15</v>
      </c>
      <c r="D43" s="56" t="n">
        <v>26</v>
      </c>
      <c r="E43" s="56" t="n">
        <v>40</v>
      </c>
      <c r="F43" s="56" t="n">
        <v>85</v>
      </c>
      <c r="G43" s="56" t="n">
        <v>10</v>
      </c>
      <c r="H43" s="56" t="n">
        <v>26</v>
      </c>
      <c r="I43" s="56" t="n">
        <v>7</v>
      </c>
      <c r="J43" s="56" t="n">
        <v>12</v>
      </c>
      <c r="K43" s="56" t="n">
        <v>1</v>
      </c>
      <c r="L43" s="56" t="n">
        <v>9</v>
      </c>
    </row>
    <row r="44" s="16" customFormat="true" ht="17.25" hidden="false" customHeight="false" outlineLevel="0" collapsed="false">
      <c r="B44" s="35"/>
      <c r="C44" s="87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47" t="s">
        <v>316</v>
      </c>
      <c r="C45" s="87" t="n">
        <v>11</v>
      </c>
      <c r="D45" s="56" t="n">
        <v>36</v>
      </c>
      <c r="E45" s="56" t="n">
        <v>26</v>
      </c>
      <c r="F45" s="56" t="n">
        <v>64</v>
      </c>
      <c r="G45" s="56" t="n">
        <v>12</v>
      </c>
      <c r="H45" s="56" t="n">
        <v>31</v>
      </c>
      <c r="I45" s="56" t="n">
        <v>12</v>
      </c>
      <c r="J45" s="56" t="n">
        <v>31</v>
      </c>
      <c r="K45" s="67" t="s">
        <v>65</v>
      </c>
      <c r="L45" s="67" t="s">
        <v>65</v>
      </c>
    </row>
    <row r="46" s="16" customFormat="true" ht="17.25" hidden="false" customHeight="false" outlineLevel="0" collapsed="false">
      <c r="B46" s="47" t="s">
        <v>317</v>
      </c>
      <c r="C46" s="87" t="n">
        <v>6</v>
      </c>
      <c r="D46" s="56" t="n">
        <v>16</v>
      </c>
      <c r="E46" s="56" t="n">
        <v>23</v>
      </c>
      <c r="F46" s="56" t="n">
        <v>111</v>
      </c>
      <c r="G46" s="56" t="n">
        <v>21</v>
      </c>
      <c r="H46" s="56" t="n">
        <v>72</v>
      </c>
      <c r="I46" s="56" t="n">
        <v>8</v>
      </c>
      <c r="J46" s="56" t="n">
        <v>15</v>
      </c>
      <c r="K46" s="67" t="s">
        <v>65</v>
      </c>
      <c r="L46" s="67" t="s">
        <v>65</v>
      </c>
    </row>
    <row r="47" s="16" customFormat="true" ht="17.25" hidden="false" customHeight="false" outlineLevel="0" collapsed="false">
      <c r="B47" s="47" t="s">
        <v>318</v>
      </c>
      <c r="C47" s="87" t="n">
        <v>11</v>
      </c>
      <c r="D47" s="56" t="n">
        <v>21</v>
      </c>
      <c r="E47" s="56" t="n">
        <v>34</v>
      </c>
      <c r="F47" s="56" t="n">
        <v>122</v>
      </c>
      <c r="G47" s="56" t="n">
        <v>27</v>
      </c>
      <c r="H47" s="56" t="n">
        <v>98</v>
      </c>
      <c r="I47" s="56" t="n">
        <v>13</v>
      </c>
      <c r="J47" s="56" t="n">
        <v>26</v>
      </c>
      <c r="K47" s="56" t="n">
        <v>1</v>
      </c>
      <c r="L47" s="56" t="n">
        <v>11</v>
      </c>
    </row>
    <row r="48" s="16" customFormat="true" ht="17.25" hidden="false" customHeight="false" outlineLevel="0" collapsed="false">
      <c r="B48" s="47" t="s">
        <v>319</v>
      </c>
      <c r="C48" s="87" t="n">
        <v>8</v>
      </c>
      <c r="D48" s="56" t="n">
        <v>16</v>
      </c>
      <c r="E48" s="56" t="n">
        <v>13</v>
      </c>
      <c r="F48" s="56" t="n">
        <v>42</v>
      </c>
      <c r="G48" s="56" t="n">
        <v>6</v>
      </c>
      <c r="H48" s="56" t="n">
        <v>40</v>
      </c>
      <c r="I48" s="56" t="n">
        <v>10</v>
      </c>
      <c r="J48" s="56" t="n">
        <v>17</v>
      </c>
      <c r="K48" s="67" t="s">
        <v>65</v>
      </c>
      <c r="L48" s="67" t="s">
        <v>65</v>
      </c>
    </row>
    <row r="49" s="16" customFormat="true" ht="17.25" hidden="false" customHeight="false" outlineLevel="0" collapsed="false">
      <c r="B49" s="47" t="s">
        <v>320</v>
      </c>
      <c r="C49" s="87" t="n">
        <v>2</v>
      </c>
      <c r="D49" s="56" t="n">
        <v>7</v>
      </c>
      <c r="E49" s="56" t="n">
        <v>8</v>
      </c>
      <c r="F49" s="56" t="n">
        <v>17</v>
      </c>
      <c r="G49" s="56" t="n">
        <v>7</v>
      </c>
      <c r="H49" s="56" t="n">
        <v>27</v>
      </c>
      <c r="I49" s="56" t="n">
        <v>6</v>
      </c>
      <c r="J49" s="56" t="n">
        <v>11</v>
      </c>
      <c r="K49" s="67" t="s">
        <v>65</v>
      </c>
      <c r="L49" s="67" t="s">
        <v>65</v>
      </c>
    </row>
    <row r="50" s="16" customFormat="true" ht="17.25" hidden="false" customHeight="false" outlineLevel="0" collapsed="false">
      <c r="B50" s="47" t="s">
        <v>321</v>
      </c>
      <c r="C50" s="87" t="n">
        <v>3</v>
      </c>
      <c r="D50" s="56" t="n">
        <v>6</v>
      </c>
      <c r="E50" s="56" t="n">
        <v>9</v>
      </c>
      <c r="F50" s="56" t="n">
        <v>29</v>
      </c>
      <c r="G50" s="56" t="n">
        <v>6</v>
      </c>
      <c r="H50" s="56" t="n">
        <v>9</v>
      </c>
      <c r="I50" s="56" t="n">
        <v>4</v>
      </c>
      <c r="J50" s="56" t="n">
        <v>6</v>
      </c>
      <c r="K50" s="67" t="s">
        <v>65</v>
      </c>
      <c r="L50" s="67" t="s">
        <v>65</v>
      </c>
    </row>
    <row r="51" s="16" customFormat="true" ht="17.25" hidden="false" customHeight="false" outlineLevel="0" collapsed="false">
      <c r="B51" s="47" t="s">
        <v>322</v>
      </c>
      <c r="C51" s="87" t="n">
        <v>7</v>
      </c>
      <c r="D51" s="56" t="n">
        <v>18</v>
      </c>
      <c r="E51" s="56" t="n">
        <v>33</v>
      </c>
      <c r="F51" s="56" t="n">
        <v>108</v>
      </c>
      <c r="G51" s="56" t="n">
        <v>16</v>
      </c>
      <c r="H51" s="56" t="n">
        <v>46</v>
      </c>
      <c r="I51" s="56" t="n">
        <v>11</v>
      </c>
      <c r="J51" s="56" t="n">
        <v>22</v>
      </c>
      <c r="K51" s="67" t="s">
        <v>65</v>
      </c>
      <c r="L51" s="67" t="s">
        <v>65</v>
      </c>
    </row>
    <row r="52" s="16" customFormat="true" ht="17.25" hidden="false" customHeight="false" outlineLevel="0" collapsed="false">
      <c r="B52" s="47" t="s">
        <v>323</v>
      </c>
      <c r="C52" s="87" t="n">
        <v>3</v>
      </c>
      <c r="D52" s="56" t="n">
        <v>7</v>
      </c>
      <c r="E52" s="56" t="n">
        <v>12</v>
      </c>
      <c r="F52" s="56" t="n">
        <v>35</v>
      </c>
      <c r="G52" s="56" t="n">
        <v>4</v>
      </c>
      <c r="H52" s="56" t="n">
        <v>20</v>
      </c>
      <c r="I52" s="56" t="n">
        <v>4</v>
      </c>
      <c r="J52" s="56" t="n">
        <v>7</v>
      </c>
      <c r="K52" s="67" t="s">
        <v>65</v>
      </c>
      <c r="L52" s="67" t="s">
        <v>65</v>
      </c>
    </row>
    <row r="53" s="16" customFormat="true" ht="17.25" hidden="false" customHeight="false" outlineLevel="0" collapsed="false">
      <c r="B53" s="47" t="s">
        <v>324</v>
      </c>
      <c r="C53" s="87" t="n">
        <v>20</v>
      </c>
      <c r="D53" s="56" t="n">
        <v>65</v>
      </c>
      <c r="E53" s="56" t="n">
        <v>71</v>
      </c>
      <c r="F53" s="56" t="n">
        <v>363</v>
      </c>
      <c r="G53" s="56" t="n">
        <v>36</v>
      </c>
      <c r="H53" s="56" t="n">
        <v>92</v>
      </c>
      <c r="I53" s="56" t="n">
        <v>14</v>
      </c>
      <c r="J53" s="56" t="n">
        <v>40</v>
      </c>
      <c r="K53" s="56" t="n">
        <v>2</v>
      </c>
      <c r="L53" s="56" t="n">
        <v>20</v>
      </c>
    </row>
    <row r="54" s="16" customFormat="true" ht="17.25" hidden="false" customHeight="false" outlineLevel="0" collapsed="false">
      <c r="B54" s="47" t="s">
        <v>325</v>
      </c>
      <c r="C54" s="87" t="n">
        <v>6</v>
      </c>
      <c r="D54" s="56" t="n">
        <v>16</v>
      </c>
      <c r="E54" s="56" t="n">
        <v>50</v>
      </c>
      <c r="F54" s="56" t="n">
        <v>164</v>
      </c>
      <c r="G54" s="56" t="n">
        <v>32</v>
      </c>
      <c r="H54" s="56" t="n">
        <v>140</v>
      </c>
      <c r="I54" s="56" t="n">
        <v>6</v>
      </c>
      <c r="J54" s="56" t="n">
        <v>8</v>
      </c>
      <c r="K54" s="56" t="n">
        <v>2</v>
      </c>
      <c r="L54" s="56" t="n">
        <v>8</v>
      </c>
    </row>
    <row r="55" s="16" customFormat="true" ht="17.25" hidden="false" customHeight="false" outlineLevel="0" collapsed="false">
      <c r="B55" s="35"/>
      <c r="C55" s="87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47" t="s">
        <v>326</v>
      </c>
      <c r="C56" s="87" t="n">
        <v>21</v>
      </c>
      <c r="D56" s="56" t="n">
        <v>73</v>
      </c>
      <c r="E56" s="56" t="n">
        <v>110</v>
      </c>
      <c r="F56" s="56" t="n">
        <v>543</v>
      </c>
      <c r="G56" s="56" t="n">
        <v>159</v>
      </c>
      <c r="H56" s="56" t="n">
        <v>463</v>
      </c>
      <c r="I56" s="56" t="n">
        <v>94</v>
      </c>
      <c r="J56" s="56" t="n">
        <v>238</v>
      </c>
      <c r="K56" s="56" t="n">
        <v>3</v>
      </c>
      <c r="L56" s="56" t="n">
        <v>28</v>
      </c>
    </row>
    <row r="57" s="16" customFormat="true" ht="17.25" hidden="false" customHeight="false" outlineLevel="0" collapsed="false">
      <c r="B57" s="47" t="s">
        <v>327</v>
      </c>
      <c r="C57" s="87" t="n">
        <v>2</v>
      </c>
      <c r="D57" s="56" t="n">
        <v>3</v>
      </c>
      <c r="E57" s="56" t="n">
        <v>16</v>
      </c>
      <c r="F57" s="56" t="n">
        <v>43</v>
      </c>
      <c r="G57" s="56" t="n">
        <v>15</v>
      </c>
      <c r="H57" s="56" t="n">
        <v>33</v>
      </c>
      <c r="I57" s="56" t="n">
        <v>1</v>
      </c>
      <c r="J57" s="56" t="n">
        <v>1</v>
      </c>
      <c r="K57" s="67" t="s">
        <v>65</v>
      </c>
      <c r="L57" s="67" t="s">
        <v>65</v>
      </c>
    </row>
    <row r="58" s="16" customFormat="true" ht="17.25" hidden="false" customHeight="false" outlineLevel="0" collapsed="false">
      <c r="B58" s="47" t="s">
        <v>328</v>
      </c>
      <c r="C58" s="87" t="n">
        <v>2</v>
      </c>
      <c r="D58" s="56" t="n">
        <v>5</v>
      </c>
      <c r="E58" s="56" t="n">
        <v>10</v>
      </c>
      <c r="F58" s="56" t="n">
        <v>16</v>
      </c>
      <c r="G58" s="56" t="n">
        <v>6</v>
      </c>
      <c r="H58" s="56" t="n">
        <v>22</v>
      </c>
      <c r="I58" s="56" t="n">
        <v>6</v>
      </c>
      <c r="J58" s="56" t="n">
        <v>9</v>
      </c>
      <c r="K58" s="67" t="s">
        <v>65</v>
      </c>
      <c r="L58" s="67" t="s">
        <v>65</v>
      </c>
    </row>
    <row r="59" s="16" customFormat="true" ht="17.25" hidden="false" customHeight="false" outlineLevel="0" collapsed="false">
      <c r="B59" s="47" t="s">
        <v>329</v>
      </c>
      <c r="C59" s="87" t="n">
        <v>24</v>
      </c>
      <c r="D59" s="56" t="n">
        <v>72</v>
      </c>
      <c r="E59" s="56" t="n">
        <v>40</v>
      </c>
      <c r="F59" s="56" t="n">
        <v>362</v>
      </c>
      <c r="G59" s="56" t="n">
        <v>51</v>
      </c>
      <c r="H59" s="56" t="n">
        <v>144</v>
      </c>
      <c r="I59" s="56" t="n">
        <v>31</v>
      </c>
      <c r="J59" s="56" t="n">
        <v>89</v>
      </c>
      <c r="K59" s="56" t="n">
        <v>2</v>
      </c>
      <c r="L59" s="56" t="n">
        <v>23</v>
      </c>
    </row>
    <row r="60" s="16" customFormat="true" ht="17.25" hidden="false" customHeight="false" outlineLevel="0" collapsed="false">
      <c r="B60" s="47" t="s">
        <v>330</v>
      </c>
      <c r="C60" s="87" t="n">
        <v>6</v>
      </c>
      <c r="D60" s="56" t="n">
        <v>32</v>
      </c>
      <c r="E60" s="56" t="n">
        <v>32</v>
      </c>
      <c r="F60" s="56" t="n">
        <v>115</v>
      </c>
      <c r="G60" s="56" t="n">
        <v>21</v>
      </c>
      <c r="H60" s="56" t="n">
        <v>68</v>
      </c>
      <c r="I60" s="56" t="n">
        <v>5</v>
      </c>
      <c r="J60" s="56" t="n">
        <v>8</v>
      </c>
      <c r="K60" s="56" t="n">
        <v>2</v>
      </c>
      <c r="L60" s="56" t="n">
        <v>12</v>
      </c>
    </row>
    <row r="61" s="16" customFormat="true" ht="17.25" hidden="false" customHeight="false" outlineLevel="0" collapsed="false">
      <c r="B61" s="47" t="s">
        <v>331</v>
      </c>
      <c r="C61" s="87" t="n">
        <v>17</v>
      </c>
      <c r="D61" s="56" t="n">
        <v>31</v>
      </c>
      <c r="E61" s="56" t="n">
        <v>41</v>
      </c>
      <c r="F61" s="56" t="n">
        <v>101</v>
      </c>
      <c r="G61" s="56" t="n">
        <v>25</v>
      </c>
      <c r="H61" s="56" t="n">
        <v>45</v>
      </c>
      <c r="I61" s="56" t="n">
        <v>3</v>
      </c>
      <c r="J61" s="56" t="n">
        <v>5</v>
      </c>
      <c r="K61" s="56" t="n">
        <v>2</v>
      </c>
      <c r="L61" s="56" t="n">
        <v>13</v>
      </c>
    </row>
    <row r="62" s="16" customFormat="true" ht="17.25" hidden="false" customHeight="false" outlineLevel="0" collapsed="false">
      <c r="B62" s="47" t="s">
        <v>332</v>
      </c>
      <c r="C62" s="87" t="n">
        <v>37</v>
      </c>
      <c r="D62" s="56" t="n">
        <v>105</v>
      </c>
      <c r="E62" s="56" t="n">
        <v>121</v>
      </c>
      <c r="F62" s="56" t="n">
        <v>486</v>
      </c>
      <c r="G62" s="56" t="n">
        <v>109</v>
      </c>
      <c r="H62" s="56" t="n">
        <v>303</v>
      </c>
      <c r="I62" s="56" t="n">
        <v>58</v>
      </c>
      <c r="J62" s="56" t="n">
        <v>143</v>
      </c>
      <c r="K62" s="56" t="n">
        <v>1</v>
      </c>
      <c r="L62" s="56" t="n">
        <v>21</v>
      </c>
    </row>
    <row r="63" s="16" customFormat="true" ht="17.25" hidden="false" customHeight="false" outlineLevel="0" collapsed="false">
      <c r="B63" s="35"/>
      <c r="C63" s="87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47" t="s">
        <v>333</v>
      </c>
      <c r="C64" s="87" t="n">
        <v>37</v>
      </c>
      <c r="D64" s="56" t="n">
        <v>112</v>
      </c>
      <c r="E64" s="56" t="n">
        <v>161</v>
      </c>
      <c r="F64" s="56" t="n">
        <v>597</v>
      </c>
      <c r="G64" s="56" t="n">
        <v>118</v>
      </c>
      <c r="H64" s="56" t="n">
        <v>348</v>
      </c>
      <c r="I64" s="56" t="n">
        <v>80</v>
      </c>
      <c r="J64" s="56" t="n">
        <v>218</v>
      </c>
      <c r="K64" s="56" t="n">
        <v>3</v>
      </c>
      <c r="L64" s="56" t="n">
        <v>41</v>
      </c>
    </row>
    <row r="65" s="16" customFormat="true" ht="17.25" hidden="false" customHeight="false" outlineLevel="0" collapsed="false">
      <c r="B65" s="47" t="s">
        <v>334</v>
      </c>
      <c r="C65" s="87" t="n">
        <v>8</v>
      </c>
      <c r="D65" s="56" t="n">
        <v>21</v>
      </c>
      <c r="E65" s="56" t="n">
        <v>19</v>
      </c>
      <c r="F65" s="56" t="n">
        <v>71</v>
      </c>
      <c r="G65" s="56" t="n">
        <v>8</v>
      </c>
      <c r="H65" s="56" t="n">
        <v>47</v>
      </c>
      <c r="I65" s="56" t="n">
        <v>6</v>
      </c>
      <c r="J65" s="56" t="n">
        <v>9</v>
      </c>
      <c r="K65" s="56" t="n">
        <v>1</v>
      </c>
      <c r="L65" s="56" t="n">
        <v>11</v>
      </c>
    </row>
    <row r="66" s="16" customFormat="true" ht="17.25" hidden="false" customHeight="false" outlineLevel="0" collapsed="false">
      <c r="B66" s="47" t="s">
        <v>335</v>
      </c>
      <c r="C66" s="87" t="n">
        <v>11</v>
      </c>
      <c r="D66" s="56" t="n">
        <v>45</v>
      </c>
      <c r="E66" s="56" t="n">
        <v>49</v>
      </c>
      <c r="F66" s="56" t="n">
        <v>168</v>
      </c>
      <c r="G66" s="56" t="n">
        <v>24</v>
      </c>
      <c r="H66" s="56" t="n">
        <v>49</v>
      </c>
      <c r="I66" s="56" t="n">
        <v>3</v>
      </c>
      <c r="J66" s="56" t="n">
        <v>7</v>
      </c>
      <c r="K66" s="56" t="n">
        <v>3</v>
      </c>
      <c r="L66" s="56" t="n">
        <v>26</v>
      </c>
    </row>
    <row r="67" s="16" customFormat="true" ht="17.25" hidden="false" customHeight="false" outlineLevel="0" collapsed="false">
      <c r="B67" s="47" t="s">
        <v>336</v>
      </c>
      <c r="C67" s="87" t="n">
        <v>6</v>
      </c>
      <c r="D67" s="56" t="n">
        <v>11</v>
      </c>
      <c r="E67" s="56" t="n">
        <v>21</v>
      </c>
      <c r="F67" s="56" t="n">
        <v>49</v>
      </c>
      <c r="G67" s="56" t="n">
        <v>5</v>
      </c>
      <c r="H67" s="56" t="n">
        <v>9</v>
      </c>
      <c r="I67" s="56" t="n">
        <v>5</v>
      </c>
      <c r="J67" s="56" t="n">
        <v>10</v>
      </c>
      <c r="K67" s="56" t="n">
        <v>1</v>
      </c>
      <c r="L67" s="56" t="n">
        <v>1</v>
      </c>
    </row>
    <row r="68" s="16" customFormat="true" ht="17.25" hidden="false" customHeight="false" outlineLevel="0" collapsed="false">
      <c r="B68" s="51" t="s">
        <v>337</v>
      </c>
      <c r="C68" s="56" t="n">
        <v>1</v>
      </c>
      <c r="D68" s="56" t="n">
        <v>2</v>
      </c>
      <c r="E68" s="56" t="n">
        <v>11</v>
      </c>
      <c r="F68" s="56" t="n">
        <v>39</v>
      </c>
      <c r="G68" s="56" t="n">
        <v>8</v>
      </c>
      <c r="H68" s="56" t="n">
        <v>39</v>
      </c>
      <c r="I68" s="67" t="s">
        <v>65</v>
      </c>
      <c r="J68" s="67" t="s">
        <v>65</v>
      </c>
      <c r="K68" s="67" t="s">
        <v>65</v>
      </c>
      <c r="L68" s="67" t="s">
        <v>65</v>
      </c>
    </row>
    <row r="69" s="16" customFormat="true" ht="17.25" hidden="false" customHeight="false" outlineLevel="0" collapsed="false">
      <c r="B69" s="51" t="s">
        <v>338</v>
      </c>
      <c r="C69" s="56" t="n">
        <v>10</v>
      </c>
      <c r="D69" s="56" t="n">
        <v>19</v>
      </c>
      <c r="E69" s="56" t="n">
        <v>25</v>
      </c>
      <c r="F69" s="56" t="n">
        <v>62</v>
      </c>
      <c r="G69" s="56" t="n">
        <v>17</v>
      </c>
      <c r="H69" s="56" t="n">
        <v>47</v>
      </c>
      <c r="I69" s="56" t="n">
        <v>2</v>
      </c>
      <c r="J69" s="56" t="n">
        <v>3</v>
      </c>
      <c r="K69" s="56" t="n">
        <v>2</v>
      </c>
      <c r="L69" s="56" t="n">
        <v>9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56" t="n">
        <v>5</v>
      </c>
      <c r="F70" s="56" t="n">
        <v>11</v>
      </c>
      <c r="G70" s="56" t="n">
        <v>2</v>
      </c>
      <c r="H70" s="56" t="n">
        <v>5</v>
      </c>
      <c r="I70" s="56" t="n">
        <v>2</v>
      </c>
      <c r="J70" s="56" t="n">
        <v>4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</sheetData>
  <mergeCells count="5"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19</v>
      </c>
      <c r="E8" s="85" t="s">
        <v>420</v>
      </c>
      <c r="G8" s="85" t="s">
        <v>421</v>
      </c>
      <c r="I8" s="85" t="s">
        <v>422</v>
      </c>
      <c r="K8" s="85" t="s">
        <v>423</v>
      </c>
    </row>
    <row r="9" s="16" customFormat="true" ht="17.25" hidden="false" customHeight="false" outlineLevel="0" collapsed="false">
      <c r="C9" s="86" t="s">
        <v>191</v>
      </c>
      <c r="D9" s="86"/>
      <c r="E9" s="86" t="s">
        <v>193</v>
      </c>
      <c r="F9" s="86"/>
      <c r="G9" s="86" t="s">
        <v>195</v>
      </c>
      <c r="H9" s="86"/>
      <c r="I9" s="86" t="s">
        <v>424</v>
      </c>
      <c r="J9" s="86"/>
      <c r="K9" s="42" t="s">
        <v>425</v>
      </c>
      <c r="L9" s="38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78</v>
      </c>
      <c r="D12" s="55" t="n">
        <v>2236</v>
      </c>
      <c r="E12" s="55" t="n">
        <v>28</v>
      </c>
      <c r="F12" s="55" t="n">
        <v>261</v>
      </c>
      <c r="G12" s="55" t="n">
        <v>3</v>
      </c>
      <c r="H12" s="55" t="n">
        <v>57</v>
      </c>
      <c r="I12" s="55" t="n">
        <v>141</v>
      </c>
      <c r="J12" s="55" t="n">
        <v>813</v>
      </c>
      <c r="K12" s="55" t="n">
        <v>9</v>
      </c>
      <c r="L12" s="55" t="n">
        <v>219</v>
      </c>
    </row>
    <row r="13" s="16" customFormat="true" ht="17.25" hidden="false" customHeight="false" outlineLevel="0" collapsed="false"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26</v>
      </c>
      <c r="D14" s="56" t="n">
        <v>1418</v>
      </c>
      <c r="E14" s="56" t="n">
        <v>3</v>
      </c>
      <c r="F14" s="56" t="n">
        <v>201</v>
      </c>
      <c r="G14" s="56" t="n">
        <v>2</v>
      </c>
      <c r="H14" s="56" t="n">
        <v>42</v>
      </c>
      <c r="I14" s="56" t="n">
        <v>100</v>
      </c>
      <c r="J14" s="56" t="n">
        <v>686</v>
      </c>
      <c r="K14" s="56" t="n">
        <v>8</v>
      </c>
      <c r="L14" s="56" t="n">
        <v>206</v>
      </c>
    </row>
    <row r="15" s="16" customFormat="true" ht="17.25" hidden="false" customHeight="false" outlineLevel="0" collapsed="false">
      <c r="B15" s="47" t="s">
        <v>291</v>
      </c>
      <c r="C15" s="87" t="n">
        <v>6</v>
      </c>
      <c r="D15" s="56" t="n">
        <v>90</v>
      </c>
      <c r="E15" s="67" t="s">
        <v>65</v>
      </c>
      <c r="F15" s="67" t="s">
        <v>65</v>
      </c>
      <c r="G15" s="67" t="s">
        <v>65</v>
      </c>
      <c r="H15" s="67" t="s">
        <v>65</v>
      </c>
      <c r="I15" s="56" t="n">
        <v>4</v>
      </c>
      <c r="J15" s="56" t="n">
        <v>9</v>
      </c>
      <c r="K15" s="67" t="s">
        <v>65</v>
      </c>
      <c r="L15" s="67" t="s">
        <v>65</v>
      </c>
    </row>
    <row r="16" s="16" customFormat="true" ht="17.25" hidden="false" customHeight="false" outlineLevel="0" collapsed="false">
      <c r="B16" s="47" t="s">
        <v>292</v>
      </c>
      <c r="C16" s="87" t="n">
        <v>2</v>
      </c>
      <c r="D16" s="56" t="n">
        <v>23</v>
      </c>
      <c r="E16" s="67" t="s">
        <v>65</v>
      </c>
      <c r="F16" s="67" t="s">
        <v>65</v>
      </c>
      <c r="G16" s="67" t="s">
        <v>65</v>
      </c>
      <c r="H16" s="67" t="s">
        <v>65</v>
      </c>
      <c r="I16" s="56" t="n">
        <v>3</v>
      </c>
      <c r="J16" s="56" t="n">
        <v>9</v>
      </c>
      <c r="K16" s="67" t="s">
        <v>65</v>
      </c>
      <c r="L16" s="67" t="s">
        <v>65</v>
      </c>
    </row>
    <row r="17" s="16" customFormat="true" ht="17.25" hidden="false" customHeight="false" outlineLevel="0" collapsed="false">
      <c r="B17" s="47" t="s">
        <v>293</v>
      </c>
      <c r="C17" s="87" t="n">
        <v>3</v>
      </c>
      <c r="D17" s="56" t="n">
        <v>46</v>
      </c>
      <c r="E17" s="67" t="s">
        <v>65</v>
      </c>
      <c r="F17" s="67" t="s">
        <v>65</v>
      </c>
      <c r="G17" s="67" t="s">
        <v>65</v>
      </c>
      <c r="H17" s="67" t="s">
        <v>65</v>
      </c>
      <c r="I17" s="56" t="n">
        <v>3</v>
      </c>
      <c r="J17" s="56" t="n">
        <v>5</v>
      </c>
      <c r="K17" s="67" t="s">
        <v>65</v>
      </c>
      <c r="L17" s="67" t="s">
        <v>65</v>
      </c>
    </row>
    <row r="18" s="16" customFormat="true" ht="17.25" hidden="false" customHeight="false" outlineLevel="0" collapsed="false">
      <c r="B18" s="47" t="s">
        <v>294</v>
      </c>
      <c r="C18" s="87" t="n">
        <v>5</v>
      </c>
      <c r="D18" s="56" t="n">
        <v>81</v>
      </c>
      <c r="E18" s="56" t="n">
        <v>1</v>
      </c>
      <c r="F18" s="56" t="n">
        <v>2</v>
      </c>
      <c r="G18" s="67" t="s">
        <v>65</v>
      </c>
      <c r="H18" s="67" t="s">
        <v>65</v>
      </c>
      <c r="I18" s="56" t="n">
        <v>1</v>
      </c>
      <c r="J18" s="56" t="n">
        <v>2</v>
      </c>
      <c r="K18" s="67" t="s">
        <v>65</v>
      </c>
      <c r="L18" s="67" t="s">
        <v>65</v>
      </c>
    </row>
    <row r="19" s="16" customFormat="true" ht="17.25" hidden="false" customHeight="false" outlineLevel="0" collapsed="false">
      <c r="B19" s="47" t="s">
        <v>295</v>
      </c>
      <c r="C19" s="87" t="n">
        <v>5</v>
      </c>
      <c r="D19" s="56" t="n">
        <v>91</v>
      </c>
      <c r="E19" s="56" t="n">
        <v>1</v>
      </c>
      <c r="F19" s="56" t="n">
        <v>7</v>
      </c>
      <c r="G19" s="56" t="n">
        <v>1</v>
      </c>
      <c r="H19" s="56" t="n">
        <v>15</v>
      </c>
      <c r="I19" s="56" t="n">
        <v>12</v>
      </c>
      <c r="J19" s="56" t="n">
        <v>50</v>
      </c>
      <c r="K19" s="56" t="n">
        <v>1</v>
      </c>
      <c r="L19" s="56" t="n">
        <v>13</v>
      </c>
    </row>
    <row r="20" s="16" customFormat="true" ht="17.25" hidden="false" customHeight="false" outlineLevel="0" collapsed="false">
      <c r="B20" s="51" t="s">
        <v>296</v>
      </c>
      <c r="C20" s="56" t="n">
        <v>5</v>
      </c>
      <c r="D20" s="56" t="n">
        <v>175</v>
      </c>
      <c r="E20" s="67" t="s">
        <v>65</v>
      </c>
      <c r="F20" s="67" t="s">
        <v>65</v>
      </c>
      <c r="G20" s="67" t="s">
        <v>65</v>
      </c>
      <c r="H20" s="67" t="s">
        <v>65</v>
      </c>
      <c r="I20" s="56" t="n">
        <v>9</v>
      </c>
      <c r="J20" s="56" t="n">
        <v>28</v>
      </c>
      <c r="K20" s="67" t="s">
        <v>65</v>
      </c>
      <c r="L20" s="67" t="s">
        <v>65</v>
      </c>
    </row>
    <row r="21" s="16" customFormat="true" ht="17.25" hidden="false" customHeight="false" outlineLevel="0" collapsed="false">
      <c r="B21" s="104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51" t="s">
        <v>297</v>
      </c>
      <c r="C22" s="56" t="n">
        <v>1</v>
      </c>
      <c r="D22" s="56" t="n">
        <v>17</v>
      </c>
      <c r="E22" s="56" t="n">
        <v>1</v>
      </c>
      <c r="F22" s="56" t="n">
        <v>2</v>
      </c>
      <c r="G22" s="67" t="s">
        <v>65</v>
      </c>
      <c r="H22" s="67" t="s">
        <v>65</v>
      </c>
      <c r="I22" s="67" t="s">
        <v>65</v>
      </c>
      <c r="J22" s="67" t="s">
        <v>65</v>
      </c>
      <c r="K22" s="67" t="s">
        <v>65</v>
      </c>
      <c r="L22" s="67" t="s">
        <v>65</v>
      </c>
    </row>
    <row r="23" s="16" customFormat="true" ht="17.25" hidden="false" customHeight="false" outlineLevel="0" collapsed="false">
      <c r="B23" s="51" t="s">
        <v>298</v>
      </c>
      <c r="C23" s="67" t="s">
        <v>65</v>
      </c>
      <c r="D23" s="67" t="s">
        <v>65</v>
      </c>
      <c r="E23" s="67" t="s">
        <v>65</v>
      </c>
      <c r="F23" s="67" t="s">
        <v>65</v>
      </c>
      <c r="G23" s="67" t="s">
        <v>65</v>
      </c>
      <c r="H23" s="67" t="s">
        <v>65</v>
      </c>
      <c r="I23" s="67" t="s">
        <v>65</v>
      </c>
      <c r="J23" s="67" t="s">
        <v>65</v>
      </c>
      <c r="K23" s="67" t="s">
        <v>65</v>
      </c>
      <c r="L23" s="67" t="s">
        <v>65</v>
      </c>
    </row>
    <row r="24" s="16" customFormat="true" ht="17.25" hidden="false" customHeight="false" outlineLevel="0" collapsed="false">
      <c r="B24" s="51" t="s">
        <v>299</v>
      </c>
      <c r="C24" s="67" t="s">
        <v>65</v>
      </c>
      <c r="D24" s="67" t="s">
        <v>65</v>
      </c>
      <c r="E24" s="67" t="s">
        <v>65</v>
      </c>
      <c r="F24" s="67" t="s">
        <v>65</v>
      </c>
      <c r="G24" s="67" t="s">
        <v>65</v>
      </c>
      <c r="H24" s="67" t="s">
        <v>65</v>
      </c>
      <c r="I24" s="67" t="s">
        <v>65</v>
      </c>
      <c r="J24" s="67" t="s">
        <v>65</v>
      </c>
      <c r="K24" s="67" t="s">
        <v>65</v>
      </c>
      <c r="L24" s="67" t="s">
        <v>65</v>
      </c>
    </row>
    <row r="25" s="16" customFormat="true" ht="17.25" hidden="false" customHeight="false" outlineLevel="0" collapsed="false">
      <c r="B25" s="104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51" t="s">
        <v>300</v>
      </c>
      <c r="C26" s="56" t="n">
        <v>1</v>
      </c>
      <c r="D26" s="56" t="n">
        <v>12</v>
      </c>
      <c r="E26" s="56" t="n">
        <v>1</v>
      </c>
      <c r="F26" s="56" t="n">
        <v>1</v>
      </c>
      <c r="G26" s="67" t="s">
        <v>65</v>
      </c>
      <c r="H26" s="67" t="s">
        <v>65</v>
      </c>
      <c r="I26" s="67" t="s">
        <v>65</v>
      </c>
      <c r="J26" s="67" t="s">
        <v>65</v>
      </c>
      <c r="K26" s="67" t="s">
        <v>65</v>
      </c>
      <c r="L26" s="67" t="s">
        <v>65</v>
      </c>
    </row>
    <row r="27" s="16" customFormat="true" ht="17.25" hidden="false" customHeight="false" outlineLevel="0" collapsed="false">
      <c r="B27" s="51" t="s">
        <v>301</v>
      </c>
      <c r="C27" s="67" t="s">
        <v>65</v>
      </c>
      <c r="D27" s="67" t="s">
        <v>65</v>
      </c>
      <c r="E27" s="67" t="s">
        <v>65</v>
      </c>
      <c r="F27" s="67" t="s">
        <v>65</v>
      </c>
      <c r="G27" s="67" t="s">
        <v>65</v>
      </c>
      <c r="H27" s="67" t="s">
        <v>65</v>
      </c>
      <c r="I27" s="67" t="s">
        <v>65</v>
      </c>
      <c r="J27" s="67" t="s">
        <v>65</v>
      </c>
      <c r="K27" s="67" t="s">
        <v>65</v>
      </c>
      <c r="L27" s="67" t="s">
        <v>65</v>
      </c>
    </row>
    <row r="28" s="16" customFormat="true" ht="17.25" hidden="false" customHeight="false" outlineLevel="0" collapsed="false">
      <c r="B28" s="51" t="s">
        <v>302</v>
      </c>
      <c r="C28" s="67" t="s">
        <v>65</v>
      </c>
      <c r="D28" s="67" t="s">
        <v>65</v>
      </c>
      <c r="E28" s="67" t="s">
        <v>65</v>
      </c>
      <c r="F28" s="67" t="s">
        <v>65</v>
      </c>
      <c r="G28" s="67" t="s">
        <v>65</v>
      </c>
      <c r="H28" s="67" t="s">
        <v>65</v>
      </c>
      <c r="I28" s="67" t="s">
        <v>65</v>
      </c>
      <c r="J28" s="67" t="s">
        <v>65</v>
      </c>
      <c r="K28" s="67" t="s">
        <v>65</v>
      </c>
      <c r="L28" s="67" t="s">
        <v>65</v>
      </c>
    </row>
    <row r="29" s="16" customFormat="true" ht="17.25" hidden="false" customHeight="false" outlineLevel="0" collapsed="false">
      <c r="B29" s="51" t="s">
        <v>303</v>
      </c>
      <c r="C29" s="56" t="n">
        <v>1</v>
      </c>
      <c r="D29" s="56" t="n">
        <v>9</v>
      </c>
      <c r="E29" s="67" t="s">
        <v>65</v>
      </c>
      <c r="F29" s="67" t="s">
        <v>65</v>
      </c>
      <c r="G29" s="67" t="s">
        <v>65</v>
      </c>
      <c r="H29" s="67" t="s">
        <v>65</v>
      </c>
      <c r="I29" s="67" t="s">
        <v>65</v>
      </c>
      <c r="J29" s="67" t="s">
        <v>65</v>
      </c>
      <c r="K29" s="67" t="s">
        <v>65</v>
      </c>
      <c r="L29" s="67" t="s">
        <v>65</v>
      </c>
    </row>
    <row r="30" s="16" customFormat="true" ht="17.25" hidden="false" customHeight="false" outlineLevel="0" collapsed="false">
      <c r="B30" s="51" t="s">
        <v>304</v>
      </c>
      <c r="C30" s="56" t="n">
        <v>1</v>
      </c>
      <c r="D30" s="56" t="n">
        <v>14</v>
      </c>
      <c r="E30" s="56" t="n">
        <v>3</v>
      </c>
      <c r="F30" s="56" t="n">
        <v>10</v>
      </c>
      <c r="G30" s="67" t="s">
        <v>65</v>
      </c>
      <c r="H30" s="67" t="s">
        <v>65</v>
      </c>
      <c r="I30" s="67" t="s">
        <v>65</v>
      </c>
      <c r="J30" s="67" t="s">
        <v>65</v>
      </c>
      <c r="K30" s="67" t="s">
        <v>65</v>
      </c>
      <c r="L30" s="67" t="s">
        <v>65</v>
      </c>
    </row>
    <row r="31" s="16" customFormat="true" ht="17.25" hidden="false" customHeight="false" outlineLevel="0" collapsed="false">
      <c r="B31" s="51" t="s">
        <v>305</v>
      </c>
      <c r="C31" s="56" t="n">
        <v>2</v>
      </c>
      <c r="D31" s="56" t="n">
        <v>29</v>
      </c>
      <c r="E31" s="67" t="s">
        <v>65</v>
      </c>
      <c r="F31" s="67" t="s">
        <v>65</v>
      </c>
      <c r="G31" s="67" t="s">
        <v>65</v>
      </c>
      <c r="H31" s="67" t="s">
        <v>65</v>
      </c>
      <c r="I31" s="56" t="n">
        <v>1</v>
      </c>
      <c r="J31" s="56" t="n">
        <v>1</v>
      </c>
      <c r="K31" s="67" t="s">
        <v>65</v>
      </c>
      <c r="L31" s="67" t="s">
        <v>65</v>
      </c>
    </row>
    <row r="32" s="16" customFormat="true" ht="17.25" hidden="false" customHeight="false" outlineLevel="0" collapsed="false">
      <c r="B32" s="104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51" t="s">
        <v>306</v>
      </c>
      <c r="C33" s="67" t="s">
        <v>65</v>
      </c>
      <c r="D33" s="67" t="s">
        <v>65</v>
      </c>
      <c r="E33" s="56" t="n">
        <v>1</v>
      </c>
      <c r="F33" s="56" t="n">
        <v>1</v>
      </c>
      <c r="G33" s="67" t="s">
        <v>65</v>
      </c>
      <c r="H33" s="67" t="s">
        <v>65</v>
      </c>
      <c r="I33" s="67" t="s">
        <v>65</v>
      </c>
      <c r="J33" s="67" t="s">
        <v>65</v>
      </c>
      <c r="K33" s="67" t="s">
        <v>65</v>
      </c>
      <c r="L33" s="67" t="s">
        <v>65</v>
      </c>
    </row>
    <row r="34" s="16" customFormat="true" ht="17.25" hidden="false" customHeight="false" outlineLevel="0" collapsed="false">
      <c r="B34" s="51" t="s">
        <v>307</v>
      </c>
      <c r="C34" s="56" t="n">
        <v>1</v>
      </c>
      <c r="D34" s="56" t="n">
        <v>12</v>
      </c>
      <c r="E34" s="67" t="s">
        <v>65</v>
      </c>
      <c r="F34" s="67" t="s">
        <v>65</v>
      </c>
      <c r="G34" s="67" t="s">
        <v>65</v>
      </c>
      <c r="H34" s="67" t="s">
        <v>65</v>
      </c>
      <c r="I34" s="56" t="n">
        <v>3</v>
      </c>
      <c r="J34" s="56" t="n">
        <v>11</v>
      </c>
      <c r="K34" s="67" t="s">
        <v>65</v>
      </c>
      <c r="L34" s="67" t="s">
        <v>65</v>
      </c>
    </row>
    <row r="35" s="16" customFormat="true" ht="17.25" hidden="false" customHeight="false" outlineLevel="0" collapsed="false">
      <c r="B35" s="51" t="s">
        <v>308</v>
      </c>
      <c r="C35" s="67" t="s">
        <v>65</v>
      </c>
      <c r="D35" s="67" t="s">
        <v>65</v>
      </c>
      <c r="E35" s="67" t="s">
        <v>65</v>
      </c>
      <c r="F35" s="67" t="s">
        <v>65</v>
      </c>
      <c r="G35" s="67" t="s">
        <v>65</v>
      </c>
      <c r="H35" s="67" t="s">
        <v>65</v>
      </c>
      <c r="I35" s="67" t="s">
        <v>65</v>
      </c>
      <c r="J35" s="67" t="s">
        <v>65</v>
      </c>
      <c r="K35" s="67" t="s">
        <v>65</v>
      </c>
      <c r="L35" s="67" t="s">
        <v>65</v>
      </c>
    </row>
    <row r="36" s="16" customFormat="true" ht="17.25" hidden="false" customHeight="false" outlineLevel="0" collapsed="false">
      <c r="B36" s="51" t="s">
        <v>309</v>
      </c>
      <c r="C36" s="67" t="s">
        <v>65</v>
      </c>
      <c r="D36" s="67" t="s">
        <v>65</v>
      </c>
      <c r="E36" s="56" t="n">
        <v>1</v>
      </c>
      <c r="F36" s="56" t="n">
        <v>11</v>
      </c>
      <c r="G36" s="67" t="s">
        <v>65</v>
      </c>
      <c r="H36" s="67" t="s">
        <v>65</v>
      </c>
      <c r="I36" s="67" t="s">
        <v>65</v>
      </c>
      <c r="J36" s="67" t="s">
        <v>65</v>
      </c>
      <c r="K36" s="67" t="s">
        <v>65</v>
      </c>
      <c r="L36" s="67" t="s">
        <v>6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104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56" t="n">
        <v>5</v>
      </c>
      <c r="D39" s="56" t="n">
        <v>69</v>
      </c>
      <c r="E39" s="67" t="s">
        <v>65</v>
      </c>
      <c r="F39" s="67" t="s">
        <v>65</v>
      </c>
      <c r="G39" s="67" t="s">
        <v>65</v>
      </c>
      <c r="H39" s="67" t="s">
        <v>65</v>
      </c>
      <c r="I39" s="56" t="n">
        <v>1</v>
      </c>
      <c r="J39" s="56" t="n">
        <v>3</v>
      </c>
      <c r="K39" s="67" t="s">
        <v>65</v>
      </c>
      <c r="L39" s="67" t="s">
        <v>65</v>
      </c>
    </row>
    <row r="40" s="16" customFormat="true" ht="17.25" hidden="false" customHeight="false" outlineLevel="0" collapsed="false">
      <c r="B40" s="51" t="s">
        <v>312</v>
      </c>
      <c r="C40" s="56" t="n">
        <v>1</v>
      </c>
      <c r="D40" s="56" t="n">
        <v>7</v>
      </c>
      <c r="E40" s="67" t="s">
        <v>65</v>
      </c>
      <c r="F40" s="67" t="s">
        <v>65</v>
      </c>
      <c r="G40" s="67" t="s">
        <v>65</v>
      </c>
      <c r="H40" s="67" t="s">
        <v>65</v>
      </c>
      <c r="I40" s="67" t="s">
        <v>65</v>
      </c>
      <c r="J40" s="67" t="s">
        <v>65</v>
      </c>
      <c r="K40" s="67" t="s">
        <v>65</v>
      </c>
      <c r="L40" s="67" t="s">
        <v>65</v>
      </c>
    </row>
    <row r="41" s="16" customFormat="true" ht="17.25" hidden="false" customHeight="false" outlineLevel="0" collapsed="false">
      <c r="B41" s="51" t="s">
        <v>313</v>
      </c>
      <c r="C41" s="56" t="n">
        <v>3</v>
      </c>
      <c r="D41" s="56" t="n">
        <v>33</v>
      </c>
      <c r="E41" s="67" t="s">
        <v>65</v>
      </c>
      <c r="F41" s="67" t="s">
        <v>65</v>
      </c>
      <c r="G41" s="67" t="s">
        <v>65</v>
      </c>
      <c r="H41" s="67" t="s">
        <v>65</v>
      </c>
      <c r="I41" s="56" t="n">
        <v>1</v>
      </c>
      <c r="J41" s="56" t="n">
        <v>3</v>
      </c>
      <c r="K41" s="67" t="s">
        <v>65</v>
      </c>
      <c r="L41" s="67" t="s">
        <v>65</v>
      </c>
    </row>
    <row r="42" s="16" customFormat="true" ht="17.25" hidden="false" customHeight="false" outlineLevel="0" collapsed="false">
      <c r="B42" s="51" t="s">
        <v>314</v>
      </c>
      <c r="C42" s="67" t="s">
        <v>65</v>
      </c>
      <c r="D42" s="67" t="s">
        <v>65</v>
      </c>
      <c r="E42" s="67" t="s">
        <v>65</v>
      </c>
      <c r="F42" s="67" t="s">
        <v>65</v>
      </c>
      <c r="G42" s="67" t="s">
        <v>65</v>
      </c>
      <c r="H42" s="67" t="s">
        <v>65</v>
      </c>
      <c r="I42" s="67" t="s">
        <v>65</v>
      </c>
      <c r="J42" s="67" t="s">
        <v>65</v>
      </c>
      <c r="K42" s="67" t="s">
        <v>65</v>
      </c>
      <c r="L42" s="67" t="s">
        <v>65</v>
      </c>
    </row>
    <row r="43" s="16" customFormat="true" ht="17.25" hidden="false" customHeight="false" outlineLevel="0" collapsed="false">
      <c r="B43" s="51" t="s">
        <v>315</v>
      </c>
      <c r="C43" s="56" t="n">
        <v>1</v>
      </c>
      <c r="D43" s="56" t="n">
        <v>8</v>
      </c>
      <c r="E43" s="67" t="s">
        <v>65</v>
      </c>
      <c r="F43" s="67" t="s">
        <v>65</v>
      </c>
      <c r="G43" s="67" t="s">
        <v>65</v>
      </c>
      <c r="H43" s="67" t="s">
        <v>65</v>
      </c>
      <c r="I43" s="67" t="s">
        <v>65</v>
      </c>
      <c r="J43" s="67" t="s">
        <v>65</v>
      </c>
      <c r="K43" s="67" t="s">
        <v>65</v>
      </c>
      <c r="L43" s="67" t="s">
        <v>65</v>
      </c>
    </row>
    <row r="44" s="16" customFormat="true" ht="17.25" hidden="false" customHeight="false" outlineLevel="0" collapsed="false">
      <c r="B44" s="104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67" t="s">
        <v>65</v>
      </c>
      <c r="D45" s="67" t="s">
        <v>65</v>
      </c>
      <c r="E45" s="56" t="n">
        <v>1</v>
      </c>
      <c r="F45" s="56" t="n">
        <v>1</v>
      </c>
      <c r="G45" s="67" t="s">
        <v>65</v>
      </c>
      <c r="H45" s="67" t="s">
        <v>65</v>
      </c>
      <c r="I45" s="67" t="s">
        <v>65</v>
      </c>
      <c r="J45" s="67" t="s">
        <v>65</v>
      </c>
      <c r="K45" s="67" t="s">
        <v>65</v>
      </c>
      <c r="L45" s="67" t="s">
        <v>65</v>
      </c>
    </row>
    <row r="46" s="16" customFormat="true" ht="17.25" hidden="false" customHeight="false" outlineLevel="0" collapsed="false">
      <c r="B46" s="51" t="s">
        <v>317</v>
      </c>
      <c r="C46" s="67" t="s">
        <v>65</v>
      </c>
      <c r="D46" s="67" t="s">
        <v>65</v>
      </c>
      <c r="E46" s="67" t="s">
        <v>65</v>
      </c>
      <c r="F46" s="67" t="s">
        <v>65</v>
      </c>
      <c r="G46" s="67" t="s">
        <v>65</v>
      </c>
      <c r="H46" s="67" t="s">
        <v>65</v>
      </c>
      <c r="I46" s="67" t="s">
        <v>65</v>
      </c>
      <c r="J46" s="67" t="s">
        <v>65</v>
      </c>
      <c r="K46" s="67" t="s">
        <v>65</v>
      </c>
      <c r="L46" s="67" t="s">
        <v>65</v>
      </c>
    </row>
    <row r="47" s="16" customFormat="true" ht="17.25" hidden="false" customHeight="false" outlineLevel="0" collapsed="false">
      <c r="B47" s="51" t="s">
        <v>318</v>
      </c>
      <c r="C47" s="56" t="n">
        <v>1</v>
      </c>
      <c r="D47" s="56" t="n">
        <v>8</v>
      </c>
      <c r="E47" s="56" t="n">
        <v>2</v>
      </c>
      <c r="F47" s="56" t="n">
        <v>3</v>
      </c>
      <c r="G47" s="67" t="s">
        <v>65</v>
      </c>
      <c r="H47" s="67" t="s">
        <v>65</v>
      </c>
      <c r="I47" s="56" t="n">
        <v>1</v>
      </c>
      <c r="J47" s="56" t="n">
        <v>2</v>
      </c>
      <c r="K47" s="67" t="s">
        <v>65</v>
      </c>
      <c r="L47" s="67" t="s">
        <v>65</v>
      </c>
    </row>
    <row r="48" s="16" customFormat="true" ht="17.25" hidden="false" customHeight="false" outlineLevel="0" collapsed="false">
      <c r="B48" s="51" t="s">
        <v>319</v>
      </c>
      <c r="C48" s="67" t="s">
        <v>65</v>
      </c>
      <c r="D48" s="67" t="s">
        <v>65</v>
      </c>
      <c r="E48" s="56" t="n">
        <v>1</v>
      </c>
      <c r="F48" s="56" t="n">
        <v>1</v>
      </c>
      <c r="G48" s="67" t="s">
        <v>65</v>
      </c>
      <c r="H48" s="67" t="s">
        <v>65</v>
      </c>
      <c r="I48" s="67" t="s">
        <v>65</v>
      </c>
      <c r="J48" s="67" t="s">
        <v>65</v>
      </c>
      <c r="K48" s="67" t="s">
        <v>65</v>
      </c>
      <c r="L48" s="67" t="s">
        <v>65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56" t="n">
        <v>1</v>
      </c>
      <c r="F49" s="56" t="n">
        <v>1</v>
      </c>
      <c r="G49" s="67" t="s">
        <v>65</v>
      </c>
      <c r="H49" s="67" t="s">
        <v>65</v>
      </c>
      <c r="I49" s="67" t="s">
        <v>65</v>
      </c>
      <c r="J49" s="67" t="s">
        <v>65</v>
      </c>
      <c r="K49" s="67" t="s">
        <v>65</v>
      </c>
      <c r="L49" s="67" t="s">
        <v>65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67" t="s">
        <v>65</v>
      </c>
      <c r="F50" s="67" t="s">
        <v>65</v>
      </c>
      <c r="G50" s="67" t="s">
        <v>65</v>
      </c>
      <c r="H50" s="67" t="s">
        <v>65</v>
      </c>
      <c r="I50" s="67" t="s">
        <v>65</v>
      </c>
      <c r="J50" s="67" t="s">
        <v>65</v>
      </c>
      <c r="K50" s="67" t="s">
        <v>65</v>
      </c>
      <c r="L50" s="67" t="s">
        <v>65</v>
      </c>
    </row>
    <row r="51" s="16" customFormat="true" ht="17.25" hidden="false" customHeight="false" outlineLevel="0" collapsed="false">
      <c r="B51" s="51" t="s">
        <v>322</v>
      </c>
      <c r="C51" s="56" t="n">
        <v>2</v>
      </c>
      <c r="D51" s="56" t="n">
        <v>14</v>
      </c>
      <c r="E51" s="67" t="s">
        <v>65</v>
      </c>
      <c r="F51" s="67" t="s">
        <v>65</v>
      </c>
      <c r="G51" s="67" t="s">
        <v>65</v>
      </c>
      <c r="H51" s="67" t="s">
        <v>65</v>
      </c>
      <c r="I51" s="67" t="s">
        <v>65</v>
      </c>
      <c r="J51" s="67" t="s">
        <v>65</v>
      </c>
      <c r="K51" s="67" t="s">
        <v>65</v>
      </c>
      <c r="L51" s="67" t="s">
        <v>65</v>
      </c>
    </row>
    <row r="52" s="16" customFormat="true" ht="17.25" hidden="false" customHeight="false" outlineLevel="0" collapsed="false">
      <c r="B52" s="51" t="s">
        <v>323</v>
      </c>
      <c r="C52" s="67" t="s">
        <v>65</v>
      </c>
      <c r="D52" s="67" t="s">
        <v>65</v>
      </c>
      <c r="E52" s="67" t="s">
        <v>65</v>
      </c>
      <c r="F52" s="67" t="s">
        <v>65</v>
      </c>
      <c r="G52" s="67" t="s">
        <v>65</v>
      </c>
      <c r="H52" s="67" t="s">
        <v>65</v>
      </c>
      <c r="I52" s="67" t="s">
        <v>65</v>
      </c>
      <c r="J52" s="67" t="s">
        <v>65</v>
      </c>
      <c r="K52" s="67" t="s">
        <v>65</v>
      </c>
      <c r="L52" s="67" t="s">
        <v>65</v>
      </c>
    </row>
    <row r="53" s="16" customFormat="true" ht="17.25" hidden="false" customHeight="false" outlineLevel="0" collapsed="false">
      <c r="B53" s="51" t="s">
        <v>324</v>
      </c>
      <c r="C53" s="56" t="n">
        <v>1</v>
      </c>
      <c r="D53" s="56" t="n">
        <v>18</v>
      </c>
      <c r="E53" s="67" t="s">
        <v>65</v>
      </c>
      <c r="F53" s="67" t="s">
        <v>65</v>
      </c>
      <c r="G53" s="67" t="s">
        <v>65</v>
      </c>
      <c r="H53" s="67" t="s">
        <v>65</v>
      </c>
      <c r="I53" s="67" t="s">
        <v>65</v>
      </c>
      <c r="J53" s="67" t="s">
        <v>65</v>
      </c>
      <c r="K53" s="67" t="s">
        <v>65</v>
      </c>
      <c r="L53" s="67" t="s">
        <v>65</v>
      </c>
    </row>
    <row r="54" s="16" customFormat="true" ht="17.25" hidden="false" customHeight="false" outlineLevel="0" collapsed="false">
      <c r="B54" s="51" t="s">
        <v>325</v>
      </c>
      <c r="C54" s="56" t="n">
        <v>1</v>
      </c>
      <c r="D54" s="56" t="n">
        <v>13</v>
      </c>
      <c r="E54" s="67" t="s">
        <v>65</v>
      </c>
      <c r="F54" s="67" t="s">
        <v>65</v>
      </c>
      <c r="G54" s="67" t="s">
        <v>65</v>
      </c>
      <c r="H54" s="67" t="s">
        <v>65</v>
      </c>
      <c r="I54" s="67" t="s">
        <v>65</v>
      </c>
      <c r="J54" s="67" t="s">
        <v>65</v>
      </c>
      <c r="K54" s="67" t="s">
        <v>65</v>
      </c>
      <c r="L54" s="67" t="s">
        <v>65</v>
      </c>
    </row>
    <row r="55" s="16" customFormat="true" ht="17.25" hidden="false" customHeight="false" outlineLevel="0" collapsed="false">
      <c r="B55" s="104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56" t="n">
        <v>1</v>
      </c>
      <c r="D56" s="56" t="n">
        <v>11</v>
      </c>
      <c r="E56" s="67" t="s">
        <v>65</v>
      </c>
      <c r="F56" s="67" t="s">
        <v>65</v>
      </c>
      <c r="G56" s="67" t="s">
        <v>65</v>
      </c>
      <c r="H56" s="67" t="s">
        <v>65</v>
      </c>
      <c r="I56" s="56" t="n">
        <v>1</v>
      </c>
      <c r="J56" s="56" t="n">
        <v>2</v>
      </c>
      <c r="K56" s="67" t="s">
        <v>65</v>
      </c>
      <c r="L56" s="67" t="s">
        <v>65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67" t="s">
        <v>65</v>
      </c>
      <c r="F57" s="67" t="s">
        <v>65</v>
      </c>
      <c r="G57" s="67" t="s">
        <v>65</v>
      </c>
      <c r="H57" s="67" t="s">
        <v>65</v>
      </c>
      <c r="I57" s="67" t="s">
        <v>65</v>
      </c>
      <c r="J57" s="67" t="s">
        <v>65</v>
      </c>
      <c r="K57" s="67" t="s">
        <v>65</v>
      </c>
      <c r="L57" s="67" t="s">
        <v>65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56" t="n">
        <v>1</v>
      </c>
      <c r="F58" s="56" t="n">
        <v>1</v>
      </c>
      <c r="G58" s="67" t="s">
        <v>65</v>
      </c>
      <c r="H58" s="67" t="s">
        <v>65</v>
      </c>
      <c r="I58" s="67" t="s">
        <v>65</v>
      </c>
      <c r="J58" s="67" t="s">
        <v>65</v>
      </c>
      <c r="K58" s="67" t="s">
        <v>65</v>
      </c>
      <c r="L58" s="67" t="s">
        <v>65</v>
      </c>
    </row>
    <row r="59" s="16" customFormat="true" ht="17.25" hidden="false" customHeight="false" outlineLevel="0" collapsed="false">
      <c r="B59" s="51" t="s">
        <v>329</v>
      </c>
      <c r="C59" s="67" t="s">
        <v>65</v>
      </c>
      <c r="D59" s="67" t="s">
        <v>65</v>
      </c>
      <c r="E59" s="67" t="s">
        <v>65</v>
      </c>
      <c r="F59" s="67" t="s">
        <v>65</v>
      </c>
      <c r="G59" s="67" t="s">
        <v>65</v>
      </c>
      <c r="H59" s="67" t="s">
        <v>65</v>
      </c>
      <c r="I59" s="67" t="s">
        <v>65</v>
      </c>
      <c r="J59" s="67" t="s">
        <v>65</v>
      </c>
      <c r="K59" s="67" t="s">
        <v>65</v>
      </c>
      <c r="L59" s="67" t="s">
        <v>65</v>
      </c>
    </row>
    <row r="60" s="16" customFormat="true" ht="17.25" hidden="false" customHeight="false" outlineLevel="0" collapsed="false">
      <c r="B60" s="51" t="s">
        <v>330</v>
      </c>
      <c r="C60" s="67" t="s">
        <v>65</v>
      </c>
      <c r="D60" s="67" t="s">
        <v>65</v>
      </c>
      <c r="E60" s="67" t="s">
        <v>65</v>
      </c>
      <c r="F60" s="67" t="s">
        <v>65</v>
      </c>
      <c r="G60" s="67" t="s">
        <v>65</v>
      </c>
      <c r="H60" s="67" t="s">
        <v>65</v>
      </c>
      <c r="I60" s="67" t="s">
        <v>65</v>
      </c>
      <c r="J60" s="67" t="s">
        <v>65</v>
      </c>
      <c r="K60" s="67" t="s">
        <v>65</v>
      </c>
      <c r="L60" s="67" t="s">
        <v>65</v>
      </c>
    </row>
    <row r="61" s="16" customFormat="true" ht="17.25" hidden="false" customHeight="false" outlineLevel="0" collapsed="false">
      <c r="B61" s="51" t="s">
        <v>331</v>
      </c>
      <c r="C61" s="67" t="s">
        <v>65</v>
      </c>
      <c r="D61" s="67" t="s">
        <v>65</v>
      </c>
      <c r="E61" s="56" t="n">
        <v>1</v>
      </c>
      <c r="F61" s="56" t="n">
        <v>2</v>
      </c>
      <c r="G61" s="67" t="s">
        <v>65</v>
      </c>
      <c r="H61" s="67" t="s">
        <v>65</v>
      </c>
      <c r="I61" s="67" t="s">
        <v>65</v>
      </c>
      <c r="J61" s="67" t="s">
        <v>65</v>
      </c>
      <c r="K61" s="67" t="s">
        <v>65</v>
      </c>
      <c r="L61" s="67" t="s">
        <v>65</v>
      </c>
    </row>
    <row r="62" s="16" customFormat="true" ht="17.25" hidden="false" customHeight="false" outlineLevel="0" collapsed="false">
      <c r="B62" s="51" t="s">
        <v>332</v>
      </c>
      <c r="C62" s="56" t="n">
        <v>2</v>
      </c>
      <c r="D62" s="56" t="n">
        <v>27</v>
      </c>
      <c r="E62" s="56" t="n">
        <v>2</v>
      </c>
      <c r="F62" s="56" t="n">
        <v>6</v>
      </c>
      <c r="G62" s="67" t="s">
        <v>65</v>
      </c>
      <c r="H62" s="67" t="s">
        <v>65</v>
      </c>
      <c r="I62" s="67" t="s">
        <v>65</v>
      </c>
      <c r="J62" s="67" t="s">
        <v>65</v>
      </c>
      <c r="K62" s="67" t="s">
        <v>65</v>
      </c>
      <c r="L62" s="67" t="s">
        <v>65</v>
      </c>
    </row>
    <row r="63" s="16" customFormat="true" ht="17.25" hidden="false" customHeight="false" outlineLevel="0" collapsed="false">
      <c r="B63" s="104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56" t="n">
        <v>1</v>
      </c>
      <c r="D64" s="56" t="n">
        <v>11</v>
      </c>
      <c r="E64" s="56" t="n">
        <v>1</v>
      </c>
      <c r="F64" s="56" t="n">
        <v>5</v>
      </c>
      <c r="G64" s="67" t="s">
        <v>65</v>
      </c>
      <c r="H64" s="67" t="s">
        <v>65</v>
      </c>
      <c r="I64" s="56" t="n">
        <v>1</v>
      </c>
      <c r="J64" s="56" t="n">
        <v>2</v>
      </c>
      <c r="K64" s="67" t="s">
        <v>65</v>
      </c>
      <c r="L64" s="67" t="s">
        <v>65</v>
      </c>
    </row>
    <row r="65" s="16" customFormat="true" ht="17.25" hidden="false" customHeight="false" outlineLevel="0" collapsed="false">
      <c r="B65" s="51" t="s">
        <v>334</v>
      </c>
      <c r="C65" s="67" t="s">
        <v>65</v>
      </c>
      <c r="D65" s="67" t="s">
        <v>65</v>
      </c>
      <c r="E65" s="67" t="s">
        <v>65</v>
      </c>
      <c r="F65" s="67" t="s">
        <v>65</v>
      </c>
      <c r="G65" s="67" t="s">
        <v>65</v>
      </c>
      <c r="H65" s="67" t="s">
        <v>65</v>
      </c>
      <c r="I65" s="67" t="s">
        <v>65</v>
      </c>
      <c r="J65" s="67" t="s">
        <v>65</v>
      </c>
      <c r="K65" s="67" t="s">
        <v>65</v>
      </c>
      <c r="L65" s="67" t="s">
        <v>65</v>
      </c>
    </row>
    <row r="66" s="16" customFormat="true" ht="17.25" hidden="false" customHeight="false" outlineLevel="0" collapsed="false">
      <c r="B66" s="51" t="s">
        <v>335</v>
      </c>
      <c r="C66" s="67" t="s">
        <v>65</v>
      </c>
      <c r="D66" s="67" t="s">
        <v>65</v>
      </c>
      <c r="E66" s="67" t="s">
        <v>65</v>
      </c>
      <c r="F66" s="67" t="s">
        <v>65</v>
      </c>
      <c r="G66" s="67" t="s">
        <v>65</v>
      </c>
      <c r="H66" s="67" t="s">
        <v>65</v>
      </c>
      <c r="I66" s="67" t="s">
        <v>65</v>
      </c>
      <c r="J66" s="67" t="s">
        <v>65</v>
      </c>
      <c r="K66" s="67" t="s">
        <v>65</v>
      </c>
      <c r="L66" s="67" t="s">
        <v>65</v>
      </c>
    </row>
    <row r="67" s="16" customFormat="true" ht="17.25" hidden="false" customHeight="false" outlineLevel="0" collapsed="false">
      <c r="B67" s="51" t="s">
        <v>336</v>
      </c>
      <c r="C67" s="67" t="s">
        <v>65</v>
      </c>
      <c r="D67" s="67" t="s">
        <v>65</v>
      </c>
      <c r="E67" s="56" t="n">
        <v>5</v>
      </c>
      <c r="F67" s="56" t="n">
        <v>5</v>
      </c>
      <c r="G67" s="67" t="s">
        <v>65</v>
      </c>
      <c r="H67" s="67" t="s">
        <v>65</v>
      </c>
      <c r="I67" s="67" t="s">
        <v>65</v>
      </c>
      <c r="J67" s="67" t="s">
        <v>65</v>
      </c>
      <c r="K67" s="67" t="s">
        <v>65</v>
      </c>
      <c r="L67" s="67" t="s">
        <v>65</v>
      </c>
    </row>
    <row r="68" s="16" customFormat="true" ht="17.25" hidden="false" customHeight="false" outlineLevel="0" collapsed="false">
      <c r="B68" s="51" t="s">
        <v>337</v>
      </c>
      <c r="C68" s="67" t="s">
        <v>65</v>
      </c>
      <c r="D68" s="67" t="s">
        <v>65</v>
      </c>
      <c r="E68" s="56" t="n">
        <v>1</v>
      </c>
      <c r="F68" s="56" t="n">
        <v>1</v>
      </c>
      <c r="G68" s="67" t="s">
        <v>65</v>
      </c>
      <c r="H68" s="67" t="s">
        <v>65</v>
      </c>
      <c r="I68" s="67" t="s">
        <v>65</v>
      </c>
      <c r="J68" s="67" t="s">
        <v>65</v>
      </c>
      <c r="K68" s="67" t="s">
        <v>65</v>
      </c>
      <c r="L68" s="67" t="s">
        <v>65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67" t="s">
        <v>65</v>
      </c>
      <c r="H69" s="67" t="s">
        <v>65</v>
      </c>
      <c r="I69" s="67" t="s">
        <v>65</v>
      </c>
      <c r="J69" s="67" t="s">
        <v>65</v>
      </c>
      <c r="K69" s="67" t="s">
        <v>65</v>
      </c>
      <c r="L69" s="67" t="s">
        <v>65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</sheetData>
  <mergeCells count="4"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101" t="s">
        <v>426</v>
      </c>
      <c r="D8" s="101"/>
      <c r="E8" s="85" t="s">
        <v>427</v>
      </c>
      <c r="G8" s="85" t="s">
        <v>428</v>
      </c>
      <c r="I8" s="85" t="s">
        <v>429</v>
      </c>
      <c r="K8" s="85" t="s">
        <v>430</v>
      </c>
    </row>
    <row r="9" s="16" customFormat="true" ht="17.25" hidden="false" customHeight="false" outlineLevel="0" collapsed="false">
      <c r="C9" s="105" t="s">
        <v>431</v>
      </c>
      <c r="D9" s="106"/>
      <c r="E9" s="86" t="s">
        <v>432</v>
      </c>
      <c r="F9" s="86"/>
      <c r="G9" s="86" t="s">
        <v>205</v>
      </c>
      <c r="H9" s="86"/>
      <c r="I9" s="42" t="s">
        <v>433</v>
      </c>
      <c r="J9" s="38"/>
      <c r="K9" s="43" t="s">
        <v>20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49</v>
      </c>
      <c r="D12" s="55" t="n">
        <v>666</v>
      </c>
      <c r="E12" s="55" t="n">
        <v>403</v>
      </c>
      <c r="F12" s="55" t="n">
        <v>4340</v>
      </c>
      <c r="G12" s="55" t="n">
        <v>398</v>
      </c>
      <c r="H12" s="55" t="n">
        <v>1443</v>
      </c>
      <c r="I12" s="55" t="n">
        <v>1741</v>
      </c>
      <c r="J12" s="55" t="n">
        <v>3507</v>
      </c>
      <c r="K12" s="55" t="n">
        <v>3810</v>
      </c>
      <c r="L12" s="55" t="n">
        <v>9072</v>
      </c>
    </row>
    <row r="13" s="16" customFormat="true" ht="17.25" hidden="false" customHeight="false" outlineLevel="0" collapsed="false"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24</v>
      </c>
      <c r="D14" s="56" t="n">
        <v>468</v>
      </c>
      <c r="E14" s="56" t="n">
        <v>137</v>
      </c>
      <c r="F14" s="56" t="n">
        <v>2503</v>
      </c>
      <c r="G14" s="56" t="n">
        <v>187</v>
      </c>
      <c r="H14" s="56" t="n">
        <v>809</v>
      </c>
      <c r="I14" s="56" t="n">
        <v>824</v>
      </c>
      <c r="J14" s="56" t="n">
        <v>1913</v>
      </c>
      <c r="K14" s="56" t="n">
        <v>1253</v>
      </c>
      <c r="L14" s="56" t="n">
        <v>3437</v>
      </c>
    </row>
    <row r="15" s="16" customFormat="true" ht="17.25" hidden="false" customHeight="false" outlineLevel="0" collapsed="false">
      <c r="B15" s="47" t="s">
        <v>291</v>
      </c>
      <c r="C15" s="87" t="n">
        <v>2</v>
      </c>
      <c r="D15" s="56" t="n">
        <v>22</v>
      </c>
      <c r="E15" s="56" t="n">
        <v>18</v>
      </c>
      <c r="F15" s="56" t="n">
        <v>138</v>
      </c>
      <c r="G15" s="56" t="n">
        <v>13</v>
      </c>
      <c r="H15" s="56" t="n">
        <v>34</v>
      </c>
      <c r="I15" s="56" t="n">
        <v>59</v>
      </c>
      <c r="J15" s="56" t="n">
        <v>84</v>
      </c>
      <c r="K15" s="56" t="n">
        <v>190</v>
      </c>
      <c r="L15" s="56" t="n">
        <v>381</v>
      </c>
    </row>
    <row r="16" s="16" customFormat="true" ht="17.25" hidden="false" customHeight="false" outlineLevel="0" collapsed="false">
      <c r="B16" s="47" t="s">
        <v>292</v>
      </c>
      <c r="C16" s="87" t="n">
        <v>3</v>
      </c>
      <c r="D16" s="56" t="n">
        <v>13</v>
      </c>
      <c r="E16" s="56" t="n">
        <v>20</v>
      </c>
      <c r="F16" s="56" t="n">
        <v>172</v>
      </c>
      <c r="G16" s="56" t="n">
        <v>17</v>
      </c>
      <c r="H16" s="56" t="n">
        <v>71</v>
      </c>
      <c r="I16" s="56" t="n">
        <v>76</v>
      </c>
      <c r="J16" s="56" t="n">
        <v>126</v>
      </c>
      <c r="K16" s="56" t="n">
        <v>141</v>
      </c>
      <c r="L16" s="56" t="n">
        <v>424</v>
      </c>
    </row>
    <row r="17" s="16" customFormat="true" ht="17.25" hidden="false" customHeight="false" outlineLevel="0" collapsed="false">
      <c r="B17" s="47" t="s">
        <v>293</v>
      </c>
      <c r="C17" s="87" t="n">
        <v>2</v>
      </c>
      <c r="D17" s="56" t="n">
        <v>5</v>
      </c>
      <c r="E17" s="56" t="n">
        <v>21</v>
      </c>
      <c r="F17" s="56" t="n">
        <v>131</v>
      </c>
      <c r="G17" s="56" t="n">
        <v>12</v>
      </c>
      <c r="H17" s="56" t="n">
        <v>34</v>
      </c>
      <c r="I17" s="56" t="n">
        <v>119</v>
      </c>
      <c r="J17" s="56" t="n">
        <v>166</v>
      </c>
      <c r="K17" s="56" t="n">
        <v>125</v>
      </c>
      <c r="L17" s="56" t="n">
        <v>252</v>
      </c>
    </row>
    <row r="18" s="16" customFormat="true" ht="17.25" hidden="false" customHeight="false" outlineLevel="0" collapsed="false">
      <c r="B18" s="47" t="s">
        <v>294</v>
      </c>
      <c r="C18" s="87" t="n">
        <v>4</v>
      </c>
      <c r="D18" s="56" t="n">
        <v>23</v>
      </c>
      <c r="E18" s="56" t="n">
        <v>20</v>
      </c>
      <c r="F18" s="56" t="n">
        <v>206</v>
      </c>
      <c r="G18" s="56" t="n">
        <v>11</v>
      </c>
      <c r="H18" s="56" t="n">
        <v>33</v>
      </c>
      <c r="I18" s="56" t="n">
        <v>51</v>
      </c>
      <c r="J18" s="56" t="n">
        <v>79</v>
      </c>
      <c r="K18" s="56" t="n">
        <v>160</v>
      </c>
      <c r="L18" s="56" t="n">
        <v>357</v>
      </c>
    </row>
    <row r="19" s="16" customFormat="true" ht="17.25" hidden="false" customHeight="false" outlineLevel="0" collapsed="false">
      <c r="B19" s="47" t="s">
        <v>295</v>
      </c>
      <c r="C19" s="87" t="n">
        <v>6</v>
      </c>
      <c r="D19" s="56" t="n">
        <v>72</v>
      </c>
      <c r="E19" s="56" t="n">
        <v>64</v>
      </c>
      <c r="F19" s="56" t="n">
        <v>488</v>
      </c>
      <c r="G19" s="56" t="n">
        <v>49</v>
      </c>
      <c r="H19" s="56" t="n">
        <v>146</v>
      </c>
      <c r="I19" s="56" t="n">
        <v>122</v>
      </c>
      <c r="J19" s="56" t="n">
        <v>186</v>
      </c>
      <c r="K19" s="56" t="n">
        <v>340</v>
      </c>
      <c r="L19" s="56" t="n">
        <v>751</v>
      </c>
    </row>
    <row r="20" s="16" customFormat="true" ht="17.25" hidden="false" customHeight="false" outlineLevel="0" collapsed="false">
      <c r="B20" s="51" t="s">
        <v>296</v>
      </c>
      <c r="C20" s="56" t="n">
        <v>2</v>
      </c>
      <c r="D20" s="56" t="n">
        <v>34</v>
      </c>
      <c r="E20" s="56" t="n">
        <v>36</v>
      </c>
      <c r="F20" s="56" t="n">
        <v>208</v>
      </c>
      <c r="G20" s="56" t="n">
        <v>12</v>
      </c>
      <c r="H20" s="56" t="n">
        <v>41</v>
      </c>
      <c r="I20" s="56" t="n">
        <v>103</v>
      </c>
      <c r="J20" s="56" t="n">
        <v>143</v>
      </c>
      <c r="K20" s="56" t="n">
        <v>208</v>
      </c>
      <c r="L20" s="56" t="n">
        <v>420</v>
      </c>
    </row>
    <row r="21" s="16" customFormat="true" ht="17.25" hidden="false" customHeight="false" outlineLevel="0" collapsed="false">
      <c r="B21" s="104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51" t="s">
        <v>297</v>
      </c>
      <c r="C22" s="67" t="s">
        <v>65</v>
      </c>
      <c r="D22" s="67" t="s">
        <v>65</v>
      </c>
      <c r="E22" s="56" t="n">
        <v>1</v>
      </c>
      <c r="F22" s="56" t="n">
        <v>3</v>
      </c>
      <c r="G22" s="56" t="n">
        <v>4</v>
      </c>
      <c r="H22" s="56" t="n">
        <v>9</v>
      </c>
      <c r="I22" s="56" t="n">
        <v>52</v>
      </c>
      <c r="J22" s="56" t="n">
        <v>60</v>
      </c>
      <c r="K22" s="56" t="n">
        <v>46</v>
      </c>
      <c r="L22" s="56" t="n">
        <v>83</v>
      </c>
    </row>
    <row r="23" s="16" customFormat="true" ht="17.25" hidden="false" customHeight="false" outlineLevel="0" collapsed="false">
      <c r="B23" s="51" t="s">
        <v>298</v>
      </c>
      <c r="C23" s="67" t="s">
        <v>65</v>
      </c>
      <c r="D23" s="67" t="s">
        <v>65</v>
      </c>
      <c r="E23" s="56" t="n">
        <v>1</v>
      </c>
      <c r="F23" s="56" t="n">
        <v>1</v>
      </c>
      <c r="G23" s="56" t="n">
        <v>1</v>
      </c>
      <c r="H23" s="56" t="n">
        <v>1</v>
      </c>
      <c r="I23" s="56" t="n">
        <v>4</v>
      </c>
      <c r="J23" s="56" t="n">
        <v>44</v>
      </c>
      <c r="K23" s="56" t="n">
        <v>29</v>
      </c>
      <c r="L23" s="56" t="n">
        <v>39</v>
      </c>
    </row>
    <row r="24" s="16" customFormat="true" ht="17.25" hidden="false" customHeight="false" outlineLevel="0" collapsed="false">
      <c r="B24" s="51" t="s">
        <v>299</v>
      </c>
      <c r="C24" s="67" t="s">
        <v>65</v>
      </c>
      <c r="D24" s="67" t="s">
        <v>65</v>
      </c>
      <c r="E24" s="56" t="n">
        <v>2</v>
      </c>
      <c r="F24" s="56" t="n">
        <v>4</v>
      </c>
      <c r="G24" s="67" t="s">
        <v>65</v>
      </c>
      <c r="H24" s="67" t="s">
        <v>65</v>
      </c>
      <c r="I24" s="67" t="s">
        <v>65</v>
      </c>
      <c r="J24" s="67" t="s">
        <v>65</v>
      </c>
      <c r="K24" s="56" t="n">
        <v>10</v>
      </c>
      <c r="L24" s="56" t="n">
        <v>12</v>
      </c>
    </row>
    <row r="25" s="16" customFormat="true" ht="17.25" hidden="false" customHeight="false" outlineLevel="0" collapsed="false">
      <c r="B25" s="104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51" t="s">
        <v>300</v>
      </c>
      <c r="C26" s="67" t="s">
        <v>65</v>
      </c>
      <c r="D26" s="67" t="s">
        <v>65</v>
      </c>
      <c r="E26" s="56" t="n">
        <v>1</v>
      </c>
      <c r="F26" s="56" t="n">
        <v>3</v>
      </c>
      <c r="G26" s="56" t="n">
        <v>8</v>
      </c>
      <c r="H26" s="56" t="n">
        <v>22</v>
      </c>
      <c r="I26" s="56" t="n">
        <v>6</v>
      </c>
      <c r="J26" s="56" t="n">
        <v>21</v>
      </c>
      <c r="K26" s="56" t="n">
        <v>40</v>
      </c>
      <c r="L26" s="56" t="n">
        <v>106</v>
      </c>
    </row>
    <row r="27" s="16" customFormat="true" ht="17.25" hidden="false" customHeight="false" outlineLevel="0" collapsed="false">
      <c r="B27" s="51" t="s">
        <v>301</v>
      </c>
      <c r="C27" s="67" t="s">
        <v>65</v>
      </c>
      <c r="D27" s="67" t="s">
        <v>65</v>
      </c>
      <c r="E27" s="56" t="n">
        <v>3</v>
      </c>
      <c r="F27" s="56" t="n">
        <v>72</v>
      </c>
      <c r="G27" s="56" t="n">
        <v>5</v>
      </c>
      <c r="H27" s="56" t="n">
        <v>13</v>
      </c>
      <c r="I27" s="56" t="n">
        <v>1</v>
      </c>
      <c r="J27" s="56" t="n">
        <v>3</v>
      </c>
      <c r="K27" s="56" t="n">
        <v>46</v>
      </c>
      <c r="L27" s="56" t="n">
        <v>112</v>
      </c>
    </row>
    <row r="28" s="16" customFormat="true" ht="17.25" hidden="false" customHeight="false" outlineLevel="0" collapsed="false">
      <c r="B28" s="51" t="s">
        <v>302</v>
      </c>
      <c r="C28" s="67" t="s">
        <v>65</v>
      </c>
      <c r="D28" s="67" t="s">
        <v>65</v>
      </c>
      <c r="E28" s="56" t="n">
        <v>2</v>
      </c>
      <c r="F28" s="56" t="n">
        <v>3</v>
      </c>
      <c r="G28" s="56" t="n">
        <v>2</v>
      </c>
      <c r="H28" s="56" t="n">
        <v>7</v>
      </c>
      <c r="I28" s="56" t="n">
        <v>9</v>
      </c>
      <c r="J28" s="56" t="n">
        <v>14</v>
      </c>
      <c r="K28" s="56" t="n">
        <v>30</v>
      </c>
      <c r="L28" s="56" t="n">
        <v>55</v>
      </c>
    </row>
    <row r="29" s="16" customFormat="true" ht="17.25" hidden="false" customHeight="false" outlineLevel="0" collapsed="false">
      <c r="B29" s="51" t="s">
        <v>303</v>
      </c>
      <c r="C29" s="67" t="s">
        <v>65</v>
      </c>
      <c r="D29" s="67" t="s">
        <v>65</v>
      </c>
      <c r="E29" s="67" t="s">
        <v>65</v>
      </c>
      <c r="F29" s="67" t="s">
        <v>65</v>
      </c>
      <c r="G29" s="67" t="s">
        <v>65</v>
      </c>
      <c r="H29" s="67" t="s">
        <v>65</v>
      </c>
      <c r="I29" s="56" t="n">
        <v>2</v>
      </c>
      <c r="J29" s="56" t="n">
        <v>2</v>
      </c>
      <c r="K29" s="56" t="n">
        <v>22</v>
      </c>
      <c r="L29" s="56" t="n">
        <v>80</v>
      </c>
    </row>
    <row r="30" s="16" customFormat="true" ht="17.25" hidden="false" customHeight="false" outlineLevel="0" collapsed="false">
      <c r="B30" s="51" t="s">
        <v>304</v>
      </c>
      <c r="C30" s="56" t="n">
        <v>1</v>
      </c>
      <c r="D30" s="56" t="n">
        <v>4</v>
      </c>
      <c r="E30" s="56" t="n">
        <v>4</v>
      </c>
      <c r="F30" s="56" t="n">
        <v>26</v>
      </c>
      <c r="G30" s="56" t="n">
        <v>4</v>
      </c>
      <c r="H30" s="56" t="n">
        <v>9</v>
      </c>
      <c r="I30" s="56" t="n">
        <v>7</v>
      </c>
      <c r="J30" s="56" t="n">
        <v>12</v>
      </c>
      <c r="K30" s="56" t="n">
        <v>68</v>
      </c>
      <c r="L30" s="56" t="n">
        <v>123</v>
      </c>
    </row>
    <row r="31" s="16" customFormat="true" ht="17.25" hidden="false" customHeight="false" outlineLevel="0" collapsed="false">
      <c r="B31" s="51" t="s">
        <v>305</v>
      </c>
      <c r="C31" s="67" t="s">
        <v>65</v>
      </c>
      <c r="D31" s="67" t="s">
        <v>65</v>
      </c>
      <c r="E31" s="56" t="n">
        <v>4</v>
      </c>
      <c r="F31" s="56" t="n">
        <v>58</v>
      </c>
      <c r="G31" s="56" t="n">
        <v>8</v>
      </c>
      <c r="H31" s="56" t="n">
        <v>33</v>
      </c>
      <c r="I31" s="56" t="n">
        <v>11</v>
      </c>
      <c r="J31" s="56" t="n">
        <v>18</v>
      </c>
      <c r="K31" s="56" t="n">
        <v>90</v>
      </c>
      <c r="L31" s="56" t="n">
        <v>238</v>
      </c>
    </row>
    <row r="32" s="16" customFormat="true" ht="17.25" hidden="false" customHeight="false" outlineLevel="0" collapsed="false">
      <c r="B32" s="104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51" t="s">
        <v>306</v>
      </c>
      <c r="C33" s="67" t="s">
        <v>65</v>
      </c>
      <c r="D33" s="67" t="s">
        <v>65</v>
      </c>
      <c r="E33" s="56" t="n">
        <v>5</v>
      </c>
      <c r="F33" s="56" t="n">
        <v>16</v>
      </c>
      <c r="G33" s="56" t="n">
        <v>2</v>
      </c>
      <c r="H33" s="56" t="n">
        <v>3</v>
      </c>
      <c r="I33" s="56" t="n">
        <v>17</v>
      </c>
      <c r="J33" s="56" t="n">
        <v>19</v>
      </c>
      <c r="K33" s="56" t="n">
        <v>78</v>
      </c>
      <c r="L33" s="56" t="n">
        <v>206</v>
      </c>
    </row>
    <row r="34" s="16" customFormat="true" ht="17.25" hidden="false" customHeight="false" outlineLevel="0" collapsed="false">
      <c r="B34" s="51" t="s">
        <v>307</v>
      </c>
      <c r="C34" s="67" t="s">
        <v>65</v>
      </c>
      <c r="D34" s="67" t="s">
        <v>65</v>
      </c>
      <c r="E34" s="56" t="n">
        <v>6</v>
      </c>
      <c r="F34" s="56" t="n">
        <v>30</v>
      </c>
      <c r="G34" s="56" t="n">
        <v>9</v>
      </c>
      <c r="H34" s="56" t="n">
        <v>35</v>
      </c>
      <c r="I34" s="56" t="n">
        <v>13</v>
      </c>
      <c r="J34" s="56" t="n">
        <v>19</v>
      </c>
      <c r="K34" s="56" t="n">
        <v>67</v>
      </c>
      <c r="L34" s="56" t="n">
        <v>142</v>
      </c>
    </row>
    <row r="35" s="16" customFormat="true" ht="17.25" hidden="false" customHeight="false" outlineLevel="0" collapsed="false">
      <c r="B35" s="51" t="s">
        <v>308</v>
      </c>
      <c r="C35" s="67" t="s">
        <v>65</v>
      </c>
      <c r="D35" s="67" t="s">
        <v>65</v>
      </c>
      <c r="E35" s="56" t="n">
        <v>4</v>
      </c>
      <c r="F35" s="56" t="n">
        <v>5</v>
      </c>
      <c r="G35" s="56" t="n">
        <v>1</v>
      </c>
      <c r="H35" s="56" t="n">
        <v>11</v>
      </c>
      <c r="I35" s="56" t="n">
        <v>3</v>
      </c>
      <c r="J35" s="56" t="n">
        <v>4</v>
      </c>
      <c r="K35" s="56" t="n">
        <v>13</v>
      </c>
      <c r="L35" s="56" t="n">
        <v>17</v>
      </c>
    </row>
    <row r="36" s="16" customFormat="true" ht="17.25" hidden="false" customHeight="false" outlineLevel="0" collapsed="false">
      <c r="B36" s="51" t="s">
        <v>309</v>
      </c>
      <c r="C36" s="67" t="s">
        <v>65</v>
      </c>
      <c r="D36" s="67" t="s">
        <v>65</v>
      </c>
      <c r="E36" s="67" t="s">
        <v>65</v>
      </c>
      <c r="F36" s="67" t="s">
        <v>65</v>
      </c>
      <c r="G36" s="67" t="s">
        <v>65</v>
      </c>
      <c r="H36" s="67" t="s">
        <v>65</v>
      </c>
      <c r="I36" s="56" t="n">
        <v>8</v>
      </c>
      <c r="J36" s="56" t="n">
        <v>11</v>
      </c>
      <c r="K36" s="56" t="n">
        <v>18</v>
      </c>
      <c r="L36" s="56" t="n">
        <v>32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67" t="s">
        <v>65</v>
      </c>
      <c r="J37" s="67" t="s">
        <v>65</v>
      </c>
      <c r="K37" s="56" t="n">
        <v>2</v>
      </c>
      <c r="L37" s="56" t="n">
        <v>3</v>
      </c>
    </row>
    <row r="38" s="16" customFormat="true" ht="17.25" hidden="false" customHeight="false" outlineLevel="0" collapsed="false">
      <c r="B38" s="104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56" t="n">
        <v>1</v>
      </c>
      <c r="D39" s="56" t="n">
        <v>1</v>
      </c>
      <c r="E39" s="56" t="n">
        <v>10</v>
      </c>
      <c r="F39" s="56" t="n">
        <v>99</v>
      </c>
      <c r="G39" s="56" t="n">
        <v>3</v>
      </c>
      <c r="H39" s="56" t="n">
        <v>7</v>
      </c>
      <c r="I39" s="56" t="n">
        <v>36</v>
      </c>
      <c r="J39" s="56" t="n">
        <v>63</v>
      </c>
      <c r="K39" s="56" t="n">
        <v>66</v>
      </c>
      <c r="L39" s="56" t="n">
        <v>116</v>
      </c>
    </row>
    <row r="40" s="16" customFormat="true" ht="17.25" hidden="false" customHeight="false" outlineLevel="0" collapsed="false">
      <c r="B40" s="51" t="s">
        <v>312</v>
      </c>
      <c r="C40" s="67" t="s">
        <v>65</v>
      </c>
      <c r="D40" s="67" t="s">
        <v>65</v>
      </c>
      <c r="E40" s="67" t="s">
        <v>65</v>
      </c>
      <c r="F40" s="67" t="s">
        <v>65</v>
      </c>
      <c r="G40" s="56" t="n">
        <v>1</v>
      </c>
      <c r="H40" s="56" t="n">
        <v>1</v>
      </c>
      <c r="I40" s="56" t="n">
        <v>15</v>
      </c>
      <c r="J40" s="56" t="n">
        <v>18</v>
      </c>
      <c r="K40" s="56" t="n">
        <v>22</v>
      </c>
      <c r="L40" s="56" t="n">
        <v>36</v>
      </c>
    </row>
    <row r="41" s="16" customFormat="true" ht="17.25" hidden="false" customHeight="false" outlineLevel="0" collapsed="false">
      <c r="B41" s="51" t="s">
        <v>313</v>
      </c>
      <c r="C41" s="56" t="n">
        <v>1</v>
      </c>
      <c r="D41" s="56" t="n">
        <v>15</v>
      </c>
      <c r="E41" s="56" t="n">
        <v>2</v>
      </c>
      <c r="F41" s="56" t="n">
        <v>3</v>
      </c>
      <c r="G41" s="56" t="n">
        <v>10</v>
      </c>
      <c r="H41" s="56" t="n">
        <v>27</v>
      </c>
      <c r="I41" s="56" t="n">
        <v>27</v>
      </c>
      <c r="J41" s="56" t="n">
        <v>35</v>
      </c>
      <c r="K41" s="56" t="n">
        <v>60</v>
      </c>
      <c r="L41" s="56" t="n">
        <v>142</v>
      </c>
    </row>
    <row r="42" s="16" customFormat="true" ht="17.25" hidden="false" customHeight="false" outlineLevel="0" collapsed="false">
      <c r="B42" s="51" t="s">
        <v>314</v>
      </c>
      <c r="C42" s="67" t="s">
        <v>65</v>
      </c>
      <c r="D42" s="67" t="s">
        <v>65</v>
      </c>
      <c r="E42" s="67" t="s">
        <v>65</v>
      </c>
      <c r="F42" s="67" t="s">
        <v>65</v>
      </c>
      <c r="G42" s="56" t="n">
        <v>2</v>
      </c>
      <c r="H42" s="56" t="n">
        <v>7</v>
      </c>
      <c r="I42" s="56" t="n">
        <v>1</v>
      </c>
      <c r="J42" s="56" t="n">
        <v>27</v>
      </c>
      <c r="K42" s="56" t="n">
        <v>19</v>
      </c>
      <c r="L42" s="56" t="n">
        <v>25</v>
      </c>
    </row>
    <row r="43" s="16" customFormat="true" ht="17.25" hidden="false" customHeight="false" outlineLevel="0" collapsed="false">
      <c r="B43" s="51" t="s">
        <v>315</v>
      </c>
      <c r="C43" s="67" t="s">
        <v>65</v>
      </c>
      <c r="D43" s="67" t="s">
        <v>65</v>
      </c>
      <c r="E43" s="56" t="n">
        <v>1</v>
      </c>
      <c r="F43" s="56" t="n">
        <v>1</v>
      </c>
      <c r="G43" s="67" t="s">
        <v>65</v>
      </c>
      <c r="H43" s="67" t="s">
        <v>65</v>
      </c>
      <c r="I43" s="67" t="s">
        <v>65</v>
      </c>
      <c r="J43" s="67" t="s">
        <v>65</v>
      </c>
      <c r="K43" s="56" t="n">
        <v>23</v>
      </c>
      <c r="L43" s="56" t="n">
        <v>31</v>
      </c>
    </row>
    <row r="44" s="16" customFormat="true" ht="17.25" hidden="false" customHeight="false" outlineLevel="0" collapsed="false">
      <c r="B44" s="104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67" t="s">
        <v>65</v>
      </c>
      <c r="D45" s="67" t="s">
        <v>65</v>
      </c>
      <c r="E45" s="56" t="n">
        <v>7</v>
      </c>
      <c r="F45" s="56" t="n">
        <v>21</v>
      </c>
      <c r="G45" s="56" t="n">
        <v>3</v>
      </c>
      <c r="H45" s="56" t="n">
        <v>5</v>
      </c>
      <c r="I45" s="56" t="n">
        <v>20</v>
      </c>
      <c r="J45" s="56" t="n">
        <v>30</v>
      </c>
      <c r="K45" s="56" t="n">
        <v>32</v>
      </c>
      <c r="L45" s="56" t="n">
        <v>61</v>
      </c>
    </row>
    <row r="46" s="16" customFormat="true" ht="17.25" hidden="false" customHeight="false" outlineLevel="0" collapsed="false">
      <c r="B46" s="51" t="s">
        <v>317</v>
      </c>
      <c r="C46" s="67" t="s">
        <v>65</v>
      </c>
      <c r="D46" s="67" t="s">
        <v>65</v>
      </c>
      <c r="E46" s="56" t="n">
        <v>3</v>
      </c>
      <c r="F46" s="56" t="n">
        <v>3</v>
      </c>
      <c r="G46" s="56" t="n">
        <v>1</v>
      </c>
      <c r="H46" s="56" t="n">
        <v>2</v>
      </c>
      <c r="I46" s="56" t="n">
        <v>3</v>
      </c>
      <c r="J46" s="56" t="n">
        <v>7</v>
      </c>
      <c r="K46" s="56" t="n">
        <v>21</v>
      </c>
      <c r="L46" s="56" t="n">
        <v>45</v>
      </c>
    </row>
    <row r="47" s="16" customFormat="true" ht="17.25" hidden="false" customHeight="false" outlineLevel="0" collapsed="false">
      <c r="B47" s="51" t="s">
        <v>318</v>
      </c>
      <c r="C47" s="67" t="s">
        <v>65</v>
      </c>
      <c r="D47" s="67" t="s">
        <v>65</v>
      </c>
      <c r="E47" s="67" t="s">
        <v>65</v>
      </c>
      <c r="F47" s="67" t="s">
        <v>65</v>
      </c>
      <c r="G47" s="67" t="s">
        <v>65</v>
      </c>
      <c r="H47" s="67" t="s">
        <v>65</v>
      </c>
      <c r="I47" s="56" t="n">
        <v>11</v>
      </c>
      <c r="J47" s="56" t="n">
        <v>17</v>
      </c>
      <c r="K47" s="56" t="n">
        <v>26</v>
      </c>
      <c r="L47" s="56" t="n">
        <v>38</v>
      </c>
    </row>
    <row r="48" s="16" customFormat="true" ht="17.25" hidden="false" customHeight="false" outlineLevel="0" collapsed="false">
      <c r="B48" s="51" t="s">
        <v>319</v>
      </c>
      <c r="C48" s="67" t="s">
        <v>65</v>
      </c>
      <c r="D48" s="67" t="s">
        <v>65</v>
      </c>
      <c r="E48" s="56" t="n">
        <v>1</v>
      </c>
      <c r="F48" s="56" t="n">
        <v>2</v>
      </c>
      <c r="G48" s="56" t="n">
        <v>1</v>
      </c>
      <c r="H48" s="56" t="n">
        <v>2</v>
      </c>
      <c r="I48" s="67" t="s">
        <v>65</v>
      </c>
      <c r="J48" s="67" t="s">
        <v>65</v>
      </c>
      <c r="K48" s="56" t="n">
        <v>16</v>
      </c>
      <c r="L48" s="56" t="n">
        <v>21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67" t="s">
        <v>65</v>
      </c>
      <c r="F49" s="67" t="s">
        <v>65</v>
      </c>
      <c r="G49" s="67" t="s">
        <v>65</v>
      </c>
      <c r="H49" s="67" t="s">
        <v>65</v>
      </c>
      <c r="I49" s="67" t="s">
        <v>65</v>
      </c>
      <c r="J49" s="67" t="s">
        <v>65</v>
      </c>
      <c r="K49" s="56" t="n">
        <v>10</v>
      </c>
      <c r="L49" s="56" t="n">
        <v>21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56" t="n">
        <v>1</v>
      </c>
      <c r="F50" s="56" t="n">
        <v>4</v>
      </c>
      <c r="G50" s="67" t="s">
        <v>65</v>
      </c>
      <c r="H50" s="67" t="s">
        <v>65</v>
      </c>
      <c r="I50" s="67" t="s">
        <v>65</v>
      </c>
      <c r="J50" s="67" t="s">
        <v>65</v>
      </c>
      <c r="K50" s="56" t="n">
        <v>13</v>
      </c>
      <c r="L50" s="56" t="n">
        <v>15</v>
      </c>
    </row>
    <row r="51" s="16" customFormat="true" ht="17.25" hidden="false" customHeight="false" outlineLevel="0" collapsed="false">
      <c r="B51" s="51" t="s">
        <v>322</v>
      </c>
      <c r="C51" s="67" t="s">
        <v>65</v>
      </c>
      <c r="D51" s="67" t="s">
        <v>65</v>
      </c>
      <c r="E51" s="56" t="n">
        <v>1</v>
      </c>
      <c r="F51" s="56" t="n">
        <v>1</v>
      </c>
      <c r="G51" s="67" t="s">
        <v>65</v>
      </c>
      <c r="H51" s="67" t="s">
        <v>65</v>
      </c>
      <c r="I51" s="56" t="n">
        <v>1</v>
      </c>
      <c r="J51" s="56" t="n">
        <v>1</v>
      </c>
      <c r="K51" s="56" t="n">
        <v>20</v>
      </c>
      <c r="L51" s="56" t="n">
        <v>50</v>
      </c>
    </row>
    <row r="52" s="16" customFormat="true" ht="17.25" hidden="false" customHeight="false" outlineLevel="0" collapsed="false">
      <c r="B52" s="51" t="s">
        <v>323</v>
      </c>
      <c r="C52" s="67" t="s">
        <v>65</v>
      </c>
      <c r="D52" s="67" t="s">
        <v>65</v>
      </c>
      <c r="E52" s="56" t="n">
        <v>2</v>
      </c>
      <c r="F52" s="56" t="n">
        <v>3</v>
      </c>
      <c r="G52" s="67" t="s">
        <v>65</v>
      </c>
      <c r="H52" s="67" t="s">
        <v>65</v>
      </c>
      <c r="I52" s="67" t="s">
        <v>65</v>
      </c>
      <c r="J52" s="67" t="s">
        <v>65</v>
      </c>
      <c r="K52" s="56" t="n">
        <v>9</v>
      </c>
      <c r="L52" s="56" t="n">
        <v>14</v>
      </c>
    </row>
    <row r="53" s="16" customFormat="true" ht="17.25" hidden="false" customHeight="false" outlineLevel="0" collapsed="false">
      <c r="B53" s="51" t="s">
        <v>324</v>
      </c>
      <c r="C53" s="67" t="s">
        <v>65</v>
      </c>
      <c r="D53" s="67" t="s">
        <v>65</v>
      </c>
      <c r="E53" s="56" t="n">
        <v>1</v>
      </c>
      <c r="F53" s="56" t="n">
        <v>2</v>
      </c>
      <c r="G53" s="56" t="n">
        <v>4</v>
      </c>
      <c r="H53" s="56" t="n">
        <v>7</v>
      </c>
      <c r="I53" s="56" t="n">
        <v>10</v>
      </c>
      <c r="J53" s="56" t="n">
        <v>28</v>
      </c>
      <c r="K53" s="56" t="n">
        <v>27</v>
      </c>
      <c r="L53" s="56" t="n">
        <v>67</v>
      </c>
    </row>
    <row r="54" s="16" customFormat="true" ht="17.25" hidden="false" customHeight="false" outlineLevel="0" collapsed="false">
      <c r="B54" s="51" t="s">
        <v>325</v>
      </c>
      <c r="C54" s="67" t="s">
        <v>65</v>
      </c>
      <c r="D54" s="67" t="s">
        <v>65</v>
      </c>
      <c r="E54" s="56" t="n">
        <v>1</v>
      </c>
      <c r="F54" s="56" t="n">
        <v>1</v>
      </c>
      <c r="G54" s="67" t="s">
        <v>65</v>
      </c>
      <c r="H54" s="67" t="s">
        <v>65</v>
      </c>
      <c r="I54" s="67" t="s">
        <v>65</v>
      </c>
      <c r="J54" s="67" t="s">
        <v>65</v>
      </c>
      <c r="K54" s="56" t="n">
        <v>28</v>
      </c>
      <c r="L54" s="56" t="n">
        <v>46</v>
      </c>
    </row>
    <row r="55" s="16" customFormat="true" ht="17.25" hidden="false" customHeight="false" outlineLevel="0" collapsed="false">
      <c r="B55" s="104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67" t="s">
        <v>65</v>
      </c>
      <c r="D56" s="67" t="s">
        <v>65</v>
      </c>
      <c r="E56" s="56" t="n">
        <v>1</v>
      </c>
      <c r="F56" s="56" t="n">
        <v>1</v>
      </c>
      <c r="G56" s="56" t="n">
        <v>9</v>
      </c>
      <c r="H56" s="56" t="n">
        <v>25</v>
      </c>
      <c r="I56" s="56" t="n">
        <v>64</v>
      </c>
      <c r="J56" s="56" t="n">
        <v>257</v>
      </c>
      <c r="K56" s="56" t="n">
        <v>78</v>
      </c>
      <c r="L56" s="56" t="n">
        <v>187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67" t="s">
        <v>65</v>
      </c>
      <c r="F57" s="67" t="s">
        <v>65</v>
      </c>
      <c r="G57" s="67" t="s">
        <v>65</v>
      </c>
      <c r="H57" s="67" t="s">
        <v>65</v>
      </c>
      <c r="I57" s="67" t="s">
        <v>65</v>
      </c>
      <c r="J57" s="67" t="s">
        <v>65</v>
      </c>
      <c r="K57" s="56" t="n">
        <v>11</v>
      </c>
      <c r="L57" s="56" t="n">
        <v>18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67" t="s">
        <v>65</v>
      </c>
      <c r="J58" s="67" t="s">
        <v>65</v>
      </c>
      <c r="K58" s="56" t="n">
        <v>10</v>
      </c>
      <c r="L58" s="56" t="n">
        <v>30</v>
      </c>
    </row>
    <row r="59" s="16" customFormat="true" ht="17.25" hidden="false" customHeight="false" outlineLevel="0" collapsed="false">
      <c r="B59" s="51" t="s">
        <v>329</v>
      </c>
      <c r="C59" s="67" t="s">
        <v>65</v>
      </c>
      <c r="D59" s="67" t="s">
        <v>65</v>
      </c>
      <c r="E59" s="56" t="n">
        <v>6</v>
      </c>
      <c r="F59" s="56" t="n">
        <v>22</v>
      </c>
      <c r="G59" s="56" t="n">
        <v>5</v>
      </c>
      <c r="H59" s="56" t="n">
        <v>12</v>
      </c>
      <c r="I59" s="56" t="n">
        <v>7</v>
      </c>
      <c r="J59" s="56" t="n">
        <v>9</v>
      </c>
      <c r="K59" s="56" t="n">
        <v>45</v>
      </c>
      <c r="L59" s="56" t="n">
        <v>162</v>
      </c>
    </row>
    <row r="60" s="16" customFormat="true" ht="17.25" hidden="false" customHeight="false" outlineLevel="0" collapsed="false">
      <c r="B60" s="51" t="s">
        <v>330</v>
      </c>
      <c r="C60" s="67" t="s">
        <v>65</v>
      </c>
      <c r="D60" s="67" t="s">
        <v>65</v>
      </c>
      <c r="E60" s="67" t="s">
        <v>65</v>
      </c>
      <c r="F60" s="67" t="s">
        <v>65</v>
      </c>
      <c r="G60" s="56" t="n">
        <v>1</v>
      </c>
      <c r="H60" s="56" t="n">
        <v>1</v>
      </c>
      <c r="I60" s="56" t="n">
        <v>2</v>
      </c>
      <c r="J60" s="56" t="n">
        <v>2</v>
      </c>
      <c r="K60" s="56" t="n">
        <v>14</v>
      </c>
      <c r="L60" s="56" t="n">
        <v>17</v>
      </c>
    </row>
    <row r="61" s="16" customFormat="true" ht="17.25" hidden="false" customHeight="false" outlineLevel="0" collapsed="false">
      <c r="B61" s="51" t="s">
        <v>331</v>
      </c>
      <c r="C61" s="67" t="s">
        <v>65</v>
      </c>
      <c r="D61" s="67" t="s">
        <v>65</v>
      </c>
      <c r="E61" s="56" t="n">
        <v>1</v>
      </c>
      <c r="F61" s="56" t="n">
        <v>1</v>
      </c>
      <c r="G61" s="56" t="n">
        <v>1</v>
      </c>
      <c r="H61" s="56" t="n">
        <v>1</v>
      </c>
      <c r="I61" s="56" t="n">
        <v>2</v>
      </c>
      <c r="J61" s="56" t="n">
        <v>9</v>
      </c>
      <c r="K61" s="56" t="n">
        <v>24</v>
      </c>
      <c r="L61" s="56" t="n">
        <v>38</v>
      </c>
    </row>
    <row r="62" s="16" customFormat="true" ht="17.25" hidden="false" customHeight="false" outlineLevel="0" collapsed="false">
      <c r="B62" s="51" t="s">
        <v>332</v>
      </c>
      <c r="C62" s="56" t="n">
        <v>2</v>
      </c>
      <c r="D62" s="56" t="n">
        <v>7</v>
      </c>
      <c r="E62" s="56" t="n">
        <v>9</v>
      </c>
      <c r="F62" s="56" t="n">
        <v>69</v>
      </c>
      <c r="G62" s="56" t="n">
        <v>6</v>
      </c>
      <c r="H62" s="56" t="n">
        <v>23</v>
      </c>
      <c r="I62" s="56" t="n">
        <v>16</v>
      </c>
      <c r="J62" s="56" t="n">
        <v>27</v>
      </c>
      <c r="K62" s="56" t="n">
        <v>73</v>
      </c>
      <c r="L62" s="56" t="n">
        <v>152</v>
      </c>
    </row>
    <row r="63" s="16" customFormat="true" ht="17.25" hidden="false" customHeight="false" outlineLevel="0" collapsed="false">
      <c r="B63" s="104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56" t="n">
        <v>1</v>
      </c>
      <c r="D64" s="56" t="n">
        <v>2</v>
      </c>
      <c r="E64" s="56" t="n">
        <v>4</v>
      </c>
      <c r="F64" s="56" t="n">
        <v>34</v>
      </c>
      <c r="G64" s="56" t="n">
        <v>5</v>
      </c>
      <c r="H64" s="56" t="n">
        <v>11</v>
      </c>
      <c r="I64" s="56" t="n">
        <v>25</v>
      </c>
      <c r="J64" s="56" t="n">
        <v>30</v>
      </c>
      <c r="K64" s="56" t="n">
        <v>98</v>
      </c>
      <c r="L64" s="56" t="n">
        <v>206</v>
      </c>
    </row>
    <row r="65" s="16" customFormat="true" ht="17.25" hidden="false" customHeight="false" outlineLevel="0" collapsed="false">
      <c r="B65" s="51" t="s">
        <v>334</v>
      </c>
      <c r="C65" s="67" t="s">
        <v>65</v>
      </c>
      <c r="D65" s="67" t="s">
        <v>65</v>
      </c>
      <c r="E65" s="67" t="s">
        <v>65</v>
      </c>
      <c r="F65" s="67" t="s">
        <v>65</v>
      </c>
      <c r="G65" s="67" t="s">
        <v>65</v>
      </c>
      <c r="H65" s="67" t="s">
        <v>65</v>
      </c>
      <c r="I65" s="56" t="n">
        <v>9</v>
      </c>
      <c r="J65" s="56" t="n">
        <v>18</v>
      </c>
      <c r="K65" s="56" t="n">
        <v>15</v>
      </c>
      <c r="L65" s="56" t="n">
        <v>24</v>
      </c>
    </row>
    <row r="66" s="16" customFormat="true" ht="17.25" hidden="false" customHeight="false" outlineLevel="0" collapsed="false">
      <c r="B66" s="51" t="s">
        <v>335</v>
      </c>
      <c r="C66" s="67" t="s">
        <v>65</v>
      </c>
      <c r="D66" s="67" t="s">
        <v>65</v>
      </c>
      <c r="E66" s="56" t="n">
        <v>2</v>
      </c>
      <c r="F66" s="56" t="n">
        <v>4</v>
      </c>
      <c r="G66" s="56" t="n">
        <v>1</v>
      </c>
      <c r="H66" s="56" t="n">
        <v>1</v>
      </c>
      <c r="I66" s="56" t="n">
        <v>3</v>
      </c>
      <c r="J66" s="56" t="n">
        <v>3</v>
      </c>
      <c r="K66" s="56" t="n">
        <v>32</v>
      </c>
      <c r="L66" s="56" t="n">
        <v>83</v>
      </c>
    </row>
    <row r="67" s="16" customFormat="true" ht="17.25" hidden="false" customHeight="false" outlineLevel="0" collapsed="false">
      <c r="B67" s="51" t="s">
        <v>336</v>
      </c>
      <c r="C67" s="67" t="s">
        <v>65</v>
      </c>
      <c r="D67" s="67" t="s">
        <v>65</v>
      </c>
      <c r="E67" s="56" t="n">
        <v>1</v>
      </c>
      <c r="F67" s="56" t="n">
        <v>2</v>
      </c>
      <c r="G67" s="67" t="s">
        <v>65</v>
      </c>
      <c r="H67" s="67" t="s">
        <v>65</v>
      </c>
      <c r="I67" s="56" t="n">
        <v>1</v>
      </c>
      <c r="J67" s="56" t="n">
        <v>1</v>
      </c>
      <c r="K67" s="56" t="n">
        <v>14</v>
      </c>
      <c r="L67" s="56" t="n">
        <v>109</v>
      </c>
    </row>
    <row r="68" s="16" customFormat="true" ht="17.25" hidden="false" customHeight="false" outlineLevel="0" collapsed="false">
      <c r="B68" s="51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67" t="s">
        <v>65</v>
      </c>
      <c r="H68" s="67" t="s">
        <v>65</v>
      </c>
      <c r="I68" s="56" t="n">
        <v>1</v>
      </c>
      <c r="J68" s="56" t="n">
        <v>1</v>
      </c>
      <c r="K68" s="56" t="n">
        <v>6</v>
      </c>
      <c r="L68" s="56" t="n">
        <v>6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67" t="s">
        <v>65</v>
      </c>
      <c r="H69" s="67" t="s">
        <v>65</v>
      </c>
      <c r="I69" s="67" t="s">
        <v>65</v>
      </c>
      <c r="J69" s="67" t="s">
        <v>65</v>
      </c>
      <c r="K69" s="56" t="n">
        <v>18</v>
      </c>
      <c r="L69" s="56" t="n">
        <v>21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56" t="n">
        <v>4</v>
      </c>
      <c r="L70" s="56" t="n">
        <v>21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</sheetData>
  <mergeCells count="4">
    <mergeCell ref="C8:D8"/>
    <mergeCell ref="E9:F9"/>
    <mergeCell ref="G9:H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34</v>
      </c>
      <c r="E8" s="101" t="s">
        <v>435</v>
      </c>
      <c r="F8" s="101"/>
      <c r="G8" s="101" t="s">
        <v>436</v>
      </c>
      <c r="H8" s="101"/>
      <c r="I8" s="85" t="s">
        <v>437</v>
      </c>
      <c r="K8" s="85" t="s">
        <v>438</v>
      </c>
    </row>
    <row r="9" s="16" customFormat="true" ht="17.25" hidden="false" customHeight="false" outlineLevel="0" collapsed="false">
      <c r="C9" s="86" t="s">
        <v>211</v>
      </c>
      <c r="D9" s="86"/>
      <c r="E9" s="86" t="s">
        <v>439</v>
      </c>
      <c r="F9" s="86"/>
      <c r="G9" s="42" t="s">
        <v>440</v>
      </c>
      <c r="H9" s="38"/>
      <c r="I9" s="86" t="s">
        <v>441</v>
      </c>
      <c r="J9" s="86"/>
      <c r="K9" s="43" t="s">
        <v>21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816</v>
      </c>
      <c r="D12" s="55" t="n">
        <v>1273</v>
      </c>
      <c r="E12" s="55" t="n">
        <v>540</v>
      </c>
      <c r="F12" s="55" t="n">
        <v>2586</v>
      </c>
      <c r="G12" s="55" t="n">
        <v>851</v>
      </c>
      <c r="H12" s="55" t="n">
        <v>9196</v>
      </c>
      <c r="I12" s="55" t="n">
        <v>700</v>
      </c>
      <c r="J12" s="55" t="n">
        <v>7553</v>
      </c>
      <c r="K12" s="55" t="n">
        <v>902</v>
      </c>
      <c r="L12" s="55" t="n">
        <v>3505</v>
      </c>
    </row>
    <row r="13" s="16" customFormat="true" ht="17.25" hidden="false" customHeight="false" outlineLevel="0" collapsed="false"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233</v>
      </c>
      <c r="D14" s="56" t="n">
        <v>517</v>
      </c>
      <c r="E14" s="56" t="n">
        <v>163</v>
      </c>
      <c r="F14" s="56" t="n">
        <v>925</v>
      </c>
      <c r="G14" s="56" t="n">
        <v>118</v>
      </c>
      <c r="H14" s="56" t="n">
        <v>1812</v>
      </c>
      <c r="I14" s="56" t="n">
        <v>182</v>
      </c>
      <c r="J14" s="56" t="n">
        <v>2978</v>
      </c>
      <c r="K14" s="56" t="n">
        <v>296</v>
      </c>
      <c r="L14" s="56" t="n">
        <v>1317</v>
      </c>
    </row>
    <row r="15" s="16" customFormat="true" ht="17.25" hidden="false" customHeight="false" outlineLevel="0" collapsed="false">
      <c r="B15" s="47" t="s">
        <v>291</v>
      </c>
      <c r="C15" s="87" t="n">
        <v>16</v>
      </c>
      <c r="D15" s="56" t="n">
        <v>31</v>
      </c>
      <c r="E15" s="56" t="n">
        <v>19</v>
      </c>
      <c r="F15" s="56" t="n">
        <v>119</v>
      </c>
      <c r="G15" s="56" t="n">
        <v>16</v>
      </c>
      <c r="H15" s="56" t="n">
        <v>74</v>
      </c>
      <c r="I15" s="56" t="n">
        <v>22</v>
      </c>
      <c r="J15" s="56" t="n">
        <v>204</v>
      </c>
      <c r="K15" s="56" t="n">
        <v>31</v>
      </c>
      <c r="L15" s="56" t="n">
        <v>114</v>
      </c>
    </row>
    <row r="16" s="16" customFormat="true" ht="17.25" hidden="false" customHeight="false" outlineLevel="0" collapsed="false">
      <c r="B16" s="47" t="s">
        <v>292</v>
      </c>
      <c r="C16" s="87" t="n">
        <v>39</v>
      </c>
      <c r="D16" s="56" t="n">
        <v>53</v>
      </c>
      <c r="E16" s="56" t="n">
        <v>18</v>
      </c>
      <c r="F16" s="56" t="n">
        <v>133</v>
      </c>
      <c r="G16" s="56" t="n">
        <v>10</v>
      </c>
      <c r="H16" s="56" t="n">
        <v>23</v>
      </c>
      <c r="I16" s="56" t="n">
        <v>18</v>
      </c>
      <c r="J16" s="56" t="n">
        <v>208</v>
      </c>
      <c r="K16" s="56" t="n">
        <v>29</v>
      </c>
      <c r="L16" s="56" t="n">
        <v>118</v>
      </c>
    </row>
    <row r="17" s="16" customFormat="true" ht="17.25" hidden="false" customHeight="false" outlineLevel="0" collapsed="false">
      <c r="B17" s="47" t="s">
        <v>293</v>
      </c>
      <c r="C17" s="87" t="n">
        <v>151</v>
      </c>
      <c r="D17" s="56" t="n">
        <v>169</v>
      </c>
      <c r="E17" s="56" t="n">
        <v>22</v>
      </c>
      <c r="F17" s="56" t="n">
        <v>99</v>
      </c>
      <c r="G17" s="56" t="n">
        <v>24</v>
      </c>
      <c r="H17" s="56" t="n">
        <v>219</v>
      </c>
      <c r="I17" s="56" t="n">
        <v>19</v>
      </c>
      <c r="J17" s="56" t="n">
        <v>178</v>
      </c>
      <c r="K17" s="56" t="n">
        <v>35</v>
      </c>
      <c r="L17" s="56" t="n">
        <v>126</v>
      </c>
    </row>
    <row r="18" s="16" customFormat="true" ht="17.25" hidden="false" customHeight="false" outlineLevel="0" collapsed="false">
      <c r="B18" s="47" t="s">
        <v>294</v>
      </c>
      <c r="C18" s="87" t="n">
        <v>46</v>
      </c>
      <c r="D18" s="56" t="n">
        <v>61</v>
      </c>
      <c r="E18" s="56" t="n">
        <v>18</v>
      </c>
      <c r="F18" s="56" t="n">
        <v>86</v>
      </c>
      <c r="G18" s="56" t="n">
        <v>26</v>
      </c>
      <c r="H18" s="56" t="n">
        <v>131</v>
      </c>
      <c r="I18" s="56" t="n">
        <v>29</v>
      </c>
      <c r="J18" s="56" t="n">
        <v>296</v>
      </c>
      <c r="K18" s="56" t="n">
        <v>35</v>
      </c>
      <c r="L18" s="56" t="n">
        <v>130</v>
      </c>
    </row>
    <row r="19" s="16" customFormat="true" ht="17.25" hidden="false" customHeight="false" outlineLevel="0" collapsed="false">
      <c r="B19" s="47" t="s">
        <v>295</v>
      </c>
      <c r="C19" s="87" t="n">
        <v>78</v>
      </c>
      <c r="D19" s="56" t="n">
        <v>119</v>
      </c>
      <c r="E19" s="56" t="n">
        <v>46</v>
      </c>
      <c r="F19" s="56" t="n">
        <v>174</v>
      </c>
      <c r="G19" s="56" t="n">
        <v>48</v>
      </c>
      <c r="H19" s="56" t="n">
        <v>333</v>
      </c>
      <c r="I19" s="56" t="n">
        <v>59</v>
      </c>
      <c r="J19" s="56" t="n">
        <v>585</v>
      </c>
      <c r="K19" s="56" t="n">
        <v>79</v>
      </c>
      <c r="L19" s="56" t="n">
        <v>313</v>
      </c>
    </row>
    <row r="20" s="16" customFormat="true" ht="17.25" hidden="false" customHeight="false" outlineLevel="0" collapsed="false">
      <c r="B20" s="51" t="s">
        <v>296</v>
      </c>
      <c r="C20" s="56" t="n">
        <v>85</v>
      </c>
      <c r="D20" s="56" t="n">
        <v>116</v>
      </c>
      <c r="E20" s="56" t="n">
        <v>38</v>
      </c>
      <c r="F20" s="56" t="n">
        <v>184</v>
      </c>
      <c r="G20" s="56" t="n">
        <v>26</v>
      </c>
      <c r="H20" s="56" t="n">
        <v>170</v>
      </c>
      <c r="I20" s="56" t="n">
        <v>23</v>
      </c>
      <c r="J20" s="56" t="n">
        <v>260</v>
      </c>
      <c r="K20" s="56" t="n">
        <v>46</v>
      </c>
      <c r="L20" s="56" t="n">
        <v>171</v>
      </c>
    </row>
    <row r="21" s="16" customFormat="true" ht="17.25" hidden="false" customHeight="false" outlineLevel="0" collapsed="false">
      <c r="B21" s="104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51" t="s">
        <v>297</v>
      </c>
      <c r="C22" s="56" t="n">
        <v>24</v>
      </c>
      <c r="D22" s="56" t="n">
        <v>29</v>
      </c>
      <c r="E22" s="56" t="n">
        <v>12</v>
      </c>
      <c r="F22" s="56" t="n">
        <v>52</v>
      </c>
      <c r="G22" s="56" t="n">
        <v>9</v>
      </c>
      <c r="H22" s="56" t="n">
        <v>29</v>
      </c>
      <c r="I22" s="56" t="n">
        <v>4</v>
      </c>
      <c r="J22" s="56" t="n">
        <v>18</v>
      </c>
      <c r="K22" s="56" t="n">
        <v>15</v>
      </c>
      <c r="L22" s="56" t="n">
        <v>62</v>
      </c>
    </row>
    <row r="23" s="16" customFormat="true" ht="17.25" hidden="false" customHeight="false" outlineLevel="0" collapsed="false">
      <c r="B23" s="51" t="s">
        <v>298</v>
      </c>
      <c r="C23" s="67" t="s">
        <v>65</v>
      </c>
      <c r="D23" s="67" t="s">
        <v>65</v>
      </c>
      <c r="E23" s="56" t="n">
        <v>6</v>
      </c>
      <c r="F23" s="56" t="n">
        <v>27</v>
      </c>
      <c r="G23" s="56" t="n">
        <v>1</v>
      </c>
      <c r="H23" s="56" t="n">
        <v>8</v>
      </c>
      <c r="I23" s="56" t="n">
        <v>4</v>
      </c>
      <c r="J23" s="56" t="n">
        <v>76</v>
      </c>
      <c r="K23" s="56" t="n">
        <v>11</v>
      </c>
      <c r="L23" s="56" t="n">
        <v>35</v>
      </c>
    </row>
    <row r="24" s="16" customFormat="true" ht="17.25" hidden="false" customHeight="false" outlineLevel="0" collapsed="false">
      <c r="B24" s="51" t="s">
        <v>299</v>
      </c>
      <c r="C24" s="67" t="s">
        <v>65</v>
      </c>
      <c r="D24" s="67" t="s">
        <v>65</v>
      </c>
      <c r="E24" s="67" t="s">
        <v>65</v>
      </c>
      <c r="F24" s="67" t="s">
        <v>65</v>
      </c>
      <c r="G24" s="56" t="n">
        <v>4</v>
      </c>
      <c r="H24" s="56" t="n">
        <v>88</v>
      </c>
      <c r="I24" s="56" t="n">
        <v>2</v>
      </c>
      <c r="J24" s="56" t="n">
        <v>85</v>
      </c>
      <c r="K24" s="56" t="n">
        <v>4</v>
      </c>
      <c r="L24" s="56" t="n">
        <v>11</v>
      </c>
    </row>
    <row r="25" s="16" customFormat="true" ht="17.25" hidden="false" customHeight="false" outlineLevel="0" collapsed="false">
      <c r="B25" s="104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51" t="s">
        <v>300</v>
      </c>
      <c r="C26" s="56" t="n">
        <v>1</v>
      </c>
      <c r="D26" s="56" t="n">
        <v>2</v>
      </c>
      <c r="E26" s="56" t="n">
        <v>7</v>
      </c>
      <c r="F26" s="56" t="n">
        <v>22</v>
      </c>
      <c r="G26" s="56" t="n">
        <v>1</v>
      </c>
      <c r="H26" s="56" t="n">
        <v>2</v>
      </c>
      <c r="I26" s="56" t="n">
        <v>12</v>
      </c>
      <c r="J26" s="56" t="n">
        <v>122</v>
      </c>
      <c r="K26" s="56" t="n">
        <v>14</v>
      </c>
      <c r="L26" s="56" t="n">
        <v>44</v>
      </c>
    </row>
    <row r="27" s="16" customFormat="true" ht="17.25" hidden="false" customHeight="false" outlineLevel="0" collapsed="false">
      <c r="B27" s="51" t="s">
        <v>301</v>
      </c>
      <c r="C27" s="56" t="n">
        <v>1</v>
      </c>
      <c r="D27" s="56" t="n">
        <v>3</v>
      </c>
      <c r="E27" s="56" t="n">
        <v>6</v>
      </c>
      <c r="F27" s="56" t="n">
        <v>17</v>
      </c>
      <c r="G27" s="56" t="n">
        <v>4</v>
      </c>
      <c r="H27" s="56" t="n">
        <v>21</v>
      </c>
      <c r="I27" s="56" t="n">
        <v>4</v>
      </c>
      <c r="J27" s="56" t="n">
        <v>38</v>
      </c>
      <c r="K27" s="56" t="n">
        <v>11</v>
      </c>
      <c r="L27" s="56" t="n">
        <v>38</v>
      </c>
    </row>
    <row r="28" s="16" customFormat="true" ht="17.25" hidden="false" customHeight="false" outlineLevel="0" collapsed="false">
      <c r="B28" s="51" t="s">
        <v>302</v>
      </c>
      <c r="C28" s="67" t="s">
        <v>65</v>
      </c>
      <c r="D28" s="67" t="s">
        <v>65</v>
      </c>
      <c r="E28" s="56" t="n">
        <v>4</v>
      </c>
      <c r="F28" s="56" t="n">
        <v>8</v>
      </c>
      <c r="G28" s="56" t="n">
        <v>4</v>
      </c>
      <c r="H28" s="56" t="n">
        <v>28</v>
      </c>
      <c r="I28" s="56" t="n">
        <v>2</v>
      </c>
      <c r="J28" s="56" t="n">
        <v>15</v>
      </c>
      <c r="K28" s="56" t="n">
        <v>8</v>
      </c>
      <c r="L28" s="56" t="n">
        <v>32</v>
      </c>
    </row>
    <row r="29" s="16" customFormat="true" ht="17.25" hidden="false" customHeight="false" outlineLevel="0" collapsed="false">
      <c r="B29" s="51" t="s">
        <v>303</v>
      </c>
      <c r="C29" s="67" t="s">
        <v>65</v>
      </c>
      <c r="D29" s="67" t="s">
        <v>65</v>
      </c>
      <c r="E29" s="56" t="n">
        <v>2</v>
      </c>
      <c r="F29" s="56" t="n">
        <v>12</v>
      </c>
      <c r="G29" s="56" t="n">
        <v>1</v>
      </c>
      <c r="H29" s="56" t="n">
        <v>7</v>
      </c>
      <c r="I29" s="56" t="n">
        <v>5</v>
      </c>
      <c r="J29" s="56" t="n">
        <v>127</v>
      </c>
      <c r="K29" s="56" t="n">
        <v>4</v>
      </c>
      <c r="L29" s="56" t="n">
        <v>12</v>
      </c>
    </row>
    <row r="30" s="16" customFormat="true" ht="17.25" hidden="false" customHeight="false" outlineLevel="0" collapsed="false">
      <c r="B30" s="51" t="s">
        <v>304</v>
      </c>
      <c r="C30" s="56" t="n">
        <v>2</v>
      </c>
      <c r="D30" s="56" t="n">
        <v>2</v>
      </c>
      <c r="E30" s="56" t="n">
        <v>14</v>
      </c>
      <c r="F30" s="56" t="n">
        <v>54</v>
      </c>
      <c r="G30" s="56" t="n">
        <v>3</v>
      </c>
      <c r="H30" s="56" t="n">
        <v>29</v>
      </c>
      <c r="I30" s="56" t="n">
        <v>9</v>
      </c>
      <c r="J30" s="56" t="n">
        <v>140</v>
      </c>
      <c r="K30" s="56" t="n">
        <v>9</v>
      </c>
      <c r="L30" s="56" t="n">
        <v>24</v>
      </c>
    </row>
    <row r="31" s="16" customFormat="true" ht="17.25" hidden="false" customHeight="false" outlineLevel="0" collapsed="false">
      <c r="B31" s="51" t="s">
        <v>305</v>
      </c>
      <c r="C31" s="56" t="n">
        <v>3</v>
      </c>
      <c r="D31" s="56" t="n">
        <v>6</v>
      </c>
      <c r="E31" s="56" t="n">
        <v>11</v>
      </c>
      <c r="F31" s="56" t="n">
        <v>118</v>
      </c>
      <c r="G31" s="56" t="n">
        <v>6</v>
      </c>
      <c r="H31" s="56" t="n">
        <v>53</v>
      </c>
      <c r="I31" s="56" t="n">
        <v>19</v>
      </c>
      <c r="J31" s="56" t="n">
        <v>370</v>
      </c>
      <c r="K31" s="56" t="n">
        <v>16</v>
      </c>
      <c r="L31" s="56" t="n">
        <v>50</v>
      </c>
    </row>
    <row r="32" s="16" customFormat="true" ht="17.25" hidden="false" customHeight="false" outlineLevel="0" collapsed="false">
      <c r="B32" s="104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51" t="s">
        <v>306</v>
      </c>
      <c r="C33" s="56" t="n">
        <v>15</v>
      </c>
      <c r="D33" s="56" t="n">
        <v>18</v>
      </c>
      <c r="E33" s="56" t="n">
        <v>10</v>
      </c>
      <c r="F33" s="56" t="n">
        <v>32</v>
      </c>
      <c r="G33" s="56" t="n">
        <v>6</v>
      </c>
      <c r="H33" s="56" t="n">
        <v>21</v>
      </c>
      <c r="I33" s="56" t="n">
        <v>9</v>
      </c>
      <c r="J33" s="56" t="n">
        <v>146</v>
      </c>
      <c r="K33" s="56" t="n">
        <v>19</v>
      </c>
      <c r="L33" s="56" t="n">
        <v>76</v>
      </c>
    </row>
    <row r="34" s="16" customFormat="true" ht="17.25" hidden="false" customHeight="false" outlineLevel="0" collapsed="false">
      <c r="B34" s="51" t="s">
        <v>307</v>
      </c>
      <c r="C34" s="56" t="n">
        <v>1</v>
      </c>
      <c r="D34" s="56" t="n">
        <v>1</v>
      </c>
      <c r="E34" s="56" t="n">
        <v>12</v>
      </c>
      <c r="F34" s="56" t="n">
        <v>34</v>
      </c>
      <c r="G34" s="56" t="n">
        <v>1</v>
      </c>
      <c r="H34" s="56" t="n">
        <v>1</v>
      </c>
      <c r="I34" s="56" t="n">
        <v>8</v>
      </c>
      <c r="J34" s="56" t="n">
        <v>58</v>
      </c>
      <c r="K34" s="56" t="n">
        <v>9</v>
      </c>
      <c r="L34" s="56" t="n">
        <v>40</v>
      </c>
    </row>
    <row r="35" s="16" customFormat="true" ht="17.25" hidden="false" customHeight="false" outlineLevel="0" collapsed="false">
      <c r="B35" s="51" t="s">
        <v>308</v>
      </c>
      <c r="C35" s="56" t="n">
        <v>3</v>
      </c>
      <c r="D35" s="56" t="n">
        <v>3</v>
      </c>
      <c r="E35" s="56" t="n">
        <v>4</v>
      </c>
      <c r="F35" s="56" t="n">
        <v>8</v>
      </c>
      <c r="G35" s="56" t="n">
        <v>10</v>
      </c>
      <c r="H35" s="56" t="n">
        <v>23</v>
      </c>
      <c r="I35" s="56" t="n">
        <v>1</v>
      </c>
      <c r="J35" s="56" t="n">
        <v>6</v>
      </c>
      <c r="K35" s="56" t="n">
        <v>2</v>
      </c>
      <c r="L35" s="56" t="n">
        <v>5</v>
      </c>
    </row>
    <row r="36" s="16" customFormat="true" ht="17.25" hidden="false" customHeight="false" outlineLevel="0" collapsed="false">
      <c r="B36" s="51" t="s">
        <v>309</v>
      </c>
      <c r="C36" s="56" t="n">
        <v>3</v>
      </c>
      <c r="D36" s="56" t="n">
        <v>4</v>
      </c>
      <c r="E36" s="56" t="n">
        <v>9</v>
      </c>
      <c r="F36" s="56" t="n">
        <v>25</v>
      </c>
      <c r="G36" s="56" t="n">
        <v>3</v>
      </c>
      <c r="H36" s="56" t="n">
        <v>8</v>
      </c>
      <c r="I36" s="56" t="n">
        <v>1</v>
      </c>
      <c r="J36" s="56" t="n">
        <v>2</v>
      </c>
      <c r="K36" s="56" t="n">
        <v>2</v>
      </c>
      <c r="L36" s="56" t="n">
        <v>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56" t="n">
        <v>6</v>
      </c>
      <c r="H37" s="56" t="n">
        <v>24</v>
      </c>
      <c r="I37" s="56" t="n">
        <v>1</v>
      </c>
      <c r="J37" s="56" t="n">
        <v>5</v>
      </c>
      <c r="K37" s="56" t="n">
        <v>2</v>
      </c>
      <c r="L37" s="56" t="n">
        <v>4</v>
      </c>
    </row>
    <row r="38" s="16" customFormat="true" ht="17.25" hidden="false" customHeight="false" outlineLevel="0" collapsed="false">
      <c r="B38" s="104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56" t="n">
        <v>27</v>
      </c>
      <c r="D39" s="56" t="n">
        <v>30</v>
      </c>
      <c r="E39" s="56" t="n">
        <v>8</v>
      </c>
      <c r="F39" s="56" t="n">
        <v>23</v>
      </c>
      <c r="G39" s="56" t="n">
        <v>22</v>
      </c>
      <c r="H39" s="56" t="n">
        <v>84</v>
      </c>
      <c r="I39" s="56" t="n">
        <v>11</v>
      </c>
      <c r="J39" s="56" t="n">
        <v>48</v>
      </c>
      <c r="K39" s="56" t="n">
        <v>14</v>
      </c>
      <c r="L39" s="56" t="n">
        <v>57</v>
      </c>
    </row>
    <row r="40" s="16" customFormat="true" ht="17.25" hidden="false" customHeight="false" outlineLevel="0" collapsed="false">
      <c r="B40" s="51" t="s">
        <v>312</v>
      </c>
      <c r="C40" s="56" t="n">
        <v>3</v>
      </c>
      <c r="D40" s="56" t="n">
        <v>3</v>
      </c>
      <c r="E40" s="56" t="n">
        <v>2</v>
      </c>
      <c r="F40" s="56" t="n">
        <v>5</v>
      </c>
      <c r="G40" s="56" t="n">
        <v>8</v>
      </c>
      <c r="H40" s="56" t="n">
        <v>65</v>
      </c>
      <c r="I40" s="56" t="n">
        <v>2</v>
      </c>
      <c r="J40" s="56" t="n">
        <v>20</v>
      </c>
      <c r="K40" s="56" t="n">
        <v>9</v>
      </c>
      <c r="L40" s="56" t="n">
        <v>40</v>
      </c>
    </row>
    <row r="41" s="16" customFormat="true" ht="17.25" hidden="false" customHeight="false" outlineLevel="0" collapsed="false">
      <c r="B41" s="51" t="s">
        <v>313</v>
      </c>
      <c r="C41" s="56" t="n">
        <v>5</v>
      </c>
      <c r="D41" s="56" t="n">
        <v>9</v>
      </c>
      <c r="E41" s="56" t="n">
        <v>12</v>
      </c>
      <c r="F41" s="56" t="n">
        <v>38</v>
      </c>
      <c r="G41" s="56" t="n">
        <v>7</v>
      </c>
      <c r="H41" s="56" t="n">
        <v>25</v>
      </c>
      <c r="I41" s="56" t="n">
        <v>11</v>
      </c>
      <c r="J41" s="56" t="n">
        <v>93</v>
      </c>
      <c r="K41" s="56" t="n">
        <v>40</v>
      </c>
      <c r="L41" s="56" t="n">
        <v>155</v>
      </c>
    </row>
    <row r="42" s="16" customFormat="true" ht="17.25" hidden="false" customHeight="false" outlineLevel="0" collapsed="false">
      <c r="B42" s="51" t="s">
        <v>314</v>
      </c>
      <c r="C42" s="56" t="n">
        <v>2</v>
      </c>
      <c r="D42" s="56" t="n">
        <v>2</v>
      </c>
      <c r="E42" s="56" t="n">
        <v>1</v>
      </c>
      <c r="F42" s="56" t="n">
        <v>1</v>
      </c>
      <c r="G42" s="56" t="n">
        <v>1</v>
      </c>
      <c r="H42" s="56" t="n">
        <v>2</v>
      </c>
      <c r="I42" s="56" t="n">
        <v>2</v>
      </c>
      <c r="J42" s="56" t="n">
        <v>80</v>
      </c>
      <c r="K42" s="56" t="n">
        <v>12</v>
      </c>
      <c r="L42" s="56" t="n">
        <v>38</v>
      </c>
    </row>
    <row r="43" s="16" customFormat="true" ht="17.25" hidden="false" customHeight="false" outlineLevel="0" collapsed="false">
      <c r="B43" s="51" t="s">
        <v>315</v>
      </c>
      <c r="C43" s="67" t="s">
        <v>65</v>
      </c>
      <c r="D43" s="67" t="s">
        <v>65</v>
      </c>
      <c r="E43" s="56" t="n">
        <v>4</v>
      </c>
      <c r="F43" s="56" t="n">
        <v>26</v>
      </c>
      <c r="G43" s="56" t="n">
        <v>8</v>
      </c>
      <c r="H43" s="56" t="n">
        <v>82</v>
      </c>
      <c r="I43" s="56" t="n">
        <v>1</v>
      </c>
      <c r="J43" s="67" t="s">
        <v>65</v>
      </c>
      <c r="K43" s="56" t="n">
        <v>5</v>
      </c>
      <c r="L43" s="56" t="n">
        <v>17</v>
      </c>
    </row>
    <row r="44" s="16" customFormat="true" ht="17.25" hidden="false" customHeight="false" outlineLevel="0" collapsed="false">
      <c r="B44" s="104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56" t="n">
        <v>10</v>
      </c>
      <c r="D45" s="56" t="n">
        <v>11</v>
      </c>
      <c r="E45" s="56" t="n">
        <v>3</v>
      </c>
      <c r="F45" s="56" t="n">
        <v>22</v>
      </c>
      <c r="G45" s="56" t="n">
        <v>6</v>
      </c>
      <c r="H45" s="56" t="n">
        <v>35</v>
      </c>
      <c r="I45" s="56" t="n">
        <v>10</v>
      </c>
      <c r="J45" s="56" t="n">
        <v>24</v>
      </c>
      <c r="K45" s="56" t="n">
        <v>2</v>
      </c>
      <c r="L45" s="56" t="n">
        <v>6</v>
      </c>
    </row>
    <row r="46" s="16" customFormat="true" ht="17.25" hidden="false" customHeight="false" outlineLevel="0" collapsed="false">
      <c r="B46" s="51" t="s">
        <v>317</v>
      </c>
      <c r="C46" s="67" t="s">
        <v>65</v>
      </c>
      <c r="D46" s="67" t="s">
        <v>65</v>
      </c>
      <c r="E46" s="56" t="n">
        <v>1</v>
      </c>
      <c r="F46" s="56" t="n">
        <v>2</v>
      </c>
      <c r="G46" s="56" t="n">
        <v>15</v>
      </c>
      <c r="H46" s="56" t="n">
        <v>77</v>
      </c>
      <c r="I46" s="56" t="n">
        <v>9</v>
      </c>
      <c r="J46" s="56" t="n">
        <v>22</v>
      </c>
      <c r="K46" s="56" t="n">
        <v>7</v>
      </c>
      <c r="L46" s="56" t="n">
        <v>20</v>
      </c>
    </row>
    <row r="47" s="16" customFormat="true" ht="17.25" hidden="false" customHeight="false" outlineLevel="0" collapsed="false">
      <c r="B47" s="51" t="s">
        <v>318</v>
      </c>
      <c r="C47" s="56" t="n">
        <v>5</v>
      </c>
      <c r="D47" s="56" t="n">
        <v>7</v>
      </c>
      <c r="E47" s="56" t="n">
        <v>1</v>
      </c>
      <c r="F47" s="56" t="n">
        <v>2</v>
      </c>
      <c r="G47" s="56" t="n">
        <v>25</v>
      </c>
      <c r="H47" s="56" t="n">
        <v>98</v>
      </c>
      <c r="I47" s="56" t="n">
        <v>18</v>
      </c>
      <c r="J47" s="56" t="n">
        <v>67</v>
      </c>
      <c r="K47" s="56" t="n">
        <v>5</v>
      </c>
      <c r="L47" s="56" t="n">
        <v>9</v>
      </c>
    </row>
    <row r="48" s="16" customFormat="true" ht="17.25" hidden="false" customHeight="false" outlineLevel="0" collapsed="false">
      <c r="B48" s="51" t="s">
        <v>319</v>
      </c>
      <c r="C48" s="56" t="n">
        <v>1</v>
      </c>
      <c r="D48" s="56" t="n">
        <v>2</v>
      </c>
      <c r="E48" s="56" t="n">
        <v>4</v>
      </c>
      <c r="F48" s="56" t="n">
        <v>19</v>
      </c>
      <c r="G48" s="56" t="n">
        <v>7</v>
      </c>
      <c r="H48" s="56" t="n">
        <v>43</v>
      </c>
      <c r="I48" s="56" t="n">
        <v>2</v>
      </c>
      <c r="J48" s="56" t="n">
        <v>11</v>
      </c>
      <c r="K48" s="56" t="n">
        <v>12</v>
      </c>
      <c r="L48" s="56" t="n">
        <v>32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56" t="n">
        <v>1</v>
      </c>
      <c r="F49" s="56" t="n">
        <v>1</v>
      </c>
      <c r="G49" s="56" t="n">
        <v>5</v>
      </c>
      <c r="H49" s="56" t="n">
        <v>32</v>
      </c>
      <c r="I49" s="56" t="n">
        <v>1</v>
      </c>
      <c r="J49" s="56" t="n">
        <v>77</v>
      </c>
      <c r="K49" s="56" t="n">
        <v>1</v>
      </c>
      <c r="L49" s="56" t="n">
        <v>3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56" t="n">
        <v>1</v>
      </c>
      <c r="F50" s="56" t="n">
        <v>7</v>
      </c>
      <c r="G50" s="56" t="n">
        <v>5</v>
      </c>
      <c r="H50" s="56" t="n">
        <v>31</v>
      </c>
      <c r="I50" s="67" t="s">
        <v>65</v>
      </c>
      <c r="J50" s="67" t="s">
        <v>65</v>
      </c>
      <c r="K50" s="56" t="n">
        <v>2</v>
      </c>
      <c r="L50" s="56" t="n">
        <v>6</v>
      </c>
    </row>
    <row r="51" s="16" customFormat="true" ht="17.25" hidden="false" customHeight="false" outlineLevel="0" collapsed="false">
      <c r="B51" s="51" t="s">
        <v>322</v>
      </c>
      <c r="C51" s="67" t="s">
        <v>65</v>
      </c>
      <c r="D51" s="67" t="s">
        <v>65</v>
      </c>
      <c r="E51" s="56" t="n">
        <v>1</v>
      </c>
      <c r="F51" s="56" t="n">
        <v>1</v>
      </c>
      <c r="G51" s="56" t="n">
        <v>29</v>
      </c>
      <c r="H51" s="56" t="n">
        <v>214</v>
      </c>
      <c r="I51" s="56" t="n">
        <v>2</v>
      </c>
      <c r="J51" s="56" t="n">
        <v>4</v>
      </c>
      <c r="K51" s="56" t="n">
        <v>5</v>
      </c>
      <c r="L51" s="56" t="n">
        <v>19</v>
      </c>
    </row>
    <row r="52" s="16" customFormat="true" ht="17.25" hidden="false" customHeight="false" outlineLevel="0" collapsed="false">
      <c r="B52" s="51" t="s">
        <v>323</v>
      </c>
      <c r="C52" s="67" t="s">
        <v>65</v>
      </c>
      <c r="D52" s="67" t="s">
        <v>65</v>
      </c>
      <c r="E52" s="56" t="n">
        <v>2</v>
      </c>
      <c r="F52" s="56" t="n">
        <v>5</v>
      </c>
      <c r="G52" s="56" t="n">
        <v>2</v>
      </c>
      <c r="H52" s="56" t="n">
        <v>14</v>
      </c>
      <c r="I52" s="67" t="s">
        <v>65</v>
      </c>
      <c r="J52" s="67" t="s">
        <v>65</v>
      </c>
      <c r="K52" s="56" t="n">
        <v>10</v>
      </c>
      <c r="L52" s="56" t="n">
        <v>33</v>
      </c>
    </row>
    <row r="53" s="16" customFormat="true" ht="17.25" hidden="false" customHeight="false" outlineLevel="0" collapsed="false">
      <c r="B53" s="51" t="s">
        <v>324</v>
      </c>
      <c r="C53" s="56" t="n">
        <v>9</v>
      </c>
      <c r="D53" s="56" t="n">
        <v>9</v>
      </c>
      <c r="E53" s="56" t="n">
        <v>6</v>
      </c>
      <c r="F53" s="56" t="n">
        <v>62</v>
      </c>
      <c r="G53" s="56" t="n">
        <v>11</v>
      </c>
      <c r="H53" s="56" t="n">
        <v>154</v>
      </c>
      <c r="I53" s="56" t="n">
        <v>10</v>
      </c>
      <c r="J53" s="56" t="n">
        <v>46</v>
      </c>
      <c r="K53" s="56" t="n">
        <v>9</v>
      </c>
      <c r="L53" s="56" t="n">
        <v>24</v>
      </c>
    </row>
    <row r="54" s="16" customFormat="true" ht="17.25" hidden="false" customHeight="false" outlineLevel="0" collapsed="false">
      <c r="B54" s="51" t="s">
        <v>325</v>
      </c>
      <c r="C54" s="67" t="s">
        <v>65</v>
      </c>
      <c r="D54" s="67" t="s">
        <v>65</v>
      </c>
      <c r="E54" s="56" t="n">
        <v>2</v>
      </c>
      <c r="F54" s="56" t="n">
        <v>2</v>
      </c>
      <c r="G54" s="56" t="n">
        <v>8</v>
      </c>
      <c r="H54" s="56" t="n">
        <v>43</v>
      </c>
      <c r="I54" s="56" t="n">
        <v>19</v>
      </c>
      <c r="J54" s="56" t="n">
        <v>180</v>
      </c>
      <c r="K54" s="56" t="n">
        <v>3</v>
      </c>
      <c r="L54" s="56" t="n">
        <v>5</v>
      </c>
    </row>
    <row r="55" s="16" customFormat="true" ht="17.25" hidden="false" customHeight="false" outlineLevel="0" collapsed="false">
      <c r="B55" s="104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56" t="n">
        <v>8</v>
      </c>
      <c r="D56" s="56" t="n">
        <v>14</v>
      </c>
      <c r="E56" s="56" t="n">
        <v>14</v>
      </c>
      <c r="F56" s="56" t="n">
        <v>58</v>
      </c>
      <c r="G56" s="56" t="n">
        <v>138</v>
      </c>
      <c r="H56" s="56" t="n">
        <v>2267</v>
      </c>
      <c r="I56" s="56" t="n">
        <v>31</v>
      </c>
      <c r="J56" s="56" t="n">
        <v>238</v>
      </c>
      <c r="K56" s="56" t="n">
        <v>10</v>
      </c>
      <c r="L56" s="56" t="n">
        <v>41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67" t="s">
        <v>65</v>
      </c>
      <c r="F57" s="67" t="s">
        <v>65</v>
      </c>
      <c r="G57" s="56" t="n">
        <v>9</v>
      </c>
      <c r="H57" s="56" t="n">
        <v>18</v>
      </c>
      <c r="I57" s="56" t="n">
        <v>1</v>
      </c>
      <c r="J57" s="56" t="n">
        <v>2</v>
      </c>
      <c r="K57" s="56" t="n">
        <v>5</v>
      </c>
      <c r="L57" s="56" t="n">
        <v>13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56" t="n">
        <v>3</v>
      </c>
      <c r="H58" s="56" t="n">
        <v>7</v>
      </c>
      <c r="I58" s="67" t="s">
        <v>65</v>
      </c>
      <c r="J58" s="67" t="s">
        <v>65</v>
      </c>
      <c r="K58" s="56" t="n">
        <v>3</v>
      </c>
      <c r="L58" s="56" t="n">
        <v>9</v>
      </c>
    </row>
    <row r="59" s="16" customFormat="true" ht="17.25" hidden="false" customHeight="false" outlineLevel="0" collapsed="false">
      <c r="B59" s="51" t="s">
        <v>329</v>
      </c>
      <c r="C59" s="56" t="n">
        <v>2</v>
      </c>
      <c r="D59" s="56" t="n">
        <v>3</v>
      </c>
      <c r="E59" s="56" t="n">
        <v>7</v>
      </c>
      <c r="F59" s="56" t="n">
        <v>22</v>
      </c>
      <c r="G59" s="56" t="n">
        <v>9</v>
      </c>
      <c r="H59" s="56" t="n">
        <v>59</v>
      </c>
      <c r="I59" s="56" t="n">
        <v>8</v>
      </c>
      <c r="J59" s="56" t="n">
        <v>217</v>
      </c>
      <c r="K59" s="56" t="n">
        <v>17</v>
      </c>
      <c r="L59" s="56" t="n">
        <v>88</v>
      </c>
    </row>
    <row r="60" s="16" customFormat="true" ht="17.25" hidden="false" customHeight="false" outlineLevel="0" collapsed="false">
      <c r="B60" s="51" t="s">
        <v>330</v>
      </c>
      <c r="C60" s="56" t="n">
        <v>2</v>
      </c>
      <c r="D60" s="56" t="n">
        <v>2</v>
      </c>
      <c r="E60" s="56" t="n">
        <v>4</v>
      </c>
      <c r="F60" s="56" t="n">
        <v>6</v>
      </c>
      <c r="G60" s="56" t="n">
        <v>22</v>
      </c>
      <c r="H60" s="56" t="n">
        <v>60</v>
      </c>
      <c r="I60" s="56" t="n">
        <v>13</v>
      </c>
      <c r="J60" s="56" t="n">
        <v>41</v>
      </c>
      <c r="K60" s="56" t="n">
        <v>7</v>
      </c>
      <c r="L60" s="56" t="n">
        <v>28</v>
      </c>
    </row>
    <row r="61" s="16" customFormat="true" ht="17.25" hidden="false" customHeight="false" outlineLevel="0" collapsed="false">
      <c r="B61" s="51" t="s">
        <v>331</v>
      </c>
      <c r="C61" s="56" t="n">
        <v>4</v>
      </c>
      <c r="D61" s="56" t="n">
        <v>4</v>
      </c>
      <c r="E61" s="56" t="n">
        <v>2</v>
      </c>
      <c r="F61" s="56" t="n">
        <v>4</v>
      </c>
      <c r="G61" s="56" t="n">
        <v>18</v>
      </c>
      <c r="H61" s="56" t="n">
        <v>127</v>
      </c>
      <c r="I61" s="56" t="n">
        <v>29</v>
      </c>
      <c r="J61" s="56" t="n">
        <v>66</v>
      </c>
      <c r="K61" s="56" t="n">
        <v>2</v>
      </c>
      <c r="L61" s="56" t="n">
        <v>7</v>
      </c>
    </row>
    <row r="62" s="16" customFormat="true" ht="17.25" hidden="false" customHeight="false" outlineLevel="0" collapsed="false">
      <c r="B62" s="51" t="s">
        <v>332</v>
      </c>
      <c r="C62" s="56" t="n">
        <v>13</v>
      </c>
      <c r="D62" s="56" t="n">
        <v>17</v>
      </c>
      <c r="E62" s="56" t="n">
        <v>10</v>
      </c>
      <c r="F62" s="56" t="n">
        <v>34</v>
      </c>
      <c r="G62" s="56" t="n">
        <v>47</v>
      </c>
      <c r="H62" s="56" t="n">
        <v>290</v>
      </c>
      <c r="I62" s="56" t="n">
        <v>57</v>
      </c>
      <c r="J62" s="56" t="n">
        <v>211</v>
      </c>
      <c r="K62" s="56" t="n">
        <v>15</v>
      </c>
      <c r="L62" s="56" t="n">
        <v>37</v>
      </c>
    </row>
    <row r="63" s="16" customFormat="true" ht="17.25" hidden="false" customHeight="false" outlineLevel="0" collapsed="false">
      <c r="B63" s="104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56" t="n">
        <v>12</v>
      </c>
      <c r="D64" s="56" t="n">
        <v>14</v>
      </c>
      <c r="E64" s="56" t="n">
        <v>17</v>
      </c>
      <c r="F64" s="56" t="n">
        <v>69</v>
      </c>
      <c r="G64" s="56" t="n">
        <v>50</v>
      </c>
      <c r="H64" s="56" t="n">
        <v>1598</v>
      </c>
      <c r="I64" s="56" t="n">
        <v>19</v>
      </c>
      <c r="J64" s="56" t="n">
        <v>144</v>
      </c>
      <c r="K64" s="56" t="n">
        <v>13</v>
      </c>
      <c r="L64" s="56" t="n">
        <v>38</v>
      </c>
    </row>
    <row r="65" s="16" customFormat="true" ht="17.25" hidden="false" customHeight="false" outlineLevel="0" collapsed="false">
      <c r="B65" s="51" t="s">
        <v>334</v>
      </c>
      <c r="C65" s="56" t="n">
        <v>8</v>
      </c>
      <c r="D65" s="56" t="n">
        <v>8</v>
      </c>
      <c r="E65" s="56" t="n">
        <v>3</v>
      </c>
      <c r="F65" s="56" t="n">
        <v>5</v>
      </c>
      <c r="G65" s="56" t="n">
        <v>10</v>
      </c>
      <c r="H65" s="56" t="n">
        <v>158</v>
      </c>
      <c r="I65" s="56" t="n">
        <v>1</v>
      </c>
      <c r="J65" s="56" t="n">
        <v>5</v>
      </c>
      <c r="K65" s="67" t="s">
        <v>65</v>
      </c>
      <c r="L65" s="67" t="s">
        <v>65</v>
      </c>
    </row>
    <row r="66" s="16" customFormat="true" ht="17.25" hidden="false" customHeight="false" outlineLevel="0" collapsed="false">
      <c r="B66" s="51" t="s">
        <v>335</v>
      </c>
      <c r="C66" s="56" t="n">
        <v>3</v>
      </c>
      <c r="D66" s="56" t="n">
        <v>3</v>
      </c>
      <c r="E66" s="56" t="n">
        <v>6</v>
      </c>
      <c r="F66" s="56" t="n">
        <v>19</v>
      </c>
      <c r="G66" s="56" t="n">
        <v>10</v>
      </c>
      <c r="H66" s="56" t="n">
        <v>44</v>
      </c>
      <c r="I66" s="56" t="n">
        <v>8</v>
      </c>
      <c r="J66" s="56" t="n">
        <v>33</v>
      </c>
      <c r="K66" s="56" t="n">
        <v>6</v>
      </c>
      <c r="L66" s="56" t="n">
        <v>21</v>
      </c>
    </row>
    <row r="67" s="16" customFormat="true" ht="17.25" hidden="false" customHeight="false" outlineLevel="0" collapsed="false">
      <c r="B67" s="51" t="s">
        <v>336</v>
      </c>
      <c r="C67" s="56" t="n">
        <v>1</v>
      </c>
      <c r="D67" s="56" t="n">
        <v>1</v>
      </c>
      <c r="E67" s="56" t="n">
        <v>2</v>
      </c>
      <c r="F67" s="56" t="n">
        <v>9</v>
      </c>
      <c r="G67" s="56" t="n">
        <v>7</v>
      </c>
      <c r="H67" s="56" t="n">
        <v>40</v>
      </c>
      <c r="I67" s="67" t="s">
        <v>65</v>
      </c>
      <c r="J67" s="67" t="s">
        <v>65</v>
      </c>
      <c r="K67" s="56" t="n">
        <v>3</v>
      </c>
      <c r="L67" s="56" t="n">
        <v>6</v>
      </c>
    </row>
    <row r="68" s="16" customFormat="true" ht="17.25" hidden="false" customHeight="false" outlineLevel="0" collapsed="false">
      <c r="B68" s="51" t="s">
        <v>337</v>
      </c>
      <c r="C68" s="67" t="s">
        <v>65</v>
      </c>
      <c r="D68" s="67" t="s">
        <v>65</v>
      </c>
      <c r="E68" s="56" t="n">
        <v>2</v>
      </c>
      <c r="F68" s="56" t="n">
        <v>6</v>
      </c>
      <c r="G68" s="56" t="n">
        <v>5</v>
      </c>
      <c r="H68" s="56" t="n">
        <v>35</v>
      </c>
      <c r="I68" s="56" t="n">
        <v>1</v>
      </c>
      <c r="J68" s="56" t="n">
        <v>4</v>
      </c>
      <c r="K68" s="67" t="s">
        <v>65</v>
      </c>
      <c r="L68" s="67" t="s">
        <v>65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56" t="n">
        <v>3</v>
      </c>
      <c r="F69" s="56" t="n">
        <v>9</v>
      </c>
      <c r="G69" s="56" t="n">
        <v>31</v>
      </c>
      <c r="H69" s="56" t="n">
        <v>365</v>
      </c>
      <c r="I69" s="56" t="n">
        <v>1</v>
      </c>
      <c r="J69" s="56" t="n">
        <v>3</v>
      </c>
      <c r="K69" s="56" t="n">
        <v>8</v>
      </c>
      <c r="L69" s="56" t="n">
        <v>26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56" t="n">
        <v>6</v>
      </c>
      <c r="H70" s="56" t="n">
        <v>2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</sheetData>
  <mergeCells count="6">
    <mergeCell ref="E8:F8"/>
    <mergeCell ref="G8:H8"/>
    <mergeCell ref="C9:D9"/>
    <mergeCell ref="E9:F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42</v>
      </c>
      <c r="E8" s="85" t="s">
        <v>443</v>
      </c>
      <c r="G8" s="102" t="s">
        <v>444</v>
      </c>
      <c r="H8" s="107"/>
      <c r="I8" s="85" t="s">
        <v>445</v>
      </c>
      <c r="K8" s="85" t="s">
        <v>446</v>
      </c>
    </row>
    <row r="9" s="16" customFormat="true" ht="17.25" hidden="false" customHeight="false" outlineLevel="0" collapsed="false">
      <c r="C9" s="86" t="s">
        <v>221</v>
      </c>
      <c r="D9" s="86"/>
      <c r="E9" s="86" t="s">
        <v>223</v>
      </c>
      <c r="F9" s="86"/>
      <c r="G9" s="86" t="s">
        <v>447</v>
      </c>
      <c r="H9" s="86"/>
      <c r="I9" s="86" t="s">
        <v>448</v>
      </c>
      <c r="J9" s="86"/>
      <c r="K9" s="43" t="s">
        <v>22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269</v>
      </c>
      <c r="D12" s="55" t="n">
        <v>1521</v>
      </c>
      <c r="E12" s="55" t="n">
        <v>233</v>
      </c>
      <c r="F12" s="55" t="n">
        <v>1508</v>
      </c>
      <c r="G12" s="55" t="n">
        <v>6</v>
      </c>
      <c r="H12" s="55" t="n">
        <v>56</v>
      </c>
      <c r="I12" s="55" t="n">
        <v>11</v>
      </c>
      <c r="J12" s="55" t="n">
        <v>348</v>
      </c>
      <c r="K12" s="55" t="n">
        <v>102</v>
      </c>
      <c r="L12" s="55" t="n">
        <v>1320</v>
      </c>
    </row>
    <row r="13" s="16" customFormat="true" ht="17.25" hidden="false" customHeight="false" outlineLevel="0" collapsed="false"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117</v>
      </c>
      <c r="D14" s="56" t="n">
        <v>960</v>
      </c>
      <c r="E14" s="56" t="n">
        <v>92</v>
      </c>
      <c r="F14" s="56" t="n">
        <v>782</v>
      </c>
      <c r="G14" s="56" t="n">
        <v>4</v>
      </c>
      <c r="H14" s="56" t="n">
        <v>48</v>
      </c>
      <c r="I14" s="56" t="n">
        <v>5</v>
      </c>
      <c r="J14" s="56" t="n">
        <v>300</v>
      </c>
      <c r="K14" s="56" t="n">
        <v>58</v>
      </c>
      <c r="L14" s="56" t="n">
        <v>1091</v>
      </c>
    </row>
    <row r="15" s="16" customFormat="true" ht="17.25" hidden="false" customHeight="false" outlineLevel="0" collapsed="false">
      <c r="B15" s="47" t="s">
        <v>291</v>
      </c>
      <c r="C15" s="87" t="n">
        <v>13</v>
      </c>
      <c r="D15" s="56" t="n">
        <v>104</v>
      </c>
      <c r="E15" s="56" t="n">
        <v>5</v>
      </c>
      <c r="F15" s="56" t="n">
        <v>58</v>
      </c>
      <c r="G15" s="67" t="s">
        <v>65</v>
      </c>
      <c r="H15" s="67" t="s">
        <v>65</v>
      </c>
      <c r="I15" s="67" t="s">
        <v>65</v>
      </c>
      <c r="J15" s="67" t="s">
        <v>65</v>
      </c>
      <c r="K15" s="56" t="n">
        <v>13</v>
      </c>
      <c r="L15" s="56" t="n">
        <v>94</v>
      </c>
    </row>
    <row r="16" s="16" customFormat="true" ht="17.25" hidden="false" customHeight="false" outlineLevel="0" collapsed="false">
      <c r="B16" s="47" t="s">
        <v>292</v>
      </c>
      <c r="C16" s="87" t="n">
        <v>7</v>
      </c>
      <c r="D16" s="56" t="n">
        <v>21</v>
      </c>
      <c r="E16" s="56" t="n">
        <v>6</v>
      </c>
      <c r="F16" s="56" t="n">
        <v>27</v>
      </c>
      <c r="G16" s="67" t="s">
        <v>65</v>
      </c>
      <c r="H16" s="67" t="s">
        <v>65</v>
      </c>
      <c r="I16" s="67" t="s">
        <v>65</v>
      </c>
      <c r="J16" s="67" t="s">
        <v>65</v>
      </c>
      <c r="K16" s="56" t="n">
        <v>2</v>
      </c>
      <c r="L16" s="56" t="n">
        <v>3</v>
      </c>
    </row>
    <row r="17" s="16" customFormat="true" ht="17.25" hidden="false" customHeight="false" outlineLevel="0" collapsed="false">
      <c r="B17" s="47" t="s">
        <v>293</v>
      </c>
      <c r="C17" s="87" t="n">
        <v>10</v>
      </c>
      <c r="D17" s="56" t="n">
        <v>28</v>
      </c>
      <c r="E17" s="56" t="n">
        <v>7</v>
      </c>
      <c r="F17" s="56" t="n">
        <v>39</v>
      </c>
      <c r="G17" s="67" t="s">
        <v>65</v>
      </c>
      <c r="H17" s="67" t="s">
        <v>65</v>
      </c>
      <c r="I17" s="67" t="s">
        <v>65</v>
      </c>
      <c r="J17" s="67" t="s">
        <v>65</v>
      </c>
      <c r="K17" s="56" t="n">
        <v>2</v>
      </c>
      <c r="L17" s="56" t="n">
        <v>9</v>
      </c>
    </row>
    <row r="18" s="16" customFormat="true" ht="17.25" hidden="false" customHeight="false" outlineLevel="0" collapsed="false">
      <c r="B18" s="47" t="s">
        <v>294</v>
      </c>
      <c r="C18" s="87" t="n">
        <v>11</v>
      </c>
      <c r="D18" s="56" t="n">
        <v>26</v>
      </c>
      <c r="E18" s="56" t="n">
        <v>9</v>
      </c>
      <c r="F18" s="56" t="n">
        <v>37</v>
      </c>
      <c r="G18" s="67" t="s">
        <v>65</v>
      </c>
      <c r="H18" s="67" t="s">
        <v>65</v>
      </c>
      <c r="I18" s="67" t="s">
        <v>65</v>
      </c>
      <c r="J18" s="67" t="s">
        <v>65</v>
      </c>
      <c r="K18" s="56" t="n">
        <v>5</v>
      </c>
      <c r="L18" s="56" t="n">
        <v>7</v>
      </c>
    </row>
    <row r="19" s="16" customFormat="true" ht="17.25" hidden="false" customHeight="false" outlineLevel="0" collapsed="false">
      <c r="B19" s="47" t="s">
        <v>295</v>
      </c>
      <c r="C19" s="87" t="n">
        <v>32</v>
      </c>
      <c r="D19" s="56" t="n">
        <v>108</v>
      </c>
      <c r="E19" s="56" t="n">
        <v>28</v>
      </c>
      <c r="F19" s="56" t="n">
        <v>167</v>
      </c>
      <c r="G19" s="67" t="s">
        <v>65</v>
      </c>
      <c r="H19" s="67" t="s">
        <v>65</v>
      </c>
      <c r="I19" s="56" t="n">
        <v>2</v>
      </c>
      <c r="J19" s="56" t="n">
        <v>19</v>
      </c>
      <c r="K19" s="56" t="n">
        <v>11</v>
      </c>
      <c r="L19" s="56" t="n">
        <v>68</v>
      </c>
    </row>
    <row r="20" s="16" customFormat="true" ht="17.25" hidden="false" customHeight="false" outlineLevel="0" collapsed="false">
      <c r="B20" s="47" t="s">
        <v>296</v>
      </c>
      <c r="C20" s="87" t="n">
        <v>24</v>
      </c>
      <c r="D20" s="56" t="n">
        <v>106</v>
      </c>
      <c r="E20" s="56" t="n">
        <v>14</v>
      </c>
      <c r="F20" s="56" t="n">
        <v>103</v>
      </c>
      <c r="G20" s="56" t="n">
        <v>1</v>
      </c>
      <c r="H20" s="56" t="n">
        <v>7</v>
      </c>
      <c r="I20" s="56" t="n">
        <v>1</v>
      </c>
      <c r="J20" s="56" t="n">
        <v>10</v>
      </c>
      <c r="K20" s="56" t="n">
        <v>4</v>
      </c>
      <c r="L20" s="56" t="n">
        <v>17</v>
      </c>
    </row>
    <row r="21" s="16" customFormat="true" ht="17.25" hidden="false" customHeight="false" outlineLevel="0" collapsed="false">
      <c r="C21" s="87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47" t="s">
        <v>297</v>
      </c>
      <c r="C22" s="87" t="n">
        <v>1</v>
      </c>
      <c r="D22" s="56" t="n">
        <v>4</v>
      </c>
      <c r="E22" s="56" t="n">
        <v>1</v>
      </c>
      <c r="F22" s="56" t="n">
        <v>3</v>
      </c>
      <c r="G22" s="56" t="n">
        <v>1</v>
      </c>
      <c r="H22" s="56" t="n">
        <v>1</v>
      </c>
      <c r="I22" s="67" t="s">
        <v>65</v>
      </c>
      <c r="J22" s="67" t="s">
        <v>65</v>
      </c>
      <c r="K22" s="67" t="s">
        <v>65</v>
      </c>
      <c r="L22" s="67" t="s">
        <v>65</v>
      </c>
    </row>
    <row r="23" s="16" customFormat="true" ht="17.25" hidden="false" customHeight="false" outlineLevel="0" collapsed="false">
      <c r="B23" s="47" t="s">
        <v>298</v>
      </c>
      <c r="C23" s="87" t="n">
        <v>1</v>
      </c>
      <c r="D23" s="56" t="n">
        <v>3</v>
      </c>
      <c r="E23" s="56" t="n">
        <v>2</v>
      </c>
      <c r="F23" s="56" t="n">
        <v>4</v>
      </c>
      <c r="G23" s="67" t="s">
        <v>65</v>
      </c>
      <c r="H23" s="67" t="s">
        <v>65</v>
      </c>
      <c r="I23" s="67" t="s">
        <v>65</v>
      </c>
      <c r="J23" s="67" t="s">
        <v>65</v>
      </c>
      <c r="K23" s="67" t="s">
        <v>65</v>
      </c>
      <c r="L23" s="67" t="s">
        <v>65</v>
      </c>
    </row>
    <row r="24" s="16" customFormat="true" ht="17.25" hidden="false" customHeight="false" outlineLevel="0" collapsed="false">
      <c r="B24" s="47" t="s">
        <v>299</v>
      </c>
      <c r="C24" s="87" t="n">
        <v>1</v>
      </c>
      <c r="D24" s="56" t="n">
        <v>1</v>
      </c>
      <c r="E24" s="67" t="s">
        <v>65</v>
      </c>
      <c r="F24" s="67" t="s">
        <v>65</v>
      </c>
      <c r="G24" s="67" t="s">
        <v>65</v>
      </c>
      <c r="H24" s="67" t="s">
        <v>65</v>
      </c>
      <c r="I24" s="67" t="s">
        <v>65</v>
      </c>
      <c r="J24" s="67" t="s">
        <v>65</v>
      </c>
      <c r="K24" s="67" t="s">
        <v>65</v>
      </c>
      <c r="L24" s="67" t="s">
        <v>65</v>
      </c>
    </row>
    <row r="25" s="16" customFormat="true" ht="17.25" hidden="false" customHeight="false" outlineLevel="0" collapsed="false">
      <c r="C25" s="87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47" t="s">
        <v>300</v>
      </c>
      <c r="C26" s="87" t="n">
        <v>2</v>
      </c>
      <c r="D26" s="56" t="n">
        <v>44</v>
      </c>
      <c r="E26" s="56" t="n">
        <v>1</v>
      </c>
      <c r="F26" s="56" t="n">
        <v>5</v>
      </c>
      <c r="G26" s="67" t="s">
        <v>65</v>
      </c>
      <c r="H26" s="67" t="s">
        <v>65</v>
      </c>
      <c r="I26" s="67" t="s">
        <v>65</v>
      </c>
      <c r="J26" s="67" t="s">
        <v>65</v>
      </c>
      <c r="K26" s="67" t="s">
        <v>65</v>
      </c>
      <c r="L26" s="67" t="s">
        <v>65</v>
      </c>
    </row>
    <row r="27" s="16" customFormat="true" ht="17.25" hidden="false" customHeight="false" outlineLevel="0" collapsed="false">
      <c r="B27" s="47" t="s">
        <v>301</v>
      </c>
      <c r="C27" s="87" t="n">
        <v>1</v>
      </c>
      <c r="D27" s="56" t="n">
        <v>2</v>
      </c>
      <c r="E27" s="56" t="n">
        <v>1</v>
      </c>
      <c r="F27" s="56" t="n">
        <v>17</v>
      </c>
      <c r="G27" s="67" t="s">
        <v>65</v>
      </c>
      <c r="H27" s="67" t="s">
        <v>65</v>
      </c>
      <c r="I27" s="67" t="s">
        <v>65</v>
      </c>
      <c r="J27" s="67" t="s">
        <v>65</v>
      </c>
      <c r="K27" s="67" t="s">
        <v>65</v>
      </c>
      <c r="L27" s="67" t="s">
        <v>65</v>
      </c>
    </row>
    <row r="28" s="16" customFormat="true" ht="17.25" hidden="false" customHeight="false" outlineLevel="0" collapsed="false">
      <c r="B28" s="51" t="s">
        <v>302</v>
      </c>
      <c r="C28" s="67" t="s">
        <v>65</v>
      </c>
      <c r="D28" s="67" t="s">
        <v>65</v>
      </c>
      <c r="E28" s="56" t="n">
        <v>1</v>
      </c>
      <c r="F28" s="56" t="n">
        <v>3</v>
      </c>
      <c r="G28" s="67" t="s">
        <v>65</v>
      </c>
      <c r="H28" s="67" t="s">
        <v>65</v>
      </c>
      <c r="I28" s="67" t="s">
        <v>65</v>
      </c>
      <c r="J28" s="67" t="s">
        <v>65</v>
      </c>
      <c r="K28" s="67" t="s">
        <v>65</v>
      </c>
      <c r="L28" s="67" t="s">
        <v>65</v>
      </c>
    </row>
    <row r="29" s="16" customFormat="true" ht="17.25" hidden="false" customHeight="false" outlineLevel="0" collapsed="false">
      <c r="B29" s="51" t="s">
        <v>303</v>
      </c>
      <c r="C29" s="67" t="s">
        <v>65</v>
      </c>
      <c r="D29" s="67" t="s">
        <v>65</v>
      </c>
      <c r="E29" s="67" t="s">
        <v>65</v>
      </c>
      <c r="F29" s="67" t="s">
        <v>65</v>
      </c>
      <c r="G29" s="67" t="s">
        <v>65</v>
      </c>
      <c r="H29" s="67" t="s">
        <v>65</v>
      </c>
      <c r="I29" s="67" t="s">
        <v>65</v>
      </c>
      <c r="J29" s="67" t="s">
        <v>65</v>
      </c>
      <c r="K29" s="67" t="s">
        <v>65</v>
      </c>
      <c r="L29" s="67" t="s">
        <v>65</v>
      </c>
    </row>
    <row r="30" s="16" customFormat="true" ht="17.25" hidden="false" customHeight="false" outlineLevel="0" collapsed="false">
      <c r="B30" s="51" t="s">
        <v>304</v>
      </c>
      <c r="C30" s="67" t="s">
        <v>65</v>
      </c>
      <c r="D30" s="67" t="s">
        <v>65</v>
      </c>
      <c r="E30" s="56" t="n">
        <v>1</v>
      </c>
      <c r="F30" s="56" t="n">
        <v>3</v>
      </c>
      <c r="G30" s="67" t="s">
        <v>65</v>
      </c>
      <c r="H30" s="67" t="s">
        <v>65</v>
      </c>
      <c r="I30" s="67" t="s">
        <v>65</v>
      </c>
      <c r="J30" s="67" t="s">
        <v>65</v>
      </c>
      <c r="K30" s="56" t="n">
        <v>1</v>
      </c>
      <c r="L30" s="56" t="n">
        <v>7</v>
      </c>
    </row>
    <row r="31" s="16" customFormat="true" ht="17.25" hidden="false" customHeight="false" outlineLevel="0" collapsed="false">
      <c r="B31" s="51" t="s">
        <v>305</v>
      </c>
      <c r="C31" s="67" t="s">
        <v>65</v>
      </c>
      <c r="D31" s="67" t="s">
        <v>65</v>
      </c>
      <c r="E31" s="56" t="n">
        <v>5</v>
      </c>
      <c r="F31" s="56" t="n">
        <v>21</v>
      </c>
      <c r="G31" s="67" t="s">
        <v>65</v>
      </c>
      <c r="H31" s="67" t="s">
        <v>65</v>
      </c>
      <c r="I31" s="56" t="n">
        <v>1</v>
      </c>
      <c r="J31" s="56" t="n">
        <v>11</v>
      </c>
      <c r="K31" s="67" t="s">
        <v>65</v>
      </c>
      <c r="L31" s="67" t="s">
        <v>65</v>
      </c>
    </row>
    <row r="32" s="16" customFormat="true" ht="17.25" hidden="false" customHeight="false" outlineLevel="0" collapsed="false">
      <c r="B32" s="104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51" t="s">
        <v>306</v>
      </c>
      <c r="C33" s="56" t="n">
        <v>3</v>
      </c>
      <c r="D33" s="56" t="n">
        <v>5</v>
      </c>
      <c r="E33" s="56" t="n">
        <v>2</v>
      </c>
      <c r="F33" s="56" t="n">
        <v>6</v>
      </c>
      <c r="G33" s="67" t="s">
        <v>65</v>
      </c>
      <c r="H33" s="67" t="s">
        <v>65</v>
      </c>
      <c r="I33" s="67" t="s">
        <v>65</v>
      </c>
      <c r="J33" s="67" t="s">
        <v>65</v>
      </c>
      <c r="K33" s="56" t="n">
        <v>1</v>
      </c>
      <c r="L33" s="56" t="n">
        <v>2</v>
      </c>
    </row>
    <row r="34" s="16" customFormat="true" ht="17.25" hidden="false" customHeight="false" outlineLevel="0" collapsed="false">
      <c r="B34" s="51" t="s">
        <v>307</v>
      </c>
      <c r="C34" s="56" t="n">
        <v>4</v>
      </c>
      <c r="D34" s="56" t="n">
        <v>10</v>
      </c>
      <c r="E34" s="56" t="n">
        <v>3</v>
      </c>
      <c r="F34" s="56" t="n">
        <v>19</v>
      </c>
      <c r="G34" s="67" t="s">
        <v>65</v>
      </c>
      <c r="H34" s="67" t="s">
        <v>65</v>
      </c>
      <c r="I34" s="67" t="s">
        <v>65</v>
      </c>
      <c r="J34" s="67" t="s">
        <v>65</v>
      </c>
      <c r="K34" s="67" t="s">
        <v>65</v>
      </c>
      <c r="L34" s="67" t="s">
        <v>65</v>
      </c>
    </row>
    <row r="35" s="16" customFormat="true" ht="17.25" hidden="false" customHeight="false" outlineLevel="0" collapsed="false">
      <c r="B35" s="51" t="s">
        <v>308</v>
      </c>
      <c r="C35" s="56" t="n">
        <v>1</v>
      </c>
      <c r="D35" s="56" t="n">
        <v>2</v>
      </c>
      <c r="E35" s="67" t="s">
        <v>65</v>
      </c>
      <c r="F35" s="67" t="s">
        <v>65</v>
      </c>
      <c r="G35" s="67" t="s">
        <v>65</v>
      </c>
      <c r="H35" s="67" t="s">
        <v>65</v>
      </c>
      <c r="I35" s="67" t="s">
        <v>65</v>
      </c>
      <c r="J35" s="67" t="s">
        <v>65</v>
      </c>
      <c r="K35" s="67" t="s">
        <v>65</v>
      </c>
      <c r="L35" s="67" t="s">
        <v>65</v>
      </c>
    </row>
    <row r="36" s="16" customFormat="true" ht="17.25" hidden="false" customHeight="false" outlineLevel="0" collapsed="false">
      <c r="B36" s="51" t="s">
        <v>309</v>
      </c>
      <c r="C36" s="56" t="n">
        <v>1</v>
      </c>
      <c r="D36" s="56" t="n">
        <v>1</v>
      </c>
      <c r="E36" s="67" t="s">
        <v>65</v>
      </c>
      <c r="F36" s="67" t="s">
        <v>65</v>
      </c>
      <c r="G36" s="67" t="s">
        <v>65</v>
      </c>
      <c r="H36" s="67" t="s">
        <v>65</v>
      </c>
      <c r="I36" s="67" t="s">
        <v>65</v>
      </c>
      <c r="J36" s="67" t="s">
        <v>65</v>
      </c>
      <c r="K36" s="67" t="s">
        <v>65</v>
      </c>
      <c r="L36" s="67" t="s">
        <v>6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67" t="s">
        <v>65</v>
      </c>
      <c r="H37" s="67" t="s">
        <v>65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104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56" t="n">
        <v>3</v>
      </c>
      <c r="D39" s="56" t="n">
        <v>9</v>
      </c>
      <c r="E39" s="56" t="n">
        <v>3</v>
      </c>
      <c r="F39" s="56" t="n">
        <v>7</v>
      </c>
      <c r="G39" s="67" t="s">
        <v>65</v>
      </c>
      <c r="H39" s="67" t="s">
        <v>65</v>
      </c>
      <c r="I39" s="67" t="s">
        <v>65</v>
      </c>
      <c r="J39" s="67" t="s">
        <v>65</v>
      </c>
      <c r="K39" s="56" t="n">
        <v>1</v>
      </c>
      <c r="L39" s="56" t="n">
        <v>10</v>
      </c>
    </row>
    <row r="40" s="16" customFormat="true" ht="17.25" hidden="false" customHeight="false" outlineLevel="0" collapsed="false">
      <c r="B40" s="51" t="s">
        <v>312</v>
      </c>
      <c r="C40" s="67" t="s">
        <v>65</v>
      </c>
      <c r="D40" s="67" t="s">
        <v>65</v>
      </c>
      <c r="E40" s="56" t="n">
        <v>3</v>
      </c>
      <c r="F40" s="56" t="n">
        <v>18</v>
      </c>
      <c r="G40" s="67" t="s">
        <v>65</v>
      </c>
      <c r="H40" s="67" t="s">
        <v>65</v>
      </c>
      <c r="I40" s="67" t="s">
        <v>65</v>
      </c>
      <c r="J40" s="67" t="s">
        <v>65</v>
      </c>
      <c r="K40" s="67" t="s">
        <v>65</v>
      </c>
      <c r="L40" s="67" t="s">
        <v>65</v>
      </c>
    </row>
    <row r="41" s="16" customFormat="true" ht="17.25" hidden="false" customHeight="false" outlineLevel="0" collapsed="false">
      <c r="B41" s="51" t="s">
        <v>313</v>
      </c>
      <c r="C41" s="56" t="n">
        <v>3</v>
      </c>
      <c r="D41" s="56" t="n">
        <v>12</v>
      </c>
      <c r="E41" s="56" t="n">
        <v>7</v>
      </c>
      <c r="F41" s="56" t="n">
        <v>31</v>
      </c>
      <c r="G41" s="67" t="s">
        <v>65</v>
      </c>
      <c r="H41" s="67" t="s">
        <v>65</v>
      </c>
      <c r="I41" s="67" t="s">
        <v>65</v>
      </c>
      <c r="J41" s="67" t="s">
        <v>65</v>
      </c>
      <c r="K41" s="67" t="s">
        <v>65</v>
      </c>
      <c r="L41" s="67" t="s">
        <v>65</v>
      </c>
    </row>
    <row r="42" s="16" customFormat="true" ht="17.25" hidden="false" customHeight="false" outlineLevel="0" collapsed="false">
      <c r="B42" s="51" t="s">
        <v>314</v>
      </c>
      <c r="C42" s="56" t="n">
        <v>2</v>
      </c>
      <c r="D42" s="56" t="n">
        <v>5</v>
      </c>
      <c r="E42" s="67" t="s">
        <v>65</v>
      </c>
      <c r="F42" s="67" t="s">
        <v>65</v>
      </c>
      <c r="G42" s="67" t="s">
        <v>65</v>
      </c>
      <c r="H42" s="67" t="s">
        <v>65</v>
      </c>
      <c r="I42" s="67" t="s">
        <v>65</v>
      </c>
      <c r="J42" s="67" t="s">
        <v>65</v>
      </c>
      <c r="K42" s="67" t="s">
        <v>65</v>
      </c>
      <c r="L42" s="67" t="s">
        <v>65</v>
      </c>
    </row>
    <row r="43" s="16" customFormat="true" ht="17.25" hidden="false" customHeight="false" outlineLevel="0" collapsed="false">
      <c r="B43" s="51" t="s">
        <v>315</v>
      </c>
      <c r="C43" s="67" t="s">
        <v>65</v>
      </c>
      <c r="D43" s="67" t="s">
        <v>65</v>
      </c>
      <c r="E43" s="67" t="s">
        <v>65</v>
      </c>
      <c r="F43" s="67" t="s">
        <v>65</v>
      </c>
      <c r="G43" s="67" t="s">
        <v>65</v>
      </c>
      <c r="H43" s="67" t="s">
        <v>65</v>
      </c>
      <c r="I43" s="67" t="s">
        <v>65</v>
      </c>
      <c r="J43" s="67" t="s">
        <v>65</v>
      </c>
      <c r="K43" s="67" t="s">
        <v>65</v>
      </c>
      <c r="L43" s="67" t="s">
        <v>65</v>
      </c>
    </row>
    <row r="44" s="16" customFormat="true" ht="17.25" hidden="false" customHeight="false" outlineLevel="0" collapsed="false">
      <c r="B44" s="104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56" t="n">
        <v>1</v>
      </c>
      <c r="D45" s="56" t="n">
        <v>2</v>
      </c>
      <c r="E45" s="56" t="n">
        <v>1</v>
      </c>
      <c r="F45" s="56" t="n">
        <v>8</v>
      </c>
      <c r="G45" s="67" t="s">
        <v>65</v>
      </c>
      <c r="H45" s="67" t="s">
        <v>65</v>
      </c>
      <c r="I45" s="67" t="s">
        <v>65</v>
      </c>
      <c r="J45" s="67" t="s">
        <v>65</v>
      </c>
      <c r="K45" s="67" t="s">
        <v>65</v>
      </c>
      <c r="L45" s="67" t="s">
        <v>65</v>
      </c>
    </row>
    <row r="46" s="16" customFormat="true" ht="17.25" hidden="false" customHeight="false" outlineLevel="0" collapsed="false">
      <c r="B46" s="51" t="s">
        <v>317</v>
      </c>
      <c r="C46" s="56" t="n">
        <v>2</v>
      </c>
      <c r="D46" s="56" t="n">
        <v>2</v>
      </c>
      <c r="E46" s="56" t="n">
        <v>1</v>
      </c>
      <c r="F46" s="56" t="n">
        <v>5</v>
      </c>
      <c r="G46" s="67" t="s">
        <v>65</v>
      </c>
      <c r="H46" s="67" t="s">
        <v>65</v>
      </c>
      <c r="I46" s="67" t="s">
        <v>65</v>
      </c>
      <c r="J46" s="67" t="s">
        <v>65</v>
      </c>
      <c r="K46" s="67" t="s">
        <v>65</v>
      </c>
      <c r="L46" s="67" t="s">
        <v>65</v>
      </c>
    </row>
    <row r="47" s="16" customFormat="true" ht="17.25" hidden="false" customHeight="false" outlineLevel="0" collapsed="false">
      <c r="B47" s="51" t="s">
        <v>318</v>
      </c>
      <c r="C47" s="56" t="n">
        <v>1</v>
      </c>
      <c r="D47" s="56" t="n">
        <v>3</v>
      </c>
      <c r="E47" s="56" t="n">
        <v>1</v>
      </c>
      <c r="F47" s="56" t="n">
        <v>3</v>
      </c>
      <c r="G47" s="67" t="s">
        <v>65</v>
      </c>
      <c r="H47" s="67" t="s">
        <v>65</v>
      </c>
      <c r="I47" s="67" t="s">
        <v>65</v>
      </c>
      <c r="J47" s="67" t="s">
        <v>65</v>
      </c>
      <c r="K47" s="67" t="s">
        <v>65</v>
      </c>
      <c r="L47" s="67" t="s">
        <v>65</v>
      </c>
    </row>
    <row r="48" s="16" customFormat="true" ht="17.25" hidden="false" customHeight="false" outlineLevel="0" collapsed="false">
      <c r="B48" s="51" t="s">
        <v>319</v>
      </c>
      <c r="C48" s="56" t="n">
        <v>1</v>
      </c>
      <c r="D48" s="56" t="n">
        <v>2</v>
      </c>
      <c r="E48" s="56" t="n">
        <v>3</v>
      </c>
      <c r="F48" s="56" t="n">
        <v>12</v>
      </c>
      <c r="G48" s="67" t="s">
        <v>65</v>
      </c>
      <c r="H48" s="67" t="s">
        <v>65</v>
      </c>
      <c r="I48" s="67" t="s">
        <v>65</v>
      </c>
      <c r="J48" s="67" t="s">
        <v>65</v>
      </c>
      <c r="K48" s="67" t="s">
        <v>65</v>
      </c>
      <c r="L48" s="67" t="s">
        <v>65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56" t="n">
        <v>1</v>
      </c>
      <c r="F49" s="56" t="n">
        <v>6</v>
      </c>
      <c r="G49" s="67" t="s">
        <v>65</v>
      </c>
      <c r="H49" s="67" t="s">
        <v>65</v>
      </c>
      <c r="I49" s="67" t="s">
        <v>65</v>
      </c>
      <c r="J49" s="67" t="s">
        <v>65</v>
      </c>
      <c r="K49" s="67" t="s">
        <v>65</v>
      </c>
      <c r="L49" s="67" t="s">
        <v>65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67" t="s">
        <v>65</v>
      </c>
      <c r="F50" s="67" t="s">
        <v>65</v>
      </c>
      <c r="G50" s="67" t="s">
        <v>65</v>
      </c>
      <c r="H50" s="67" t="s">
        <v>65</v>
      </c>
      <c r="I50" s="67" t="s">
        <v>65</v>
      </c>
      <c r="J50" s="67" t="s">
        <v>65</v>
      </c>
      <c r="K50" s="67" t="s">
        <v>65</v>
      </c>
      <c r="L50" s="67" t="s">
        <v>65</v>
      </c>
    </row>
    <row r="51" s="16" customFormat="true" ht="17.25" hidden="false" customHeight="false" outlineLevel="0" collapsed="false">
      <c r="B51" s="51" t="s">
        <v>322</v>
      </c>
      <c r="C51" s="56" t="n">
        <v>1</v>
      </c>
      <c r="D51" s="56" t="n">
        <v>2</v>
      </c>
      <c r="E51" s="67" t="s">
        <v>65</v>
      </c>
      <c r="F51" s="67" t="s">
        <v>65</v>
      </c>
      <c r="G51" s="67" t="s">
        <v>65</v>
      </c>
      <c r="H51" s="67" t="s">
        <v>65</v>
      </c>
      <c r="I51" s="67" t="s">
        <v>65</v>
      </c>
      <c r="J51" s="67" t="s">
        <v>65</v>
      </c>
      <c r="K51" s="67" t="s">
        <v>65</v>
      </c>
      <c r="L51" s="67" t="s">
        <v>65</v>
      </c>
    </row>
    <row r="52" s="16" customFormat="true" ht="17.25" hidden="false" customHeight="false" outlineLevel="0" collapsed="false">
      <c r="B52" s="51" t="s">
        <v>323</v>
      </c>
      <c r="C52" s="56" t="n">
        <v>1</v>
      </c>
      <c r="D52" s="56" t="n">
        <v>1</v>
      </c>
      <c r="E52" s="67" t="s">
        <v>65</v>
      </c>
      <c r="F52" s="67" t="s">
        <v>65</v>
      </c>
      <c r="G52" s="67" t="s">
        <v>65</v>
      </c>
      <c r="H52" s="67" t="s">
        <v>65</v>
      </c>
      <c r="I52" s="67" t="s">
        <v>65</v>
      </c>
      <c r="J52" s="67" t="s">
        <v>65</v>
      </c>
      <c r="K52" s="67" t="s">
        <v>65</v>
      </c>
      <c r="L52" s="67" t="s">
        <v>65</v>
      </c>
    </row>
    <row r="53" s="16" customFormat="true" ht="17.25" hidden="false" customHeight="false" outlineLevel="0" collapsed="false">
      <c r="B53" s="51" t="s">
        <v>324</v>
      </c>
      <c r="C53" s="56" t="n">
        <v>3</v>
      </c>
      <c r="D53" s="56" t="n">
        <v>6</v>
      </c>
      <c r="E53" s="56" t="n">
        <v>1</v>
      </c>
      <c r="F53" s="56" t="n">
        <v>8</v>
      </c>
      <c r="G53" s="67" t="s">
        <v>65</v>
      </c>
      <c r="H53" s="67" t="s">
        <v>65</v>
      </c>
      <c r="I53" s="67" t="s">
        <v>65</v>
      </c>
      <c r="J53" s="67" t="s">
        <v>65</v>
      </c>
      <c r="K53" s="56" t="n">
        <v>1</v>
      </c>
      <c r="L53" s="56" t="n">
        <v>5</v>
      </c>
    </row>
    <row r="54" s="16" customFormat="true" ht="17.25" hidden="false" customHeight="false" outlineLevel="0" collapsed="false">
      <c r="B54" s="51" t="s">
        <v>325</v>
      </c>
      <c r="C54" s="67" t="s">
        <v>65</v>
      </c>
      <c r="D54" s="67" t="s">
        <v>65</v>
      </c>
      <c r="E54" s="67" t="s">
        <v>65</v>
      </c>
      <c r="F54" s="67" t="s">
        <v>65</v>
      </c>
      <c r="G54" s="67" t="s">
        <v>65</v>
      </c>
      <c r="H54" s="67" t="s">
        <v>65</v>
      </c>
      <c r="I54" s="67" t="s">
        <v>65</v>
      </c>
      <c r="J54" s="67" t="s">
        <v>65</v>
      </c>
      <c r="K54" s="67" t="s">
        <v>65</v>
      </c>
      <c r="L54" s="67" t="s">
        <v>65</v>
      </c>
    </row>
    <row r="55" s="16" customFormat="true" ht="17.25" hidden="false" customHeight="false" outlineLevel="0" collapsed="false">
      <c r="B55" s="104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56" t="n">
        <v>6</v>
      </c>
      <c r="D56" s="56" t="n">
        <v>19</v>
      </c>
      <c r="E56" s="56" t="n">
        <v>9</v>
      </c>
      <c r="F56" s="56" t="n">
        <v>40</v>
      </c>
      <c r="G56" s="67" t="s">
        <v>65</v>
      </c>
      <c r="H56" s="67" t="s">
        <v>65</v>
      </c>
      <c r="I56" s="56" t="n">
        <v>1</v>
      </c>
      <c r="J56" s="56" t="n">
        <v>7</v>
      </c>
      <c r="K56" s="67" t="s">
        <v>65</v>
      </c>
      <c r="L56" s="67" t="s">
        <v>65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67" t="s">
        <v>65</v>
      </c>
      <c r="F57" s="67" t="s">
        <v>65</v>
      </c>
      <c r="G57" s="67" t="s">
        <v>65</v>
      </c>
      <c r="H57" s="67" t="s">
        <v>65</v>
      </c>
      <c r="I57" s="67" t="s">
        <v>65</v>
      </c>
      <c r="J57" s="67" t="s">
        <v>65</v>
      </c>
      <c r="K57" s="67" t="s">
        <v>65</v>
      </c>
      <c r="L57" s="67" t="s">
        <v>65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67" t="s">
        <v>65</v>
      </c>
      <c r="H58" s="67" t="s">
        <v>65</v>
      </c>
      <c r="I58" s="67" t="s">
        <v>65</v>
      </c>
      <c r="J58" s="67" t="s">
        <v>65</v>
      </c>
      <c r="K58" s="67" t="s">
        <v>65</v>
      </c>
      <c r="L58" s="67" t="s">
        <v>65</v>
      </c>
    </row>
    <row r="59" s="16" customFormat="true" ht="17.25" hidden="false" customHeight="false" outlineLevel="0" collapsed="false">
      <c r="B59" s="51" t="s">
        <v>329</v>
      </c>
      <c r="C59" s="56" t="n">
        <v>2</v>
      </c>
      <c r="D59" s="56" t="n">
        <v>10</v>
      </c>
      <c r="E59" s="56" t="n">
        <v>6</v>
      </c>
      <c r="F59" s="56" t="n">
        <v>37</v>
      </c>
      <c r="G59" s="67" t="s">
        <v>65</v>
      </c>
      <c r="H59" s="67" t="s">
        <v>65</v>
      </c>
      <c r="I59" s="67" t="s">
        <v>65</v>
      </c>
      <c r="J59" s="67" t="s">
        <v>65</v>
      </c>
      <c r="K59" s="67" t="s">
        <v>65</v>
      </c>
      <c r="L59" s="67" t="s">
        <v>65</v>
      </c>
    </row>
    <row r="60" s="16" customFormat="true" ht="17.25" hidden="false" customHeight="false" outlineLevel="0" collapsed="false">
      <c r="B60" s="51" t="s">
        <v>330</v>
      </c>
      <c r="C60" s="67" t="s">
        <v>65</v>
      </c>
      <c r="D60" s="67" t="s">
        <v>65</v>
      </c>
      <c r="E60" s="67" t="s">
        <v>65</v>
      </c>
      <c r="F60" s="67" t="s">
        <v>65</v>
      </c>
      <c r="G60" s="67" t="s">
        <v>65</v>
      </c>
      <c r="H60" s="67" t="s">
        <v>65</v>
      </c>
      <c r="I60" s="67" t="s">
        <v>65</v>
      </c>
      <c r="J60" s="67" t="s">
        <v>65</v>
      </c>
      <c r="K60" s="67" t="s">
        <v>65</v>
      </c>
      <c r="L60" s="67" t="s">
        <v>65</v>
      </c>
    </row>
    <row r="61" s="16" customFormat="true" ht="17.25" hidden="false" customHeight="false" outlineLevel="0" collapsed="false">
      <c r="B61" s="51" t="s">
        <v>331</v>
      </c>
      <c r="C61" s="56" t="n">
        <v>2</v>
      </c>
      <c r="D61" s="56" t="n">
        <v>5</v>
      </c>
      <c r="E61" s="56" t="n">
        <v>1</v>
      </c>
      <c r="F61" s="56" t="n">
        <v>2</v>
      </c>
      <c r="G61" s="67" t="s">
        <v>65</v>
      </c>
      <c r="H61" s="67" t="s">
        <v>65</v>
      </c>
      <c r="I61" s="67" t="s">
        <v>65</v>
      </c>
      <c r="J61" s="67" t="s">
        <v>65</v>
      </c>
      <c r="K61" s="67" t="s">
        <v>65</v>
      </c>
      <c r="L61" s="67" t="s">
        <v>65</v>
      </c>
    </row>
    <row r="62" s="16" customFormat="true" ht="17.25" hidden="false" customHeight="false" outlineLevel="0" collapsed="false">
      <c r="B62" s="51" t="s">
        <v>332</v>
      </c>
      <c r="C62" s="56" t="n">
        <v>3</v>
      </c>
      <c r="D62" s="56" t="n">
        <v>4</v>
      </c>
      <c r="E62" s="56" t="n">
        <v>9</v>
      </c>
      <c r="F62" s="56" t="n">
        <v>24</v>
      </c>
      <c r="G62" s="67" t="s">
        <v>65</v>
      </c>
      <c r="H62" s="67" t="s">
        <v>65</v>
      </c>
      <c r="I62" s="67" t="s">
        <v>65</v>
      </c>
      <c r="J62" s="67" t="s">
        <v>65</v>
      </c>
      <c r="K62" s="56" t="n">
        <v>2</v>
      </c>
      <c r="L62" s="56" t="n">
        <v>5</v>
      </c>
    </row>
    <row r="63" s="16" customFormat="true" ht="17.25" hidden="false" customHeight="false" outlineLevel="0" collapsed="false">
      <c r="B63" s="104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56" t="n">
        <v>5</v>
      </c>
      <c r="D64" s="56" t="n">
        <v>9</v>
      </c>
      <c r="E64" s="56" t="n">
        <v>7</v>
      </c>
      <c r="F64" s="56" t="n">
        <v>11</v>
      </c>
      <c r="G64" s="67" t="s">
        <v>65</v>
      </c>
      <c r="H64" s="67" t="s">
        <v>65</v>
      </c>
      <c r="I64" s="56" t="n">
        <v>1</v>
      </c>
      <c r="J64" s="56" t="n">
        <v>1</v>
      </c>
      <c r="K64" s="56" t="n">
        <v>1</v>
      </c>
      <c r="L64" s="56" t="n">
        <v>2</v>
      </c>
    </row>
    <row r="65" s="16" customFormat="true" ht="17.25" hidden="false" customHeight="false" outlineLevel="0" collapsed="false">
      <c r="B65" s="51" t="s">
        <v>334</v>
      </c>
      <c r="C65" s="56" t="n">
        <v>1</v>
      </c>
      <c r="D65" s="56" t="n">
        <v>1</v>
      </c>
      <c r="E65" s="67" t="s">
        <v>65</v>
      </c>
      <c r="F65" s="67" t="s">
        <v>65</v>
      </c>
      <c r="G65" s="67" t="s">
        <v>65</v>
      </c>
      <c r="H65" s="67" t="s">
        <v>65</v>
      </c>
      <c r="I65" s="67" t="s">
        <v>65</v>
      </c>
      <c r="J65" s="67" t="s">
        <v>65</v>
      </c>
      <c r="K65" s="67" t="s">
        <v>65</v>
      </c>
      <c r="L65" s="67" t="s">
        <v>65</v>
      </c>
    </row>
    <row r="66" s="16" customFormat="true" ht="17.25" hidden="false" customHeight="false" outlineLevel="0" collapsed="false">
      <c r="B66" s="51" t="s">
        <v>335</v>
      </c>
      <c r="C66" s="56" t="n">
        <v>3</v>
      </c>
      <c r="D66" s="56" t="n">
        <v>4</v>
      </c>
      <c r="E66" s="67" t="s">
        <v>65</v>
      </c>
      <c r="F66" s="67" t="s">
        <v>65</v>
      </c>
      <c r="G66" s="67" t="s">
        <v>65</v>
      </c>
      <c r="H66" s="67" t="s">
        <v>65</v>
      </c>
      <c r="I66" s="67" t="s">
        <v>65</v>
      </c>
      <c r="J66" s="67" t="s">
        <v>65</v>
      </c>
      <c r="K66" s="67" t="s">
        <v>65</v>
      </c>
      <c r="L66" s="67" t="s">
        <v>65</v>
      </c>
    </row>
    <row r="67" s="16" customFormat="true" ht="17.25" hidden="false" customHeight="false" outlineLevel="0" collapsed="false">
      <c r="B67" s="51" t="s">
        <v>336</v>
      </c>
      <c r="C67" s="67" t="s">
        <v>65</v>
      </c>
      <c r="D67" s="67" t="s">
        <v>65</v>
      </c>
      <c r="E67" s="56" t="n">
        <v>2</v>
      </c>
      <c r="F67" s="56" t="n">
        <v>2</v>
      </c>
      <c r="G67" s="67" t="s">
        <v>65</v>
      </c>
      <c r="H67" s="67" t="s">
        <v>65</v>
      </c>
      <c r="I67" s="67" t="s">
        <v>65</v>
      </c>
      <c r="J67" s="67" t="s">
        <v>65</v>
      </c>
      <c r="K67" s="67" t="s">
        <v>65</v>
      </c>
      <c r="L67" s="67" t="s">
        <v>65</v>
      </c>
    </row>
    <row r="68" s="16" customFormat="true" ht="17.25" hidden="false" customHeight="false" outlineLevel="0" collapsed="false">
      <c r="B68" s="51" t="s">
        <v>337</v>
      </c>
      <c r="C68" s="67" t="s">
        <v>65</v>
      </c>
      <c r="D68" s="67" t="s">
        <v>65</v>
      </c>
      <c r="E68" s="67" t="s">
        <v>65</v>
      </c>
      <c r="F68" s="67" t="s">
        <v>65</v>
      </c>
      <c r="G68" s="67" t="s">
        <v>65</v>
      </c>
      <c r="H68" s="67" t="s">
        <v>65</v>
      </c>
      <c r="I68" s="67" t="s">
        <v>65</v>
      </c>
      <c r="J68" s="67" t="s">
        <v>65</v>
      </c>
      <c r="K68" s="67" t="s">
        <v>65</v>
      </c>
      <c r="L68" s="67" t="s">
        <v>65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67" t="s">
        <v>65</v>
      </c>
      <c r="F69" s="67" t="s">
        <v>65</v>
      </c>
      <c r="G69" s="67" t="s">
        <v>65</v>
      </c>
      <c r="H69" s="67" t="s">
        <v>65</v>
      </c>
      <c r="I69" s="67" t="s">
        <v>65</v>
      </c>
      <c r="J69" s="67" t="s">
        <v>65</v>
      </c>
      <c r="K69" s="67" t="s">
        <v>65</v>
      </c>
      <c r="L69" s="67" t="s">
        <v>65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67" t="s">
        <v>65</v>
      </c>
      <c r="H70" s="67" t="s">
        <v>65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</sheetData>
  <mergeCells count="5"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49</v>
      </c>
      <c r="E8" s="85" t="s">
        <v>450</v>
      </c>
      <c r="G8" s="85" t="s">
        <v>451</v>
      </c>
      <c r="I8" s="101" t="s">
        <v>452</v>
      </c>
      <c r="J8" s="101"/>
      <c r="K8" s="85" t="s">
        <v>453</v>
      </c>
    </row>
    <row r="9" s="16" customFormat="true" ht="17.25" hidden="false" customHeight="false" outlineLevel="0" collapsed="false">
      <c r="C9" s="86" t="s">
        <v>454</v>
      </c>
      <c r="D9" s="86"/>
      <c r="E9" s="86" t="s">
        <v>233</v>
      </c>
      <c r="F9" s="86"/>
      <c r="G9" s="86" t="s">
        <v>235</v>
      </c>
      <c r="H9" s="86"/>
      <c r="I9" s="42" t="s">
        <v>455</v>
      </c>
      <c r="J9" s="38"/>
      <c r="K9" s="43" t="s">
        <v>23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53</v>
      </c>
      <c r="D12" s="55" t="n">
        <v>377</v>
      </c>
      <c r="E12" s="55" t="n">
        <v>2603</v>
      </c>
      <c r="F12" s="55" t="n">
        <v>10416</v>
      </c>
      <c r="G12" s="55" t="n">
        <v>414</v>
      </c>
      <c r="H12" s="55" t="n">
        <v>5345</v>
      </c>
      <c r="I12" s="55" t="n">
        <v>357</v>
      </c>
      <c r="J12" s="55" t="n">
        <v>7731</v>
      </c>
      <c r="K12" s="55" t="n">
        <v>222</v>
      </c>
      <c r="L12" s="55" t="n">
        <v>2183</v>
      </c>
    </row>
    <row r="13" s="16" customFormat="true" ht="17.25" hidden="false" customHeight="false" outlineLevel="0" collapsed="false"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36</v>
      </c>
      <c r="D14" s="56" t="n">
        <v>280</v>
      </c>
      <c r="E14" s="56" t="n">
        <v>919</v>
      </c>
      <c r="F14" s="56" t="n">
        <v>4665</v>
      </c>
      <c r="G14" s="56" t="n">
        <v>77</v>
      </c>
      <c r="H14" s="56" t="n">
        <v>721</v>
      </c>
      <c r="I14" s="56" t="n">
        <v>142</v>
      </c>
      <c r="J14" s="56" t="n">
        <v>5000</v>
      </c>
      <c r="K14" s="56" t="n">
        <v>48</v>
      </c>
      <c r="L14" s="56" t="n">
        <v>825</v>
      </c>
    </row>
    <row r="15" s="16" customFormat="true" ht="17.25" hidden="false" customHeight="false" outlineLevel="0" collapsed="false">
      <c r="B15" s="47" t="s">
        <v>291</v>
      </c>
      <c r="C15" s="87" t="n">
        <v>2</v>
      </c>
      <c r="D15" s="56" t="n">
        <v>14</v>
      </c>
      <c r="E15" s="56" t="n">
        <v>109</v>
      </c>
      <c r="F15" s="56" t="n">
        <v>430</v>
      </c>
      <c r="G15" s="56" t="n">
        <v>14</v>
      </c>
      <c r="H15" s="56" t="n">
        <v>153</v>
      </c>
      <c r="I15" s="56" t="n">
        <v>14</v>
      </c>
      <c r="J15" s="56" t="n">
        <v>233</v>
      </c>
      <c r="K15" s="56" t="n">
        <v>9</v>
      </c>
      <c r="L15" s="56" t="n">
        <v>95</v>
      </c>
    </row>
    <row r="16" s="16" customFormat="true" ht="17.25" hidden="false" customHeight="false" outlineLevel="0" collapsed="false">
      <c r="B16" s="51" t="s">
        <v>292</v>
      </c>
      <c r="C16" s="56" t="n">
        <v>2</v>
      </c>
      <c r="D16" s="56" t="n">
        <v>20</v>
      </c>
      <c r="E16" s="56" t="n">
        <v>107</v>
      </c>
      <c r="F16" s="56" t="n">
        <v>531</v>
      </c>
      <c r="G16" s="56" t="n">
        <v>11</v>
      </c>
      <c r="H16" s="56" t="n">
        <v>97</v>
      </c>
      <c r="I16" s="56" t="n">
        <v>10</v>
      </c>
      <c r="J16" s="56" t="n">
        <v>124</v>
      </c>
      <c r="K16" s="56" t="n">
        <v>7</v>
      </c>
      <c r="L16" s="56" t="n">
        <v>78</v>
      </c>
    </row>
    <row r="17" s="16" customFormat="true" ht="17.25" hidden="false" customHeight="false" outlineLevel="0" collapsed="false">
      <c r="B17" s="51" t="s">
        <v>293</v>
      </c>
      <c r="C17" s="67" t="s">
        <v>65</v>
      </c>
      <c r="D17" s="67" t="s">
        <v>65</v>
      </c>
      <c r="E17" s="56" t="n">
        <v>89</v>
      </c>
      <c r="F17" s="56" t="n">
        <v>271</v>
      </c>
      <c r="G17" s="56" t="n">
        <v>11</v>
      </c>
      <c r="H17" s="56" t="n">
        <v>90</v>
      </c>
      <c r="I17" s="56" t="n">
        <v>18</v>
      </c>
      <c r="J17" s="56" t="n">
        <v>314</v>
      </c>
      <c r="K17" s="56" t="n">
        <v>7</v>
      </c>
      <c r="L17" s="56" t="n">
        <v>46</v>
      </c>
    </row>
    <row r="18" s="16" customFormat="true" ht="17.25" hidden="false" customHeight="false" outlineLevel="0" collapsed="false">
      <c r="B18" s="51" t="s">
        <v>294</v>
      </c>
      <c r="C18" s="67" t="s">
        <v>65</v>
      </c>
      <c r="D18" s="67" t="s">
        <v>65</v>
      </c>
      <c r="E18" s="56" t="n">
        <v>138</v>
      </c>
      <c r="F18" s="56" t="n">
        <v>566</v>
      </c>
      <c r="G18" s="56" t="n">
        <v>21</v>
      </c>
      <c r="H18" s="56" t="n">
        <v>234</v>
      </c>
      <c r="I18" s="56" t="n">
        <v>24</v>
      </c>
      <c r="J18" s="56" t="n">
        <v>329</v>
      </c>
      <c r="K18" s="56" t="n">
        <v>12</v>
      </c>
      <c r="L18" s="56" t="n">
        <v>121</v>
      </c>
    </row>
    <row r="19" s="16" customFormat="true" ht="17.25" hidden="false" customHeight="false" outlineLevel="0" collapsed="false">
      <c r="B19" s="51" t="s">
        <v>295</v>
      </c>
      <c r="C19" s="56" t="n">
        <v>5</v>
      </c>
      <c r="D19" s="56" t="n">
        <v>15</v>
      </c>
      <c r="E19" s="56" t="n">
        <v>244</v>
      </c>
      <c r="F19" s="56" t="n">
        <v>1101</v>
      </c>
      <c r="G19" s="56" t="n">
        <v>31</v>
      </c>
      <c r="H19" s="56" t="n">
        <v>339</v>
      </c>
      <c r="I19" s="56" t="n">
        <v>36</v>
      </c>
      <c r="J19" s="56" t="n">
        <v>633</v>
      </c>
      <c r="K19" s="56" t="n">
        <v>13</v>
      </c>
      <c r="L19" s="56" t="n">
        <v>149</v>
      </c>
    </row>
    <row r="20" s="16" customFormat="true" ht="17.25" hidden="false" customHeight="false" outlineLevel="0" collapsed="false">
      <c r="B20" s="51" t="s">
        <v>296</v>
      </c>
      <c r="C20" s="56" t="n">
        <v>6</v>
      </c>
      <c r="D20" s="56" t="n">
        <v>21</v>
      </c>
      <c r="E20" s="56" t="n">
        <v>169</v>
      </c>
      <c r="F20" s="56" t="n">
        <v>490</v>
      </c>
      <c r="G20" s="56" t="n">
        <v>10</v>
      </c>
      <c r="H20" s="56" t="n">
        <v>57</v>
      </c>
      <c r="I20" s="56" t="n">
        <v>27</v>
      </c>
      <c r="J20" s="56" t="n">
        <v>377</v>
      </c>
      <c r="K20" s="56" t="n">
        <v>6</v>
      </c>
      <c r="L20" s="56" t="n">
        <v>54</v>
      </c>
    </row>
    <row r="21" s="16" customFormat="true" ht="17.25" hidden="false" customHeight="false" outlineLevel="0" collapsed="false">
      <c r="B21" s="104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51" t="s">
        <v>297</v>
      </c>
      <c r="C22" s="67" t="s">
        <v>65</v>
      </c>
      <c r="D22" s="67" t="s">
        <v>65</v>
      </c>
      <c r="E22" s="56" t="n">
        <v>25</v>
      </c>
      <c r="F22" s="56" t="n">
        <v>57</v>
      </c>
      <c r="G22" s="56" t="n">
        <v>8</v>
      </c>
      <c r="H22" s="56" t="n">
        <v>87</v>
      </c>
      <c r="I22" s="56" t="n">
        <v>4</v>
      </c>
      <c r="J22" s="56" t="n">
        <v>17</v>
      </c>
      <c r="K22" s="56" t="n">
        <v>5</v>
      </c>
      <c r="L22" s="56" t="n">
        <v>43</v>
      </c>
    </row>
    <row r="23" s="16" customFormat="true" ht="17.25" hidden="false" customHeight="false" outlineLevel="0" collapsed="false">
      <c r="B23" s="51" t="s">
        <v>298</v>
      </c>
      <c r="C23" s="67" t="s">
        <v>65</v>
      </c>
      <c r="D23" s="67" t="s">
        <v>65</v>
      </c>
      <c r="E23" s="56" t="n">
        <v>8</v>
      </c>
      <c r="F23" s="56" t="n">
        <v>39</v>
      </c>
      <c r="G23" s="56" t="n">
        <v>3</v>
      </c>
      <c r="H23" s="56" t="n">
        <v>71</v>
      </c>
      <c r="I23" s="56" t="n">
        <v>2</v>
      </c>
      <c r="J23" s="56" t="n">
        <v>15</v>
      </c>
      <c r="K23" s="56" t="n">
        <v>2</v>
      </c>
      <c r="L23" s="56" t="n">
        <v>18</v>
      </c>
    </row>
    <row r="24" s="16" customFormat="true" ht="17.25" hidden="false" customHeight="false" outlineLevel="0" collapsed="false">
      <c r="B24" s="51" t="s">
        <v>299</v>
      </c>
      <c r="C24" s="67" t="s">
        <v>65</v>
      </c>
      <c r="D24" s="67" t="s">
        <v>65</v>
      </c>
      <c r="E24" s="56" t="n">
        <v>2</v>
      </c>
      <c r="F24" s="56" t="n">
        <v>4</v>
      </c>
      <c r="G24" s="56" t="n">
        <v>3</v>
      </c>
      <c r="H24" s="56" t="n">
        <v>88</v>
      </c>
      <c r="I24" s="67" t="s">
        <v>65</v>
      </c>
      <c r="J24" s="67" t="s">
        <v>65</v>
      </c>
      <c r="K24" s="67" t="s">
        <v>65</v>
      </c>
      <c r="L24" s="67" t="s">
        <v>65</v>
      </c>
    </row>
    <row r="25" s="16" customFormat="true" ht="17.25" hidden="false" customHeight="false" outlineLevel="0" collapsed="false">
      <c r="B25" s="104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51" t="s">
        <v>300</v>
      </c>
      <c r="C26" s="67" t="s">
        <v>65</v>
      </c>
      <c r="D26" s="67" t="s">
        <v>65</v>
      </c>
      <c r="E26" s="56" t="n">
        <v>28</v>
      </c>
      <c r="F26" s="56" t="n">
        <v>87</v>
      </c>
      <c r="G26" s="56" t="n">
        <v>3</v>
      </c>
      <c r="H26" s="56" t="n">
        <v>173</v>
      </c>
      <c r="I26" s="56" t="n">
        <v>3</v>
      </c>
      <c r="J26" s="56" t="n">
        <v>17</v>
      </c>
      <c r="K26" s="56" t="n">
        <v>6</v>
      </c>
      <c r="L26" s="56" t="n">
        <v>66</v>
      </c>
    </row>
    <row r="27" s="16" customFormat="true" ht="17.25" hidden="false" customHeight="false" outlineLevel="0" collapsed="false">
      <c r="B27" s="51" t="s">
        <v>301</v>
      </c>
      <c r="C27" s="67" t="s">
        <v>65</v>
      </c>
      <c r="D27" s="67" t="s">
        <v>65</v>
      </c>
      <c r="E27" s="56" t="n">
        <v>27</v>
      </c>
      <c r="F27" s="56" t="n">
        <v>74</v>
      </c>
      <c r="G27" s="56" t="n">
        <v>6</v>
      </c>
      <c r="H27" s="56" t="n">
        <v>77</v>
      </c>
      <c r="I27" s="56" t="n">
        <v>2</v>
      </c>
      <c r="J27" s="56" t="n">
        <v>29</v>
      </c>
      <c r="K27" s="56" t="n">
        <v>2</v>
      </c>
      <c r="L27" s="56" t="n">
        <v>15</v>
      </c>
    </row>
    <row r="28" s="16" customFormat="true" ht="17.25" hidden="false" customHeight="false" outlineLevel="0" collapsed="false">
      <c r="B28" s="51" t="s">
        <v>302</v>
      </c>
      <c r="C28" s="67" t="s">
        <v>65</v>
      </c>
      <c r="D28" s="67" t="s">
        <v>65</v>
      </c>
      <c r="E28" s="56" t="n">
        <v>15</v>
      </c>
      <c r="F28" s="56" t="n">
        <v>32</v>
      </c>
      <c r="G28" s="56" t="n">
        <v>2</v>
      </c>
      <c r="H28" s="56" t="n">
        <v>71</v>
      </c>
      <c r="I28" s="56" t="n">
        <v>2</v>
      </c>
      <c r="J28" s="56" t="n">
        <v>16</v>
      </c>
      <c r="K28" s="56" t="n">
        <v>1</v>
      </c>
      <c r="L28" s="56" t="n">
        <v>12</v>
      </c>
    </row>
    <row r="29" s="16" customFormat="true" ht="17.25" hidden="false" customHeight="false" outlineLevel="0" collapsed="false">
      <c r="B29" s="51" t="s">
        <v>303</v>
      </c>
      <c r="C29" s="67" t="s">
        <v>65</v>
      </c>
      <c r="D29" s="67" t="s">
        <v>65</v>
      </c>
      <c r="E29" s="56" t="n">
        <v>10</v>
      </c>
      <c r="F29" s="56" t="n">
        <v>54</v>
      </c>
      <c r="G29" s="56" t="n">
        <v>3</v>
      </c>
      <c r="H29" s="56" t="n">
        <v>40</v>
      </c>
      <c r="I29" s="67" t="s">
        <v>358</v>
      </c>
      <c r="J29" s="67" t="s">
        <v>358</v>
      </c>
      <c r="K29" s="56" t="n">
        <v>4</v>
      </c>
      <c r="L29" s="56" t="n">
        <v>43</v>
      </c>
    </row>
    <row r="30" s="16" customFormat="true" ht="17.25" hidden="false" customHeight="false" outlineLevel="0" collapsed="false">
      <c r="B30" s="51" t="s">
        <v>304</v>
      </c>
      <c r="C30" s="67" t="s">
        <v>65</v>
      </c>
      <c r="D30" s="67" t="s">
        <v>65</v>
      </c>
      <c r="E30" s="56" t="n">
        <v>58</v>
      </c>
      <c r="F30" s="56" t="n">
        <v>144</v>
      </c>
      <c r="G30" s="56" t="n">
        <v>1</v>
      </c>
      <c r="H30" s="56" t="n">
        <v>24</v>
      </c>
      <c r="I30" s="56" t="n">
        <v>4</v>
      </c>
      <c r="J30" s="56" t="n">
        <v>22</v>
      </c>
      <c r="K30" s="56" t="n">
        <v>1</v>
      </c>
      <c r="L30" s="56" t="n">
        <v>13</v>
      </c>
    </row>
    <row r="31" s="16" customFormat="true" ht="17.25" hidden="false" customHeight="false" outlineLevel="0" collapsed="false">
      <c r="B31" s="51" t="s">
        <v>305</v>
      </c>
      <c r="C31" s="67" t="s">
        <v>65</v>
      </c>
      <c r="D31" s="67" t="s">
        <v>65</v>
      </c>
      <c r="E31" s="56" t="n">
        <v>78</v>
      </c>
      <c r="F31" s="56" t="n">
        <v>401</v>
      </c>
      <c r="G31" s="56" t="n">
        <v>2</v>
      </c>
      <c r="H31" s="56" t="n">
        <v>73</v>
      </c>
      <c r="I31" s="56" t="n">
        <v>4</v>
      </c>
      <c r="J31" s="56" t="n">
        <v>51</v>
      </c>
      <c r="K31" s="56" t="n">
        <v>2</v>
      </c>
      <c r="L31" s="56" t="n">
        <v>38</v>
      </c>
    </row>
    <row r="32" s="16" customFormat="true" ht="17.25" hidden="false" customHeight="false" outlineLevel="0" collapsed="false">
      <c r="B32" s="104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51" t="s">
        <v>306</v>
      </c>
      <c r="C33" s="67" t="s">
        <v>65</v>
      </c>
      <c r="D33" s="67" t="s">
        <v>65</v>
      </c>
      <c r="E33" s="56" t="n">
        <v>34</v>
      </c>
      <c r="F33" s="56" t="n">
        <v>101</v>
      </c>
      <c r="G33" s="56" t="n">
        <v>11</v>
      </c>
      <c r="H33" s="56" t="n">
        <v>141</v>
      </c>
      <c r="I33" s="56" t="n">
        <v>2</v>
      </c>
      <c r="J33" s="56" t="n">
        <v>48</v>
      </c>
      <c r="K33" s="56" t="n">
        <v>8</v>
      </c>
      <c r="L33" s="56" t="n">
        <v>42</v>
      </c>
    </row>
    <row r="34" s="16" customFormat="true" ht="17.25" hidden="false" customHeight="false" outlineLevel="0" collapsed="false">
      <c r="B34" s="51" t="s">
        <v>307</v>
      </c>
      <c r="C34" s="56" t="n">
        <v>2</v>
      </c>
      <c r="D34" s="56" t="n">
        <v>27</v>
      </c>
      <c r="E34" s="56" t="n">
        <v>32</v>
      </c>
      <c r="F34" s="56" t="n">
        <v>73</v>
      </c>
      <c r="G34" s="56" t="n">
        <v>7</v>
      </c>
      <c r="H34" s="56" t="n">
        <v>311</v>
      </c>
      <c r="I34" s="56" t="n">
        <v>3</v>
      </c>
      <c r="J34" s="56" t="n">
        <v>7</v>
      </c>
      <c r="K34" s="56" t="n">
        <v>3</v>
      </c>
      <c r="L34" s="56" t="n">
        <v>22</v>
      </c>
    </row>
    <row r="35" s="16" customFormat="true" ht="17.25" hidden="false" customHeight="false" outlineLevel="0" collapsed="false">
      <c r="B35" s="51" t="s">
        <v>308</v>
      </c>
      <c r="C35" s="67" t="s">
        <v>65</v>
      </c>
      <c r="D35" s="67" t="s">
        <v>65</v>
      </c>
      <c r="E35" s="56" t="n">
        <v>15</v>
      </c>
      <c r="F35" s="56" t="n">
        <v>23</v>
      </c>
      <c r="G35" s="56" t="n">
        <v>2</v>
      </c>
      <c r="H35" s="56" t="n">
        <v>22</v>
      </c>
      <c r="I35" s="56" t="n">
        <v>2</v>
      </c>
      <c r="J35" s="56" t="n">
        <v>4</v>
      </c>
      <c r="K35" s="56" t="n">
        <v>2</v>
      </c>
      <c r="L35" s="56" t="n">
        <v>8</v>
      </c>
    </row>
    <row r="36" s="16" customFormat="true" ht="17.25" hidden="false" customHeight="false" outlineLevel="0" collapsed="false">
      <c r="B36" s="51" t="s">
        <v>309</v>
      </c>
      <c r="C36" s="67" t="s">
        <v>65</v>
      </c>
      <c r="D36" s="67" t="s">
        <v>65</v>
      </c>
      <c r="E36" s="56" t="n">
        <v>3</v>
      </c>
      <c r="F36" s="56" t="n">
        <v>7</v>
      </c>
      <c r="G36" s="56" t="n">
        <v>2</v>
      </c>
      <c r="H36" s="56" t="n">
        <v>11</v>
      </c>
      <c r="I36" s="67" t="s">
        <v>65</v>
      </c>
      <c r="J36" s="67" t="s">
        <v>65</v>
      </c>
      <c r="K36" s="56" t="n">
        <v>1</v>
      </c>
      <c r="L36" s="56" t="n">
        <v>8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56" t="n">
        <v>1</v>
      </c>
      <c r="H37" s="56" t="n">
        <v>6</v>
      </c>
      <c r="I37" s="67" t="s">
        <v>65</v>
      </c>
      <c r="J37" s="67" t="s">
        <v>65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104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67" t="s">
        <v>65</v>
      </c>
      <c r="D39" s="67" t="s">
        <v>65</v>
      </c>
      <c r="E39" s="56" t="n">
        <v>39</v>
      </c>
      <c r="F39" s="56" t="n">
        <v>156</v>
      </c>
      <c r="G39" s="56" t="n">
        <v>7</v>
      </c>
      <c r="H39" s="56" t="n">
        <v>58</v>
      </c>
      <c r="I39" s="56" t="n">
        <v>3</v>
      </c>
      <c r="J39" s="56" t="n">
        <v>36</v>
      </c>
      <c r="K39" s="56" t="n">
        <v>6</v>
      </c>
      <c r="L39" s="56" t="n">
        <v>76</v>
      </c>
    </row>
    <row r="40" s="16" customFormat="true" ht="17.25" hidden="false" customHeight="false" outlineLevel="0" collapsed="false">
      <c r="B40" s="51" t="s">
        <v>312</v>
      </c>
      <c r="C40" s="67" t="s">
        <v>65</v>
      </c>
      <c r="D40" s="67" t="s">
        <v>65</v>
      </c>
      <c r="E40" s="56" t="n">
        <v>21</v>
      </c>
      <c r="F40" s="56" t="n">
        <v>91</v>
      </c>
      <c r="G40" s="56" t="n">
        <v>5</v>
      </c>
      <c r="H40" s="56" t="n">
        <v>45</v>
      </c>
      <c r="I40" s="67" t="s">
        <v>65</v>
      </c>
      <c r="J40" s="67" t="s">
        <v>65</v>
      </c>
      <c r="K40" s="67" t="s">
        <v>65</v>
      </c>
      <c r="L40" s="67" t="s">
        <v>65</v>
      </c>
    </row>
    <row r="41" s="16" customFormat="true" ht="17.25" hidden="false" customHeight="false" outlineLevel="0" collapsed="false">
      <c r="B41" s="51" t="s">
        <v>313</v>
      </c>
      <c r="C41" s="67" t="s">
        <v>65</v>
      </c>
      <c r="D41" s="67" t="s">
        <v>65</v>
      </c>
      <c r="E41" s="56" t="n">
        <v>52</v>
      </c>
      <c r="F41" s="56" t="n">
        <v>138</v>
      </c>
      <c r="G41" s="56" t="n">
        <v>5</v>
      </c>
      <c r="H41" s="56" t="n">
        <v>160</v>
      </c>
      <c r="I41" s="56" t="n">
        <v>6</v>
      </c>
      <c r="J41" s="56" t="n">
        <v>56</v>
      </c>
      <c r="K41" s="56" t="n">
        <v>2</v>
      </c>
      <c r="L41" s="56" t="n">
        <v>10</v>
      </c>
    </row>
    <row r="42" s="16" customFormat="true" ht="17.25" hidden="false" customHeight="false" outlineLevel="0" collapsed="false">
      <c r="B42" s="51" t="s">
        <v>314</v>
      </c>
      <c r="C42" s="67" t="s">
        <v>65</v>
      </c>
      <c r="D42" s="67" t="s">
        <v>65</v>
      </c>
      <c r="E42" s="56" t="n">
        <v>14</v>
      </c>
      <c r="F42" s="56" t="n">
        <v>29</v>
      </c>
      <c r="G42" s="56" t="n">
        <v>5</v>
      </c>
      <c r="H42" s="56" t="n">
        <v>46</v>
      </c>
      <c r="I42" s="56" t="n">
        <v>1</v>
      </c>
      <c r="J42" s="56" t="n">
        <v>12</v>
      </c>
      <c r="K42" s="56" t="n">
        <v>3</v>
      </c>
      <c r="L42" s="56" t="n">
        <v>23</v>
      </c>
    </row>
    <row r="43" s="16" customFormat="true" ht="17.25" hidden="false" customHeight="false" outlineLevel="0" collapsed="false">
      <c r="B43" s="51" t="s">
        <v>315</v>
      </c>
      <c r="C43" s="67" t="s">
        <v>65</v>
      </c>
      <c r="D43" s="67" t="s">
        <v>65</v>
      </c>
      <c r="E43" s="56" t="n">
        <v>9</v>
      </c>
      <c r="F43" s="56" t="n">
        <v>35</v>
      </c>
      <c r="G43" s="56" t="n">
        <v>7</v>
      </c>
      <c r="H43" s="56" t="n">
        <v>83</v>
      </c>
      <c r="I43" s="67" t="s">
        <v>65</v>
      </c>
      <c r="J43" s="67" t="s">
        <v>65</v>
      </c>
      <c r="K43" s="67" t="s">
        <v>65</v>
      </c>
      <c r="L43" s="67" t="s">
        <v>65</v>
      </c>
    </row>
    <row r="44" s="16" customFormat="true" ht="17.25" hidden="false" customHeight="false" outlineLevel="0" collapsed="false">
      <c r="B44" s="104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51" t="s">
        <v>316</v>
      </c>
      <c r="C45" s="67" t="s">
        <v>65</v>
      </c>
      <c r="D45" s="67" t="s">
        <v>65</v>
      </c>
      <c r="E45" s="56" t="n">
        <v>16</v>
      </c>
      <c r="F45" s="56" t="n">
        <v>29</v>
      </c>
      <c r="G45" s="56" t="n">
        <v>6</v>
      </c>
      <c r="H45" s="56" t="n">
        <v>37</v>
      </c>
      <c r="I45" s="67" t="s">
        <v>65</v>
      </c>
      <c r="J45" s="67" t="s">
        <v>65</v>
      </c>
      <c r="K45" s="56" t="n">
        <v>1</v>
      </c>
      <c r="L45" s="56" t="n">
        <v>14</v>
      </c>
    </row>
    <row r="46" s="16" customFormat="true" ht="17.25" hidden="false" customHeight="false" outlineLevel="0" collapsed="false">
      <c r="B46" s="51" t="s">
        <v>317</v>
      </c>
      <c r="C46" s="67" t="s">
        <v>65</v>
      </c>
      <c r="D46" s="67" t="s">
        <v>65</v>
      </c>
      <c r="E46" s="56" t="n">
        <v>12</v>
      </c>
      <c r="F46" s="56" t="n">
        <v>22</v>
      </c>
      <c r="G46" s="56" t="n">
        <v>7</v>
      </c>
      <c r="H46" s="56" t="n">
        <v>132</v>
      </c>
      <c r="I46" s="56" t="n">
        <v>1</v>
      </c>
      <c r="J46" s="56" t="n">
        <v>1</v>
      </c>
      <c r="K46" s="56" t="n">
        <v>2</v>
      </c>
      <c r="L46" s="56" t="n">
        <v>17</v>
      </c>
    </row>
    <row r="47" s="16" customFormat="true" ht="17.25" hidden="false" customHeight="false" outlineLevel="0" collapsed="false">
      <c r="B47" s="51" t="s">
        <v>318</v>
      </c>
      <c r="C47" s="67" t="s">
        <v>65</v>
      </c>
      <c r="D47" s="67" t="s">
        <v>65</v>
      </c>
      <c r="E47" s="56" t="n">
        <v>22</v>
      </c>
      <c r="F47" s="56" t="n">
        <v>41</v>
      </c>
      <c r="G47" s="56" t="n">
        <v>12</v>
      </c>
      <c r="H47" s="56" t="n">
        <v>77</v>
      </c>
      <c r="I47" s="56" t="n">
        <v>5</v>
      </c>
      <c r="J47" s="56" t="n">
        <v>26</v>
      </c>
      <c r="K47" s="56" t="n">
        <v>2</v>
      </c>
      <c r="L47" s="56" t="n">
        <v>11</v>
      </c>
    </row>
    <row r="48" s="16" customFormat="true" ht="17.25" hidden="false" customHeight="false" outlineLevel="0" collapsed="false">
      <c r="B48" s="51" t="s">
        <v>319</v>
      </c>
      <c r="C48" s="67" t="s">
        <v>65</v>
      </c>
      <c r="D48" s="67" t="s">
        <v>65</v>
      </c>
      <c r="E48" s="56" t="n">
        <v>22</v>
      </c>
      <c r="F48" s="56" t="n">
        <v>37</v>
      </c>
      <c r="G48" s="56" t="n">
        <v>5</v>
      </c>
      <c r="H48" s="56" t="n">
        <v>37</v>
      </c>
      <c r="I48" s="67" t="s">
        <v>65</v>
      </c>
      <c r="J48" s="67" t="s">
        <v>65</v>
      </c>
      <c r="K48" s="56" t="n">
        <v>3</v>
      </c>
      <c r="L48" s="56" t="n">
        <v>11</v>
      </c>
    </row>
    <row r="49" s="16" customFormat="true" ht="17.25" hidden="false" customHeight="false" outlineLevel="0" collapsed="false">
      <c r="B49" s="51" t="s">
        <v>320</v>
      </c>
      <c r="C49" s="67" t="s">
        <v>65</v>
      </c>
      <c r="D49" s="67" t="s">
        <v>65</v>
      </c>
      <c r="E49" s="56" t="n">
        <v>3</v>
      </c>
      <c r="F49" s="56" t="n">
        <v>16</v>
      </c>
      <c r="G49" s="56" t="n">
        <v>3</v>
      </c>
      <c r="H49" s="56" t="n">
        <v>25</v>
      </c>
      <c r="I49" s="67" t="s">
        <v>65</v>
      </c>
      <c r="J49" s="67" t="s">
        <v>65</v>
      </c>
      <c r="K49" s="67" t="s">
        <v>65</v>
      </c>
      <c r="L49" s="67" t="s">
        <v>65</v>
      </c>
    </row>
    <row r="50" s="16" customFormat="true" ht="17.25" hidden="false" customHeight="false" outlineLevel="0" collapsed="false">
      <c r="B50" s="51" t="s">
        <v>321</v>
      </c>
      <c r="C50" s="67" t="s">
        <v>65</v>
      </c>
      <c r="D50" s="67" t="s">
        <v>65</v>
      </c>
      <c r="E50" s="56" t="n">
        <v>1</v>
      </c>
      <c r="F50" s="56" t="n">
        <v>2</v>
      </c>
      <c r="G50" s="56" t="n">
        <v>5</v>
      </c>
      <c r="H50" s="56" t="n">
        <v>85</v>
      </c>
      <c r="I50" s="67" t="s">
        <v>65</v>
      </c>
      <c r="J50" s="67" t="s">
        <v>65</v>
      </c>
      <c r="K50" s="67" t="s">
        <v>65</v>
      </c>
      <c r="L50" s="67" t="s">
        <v>65</v>
      </c>
    </row>
    <row r="51" s="16" customFormat="true" ht="17.25" hidden="false" customHeight="false" outlineLevel="0" collapsed="false">
      <c r="B51" s="51" t="s">
        <v>322</v>
      </c>
      <c r="C51" s="67" t="s">
        <v>65</v>
      </c>
      <c r="D51" s="67" t="s">
        <v>65</v>
      </c>
      <c r="E51" s="56" t="n">
        <v>4</v>
      </c>
      <c r="F51" s="56" t="n">
        <v>34</v>
      </c>
      <c r="G51" s="56" t="n">
        <v>4</v>
      </c>
      <c r="H51" s="56" t="n">
        <v>141</v>
      </c>
      <c r="I51" s="67" t="s">
        <v>65</v>
      </c>
      <c r="J51" s="67" t="s">
        <v>65</v>
      </c>
      <c r="K51" s="56" t="n">
        <v>2</v>
      </c>
      <c r="L51" s="56" t="n">
        <v>8</v>
      </c>
    </row>
    <row r="52" s="16" customFormat="true" ht="17.25" hidden="false" customHeight="false" outlineLevel="0" collapsed="false">
      <c r="B52" s="51" t="s">
        <v>323</v>
      </c>
      <c r="C52" s="67" t="s">
        <v>65</v>
      </c>
      <c r="D52" s="67" t="s">
        <v>65</v>
      </c>
      <c r="E52" s="56" t="n">
        <v>2</v>
      </c>
      <c r="F52" s="56" t="n">
        <v>6</v>
      </c>
      <c r="G52" s="56" t="n">
        <v>8</v>
      </c>
      <c r="H52" s="56" t="n">
        <v>38</v>
      </c>
      <c r="I52" s="56" t="n">
        <v>1</v>
      </c>
      <c r="J52" s="56" t="n">
        <v>5</v>
      </c>
      <c r="K52" s="56" t="n">
        <v>4</v>
      </c>
      <c r="L52" s="56" t="n">
        <v>16</v>
      </c>
    </row>
    <row r="53" s="16" customFormat="true" ht="17.25" hidden="false" customHeight="false" outlineLevel="0" collapsed="false">
      <c r="B53" s="51" t="s">
        <v>324</v>
      </c>
      <c r="C53" s="67" t="s">
        <v>65</v>
      </c>
      <c r="D53" s="67" t="s">
        <v>65</v>
      </c>
      <c r="E53" s="56" t="n">
        <v>20</v>
      </c>
      <c r="F53" s="56" t="n">
        <v>37</v>
      </c>
      <c r="G53" s="56" t="n">
        <v>6</v>
      </c>
      <c r="H53" s="56" t="n">
        <v>144</v>
      </c>
      <c r="I53" s="56" t="n">
        <v>1</v>
      </c>
      <c r="J53" s="56" t="n">
        <v>1</v>
      </c>
      <c r="K53" s="56" t="n">
        <v>2</v>
      </c>
      <c r="L53" s="56" t="n">
        <v>8</v>
      </c>
    </row>
    <row r="54" s="16" customFormat="true" ht="17.25" hidden="false" customHeight="false" outlineLevel="0" collapsed="false">
      <c r="B54" s="51" t="s">
        <v>325</v>
      </c>
      <c r="C54" s="67" t="s">
        <v>65</v>
      </c>
      <c r="D54" s="67" t="s">
        <v>65</v>
      </c>
      <c r="E54" s="56" t="n">
        <v>10</v>
      </c>
      <c r="F54" s="56" t="n">
        <v>21</v>
      </c>
      <c r="G54" s="56" t="n">
        <v>12</v>
      </c>
      <c r="H54" s="56" t="n">
        <v>215</v>
      </c>
      <c r="I54" s="67" t="s">
        <v>65</v>
      </c>
      <c r="J54" s="67" t="s">
        <v>65</v>
      </c>
      <c r="K54" s="56" t="n">
        <v>1</v>
      </c>
      <c r="L54" s="56" t="n">
        <v>8</v>
      </c>
    </row>
    <row r="55" s="16" customFormat="true" ht="17.25" hidden="false" customHeight="false" outlineLevel="0" collapsed="false">
      <c r="B55" s="104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51" t="s">
        <v>326</v>
      </c>
      <c r="C56" s="67" t="s">
        <v>65</v>
      </c>
      <c r="D56" s="67" t="s">
        <v>65</v>
      </c>
      <c r="E56" s="56" t="n">
        <v>31</v>
      </c>
      <c r="F56" s="56" t="n">
        <v>100</v>
      </c>
      <c r="G56" s="56" t="n">
        <v>3</v>
      </c>
      <c r="H56" s="56" t="n">
        <v>139</v>
      </c>
      <c r="I56" s="56" t="n">
        <v>13</v>
      </c>
      <c r="J56" s="56" t="n">
        <v>177</v>
      </c>
      <c r="K56" s="56" t="n">
        <v>9</v>
      </c>
      <c r="L56" s="56" t="n">
        <v>60</v>
      </c>
    </row>
    <row r="57" s="16" customFormat="true" ht="17.25" hidden="false" customHeight="false" outlineLevel="0" collapsed="false">
      <c r="B57" s="51" t="s">
        <v>327</v>
      </c>
      <c r="C57" s="67" t="s">
        <v>65</v>
      </c>
      <c r="D57" s="67" t="s">
        <v>65</v>
      </c>
      <c r="E57" s="56" t="n">
        <v>1</v>
      </c>
      <c r="F57" s="56" t="n">
        <v>2</v>
      </c>
      <c r="G57" s="56" t="n">
        <v>4</v>
      </c>
      <c r="H57" s="56" t="n">
        <v>98</v>
      </c>
      <c r="I57" s="67" t="s">
        <v>65</v>
      </c>
      <c r="J57" s="67" t="s">
        <v>65</v>
      </c>
      <c r="K57" s="56" t="n">
        <v>1</v>
      </c>
      <c r="L57" s="56" t="n">
        <v>5</v>
      </c>
    </row>
    <row r="58" s="16" customFormat="true" ht="17.25" hidden="false" customHeight="false" outlineLevel="0" collapsed="false">
      <c r="B58" s="51" t="s">
        <v>328</v>
      </c>
      <c r="C58" s="67" t="s">
        <v>65</v>
      </c>
      <c r="D58" s="67" t="s">
        <v>65</v>
      </c>
      <c r="E58" s="67" t="s">
        <v>65</v>
      </c>
      <c r="F58" s="67" t="s">
        <v>65</v>
      </c>
      <c r="G58" s="56" t="n">
        <v>5</v>
      </c>
      <c r="H58" s="56" t="n">
        <v>127</v>
      </c>
      <c r="I58" s="67" t="s">
        <v>65</v>
      </c>
      <c r="J58" s="67" t="s">
        <v>65</v>
      </c>
      <c r="K58" s="56" t="n">
        <v>1</v>
      </c>
      <c r="L58" s="56" t="n">
        <v>3</v>
      </c>
    </row>
    <row r="59" s="16" customFormat="true" ht="17.25" hidden="false" customHeight="false" outlineLevel="0" collapsed="false">
      <c r="B59" s="51" t="s">
        <v>329</v>
      </c>
      <c r="C59" s="67" t="s">
        <v>65</v>
      </c>
      <c r="D59" s="67" t="s">
        <v>65</v>
      </c>
      <c r="E59" s="56" t="n">
        <v>38</v>
      </c>
      <c r="F59" s="56" t="n">
        <v>110</v>
      </c>
      <c r="G59" s="56" t="n">
        <v>6</v>
      </c>
      <c r="H59" s="56" t="n">
        <v>74</v>
      </c>
      <c r="I59" s="56" t="n">
        <v>6</v>
      </c>
      <c r="J59" s="56" t="n">
        <v>52</v>
      </c>
      <c r="K59" s="56" t="n">
        <v>8</v>
      </c>
      <c r="L59" s="56" t="n">
        <v>36</v>
      </c>
    </row>
    <row r="60" s="16" customFormat="true" ht="17.25" hidden="false" customHeight="false" outlineLevel="0" collapsed="false">
      <c r="B60" s="51" t="s">
        <v>330</v>
      </c>
      <c r="C60" s="67" t="s">
        <v>65</v>
      </c>
      <c r="D60" s="67" t="s">
        <v>65</v>
      </c>
      <c r="E60" s="56" t="n">
        <v>12</v>
      </c>
      <c r="F60" s="56" t="n">
        <v>25</v>
      </c>
      <c r="G60" s="56" t="n">
        <v>6</v>
      </c>
      <c r="H60" s="56" t="n">
        <v>60</v>
      </c>
      <c r="I60" s="56" t="n">
        <v>4</v>
      </c>
      <c r="J60" s="56" t="n">
        <v>25</v>
      </c>
      <c r="K60" s="56" t="n">
        <v>4</v>
      </c>
      <c r="L60" s="56" t="n">
        <v>13</v>
      </c>
    </row>
    <row r="61" s="16" customFormat="true" ht="17.25" hidden="false" customHeight="false" outlineLevel="0" collapsed="false">
      <c r="B61" s="51" t="s">
        <v>331</v>
      </c>
      <c r="C61" s="67" t="s">
        <v>65</v>
      </c>
      <c r="D61" s="67" t="s">
        <v>65</v>
      </c>
      <c r="E61" s="56" t="n">
        <v>14</v>
      </c>
      <c r="F61" s="56" t="n">
        <v>18</v>
      </c>
      <c r="G61" s="56" t="n">
        <v>6</v>
      </c>
      <c r="H61" s="56" t="n">
        <v>79</v>
      </c>
      <c r="I61" s="56" t="n">
        <v>1</v>
      </c>
      <c r="J61" s="56" t="n">
        <v>3</v>
      </c>
      <c r="K61" s="56" t="n">
        <v>7</v>
      </c>
      <c r="L61" s="56" t="n">
        <v>24</v>
      </c>
    </row>
    <row r="62" s="16" customFormat="true" ht="17.25" hidden="false" customHeight="false" outlineLevel="0" collapsed="false">
      <c r="B62" s="51" t="s">
        <v>332</v>
      </c>
      <c r="C62" s="67" t="s">
        <v>65</v>
      </c>
      <c r="D62" s="67" t="s">
        <v>65</v>
      </c>
      <c r="E62" s="56" t="n">
        <v>44</v>
      </c>
      <c r="F62" s="56" t="n">
        <v>103</v>
      </c>
      <c r="G62" s="56" t="n">
        <v>17</v>
      </c>
      <c r="H62" s="56" t="n">
        <v>143</v>
      </c>
      <c r="I62" s="56" t="n">
        <v>5</v>
      </c>
      <c r="J62" s="56" t="n">
        <v>23</v>
      </c>
      <c r="K62" s="56" t="n">
        <v>6</v>
      </c>
      <c r="L62" s="56" t="n">
        <v>37</v>
      </c>
    </row>
    <row r="63" s="16" customFormat="true" ht="17.25" hidden="false" customHeight="false" outlineLevel="0" collapsed="false">
      <c r="B63" s="104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51" t="s">
        <v>333</v>
      </c>
      <c r="C64" s="67" t="s">
        <v>65</v>
      </c>
      <c r="D64" s="67" t="s">
        <v>65</v>
      </c>
      <c r="E64" s="56" t="n">
        <v>45</v>
      </c>
      <c r="F64" s="56" t="n">
        <v>96</v>
      </c>
      <c r="G64" s="56" t="n">
        <v>16</v>
      </c>
      <c r="H64" s="56" t="n">
        <v>202</v>
      </c>
      <c r="I64" s="56" t="n">
        <v>7</v>
      </c>
      <c r="J64" s="56" t="n">
        <v>67</v>
      </c>
      <c r="K64" s="56" t="n">
        <v>6</v>
      </c>
      <c r="L64" s="56" t="n">
        <v>41</v>
      </c>
    </row>
    <row r="65" s="16" customFormat="true" ht="17.25" hidden="false" customHeight="false" outlineLevel="0" collapsed="false">
      <c r="B65" s="51" t="s">
        <v>334</v>
      </c>
      <c r="C65" s="67" t="s">
        <v>65</v>
      </c>
      <c r="D65" s="67" t="s">
        <v>65</v>
      </c>
      <c r="E65" s="56" t="n">
        <v>11</v>
      </c>
      <c r="F65" s="56" t="n">
        <v>17</v>
      </c>
      <c r="G65" s="56" t="n">
        <v>2</v>
      </c>
      <c r="H65" s="56" t="n">
        <v>22</v>
      </c>
      <c r="I65" s="56" t="n">
        <v>1</v>
      </c>
      <c r="J65" s="56" t="n">
        <v>2</v>
      </c>
      <c r="K65" s="56" t="n">
        <v>2</v>
      </c>
      <c r="L65" s="56" t="n">
        <v>16</v>
      </c>
    </row>
    <row r="66" s="16" customFormat="true" ht="17.25" hidden="false" customHeight="false" outlineLevel="0" collapsed="false">
      <c r="B66" s="51" t="s">
        <v>335</v>
      </c>
      <c r="C66" s="67" t="s">
        <v>65</v>
      </c>
      <c r="D66" s="67" t="s">
        <v>65</v>
      </c>
      <c r="E66" s="56" t="n">
        <v>24</v>
      </c>
      <c r="F66" s="56" t="n">
        <v>30</v>
      </c>
      <c r="G66" s="56" t="n">
        <v>6</v>
      </c>
      <c r="H66" s="56" t="n">
        <v>24</v>
      </c>
      <c r="I66" s="67" t="s">
        <v>65</v>
      </c>
      <c r="J66" s="67" t="s">
        <v>65</v>
      </c>
      <c r="K66" s="56" t="n">
        <v>4</v>
      </c>
      <c r="L66" s="56" t="n">
        <v>16</v>
      </c>
    </row>
    <row r="67" s="16" customFormat="true" ht="17.25" hidden="false" customHeight="false" outlineLevel="0" collapsed="false">
      <c r="B67" s="51" t="s">
        <v>336</v>
      </c>
      <c r="C67" s="67" t="s">
        <v>65</v>
      </c>
      <c r="D67" s="67" t="s">
        <v>65</v>
      </c>
      <c r="E67" s="56" t="n">
        <v>14</v>
      </c>
      <c r="F67" s="56" t="n">
        <v>22</v>
      </c>
      <c r="G67" s="56" t="n">
        <v>8</v>
      </c>
      <c r="H67" s="56" t="n">
        <v>38</v>
      </c>
      <c r="I67" s="67" t="s">
        <v>65</v>
      </c>
      <c r="J67" s="67" t="s">
        <v>65</v>
      </c>
      <c r="K67" s="56" t="n">
        <v>4</v>
      </c>
      <c r="L67" s="56" t="n">
        <v>17</v>
      </c>
    </row>
    <row r="68" s="16" customFormat="true" ht="17.25" hidden="false" customHeight="false" outlineLevel="0" collapsed="false">
      <c r="B68" s="51" t="s">
        <v>337</v>
      </c>
      <c r="C68" s="67" t="s">
        <v>65</v>
      </c>
      <c r="D68" s="67" t="s">
        <v>65</v>
      </c>
      <c r="E68" s="56" t="n">
        <v>1</v>
      </c>
      <c r="F68" s="56" t="n">
        <v>2</v>
      </c>
      <c r="G68" s="56" t="n">
        <v>2</v>
      </c>
      <c r="H68" s="56" t="n">
        <v>20</v>
      </c>
      <c r="I68" s="56" t="n">
        <v>1</v>
      </c>
      <c r="J68" s="56" t="n">
        <v>4</v>
      </c>
      <c r="K68" s="56" t="n">
        <v>2</v>
      </c>
      <c r="L68" s="56" t="n">
        <v>12</v>
      </c>
    </row>
    <row r="69" s="16" customFormat="true" ht="17.25" hidden="false" customHeight="false" outlineLevel="0" collapsed="false">
      <c r="B69" s="51" t="s">
        <v>338</v>
      </c>
      <c r="C69" s="67" t="s">
        <v>65</v>
      </c>
      <c r="D69" s="67" t="s">
        <v>65</v>
      </c>
      <c r="E69" s="56" t="n">
        <v>11</v>
      </c>
      <c r="F69" s="56" t="n">
        <v>47</v>
      </c>
      <c r="G69" s="56" t="n">
        <v>5</v>
      </c>
      <c r="H69" s="56" t="n">
        <v>93</v>
      </c>
      <c r="I69" s="56" t="n">
        <v>2</v>
      </c>
      <c r="J69" s="56" t="n">
        <v>5</v>
      </c>
      <c r="K69" s="56" t="n">
        <v>1</v>
      </c>
      <c r="L69" s="56" t="n">
        <v>5</v>
      </c>
    </row>
    <row r="70" s="16" customFormat="true" ht="17.25" hidden="false" customHeight="false" outlineLevel="0" collapsed="false">
      <c r="B70" s="51" t="s">
        <v>339</v>
      </c>
      <c r="C70" s="67" t="s">
        <v>65</v>
      </c>
      <c r="D70" s="67" t="s">
        <v>65</v>
      </c>
      <c r="E70" s="67" t="s">
        <v>65</v>
      </c>
      <c r="F70" s="67" t="s">
        <v>65</v>
      </c>
      <c r="G70" s="56" t="n">
        <v>2</v>
      </c>
      <c r="H70" s="56" t="n">
        <v>17</v>
      </c>
      <c r="I70" s="67" t="s">
        <v>65</v>
      </c>
      <c r="J70" s="67" t="s">
        <v>65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</sheetData>
  <mergeCells count="5">
    <mergeCell ref="I8:J8"/>
    <mergeCell ref="C9:D9"/>
    <mergeCell ref="E9:F9"/>
    <mergeCell ref="G9:H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56</v>
      </c>
      <c r="E8" s="85" t="s">
        <v>457</v>
      </c>
      <c r="G8" s="85" t="s">
        <v>244</v>
      </c>
      <c r="I8" s="85" t="s">
        <v>458</v>
      </c>
      <c r="K8" s="85" t="s">
        <v>459</v>
      </c>
    </row>
    <row r="9" s="16" customFormat="true" ht="17.25" hidden="false" customHeight="false" outlineLevel="0" collapsed="false">
      <c r="C9" s="86" t="s">
        <v>460</v>
      </c>
      <c r="D9" s="86"/>
      <c r="E9" s="86" t="s">
        <v>243</v>
      </c>
      <c r="F9" s="86"/>
      <c r="G9" s="86" t="s">
        <v>461</v>
      </c>
      <c r="H9" s="86"/>
      <c r="I9" s="86" t="s">
        <v>462</v>
      </c>
      <c r="J9" s="86"/>
      <c r="K9" s="43" t="s">
        <v>24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2282</v>
      </c>
      <c r="D12" s="55" t="n">
        <v>27808</v>
      </c>
      <c r="E12" s="55" t="n">
        <v>34</v>
      </c>
      <c r="F12" s="55" t="n">
        <v>734</v>
      </c>
      <c r="G12" s="55" t="n">
        <v>658</v>
      </c>
      <c r="H12" s="55" t="n">
        <v>11214</v>
      </c>
      <c r="I12" s="55" t="n">
        <v>947</v>
      </c>
      <c r="J12" s="55" t="n">
        <v>18500</v>
      </c>
      <c r="K12" s="55" t="n">
        <v>44</v>
      </c>
      <c r="L12" s="55" t="n">
        <v>871</v>
      </c>
    </row>
    <row r="13" s="16" customFormat="true" ht="17.25" hidden="false" customHeight="false" outlineLevel="0" collapsed="false"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934</v>
      </c>
      <c r="D14" s="56" t="n">
        <v>12146</v>
      </c>
      <c r="E14" s="56" t="n">
        <v>8</v>
      </c>
      <c r="F14" s="56" t="n">
        <v>156</v>
      </c>
      <c r="G14" s="56" t="n">
        <v>145</v>
      </c>
      <c r="H14" s="56" t="n">
        <v>3147</v>
      </c>
      <c r="I14" s="56" t="n">
        <v>211</v>
      </c>
      <c r="J14" s="56" t="n">
        <v>6740</v>
      </c>
      <c r="K14" s="56" t="n">
        <v>12</v>
      </c>
      <c r="L14" s="56" t="n">
        <v>358</v>
      </c>
    </row>
    <row r="15" s="16" customFormat="true" ht="17.25" hidden="false" customHeight="false" outlineLevel="0" collapsed="false">
      <c r="B15" s="47" t="s">
        <v>291</v>
      </c>
      <c r="C15" s="87" t="n">
        <v>115</v>
      </c>
      <c r="D15" s="56" t="n">
        <v>1262</v>
      </c>
      <c r="E15" s="56" t="n">
        <v>2</v>
      </c>
      <c r="F15" s="56" t="n">
        <v>88</v>
      </c>
      <c r="G15" s="56" t="n">
        <v>21</v>
      </c>
      <c r="H15" s="56" t="n">
        <v>364</v>
      </c>
      <c r="I15" s="56" t="n">
        <v>46</v>
      </c>
      <c r="J15" s="56" t="n">
        <v>590</v>
      </c>
      <c r="K15" s="56" t="n">
        <v>3</v>
      </c>
      <c r="L15" s="56" t="n">
        <v>95</v>
      </c>
    </row>
    <row r="16" s="16" customFormat="true" ht="17.25" hidden="false" customHeight="false" outlineLevel="0" collapsed="false">
      <c r="B16" s="47" t="s">
        <v>292</v>
      </c>
      <c r="C16" s="87" t="n">
        <v>98</v>
      </c>
      <c r="D16" s="56" t="n">
        <v>1340</v>
      </c>
      <c r="E16" s="67" t="s">
        <v>65</v>
      </c>
      <c r="F16" s="67" t="s">
        <v>65</v>
      </c>
      <c r="G16" s="56" t="n">
        <v>26</v>
      </c>
      <c r="H16" s="56" t="n">
        <v>480</v>
      </c>
      <c r="I16" s="56" t="n">
        <v>57</v>
      </c>
      <c r="J16" s="56" t="n">
        <v>922</v>
      </c>
      <c r="K16" s="67" t="s">
        <v>65</v>
      </c>
      <c r="L16" s="67" t="s">
        <v>65</v>
      </c>
    </row>
    <row r="17" s="16" customFormat="true" ht="17.25" hidden="false" customHeight="false" outlineLevel="0" collapsed="false">
      <c r="B17" s="47" t="s">
        <v>293</v>
      </c>
      <c r="C17" s="87" t="n">
        <v>68</v>
      </c>
      <c r="D17" s="56" t="n">
        <v>707</v>
      </c>
      <c r="E17" s="56" t="n">
        <v>1</v>
      </c>
      <c r="F17" s="56" t="n">
        <v>6</v>
      </c>
      <c r="G17" s="56" t="n">
        <v>17</v>
      </c>
      <c r="H17" s="56" t="n">
        <v>295</v>
      </c>
      <c r="I17" s="56" t="n">
        <v>29</v>
      </c>
      <c r="J17" s="56" t="n">
        <v>429</v>
      </c>
      <c r="K17" s="67" t="s">
        <v>65</v>
      </c>
      <c r="L17" s="67" t="s">
        <v>65</v>
      </c>
    </row>
    <row r="18" s="16" customFormat="true" ht="17.25" hidden="false" customHeight="false" outlineLevel="0" collapsed="false">
      <c r="B18" s="47" t="s">
        <v>294</v>
      </c>
      <c r="C18" s="87" t="n">
        <v>81</v>
      </c>
      <c r="D18" s="56" t="n">
        <v>1319</v>
      </c>
      <c r="E18" s="56" t="n">
        <v>3</v>
      </c>
      <c r="F18" s="56" t="n">
        <v>70</v>
      </c>
      <c r="G18" s="56" t="n">
        <v>20</v>
      </c>
      <c r="H18" s="56" t="n">
        <v>305</v>
      </c>
      <c r="I18" s="56" t="n">
        <v>25</v>
      </c>
      <c r="J18" s="56" t="n">
        <v>631</v>
      </c>
      <c r="K18" s="56" t="n">
        <v>3</v>
      </c>
      <c r="L18" s="56" t="n">
        <v>39</v>
      </c>
    </row>
    <row r="19" s="16" customFormat="true" ht="17.25" hidden="false" customHeight="false" outlineLevel="0" collapsed="false">
      <c r="B19" s="47" t="s">
        <v>295</v>
      </c>
      <c r="C19" s="87" t="n">
        <v>193</v>
      </c>
      <c r="D19" s="56" t="n">
        <v>2496</v>
      </c>
      <c r="E19" s="56" t="n">
        <v>4</v>
      </c>
      <c r="F19" s="56" t="n">
        <v>58</v>
      </c>
      <c r="G19" s="56" t="n">
        <v>41</v>
      </c>
      <c r="H19" s="56" t="n">
        <v>788</v>
      </c>
      <c r="I19" s="56" t="n">
        <v>59</v>
      </c>
      <c r="J19" s="56" t="n">
        <v>1042</v>
      </c>
      <c r="K19" s="56" t="n">
        <v>2</v>
      </c>
      <c r="L19" s="56" t="n">
        <v>25</v>
      </c>
    </row>
    <row r="20" s="16" customFormat="true" ht="17.25" hidden="false" customHeight="false" outlineLevel="0" collapsed="false">
      <c r="B20" s="47" t="s">
        <v>296</v>
      </c>
      <c r="C20" s="87" t="n">
        <v>103</v>
      </c>
      <c r="D20" s="56" t="n">
        <v>1104</v>
      </c>
      <c r="E20" s="56" t="n">
        <v>1</v>
      </c>
      <c r="F20" s="56" t="n">
        <v>46</v>
      </c>
      <c r="G20" s="56" t="n">
        <v>40</v>
      </c>
      <c r="H20" s="56" t="n">
        <v>555</v>
      </c>
      <c r="I20" s="56" t="n">
        <v>30</v>
      </c>
      <c r="J20" s="56" t="n">
        <v>637</v>
      </c>
      <c r="K20" s="56" t="n">
        <v>1</v>
      </c>
      <c r="L20" s="56" t="n">
        <v>7</v>
      </c>
    </row>
    <row r="21" s="16" customFormat="true" ht="17.25" hidden="false" customHeight="false" outlineLevel="0" collapsed="false">
      <c r="C21" s="87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47" t="s">
        <v>297</v>
      </c>
      <c r="C22" s="87" t="n">
        <v>22</v>
      </c>
      <c r="D22" s="56" t="n">
        <v>219</v>
      </c>
      <c r="E22" s="56" t="n">
        <v>1</v>
      </c>
      <c r="F22" s="56" t="n">
        <v>7</v>
      </c>
      <c r="G22" s="56" t="n">
        <v>14</v>
      </c>
      <c r="H22" s="56" t="n">
        <v>91</v>
      </c>
      <c r="I22" s="56" t="n">
        <v>22</v>
      </c>
      <c r="J22" s="56" t="n">
        <v>229</v>
      </c>
      <c r="K22" s="67" t="s">
        <v>65</v>
      </c>
      <c r="L22" s="67" t="s">
        <v>65</v>
      </c>
    </row>
    <row r="23" s="16" customFormat="true" ht="17.25" hidden="false" customHeight="false" outlineLevel="0" collapsed="false">
      <c r="B23" s="47" t="s">
        <v>298</v>
      </c>
      <c r="C23" s="87" t="n">
        <v>11</v>
      </c>
      <c r="D23" s="56" t="n">
        <v>323</v>
      </c>
      <c r="E23" s="56" t="n">
        <v>1</v>
      </c>
      <c r="F23" s="56" t="n">
        <v>12</v>
      </c>
      <c r="G23" s="56" t="n">
        <v>9</v>
      </c>
      <c r="H23" s="56" t="n">
        <v>110</v>
      </c>
      <c r="I23" s="56" t="n">
        <v>10</v>
      </c>
      <c r="J23" s="56" t="n">
        <v>137</v>
      </c>
      <c r="K23" s="67" t="s">
        <v>65</v>
      </c>
      <c r="L23" s="67" t="s">
        <v>65</v>
      </c>
    </row>
    <row r="24" s="16" customFormat="true" ht="17.25" hidden="false" customHeight="false" outlineLevel="0" collapsed="false">
      <c r="B24" s="47" t="s">
        <v>299</v>
      </c>
      <c r="C24" s="87" t="n">
        <v>5</v>
      </c>
      <c r="D24" s="56" t="n">
        <v>21</v>
      </c>
      <c r="E24" s="67" t="s">
        <v>65</v>
      </c>
      <c r="F24" s="67" t="s">
        <v>65</v>
      </c>
      <c r="G24" s="56" t="n">
        <v>4</v>
      </c>
      <c r="H24" s="56" t="n">
        <v>19</v>
      </c>
      <c r="I24" s="56" t="n">
        <v>12</v>
      </c>
      <c r="J24" s="56" t="n">
        <v>102</v>
      </c>
      <c r="K24" s="56" t="n">
        <v>1</v>
      </c>
      <c r="L24" s="56" t="n">
        <v>5</v>
      </c>
    </row>
    <row r="25" s="16" customFormat="true" ht="17.25" hidden="false" customHeight="false" outlineLevel="0" collapsed="false">
      <c r="C25" s="87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47" t="s">
        <v>300</v>
      </c>
      <c r="C26" s="87" t="n">
        <v>31</v>
      </c>
      <c r="D26" s="56" t="n">
        <v>522</v>
      </c>
      <c r="E26" s="67" t="s">
        <v>65</v>
      </c>
      <c r="F26" s="67" t="s">
        <v>65</v>
      </c>
      <c r="G26" s="56" t="n">
        <v>11</v>
      </c>
      <c r="H26" s="56" t="n">
        <v>180</v>
      </c>
      <c r="I26" s="56" t="n">
        <v>11</v>
      </c>
      <c r="J26" s="56" t="n">
        <v>344</v>
      </c>
      <c r="K26" s="67" t="s">
        <v>65</v>
      </c>
      <c r="L26" s="67" t="s">
        <v>65</v>
      </c>
    </row>
    <row r="27" s="16" customFormat="true" ht="17.25" hidden="false" customHeight="false" outlineLevel="0" collapsed="false">
      <c r="B27" s="47" t="s">
        <v>301</v>
      </c>
      <c r="C27" s="87" t="n">
        <v>26</v>
      </c>
      <c r="D27" s="56" t="n">
        <v>175</v>
      </c>
      <c r="E27" s="67" t="s">
        <v>65</v>
      </c>
      <c r="F27" s="67" t="s">
        <v>65</v>
      </c>
      <c r="G27" s="56" t="n">
        <v>14</v>
      </c>
      <c r="H27" s="56" t="n">
        <v>307</v>
      </c>
      <c r="I27" s="56" t="n">
        <v>9</v>
      </c>
      <c r="J27" s="56" t="n">
        <v>241</v>
      </c>
      <c r="K27" s="56" t="n">
        <v>1</v>
      </c>
      <c r="L27" s="56" t="n">
        <v>13</v>
      </c>
    </row>
    <row r="28" s="16" customFormat="true" ht="17.25" hidden="false" customHeight="false" outlineLevel="0" collapsed="false">
      <c r="B28" s="47" t="s">
        <v>302</v>
      </c>
      <c r="C28" s="87" t="n">
        <v>13</v>
      </c>
      <c r="D28" s="56" t="n">
        <v>162</v>
      </c>
      <c r="E28" s="67" t="s">
        <v>65</v>
      </c>
      <c r="F28" s="67" t="s">
        <v>65</v>
      </c>
      <c r="G28" s="56" t="n">
        <v>5</v>
      </c>
      <c r="H28" s="56" t="n">
        <v>76</v>
      </c>
      <c r="I28" s="56" t="n">
        <v>7</v>
      </c>
      <c r="J28" s="56" t="n">
        <v>108</v>
      </c>
      <c r="K28" s="67" t="s">
        <v>65</v>
      </c>
      <c r="L28" s="67" t="s">
        <v>65</v>
      </c>
    </row>
    <row r="29" s="16" customFormat="true" ht="17.25" hidden="false" customHeight="false" outlineLevel="0" collapsed="false">
      <c r="B29" s="47" t="s">
        <v>303</v>
      </c>
      <c r="C29" s="87" t="n">
        <v>13</v>
      </c>
      <c r="D29" s="56" t="n">
        <v>107</v>
      </c>
      <c r="E29" s="67" t="s">
        <v>65</v>
      </c>
      <c r="F29" s="67" t="s">
        <v>65</v>
      </c>
      <c r="G29" s="56" t="n">
        <v>9</v>
      </c>
      <c r="H29" s="56" t="n">
        <v>132</v>
      </c>
      <c r="I29" s="56" t="n">
        <v>6</v>
      </c>
      <c r="J29" s="56" t="n">
        <v>92</v>
      </c>
      <c r="K29" s="56" t="n">
        <v>2</v>
      </c>
      <c r="L29" s="56" t="n">
        <v>22</v>
      </c>
    </row>
    <row r="30" s="16" customFormat="true" ht="17.25" hidden="false" customHeight="false" outlineLevel="0" collapsed="false">
      <c r="B30" s="47" t="s">
        <v>304</v>
      </c>
      <c r="C30" s="87" t="n">
        <v>37</v>
      </c>
      <c r="D30" s="56" t="n">
        <v>250</v>
      </c>
      <c r="E30" s="67" t="s">
        <v>65</v>
      </c>
      <c r="F30" s="67" t="s">
        <v>65</v>
      </c>
      <c r="G30" s="56" t="n">
        <v>9</v>
      </c>
      <c r="H30" s="56" t="n">
        <v>194</v>
      </c>
      <c r="I30" s="56" t="n">
        <v>9</v>
      </c>
      <c r="J30" s="56" t="n">
        <v>246</v>
      </c>
      <c r="K30" s="56" t="n">
        <v>2</v>
      </c>
      <c r="L30" s="56" t="n">
        <v>62</v>
      </c>
    </row>
    <row r="31" s="16" customFormat="true" ht="17.25" hidden="false" customHeight="false" outlineLevel="0" collapsed="false">
      <c r="B31" s="47" t="s">
        <v>305</v>
      </c>
      <c r="C31" s="87" t="n">
        <v>69</v>
      </c>
      <c r="D31" s="56" t="n">
        <v>818</v>
      </c>
      <c r="E31" s="56" t="n">
        <v>2</v>
      </c>
      <c r="F31" s="56" t="n">
        <v>91</v>
      </c>
      <c r="G31" s="56" t="n">
        <v>13</v>
      </c>
      <c r="H31" s="56" t="n">
        <v>374</v>
      </c>
      <c r="I31" s="56" t="n">
        <v>20</v>
      </c>
      <c r="J31" s="56" t="n">
        <v>486</v>
      </c>
      <c r="K31" s="67" t="s">
        <v>65</v>
      </c>
      <c r="L31" s="67" t="s">
        <v>65</v>
      </c>
    </row>
    <row r="32" s="16" customFormat="true" ht="17.25" hidden="false" customHeight="false" outlineLevel="0" collapsed="false">
      <c r="C32" s="87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47" t="s">
        <v>306</v>
      </c>
      <c r="C33" s="87" t="n">
        <v>31</v>
      </c>
      <c r="D33" s="56" t="n">
        <v>360</v>
      </c>
      <c r="E33" s="67" t="s">
        <v>65</v>
      </c>
      <c r="F33" s="67" t="s">
        <v>65</v>
      </c>
      <c r="G33" s="56" t="n">
        <v>10</v>
      </c>
      <c r="H33" s="56" t="n">
        <v>97</v>
      </c>
      <c r="I33" s="56" t="n">
        <v>30</v>
      </c>
      <c r="J33" s="56" t="n">
        <v>443</v>
      </c>
      <c r="K33" s="56" t="n">
        <v>1</v>
      </c>
      <c r="L33" s="56" t="n">
        <v>2</v>
      </c>
    </row>
    <row r="34" s="16" customFormat="true" ht="17.25" hidden="false" customHeight="false" outlineLevel="0" collapsed="false">
      <c r="B34" s="47" t="s">
        <v>307</v>
      </c>
      <c r="C34" s="87" t="n">
        <v>32</v>
      </c>
      <c r="D34" s="56" t="n">
        <v>232</v>
      </c>
      <c r="E34" s="56" t="n">
        <v>1</v>
      </c>
      <c r="F34" s="56" t="n">
        <v>45</v>
      </c>
      <c r="G34" s="56" t="n">
        <v>18</v>
      </c>
      <c r="H34" s="56" t="n">
        <v>153</v>
      </c>
      <c r="I34" s="56" t="n">
        <v>11</v>
      </c>
      <c r="J34" s="56" t="n">
        <v>317</v>
      </c>
      <c r="K34" s="67" t="s">
        <v>65</v>
      </c>
      <c r="L34" s="67" t="s">
        <v>65</v>
      </c>
    </row>
    <row r="35" s="16" customFormat="true" ht="17.25" hidden="false" customHeight="false" outlineLevel="0" collapsed="false">
      <c r="B35" s="47" t="s">
        <v>308</v>
      </c>
      <c r="C35" s="87" t="n">
        <v>7</v>
      </c>
      <c r="D35" s="56" t="n">
        <v>156</v>
      </c>
      <c r="E35" s="67" t="s">
        <v>65</v>
      </c>
      <c r="F35" s="67" t="s">
        <v>65</v>
      </c>
      <c r="G35" s="56" t="n">
        <v>4</v>
      </c>
      <c r="H35" s="56" t="n">
        <v>70</v>
      </c>
      <c r="I35" s="56" t="n">
        <v>12</v>
      </c>
      <c r="J35" s="56" t="n">
        <v>91</v>
      </c>
      <c r="K35" s="67" t="s">
        <v>65</v>
      </c>
      <c r="L35" s="67" t="s">
        <v>65</v>
      </c>
    </row>
    <row r="36" s="16" customFormat="true" ht="17.25" hidden="false" customHeight="false" outlineLevel="0" collapsed="false">
      <c r="B36" s="51" t="s">
        <v>309</v>
      </c>
      <c r="C36" s="56" t="n">
        <v>11</v>
      </c>
      <c r="D36" s="56" t="n">
        <v>69</v>
      </c>
      <c r="E36" s="56" t="n">
        <v>1</v>
      </c>
      <c r="F36" s="56" t="n">
        <v>4</v>
      </c>
      <c r="G36" s="56" t="n">
        <v>5</v>
      </c>
      <c r="H36" s="56" t="n">
        <v>79</v>
      </c>
      <c r="I36" s="56" t="n">
        <v>15</v>
      </c>
      <c r="J36" s="56" t="n">
        <v>229</v>
      </c>
      <c r="K36" s="67" t="s">
        <v>65</v>
      </c>
      <c r="L36" s="67" t="s">
        <v>6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67" t="s">
        <v>65</v>
      </c>
      <c r="F37" s="67" t="s">
        <v>65</v>
      </c>
      <c r="G37" s="56" t="n">
        <v>1</v>
      </c>
      <c r="H37" s="56" t="n">
        <v>16</v>
      </c>
      <c r="I37" s="56" t="n">
        <v>4</v>
      </c>
      <c r="J37" s="56" t="n">
        <v>24</v>
      </c>
      <c r="K37" s="67" t="s">
        <v>65</v>
      </c>
      <c r="L37" s="67" t="s">
        <v>65</v>
      </c>
    </row>
    <row r="38" s="16" customFormat="true" ht="17.25" hidden="false" customHeight="false" outlineLevel="0" collapsed="false">
      <c r="B38" s="104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47" t="s">
        <v>311</v>
      </c>
      <c r="C39" s="87" t="n">
        <v>34</v>
      </c>
      <c r="D39" s="56" t="n">
        <v>333</v>
      </c>
      <c r="E39" s="56" t="n">
        <v>1</v>
      </c>
      <c r="F39" s="56" t="n">
        <v>49</v>
      </c>
      <c r="G39" s="56" t="n">
        <v>14</v>
      </c>
      <c r="H39" s="56" t="n">
        <v>210</v>
      </c>
      <c r="I39" s="56" t="n">
        <v>11</v>
      </c>
      <c r="J39" s="56" t="n">
        <v>238</v>
      </c>
      <c r="K39" s="67" t="s">
        <v>65</v>
      </c>
      <c r="L39" s="67" t="s">
        <v>65</v>
      </c>
    </row>
    <row r="40" s="16" customFormat="true" ht="17.25" hidden="false" customHeight="false" outlineLevel="0" collapsed="false">
      <c r="B40" s="47" t="s">
        <v>312</v>
      </c>
      <c r="C40" s="87" t="n">
        <v>13</v>
      </c>
      <c r="D40" s="56" t="n">
        <v>74</v>
      </c>
      <c r="E40" s="67" t="s">
        <v>65</v>
      </c>
      <c r="F40" s="67" t="s">
        <v>65</v>
      </c>
      <c r="G40" s="56" t="n">
        <v>3</v>
      </c>
      <c r="H40" s="56" t="n">
        <v>45</v>
      </c>
      <c r="I40" s="56" t="n">
        <v>12</v>
      </c>
      <c r="J40" s="56" t="n">
        <v>269</v>
      </c>
      <c r="K40" s="67" t="s">
        <v>65</v>
      </c>
      <c r="L40" s="67" t="s">
        <v>65</v>
      </c>
    </row>
    <row r="41" s="16" customFormat="true" ht="17.25" hidden="false" customHeight="false" outlineLevel="0" collapsed="false">
      <c r="B41" s="47" t="s">
        <v>313</v>
      </c>
      <c r="C41" s="87" t="n">
        <v>42</v>
      </c>
      <c r="D41" s="56" t="n">
        <v>664</v>
      </c>
      <c r="E41" s="56" t="n">
        <v>1</v>
      </c>
      <c r="F41" s="56" t="n">
        <v>14</v>
      </c>
      <c r="G41" s="56" t="n">
        <v>9</v>
      </c>
      <c r="H41" s="56" t="n">
        <v>157</v>
      </c>
      <c r="I41" s="56" t="n">
        <v>8</v>
      </c>
      <c r="J41" s="56" t="n">
        <v>208</v>
      </c>
      <c r="K41" s="56" t="n">
        <v>1</v>
      </c>
      <c r="L41" s="56" t="n">
        <v>28</v>
      </c>
    </row>
    <row r="42" s="16" customFormat="true" ht="17.25" hidden="false" customHeight="false" outlineLevel="0" collapsed="false">
      <c r="B42" s="47" t="s">
        <v>314</v>
      </c>
      <c r="C42" s="87" t="n">
        <v>6</v>
      </c>
      <c r="D42" s="56" t="n">
        <v>96</v>
      </c>
      <c r="E42" s="67" t="s">
        <v>65</v>
      </c>
      <c r="F42" s="67" t="s">
        <v>65</v>
      </c>
      <c r="G42" s="56" t="n">
        <v>4</v>
      </c>
      <c r="H42" s="56" t="n">
        <v>42</v>
      </c>
      <c r="I42" s="56" t="n">
        <v>13</v>
      </c>
      <c r="J42" s="56" t="n">
        <v>141</v>
      </c>
      <c r="K42" s="67" t="s">
        <v>65</v>
      </c>
      <c r="L42" s="67" t="s">
        <v>65</v>
      </c>
    </row>
    <row r="43" s="16" customFormat="true" ht="17.25" hidden="false" customHeight="false" outlineLevel="0" collapsed="false">
      <c r="B43" s="47" t="s">
        <v>315</v>
      </c>
      <c r="C43" s="87" t="n">
        <v>11</v>
      </c>
      <c r="D43" s="56" t="n">
        <v>40</v>
      </c>
      <c r="E43" s="67" t="s">
        <v>65</v>
      </c>
      <c r="F43" s="67" t="s">
        <v>65</v>
      </c>
      <c r="G43" s="56" t="n">
        <v>9</v>
      </c>
      <c r="H43" s="56" t="n">
        <v>115</v>
      </c>
      <c r="I43" s="56" t="n">
        <v>16</v>
      </c>
      <c r="J43" s="56" t="n">
        <v>140</v>
      </c>
      <c r="K43" s="67" t="s">
        <v>65</v>
      </c>
      <c r="L43" s="67" t="s">
        <v>65</v>
      </c>
    </row>
    <row r="44" s="16" customFormat="true" ht="17.25" hidden="false" customHeight="false" outlineLevel="0" collapsed="false">
      <c r="C44" s="87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47" t="s">
        <v>316</v>
      </c>
      <c r="C45" s="87" t="n">
        <v>16</v>
      </c>
      <c r="D45" s="56" t="n">
        <v>403</v>
      </c>
      <c r="E45" s="67" t="s">
        <v>65</v>
      </c>
      <c r="F45" s="67" t="s">
        <v>65</v>
      </c>
      <c r="G45" s="56" t="n">
        <v>8</v>
      </c>
      <c r="H45" s="56" t="n">
        <v>149</v>
      </c>
      <c r="I45" s="56" t="n">
        <v>12</v>
      </c>
      <c r="J45" s="56" t="n">
        <v>164</v>
      </c>
      <c r="K45" s="67" t="s">
        <v>65</v>
      </c>
      <c r="L45" s="67" t="s">
        <v>65</v>
      </c>
    </row>
    <row r="46" s="16" customFormat="true" ht="17.25" hidden="false" customHeight="false" outlineLevel="0" collapsed="false">
      <c r="B46" s="47" t="s">
        <v>317</v>
      </c>
      <c r="C46" s="87" t="n">
        <v>7</v>
      </c>
      <c r="D46" s="56" t="n">
        <v>43</v>
      </c>
      <c r="E46" s="67" t="s">
        <v>65</v>
      </c>
      <c r="F46" s="67" t="s">
        <v>65</v>
      </c>
      <c r="G46" s="56" t="n">
        <v>4</v>
      </c>
      <c r="H46" s="56" t="n">
        <v>55</v>
      </c>
      <c r="I46" s="56" t="n">
        <v>6</v>
      </c>
      <c r="J46" s="56" t="n">
        <v>74</v>
      </c>
      <c r="K46" s="67" t="s">
        <v>65</v>
      </c>
      <c r="L46" s="67" t="s">
        <v>65</v>
      </c>
    </row>
    <row r="47" s="16" customFormat="true" ht="17.25" hidden="false" customHeight="false" outlineLevel="0" collapsed="false">
      <c r="B47" s="47" t="s">
        <v>318</v>
      </c>
      <c r="C47" s="87" t="n">
        <v>10</v>
      </c>
      <c r="D47" s="56" t="n">
        <v>56</v>
      </c>
      <c r="E47" s="67" t="s">
        <v>65</v>
      </c>
      <c r="F47" s="67" t="s">
        <v>65</v>
      </c>
      <c r="G47" s="56" t="n">
        <v>8</v>
      </c>
      <c r="H47" s="56" t="n">
        <v>83</v>
      </c>
      <c r="I47" s="56" t="n">
        <v>12</v>
      </c>
      <c r="J47" s="56" t="n">
        <v>106</v>
      </c>
      <c r="K47" s="67" t="s">
        <v>65</v>
      </c>
      <c r="L47" s="67" t="s">
        <v>65</v>
      </c>
    </row>
    <row r="48" s="16" customFormat="true" ht="17.25" hidden="false" customHeight="false" outlineLevel="0" collapsed="false">
      <c r="B48" s="47" t="s">
        <v>319</v>
      </c>
      <c r="C48" s="87" t="n">
        <v>6</v>
      </c>
      <c r="D48" s="56" t="n">
        <v>112</v>
      </c>
      <c r="E48" s="67" t="s">
        <v>65</v>
      </c>
      <c r="F48" s="67" t="s">
        <v>65</v>
      </c>
      <c r="G48" s="56" t="n">
        <v>7</v>
      </c>
      <c r="H48" s="56" t="n">
        <v>51</v>
      </c>
      <c r="I48" s="56" t="n">
        <v>9</v>
      </c>
      <c r="J48" s="56" t="n">
        <v>138</v>
      </c>
      <c r="K48" s="56" t="n">
        <v>1</v>
      </c>
      <c r="L48" s="56" t="n">
        <v>21</v>
      </c>
    </row>
    <row r="49" s="16" customFormat="true" ht="17.25" hidden="false" customHeight="false" outlineLevel="0" collapsed="false">
      <c r="B49" s="47" t="s">
        <v>320</v>
      </c>
      <c r="C49" s="87" t="n">
        <v>2</v>
      </c>
      <c r="D49" s="56" t="n">
        <v>11</v>
      </c>
      <c r="E49" s="67" t="s">
        <v>65</v>
      </c>
      <c r="F49" s="67" t="s">
        <v>65</v>
      </c>
      <c r="G49" s="56" t="n">
        <v>3</v>
      </c>
      <c r="H49" s="56" t="n">
        <v>66</v>
      </c>
      <c r="I49" s="56" t="n">
        <v>8</v>
      </c>
      <c r="J49" s="56" t="n">
        <v>85</v>
      </c>
      <c r="K49" s="56" t="n">
        <v>2</v>
      </c>
      <c r="L49" s="56" t="n">
        <v>20</v>
      </c>
    </row>
    <row r="50" s="16" customFormat="true" ht="17.25" hidden="false" customHeight="false" outlineLevel="0" collapsed="false">
      <c r="B50" s="47" t="s">
        <v>321</v>
      </c>
      <c r="C50" s="87" t="n">
        <v>4</v>
      </c>
      <c r="D50" s="56" t="n">
        <v>9</v>
      </c>
      <c r="E50" s="67" t="s">
        <v>65</v>
      </c>
      <c r="F50" s="67" t="s">
        <v>65</v>
      </c>
      <c r="G50" s="56" t="n">
        <v>4</v>
      </c>
      <c r="H50" s="56" t="n">
        <v>14</v>
      </c>
      <c r="I50" s="56" t="n">
        <v>6</v>
      </c>
      <c r="J50" s="56" t="n">
        <v>59</v>
      </c>
      <c r="K50" s="67" t="s">
        <v>65</v>
      </c>
      <c r="L50" s="67" t="s">
        <v>65</v>
      </c>
    </row>
    <row r="51" s="16" customFormat="true" ht="17.25" hidden="false" customHeight="false" outlineLevel="0" collapsed="false">
      <c r="B51" s="47" t="s">
        <v>322</v>
      </c>
      <c r="C51" s="87" t="n">
        <v>6</v>
      </c>
      <c r="D51" s="56" t="n">
        <v>24</v>
      </c>
      <c r="E51" s="67" t="s">
        <v>65</v>
      </c>
      <c r="F51" s="67" t="s">
        <v>65</v>
      </c>
      <c r="G51" s="56" t="n">
        <v>6</v>
      </c>
      <c r="H51" s="56" t="n">
        <v>108</v>
      </c>
      <c r="I51" s="56" t="n">
        <v>14</v>
      </c>
      <c r="J51" s="56" t="n">
        <v>143</v>
      </c>
      <c r="K51" s="67" t="s">
        <v>65</v>
      </c>
      <c r="L51" s="67" t="s">
        <v>65</v>
      </c>
    </row>
    <row r="52" s="16" customFormat="true" ht="17.25" hidden="false" customHeight="false" outlineLevel="0" collapsed="false">
      <c r="B52" s="47" t="s">
        <v>323</v>
      </c>
      <c r="C52" s="87" t="n">
        <v>5</v>
      </c>
      <c r="D52" s="56" t="n">
        <v>35</v>
      </c>
      <c r="E52" s="56" t="n">
        <v>1</v>
      </c>
      <c r="F52" s="56" t="n">
        <v>6</v>
      </c>
      <c r="G52" s="56" t="n">
        <v>5</v>
      </c>
      <c r="H52" s="56" t="n">
        <v>75</v>
      </c>
      <c r="I52" s="56" t="n">
        <v>11</v>
      </c>
      <c r="J52" s="56" t="n">
        <v>122</v>
      </c>
      <c r="K52" s="56" t="n">
        <v>1</v>
      </c>
      <c r="L52" s="56" t="n">
        <v>4</v>
      </c>
    </row>
    <row r="53" s="16" customFormat="true" ht="17.25" hidden="false" customHeight="false" outlineLevel="0" collapsed="false">
      <c r="B53" s="47" t="s">
        <v>324</v>
      </c>
      <c r="C53" s="87" t="n">
        <v>20</v>
      </c>
      <c r="D53" s="56" t="n">
        <v>109</v>
      </c>
      <c r="E53" s="56" t="n">
        <v>1</v>
      </c>
      <c r="F53" s="56" t="n">
        <v>11</v>
      </c>
      <c r="G53" s="56" t="n">
        <v>9</v>
      </c>
      <c r="H53" s="56" t="n">
        <v>104</v>
      </c>
      <c r="I53" s="56" t="n">
        <v>10</v>
      </c>
      <c r="J53" s="56" t="n">
        <v>197</v>
      </c>
      <c r="K53" s="67" t="s">
        <v>65</v>
      </c>
      <c r="L53" s="67" t="s">
        <v>65</v>
      </c>
    </row>
    <row r="54" s="16" customFormat="true" ht="17.25" hidden="false" customHeight="false" outlineLevel="0" collapsed="false">
      <c r="B54" s="47" t="s">
        <v>325</v>
      </c>
      <c r="C54" s="87" t="n">
        <v>16</v>
      </c>
      <c r="D54" s="56" t="n">
        <v>53</v>
      </c>
      <c r="E54" s="67" t="s">
        <v>65</v>
      </c>
      <c r="F54" s="67" t="s">
        <v>65</v>
      </c>
      <c r="G54" s="56" t="n">
        <v>7</v>
      </c>
      <c r="H54" s="56" t="n">
        <v>64</v>
      </c>
      <c r="I54" s="56" t="n">
        <v>16</v>
      </c>
      <c r="J54" s="56" t="n">
        <v>172</v>
      </c>
      <c r="K54" s="67" t="s">
        <v>65</v>
      </c>
      <c r="L54" s="67" t="s">
        <v>65</v>
      </c>
    </row>
    <row r="55" s="16" customFormat="true" ht="17.25" hidden="false" customHeight="false" outlineLevel="0" collapsed="false">
      <c r="C55" s="87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47" t="s">
        <v>326</v>
      </c>
      <c r="C56" s="87" t="n">
        <v>24</v>
      </c>
      <c r="D56" s="56" t="n">
        <v>323</v>
      </c>
      <c r="E56" s="56" t="n">
        <v>1</v>
      </c>
      <c r="F56" s="56" t="n">
        <v>14</v>
      </c>
      <c r="G56" s="56" t="n">
        <v>21</v>
      </c>
      <c r="H56" s="56" t="n">
        <v>414</v>
      </c>
      <c r="I56" s="56" t="n">
        <v>23</v>
      </c>
      <c r="J56" s="56" t="n">
        <v>495</v>
      </c>
      <c r="K56" s="56" t="n">
        <v>2</v>
      </c>
      <c r="L56" s="56" t="n">
        <v>19</v>
      </c>
    </row>
    <row r="57" s="16" customFormat="true" ht="17.25" hidden="false" customHeight="false" outlineLevel="0" collapsed="false">
      <c r="B57" s="47" t="s">
        <v>327</v>
      </c>
      <c r="C57" s="87" t="n">
        <v>5</v>
      </c>
      <c r="D57" s="56" t="n">
        <v>21</v>
      </c>
      <c r="E57" s="56" t="n">
        <v>1</v>
      </c>
      <c r="F57" s="56" t="n">
        <v>7</v>
      </c>
      <c r="G57" s="56" t="n">
        <v>3</v>
      </c>
      <c r="H57" s="56" t="n">
        <v>35</v>
      </c>
      <c r="I57" s="56" t="n">
        <v>7</v>
      </c>
      <c r="J57" s="56" t="n">
        <v>62</v>
      </c>
      <c r="K57" s="67" t="s">
        <v>65</v>
      </c>
      <c r="L57" s="67" t="s">
        <v>65</v>
      </c>
    </row>
    <row r="58" s="16" customFormat="true" ht="17.25" hidden="false" customHeight="false" outlineLevel="0" collapsed="false">
      <c r="B58" s="47" t="s">
        <v>328</v>
      </c>
      <c r="C58" s="87" t="n">
        <v>6</v>
      </c>
      <c r="D58" s="56" t="n">
        <v>20</v>
      </c>
      <c r="E58" s="67" t="s">
        <v>65</v>
      </c>
      <c r="F58" s="67" t="s">
        <v>65</v>
      </c>
      <c r="G58" s="56" t="n">
        <v>8</v>
      </c>
      <c r="H58" s="56" t="n">
        <v>143</v>
      </c>
      <c r="I58" s="56" t="n">
        <v>5</v>
      </c>
      <c r="J58" s="56" t="n">
        <v>51</v>
      </c>
      <c r="K58" s="67" t="s">
        <v>65</v>
      </c>
      <c r="L58" s="67" t="s">
        <v>65</v>
      </c>
    </row>
    <row r="59" s="16" customFormat="true" ht="17.25" hidden="false" customHeight="false" outlineLevel="0" collapsed="false">
      <c r="B59" s="47" t="s">
        <v>329</v>
      </c>
      <c r="C59" s="87" t="n">
        <v>20</v>
      </c>
      <c r="D59" s="56" t="n">
        <v>120</v>
      </c>
      <c r="E59" s="56" t="n">
        <v>1</v>
      </c>
      <c r="F59" s="56" t="n">
        <v>15</v>
      </c>
      <c r="G59" s="56" t="n">
        <v>13</v>
      </c>
      <c r="H59" s="56" t="n">
        <v>367</v>
      </c>
      <c r="I59" s="56" t="n">
        <v>11</v>
      </c>
      <c r="J59" s="56" t="n">
        <v>383</v>
      </c>
      <c r="K59" s="56" t="n">
        <v>1</v>
      </c>
      <c r="L59" s="56" t="n">
        <v>18</v>
      </c>
    </row>
    <row r="60" s="16" customFormat="true" ht="17.25" hidden="false" customHeight="false" outlineLevel="0" collapsed="false">
      <c r="B60" s="47" t="s">
        <v>330</v>
      </c>
      <c r="C60" s="87" t="n">
        <v>12</v>
      </c>
      <c r="D60" s="56" t="n">
        <v>80</v>
      </c>
      <c r="E60" s="67" t="s">
        <v>65</v>
      </c>
      <c r="F60" s="67" t="s">
        <v>65</v>
      </c>
      <c r="G60" s="56" t="n">
        <v>9</v>
      </c>
      <c r="H60" s="56" t="n">
        <v>87</v>
      </c>
      <c r="I60" s="56" t="n">
        <v>9</v>
      </c>
      <c r="J60" s="56" t="n">
        <v>87</v>
      </c>
      <c r="K60" s="67" t="s">
        <v>65</v>
      </c>
      <c r="L60" s="67" t="s">
        <v>65</v>
      </c>
    </row>
    <row r="61" s="16" customFormat="true" ht="17.25" hidden="false" customHeight="false" outlineLevel="0" collapsed="false">
      <c r="B61" s="47" t="s">
        <v>331</v>
      </c>
      <c r="C61" s="87" t="n">
        <v>9</v>
      </c>
      <c r="D61" s="56" t="n">
        <v>155</v>
      </c>
      <c r="E61" s="67" t="s">
        <v>65</v>
      </c>
      <c r="F61" s="67" t="s">
        <v>65</v>
      </c>
      <c r="G61" s="56" t="n">
        <v>10</v>
      </c>
      <c r="H61" s="56" t="n">
        <v>115</v>
      </c>
      <c r="I61" s="56" t="n">
        <v>11</v>
      </c>
      <c r="J61" s="56" t="n">
        <v>103</v>
      </c>
      <c r="K61" s="56" t="n">
        <v>3</v>
      </c>
      <c r="L61" s="56" t="n">
        <v>40</v>
      </c>
    </row>
    <row r="62" s="16" customFormat="true" ht="17.25" hidden="false" customHeight="false" outlineLevel="0" collapsed="false">
      <c r="B62" s="47" t="s">
        <v>332</v>
      </c>
      <c r="C62" s="87" t="n">
        <v>37</v>
      </c>
      <c r="D62" s="56" t="n">
        <v>535</v>
      </c>
      <c r="E62" s="67" t="s">
        <v>65</v>
      </c>
      <c r="F62" s="67" t="s">
        <v>65</v>
      </c>
      <c r="G62" s="56" t="n">
        <v>12</v>
      </c>
      <c r="H62" s="56" t="n">
        <v>204</v>
      </c>
      <c r="I62" s="56" t="n">
        <v>30</v>
      </c>
      <c r="J62" s="56" t="n">
        <v>354</v>
      </c>
      <c r="K62" s="56" t="n">
        <v>3</v>
      </c>
      <c r="L62" s="56" t="n">
        <v>50</v>
      </c>
    </row>
    <row r="63" s="16" customFormat="true" ht="17.25" hidden="false" customHeight="false" outlineLevel="0" collapsed="false">
      <c r="C63" s="87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47" t="s">
        <v>333</v>
      </c>
      <c r="C64" s="87" t="n">
        <v>34</v>
      </c>
      <c r="D64" s="56" t="n">
        <v>458</v>
      </c>
      <c r="E64" s="67" t="s">
        <v>65</v>
      </c>
      <c r="F64" s="67" t="s">
        <v>65</v>
      </c>
      <c r="G64" s="56" t="n">
        <v>16</v>
      </c>
      <c r="H64" s="56" t="n">
        <v>171</v>
      </c>
      <c r="I64" s="56" t="n">
        <v>17</v>
      </c>
      <c r="J64" s="56" t="n">
        <v>218</v>
      </c>
      <c r="K64" s="56" t="n">
        <v>1</v>
      </c>
      <c r="L64" s="56" t="n">
        <v>29</v>
      </c>
    </row>
    <row r="65" s="16" customFormat="true" ht="17.25" hidden="false" customHeight="false" outlineLevel="0" collapsed="false">
      <c r="B65" s="47" t="s">
        <v>334</v>
      </c>
      <c r="C65" s="87" t="n">
        <v>10</v>
      </c>
      <c r="D65" s="56" t="n">
        <v>47</v>
      </c>
      <c r="E65" s="67" t="s">
        <v>65</v>
      </c>
      <c r="F65" s="67" t="s">
        <v>65</v>
      </c>
      <c r="G65" s="56" t="n">
        <v>4</v>
      </c>
      <c r="H65" s="56" t="n">
        <v>90</v>
      </c>
      <c r="I65" s="56" t="n">
        <v>9</v>
      </c>
      <c r="J65" s="56" t="n">
        <v>81</v>
      </c>
      <c r="K65" s="67" t="s">
        <v>65</v>
      </c>
      <c r="L65" s="67" t="s">
        <v>65</v>
      </c>
    </row>
    <row r="66" s="16" customFormat="true" ht="17.25" hidden="false" customHeight="false" outlineLevel="0" collapsed="false">
      <c r="B66" s="47" t="s">
        <v>335</v>
      </c>
      <c r="C66" s="87" t="n">
        <v>10</v>
      </c>
      <c r="D66" s="56" t="n">
        <v>125</v>
      </c>
      <c r="E66" s="56" t="n">
        <v>1</v>
      </c>
      <c r="F66" s="56" t="n">
        <v>30</v>
      </c>
      <c r="G66" s="56" t="n">
        <v>7</v>
      </c>
      <c r="H66" s="56" t="n">
        <v>69</v>
      </c>
      <c r="I66" s="56" t="n">
        <v>10</v>
      </c>
      <c r="J66" s="56" t="n">
        <v>136</v>
      </c>
      <c r="K66" s="67" t="s">
        <v>65</v>
      </c>
      <c r="L66" s="67" t="s">
        <v>65</v>
      </c>
    </row>
    <row r="67" s="16" customFormat="true" ht="17.25" hidden="false" customHeight="false" outlineLevel="0" collapsed="false">
      <c r="B67" s="47" t="s">
        <v>336</v>
      </c>
      <c r="C67" s="87" t="n">
        <v>6</v>
      </c>
      <c r="D67" s="56" t="n">
        <v>29</v>
      </c>
      <c r="E67" s="67" t="s">
        <v>65</v>
      </c>
      <c r="F67" s="67" t="s">
        <v>65</v>
      </c>
      <c r="G67" s="56" t="n">
        <v>7</v>
      </c>
      <c r="H67" s="56" t="n">
        <v>176</v>
      </c>
      <c r="I67" s="56" t="n">
        <v>6</v>
      </c>
      <c r="J67" s="56" t="n">
        <v>83</v>
      </c>
      <c r="K67" s="56" t="n">
        <v>1</v>
      </c>
      <c r="L67" s="56" t="n">
        <v>14</v>
      </c>
    </row>
    <row r="68" s="16" customFormat="true" ht="17.25" hidden="false" customHeight="false" outlineLevel="0" collapsed="false">
      <c r="B68" s="47" t="s">
        <v>337</v>
      </c>
      <c r="C68" s="87" t="n">
        <v>2</v>
      </c>
      <c r="D68" s="56" t="n">
        <v>7</v>
      </c>
      <c r="E68" s="67" t="s">
        <v>65</v>
      </c>
      <c r="F68" s="67" t="s">
        <v>65</v>
      </c>
      <c r="G68" s="56" t="n">
        <v>4</v>
      </c>
      <c r="H68" s="56" t="n">
        <v>88</v>
      </c>
      <c r="I68" s="56" t="n">
        <v>2</v>
      </c>
      <c r="J68" s="56" t="n">
        <v>32</v>
      </c>
      <c r="K68" s="67" t="s">
        <v>65</v>
      </c>
      <c r="L68" s="67" t="s">
        <v>65</v>
      </c>
    </row>
    <row r="69" s="16" customFormat="true" ht="17.25" hidden="false" customHeight="false" outlineLevel="0" collapsed="false">
      <c r="B69" s="47" t="s">
        <v>338</v>
      </c>
      <c r="C69" s="87" t="n">
        <v>8</v>
      </c>
      <c r="D69" s="56" t="n">
        <v>33</v>
      </c>
      <c r="E69" s="56" t="n">
        <v>1</v>
      </c>
      <c r="F69" s="56" t="n">
        <v>5</v>
      </c>
      <c r="G69" s="56" t="n">
        <v>6</v>
      </c>
      <c r="H69" s="56" t="n">
        <v>72</v>
      </c>
      <c r="I69" s="56" t="n">
        <v>6</v>
      </c>
      <c r="J69" s="56" t="n">
        <v>60</v>
      </c>
      <c r="K69" s="67" t="s">
        <v>65</v>
      </c>
      <c r="L69" s="67" t="s">
        <v>65</v>
      </c>
    </row>
    <row r="70" s="16" customFormat="true" ht="17.25" hidden="false" customHeight="false" outlineLevel="0" collapsed="false">
      <c r="B70" s="47" t="s">
        <v>339</v>
      </c>
      <c r="C70" s="87" t="n">
        <v>1</v>
      </c>
      <c r="D70" s="56" t="n">
        <v>5</v>
      </c>
      <c r="E70" s="67" t="s">
        <v>65</v>
      </c>
      <c r="F70" s="67" t="s">
        <v>65</v>
      </c>
      <c r="G70" s="56" t="n">
        <v>2</v>
      </c>
      <c r="H70" s="56" t="n">
        <v>13</v>
      </c>
      <c r="I70" s="56" t="n">
        <v>2</v>
      </c>
      <c r="J70" s="56" t="n">
        <v>19</v>
      </c>
      <c r="K70" s="67" t="s">
        <v>65</v>
      </c>
      <c r="L70" s="67" t="s">
        <v>65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>
      <c r="A74" s="35"/>
    </row>
    <row r="75" s="16" customFormat="true" ht="17.25" hidden="false" customHeight="false" outlineLevel="0" collapsed="false"/>
    <row r="76" s="16" customFormat="true" ht="17.25" hidden="false" customHeight="false" outlineLevel="0" collapsed="false"/>
  </sheetData>
  <mergeCells count="5"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false" hidden="false" outlineLevel="0" max="6" min="6" style="1" width="12.12"/>
    <col collapsed="false" customWidth="true" hidden="false" outlineLevel="0" max="7" min="7" style="1" width="10.87"/>
    <col collapsed="false" customWidth="fals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s="16" customFormat="true" ht="17.25" hidden="false" customHeight="false" outlineLevel="0" collapsed="false">
      <c r="D6" s="36" t="s">
        <v>340</v>
      </c>
    </row>
    <row r="7" s="16" customFormat="true" ht="18" hidden="false" customHeight="false" outlineLevel="0" collapsed="false">
      <c r="B7" s="34"/>
      <c r="C7" s="34"/>
      <c r="D7" s="34"/>
      <c r="E7" s="37" t="s">
        <v>283</v>
      </c>
      <c r="F7" s="34"/>
      <c r="G7" s="34"/>
      <c r="H7" s="34"/>
      <c r="I7" s="34"/>
      <c r="J7" s="34"/>
      <c r="K7" s="34"/>
      <c r="L7" s="34"/>
    </row>
    <row r="8" s="16" customFormat="true" ht="17.25" hidden="false" customHeight="false" outlineLevel="0" collapsed="false">
      <c r="C8" s="85" t="s">
        <v>463</v>
      </c>
      <c r="E8" s="101" t="s">
        <v>464</v>
      </c>
      <c r="F8" s="101"/>
      <c r="G8" s="85" t="s">
        <v>465</v>
      </c>
      <c r="I8" s="85" t="s">
        <v>466</v>
      </c>
      <c r="K8" s="85" t="s">
        <v>467</v>
      </c>
    </row>
    <row r="9" s="16" customFormat="true" ht="17.25" hidden="false" customHeight="false" outlineLevel="0" collapsed="false">
      <c r="C9" s="86" t="s">
        <v>468</v>
      </c>
      <c r="D9" s="86"/>
      <c r="E9" s="42" t="s">
        <v>469</v>
      </c>
      <c r="F9" s="38"/>
      <c r="G9" s="86" t="s">
        <v>255</v>
      </c>
      <c r="H9" s="86"/>
      <c r="I9" s="86" t="s">
        <v>257</v>
      </c>
      <c r="J9" s="86"/>
      <c r="K9" s="43" t="s">
        <v>259</v>
      </c>
      <c r="L9" s="43"/>
    </row>
    <row r="10" s="16" customFormat="true" ht="17.25" hidden="false" customHeight="false" outlineLevel="0" collapsed="false">
      <c r="B10" s="38"/>
      <c r="C10" s="43" t="s">
        <v>59</v>
      </c>
      <c r="D10" s="43" t="s">
        <v>60</v>
      </c>
      <c r="E10" s="43" t="s">
        <v>59</v>
      </c>
      <c r="F10" s="43" t="s">
        <v>60</v>
      </c>
      <c r="G10" s="43" t="s">
        <v>59</v>
      </c>
      <c r="H10" s="43" t="s">
        <v>60</v>
      </c>
      <c r="I10" s="43" t="s">
        <v>59</v>
      </c>
      <c r="J10" s="43" t="s">
        <v>60</v>
      </c>
      <c r="K10" s="43" t="s">
        <v>59</v>
      </c>
      <c r="L10" s="43" t="s">
        <v>60</v>
      </c>
    </row>
    <row r="11" s="16" customFormat="true" ht="17.25" hidden="false" customHeight="false" outlineLevel="0" collapsed="false">
      <c r="C11" s="30"/>
      <c r="D11" s="31" t="s">
        <v>61</v>
      </c>
      <c r="F11" s="31" t="s">
        <v>61</v>
      </c>
      <c r="H11" s="31" t="s">
        <v>61</v>
      </c>
      <c r="J11" s="31" t="s">
        <v>61</v>
      </c>
      <c r="L11" s="31" t="s">
        <v>61</v>
      </c>
    </row>
    <row r="12" s="16" customFormat="true" ht="17.25" hidden="false" customHeight="false" outlineLevel="0" collapsed="false">
      <c r="B12" s="47" t="s">
        <v>289</v>
      </c>
      <c r="C12" s="54" t="n">
        <v>1529</v>
      </c>
      <c r="D12" s="55" t="n">
        <v>4509</v>
      </c>
      <c r="E12" s="55" t="n">
        <v>335</v>
      </c>
      <c r="F12" s="55" t="n">
        <v>1417</v>
      </c>
      <c r="G12" s="55" t="n">
        <v>73</v>
      </c>
      <c r="H12" s="55" t="n">
        <v>298</v>
      </c>
      <c r="I12" s="55" t="n">
        <v>98</v>
      </c>
      <c r="J12" s="55" t="n">
        <v>2504</v>
      </c>
      <c r="K12" s="55" t="n">
        <v>526</v>
      </c>
      <c r="L12" s="55" t="n">
        <v>15497</v>
      </c>
    </row>
    <row r="13" s="16" customFormat="true" ht="17.25" hidden="false" customHeight="false" outlineLevel="0" collapsed="false">
      <c r="C13" s="54"/>
      <c r="D13" s="55"/>
      <c r="E13" s="55"/>
      <c r="F13" s="55"/>
      <c r="G13" s="55"/>
      <c r="H13" s="55"/>
      <c r="I13" s="55"/>
      <c r="J13" s="55"/>
      <c r="K13" s="55"/>
      <c r="L13" s="55"/>
    </row>
    <row r="14" s="16" customFormat="true" ht="17.25" hidden="false" customHeight="false" outlineLevel="0" collapsed="false">
      <c r="B14" s="47" t="s">
        <v>290</v>
      </c>
      <c r="C14" s="87" t="n">
        <v>439</v>
      </c>
      <c r="D14" s="56" t="n">
        <v>1121</v>
      </c>
      <c r="E14" s="56" t="n">
        <v>177</v>
      </c>
      <c r="F14" s="56" t="n">
        <v>865</v>
      </c>
      <c r="G14" s="56" t="n">
        <v>26</v>
      </c>
      <c r="H14" s="56" t="n">
        <v>119</v>
      </c>
      <c r="I14" s="56" t="n">
        <v>30</v>
      </c>
      <c r="J14" s="56" t="n">
        <v>1340</v>
      </c>
      <c r="K14" s="56" t="n">
        <v>93</v>
      </c>
      <c r="L14" s="56" t="n">
        <v>6318</v>
      </c>
    </row>
    <row r="15" s="16" customFormat="true" ht="17.25" hidden="false" customHeight="false" outlineLevel="0" collapsed="false">
      <c r="B15" s="47" t="s">
        <v>291</v>
      </c>
      <c r="C15" s="87" t="n">
        <v>74</v>
      </c>
      <c r="D15" s="56" t="n">
        <v>159</v>
      </c>
      <c r="E15" s="56" t="n">
        <v>15</v>
      </c>
      <c r="F15" s="56" t="n">
        <v>45</v>
      </c>
      <c r="G15" s="56" t="n">
        <v>2</v>
      </c>
      <c r="H15" s="56" t="n">
        <v>5</v>
      </c>
      <c r="I15" s="56" t="n">
        <v>3</v>
      </c>
      <c r="J15" s="56" t="n">
        <v>56</v>
      </c>
      <c r="K15" s="56" t="n">
        <v>18</v>
      </c>
      <c r="L15" s="56" t="n">
        <v>458</v>
      </c>
    </row>
    <row r="16" s="16" customFormat="true" ht="17.25" hidden="false" customHeight="false" outlineLevel="0" collapsed="false">
      <c r="B16" s="47" t="s">
        <v>292</v>
      </c>
      <c r="C16" s="87" t="n">
        <v>50</v>
      </c>
      <c r="D16" s="56" t="n">
        <v>119</v>
      </c>
      <c r="E16" s="56" t="n">
        <v>11</v>
      </c>
      <c r="F16" s="56" t="n">
        <v>36</v>
      </c>
      <c r="G16" s="56" t="n">
        <v>2</v>
      </c>
      <c r="H16" s="56" t="n">
        <v>4</v>
      </c>
      <c r="I16" s="56" t="n">
        <v>7</v>
      </c>
      <c r="J16" s="56" t="n">
        <v>54</v>
      </c>
      <c r="K16" s="56" t="n">
        <v>17</v>
      </c>
      <c r="L16" s="56" t="n">
        <v>620</v>
      </c>
    </row>
    <row r="17" s="16" customFormat="true" ht="17.25" hidden="false" customHeight="false" outlineLevel="0" collapsed="false">
      <c r="B17" s="47" t="s">
        <v>293</v>
      </c>
      <c r="C17" s="87" t="n">
        <v>51</v>
      </c>
      <c r="D17" s="56" t="n">
        <v>105</v>
      </c>
      <c r="E17" s="56" t="n">
        <v>9</v>
      </c>
      <c r="F17" s="56" t="n">
        <v>26</v>
      </c>
      <c r="G17" s="56" t="n">
        <v>3</v>
      </c>
      <c r="H17" s="56" t="n">
        <v>12</v>
      </c>
      <c r="I17" s="67" t="s">
        <v>65</v>
      </c>
      <c r="J17" s="67" t="s">
        <v>65</v>
      </c>
      <c r="K17" s="56" t="n">
        <v>16</v>
      </c>
      <c r="L17" s="56" t="n">
        <v>321</v>
      </c>
    </row>
    <row r="18" s="16" customFormat="true" ht="17.25" hidden="false" customHeight="false" outlineLevel="0" collapsed="false">
      <c r="B18" s="47" t="s">
        <v>294</v>
      </c>
      <c r="C18" s="87" t="n">
        <v>46</v>
      </c>
      <c r="D18" s="56" t="n">
        <v>94</v>
      </c>
      <c r="E18" s="56" t="n">
        <v>21</v>
      </c>
      <c r="F18" s="56" t="n">
        <v>54</v>
      </c>
      <c r="G18" s="56" t="n">
        <v>2</v>
      </c>
      <c r="H18" s="56" t="n">
        <v>8</v>
      </c>
      <c r="I18" s="56" t="n">
        <v>10</v>
      </c>
      <c r="J18" s="56" t="n">
        <v>129</v>
      </c>
      <c r="K18" s="56" t="n">
        <v>15</v>
      </c>
      <c r="L18" s="56" t="n">
        <v>492</v>
      </c>
    </row>
    <row r="19" s="16" customFormat="true" ht="17.25" hidden="false" customHeight="false" outlineLevel="0" collapsed="false">
      <c r="B19" s="47" t="s">
        <v>295</v>
      </c>
      <c r="C19" s="87" t="n">
        <v>77</v>
      </c>
      <c r="D19" s="56" t="n">
        <v>195</v>
      </c>
      <c r="E19" s="56" t="n">
        <v>17</v>
      </c>
      <c r="F19" s="56" t="n">
        <v>55</v>
      </c>
      <c r="G19" s="56" t="n">
        <v>4</v>
      </c>
      <c r="H19" s="56" t="n">
        <v>20</v>
      </c>
      <c r="I19" s="56" t="n">
        <v>12</v>
      </c>
      <c r="J19" s="56" t="n">
        <v>271</v>
      </c>
      <c r="K19" s="56" t="n">
        <v>28</v>
      </c>
      <c r="L19" s="56" t="n">
        <v>798</v>
      </c>
    </row>
    <row r="20" s="16" customFormat="true" ht="17.25" hidden="false" customHeight="false" outlineLevel="0" collapsed="false">
      <c r="B20" s="47" t="s">
        <v>296</v>
      </c>
      <c r="C20" s="87" t="n">
        <v>58</v>
      </c>
      <c r="D20" s="56" t="n">
        <v>169</v>
      </c>
      <c r="E20" s="56" t="n">
        <v>12</v>
      </c>
      <c r="F20" s="56" t="n">
        <v>45</v>
      </c>
      <c r="G20" s="56" t="n">
        <v>4</v>
      </c>
      <c r="H20" s="56" t="n">
        <v>8</v>
      </c>
      <c r="I20" s="56" t="n">
        <v>11</v>
      </c>
      <c r="J20" s="56" t="n">
        <v>112</v>
      </c>
      <c r="K20" s="56" t="n">
        <v>19</v>
      </c>
      <c r="L20" s="56" t="n">
        <v>488</v>
      </c>
    </row>
    <row r="21" s="16" customFormat="true" ht="17.25" hidden="false" customHeight="false" outlineLevel="0" collapsed="false">
      <c r="C21" s="87"/>
      <c r="D21" s="56"/>
      <c r="E21" s="56"/>
      <c r="F21" s="56"/>
      <c r="G21" s="56"/>
      <c r="H21" s="56"/>
      <c r="I21" s="56"/>
      <c r="J21" s="56"/>
      <c r="K21" s="56"/>
      <c r="L21" s="56"/>
    </row>
    <row r="22" s="16" customFormat="true" ht="17.25" hidden="false" customHeight="false" outlineLevel="0" collapsed="false">
      <c r="B22" s="47" t="s">
        <v>297</v>
      </c>
      <c r="C22" s="87" t="n">
        <v>50</v>
      </c>
      <c r="D22" s="56" t="n">
        <v>117</v>
      </c>
      <c r="E22" s="56" t="n">
        <v>1</v>
      </c>
      <c r="F22" s="56" t="n">
        <v>11</v>
      </c>
      <c r="G22" s="56" t="n">
        <v>1</v>
      </c>
      <c r="H22" s="67" t="s">
        <v>65</v>
      </c>
      <c r="I22" s="56" t="n">
        <v>2</v>
      </c>
      <c r="J22" s="56" t="n">
        <v>35</v>
      </c>
      <c r="K22" s="56" t="n">
        <v>8</v>
      </c>
      <c r="L22" s="56" t="n">
        <v>149</v>
      </c>
    </row>
    <row r="23" s="16" customFormat="true" ht="17.25" hidden="false" customHeight="false" outlineLevel="0" collapsed="false">
      <c r="B23" s="47" t="s">
        <v>298</v>
      </c>
      <c r="C23" s="87" t="n">
        <v>15</v>
      </c>
      <c r="D23" s="56" t="n">
        <v>33</v>
      </c>
      <c r="E23" s="56" t="n">
        <v>1</v>
      </c>
      <c r="F23" s="56" t="n">
        <v>5</v>
      </c>
      <c r="G23" s="67" t="s">
        <v>65</v>
      </c>
      <c r="H23" s="67" t="s">
        <v>65</v>
      </c>
      <c r="I23" s="67" t="s">
        <v>65</v>
      </c>
      <c r="J23" s="67" t="s">
        <v>65</v>
      </c>
      <c r="K23" s="56" t="n">
        <v>7</v>
      </c>
      <c r="L23" s="56" t="n">
        <v>138</v>
      </c>
    </row>
    <row r="24" s="16" customFormat="true" ht="17.25" hidden="false" customHeight="false" outlineLevel="0" collapsed="false">
      <c r="B24" s="47" t="s">
        <v>299</v>
      </c>
      <c r="C24" s="87" t="n">
        <v>11</v>
      </c>
      <c r="D24" s="56" t="n">
        <v>19</v>
      </c>
      <c r="E24" s="56" t="n">
        <v>1</v>
      </c>
      <c r="F24" s="56" t="n">
        <v>5</v>
      </c>
      <c r="G24" s="56" t="n">
        <v>1</v>
      </c>
      <c r="H24" s="56" t="n">
        <v>5</v>
      </c>
      <c r="I24" s="67" t="s">
        <v>65</v>
      </c>
      <c r="J24" s="67" t="s">
        <v>65</v>
      </c>
      <c r="K24" s="56" t="n">
        <v>9</v>
      </c>
      <c r="L24" s="56" t="n">
        <v>95</v>
      </c>
    </row>
    <row r="25" s="16" customFormat="true" ht="17.25" hidden="false" customHeight="false" outlineLevel="0" collapsed="false">
      <c r="C25" s="87"/>
      <c r="D25" s="56"/>
      <c r="E25" s="56"/>
      <c r="F25" s="56"/>
      <c r="G25" s="56"/>
      <c r="H25" s="56"/>
      <c r="I25" s="56"/>
      <c r="J25" s="56"/>
      <c r="K25" s="56"/>
      <c r="L25" s="56"/>
    </row>
    <row r="26" s="16" customFormat="true" ht="17.25" hidden="false" customHeight="false" outlineLevel="0" collapsed="false">
      <c r="B26" s="47" t="s">
        <v>300</v>
      </c>
      <c r="C26" s="87" t="n">
        <v>23</v>
      </c>
      <c r="D26" s="56" t="n">
        <v>44</v>
      </c>
      <c r="E26" s="56" t="n">
        <v>3</v>
      </c>
      <c r="F26" s="56" t="n">
        <v>7</v>
      </c>
      <c r="G26" s="67" t="s">
        <v>65</v>
      </c>
      <c r="H26" s="67" t="s">
        <v>65</v>
      </c>
      <c r="I26" s="67" t="s">
        <v>65</v>
      </c>
      <c r="J26" s="67" t="s">
        <v>65</v>
      </c>
      <c r="K26" s="56" t="n">
        <v>6</v>
      </c>
      <c r="L26" s="56" t="n">
        <v>120</v>
      </c>
    </row>
    <row r="27" s="16" customFormat="true" ht="17.25" hidden="false" customHeight="false" outlineLevel="0" collapsed="false">
      <c r="B27" s="47" t="s">
        <v>301</v>
      </c>
      <c r="C27" s="87" t="n">
        <v>22</v>
      </c>
      <c r="D27" s="56" t="n">
        <v>76</v>
      </c>
      <c r="E27" s="56" t="n">
        <v>3</v>
      </c>
      <c r="F27" s="56" t="n">
        <v>8</v>
      </c>
      <c r="G27" s="67" t="s">
        <v>65</v>
      </c>
      <c r="H27" s="67" t="s">
        <v>65</v>
      </c>
      <c r="I27" s="56" t="n">
        <v>2</v>
      </c>
      <c r="J27" s="56" t="n">
        <v>63</v>
      </c>
      <c r="K27" s="56" t="n">
        <v>9</v>
      </c>
      <c r="L27" s="56" t="n">
        <v>222</v>
      </c>
    </row>
    <row r="28" s="16" customFormat="true" ht="17.25" hidden="false" customHeight="false" outlineLevel="0" collapsed="false">
      <c r="B28" s="47" t="s">
        <v>302</v>
      </c>
      <c r="C28" s="87" t="n">
        <v>10</v>
      </c>
      <c r="D28" s="56" t="n">
        <v>17</v>
      </c>
      <c r="E28" s="67" t="s">
        <v>65</v>
      </c>
      <c r="F28" s="67" t="s">
        <v>65</v>
      </c>
      <c r="G28" s="56" t="n">
        <v>1</v>
      </c>
      <c r="H28" s="56" t="n">
        <v>41</v>
      </c>
      <c r="I28" s="67" t="s">
        <v>65</v>
      </c>
      <c r="J28" s="67" t="s">
        <v>65</v>
      </c>
      <c r="K28" s="56" t="n">
        <v>3</v>
      </c>
      <c r="L28" s="56" t="n">
        <v>109</v>
      </c>
    </row>
    <row r="29" s="16" customFormat="true" ht="17.25" hidden="false" customHeight="false" outlineLevel="0" collapsed="false">
      <c r="B29" s="47" t="s">
        <v>303</v>
      </c>
      <c r="C29" s="87" t="n">
        <v>10</v>
      </c>
      <c r="D29" s="56" t="n">
        <v>20</v>
      </c>
      <c r="E29" s="56" t="n">
        <v>1</v>
      </c>
      <c r="F29" s="56" t="n">
        <v>3</v>
      </c>
      <c r="G29" s="56" t="n">
        <v>1</v>
      </c>
      <c r="H29" s="56" t="n">
        <v>1</v>
      </c>
      <c r="I29" s="67" t="s">
        <v>65</v>
      </c>
      <c r="J29" s="67" t="s">
        <v>65</v>
      </c>
      <c r="K29" s="56" t="n">
        <v>6</v>
      </c>
      <c r="L29" s="56" t="n">
        <v>117</v>
      </c>
    </row>
    <row r="30" s="16" customFormat="true" ht="17.25" hidden="false" customHeight="false" outlineLevel="0" collapsed="false">
      <c r="B30" s="47" t="s">
        <v>304</v>
      </c>
      <c r="C30" s="87" t="n">
        <v>22</v>
      </c>
      <c r="D30" s="56" t="n">
        <v>40</v>
      </c>
      <c r="E30" s="56" t="n">
        <v>1</v>
      </c>
      <c r="F30" s="56" t="n">
        <v>5</v>
      </c>
      <c r="G30" s="56" t="n">
        <v>3</v>
      </c>
      <c r="H30" s="56" t="n">
        <v>7</v>
      </c>
      <c r="I30" s="67" t="s">
        <v>65</v>
      </c>
      <c r="J30" s="67" t="s">
        <v>65</v>
      </c>
      <c r="K30" s="56" t="n">
        <v>4</v>
      </c>
      <c r="L30" s="56" t="n">
        <v>145</v>
      </c>
    </row>
    <row r="31" s="16" customFormat="true" ht="17.25" hidden="false" customHeight="false" outlineLevel="0" collapsed="false">
      <c r="B31" s="47" t="s">
        <v>305</v>
      </c>
      <c r="C31" s="87" t="n">
        <v>19</v>
      </c>
      <c r="D31" s="56" t="n">
        <v>111</v>
      </c>
      <c r="E31" s="56" t="n">
        <v>3</v>
      </c>
      <c r="F31" s="56" t="n">
        <v>9</v>
      </c>
      <c r="G31" s="56" t="n">
        <v>4</v>
      </c>
      <c r="H31" s="56" t="n">
        <v>4</v>
      </c>
      <c r="I31" s="56" t="n">
        <v>1</v>
      </c>
      <c r="J31" s="56" t="n">
        <v>11</v>
      </c>
      <c r="K31" s="56" t="n">
        <v>13</v>
      </c>
      <c r="L31" s="56" t="n">
        <v>648</v>
      </c>
    </row>
    <row r="32" s="16" customFormat="true" ht="17.25" hidden="false" customHeight="false" outlineLevel="0" collapsed="false">
      <c r="C32" s="87"/>
      <c r="D32" s="56"/>
      <c r="E32" s="56"/>
      <c r="F32" s="56"/>
      <c r="G32" s="56"/>
      <c r="H32" s="56"/>
      <c r="I32" s="56"/>
      <c r="J32" s="56"/>
      <c r="K32" s="56"/>
      <c r="L32" s="56"/>
    </row>
    <row r="33" s="16" customFormat="true" ht="17.25" hidden="false" customHeight="false" outlineLevel="0" collapsed="false">
      <c r="B33" s="47" t="s">
        <v>306</v>
      </c>
      <c r="C33" s="87" t="n">
        <v>33</v>
      </c>
      <c r="D33" s="56" t="n">
        <v>63</v>
      </c>
      <c r="E33" s="56" t="n">
        <v>4</v>
      </c>
      <c r="F33" s="56" t="n">
        <v>16</v>
      </c>
      <c r="G33" s="56" t="n">
        <v>4</v>
      </c>
      <c r="H33" s="56" t="n">
        <v>12</v>
      </c>
      <c r="I33" s="56" t="n">
        <v>3</v>
      </c>
      <c r="J33" s="56" t="n">
        <v>16</v>
      </c>
      <c r="K33" s="56" t="n">
        <v>10</v>
      </c>
      <c r="L33" s="56" t="n">
        <v>363</v>
      </c>
    </row>
    <row r="34" s="16" customFormat="true" ht="17.25" hidden="false" customHeight="false" outlineLevel="0" collapsed="false">
      <c r="B34" s="47" t="s">
        <v>307</v>
      </c>
      <c r="C34" s="87" t="n">
        <v>12</v>
      </c>
      <c r="D34" s="56" t="n">
        <v>30</v>
      </c>
      <c r="E34" s="56" t="n">
        <v>3</v>
      </c>
      <c r="F34" s="56" t="n">
        <v>13</v>
      </c>
      <c r="G34" s="56" t="n">
        <v>1</v>
      </c>
      <c r="H34" s="56" t="n">
        <v>4</v>
      </c>
      <c r="I34" s="67" t="s">
        <v>65</v>
      </c>
      <c r="J34" s="67" t="s">
        <v>65</v>
      </c>
      <c r="K34" s="56" t="n">
        <v>5</v>
      </c>
      <c r="L34" s="56" t="n">
        <v>145</v>
      </c>
    </row>
    <row r="35" s="16" customFormat="true" ht="17.25" hidden="false" customHeight="false" outlineLevel="0" collapsed="false">
      <c r="B35" s="51" t="s">
        <v>308</v>
      </c>
      <c r="C35" s="56" t="n">
        <v>11</v>
      </c>
      <c r="D35" s="56" t="n">
        <v>29</v>
      </c>
      <c r="E35" s="56" t="n">
        <v>1</v>
      </c>
      <c r="F35" s="56" t="n">
        <v>6</v>
      </c>
      <c r="G35" s="67" t="s">
        <v>65</v>
      </c>
      <c r="H35" s="67" t="s">
        <v>65</v>
      </c>
      <c r="I35" s="67" t="s">
        <v>65</v>
      </c>
      <c r="J35" s="67" t="s">
        <v>65</v>
      </c>
      <c r="K35" s="56" t="n">
        <v>3</v>
      </c>
      <c r="L35" s="56" t="n">
        <v>118</v>
      </c>
    </row>
    <row r="36" s="16" customFormat="true" ht="17.25" hidden="false" customHeight="false" outlineLevel="0" collapsed="false">
      <c r="B36" s="51" t="s">
        <v>309</v>
      </c>
      <c r="C36" s="56" t="n">
        <v>59</v>
      </c>
      <c r="D36" s="56" t="n">
        <v>816</v>
      </c>
      <c r="E36" s="67" t="s">
        <v>65</v>
      </c>
      <c r="F36" s="67" t="s">
        <v>65</v>
      </c>
      <c r="G36" s="67" t="s">
        <v>65</v>
      </c>
      <c r="H36" s="67" t="s">
        <v>65</v>
      </c>
      <c r="I36" s="67" t="s">
        <v>65</v>
      </c>
      <c r="J36" s="67" t="s">
        <v>65</v>
      </c>
      <c r="K36" s="56" t="n">
        <v>7</v>
      </c>
      <c r="L36" s="56" t="n">
        <v>105</v>
      </c>
    </row>
    <row r="37" s="16" customFormat="true" ht="17.25" hidden="false" customHeight="false" outlineLevel="0" collapsed="false">
      <c r="B37" s="51" t="s">
        <v>310</v>
      </c>
      <c r="C37" s="67" t="s">
        <v>65</v>
      </c>
      <c r="D37" s="67" t="s">
        <v>65</v>
      </c>
      <c r="E37" s="56" t="n">
        <v>1</v>
      </c>
      <c r="F37" s="56" t="n">
        <v>2</v>
      </c>
      <c r="G37" s="67" t="s">
        <v>65</v>
      </c>
      <c r="H37" s="67" t="s">
        <v>65</v>
      </c>
      <c r="I37" s="67" t="s">
        <v>65</v>
      </c>
      <c r="J37" s="67" t="s">
        <v>65</v>
      </c>
      <c r="K37" s="56" t="n">
        <v>4</v>
      </c>
      <c r="L37" s="56" t="n">
        <v>43</v>
      </c>
    </row>
    <row r="38" s="16" customFormat="true" ht="17.25" hidden="false" customHeight="false" outlineLevel="0" collapsed="false">
      <c r="B38" s="104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16" customFormat="true" ht="17.25" hidden="false" customHeight="false" outlineLevel="0" collapsed="false">
      <c r="B39" s="51" t="s">
        <v>311</v>
      </c>
      <c r="C39" s="56" t="n">
        <v>27</v>
      </c>
      <c r="D39" s="56" t="n">
        <v>69</v>
      </c>
      <c r="E39" s="56" t="n">
        <v>6</v>
      </c>
      <c r="F39" s="56" t="n">
        <v>20</v>
      </c>
      <c r="G39" s="67" t="s">
        <v>65</v>
      </c>
      <c r="H39" s="67" t="s">
        <v>65</v>
      </c>
      <c r="I39" s="56" t="n">
        <v>5</v>
      </c>
      <c r="J39" s="56" t="n">
        <v>66</v>
      </c>
      <c r="K39" s="56" t="n">
        <v>7</v>
      </c>
      <c r="L39" s="56" t="n">
        <v>325</v>
      </c>
    </row>
    <row r="40" s="16" customFormat="true" ht="17.25" hidden="false" customHeight="false" outlineLevel="0" collapsed="false">
      <c r="B40" s="51" t="s">
        <v>312</v>
      </c>
      <c r="C40" s="56" t="n">
        <v>18</v>
      </c>
      <c r="D40" s="56" t="n">
        <v>48</v>
      </c>
      <c r="E40" s="56" t="n">
        <v>2</v>
      </c>
      <c r="F40" s="56" t="n">
        <v>5</v>
      </c>
      <c r="G40" s="56" t="n">
        <v>1</v>
      </c>
      <c r="H40" s="56" t="n">
        <v>6</v>
      </c>
      <c r="I40" s="67" t="s">
        <v>65</v>
      </c>
      <c r="J40" s="67" t="s">
        <v>65</v>
      </c>
      <c r="K40" s="56" t="n">
        <v>8</v>
      </c>
      <c r="L40" s="56" t="n">
        <v>79</v>
      </c>
    </row>
    <row r="41" s="16" customFormat="true" ht="17.25" hidden="false" customHeight="false" outlineLevel="0" collapsed="false">
      <c r="B41" s="47" t="s">
        <v>313</v>
      </c>
      <c r="C41" s="87" t="n">
        <v>34</v>
      </c>
      <c r="D41" s="56" t="n">
        <v>71</v>
      </c>
      <c r="E41" s="56" t="n">
        <v>3</v>
      </c>
      <c r="F41" s="56" t="n">
        <v>10</v>
      </c>
      <c r="G41" s="56" t="n">
        <v>1</v>
      </c>
      <c r="H41" s="56" t="n">
        <v>1</v>
      </c>
      <c r="I41" s="67" t="s">
        <v>65</v>
      </c>
      <c r="J41" s="67" t="s">
        <v>65</v>
      </c>
      <c r="K41" s="56" t="n">
        <v>7</v>
      </c>
      <c r="L41" s="56" t="n">
        <v>149</v>
      </c>
    </row>
    <row r="42" s="16" customFormat="true" ht="17.25" hidden="false" customHeight="false" outlineLevel="0" collapsed="false">
      <c r="B42" s="47" t="s">
        <v>314</v>
      </c>
      <c r="C42" s="87" t="n">
        <v>25</v>
      </c>
      <c r="D42" s="56" t="n">
        <v>40</v>
      </c>
      <c r="E42" s="56" t="n">
        <v>1</v>
      </c>
      <c r="F42" s="56" t="n">
        <v>5</v>
      </c>
      <c r="G42" s="56" t="n">
        <v>1</v>
      </c>
      <c r="H42" s="67" t="s">
        <v>65</v>
      </c>
      <c r="I42" s="67" t="s">
        <v>65</v>
      </c>
      <c r="J42" s="67" t="s">
        <v>65</v>
      </c>
      <c r="K42" s="56" t="n">
        <v>5</v>
      </c>
      <c r="L42" s="56" t="n">
        <v>112</v>
      </c>
    </row>
    <row r="43" s="16" customFormat="true" ht="17.25" hidden="false" customHeight="false" outlineLevel="0" collapsed="false">
      <c r="B43" s="47" t="s">
        <v>315</v>
      </c>
      <c r="C43" s="87" t="n">
        <v>11</v>
      </c>
      <c r="D43" s="56" t="n">
        <v>18</v>
      </c>
      <c r="E43" s="56" t="n">
        <v>1</v>
      </c>
      <c r="F43" s="56" t="n">
        <v>5</v>
      </c>
      <c r="G43" s="56" t="n">
        <v>1</v>
      </c>
      <c r="H43" s="56" t="n">
        <v>2</v>
      </c>
      <c r="I43" s="67" t="s">
        <v>65</v>
      </c>
      <c r="J43" s="67" t="s">
        <v>65</v>
      </c>
      <c r="K43" s="56" t="n">
        <v>13</v>
      </c>
      <c r="L43" s="56" t="n">
        <v>134</v>
      </c>
    </row>
    <row r="44" s="16" customFormat="true" ht="17.25" hidden="false" customHeight="false" outlineLevel="0" collapsed="false">
      <c r="C44" s="87"/>
      <c r="D44" s="56"/>
      <c r="E44" s="56"/>
      <c r="F44" s="56"/>
      <c r="G44" s="56"/>
      <c r="H44" s="56"/>
      <c r="I44" s="56"/>
      <c r="J44" s="56"/>
      <c r="K44" s="56"/>
      <c r="L44" s="56"/>
    </row>
    <row r="45" s="16" customFormat="true" ht="17.25" hidden="false" customHeight="false" outlineLevel="0" collapsed="false">
      <c r="B45" s="47" t="s">
        <v>316</v>
      </c>
      <c r="C45" s="87" t="n">
        <v>11</v>
      </c>
      <c r="D45" s="56" t="n">
        <v>28</v>
      </c>
      <c r="E45" s="56" t="n">
        <v>1</v>
      </c>
      <c r="F45" s="56" t="n">
        <v>4</v>
      </c>
      <c r="G45" s="67" t="s">
        <v>65</v>
      </c>
      <c r="H45" s="67" t="s">
        <v>65</v>
      </c>
      <c r="I45" s="56" t="n">
        <v>1</v>
      </c>
      <c r="J45" s="56" t="n">
        <v>101</v>
      </c>
      <c r="K45" s="56" t="n">
        <v>5</v>
      </c>
      <c r="L45" s="56" t="n">
        <v>63</v>
      </c>
    </row>
    <row r="46" s="16" customFormat="true" ht="17.25" hidden="false" customHeight="false" outlineLevel="0" collapsed="false">
      <c r="B46" s="47" t="s">
        <v>317</v>
      </c>
      <c r="C46" s="87" t="n">
        <v>27</v>
      </c>
      <c r="D46" s="56" t="n">
        <v>47</v>
      </c>
      <c r="E46" s="56" t="n">
        <v>1</v>
      </c>
      <c r="F46" s="56" t="n">
        <v>4</v>
      </c>
      <c r="G46" s="67" t="s">
        <v>65</v>
      </c>
      <c r="H46" s="67" t="s">
        <v>65</v>
      </c>
      <c r="I46" s="67" t="s">
        <v>65</v>
      </c>
      <c r="J46" s="67" t="s">
        <v>65</v>
      </c>
      <c r="K46" s="56" t="n">
        <v>6</v>
      </c>
      <c r="L46" s="56" t="n">
        <v>108</v>
      </c>
    </row>
    <row r="47" s="16" customFormat="true" ht="17.25" hidden="false" customHeight="false" outlineLevel="0" collapsed="false">
      <c r="B47" s="47" t="s">
        <v>318</v>
      </c>
      <c r="C47" s="87" t="n">
        <v>26</v>
      </c>
      <c r="D47" s="56" t="n">
        <v>55</v>
      </c>
      <c r="E47" s="56" t="n">
        <v>1</v>
      </c>
      <c r="F47" s="56" t="n">
        <v>5</v>
      </c>
      <c r="G47" s="67" t="s">
        <v>65</v>
      </c>
      <c r="H47" s="67" t="s">
        <v>65</v>
      </c>
      <c r="I47" s="67" t="s">
        <v>65</v>
      </c>
      <c r="J47" s="67" t="s">
        <v>65</v>
      </c>
      <c r="K47" s="56" t="n">
        <v>4</v>
      </c>
      <c r="L47" s="56" t="n">
        <v>78</v>
      </c>
    </row>
    <row r="48" s="16" customFormat="true" ht="17.25" hidden="false" customHeight="false" outlineLevel="0" collapsed="false">
      <c r="B48" s="47" t="s">
        <v>319</v>
      </c>
      <c r="C48" s="87" t="n">
        <v>17</v>
      </c>
      <c r="D48" s="56" t="n">
        <v>43</v>
      </c>
      <c r="E48" s="56" t="n">
        <v>1</v>
      </c>
      <c r="F48" s="56" t="n">
        <v>4</v>
      </c>
      <c r="G48" s="56" t="n">
        <v>1</v>
      </c>
      <c r="H48" s="56" t="n">
        <v>6</v>
      </c>
      <c r="I48" s="67" t="s">
        <v>65</v>
      </c>
      <c r="J48" s="67" t="s">
        <v>65</v>
      </c>
      <c r="K48" s="56" t="n">
        <v>8</v>
      </c>
      <c r="L48" s="56" t="n">
        <v>81</v>
      </c>
    </row>
    <row r="49" s="16" customFormat="true" ht="17.25" hidden="false" customHeight="false" outlineLevel="0" collapsed="false">
      <c r="B49" s="47" t="s">
        <v>320</v>
      </c>
      <c r="C49" s="87" t="n">
        <v>8</v>
      </c>
      <c r="D49" s="56" t="n">
        <v>20</v>
      </c>
      <c r="E49" s="56" t="n">
        <v>2</v>
      </c>
      <c r="F49" s="56" t="n">
        <v>3</v>
      </c>
      <c r="G49" s="67" t="s">
        <v>65</v>
      </c>
      <c r="H49" s="67" t="s">
        <v>65</v>
      </c>
      <c r="I49" s="67" t="s">
        <v>65</v>
      </c>
      <c r="J49" s="67" t="s">
        <v>65</v>
      </c>
      <c r="K49" s="56" t="n">
        <v>6</v>
      </c>
      <c r="L49" s="56" t="n">
        <v>68</v>
      </c>
    </row>
    <row r="50" s="16" customFormat="true" ht="17.25" hidden="false" customHeight="false" outlineLevel="0" collapsed="false">
      <c r="B50" s="47" t="s">
        <v>321</v>
      </c>
      <c r="C50" s="87" t="n">
        <v>6</v>
      </c>
      <c r="D50" s="56" t="n">
        <v>18</v>
      </c>
      <c r="E50" s="67" t="s">
        <v>65</v>
      </c>
      <c r="F50" s="67" t="s">
        <v>65</v>
      </c>
      <c r="G50" s="67" t="s">
        <v>65</v>
      </c>
      <c r="H50" s="67" t="s">
        <v>65</v>
      </c>
      <c r="I50" s="67" t="s">
        <v>65</v>
      </c>
      <c r="J50" s="67" t="s">
        <v>65</v>
      </c>
      <c r="K50" s="56" t="n">
        <v>6</v>
      </c>
      <c r="L50" s="56" t="n">
        <v>70</v>
      </c>
    </row>
    <row r="51" s="16" customFormat="true" ht="17.25" hidden="false" customHeight="false" outlineLevel="0" collapsed="false">
      <c r="B51" s="47" t="s">
        <v>322</v>
      </c>
      <c r="C51" s="87" t="n">
        <v>5</v>
      </c>
      <c r="D51" s="56" t="n">
        <v>14</v>
      </c>
      <c r="E51" s="56" t="n">
        <v>1</v>
      </c>
      <c r="F51" s="56" t="n">
        <v>3</v>
      </c>
      <c r="G51" s="67" t="s">
        <v>65</v>
      </c>
      <c r="H51" s="67" t="s">
        <v>65</v>
      </c>
      <c r="I51" s="67" t="s">
        <v>65</v>
      </c>
      <c r="J51" s="67" t="s">
        <v>65</v>
      </c>
      <c r="K51" s="56" t="n">
        <v>6</v>
      </c>
      <c r="L51" s="56" t="n">
        <v>76</v>
      </c>
    </row>
    <row r="52" s="16" customFormat="true" ht="17.25" hidden="false" customHeight="false" outlineLevel="0" collapsed="false">
      <c r="B52" s="47" t="s">
        <v>323</v>
      </c>
      <c r="C52" s="87" t="n">
        <v>12</v>
      </c>
      <c r="D52" s="56" t="n">
        <v>27</v>
      </c>
      <c r="E52" s="56" t="n">
        <v>1</v>
      </c>
      <c r="F52" s="56" t="n">
        <v>4</v>
      </c>
      <c r="G52" s="67" t="s">
        <v>65</v>
      </c>
      <c r="H52" s="67" t="s">
        <v>65</v>
      </c>
      <c r="I52" s="67" t="s">
        <v>65</v>
      </c>
      <c r="J52" s="67" t="s">
        <v>65</v>
      </c>
      <c r="K52" s="56" t="n">
        <v>7</v>
      </c>
      <c r="L52" s="56" t="n">
        <v>84</v>
      </c>
    </row>
    <row r="53" s="16" customFormat="true" ht="17.25" hidden="false" customHeight="false" outlineLevel="0" collapsed="false">
      <c r="B53" s="47" t="s">
        <v>324</v>
      </c>
      <c r="C53" s="87" t="n">
        <v>14</v>
      </c>
      <c r="D53" s="56" t="n">
        <v>39</v>
      </c>
      <c r="E53" s="56" t="n">
        <v>2</v>
      </c>
      <c r="F53" s="56" t="n">
        <v>7</v>
      </c>
      <c r="G53" s="67" t="s">
        <v>65</v>
      </c>
      <c r="H53" s="67" t="s">
        <v>65</v>
      </c>
      <c r="I53" s="67" t="s">
        <v>65</v>
      </c>
      <c r="J53" s="67" t="s">
        <v>65</v>
      </c>
      <c r="K53" s="56" t="n">
        <v>4</v>
      </c>
      <c r="L53" s="56" t="n">
        <v>64</v>
      </c>
    </row>
    <row r="54" s="16" customFormat="true" ht="17.25" hidden="false" customHeight="false" outlineLevel="0" collapsed="false">
      <c r="B54" s="47" t="s">
        <v>325</v>
      </c>
      <c r="C54" s="87" t="n">
        <v>23</v>
      </c>
      <c r="D54" s="56" t="n">
        <v>72</v>
      </c>
      <c r="E54" s="56" t="n">
        <v>1</v>
      </c>
      <c r="F54" s="56" t="n">
        <v>5</v>
      </c>
      <c r="G54" s="56" t="n">
        <v>1</v>
      </c>
      <c r="H54" s="56" t="n">
        <v>7</v>
      </c>
      <c r="I54" s="67" t="s">
        <v>65</v>
      </c>
      <c r="J54" s="67" t="s">
        <v>65</v>
      </c>
      <c r="K54" s="56" t="n">
        <v>10</v>
      </c>
      <c r="L54" s="56" t="n">
        <v>116</v>
      </c>
    </row>
    <row r="55" s="16" customFormat="true" ht="17.25" hidden="false" customHeight="false" outlineLevel="0" collapsed="false">
      <c r="C55" s="87"/>
      <c r="D55" s="56"/>
      <c r="E55" s="56"/>
      <c r="F55" s="56"/>
      <c r="G55" s="56"/>
      <c r="H55" s="56"/>
      <c r="I55" s="56"/>
      <c r="J55" s="56"/>
      <c r="K55" s="56"/>
      <c r="L55" s="56"/>
    </row>
    <row r="56" s="16" customFormat="true" ht="17.25" hidden="false" customHeight="false" outlineLevel="0" collapsed="false">
      <c r="B56" s="47" t="s">
        <v>326</v>
      </c>
      <c r="C56" s="87" t="n">
        <v>21</v>
      </c>
      <c r="D56" s="56" t="n">
        <v>100</v>
      </c>
      <c r="E56" s="56" t="n">
        <v>5</v>
      </c>
      <c r="F56" s="56" t="n">
        <v>10</v>
      </c>
      <c r="G56" s="56" t="n">
        <v>1</v>
      </c>
      <c r="H56" s="56" t="n">
        <v>1</v>
      </c>
      <c r="I56" s="56" t="n">
        <v>2</v>
      </c>
      <c r="J56" s="56" t="n">
        <v>18</v>
      </c>
      <c r="K56" s="56" t="n">
        <v>14</v>
      </c>
      <c r="L56" s="56" t="n">
        <v>293</v>
      </c>
    </row>
    <row r="57" s="16" customFormat="true" ht="17.25" hidden="false" customHeight="false" outlineLevel="0" collapsed="false">
      <c r="B57" s="47" t="s">
        <v>327</v>
      </c>
      <c r="C57" s="87" t="n">
        <v>12</v>
      </c>
      <c r="D57" s="56" t="n">
        <v>27</v>
      </c>
      <c r="E57" s="56" t="n">
        <v>3</v>
      </c>
      <c r="F57" s="56" t="n">
        <v>33</v>
      </c>
      <c r="G57" s="67" t="s">
        <v>65</v>
      </c>
      <c r="H57" s="67" t="s">
        <v>65</v>
      </c>
      <c r="I57" s="67" t="s">
        <v>65</v>
      </c>
      <c r="J57" s="67" t="s">
        <v>65</v>
      </c>
      <c r="K57" s="56" t="n">
        <v>7</v>
      </c>
      <c r="L57" s="56" t="n">
        <v>74</v>
      </c>
    </row>
    <row r="58" s="16" customFormat="true" ht="17.25" hidden="false" customHeight="false" outlineLevel="0" collapsed="false">
      <c r="B58" s="47" t="s">
        <v>328</v>
      </c>
      <c r="C58" s="87" t="n">
        <v>9</v>
      </c>
      <c r="D58" s="56" t="n">
        <v>23</v>
      </c>
      <c r="E58" s="56" t="n">
        <v>1</v>
      </c>
      <c r="F58" s="56" t="n">
        <v>3</v>
      </c>
      <c r="G58" s="67" t="s">
        <v>65</v>
      </c>
      <c r="H58" s="67" t="s">
        <v>65</v>
      </c>
      <c r="I58" s="67" t="s">
        <v>65</v>
      </c>
      <c r="J58" s="67" t="s">
        <v>65</v>
      </c>
      <c r="K58" s="56" t="n">
        <v>8</v>
      </c>
      <c r="L58" s="56" t="n">
        <v>101</v>
      </c>
    </row>
    <row r="59" s="16" customFormat="true" ht="17.25" hidden="false" customHeight="false" outlineLevel="0" collapsed="false">
      <c r="B59" s="47" t="s">
        <v>329</v>
      </c>
      <c r="C59" s="87" t="n">
        <v>13</v>
      </c>
      <c r="D59" s="56" t="n">
        <v>45</v>
      </c>
      <c r="E59" s="56" t="n">
        <v>1</v>
      </c>
      <c r="F59" s="56" t="n">
        <v>5</v>
      </c>
      <c r="G59" s="56" t="n">
        <v>1</v>
      </c>
      <c r="H59" s="56" t="n">
        <v>7</v>
      </c>
      <c r="I59" s="67" t="s">
        <v>65</v>
      </c>
      <c r="J59" s="67" t="s">
        <v>65</v>
      </c>
      <c r="K59" s="56" t="n">
        <v>9</v>
      </c>
      <c r="L59" s="56" t="n">
        <v>293</v>
      </c>
    </row>
    <row r="60" s="16" customFormat="true" ht="17.25" hidden="false" customHeight="false" outlineLevel="0" collapsed="false">
      <c r="B60" s="47" t="s">
        <v>330</v>
      </c>
      <c r="C60" s="87" t="n">
        <v>9</v>
      </c>
      <c r="D60" s="56" t="n">
        <v>17</v>
      </c>
      <c r="E60" s="56" t="n">
        <v>1</v>
      </c>
      <c r="F60" s="56" t="n">
        <v>6</v>
      </c>
      <c r="G60" s="67" t="s">
        <v>65</v>
      </c>
      <c r="H60" s="67" t="s">
        <v>65</v>
      </c>
      <c r="I60" s="67" t="s">
        <v>65</v>
      </c>
      <c r="J60" s="67" t="s">
        <v>65</v>
      </c>
      <c r="K60" s="56" t="n">
        <v>9</v>
      </c>
      <c r="L60" s="56" t="n">
        <v>114</v>
      </c>
    </row>
    <row r="61" s="16" customFormat="true" ht="17.25" hidden="false" customHeight="false" outlineLevel="0" collapsed="false">
      <c r="B61" s="47" t="s">
        <v>331</v>
      </c>
      <c r="C61" s="87" t="n">
        <v>13</v>
      </c>
      <c r="D61" s="56" t="n">
        <v>28</v>
      </c>
      <c r="E61" s="56" t="n">
        <v>1</v>
      </c>
      <c r="F61" s="56" t="n">
        <v>6</v>
      </c>
      <c r="G61" s="56" t="n">
        <v>1</v>
      </c>
      <c r="H61" s="56" t="n">
        <v>3</v>
      </c>
      <c r="I61" s="67" t="s">
        <v>65</v>
      </c>
      <c r="J61" s="67" t="s">
        <v>65</v>
      </c>
      <c r="K61" s="56" t="n">
        <v>9</v>
      </c>
      <c r="L61" s="56" t="n">
        <v>112</v>
      </c>
    </row>
    <row r="62" s="16" customFormat="true" ht="17.25" hidden="false" customHeight="false" outlineLevel="0" collapsed="false">
      <c r="B62" s="47" t="s">
        <v>332</v>
      </c>
      <c r="C62" s="87" t="n">
        <v>24</v>
      </c>
      <c r="D62" s="56" t="n">
        <v>38</v>
      </c>
      <c r="E62" s="56" t="n">
        <v>6</v>
      </c>
      <c r="F62" s="56" t="n">
        <v>23</v>
      </c>
      <c r="G62" s="67" t="s">
        <v>65</v>
      </c>
      <c r="H62" s="67" t="s">
        <v>65</v>
      </c>
      <c r="I62" s="56" t="n">
        <v>8</v>
      </c>
      <c r="J62" s="56" t="n">
        <v>223</v>
      </c>
      <c r="K62" s="56" t="n">
        <v>14</v>
      </c>
      <c r="L62" s="56" t="n">
        <v>198</v>
      </c>
    </row>
    <row r="63" s="16" customFormat="true" ht="17.25" hidden="false" customHeight="false" outlineLevel="0" collapsed="false">
      <c r="C63" s="87"/>
      <c r="D63" s="56"/>
      <c r="E63" s="56"/>
      <c r="F63" s="56"/>
      <c r="G63" s="56"/>
      <c r="H63" s="56"/>
      <c r="I63" s="56"/>
      <c r="J63" s="56"/>
      <c r="K63" s="56"/>
      <c r="L63" s="56"/>
    </row>
    <row r="64" s="16" customFormat="true" ht="17.25" hidden="false" customHeight="false" outlineLevel="0" collapsed="false">
      <c r="B64" s="47" t="s">
        <v>333</v>
      </c>
      <c r="C64" s="87" t="n">
        <v>27</v>
      </c>
      <c r="D64" s="56" t="n">
        <v>132</v>
      </c>
      <c r="E64" s="56" t="n">
        <v>1</v>
      </c>
      <c r="F64" s="56" t="n">
        <v>8</v>
      </c>
      <c r="G64" s="56" t="n">
        <v>4</v>
      </c>
      <c r="H64" s="56" t="n">
        <v>12</v>
      </c>
      <c r="I64" s="56" t="n">
        <v>1</v>
      </c>
      <c r="J64" s="56" t="n">
        <v>9</v>
      </c>
      <c r="K64" s="56" t="n">
        <v>14</v>
      </c>
      <c r="L64" s="56" t="n">
        <v>223</v>
      </c>
    </row>
    <row r="65" s="16" customFormat="true" ht="17.25" hidden="false" customHeight="false" outlineLevel="0" collapsed="false">
      <c r="B65" s="47" t="s">
        <v>334</v>
      </c>
      <c r="C65" s="87" t="n">
        <v>6</v>
      </c>
      <c r="D65" s="56" t="n">
        <v>13</v>
      </c>
      <c r="E65" s="56" t="n">
        <v>1</v>
      </c>
      <c r="F65" s="56" t="n">
        <v>3</v>
      </c>
      <c r="G65" s="67" t="s">
        <v>65</v>
      </c>
      <c r="H65" s="67" t="s">
        <v>65</v>
      </c>
      <c r="I65" s="67" t="s">
        <v>65</v>
      </c>
      <c r="J65" s="67" t="s">
        <v>65</v>
      </c>
      <c r="K65" s="56" t="n">
        <v>4</v>
      </c>
      <c r="L65" s="56" t="n">
        <v>60</v>
      </c>
    </row>
    <row r="66" s="16" customFormat="true" ht="17.25" hidden="false" customHeight="false" outlineLevel="0" collapsed="false">
      <c r="B66" s="47" t="s">
        <v>335</v>
      </c>
      <c r="C66" s="87" t="n">
        <v>13</v>
      </c>
      <c r="D66" s="56" t="n">
        <v>24</v>
      </c>
      <c r="E66" s="56" t="n">
        <v>1</v>
      </c>
      <c r="F66" s="56" t="n">
        <v>4</v>
      </c>
      <c r="G66" s="67" t="s">
        <v>65</v>
      </c>
      <c r="H66" s="67" t="s">
        <v>65</v>
      </c>
      <c r="I66" s="67" t="s">
        <v>65</v>
      </c>
      <c r="J66" s="67" t="s">
        <v>65</v>
      </c>
      <c r="K66" s="56" t="n">
        <v>7</v>
      </c>
      <c r="L66" s="56" t="n">
        <v>110</v>
      </c>
    </row>
    <row r="67" s="16" customFormat="true" ht="17.25" hidden="false" customHeight="false" outlineLevel="0" collapsed="false">
      <c r="B67" s="47" t="s">
        <v>336</v>
      </c>
      <c r="C67" s="87" t="n">
        <v>7</v>
      </c>
      <c r="D67" s="56" t="n">
        <v>18</v>
      </c>
      <c r="E67" s="56" t="n">
        <v>2</v>
      </c>
      <c r="F67" s="56" t="n">
        <v>8</v>
      </c>
      <c r="G67" s="67" t="s">
        <v>65</v>
      </c>
      <c r="H67" s="67" t="s">
        <v>65</v>
      </c>
      <c r="I67" s="67" t="s">
        <v>65</v>
      </c>
      <c r="J67" s="67" t="s">
        <v>65</v>
      </c>
      <c r="K67" s="56" t="n">
        <v>10</v>
      </c>
      <c r="L67" s="56" t="n">
        <v>85</v>
      </c>
    </row>
    <row r="68" s="16" customFormat="true" ht="17.25" hidden="false" customHeight="false" outlineLevel="0" collapsed="false">
      <c r="B68" s="47" t="s">
        <v>337</v>
      </c>
      <c r="C68" s="87" t="n">
        <v>4</v>
      </c>
      <c r="D68" s="56" t="n">
        <v>5</v>
      </c>
      <c r="E68" s="56" t="n">
        <v>1</v>
      </c>
      <c r="F68" s="56" t="n">
        <v>2</v>
      </c>
      <c r="G68" s="67" t="s">
        <v>65</v>
      </c>
      <c r="H68" s="67" t="s">
        <v>65</v>
      </c>
      <c r="I68" s="67" t="s">
        <v>65</v>
      </c>
      <c r="J68" s="67" t="s">
        <v>65</v>
      </c>
      <c r="K68" s="56" t="n">
        <v>6</v>
      </c>
      <c r="L68" s="56" t="n">
        <v>84</v>
      </c>
    </row>
    <row r="69" s="16" customFormat="true" ht="17.25" hidden="false" customHeight="false" outlineLevel="0" collapsed="false">
      <c r="B69" s="47" t="s">
        <v>338</v>
      </c>
      <c r="C69" s="87" t="n">
        <v>12</v>
      </c>
      <c r="D69" s="56" t="n">
        <v>48</v>
      </c>
      <c r="E69" s="56" t="n">
        <v>1</v>
      </c>
      <c r="F69" s="56" t="n">
        <v>4</v>
      </c>
      <c r="G69" s="56" t="n">
        <v>1</v>
      </c>
      <c r="H69" s="56" t="n">
        <v>3</v>
      </c>
      <c r="I69" s="67" t="s">
        <v>65</v>
      </c>
      <c r="J69" s="67" t="s">
        <v>65</v>
      </c>
      <c r="K69" s="56" t="n">
        <v>9</v>
      </c>
      <c r="L69" s="56" t="n">
        <v>99</v>
      </c>
    </row>
    <row r="70" s="16" customFormat="true" ht="17.25" hidden="false" customHeight="false" outlineLevel="0" collapsed="false">
      <c r="B70" s="47" t="s">
        <v>339</v>
      </c>
      <c r="C70" s="87" t="n">
        <v>3</v>
      </c>
      <c r="D70" s="56" t="n">
        <v>5</v>
      </c>
      <c r="E70" s="56" t="n">
        <v>1</v>
      </c>
      <c r="F70" s="56" t="n">
        <v>2</v>
      </c>
      <c r="G70" s="67" t="s">
        <v>65</v>
      </c>
      <c r="H70" s="67" t="s">
        <v>65</v>
      </c>
      <c r="I70" s="67" t="s">
        <v>65</v>
      </c>
      <c r="J70" s="67" t="s">
        <v>65</v>
      </c>
      <c r="K70" s="56" t="n">
        <v>4</v>
      </c>
      <c r="L70" s="56" t="n">
        <v>32</v>
      </c>
    </row>
    <row r="71" s="16" customFormat="true" ht="18" hidden="false" customHeight="false" outlineLevel="0" collapsed="false">
      <c r="B71" s="34"/>
      <c r="C71" s="52"/>
      <c r="D71" s="34"/>
      <c r="E71" s="34"/>
      <c r="F71" s="34"/>
      <c r="G71" s="34"/>
      <c r="H71" s="34"/>
      <c r="I71" s="34"/>
      <c r="J71" s="34"/>
      <c r="K71" s="34"/>
      <c r="L71" s="34"/>
    </row>
    <row r="72" s="16" customFormat="true" ht="17.25" hidden="false" customHeight="false" outlineLevel="0" collapsed="false">
      <c r="C72" s="47" t="s">
        <v>42</v>
      </c>
    </row>
    <row r="73" s="16" customFormat="true" ht="17.25" hidden="false" customHeight="false" outlineLevel="0" collapsed="false">
      <c r="A73" s="35"/>
    </row>
    <row r="74" s="16" customFormat="true" ht="17.25" hidden="false" customHeight="false" outlineLevel="0" collapsed="false"/>
    <row r="75" s="16" customFormat="true" ht="17.25" hidden="false" customHeight="false" outlineLevel="0" collapsed="false"/>
    <row r="76" s="16" customFormat="true" ht="17.25" hidden="false" customHeight="false" outlineLevel="0" collapsed="false"/>
  </sheetData>
  <mergeCells count="5">
    <mergeCell ref="E8:F8"/>
    <mergeCell ref="C9:D9"/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6.74"/>
    <col collapsed="false" customWidth="true" hidden="false" outlineLevel="0" max="3" min="3" style="16" width="30.62"/>
    <col collapsed="false" customWidth="true" hidden="false" outlineLevel="0" max="4" min="4" style="16" width="12.25"/>
    <col collapsed="false" customWidth="true" hidden="false" outlineLevel="0" max="5" min="5" style="16" width="12.99"/>
    <col collapsed="false" customWidth="true" hidden="false" outlineLevel="0" max="6" min="6" style="16" width="12.25"/>
    <col collapsed="false" customWidth="true" hidden="false" outlineLevel="0" max="7" min="7" style="16" width="12.99"/>
    <col collapsed="false" customWidth="true" hidden="false" outlineLevel="0" max="8" min="8" style="16" width="12.25"/>
    <col collapsed="false" customWidth="true" hidden="false" outlineLevel="0" max="9" min="9" style="16" width="12.99"/>
    <col collapsed="false" customWidth="true" hidden="false" outlineLevel="0" max="11" min="10" style="16" width="12.25"/>
    <col collapsed="false" customWidth="true" hidden="false" outlineLevel="0" max="12" min="12" style="16" width="13.36"/>
    <col collapsed="false" customWidth="false" hidden="false" outlineLevel="0" max="257" min="13" style="16" width="12.12"/>
  </cols>
  <sheetData>
    <row r="1" customFormat="false" ht="17.25" hidden="false" customHeight="false" outlineLevel="0" collapsed="false">
      <c r="A1" s="35"/>
      <c r="L1" s="35"/>
    </row>
    <row r="6" customFormat="false" ht="17.25" hidden="false" customHeight="false" outlineLevel="0" collapsed="false">
      <c r="D6" s="36" t="s">
        <v>52</v>
      </c>
    </row>
    <row r="7" customFormat="false" ht="18" hidden="false" customHeight="false" outlineLevel="0" collapsed="false">
      <c r="B7" s="34"/>
      <c r="C7" s="34"/>
      <c r="D7" s="34"/>
      <c r="E7" s="37" t="s">
        <v>53</v>
      </c>
      <c r="F7" s="34"/>
      <c r="G7" s="34"/>
      <c r="H7" s="34"/>
      <c r="I7" s="34"/>
      <c r="J7" s="34"/>
      <c r="K7" s="34"/>
    </row>
    <row r="8" customFormat="false" ht="17.25" hidden="false" customHeight="false" outlineLevel="0" collapsed="false">
      <c r="D8" s="30"/>
      <c r="F8" s="38"/>
      <c r="G8" s="38"/>
      <c r="H8" s="38"/>
      <c r="I8" s="38"/>
      <c r="J8" s="38"/>
      <c r="K8" s="38"/>
    </row>
    <row r="9" customFormat="false" ht="17.25" hidden="false" customHeight="false" outlineLevel="0" collapsed="false">
      <c r="D9" s="39" t="s">
        <v>54</v>
      </c>
      <c r="E9" s="17"/>
      <c r="F9" s="40"/>
      <c r="G9" s="38"/>
      <c r="H9" s="41" t="s">
        <v>55</v>
      </c>
      <c r="I9" s="38"/>
      <c r="J9" s="38"/>
      <c r="K9" s="38"/>
    </row>
    <row r="10" customFormat="false" ht="17.25" hidden="false" customHeight="false" outlineLevel="0" collapsed="false">
      <c r="D10" s="40"/>
      <c r="E10" s="38"/>
      <c r="F10" s="42" t="s">
        <v>56</v>
      </c>
      <c r="G10" s="38"/>
      <c r="H10" s="42" t="s">
        <v>57</v>
      </c>
      <c r="I10" s="38"/>
      <c r="J10" s="42" t="s">
        <v>58</v>
      </c>
      <c r="K10" s="38"/>
    </row>
    <row r="11" customFormat="false" ht="17.25" hidden="false" customHeight="false" outlineLevel="0" collapsed="false">
      <c r="B11" s="38"/>
      <c r="C11" s="38"/>
      <c r="D11" s="43" t="s">
        <v>59</v>
      </c>
      <c r="E11" s="44" t="s">
        <v>60</v>
      </c>
      <c r="F11" s="43" t="s">
        <v>59</v>
      </c>
      <c r="G11" s="44" t="s">
        <v>60</v>
      </c>
      <c r="H11" s="43" t="s">
        <v>59</v>
      </c>
      <c r="I11" s="44" t="s">
        <v>60</v>
      </c>
      <c r="J11" s="45" t="s">
        <v>59</v>
      </c>
      <c r="K11" s="46" t="s">
        <v>60</v>
      </c>
    </row>
    <row r="12" customFormat="false" ht="17.25" hidden="false" customHeight="false" outlineLevel="0" collapsed="false">
      <c r="D12" s="30"/>
      <c r="E12" s="31" t="s">
        <v>61</v>
      </c>
      <c r="G12" s="31" t="s">
        <v>61</v>
      </c>
      <c r="I12" s="31" t="s">
        <v>61</v>
      </c>
      <c r="K12" s="31" t="s">
        <v>61</v>
      </c>
    </row>
    <row r="13" customFormat="false" ht="17.25" hidden="false" customHeight="false" outlineLevel="0" collapsed="false">
      <c r="C13" s="47" t="s">
        <v>62</v>
      </c>
      <c r="D13" s="20" t="n">
        <v>58997</v>
      </c>
      <c r="E13" s="21" t="n">
        <v>424360</v>
      </c>
      <c r="F13" s="21" t="n">
        <v>38013</v>
      </c>
      <c r="G13" s="21" t="n">
        <v>110249</v>
      </c>
      <c r="H13" s="21" t="n">
        <v>18156</v>
      </c>
      <c r="I13" s="21" t="n">
        <v>261529</v>
      </c>
      <c r="J13" s="21" t="n">
        <v>242</v>
      </c>
      <c r="K13" s="21" t="n">
        <v>886</v>
      </c>
    </row>
    <row r="14" customFormat="false" ht="17.25" hidden="false" customHeight="false" outlineLevel="0" collapsed="false">
      <c r="C14" s="47"/>
      <c r="D14" s="20"/>
      <c r="E14" s="21"/>
      <c r="F14" s="21"/>
      <c r="G14" s="21"/>
      <c r="H14" s="21"/>
      <c r="I14" s="21"/>
      <c r="J14" s="21"/>
      <c r="K14" s="21"/>
    </row>
    <row r="15" customFormat="false" ht="17.25" hidden="false" customHeight="false" outlineLevel="0" collapsed="false">
      <c r="B15" s="35" t="s">
        <v>63</v>
      </c>
      <c r="C15" s="47" t="s">
        <v>64</v>
      </c>
      <c r="D15" s="20" t="n">
        <v>81</v>
      </c>
      <c r="E15" s="21" t="n">
        <v>1296</v>
      </c>
      <c r="F15" s="48" t="s">
        <v>65</v>
      </c>
      <c r="G15" s="48" t="s">
        <v>65</v>
      </c>
      <c r="H15" s="24" t="n">
        <v>77</v>
      </c>
      <c r="I15" s="24" t="n">
        <v>1266</v>
      </c>
      <c r="J15" s="24" t="n">
        <v>4</v>
      </c>
      <c r="K15" s="24" t="n">
        <v>30</v>
      </c>
    </row>
    <row r="16" customFormat="false" ht="17.25" hidden="false" customHeight="false" outlineLevel="0" collapsed="false">
      <c r="B16" s="35" t="s">
        <v>66</v>
      </c>
      <c r="C16" s="47" t="s">
        <v>67</v>
      </c>
      <c r="D16" s="20" t="n">
        <v>45</v>
      </c>
      <c r="E16" s="21" t="n">
        <v>307</v>
      </c>
      <c r="F16" s="48" t="s">
        <v>65</v>
      </c>
      <c r="G16" s="48" t="s">
        <v>65</v>
      </c>
      <c r="H16" s="24" t="n">
        <v>36</v>
      </c>
      <c r="I16" s="24" t="n">
        <v>262</v>
      </c>
      <c r="J16" s="48" t="s">
        <v>65</v>
      </c>
      <c r="K16" s="48" t="s">
        <v>65</v>
      </c>
    </row>
    <row r="17" customFormat="false" ht="17.25" hidden="false" customHeight="false" outlineLevel="0" collapsed="false">
      <c r="B17" s="35" t="s">
        <v>68</v>
      </c>
      <c r="C17" s="47" t="s">
        <v>69</v>
      </c>
      <c r="D17" s="20" t="n">
        <v>9</v>
      </c>
      <c r="E17" s="21" t="n">
        <v>256</v>
      </c>
      <c r="F17" s="48" t="s">
        <v>65</v>
      </c>
      <c r="G17" s="48" t="s">
        <v>65</v>
      </c>
      <c r="H17" s="24" t="n">
        <v>8</v>
      </c>
      <c r="I17" s="24" t="n">
        <v>229</v>
      </c>
      <c r="J17" s="24" t="n">
        <v>1</v>
      </c>
      <c r="K17" s="24" t="n">
        <v>27</v>
      </c>
    </row>
    <row r="18" customFormat="false" ht="17.25" hidden="false" customHeight="false" outlineLevel="0" collapsed="false">
      <c r="B18" s="35" t="s">
        <v>70</v>
      </c>
      <c r="C18" s="47" t="s">
        <v>71</v>
      </c>
      <c r="D18" s="20" t="n">
        <v>21</v>
      </c>
      <c r="E18" s="21" t="n">
        <v>306</v>
      </c>
      <c r="F18" s="48" t="s">
        <v>65</v>
      </c>
      <c r="G18" s="48" t="s">
        <v>65</v>
      </c>
      <c r="H18" s="24" t="n">
        <v>21</v>
      </c>
      <c r="I18" s="24" t="n">
        <v>306</v>
      </c>
      <c r="J18" s="48" t="s">
        <v>65</v>
      </c>
      <c r="K18" s="48" t="s">
        <v>65</v>
      </c>
    </row>
    <row r="19" customFormat="false" ht="17.25" hidden="false" customHeight="false" outlineLevel="0" collapsed="false">
      <c r="B19" s="35"/>
      <c r="C19" s="47"/>
      <c r="D19" s="20"/>
      <c r="E19" s="21"/>
      <c r="F19" s="48"/>
      <c r="G19" s="48"/>
      <c r="H19" s="24"/>
      <c r="I19" s="24"/>
      <c r="J19" s="48"/>
      <c r="K19" s="48"/>
    </row>
    <row r="20" customFormat="false" ht="17.25" hidden="false" customHeight="false" outlineLevel="0" collapsed="false">
      <c r="C20" s="47" t="s">
        <v>72</v>
      </c>
      <c r="D20" s="20" t="n">
        <v>58841</v>
      </c>
      <c r="E20" s="21" t="n">
        <v>422195</v>
      </c>
      <c r="F20" s="21" t="n">
        <v>38013</v>
      </c>
      <c r="G20" s="21" t="n">
        <v>110249</v>
      </c>
      <c r="H20" s="21" t="n">
        <v>18014</v>
      </c>
      <c r="I20" s="21" t="n">
        <v>259466</v>
      </c>
      <c r="J20" s="21" t="n">
        <v>237</v>
      </c>
      <c r="K20" s="21" t="n">
        <v>829</v>
      </c>
    </row>
    <row r="21" customFormat="false" ht="17.25" hidden="false" customHeight="false" outlineLevel="0" collapsed="false">
      <c r="C21" s="47"/>
      <c r="D21" s="20"/>
      <c r="E21" s="21"/>
      <c r="F21" s="21"/>
      <c r="G21" s="21"/>
      <c r="H21" s="21"/>
      <c r="I21" s="21"/>
      <c r="J21" s="21"/>
      <c r="K21" s="21"/>
    </row>
    <row r="22" customFormat="false" ht="17.25" hidden="false" customHeight="false" outlineLevel="0" collapsed="false">
      <c r="B22" s="35" t="s">
        <v>73</v>
      </c>
      <c r="C22" s="47" t="s">
        <v>74</v>
      </c>
      <c r="D22" s="20" t="n">
        <v>11</v>
      </c>
      <c r="E22" s="21" t="n">
        <v>105</v>
      </c>
      <c r="F22" s="48" t="s">
        <v>65</v>
      </c>
      <c r="G22" s="48" t="s">
        <v>65</v>
      </c>
      <c r="H22" s="24" t="n">
        <v>9</v>
      </c>
      <c r="I22" s="24" t="n">
        <v>96</v>
      </c>
      <c r="J22" s="48" t="s">
        <v>65</v>
      </c>
      <c r="K22" s="48" t="s">
        <v>65</v>
      </c>
    </row>
    <row r="23" customFormat="false" ht="17.25" hidden="false" customHeight="false" outlineLevel="0" collapsed="false">
      <c r="B23" s="35"/>
      <c r="C23" s="47"/>
      <c r="D23" s="20"/>
      <c r="E23" s="21"/>
      <c r="F23" s="48"/>
      <c r="G23" s="48"/>
      <c r="H23" s="24"/>
      <c r="I23" s="24"/>
      <c r="J23" s="48"/>
      <c r="K23" s="48"/>
    </row>
    <row r="24" customFormat="false" ht="17.25" hidden="false" customHeight="false" outlineLevel="0" collapsed="false">
      <c r="B24" s="35" t="s">
        <v>75</v>
      </c>
      <c r="C24" s="47" t="s">
        <v>76</v>
      </c>
      <c r="D24" s="20" t="n">
        <v>2399</v>
      </c>
      <c r="E24" s="21" t="n">
        <v>19886</v>
      </c>
      <c r="F24" s="24" t="n">
        <v>1170</v>
      </c>
      <c r="G24" s="24" t="n">
        <v>5444</v>
      </c>
      <c r="H24" s="24" t="n">
        <v>1229</v>
      </c>
      <c r="I24" s="24" t="n">
        <v>14442</v>
      </c>
      <c r="J24" s="48" t="s">
        <v>65</v>
      </c>
      <c r="K24" s="48" t="s">
        <v>65</v>
      </c>
    </row>
    <row r="25" customFormat="false" ht="17.25" hidden="false" customHeight="false" outlineLevel="0" collapsed="false">
      <c r="B25" s="35" t="s">
        <v>77</v>
      </c>
      <c r="C25" s="47" t="s">
        <v>78</v>
      </c>
      <c r="D25" s="20" t="n">
        <v>1875</v>
      </c>
      <c r="E25" s="21" t="n">
        <v>6721</v>
      </c>
      <c r="F25" s="24" t="n">
        <v>1573</v>
      </c>
      <c r="G25" s="24" t="n">
        <v>3947</v>
      </c>
      <c r="H25" s="24" t="n">
        <v>302</v>
      </c>
      <c r="I25" s="24" t="n">
        <v>2774</v>
      </c>
      <c r="J25" s="48" t="s">
        <v>65</v>
      </c>
      <c r="K25" s="48" t="s">
        <v>65</v>
      </c>
    </row>
    <row r="26" customFormat="false" ht="17.25" hidden="false" customHeight="false" outlineLevel="0" collapsed="false">
      <c r="B26" s="35" t="s">
        <v>79</v>
      </c>
      <c r="C26" s="47" t="s">
        <v>80</v>
      </c>
      <c r="D26" s="20" t="n">
        <v>1174</v>
      </c>
      <c r="E26" s="21" t="n">
        <v>7955</v>
      </c>
      <c r="F26" s="24" t="n">
        <v>658</v>
      </c>
      <c r="G26" s="24" t="n">
        <v>1921</v>
      </c>
      <c r="H26" s="24" t="n">
        <v>516</v>
      </c>
      <c r="I26" s="24" t="n">
        <v>6034</v>
      </c>
      <c r="J26" s="48" t="s">
        <v>65</v>
      </c>
      <c r="K26" s="48" t="s">
        <v>65</v>
      </c>
    </row>
    <row r="27" customFormat="false" ht="17.25" hidden="false" customHeight="false" outlineLevel="0" collapsed="false">
      <c r="B27" s="35"/>
      <c r="C27" s="47"/>
      <c r="D27" s="20"/>
      <c r="E27" s="21"/>
      <c r="F27" s="24"/>
      <c r="G27" s="24"/>
      <c r="H27" s="24"/>
      <c r="I27" s="24"/>
      <c r="J27" s="48"/>
      <c r="K27" s="48"/>
    </row>
    <row r="28" customFormat="false" ht="17.25" hidden="false" customHeight="false" outlineLevel="0" collapsed="false">
      <c r="B28" s="35" t="s">
        <v>81</v>
      </c>
      <c r="C28" s="47" t="s">
        <v>82</v>
      </c>
      <c r="D28" s="20" t="n">
        <v>740</v>
      </c>
      <c r="E28" s="21" t="n">
        <v>10542</v>
      </c>
      <c r="F28" s="24" t="n">
        <v>397</v>
      </c>
      <c r="G28" s="24" t="n">
        <v>2102</v>
      </c>
      <c r="H28" s="24" t="n">
        <v>340</v>
      </c>
      <c r="I28" s="24" t="n">
        <v>8412</v>
      </c>
      <c r="J28" s="24" t="n">
        <v>2</v>
      </c>
      <c r="K28" s="24" t="n">
        <v>28</v>
      </c>
    </row>
    <row r="29" customFormat="false" ht="17.25" hidden="false" customHeight="false" outlineLevel="0" collapsed="false">
      <c r="B29" s="35" t="s">
        <v>83</v>
      </c>
      <c r="C29" s="47" t="s">
        <v>84</v>
      </c>
      <c r="D29" s="20" t="n">
        <v>68</v>
      </c>
      <c r="E29" s="21" t="n">
        <v>1579</v>
      </c>
      <c r="F29" s="24" t="n">
        <v>16</v>
      </c>
      <c r="G29" s="24" t="n">
        <v>66</v>
      </c>
      <c r="H29" s="24" t="n">
        <v>51</v>
      </c>
      <c r="I29" s="24" t="n">
        <v>1500</v>
      </c>
      <c r="J29" s="24" t="n">
        <v>1</v>
      </c>
      <c r="K29" s="24" t="n">
        <v>13</v>
      </c>
    </row>
    <row r="30" customFormat="false" ht="17.25" hidden="false" customHeight="false" outlineLevel="0" collapsed="false">
      <c r="B30" s="35" t="s">
        <v>85</v>
      </c>
      <c r="C30" s="47" t="s">
        <v>86</v>
      </c>
      <c r="D30" s="20" t="n">
        <v>657</v>
      </c>
      <c r="E30" s="21" t="n">
        <v>6280</v>
      </c>
      <c r="F30" s="24" t="n">
        <v>402</v>
      </c>
      <c r="G30" s="24" t="n">
        <v>1281</v>
      </c>
      <c r="H30" s="24" t="n">
        <v>255</v>
      </c>
      <c r="I30" s="24" t="n">
        <v>4999</v>
      </c>
      <c r="J30" s="48" t="s">
        <v>65</v>
      </c>
      <c r="K30" s="48" t="s">
        <v>65</v>
      </c>
    </row>
    <row r="31" customFormat="false" ht="17.25" hidden="false" customHeight="false" outlineLevel="0" collapsed="false">
      <c r="B31" s="35" t="s">
        <v>87</v>
      </c>
      <c r="C31" s="49" t="s">
        <v>88</v>
      </c>
      <c r="D31" s="20" t="n">
        <v>633</v>
      </c>
      <c r="E31" s="21" t="n">
        <v>4748</v>
      </c>
      <c r="F31" s="24" t="n">
        <v>438</v>
      </c>
      <c r="G31" s="24" t="n">
        <v>1983</v>
      </c>
      <c r="H31" s="24" t="n">
        <v>194</v>
      </c>
      <c r="I31" s="24" t="n">
        <v>2761</v>
      </c>
      <c r="J31" s="48" t="n">
        <v>1</v>
      </c>
      <c r="K31" s="48" t="n">
        <v>4</v>
      </c>
    </row>
    <row r="32" customFormat="false" ht="17.25" hidden="false" customHeight="false" outlineLevel="0" collapsed="false">
      <c r="B32" s="35" t="s">
        <v>89</v>
      </c>
      <c r="C32" s="47" t="s">
        <v>90</v>
      </c>
      <c r="D32" s="20" t="n">
        <v>439</v>
      </c>
      <c r="E32" s="21" t="n">
        <v>3072</v>
      </c>
      <c r="F32" s="24" t="n">
        <v>239</v>
      </c>
      <c r="G32" s="24" t="n">
        <v>867</v>
      </c>
      <c r="H32" s="24" t="n">
        <v>198</v>
      </c>
      <c r="I32" s="24" t="n">
        <v>2172</v>
      </c>
      <c r="J32" s="24" t="n">
        <v>1</v>
      </c>
      <c r="K32" s="24" t="n">
        <v>21</v>
      </c>
    </row>
    <row r="33" customFormat="false" ht="17.25" hidden="false" customHeight="false" outlineLevel="0" collapsed="false">
      <c r="B33" s="35"/>
      <c r="C33" s="47"/>
      <c r="D33" s="20"/>
      <c r="E33" s="21"/>
      <c r="F33" s="24"/>
      <c r="G33" s="24"/>
      <c r="H33" s="24"/>
      <c r="I33" s="24"/>
      <c r="J33" s="24"/>
      <c r="K33" s="24"/>
    </row>
    <row r="34" customFormat="false" ht="17.25" hidden="false" customHeight="false" outlineLevel="0" collapsed="false">
      <c r="B34" s="35" t="s">
        <v>91</v>
      </c>
      <c r="C34" s="47" t="s">
        <v>92</v>
      </c>
      <c r="D34" s="20" t="n">
        <v>524</v>
      </c>
      <c r="E34" s="21" t="n">
        <v>3239</v>
      </c>
      <c r="F34" s="24" t="n">
        <v>366</v>
      </c>
      <c r="G34" s="24" t="n">
        <v>1155</v>
      </c>
      <c r="H34" s="24" t="n">
        <v>158</v>
      </c>
      <c r="I34" s="24" t="n">
        <v>2084</v>
      </c>
      <c r="J34" s="48" t="s">
        <v>65</v>
      </c>
      <c r="K34" s="48" t="s">
        <v>65</v>
      </c>
    </row>
    <row r="35" customFormat="false" ht="17.25" hidden="false" customHeight="false" outlineLevel="0" collapsed="false">
      <c r="B35" s="35" t="s">
        <v>93</v>
      </c>
      <c r="C35" s="50" t="s">
        <v>94</v>
      </c>
      <c r="D35" s="20" t="n">
        <v>67</v>
      </c>
      <c r="E35" s="21" t="n">
        <v>929</v>
      </c>
      <c r="F35" s="24" t="n">
        <v>29</v>
      </c>
      <c r="G35" s="24" t="n">
        <v>103</v>
      </c>
      <c r="H35" s="24" t="n">
        <v>38</v>
      </c>
      <c r="I35" s="24" t="n">
        <v>826</v>
      </c>
      <c r="J35" s="48" t="s">
        <v>65</v>
      </c>
      <c r="K35" s="48" t="s">
        <v>65</v>
      </c>
    </row>
    <row r="36" customFormat="false" ht="17.25" hidden="false" customHeight="false" outlineLevel="0" collapsed="false">
      <c r="B36" s="35" t="s">
        <v>95</v>
      </c>
      <c r="C36" s="47" t="s">
        <v>96</v>
      </c>
      <c r="D36" s="20" t="n">
        <v>287</v>
      </c>
      <c r="E36" s="21" t="n">
        <v>2245</v>
      </c>
      <c r="F36" s="24" t="n">
        <v>168</v>
      </c>
      <c r="G36" s="24" t="n">
        <v>555</v>
      </c>
      <c r="H36" s="24" t="n">
        <v>116</v>
      </c>
      <c r="I36" s="24" t="n">
        <v>1666</v>
      </c>
      <c r="J36" s="48" t="n">
        <v>2</v>
      </c>
      <c r="K36" s="48" t="n">
        <v>10</v>
      </c>
    </row>
    <row r="37" customFormat="false" ht="17.25" hidden="false" customHeight="false" outlineLevel="0" collapsed="false">
      <c r="B37" s="35" t="s">
        <v>97</v>
      </c>
      <c r="C37" s="47" t="s">
        <v>98</v>
      </c>
      <c r="D37" s="20" t="n">
        <v>108</v>
      </c>
      <c r="E37" s="21" t="n">
        <v>5637</v>
      </c>
      <c r="F37" s="24" t="n">
        <v>14</v>
      </c>
      <c r="G37" s="24" t="n">
        <v>62</v>
      </c>
      <c r="H37" s="24" t="n">
        <v>94</v>
      </c>
      <c r="I37" s="24" t="n">
        <v>5575</v>
      </c>
      <c r="J37" s="48" t="s">
        <v>65</v>
      </c>
      <c r="K37" s="48" t="s">
        <v>65</v>
      </c>
    </row>
    <row r="38" customFormat="false" ht="17.25" hidden="false" customHeight="false" outlineLevel="0" collapsed="false">
      <c r="B38" s="35" t="s">
        <v>99</v>
      </c>
      <c r="C38" s="50" t="s">
        <v>100</v>
      </c>
      <c r="D38" s="20" t="n">
        <v>13</v>
      </c>
      <c r="E38" s="21" t="n">
        <v>982</v>
      </c>
      <c r="F38" s="24" t="n">
        <v>1</v>
      </c>
      <c r="G38" s="24" t="n">
        <v>5</v>
      </c>
      <c r="H38" s="24" t="n">
        <v>12</v>
      </c>
      <c r="I38" s="24" t="n">
        <v>977</v>
      </c>
      <c r="J38" s="48" t="s">
        <v>65</v>
      </c>
      <c r="K38" s="48" t="s">
        <v>65</v>
      </c>
    </row>
    <row r="39" customFormat="false" ht="17.25" hidden="false" customHeight="false" outlineLevel="0" collapsed="false">
      <c r="B39" s="35"/>
      <c r="C39" s="50"/>
      <c r="D39" s="20"/>
      <c r="E39" s="21"/>
      <c r="F39" s="24"/>
      <c r="G39" s="24"/>
      <c r="H39" s="24"/>
      <c r="I39" s="24"/>
      <c r="J39" s="48"/>
      <c r="K39" s="48"/>
    </row>
    <row r="40" customFormat="false" ht="17.25" hidden="false" customHeight="false" outlineLevel="0" collapsed="false">
      <c r="B40" s="35" t="s">
        <v>101</v>
      </c>
      <c r="C40" s="47" t="s">
        <v>102</v>
      </c>
      <c r="D40" s="20" t="n">
        <v>148</v>
      </c>
      <c r="E40" s="21" t="n">
        <v>2321</v>
      </c>
      <c r="F40" s="24" t="n">
        <v>63</v>
      </c>
      <c r="G40" s="24" t="n">
        <v>324</v>
      </c>
      <c r="H40" s="24" t="n">
        <v>85</v>
      </c>
      <c r="I40" s="24" t="n">
        <v>1997</v>
      </c>
      <c r="J40" s="48" t="s">
        <v>65</v>
      </c>
      <c r="K40" s="48" t="s">
        <v>65</v>
      </c>
    </row>
    <row r="41" customFormat="false" ht="17.25" hidden="false" customHeight="false" outlineLevel="0" collapsed="false">
      <c r="B41" s="35" t="s">
        <v>103</v>
      </c>
      <c r="C41" s="47" t="s">
        <v>104</v>
      </c>
      <c r="D41" s="20" t="n">
        <v>23</v>
      </c>
      <c r="E41" s="21" t="n">
        <v>1077</v>
      </c>
      <c r="F41" s="24" t="n">
        <v>3</v>
      </c>
      <c r="G41" s="24" t="n">
        <v>9</v>
      </c>
      <c r="H41" s="24" t="n">
        <v>20</v>
      </c>
      <c r="I41" s="24" t="n">
        <v>1068</v>
      </c>
      <c r="J41" s="48" t="s">
        <v>65</v>
      </c>
      <c r="K41" s="48" t="s">
        <v>65</v>
      </c>
    </row>
    <row r="42" customFormat="false" ht="17.25" hidden="false" customHeight="false" outlineLevel="0" collapsed="false">
      <c r="B42" s="35" t="s">
        <v>105</v>
      </c>
      <c r="C42" s="49" t="s">
        <v>106</v>
      </c>
      <c r="D42" s="20" t="n">
        <v>37</v>
      </c>
      <c r="E42" s="21" t="n">
        <v>298</v>
      </c>
      <c r="F42" s="24" t="n">
        <v>29</v>
      </c>
      <c r="G42" s="24" t="n">
        <v>169</v>
      </c>
      <c r="H42" s="24" t="n">
        <v>8</v>
      </c>
      <c r="I42" s="24" t="n">
        <v>129</v>
      </c>
      <c r="J42" s="48" t="s">
        <v>65</v>
      </c>
      <c r="K42" s="48" t="s">
        <v>65</v>
      </c>
    </row>
    <row r="43" customFormat="false" ht="17.25" hidden="false" customHeight="false" outlineLevel="0" collapsed="false">
      <c r="B43" s="35" t="s">
        <v>107</v>
      </c>
      <c r="C43" s="47" t="s">
        <v>108</v>
      </c>
      <c r="D43" s="20" t="n">
        <v>179</v>
      </c>
      <c r="E43" s="21" t="n">
        <v>2326</v>
      </c>
      <c r="F43" s="24" t="n">
        <v>33</v>
      </c>
      <c r="G43" s="24" t="n">
        <v>131</v>
      </c>
      <c r="H43" s="24" t="n">
        <v>146</v>
      </c>
      <c r="I43" s="24" t="n">
        <v>2195</v>
      </c>
      <c r="J43" s="48" t="s">
        <v>65</v>
      </c>
      <c r="K43" s="48" t="s">
        <v>65</v>
      </c>
    </row>
    <row r="44" customFormat="false" ht="17.25" hidden="false" customHeight="false" outlineLevel="0" collapsed="false">
      <c r="B44" s="35" t="s">
        <v>109</v>
      </c>
      <c r="C44" s="47" t="s">
        <v>110</v>
      </c>
      <c r="D44" s="20" t="n">
        <v>69</v>
      </c>
      <c r="E44" s="21" t="n">
        <v>7552</v>
      </c>
      <c r="F44" s="24" t="n">
        <v>16</v>
      </c>
      <c r="G44" s="24" t="n">
        <v>62</v>
      </c>
      <c r="H44" s="24" t="n">
        <v>53</v>
      </c>
      <c r="I44" s="24" t="n">
        <v>7490</v>
      </c>
      <c r="J44" s="48" t="s">
        <v>65</v>
      </c>
      <c r="K44" s="48" t="s">
        <v>65</v>
      </c>
    </row>
    <row r="45" customFormat="false" ht="17.25" hidden="false" customHeight="false" outlineLevel="0" collapsed="false">
      <c r="B45" s="35"/>
      <c r="C45" s="47"/>
      <c r="D45" s="20"/>
      <c r="E45" s="21"/>
      <c r="F45" s="24"/>
      <c r="G45" s="24"/>
      <c r="H45" s="24"/>
      <c r="I45" s="24"/>
      <c r="J45" s="48"/>
      <c r="K45" s="48"/>
    </row>
    <row r="46" customFormat="false" ht="17.25" hidden="false" customHeight="false" outlineLevel="0" collapsed="false">
      <c r="B46" s="35" t="s">
        <v>111</v>
      </c>
      <c r="C46" s="47" t="s">
        <v>112</v>
      </c>
      <c r="D46" s="20" t="n">
        <v>14</v>
      </c>
      <c r="E46" s="21" t="n">
        <v>558</v>
      </c>
      <c r="F46" s="24" t="n">
        <v>2</v>
      </c>
      <c r="G46" s="24" t="n">
        <v>13</v>
      </c>
      <c r="H46" s="24" t="n">
        <v>12</v>
      </c>
      <c r="I46" s="24" t="n">
        <v>545</v>
      </c>
      <c r="J46" s="48" t="s">
        <v>65</v>
      </c>
      <c r="K46" s="48" t="s">
        <v>65</v>
      </c>
    </row>
    <row r="47" customFormat="false" ht="17.25" hidden="false" customHeight="false" outlineLevel="0" collapsed="false">
      <c r="B47" s="35" t="s">
        <v>113</v>
      </c>
      <c r="C47" s="47" t="s">
        <v>114</v>
      </c>
      <c r="D47" s="20" t="n">
        <v>371</v>
      </c>
      <c r="E47" s="21" t="n">
        <v>3746</v>
      </c>
      <c r="F47" s="24" t="n">
        <v>195</v>
      </c>
      <c r="G47" s="24" t="n">
        <v>575</v>
      </c>
      <c r="H47" s="24" t="n">
        <v>176</v>
      </c>
      <c r="I47" s="24" t="n">
        <v>3171</v>
      </c>
      <c r="J47" s="48" t="s">
        <v>65</v>
      </c>
      <c r="K47" s="48" t="s">
        <v>65</v>
      </c>
    </row>
    <row r="48" customFormat="false" ht="17.25" hidden="false" customHeight="false" outlineLevel="0" collapsed="false">
      <c r="B48" s="35" t="s">
        <v>115</v>
      </c>
      <c r="C48" s="47" t="s">
        <v>116</v>
      </c>
      <c r="D48" s="20" t="n">
        <v>316</v>
      </c>
      <c r="E48" s="21" t="n">
        <v>5897</v>
      </c>
      <c r="F48" s="24" t="n">
        <v>122</v>
      </c>
      <c r="G48" s="24" t="n">
        <v>330</v>
      </c>
      <c r="H48" s="24" t="n">
        <v>194</v>
      </c>
      <c r="I48" s="24" t="n">
        <v>5567</v>
      </c>
      <c r="J48" s="48" t="s">
        <v>65</v>
      </c>
      <c r="K48" s="48" t="s">
        <v>65</v>
      </c>
    </row>
    <row r="49" customFormat="false" ht="17.25" hidden="false" customHeight="false" outlineLevel="0" collapsed="false">
      <c r="B49" s="35" t="s">
        <v>117</v>
      </c>
      <c r="C49" s="47" t="s">
        <v>118</v>
      </c>
      <c r="D49" s="20" t="n">
        <v>72</v>
      </c>
      <c r="E49" s="21" t="n">
        <v>2783</v>
      </c>
      <c r="F49" s="24" t="n">
        <v>17</v>
      </c>
      <c r="G49" s="24" t="n">
        <v>125</v>
      </c>
      <c r="H49" s="24" t="n">
        <v>55</v>
      </c>
      <c r="I49" s="24" t="n">
        <v>2658</v>
      </c>
      <c r="J49" s="48" t="s">
        <v>65</v>
      </c>
      <c r="K49" s="48" t="s">
        <v>65</v>
      </c>
    </row>
    <row r="50" customFormat="false" ht="17.25" hidden="false" customHeight="false" outlineLevel="0" collapsed="false">
      <c r="B50" s="35"/>
      <c r="C50" s="47"/>
      <c r="D50" s="20"/>
      <c r="E50" s="21"/>
      <c r="F50" s="24"/>
      <c r="G50" s="24"/>
      <c r="H50" s="24"/>
      <c r="I50" s="24"/>
      <c r="J50" s="48"/>
      <c r="K50" s="48"/>
    </row>
    <row r="51" customFormat="false" ht="17.25" hidden="false" customHeight="false" outlineLevel="0" collapsed="false">
      <c r="B51" s="35" t="s">
        <v>119</v>
      </c>
      <c r="C51" s="47" t="s">
        <v>120</v>
      </c>
      <c r="D51" s="20" t="n">
        <v>87</v>
      </c>
      <c r="E51" s="21" t="n">
        <v>748</v>
      </c>
      <c r="F51" s="24" t="n">
        <v>51</v>
      </c>
      <c r="G51" s="24" t="n">
        <v>140</v>
      </c>
      <c r="H51" s="24" t="n">
        <v>36</v>
      </c>
      <c r="I51" s="24" t="n">
        <v>608</v>
      </c>
      <c r="J51" s="48" t="s">
        <v>65</v>
      </c>
      <c r="K51" s="48" t="s">
        <v>65</v>
      </c>
    </row>
    <row r="52" customFormat="false" ht="17.25" hidden="false" customHeight="false" outlineLevel="0" collapsed="false">
      <c r="B52" s="35" t="s">
        <v>121</v>
      </c>
      <c r="C52" s="47" t="s">
        <v>122</v>
      </c>
      <c r="D52" s="20" t="n">
        <v>25</v>
      </c>
      <c r="E52" s="21" t="n">
        <v>1764</v>
      </c>
      <c r="F52" s="24" t="n">
        <v>10</v>
      </c>
      <c r="G52" s="24" t="n">
        <v>37</v>
      </c>
      <c r="H52" s="24" t="n">
        <v>15</v>
      </c>
      <c r="I52" s="24" t="n">
        <v>1727</v>
      </c>
      <c r="J52" s="48" t="s">
        <v>65</v>
      </c>
      <c r="K52" s="48" t="s">
        <v>65</v>
      </c>
    </row>
    <row r="53" customFormat="false" ht="17.25" hidden="false" customHeight="false" outlineLevel="0" collapsed="false">
      <c r="B53" s="35" t="s">
        <v>123</v>
      </c>
      <c r="C53" s="51" t="s">
        <v>124</v>
      </c>
      <c r="D53" s="48" t="s">
        <v>65</v>
      </c>
      <c r="E53" s="48" t="s">
        <v>65</v>
      </c>
      <c r="F53" s="48" t="s">
        <v>65</v>
      </c>
      <c r="G53" s="48" t="s">
        <v>65</v>
      </c>
      <c r="H53" s="48" t="s">
        <v>65</v>
      </c>
      <c r="I53" s="48" t="s">
        <v>65</v>
      </c>
      <c r="J53" s="48" t="s">
        <v>65</v>
      </c>
      <c r="K53" s="48" t="s">
        <v>65</v>
      </c>
    </row>
    <row r="54" customFormat="false" ht="17.25" hidden="false" customHeight="false" outlineLevel="0" collapsed="false">
      <c r="B54" s="35" t="s">
        <v>125</v>
      </c>
      <c r="C54" s="47" t="s">
        <v>126</v>
      </c>
      <c r="D54" s="20" t="n">
        <v>420</v>
      </c>
      <c r="E54" s="21" t="n">
        <v>2750</v>
      </c>
      <c r="F54" s="24" t="n">
        <v>303</v>
      </c>
      <c r="G54" s="24" t="n">
        <v>1015</v>
      </c>
      <c r="H54" s="24" t="n">
        <v>116</v>
      </c>
      <c r="I54" s="24" t="n">
        <v>1695</v>
      </c>
      <c r="J54" s="48" t="n">
        <v>1</v>
      </c>
      <c r="K54" s="48" t="n">
        <v>40</v>
      </c>
    </row>
    <row r="55" customFormat="false" ht="17.25" hidden="false" customHeight="false" outlineLevel="0" collapsed="false">
      <c r="B55" s="35"/>
      <c r="C55" s="47"/>
      <c r="D55" s="20"/>
      <c r="E55" s="21"/>
      <c r="F55" s="24"/>
      <c r="G55" s="24"/>
      <c r="H55" s="24"/>
      <c r="I55" s="24"/>
      <c r="J55" s="48"/>
      <c r="K55" s="48"/>
    </row>
    <row r="56" customFormat="false" ht="17.25" hidden="false" customHeight="false" outlineLevel="0" collapsed="false">
      <c r="B56" s="35" t="s">
        <v>127</v>
      </c>
      <c r="C56" s="47" t="s">
        <v>128</v>
      </c>
      <c r="D56" s="20" t="n">
        <v>35</v>
      </c>
      <c r="E56" s="21" t="n">
        <v>1945</v>
      </c>
      <c r="F56" s="48" t="s">
        <v>65</v>
      </c>
      <c r="G56" s="48" t="s">
        <v>65</v>
      </c>
      <c r="H56" s="24" t="n">
        <v>32</v>
      </c>
      <c r="I56" s="24" t="n">
        <v>1878</v>
      </c>
      <c r="J56" s="48" t="s">
        <v>65</v>
      </c>
      <c r="K56" s="48" t="s">
        <v>65</v>
      </c>
    </row>
    <row r="57" customFormat="false" ht="17.25" hidden="false" customHeight="false" outlineLevel="0" collapsed="false">
      <c r="B57" s="35" t="s">
        <v>129</v>
      </c>
      <c r="C57" s="47" t="s">
        <v>130</v>
      </c>
      <c r="D57" s="20" t="n">
        <v>3</v>
      </c>
      <c r="E57" s="21" t="n">
        <v>132</v>
      </c>
      <c r="F57" s="48" t="s">
        <v>65</v>
      </c>
      <c r="G57" s="48" t="s">
        <v>65</v>
      </c>
      <c r="H57" s="24" t="n">
        <v>3</v>
      </c>
      <c r="I57" s="24" t="n">
        <v>132</v>
      </c>
      <c r="J57" s="48" t="s">
        <v>65</v>
      </c>
      <c r="K57" s="48" t="s">
        <v>65</v>
      </c>
    </row>
    <row r="58" customFormat="false" ht="17.25" hidden="false" customHeight="false" outlineLevel="0" collapsed="false">
      <c r="B58" s="35" t="s">
        <v>131</v>
      </c>
      <c r="C58" s="47" t="s">
        <v>132</v>
      </c>
      <c r="D58" s="20" t="n">
        <v>1</v>
      </c>
      <c r="E58" s="21" t="n">
        <v>6</v>
      </c>
      <c r="F58" s="48" t="s">
        <v>65</v>
      </c>
      <c r="G58" s="48" t="s">
        <v>65</v>
      </c>
      <c r="H58" s="24" t="n">
        <v>1</v>
      </c>
      <c r="I58" s="24" t="n">
        <v>6</v>
      </c>
      <c r="J58" s="48" t="s">
        <v>65</v>
      </c>
      <c r="K58" s="48" t="s">
        <v>65</v>
      </c>
    </row>
    <row r="59" customFormat="false" ht="17.25" hidden="false" customHeight="false" outlineLevel="0" collapsed="false">
      <c r="B59" s="35" t="s">
        <v>133</v>
      </c>
      <c r="C59" s="47" t="s">
        <v>134</v>
      </c>
      <c r="D59" s="20" t="n">
        <v>75</v>
      </c>
      <c r="E59" s="21" t="n">
        <v>970</v>
      </c>
      <c r="F59" s="48" t="s">
        <v>65</v>
      </c>
      <c r="G59" s="48" t="s">
        <v>65</v>
      </c>
      <c r="H59" s="24" t="n">
        <v>4</v>
      </c>
      <c r="I59" s="24" t="n">
        <v>33</v>
      </c>
      <c r="J59" s="48" t="s">
        <v>65</v>
      </c>
      <c r="K59" s="48" t="s">
        <v>65</v>
      </c>
    </row>
    <row r="60" customFormat="false" ht="17.25" hidden="false" customHeight="false" outlineLevel="0" collapsed="false">
      <c r="B60" s="35"/>
      <c r="C60" s="47"/>
      <c r="D60" s="20"/>
      <c r="E60" s="21"/>
      <c r="F60" s="48"/>
      <c r="G60" s="48"/>
      <c r="H60" s="24"/>
      <c r="I60" s="24"/>
      <c r="J60" s="48"/>
      <c r="K60" s="48"/>
    </row>
    <row r="61" customFormat="false" ht="17.25" hidden="false" customHeight="false" outlineLevel="0" collapsed="false">
      <c r="B61" s="35" t="s">
        <v>135</v>
      </c>
      <c r="C61" s="47" t="s">
        <v>136</v>
      </c>
      <c r="D61" s="20" t="n">
        <v>32</v>
      </c>
      <c r="E61" s="21" t="n">
        <v>2170</v>
      </c>
      <c r="F61" s="48" t="s">
        <v>65</v>
      </c>
      <c r="G61" s="48" t="s">
        <v>65</v>
      </c>
      <c r="H61" s="24" t="n">
        <v>32</v>
      </c>
      <c r="I61" s="24" t="n">
        <v>2170</v>
      </c>
      <c r="J61" s="48" t="s">
        <v>65</v>
      </c>
      <c r="K61" s="48" t="s">
        <v>65</v>
      </c>
    </row>
    <row r="62" customFormat="false" ht="17.25" hidden="false" customHeight="false" outlineLevel="0" collapsed="false">
      <c r="B62" s="35" t="s">
        <v>137</v>
      </c>
      <c r="C62" s="47" t="s">
        <v>138</v>
      </c>
      <c r="D62" s="20" t="n">
        <v>155</v>
      </c>
      <c r="E62" s="21" t="n">
        <v>3694</v>
      </c>
      <c r="F62" s="24" t="n">
        <v>22</v>
      </c>
      <c r="G62" s="24" t="n">
        <v>28</v>
      </c>
      <c r="H62" s="24" t="n">
        <v>133</v>
      </c>
      <c r="I62" s="24" t="n">
        <v>3666</v>
      </c>
      <c r="J62" s="48" t="s">
        <v>65</v>
      </c>
      <c r="K62" s="48" t="s">
        <v>65</v>
      </c>
    </row>
    <row r="63" customFormat="false" ht="17.25" hidden="false" customHeight="false" outlineLevel="0" collapsed="false">
      <c r="B63" s="35" t="s">
        <v>139</v>
      </c>
      <c r="C63" s="47" t="s">
        <v>140</v>
      </c>
      <c r="D63" s="20" t="n">
        <v>537</v>
      </c>
      <c r="E63" s="21" t="n">
        <v>10000</v>
      </c>
      <c r="F63" s="24" t="n">
        <v>130</v>
      </c>
      <c r="G63" s="24" t="n">
        <v>489</v>
      </c>
      <c r="H63" s="24" t="n">
        <v>407</v>
      </c>
      <c r="I63" s="24" t="n">
        <v>9511</v>
      </c>
      <c r="J63" s="48" t="s">
        <v>65</v>
      </c>
      <c r="K63" s="48" t="s">
        <v>65</v>
      </c>
    </row>
    <row r="64" customFormat="false" ht="17.25" hidden="false" customHeight="false" outlineLevel="0" collapsed="false">
      <c r="B64" s="35" t="s">
        <v>141</v>
      </c>
      <c r="C64" s="47" t="s">
        <v>142</v>
      </c>
      <c r="D64" s="20" t="n">
        <v>45</v>
      </c>
      <c r="E64" s="21" t="n">
        <v>357</v>
      </c>
      <c r="F64" s="24" t="n">
        <v>13</v>
      </c>
      <c r="G64" s="24" t="n">
        <v>34</v>
      </c>
      <c r="H64" s="24" t="n">
        <v>32</v>
      </c>
      <c r="I64" s="24" t="n">
        <v>323</v>
      </c>
      <c r="J64" s="48" t="s">
        <v>65</v>
      </c>
      <c r="K64" s="48" t="s">
        <v>65</v>
      </c>
    </row>
    <row r="65" customFormat="false" ht="17.25" hidden="false" customHeight="false" outlineLevel="0" collapsed="false">
      <c r="B65" s="35"/>
      <c r="C65" s="47"/>
      <c r="D65" s="20"/>
      <c r="E65" s="21"/>
      <c r="F65" s="24"/>
      <c r="G65" s="24"/>
      <c r="H65" s="24"/>
      <c r="I65" s="24"/>
      <c r="J65" s="48"/>
      <c r="K65" s="48"/>
    </row>
    <row r="66" customFormat="false" ht="17.25" hidden="false" customHeight="false" outlineLevel="0" collapsed="false">
      <c r="B66" s="35" t="s">
        <v>143</v>
      </c>
      <c r="C66" s="47" t="s">
        <v>144</v>
      </c>
      <c r="D66" s="20" t="n">
        <v>3</v>
      </c>
      <c r="E66" s="21" t="n">
        <v>46</v>
      </c>
      <c r="F66" s="48" t="s">
        <v>65</v>
      </c>
      <c r="G66" s="48" t="s">
        <v>65</v>
      </c>
      <c r="H66" s="24" t="n">
        <v>3</v>
      </c>
      <c r="I66" s="24" t="n">
        <v>46</v>
      </c>
      <c r="J66" s="48" t="s">
        <v>65</v>
      </c>
      <c r="K66" s="48" t="s">
        <v>65</v>
      </c>
    </row>
    <row r="67" customFormat="false" ht="17.25" hidden="false" customHeight="false" outlineLevel="0" collapsed="false">
      <c r="B67" s="35" t="s">
        <v>145</v>
      </c>
      <c r="C67" s="47" t="s">
        <v>146</v>
      </c>
      <c r="D67" s="20" t="n">
        <v>41</v>
      </c>
      <c r="E67" s="21" t="n">
        <v>432</v>
      </c>
      <c r="F67" s="24" t="n">
        <v>1</v>
      </c>
      <c r="G67" s="24" t="n">
        <v>2</v>
      </c>
      <c r="H67" s="24" t="n">
        <v>40</v>
      </c>
      <c r="I67" s="24" t="n">
        <v>430</v>
      </c>
      <c r="J67" s="48" t="s">
        <v>65</v>
      </c>
      <c r="K67" s="48" t="s">
        <v>65</v>
      </c>
    </row>
    <row r="68" customFormat="false" ht="17.25" hidden="false" customHeight="false" outlineLevel="0" collapsed="false">
      <c r="B68" s="35" t="s">
        <v>147</v>
      </c>
      <c r="C68" s="47" t="s">
        <v>148</v>
      </c>
      <c r="D68" s="20" t="n">
        <v>193</v>
      </c>
      <c r="E68" s="21" t="n">
        <v>2295</v>
      </c>
      <c r="F68" s="24" t="n">
        <v>49</v>
      </c>
      <c r="G68" s="24" t="n">
        <v>202</v>
      </c>
      <c r="H68" s="24" t="n">
        <v>116</v>
      </c>
      <c r="I68" s="24" t="n">
        <v>1873</v>
      </c>
      <c r="J68" s="24" t="n">
        <v>11</v>
      </c>
      <c r="K68" s="24" t="n">
        <v>112</v>
      </c>
    </row>
    <row r="69" customFormat="false" ht="17.25" hidden="false" customHeight="false" outlineLevel="0" collapsed="false">
      <c r="B69" s="35" t="s">
        <v>149</v>
      </c>
      <c r="C69" s="47" t="s">
        <v>150</v>
      </c>
      <c r="D69" s="20" t="n">
        <v>311</v>
      </c>
      <c r="E69" s="21" t="n">
        <v>3748</v>
      </c>
      <c r="F69" s="24" t="n">
        <v>47</v>
      </c>
      <c r="G69" s="24" t="n">
        <v>96</v>
      </c>
      <c r="H69" s="48" t="s">
        <v>65</v>
      </c>
      <c r="I69" s="48" t="s">
        <v>65</v>
      </c>
      <c r="J69" s="24" t="n">
        <v>1</v>
      </c>
      <c r="K69" s="24" t="n">
        <v>1</v>
      </c>
    </row>
    <row r="70" customFormat="false" ht="17.25" hidden="false" customHeight="false" outlineLevel="0" collapsed="false">
      <c r="B70" s="35" t="s">
        <v>151</v>
      </c>
      <c r="C70" s="47" t="s">
        <v>152</v>
      </c>
      <c r="D70" s="20" t="n">
        <v>120</v>
      </c>
      <c r="E70" s="21" t="n">
        <v>1255</v>
      </c>
      <c r="F70" s="24" t="n">
        <v>15</v>
      </c>
      <c r="G70" s="24" t="n">
        <v>36</v>
      </c>
      <c r="H70" s="24" t="n">
        <v>105</v>
      </c>
      <c r="I70" s="24" t="n">
        <v>1219</v>
      </c>
      <c r="J70" s="48" t="s">
        <v>65</v>
      </c>
      <c r="K70" s="48" t="s">
        <v>65</v>
      </c>
    </row>
    <row r="71" customFormat="false" ht="18" hidden="false" customHeight="false" outlineLevel="0" collapsed="false">
      <c r="B71" s="34"/>
      <c r="C71" s="34"/>
      <c r="D71" s="52"/>
      <c r="E71" s="34"/>
      <c r="F71" s="34"/>
      <c r="G71" s="34"/>
      <c r="H71" s="34"/>
      <c r="I71" s="34"/>
      <c r="J71" s="34"/>
      <c r="K71" s="34"/>
    </row>
    <row r="72" customFormat="false" ht="17.25" hidden="false" customHeight="false" outlineLevel="0" collapsed="false">
      <c r="D72" s="6" t="s">
        <v>42</v>
      </c>
    </row>
    <row r="73" customFormat="false" ht="17.25" hidden="false" customHeight="false" outlineLevel="0" collapsed="false">
      <c r="A73" s="35"/>
      <c r="L73" s="35"/>
    </row>
    <row r="74" customFormat="false" ht="17.25" hidden="false" customHeight="false" outlineLevel="0" collapsed="false">
      <c r="A74" s="35"/>
      <c r="L74" s="35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6.74"/>
    <col collapsed="false" customWidth="true" hidden="false" outlineLevel="0" max="3" min="3" style="16" width="31.24"/>
    <col collapsed="false" customWidth="true" hidden="false" outlineLevel="0" max="4" min="4" style="16" width="12.25"/>
    <col collapsed="false" customWidth="true" hidden="false" outlineLevel="0" max="5" min="5" style="16" width="12.99"/>
    <col collapsed="false" customWidth="true" hidden="false" outlineLevel="0" max="6" min="6" style="16" width="12.25"/>
    <col collapsed="false" customWidth="true" hidden="false" outlineLevel="0" max="7" min="7" style="16" width="12.99"/>
    <col collapsed="false" customWidth="true" hidden="false" outlineLevel="0" max="8" min="8" style="16" width="12.25"/>
    <col collapsed="false" customWidth="true" hidden="false" outlineLevel="0" max="9" min="9" style="16" width="12.99"/>
    <col collapsed="false" customWidth="true" hidden="false" outlineLevel="0" max="11" min="10" style="16" width="12.25"/>
    <col collapsed="false" customWidth="true" hidden="false" outlineLevel="0" max="12" min="12" style="16" width="13.36"/>
    <col collapsed="false" customWidth="false" hidden="false" outlineLevel="0" max="257" min="13" style="16" width="12.12"/>
  </cols>
  <sheetData>
    <row r="1" customFormat="false" ht="17.25" hidden="false" customHeight="false" outlineLevel="0" collapsed="false">
      <c r="A1" s="35"/>
      <c r="L1" s="35"/>
    </row>
    <row r="6" customFormat="false" ht="17.25" hidden="false" customHeight="false" outlineLevel="0" collapsed="false">
      <c r="D6" s="36" t="s">
        <v>153</v>
      </c>
    </row>
    <row r="7" customFormat="false" ht="18" hidden="false" customHeight="false" outlineLevel="0" collapsed="false">
      <c r="B7" s="34"/>
      <c r="C7" s="34"/>
      <c r="D7" s="34"/>
      <c r="E7" s="37" t="s">
        <v>53</v>
      </c>
      <c r="F7" s="34"/>
      <c r="G7" s="34"/>
      <c r="H7" s="34"/>
      <c r="I7" s="34"/>
      <c r="J7" s="34"/>
      <c r="K7" s="34"/>
    </row>
    <row r="8" customFormat="false" ht="17.25" hidden="false" customHeight="false" outlineLevel="0" collapsed="false">
      <c r="D8" s="40"/>
      <c r="E8" s="38"/>
      <c r="F8" s="38"/>
      <c r="G8" s="38"/>
      <c r="H8" s="38"/>
      <c r="I8" s="38"/>
      <c r="J8" s="38"/>
      <c r="K8" s="38"/>
    </row>
    <row r="9" customFormat="false" ht="17.25" hidden="false" customHeight="false" outlineLevel="0" collapsed="false">
      <c r="D9" s="40"/>
      <c r="E9" s="38"/>
      <c r="F9" s="38"/>
      <c r="G9" s="41" t="s">
        <v>154</v>
      </c>
      <c r="H9" s="38"/>
      <c r="I9" s="38"/>
      <c r="J9" s="38"/>
      <c r="K9" s="38"/>
    </row>
    <row r="10" customFormat="false" ht="17.25" hidden="false" customHeight="false" outlineLevel="0" collapsed="false">
      <c r="D10" s="42" t="s">
        <v>155</v>
      </c>
      <c r="E10" s="38"/>
      <c r="F10" s="42" t="s">
        <v>156</v>
      </c>
      <c r="G10" s="38"/>
      <c r="H10" s="42" t="s">
        <v>157</v>
      </c>
      <c r="I10" s="38"/>
      <c r="J10" s="42" t="s">
        <v>158</v>
      </c>
      <c r="K10" s="38"/>
    </row>
    <row r="11" customFormat="false" ht="17.25" hidden="false" customHeight="false" outlineLevel="0" collapsed="false">
      <c r="B11" s="38"/>
      <c r="C11" s="38"/>
      <c r="D11" s="43" t="s">
        <v>59</v>
      </c>
      <c r="E11" s="44" t="s">
        <v>60</v>
      </c>
      <c r="F11" s="43" t="s">
        <v>59</v>
      </c>
      <c r="G11" s="44" t="s">
        <v>60</v>
      </c>
      <c r="H11" s="43" t="s">
        <v>59</v>
      </c>
      <c r="I11" s="44" t="s">
        <v>60</v>
      </c>
      <c r="J11" s="43" t="s">
        <v>59</v>
      </c>
      <c r="K11" s="46" t="s">
        <v>60</v>
      </c>
    </row>
    <row r="12" customFormat="false" ht="17.25" hidden="false" customHeight="false" outlineLevel="0" collapsed="false">
      <c r="D12" s="30"/>
      <c r="E12" s="31" t="s">
        <v>61</v>
      </c>
      <c r="G12" s="31" t="s">
        <v>61</v>
      </c>
      <c r="I12" s="31" t="s">
        <v>61</v>
      </c>
      <c r="K12" s="31" t="s">
        <v>61</v>
      </c>
    </row>
    <row r="13" customFormat="false" ht="17.25" hidden="false" customHeight="false" outlineLevel="0" collapsed="false">
      <c r="C13" s="47" t="s">
        <v>62</v>
      </c>
      <c r="D13" s="20" t="n">
        <v>416</v>
      </c>
      <c r="E13" s="21" t="n">
        <v>8344</v>
      </c>
      <c r="F13" s="21" t="n">
        <v>385</v>
      </c>
      <c r="G13" s="21" t="n">
        <v>13956</v>
      </c>
      <c r="H13" s="21" t="n">
        <v>1710</v>
      </c>
      <c r="I13" s="21" t="n">
        <v>26510</v>
      </c>
      <c r="J13" s="21" t="n">
        <v>75</v>
      </c>
      <c r="K13" s="21" t="n">
        <v>2886</v>
      </c>
    </row>
    <row r="14" customFormat="false" ht="17.25" hidden="false" customHeight="false" outlineLevel="0" collapsed="false">
      <c r="C14" s="35"/>
      <c r="D14" s="20"/>
      <c r="E14" s="21"/>
      <c r="F14" s="21"/>
      <c r="G14" s="21"/>
      <c r="H14" s="21"/>
      <c r="I14" s="21"/>
      <c r="J14" s="21"/>
      <c r="K14" s="21"/>
    </row>
    <row r="15" customFormat="false" ht="17.25" hidden="false" customHeight="false" outlineLevel="0" collapsed="false">
      <c r="B15" s="35" t="s">
        <v>63</v>
      </c>
      <c r="C15" s="47" t="s">
        <v>64</v>
      </c>
      <c r="D15" s="53" t="s">
        <v>65</v>
      </c>
      <c r="E15" s="48" t="s">
        <v>65</v>
      </c>
      <c r="F15" s="48" t="s">
        <v>65</v>
      </c>
      <c r="G15" s="48" t="s">
        <v>65</v>
      </c>
      <c r="H15" s="48" t="s">
        <v>65</v>
      </c>
      <c r="I15" s="48" t="s">
        <v>65</v>
      </c>
      <c r="J15" s="48" t="s">
        <v>65</v>
      </c>
      <c r="K15" s="48" t="s">
        <v>65</v>
      </c>
    </row>
    <row r="16" customFormat="false" ht="17.25" hidden="false" customHeight="false" outlineLevel="0" collapsed="false">
      <c r="B16" s="35" t="s">
        <v>66</v>
      </c>
      <c r="C16" s="47" t="s">
        <v>67</v>
      </c>
      <c r="D16" s="23" t="n">
        <v>7</v>
      </c>
      <c r="E16" s="24" t="n">
        <v>38</v>
      </c>
      <c r="F16" s="24" t="n">
        <v>2</v>
      </c>
      <c r="G16" s="24" t="n">
        <v>7</v>
      </c>
      <c r="H16" s="48" t="s">
        <v>65</v>
      </c>
      <c r="I16" s="48" t="s">
        <v>65</v>
      </c>
      <c r="J16" s="48" t="s">
        <v>65</v>
      </c>
      <c r="K16" s="48" t="s">
        <v>65</v>
      </c>
    </row>
    <row r="17" customFormat="false" ht="17.25" hidden="false" customHeight="false" outlineLevel="0" collapsed="false">
      <c r="B17" s="35" t="s">
        <v>68</v>
      </c>
      <c r="C17" s="47" t="s">
        <v>69</v>
      </c>
      <c r="D17" s="53" t="s">
        <v>65</v>
      </c>
      <c r="E17" s="48" t="s">
        <v>65</v>
      </c>
      <c r="F17" s="48" t="s">
        <v>65</v>
      </c>
      <c r="G17" s="48" t="s">
        <v>65</v>
      </c>
      <c r="H17" s="48" t="s">
        <v>65</v>
      </c>
      <c r="I17" s="48" t="s">
        <v>65</v>
      </c>
      <c r="J17" s="48" t="s">
        <v>65</v>
      </c>
      <c r="K17" s="48" t="s">
        <v>65</v>
      </c>
    </row>
    <row r="18" customFormat="false" ht="17.25" hidden="false" customHeight="false" outlineLevel="0" collapsed="false">
      <c r="B18" s="35" t="s">
        <v>70</v>
      </c>
      <c r="C18" s="47" t="s">
        <v>71</v>
      </c>
      <c r="D18" s="53" t="s">
        <v>65</v>
      </c>
      <c r="E18" s="48" t="s">
        <v>65</v>
      </c>
      <c r="F18" s="48" t="s">
        <v>65</v>
      </c>
      <c r="G18" s="48" t="s">
        <v>65</v>
      </c>
      <c r="H18" s="48" t="s">
        <v>65</v>
      </c>
      <c r="I18" s="48" t="s">
        <v>65</v>
      </c>
      <c r="J18" s="48" t="s">
        <v>65</v>
      </c>
      <c r="K18" s="48" t="s">
        <v>65</v>
      </c>
    </row>
    <row r="19" customFormat="false" ht="17.25" hidden="false" customHeight="false" outlineLevel="0" collapsed="false">
      <c r="B19" s="35"/>
      <c r="C19" s="35"/>
      <c r="D19" s="53"/>
      <c r="E19" s="48"/>
      <c r="F19" s="48"/>
      <c r="G19" s="48"/>
      <c r="H19" s="48"/>
      <c r="I19" s="48"/>
      <c r="J19" s="48"/>
      <c r="K19" s="48"/>
    </row>
    <row r="20" customFormat="false" ht="17.25" hidden="false" customHeight="false" outlineLevel="0" collapsed="false">
      <c r="C20" s="47" t="s">
        <v>72</v>
      </c>
      <c r="D20" s="20" t="n">
        <v>409</v>
      </c>
      <c r="E20" s="21" t="n">
        <v>8306</v>
      </c>
      <c r="F20" s="21" t="n">
        <v>383</v>
      </c>
      <c r="G20" s="21" t="n">
        <v>13949</v>
      </c>
      <c r="H20" s="21" t="n">
        <v>1710</v>
      </c>
      <c r="I20" s="21" t="n">
        <v>26510</v>
      </c>
      <c r="J20" s="21" t="n">
        <v>75</v>
      </c>
      <c r="K20" s="21" t="n">
        <v>2886</v>
      </c>
    </row>
    <row r="21" customFormat="false" ht="17.25" hidden="false" customHeight="false" outlineLevel="0" collapsed="false">
      <c r="C21" s="35"/>
      <c r="D21" s="20"/>
      <c r="E21" s="21"/>
      <c r="F21" s="21"/>
      <c r="G21" s="21"/>
      <c r="H21" s="21"/>
      <c r="I21" s="21"/>
      <c r="J21" s="21"/>
      <c r="K21" s="21"/>
    </row>
    <row r="22" customFormat="false" ht="17.25" hidden="false" customHeight="false" outlineLevel="0" collapsed="false">
      <c r="B22" s="35" t="s">
        <v>73</v>
      </c>
      <c r="C22" s="47" t="s">
        <v>74</v>
      </c>
      <c r="D22" s="53" t="s">
        <v>65</v>
      </c>
      <c r="E22" s="48" t="s">
        <v>65</v>
      </c>
      <c r="F22" s="48" t="s">
        <v>65</v>
      </c>
      <c r="G22" s="48" t="s">
        <v>65</v>
      </c>
      <c r="H22" s="24" t="n">
        <v>2</v>
      </c>
      <c r="I22" s="24" t="n">
        <v>9</v>
      </c>
      <c r="J22" s="48" t="s">
        <v>65</v>
      </c>
      <c r="K22" s="48" t="s">
        <v>65</v>
      </c>
    </row>
    <row r="23" customFormat="false" ht="17.25" hidden="false" customHeight="false" outlineLevel="0" collapsed="false">
      <c r="B23" s="35"/>
      <c r="C23" s="35"/>
      <c r="D23" s="53"/>
      <c r="E23" s="48"/>
      <c r="F23" s="48"/>
      <c r="G23" s="48"/>
      <c r="H23" s="24"/>
      <c r="I23" s="24"/>
      <c r="J23" s="48"/>
      <c r="K23" s="48"/>
    </row>
    <row r="24" customFormat="false" ht="17.25" hidden="false" customHeight="false" outlineLevel="0" collapsed="false">
      <c r="B24" s="35" t="s">
        <v>75</v>
      </c>
      <c r="C24" s="47" t="s">
        <v>76</v>
      </c>
      <c r="D24" s="53" t="s">
        <v>65</v>
      </c>
      <c r="E24" s="48" t="s">
        <v>65</v>
      </c>
      <c r="F24" s="48" t="s">
        <v>65</v>
      </c>
      <c r="G24" s="48" t="s">
        <v>65</v>
      </c>
      <c r="H24" s="48" t="s">
        <v>65</v>
      </c>
      <c r="I24" s="48" t="s">
        <v>65</v>
      </c>
      <c r="J24" s="48" t="s">
        <v>65</v>
      </c>
      <c r="K24" s="48" t="s">
        <v>65</v>
      </c>
    </row>
    <row r="25" customFormat="false" ht="17.25" hidden="false" customHeight="false" outlineLevel="0" collapsed="false">
      <c r="B25" s="35" t="s">
        <v>77</v>
      </c>
      <c r="C25" s="47" t="s">
        <v>78</v>
      </c>
      <c r="D25" s="53" t="s">
        <v>65</v>
      </c>
      <c r="E25" s="48" t="s">
        <v>65</v>
      </c>
      <c r="F25" s="48" t="s">
        <v>65</v>
      </c>
      <c r="G25" s="48" t="s">
        <v>65</v>
      </c>
      <c r="H25" s="48" t="s">
        <v>65</v>
      </c>
      <c r="I25" s="48" t="s">
        <v>65</v>
      </c>
      <c r="J25" s="48" t="s">
        <v>65</v>
      </c>
      <c r="K25" s="48" t="s">
        <v>65</v>
      </c>
    </row>
    <row r="26" customFormat="false" ht="17.25" hidden="false" customHeight="false" outlineLevel="0" collapsed="false">
      <c r="B26" s="35" t="s">
        <v>79</v>
      </c>
      <c r="C26" s="47" t="s">
        <v>80</v>
      </c>
      <c r="D26" s="53" t="s">
        <v>65</v>
      </c>
      <c r="E26" s="48" t="s">
        <v>65</v>
      </c>
      <c r="F26" s="48" t="s">
        <v>65</v>
      </c>
      <c r="G26" s="48" t="s">
        <v>65</v>
      </c>
      <c r="H26" s="48" t="s">
        <v>65</v>
      </c>
      <c r="I26" s="48" t="s">
        <v>65</v>
      </c>
      <c r="J26" s="48" t="s">
        <v>65</v>
      </c>
      <c r="K26" s="48" t="s">
        <v>65</v>
      </c>
    </row>
    <row r="27" customFormat="false" ht="17.25" hidden="false" customHeight="false" outlineLevel="0" collapsed="false">
      <c r="B27" s="35"/>
      <c r="C27" s="35"/>
      <c r="D27" s="53"/>
      <c r="E27" s="48"/>
      <c r="F27" s="48"/>
      <c r="G27" s="48"/>
      <c r="H27" s="48"/>
      <c r="I27" s="48"/>
      <c r="J27" s="48"/>
      <c r="K27" s="48"/>
    </row>
    <row r="28" customFormat="false" ht="17.25" hidden="false" customHeight="false" outlineLevel="0" collapsed="false">
      <c r="B28" s="35" t="s">
        <v>81</v>
      </c>
      <c r="C28" s="47" t="s">
        <v>82</v>
      </c>
      <c r="D28" s="53" t="s">
        <v>65</v>
      </c>
      <c r="E28" s="48" t="s">
        <v>65</v>
      </c>
      <c r="F28" s="48" t="s">
        <v>65</v>
      </c>
      <c r="G28" s="48" t="s">
        <v>65</v>
      </c>
      <c r="H28" s="48" t="n">
        <v>1</v>
      </c>
      <c r="I28" s="48" t="s">
        <v>65</v>
      </c>
      <c r="J28" s="48" t="s">
        <v>65</v>
      </c>
      <c r="K28" s="48" t="s">
        <v>65</v>
      </c>
    </row>
    <row r="29" customFormat="false" ht="17.25" hidden="false" customHeight="false" outlineLevel="0" collapsed="false">
      <c r="B29" s="35" t="s">
        <v>83</v>
      </c>
      <c r="C29" s="47" t="s">
        <v>84</v>
      </c>
      <c r="D29" s="53" t="s">
        <v>65</v>
      </c>
      <c r="E29" s="48" t="s">
        <v>65</v>
      </c>
      <c r="F29" s="48" t="s">
        <v>65</v>
      </c>
      <c r="G29" s="48" t="s">
        <v>65</v>
      </c>
      <c r="H29" s="48" t="s">
        <v>65</v>
      </c>
      <c r="I29" s="48" t="s">
        <v>65</v>
      </c>
      <c r="J29" s="48" t="s">
        <v>65</v>
      </c>
      <c r="K29" s="48" t="s">
        <v>65</v>
      </c>
    </row>
    <row r="30" customFormat="false" ht="17.25" hidden="false" customHeight="false" outlineLevel="0" collapsed="false">
      <c r="B30" s="35" t="s">
        <v>85</v>
      </c>
      <c r="C30" s="47" t="s">
        <v>86</v>
      </c>
      <c r="D30" s="53" t="s">
        <v>65</v>
      </c>
      <c r="E30" s="48" t="s">
        <v>65</v>
      </c>
      <c r="F30" s="48" t="s">
        <v>65</v>
      </c>
      <c r="G30" s="48" t="s">
        <v>65</v>
      </c>
      <c r="H30" s="48" t="s">
        <v>65</v>
      </c>
      <c r="I30" s="48" t="s">
        <v>65</v>
      </c>
      <c r="J30" s="48" t="s">
        <v>65</v>
      </c>
      <c r="K30" s="48" t="s">
        <v>65</v>
      </c>
    </row>
    <row r="31" customFormat="false" ht="17.25" hidden="false" customHeight="false" outlineLevel="0" collapsed="false">
      <c r="B31" s="35" t="s">
        <v>87</v>
      </c>
      <c r="C31" s="49" t="s">
        <v>88</v>
      </c>
      <c r="D31" s="53" t="s">
        <v>65</v>
      </c>
      <c r="E31" s="48" t="s">
        <v>65</v>
      </c>
      <c r="F31" s="48" t="s">
        <v>65</v>
      </c>
      <c r="G31" s="48" t="s">
        <v>65</v>
      </c>
      <c r="H31" s="48" t="s">
        <v>65</v>
      </c>
      <c r="I31" s="48" t="s">
        <v>65</v>
      </c>
      <c r="J31" s="48" t="s">
        <v>65</v>
      </c>
      <c r="K31" s="48" t="s">
        <v>65</v>
      </c>
    </row>
    <row r="32" customFormat="false" ht="17.25" hidden="false" customHeight="false" outlineLevel="0" collapsed="false">
      <c r="B32" s="35" t="s">
        <v>89</v>
      </c>
      <c r="C32" s="47" t="s">
        <v>90</v>
      </c>
      <c r="D32" s="53" t="s">
        <v>65</v>
      </c>
      <c r="E32" s="48" t="s">
        <v>65</v>
      </c>
      <c r="F32" s="48" t="s">
        <v>65</v>
      </c>
      <c r="G32" s="48" t="s">
        <v>65</v>
      </c>
      <c r="H32" s="24" t="n">
        <v>1</v>
      </c>
      <c r="I32" s="24" t="n">
        <v>12</v>
      </c>
      <c r="J32" s="48" t="s">
        <v>65</v>
      </c>
      <c r="K32" s="48" t="s">
        <v>65</v>
      </c>
    </row>
    <row r="33" customFormat="false" ht="17.25" hidden="false" customHeight="false" outlineLevel="0" collapsed="false">
      <c r="B33" s="35"/>
      <c r="C33" s="35"/>
      <c r="D33" s="53"/>
      <c r="E33" s="48"/>
      <c r="F33" s="48"/>
      <c r="G33" s="48"/>
      <c r="H33" s="24"/>
      <c r="I33" s="24"/>
      <c r="J33" s="48"/>
      <c r="K33" s="48"/>
    </row>
    <row r="34" customFormat="false" ht="17.25" hidden="false" customHeight="false" outlineLevel="0" collapsed="false">
      <c r="B34" s="35" t="s">
        <v>91</v>
      </c>
      <c r="C34" s="47" t="s">
        <v>92</v>
      </c>
      <c r="D34" s="53" t="s">
        <v>65</v>
      </c>
      <c r="E34" s="48" t="s">
        <v>65</v>
      </c>
      <c r="F34" s="48" t="s">
        <v>65</v>
      </c>
      <c r="G34" s="48" t="s">
        <v>65</v>
      </c>
      <c r="H34" s="48" t="s">
        <v>65</v>
      </c>
      <c r="I34" s="48" t="s">
        <v>65</v>
      </c>
      <c r="J34" s="48" t="s">
        <v>65</v>
      </c>
      <c r="K34" s="48" t="s">
        <v>65</v>
      </c>
    </row>
    <row r="35" customFormat="false" ht="17.25" hidden="false" customHeight="false" outlineLevel="0" collapsed="false">
      <c r="B35" s="35" t="s">
        <v>93</v>
      </c>
      <c r="C35" s="50" t="s">
        <v>94</v>
      </c>
      <c r="D35" s="53" t="s">
        <v>65</v>
      </c>
      <c r="E35" s="48" t="s">
        <v>65</v>
      </c>
      <c r="F35" s="48" t="s">
        <v>65</v>
      </c>
      <c r="G35" s="48" t="s">
        <v>65</v>
      </c>
      <c r="H35" s="48" t="s">
        <v>65</v>
      </c>
      <c r="I35" s="48" t="s">
        <v>65</v>
      </c>
      <c r="J35" s="48" t="s">
        <v>65</v>
      </c>
      <c r="K35" s="48" t="s">
        <v>65</v>
      </c>
    </row>
    <row r="36" customFormat="false" ht="17.25" hidden="false" customHeight="false" outlineLevel="0" collapsed="false">
      <c r="B36" s="35" t="s">
        <v>95</v>
      </c>
      <c r="C36" s="47" t="s">
        <v>96</v>
      </c>
      <c r="D36" s="53" t="s">
        <v>65</v>
      </c>
      <c r="E36" s="48" t="s">
        <v>65</v>
      </c>
      <c r="F36" s="24" t="n">
        <v>1</v>
      </c>
      <c r="G36" s="24" t="n">
        <v>14</v>
      </c>
      <c r="H36" s="48" t="s">
        <v>65</v>
      </c>
      <c r="I36" s="48" t="s">
        <v>65</v>
      </c>
      <c r="J36" s="48" t="s">
        <v>65</v>
      </c>
      <c r="K36" s="48" t="s">
        <v>65</v>
      </c>
    </row>
    <row r="37" customFormat="false" ht="17.25" hidden="false" customHeight="false" outlineLevel="0" collapsed="false">
      <c r="B37" s="35" t="s">
        <v>97</v>
      </c>
      <c r="C37" s="47" t="s">
        <v>98</v>
      </c>
      <c r="D37" s="53" t="s">
        <v>65</v>
      </c>
      <c r="E37" s="48" t="s">
        <v>65</v>
      </c>
      <c r="F37" s="48" t="s">
        <v>65</v>
      </c>
      <c r="G37" s="48" t="s">
        <v>65</v>
      </c>
      <c r="H37" s="48" t="s">
        <v>65</v>
      </c>
      <c r="I37" s="48" t="s">
        <v>65</v>
      </c>
      <c r="J37" s="48" t="s">
        <v>65</v>
      </c>
      <c r="K37" s="48" t="s">
        <v>65</v>
      </c>
    </row>
    <row r="38" customFormat="false" ht="17.25" hidden="false" customHeight="false" outlineLevel="0" collapsed="false">
      <c r="B38" s="35" t="s">
        <v>99</v>
      </c>
      <c r="C38" s="50" t="s">
        <v>100</v>
      </c>
      <c r="D38" s="53" t="s">
        <v>65</v>
      </c>
      <c r="E38" s="48" t="s">
        <v>65</v>
      </c>
      <c r="F38" s="48" t="s">
        <v>65</v>
      </c>
      <c r="G38" s="48" t="s">
        <v>65</v>
      </c>
      <c r="H38" s="48" t="s">
        <v>65</v>
      </c>
      <c r="I38" s="48" t="s">
        <v>65</v>
      </c>
      <c r="J38" s="48" t="s">
        <v>65</v>
      </c>
      <c r="K38" s="48" t="s">
        <v>65</v>
      </c>
    </row>
    <row r="39" customFormat="false" ht="17.25" hidden="false" customHeight="false" outlineLevel="0" collapsed="false">
      <c r="B39" s="35"/>
      <c r="C39" s="50"/>
      <c r="D39" s="53"/>
      <c r="E39" s="48"/>
      <c r="F39" s="48"/>
      <c r="G39" s="48"/>
      <c r="H39" s="48"/>
      <c r="I39" s="48"/>
      <c r="J39" s="48"/>
      <c r="K39" s="48"/>
    </row>
    <row r="40" customFormat="false" ht="17.25" hidden="false" customHeight="false" outlineLevel="0" collapsed="false">
      <c r="B40" s="35" t="s">
        <v>101</v>
      </c>
      <c r="C40" s="47" t="s">
        <v>102</v>
      </c>
      <c r="D40" s="53" t="s">
        <v>65</v>
      </c>
      <c r="E40" s="48" t="s">
        <v>65</v>
      </c>
      <c r="F40" s="48" t="s">
        <v>65</v>
      </c>
      <c r="G40" s="48" t="s">
        <v>65</v>
      </c>
      <c r="H40" s="48" t="s">
        <v>65</v>
      </c>
      <c r="I40" s="48" t="s">
        <v>65</v>
      </c>
      <c r="J40" s="48" t="s">
        <v>65</v>
      </c>
      <c r="K40" s="48" t="s">
        <v>65</v>
      </c>
    </row>
    <row r="41" customFormat="false" ht="17.25" hidden="false" customHeight="false" outlineLevel="0" collapsed="false">
      <c r="B41" s="35" t="s">
        <v>103</v>
      </c>
      <c r="C41" s="47" t="s">
        <v>104</v>
      </c>
      <c r="D41" s="53" t="s">
        <v>65</v>
      </c>
      <c r="E41" s="48" t="s">
        <v>65</v>
      </c>
      <c r="F41" s="48" t="s">
        <v>65</v>
      </c>
      <c r="G41" s="48" t="s">
        <v>65</v>
      </c>
      <c r="H41" s="48" t="s">
        <v>65</v>
      </c>
      <c r="I41" s="48" t="s">
        <v>65</v>
      </c>
      <c r="J41" s="48" t="s">
        <v>65</v>
      </c>
      <c r="K41" s="48" t="s">
        <v>65</v>
      </c>
    </row>
    <row r="42" customFormat="false" ht="17.25" hidden="false" customHeight="false" outlineLevel="0" collapsed="false">
      <c r="B42" s="35" t="s">
        <v>105</v>
      </c>
      <c r="C42" s="49" t="s">
        <v>106</v>
      </c>
      <c r="D42" s="53" t="s">
        <v>65</v>
      </c>
      <c r="E42" s="48" t="s">
        <v>65</v>
      </c>
      <c r="F42" s="48" t="s">
        <v>65</v>
      </c>
      <c r="G42" s="48" t="s">
        <v>65</v>
      </c>
      <c r="H42" s="48" t="s">
        <v>65</v>
      </c>
      <c r="I42" s="48" t="s">
        <v>65</v>
      </c>
      <c r="J42" s="48" t="s">
        <v>65</v>
      </c>
      <c r="K42" s="48" t="s">
        <v>65</v>
      </c>
    </row>
    <row r="43" customFormat="false" ht="17.25" hidden="false" customHeight="false" outlineLevel="0" collapsed="false">
      <c r="B43" s="35" t="s">
        <v>107</v>
      </c>
      <c r="C43" s="47" t="s">
        <v>108</v>
      </c>
      <c r="D43" s="53" t="s">
        <v>65</v>
      </c>
      <c r="E43" s="48" t="s">
        <v>65</v>
      </c>
      <c r="F43" s="48" t="s">
        <v>65</v>
      </c>
      <c r="G43" s="48" t="s">
        <v>65</v>
      </c>
      <c r="H43" s="48" t="s">
        <v>65</v>
      </c>
      <c r="I43" s="48" t="s">
        <v>65</v>
      </c>
      <c r="J43" s="48" t="s">
        <v>65</v>
      </c>
      <c r="K43" s="48" t="s">
        <v>65</v>
      </c>
    </row>
    <row r="44" customFormat="false" ht="17.25" hidden="false" customHeight="false" outlineLevel="0" collapsed="false">
      <c r="B44" s="35" t="s">
        <v>109</v>
      </c>
      <c r="C44" s="47" t="s">
        <v>110</v>
      </c>
      <c r="D44" s="53" t="s">
        <v>65</v>
      </c>
      <c r="E44" s="48" t="s">
        <v>65</v>
      </c>
      <c r="F44" s="48" t="s">
        <v>65</v>
      </c>
      <c r="G44" s="48" t="s">
        <v>65</v>
      </c>
      <c r="H44" s="48" t="s">
        <v>65</v>
      </c>
      <c r="I44" s="48" t="s">
        <v>65</v>
      </c>
      <c r="J44" s="48" t="s">
        <v>65</v>
      </c>
      <c r="K44" s="48" t="s">
        <v>65</v>
      </c>
    </row>
    <row r="45" customFormat="false" ht="17.25" hidden="false" customHeight="false" outlineLevel="0" collapsed="false">
      <c r="B45" s="35"/>
      <c r="C45" s="35"/>
      <c r="D45" s="53"/>
      <c r="E45" s="48"/>
      <c r="F45" s="48"/>
      <c r="G45" s="48"/>
      <c r="H45" s="48"/>
      <c r="I45" s="48"/>
      <c r="J45" s="48"/>
      <c r="K45" s="48"/>
    </row>
    <row r="46" customFormat="false" ht="17.25" hidden="false" customHeight="false" outlineLevel="0" collapsed="false">
      <c r="B46" s="35" t="s">
        <v>111</v>
      </c>
      <c r="C46" s="47" t="s">
        <v>112</v>
      </c>
      <c r="D46" s="53" t="s">
        <v>65</v>
      </c>
      <c r="E46" s="48" t="s">
        <v>65</v>
      </c>
      <c r="F46" s="48" t="s">
        <v>65</v>
      </c>
      <c r="G46" s="48" t="s">
        <v>65</v>
      </c>
      <c r="H46" s="48" t="s">
        <v>65</v>
      </c>
      <c r="I46" s="48" t="s">
        <v>65</v>
      </c>
      <c r="J46" s="48" t="s">
        <v>65</v>
      </c>
      <c r="K46" s="48" t="s">
        <v>65</v>
      </c>
    </row>
    <row r="47" customFormat="false" ht="17.25" hidden="false" customHeight="false" outlineLevel="0" collapsed="false">
      <c r="B47" s="35" t="s">
        <v>113</v>
      </c>
      <c r="C47" s="47" t="s">
        <v>114</v>
      </c>
      <c r="D47" s="53" t="s">
        <v>65</v>
      </c>
      <c r="E47" s="48" t="s">
        <v>65</v>
      </c>
      <c r="F47" s="48" t="s">
        <v>65</v>
      </c>
      <c r="G47" s="48" t="s">
        <v>65</v>
      </c>
      <c r="H47" s="48" t="s">
        <v>65</v>
      </c>
      <c r="I47" s="48" t="s">
        <v>65</v>
      </c>
      <c r="J47" s="48" t="s">
        <v>65</v>
      </c>
      <c r="K47" s="48" t="s">
        <v>65</v>
      </c>
    </row>
    <row r="48" customFormat="false" ht="17.25" hidden="false" customHeight="false" outlineLevel="0" collapsed="false">
      <c r="B48" s="35" t="s">
        <v>115</v>
      </c>
      <c r="C48" s="47" t="s">
        <v>116</v>
      </c>
      <c r="D48" s="53" t="s">
        <v>65</v>
      </c>
      <c r="E48" s="48" t="s">
        <v>65</v>
      </c>
      <c r="F48" s="48" t="s">
        <v>65</v>
      </c>
      <c r="G48" s="48" t="s">
        <v>65</v>
      </c>
      <c r="H48" s="48" t="s">
        <v>65</v>
      </c>
      <c r="I48" s="48" t="s">
        <v>65</v>
      </c>
      <c r="J48" s="48" t="s">
        <v>65</v>
      </c>
      <c r="K48" s="48" t="s">
        <v>65</v>
      </c>
    </row>
    <row r="49" customFormat="false" ht="17.25" hidden="false" customHeight="false" outlineLevel="0" collapsed="false">
      <c r="B49" s="35" t="s">
        <v>117</v>
      </c>
      <c r="C49" s="47" t="s">
        <v>118</v>
      </c>
      <c r="D49" s="53" t="s">
        <v>65</v>
      </c>
      <c r="E49" s="48" t="s">
        <v>65</v>
      </c>
      <c r="F49" s="48" t="s">
        <v>65</v>
      </c>
      <c r="G49" s="48" t="s">
        <v>65</v>
      </c>
      <c r="H49" s="48" t="s">
        <v>65</v>
      </c>
      <c r="I49" s="48" t="s">
        <v>65</v>
      </c>
      <c r="J49" s="48" t="s">
        <v>65</v>
      </c>
      <c r="K49" s="48" t="s">
        <v>65</v>
      </c>
    </row>
    <row r="50" customFormat="false" ht="17.25" hidden="false" customHeight="false" outlineLevel="0" collapsed="false">
      <c r="B50" s="35"/>
      <c r="C50" s="35"/>
      <c r="D50" s="53"/>
      <c r="E50" s="48"/>
      <c r="F50" s="48"/>
      <c r="G50" s="48"/>
      <c r="H50" s="48"/>
      <c r="I50" s="48"/>
      <c r="J50" s="48"/>
      <c r="K50" s="48"/>
    </row>
    <row r="51" customFormat="false" ht="17.25" hidden="false" customHeight="false" outlineLevel="0" collapsed="false">
      <c r="B51" s="35" t="s">
        <v>119</v>
      </c>
      <c r="C51" s="47" t="s">
        <v>120</v>
      </c>
      <c r="D51" s="53" t="s">
        <v>65</v>
      </c>
      <c r="E51" s="48" t="s">
        <v>65</v>
      </c>
      <c r="F51" s="48" t="s">
        <v>65</v>
      </c>
      <c r="G51" s="48" t="s">
        <v>65</v>
      </c>
      <c r="H51" s="48" t="s">
        <v>65</v>
      </c>
      <c r="I51" s="48" t="s">
        <v>65</v>
      </c>
      <c r="J51" s="48" t="s">
        <v>65</v>
      </c>
      <c r="K51" s="48" t="s">
        <v>65</v>
      </c>
    </row>
    <row r="52" customFormat="false" ht="17.25" hidden="false" customHeight="false" outlineLevel="0" collapsed="false">
      <c r="B52" s="35" t="s">
        <v>121</v>
      </c>
      <c r="C52" s="47" t="s">
        <v>122</v>
      </c>
      <c r="D52" s="53" t="s">
        <v>65</v>
      </c>
      <c r="E52" s="48" t="s">
        <v>65</v>
      </c>
      <c r="F52" s="48" t="s">
        <v>65</v>
      </c>
      <c r="G52" s="48" t="s">
        <v>65</v>
      </c>
      <c r="H52" s="48" t="s">
        <v>65</v>
      </c>
      <c r="I52" s="48" t="s">
        <v>65</v>
      </c>
      <c r="J52" s="48" t="s">
        <v>65</v>
      </c>
      <c r="K52" s="48" t="s">
        <v>65</v>
      </c>
    </row>
    <row r="53" customFormat="false" ht="17.25" hidden="false" customHeight="false" outlineLevel="0" collapsed="false">
      <c r="B53" s="35" t="s">
        <v>123</v>
      </c>
      <c r="C53" s="47" t="s">
        <v>124</v>
      </c>
      <c r="D53" s="53" t="s">
        <v>65</v>
      </c>
      <c r="E53" s="48" t="s">
        <v>65</v>
      </c>
      <c r="F53" s="48" t="s">
        <v>65</v>
      </c>
      <c r="G53" s="48" t="s">
        <v>65</v>
      </c>
      <c r="H53" s="48" t="s">
        <v>65</v>
      </c>
      <c r="I53" s="48" t="s">
        <v>65</v>
      </c>
      <c r="J53" s="48" t="s">
        <v>65</v>
      </c>
      <c r="K53" s="48" t="s">
        <v>65</v>
      </c>
    </row>
    <row r="54" customFormat="false" ht="17.25" hidden="false" customHeight="false" outlineLevel="0" collapsed="false">
      <c r="B54" s="35" t="s">
        <v>125</v>
      </c>
      <c r="C54" s="47" t="s">
        <v>126</v>
      </c>
      <c r="D54" s="53" t="s">
        <v>65</v>
      </c>
      <c r="E54" s="48" t="s">
        <v>65</v>
      </c>
      <c r="F54" s="48" t="s">
        <v>65</v>
      </c>
      <c r="G54" s="48" t="s">
        <v>65</v>
      </c>
      <c r="H54" s="48" t="s">
        <v>65</v>
      </c>
      <c r="I54" s="48" t="s">
        <v>65</v>
      </c>
      <c r="J54" s="48" t="s">
        <v>65</v>
      </c>
      <c r="K54" s="48" t="s">
        <v>65</v>
      </c>
    </row>
    <row r="55" customFormat="false" ht="17.25" hidden="false" customHeight="false" outlineLevel="0" collapsed="false">
      <c r="B55" s="35"/>
      <c r="C55" s="35"/>
      <c r="D55" s="53"/>
      <c r="E55" s="48"/>
      <c r="F55" s="48"/>
      <c r="G55" s="48"/>
      <c r="H55" s="48"/>
      <c r="I55" s="48"/>
      <c r="J55" s="48"/>
      <c r="K55" s="48"/>
    </row>
    <row r="56" customFormat="false" ht="17.25" hidden="false" customHeight="false" outlineLevel="0" collapsed="false">
      <c r="B56" s="35" t="s">
        <v>127</v>
      </c>
      <c r="C56" s="47" t="s">
        <v>128</v>
      </c>
      <c r="D56" s="53" t="s">
        <v>65</v>
      </c>
      <c r="E56" s="48" t="s">
        <v>65</v>
      </c>
      <c r="F56" s="24" t="n">
        <v>3</v>
      </c>
      <c r="G56" s="24" t="n">
        <v>67</v>
      </c>
      <c r="H56" s="48" t="s">
        <v>65</v>
      </c>
      <c r="I56" s="48" t="s">
        <v>65</v>
      </c>
      <c r="J56" s="48" t="s">
        <v>65</v>
      </c>
      <c r="K56" s="48" t="s">
        <v>65</v>
      </c>
    </row>
    <row r="57" customFormat="false" ht="17.25" hidden="false" customHeight="false" outlineLevel="0" collapsed="false">
      <c r="B57" s="35" t="s">
        <v>129</v>
      </c>
      <c r="C57" s="47" t="s">
        <v>130</v>
      </c>
      <c r="D57" s="53" t="s">
        <v>65</v>
      </c>
      <c r="E57" s="48" t="s">
        <v>65</v>
      </c>
      <c r="F57" s="48" t="s">
        <v>65</v>
      </c>
      <c r="G57" s="48" t="s">
        <v>65</v>
      </c>
      <c r="H57" s="48" t="s">
        <v>65</v>
      </c>
      <c r="I57" s="48" t="s">
        <v>65</v>
      </c>
      <c r="J57" s="48" t="s">
        <v>65</v>
      </c>
      <c r="K57" s="48" t="s">
        <v>65</v>
      </c>
    </row>
    <row r="58" customFormat="false" ht="17.25" hidden="false" customHeight="false" outlineLevel="0" collapsed="false">
      <c r="B58" s="35" t="s">
        <v>131</v>
      </c>
      <c r="C58" s="47" t="s">
        <v>132</v>
      </c>
      <c r="D58" s="53" t="s">
        <v>65</v>
      </c>
      <c r="E58" s="48" t="s">
        <v>65</v>
      </c>
      <c r="F58" s="48" t="s">
        <v>65</v>
      </c>
      <c r="G58" s="48" t="s">
        <v>65</v>
      </c>
      <c r="H58" s="48" t="s">
        <v>65</v>
      </c>
      <c r="I58" s="48" t="s">
        <v>65</v>
      </c>
      <c r="J58" s="48" t="s">
        <v>65</v>
      </c>
      <c r="K58" s="48" t="s">
        <v>65</v>
      </c>
    </row>
    <row r="59" customFormat="false" ht="17.25" hidden="false" customHeight="false" outlineLevel="0" collapsed="false">
      <c r="B59" s="35" t="s">
        <v>133</v>
      </c>
      <c r="C59" s="47" t="s">
        <v>134</v>
      </c>
      <c r="D59" s="53" t="s">
        <v>65</v>
      </c>
      <c r="E59" s="48" t="s">
        <v>65</v>
      </c>
      <c r="F59" s="24" t="n">
        <v>2</v>
      </c>
      <c r="G59" s="24" t="n">
        <v>24</v>
      </c>
      <c r="H59" s="24" t="n">
        <v>68</v>
      </c>
      <c r="I59" s="24" t="n">
        <v>902</v>
      </c>
      <c r="J59" s="48" t="n">
        <v>1</v>
      </c>
      <c r="K59" s="48" t="n">
        <v>11</v>
      </c>
    </row>
    <row r="60" customFormat="false" ht="17.25" hidden="false" customHeight="false" outlineLevel="0" collapsed="false">
      <c r="B60" s="35"/>
      <c r="C60" s="35"/>
      <c r="D60" s="53"/>
      <c r="E60" s="48"/>
      <c r="F60" s="24"/>
      <c r="G60" s="24"/>
      <c r="H60" s="24"/>
      <c r="I60" s="24"/>
      <c r="J60" s="48"/>
      <c r="K60" s="48"/>
    </row>
    <row r="61" customFormat="false" ht="17.25" hidden="false" customHeight="false" outlineLevel="0" collapsed="false">
      <c r="B61" s="35" t="s">
        <v>135</v>
      </c>
      <c r="C61" s="47" t="s">
        <v>136</v>
      </c>
      <c r="D61" s="53" t="s">
        <v>65</v>
      </c>
      <c r="E61" s="48" t="s">
        <v>65</v>
      </c>
      <c r="F61" s="48" t="s">
        <v>65</v>
      </c>
      <c r="G61" s="48" t="s">
        <v>65</v>
      </c>
      <c r="H61" s="48" t="s">
        <v>65</v>
      </c>
      <c r="I61" s="48" t="s">
        <v>65</v>
      </c>
      <c r="J61" s="48" t="s">
        <v>65</v>
      </c>
      <c r="K61" s="48" t="s">
        <v>65</v>
      </c>
    </row>
    <row r="62" customFormat="false" ht="17.25" hidden="false" customHeight="false" outlineLevel="0" collapsed="false">
      <c r="B62" s="35" t="s">
        <v>137</v>
      </c>
      <c r="C62" s="47" t="s">
        <v>138</v>
      </c>
      <c r="D62" s="53" t="s">
        <v>65</v>
      </c>
      <c r="E62" s="48" t="s">
        <v>65</v>
      </c>
      <c r="F62" s="48" t="s">
        <v>65</v>
      </c>
      <c r="G62" s="48" t="s">
        <v>65</v>
      </c>
      <c r="H62" s="48" t="s">
        <v>65</v>
      </c>
      <c r="I62" s="48" t="s">
        <v>65</v>
      </c>
      <c r="J62" s="48" t="s">
        <v>65</v>
      </c>
      <c r="K62" s="48" t="s">
        <v>65</v>
      </c>
    </row>
    <row r="63" customFormat="false" ht="17.25" hidden="false" customHeight="false" outlineLevel="0" collapsed="false">
      <c r="B63" s="35" t="s">
        <v>139</v>
      </c>
      <c r="C63" s="47" t="s">
        <v>140</v>
      </c>
      <c r="D63" s="53" t="s">
        <v>65</v>
      </c>
      <c r="E63" s="48" t="s">
        <v>65</v>
      </c>
      <c r="F63" s="48" t="s">
        <v>65</v>
      </c>
      <c r="G63" s="48" t="s">
        <v>65</v>
      </c>
      <c r="H63" s="48" t="s">
        <v>65</v>
      </c>
      <c r="I63" s="48" t="s">
        <v>65</v>
      </c>
      <c r="J63" s="48" t="s">
        <v>65</v>
      </c>
      <c r="K63" s="48" t="s">
        <v>65</v>
      </c>
    </row>
    <row r="64" customFormat="false" ht="17.25" hidden="false" customHeight="false" outlineLevel="0" collapsed="false">
      <c r="B64" s="35" t="s">
        <v>141</v>
      </c>
      <c r="C64" s="47" t="s">
        <v>142</v>
      </c>
      <c r="D64" s="53" t="s">
        <v>65</v>
      </c>
      <c r="E64" s="48" t="s">
        <v>65</v>
      </c>
      <c r="F64" s="48" t="s">
        <v>65</v>
      </c>
      <c r="G64" s="48" t="s">
        <v>65</v>
      </c>
      <c r="H64" s="48" t="s">
        <v>65</v>
      </c>
      <c r="I64" s="48" t="s">
        <v>65</v>
      </c>
      <c r="J64" s="48" t="s">
        <v>65</v>
      </c>
      <c r="K64" s="48" t="s">
        <v>65</v>
      </c>
    </row>
    <row r="65" customFormat="false" ht="17.25" hidden="false" customHeight="false" outlineLevel="0" collapsed="false">
      <c r="B65" s="35"/>
      <c r="C65" s="35"/>
      <c r="D65" s="53"/>
      <c r="E65" s="48"/>
      <c r="F65" s="48"/>
      <c r="G65" s="48"/>
      <c r="H65" s="48"/>
      <c r="I65" s="48"/>
      <c r="J65" s="48"/>
      <c r="K65" s="48"/>
    </row>
    <row r="66" customFormat="false" ht="17.25" hidden="false" customHeight="false" outlineLevel="0" collapsed="false">
      <c r="B66" s="35" t="s">
        <v>143</v>
      </c>
      <c r="C66" s="47" t="s">
        <v>144</v>
      </c>
      <c r="D66" s="53" t="s">
        <v>65</v>
      </c>
      <c r="E66" s="48" t="s">
        <v>65</v>
      </c>
      <c r="F66" s="48" t="s">
        <v>65</v>
      </c>
      <c r="G66" s="48" t="s">
        <v>65</v>
      </c>
      <c r="H66" s="48" t="s">
        <v>65</v>
      </c>
      <c r="I66" s="48" t="s">
        <v>65</v>
      </c>
      <c r="J66" s="48" t="s">
        <v>65</v>
      </c>
      <c r="K66" s="48" t="s">
        <v>65</v>
      </c>
    </row>
    <row r="67" customFormat="false" ht="17.25" hidden="false" customHeight="false" outlineLevel="0" collapsed="false">
      <c r="B67" s="35" t="s">
        <v>145</v>
      </c>
      <c r="C67" s="47" t="s">
        <v>146</v>
      </c>
      <c r="D67" s="53" t="s">
        <v>65</v>
      </c>
      <c r="E67" s="48" t="s">
        <v>65</v>
      </c>
      <c r="F67" s="48" t="s">
        <v>65</v>
      </c>
      <c r="G67" s="48" t="s">
        <v>65</v>
      </c>
      <c r="H67" s="48" t="s">
        <v>65</v>
      </c>
      <c r="I67" s="48" t="s">
        <v>65</v>
      </c>
      <c r="J67" s="48" t="s">
        <v>65</v>
      </c>
      <c r="K67" s="48" t="s">
        <v>65</v>
      </c>
    </row>
    <row r="68" customFormat="false" ht="17.25" hidden="false" customHeight="false" outlineLevel="0" collapsed="false">
      <c r="B68" s="35" t="s">
        <v>147</v>
      </c>
      <c r="C68" s="47" t="s">
        <v>159</v>
      </c>
      <c r="D68" s="23" t="n">
        <v>5</v>
      </c>
      <c r="E68" s="24" t="n">
        <v>22</v>
      </c>
      <c r="F68" s="24" t="n">
        <v>6</v>
      </c>
      <c r="G68" s="24" t="n">
        <v>73</v>
      </c>
      <c r="H68" s="24" t="n">
        <v>6</v>
      </c>
      <c r="I68" s="24" t="n">
        <v>13</v>
      </c>
      <c r="J68" s="48" t="s">
        <v>65</v>
      </c>
      <c r="K68" s="48" t="s">
        <v>65</v>
      </c>
    </row>
    <row r="69" customFormat="false" ht="17.25" hidden="false" customHeight="false" outlineLevel="0" collapsed="false">
      <c r="B69" s="35" t="s">
        <v>149</v>
      </c>
      <c r="C69" s="47" t="s">
        <v>150</v>
      </c>
      <c r="D69" s="23" t="n">
        <v>263</v>
      </c>
      <c r="E69" s="24" t="n">
        <v>3651</v>
      </c>
      <c r="F69" s="48" t="s">
        <v>65</v>
      </c>
      <c r="G69" s="48" t="s">
        <v>65</v>
      </c>
      <c r="H69" s="48" t="s">
        <v>65</v>
      </c>
      <c r="I69" s="48" t="s">
        <v>65</v>
      </c>
      <c r="J69" s="48" t="s">
        <v>65</v>
      </c>
      <c r="K69" s="48" t="s">
        <v>65</v>
      </c>
    </row>
    <row r="70" customFormat="false" ht="17.25" hidden="false" customHeight="false" outlineLevel="0" collapsed="false">
      <c r="B70" s="35" t="s">
        <v>151</v>
      </c>
      <c r="C70" s="47" t="s">
        <v>152</v>
      </c>
      <c r="D70" s="53" t="s">
        <v>65</v>
      </c>
      <c r="E70" s="48" t="s">
        <v>65</v>
      </c>
      <c r="F70" s="48" t="s">
        <v>65</v>
      </c>
      <c r="G70" s="48" t="s">
        <v>65</v>
      </c>
      <c r="H70" s="48" t="s">
        <v>65</v>
      </c>
      <c r="I70" s="48" t="s">
        <v>65</v>
      </c>
      <c r="J70" s="48" t="s">
        <v>65</v>
      </c>
      <c r="K70" s="48" t="s">
        <v>65</v>
      </c>
    </row>
    <row r="71" customFormat="false" ht="18" hidden="false" customHeight="false" outlineLevel="0" collapsed="false">
      <c r="B71" s="34"/>
      <c r="C71" s="34"/>
      <c r="D71" s="52"/>
      <c r="E71" s="34"/>
      <c r="F71" s="34"/>
      <c r="G71" s="34"/>
      <c r="H71" s="34"/>
      <c r="I71" s="34"/>
      <c r="J71" s="34"/>
      <c r="K71" s="34"/>
    </row>
    <row r="72" customFormat="false" ht="17.25" hidden="false" customHeight="false" outlineLevel="0" collapsed="false">
      <c r="D72" s="6" t="s">
        <v>42</v>
      </c>
    </row>
    <row r="73" customFormat="false" ht="17.25" hidden="false" customHeight="false" outlineLevel="0" collapsed="false">
      <c r="A73" s="35"/>
      <c r="L73" s="35"/>
    </row>
    <row r="74" customFormat="false" ht="17.25" hidden="false" customHeight="false" outlineLevel="0" collapsed="false">
      <c r="A74" s="35"/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6.74"/>
    <col collapsed="false" customWidth="true" hidden="false" outlineLevel="0" max="3" min="3" style="16" width="36.75"/>
    <col collapsed="false" customWidth="true" hidden="false" outlineLevel="0" max="5" min="4" style="16" width="11.75"/>
    <col collapsed="false" customWidth="true" hidden="false" outlineLevel="0" max="6" min="6" style="16" width="11.87"/>
    <col collapsed="false" customWidth="true" hidden="false" outlineLevel="0" max="11" min="7" style="16" width="11.75"/>
    <col collapsed="false" customWidth="false" hidden="false" outlineLevel="0" max="257" min="12" style="16" width="12.12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D6" s="36" t="s">
        <v>153</v>
      </c>
    </row>
    <row r="7" customFormat="false" ht="18" hidden="false" customHeight="false" outlineLevel="0" collapsed="false">
      <c r="B7" s="34"/>
      <c r="C7" s="34"/>
      <c r="D7" s="34"/>
      <c r="E7" s="37" t="s">
        <v>53</v>
      </c>
      <c r="F7" s="34"/>
      <c r="G7" s="34"/>
      <c r="H7" s="34"/>
      <c r="I7" s="34"/>
      <c r="J7" s="34"/>
      <c r="K7" s="34"/>
    </row>
    <row r="8" customFormat="false" ht="17.25" hidden="false" customHeight="false" outlineLevel="0" collapsed="false">
      <c r="D8" s="30"/>
      <c r="F8" s="38"/>
      <c r="G8" s="38"/>
      <c r="H8" s="38"/>
      <c r="I8" s="38"/>
      <c r="J8" s="38"/>
      <c r="K8" s="38"/>
    </row>
    <row r="9" customFormat="false" ht="17.25" hidden="false" customHeight="false" outlineLevel="0" collapsed="false">
      <c r="D9" s="39" t="s">
        <v>54</v>
      </c>
      <c r="E9" s="17"/>
      <c r="F9" s="40"/>
      <c r="G9" s="38"/>
      <c r="H9" s="41" t="s">
        <v>55</v>
      </c>
      <c r="I9" s="38"/>
      <c r="J9" s="38"/>
      <c r="K9" s="38"/>
    </row>
    <row r="10" customFormat="false" ht="17.25" hidden="false" customHeight="false" outlineLevel="0" collapsed="false">
      <c r="D10" s="40"/>
      <c r="E10" s="38"/>
      <c r="F10" s="42" t="s">
        <v>56</v>
      </c>
      <c r="G10" s="38"/>
      <c r="H10" s="42" t="s">
        <v>57</v>
      </c>
      <c r="I10" s="38"/>
      <c r="J10" s="42" t="s">
        <v>58</v>
      </c>
      <c r="K10" s="38"/>
    </row>
    <row r="11" customFormat="false" ht="17.25" hidden="false" customHeight="false" outlineLevel="0" collapsed="false">
      <c r="B11" s="38"/>
      <c r="C11" s="38"/>
      <c r="D11" s="43" t="s">
        <v>59</v>
      </c>
      <c r="E11" s="44" t="s">
        <v>60</v>
      </c>
      <c r="F11" s="43" t="s">
        <v>59</v>
      </c>
      <c r="G11" s="44" t="s">
        <v>60</v>
      </c>
      <c r="H11" s="43" t="s">
        <v>59</v>
      </c>
      <c r="I11" s="44" t="s">
        <v>60</v>
      </c>
      <c r="J11" s="45" t="s">
        <v>59</v>
      </c>
      <c r="K11" s="46" t="s">
        <v>60</v>
      </c>
    </row>
    <row r="12" customFormat="false" ht="17.25" hidden="false" customHeight="false" outlineLevel="0" collapsed="false">
      <c r="D12" s="30"/>
      <c r="E12" s="31" t="s">
        <v>61</v>
      </c>
      <c r="G12" s="31" t="s">
        <v>61</v>
      </c>
      <c r="I12" s="31" t="s">
        <v>61</v>
      </c>
      <c r="K12" s="31" t="s">
        <v>61</v>
      </c>
    </row>
    <row r="13" customFormat="false" ht="17.25" hidden="false" customHeight="false" outlineLevel="0" collapsed="false">
      <c r="B13" s="35" t="s">
        <v>160</v>
      </c>
      <c r="C13" s="47" t="s">
        <v>161</v>
      </c>
      <c r="D13" s="54" t="n">
        <v>7</v>
      </c>
      <c r="E13" s="55" t="n">
        <v>42</v>
      </c>
      <c r="F13" s="56" t="n">
        <v>1</v>
      </c>
      <c r="G13" s="56" t="n">
        <v>2</v>
      </c>
      <c r="H13" s="56" t="n">
        <v>6</v>
      </c>
      <c r="I13" s="56" t="n">
        <v>40</v>
      </c>
      <c r="J13" s="57" t="s">
        <v>65</v>
      </c>
      <c r="K13" s="57" t="s">
        <v>65</v>
      </c>
    </row>
    <row r="14" customFormat="false" ht="17.25" hidden="false" customHeight="false" outlineLevel="0" collapsed="false">
      <c r="B14" s="35" t="s">
        <v>162</v>
      </c>
      <c r="C14" s="47" t="s">
        <v>163</v>
      </c>
      <c r="D14" s="54" t="n">
        <v>125</v>
      </c>
      <c r="E14" s="55" t="n">
        <v>714</v>
      </c>
      <c r="F14" s="56" t="n">
        <v>50</v>
      </c>
      <c r="G14" s="56" t="n">
        <v>128</v>
      </c>
      <c r="H14" s="56" t="n">
        <v>75</v>
      </c>
      <c r="I14" s="56" t="n">
        <v>586</v>
      </c>
      <c r="J14" s="57" t="s">
        <v>65</v>
      </c>
      <c r="K14" s="57" t="s">
        <v>65</v>
      </c>
    </row>
    <row r="15" customFormat="false" ht="17.25" hidden="false" customHeight="false" outlineLevel="0" collapsed="false">
      <c r="B15" s="35" t="s">
        <v>164</v>
      </c>
      <c r="C15" s="47" t="s">
        <v>165</v>
      </c>
      <c r="D15" s="54" t="n">
        <v>915</v>
      </c>
      <c r="E15" s="55" t="n">
        <v>7512</v>
      </c>
      <c r="F15" s="56" t="n">
        <v>451</v>
      </c>
      <c r="G15" s="56" t="n">
        <v>1832</v>
      </c>
      <c r="H15" s="56" t="n">
        <v>463</v>
      </c>
      <c r="I15" s="56" t="n">
        <v>5667</v>
      </c>
      <c r="J15" s="56" t="n">
        <v>1</v>
      </c>
      <c r="K15" s="56" t="n">
        <v>13</v>
      </c>
    </row>
    <row r="16" customFormat="false" ht="17.25" hidden="false" customHeight="false" outlineLevel="0" collapsed="false">
      <c r="B16" s="35" t="s">
        <v>166</v>
      </c>
      <c r="C16" s="58" t="s">
        <v>167</v>
      </c>
      <c r="D16" s="54" t="n">
        <v>657</v>
      </c>
      <c r="E16" s="55" t="n">
        <v>4554</v>
      </c>
      <c r="F16" s="56" t="n">
        <v>210</v>
      </c>
      <c r="G16" s="56" t="n">
        <v>703</v>
      </c>
      <c r="H16" s="56" t="n">
        <v>447</v>
      </c>
      <c r="I16" s="56" t="n">
        <v>3851</v>
      </c>
      <c r="J16" s="57" t="s">
        <v>65</v>
      </c>
      <c r="K16" s="57" t="s">
        <v>65</v>
      </c>
    </row>
    <row r="17" customFormat="false" ht="17.25" hidden="false" customHeight="false" outlineLevel="0" collapsed="false">
      <c r="B17" s="35" t="s">
        <v>168</v>
      </c>
      <c r="C17" s="47" t="s">
        <v>169</v>
      </c>
      <c r="D17" s="54" t="n">
        <v>490</v>
      </c>
      <c r="E17" s="55" t="n">
        <v>3779</v>
      </c>
      <c r="F17" s="56" t="n">
        <v>108</v>
      </c>
      <c r="G17" s="56" t="n">
        <v>325</v>
      </c>
      <c r="H17" s="56" t="n">
        <v>382</v>
      </c>
      <c r="I17" s="56" t="n">
        <v>3454</v>
      </c>
      <c r="J17" s="57" t="s">
        <v>65</v>
      </c>
      <c r="K17" s="57" t="s">
        <v>65</v>
      </c>
    </row>
    <row r="18" customFormat="false" ht="17.25" hidden="false" customHeight="false" outlineLevel="0" collapsed="false">
      <c r="B18" s="35" t="s">
        <v>170</v>
      </c>
      <c r="C18" s="47" t="s">
        <v>171</v>
      </c>
      <c r="D18" s="54" t="n">
        <v>716</v>
      </c>
      <c r="E18" s="55" t="n">
        <v>5546</v>
      </c>
      <c r="F18" s="56" t="n">
        <v>287</v>
      </c>
      <c r="G18" s="56" t="n">
        <v>1008</v>
      </c>
      <c r="H18" s="56" t="n">
        <v>429</v>
      </c>
      <c r="I18" s="56" t="n">
        <v>4538</v>
      </c>
      <c r="J18" s="57" t="s">
        <v>65</v>
      </c>
      <c r="K18" s="57" t="s">
        <v>65</v>
      </c>
    </row>
    <row r="19" customFormat="false" ht="17.25" hidden="false" customHeight="false" outlineLevel="0" collapsed="false">
      <c r="B19" s="35"/>
      <c r="C19" s="35"/>
      <c r="D19" s="54"/>
      <c r="E19" s="55"/>
      <c r="F19" s="56"/>
      <c r="G19" s="56"/>
      <c r="H19" s="56"/>
      <c r="I19" s="56"/>
      <c r="J19" s="57"/>
      <c r="K19" s="57"/>
    </row>
    <row r="20" customFormat="false" ht="17.25" hidden="false" customHeight="false" outlineLevel="0" collapsed="false">
      <c r="B20" s="35" t="s">
        <v>172</v>
      </c>
      <c r="C20" s="47" t="s">
        <v>173</v>
      </c>
      <c r="D20" s="54" t="n">
        <v>120</v>
      </c>
      <c r="E20" s="55" t="n">
        <v>5403</v>
      </c>
      <c r="F20" s="56" t="n">
        <v>56</v>
      </c>
      <c r="G20" s="56" t="n">
        <v>146</v>
      </c>
      <c r="H20" s="56" t="n">
        <v>63</v>
      </c>
      <c r="I20" s="56" t="n">
        <v>5252</v>
      </c>
      <c r="J20" s="56" t="n">
        <v>1</v>
      </c>
      <c r="K20" s="56" t="n">
        <v>5</v>
      </c>
    </row>
    <row r="21" customFormat="false" ht="17.25" hidden="false" customHeight="false" outlineLevel="0" collapsed="false">
      <c r="B21" s="35" t="s">
        <v>174</v>
      </c>
      <c r="C21" s="50" t="s">
        <v>175</v>
      </c>
      <c r="D21" s="54" t="n">
        <v>1926</v>
      </c>
      <c r="E21" s="55" t="n">
        <v>6267</v>
      </c>
      <c r="F21" s="56" t="n">
        <v>1379</v>
      </c>
      <c r="G21" s="56" t="n">
        <v>3038</v>
      </c>
      <c r="H21" s="56" t="n">
        <v>547</v>
      </c>
      <c r="I21" s="56" t="n">
        <v>3229</v>
      </c>
      <c r="J21" s="57" t="s">
        <v>65</v>
      </c>
      <c r="K21" s="57" t="s">
        <v>65</v>
      </c>
    </row>
    <row r="22" customFormat="false" ht="17.25" hidden="false" customHeight="false" outlineLevel="0" collapsed="false">
      <c r="B22" s="35" t="s">
        <v>176</v>
      </c>
      <c r="C22" s="47" t="s">
        <v>177</v>
      </c>
      <c r="D22" s="54" t="n">
        <v>5470</v>
      </c>
      <c r="E22" s="55" t="n">
        <v>28569</v>
      </c>
      <c r="F22" s="56" t="n">
        <v>4526</v>
      </c>
      <c r="G22" s="56" t="n">
        <v>13340</v>
      </c>
      <c r="H22" s="56" t="n">
        <v>904</v>
      </c>
      <c r="I22" s="56" t="n">
        <v>15011</v>
      </c>
      <c r="J22" s="56" t="n">
        <v>11</v>
      </c>
      <c r="K22" s="56" t="n">
        <v>36</v>
      </c>
    </row>
    <row r="23" customFormat="false" ht="17.25" hidden="false" customHeight="false" outlineLevel="0" collapsed="false">
      <c r="B23" s="35" t="s">
        <v>178</v>
      </c>
      <c r="C23" s="47" t="s">
        <v>179</v>
      </c>
      <c r="D23" s="54" t="n">
        <v>921</v>
      </c>
      <c r="E23" s="55" t="n">
        <v>5077</v>
      </c>
      <c r="F23" s="56" t="n">
        <v>589</v>
      </c>
      <c r="G23" s="56" t="n">
        <v>1400</v>
      </c>
      <c r="H23" s="56" t="n">
        <v>332</v>
      </c>
      <c r="I23" s="56" t="n">
        <v>3677</v>
      </c>
      <c r="J23" s="57" t="s">
        <v>65</v>
      </c>
      <c r="K23" s="57" t="s">
        <v>65</v>
      </c>
    </row>
    <row r="24" customFormat="false" ht="17.25" hidden="false" customHeight="false" outlineLevel="0" collapsed="false">
      <c r="B24" s="35" t="s">
        <v>180</v>
      </c>
      <c r="C24" s="58" t="s">
        <v>181</v>
      </c>
      <c r="D24" s="54" t="n">
        <v>1595</v>
      </c>
      <c r="E24" s="55" t="n">
        <v>5862</v>
      </c>
      <c r="F24" s="56" t="n">
        <v>1224</v>
      </c>
      <c r="G24" s="56" t="n">
        <v>2965</v>
      </c>
      <c r="H24" s="56" t="n">
        <v>371</v>
      </c>
      <c r="I24" s="56" t="n">
        <v>2897</v>
      </c>
      <c r="J24" s="57" t="s">
        <v>65</v>
      </c>
      <c r="K24" s="57" t="s">
        <v>65</v>
      </c>
    </row>
    <row r="25" customFormat="false" ht="17.25" hidden="false" customHeight="false" outlineLevel="0" collapsed="false">
      <c r="B25" s="35" t="s">
        <v>182</v>
      </c>
      <c r="C25" s="47" t="s">
        <v>183</v>
      </c>
      <c r="D25" s="54" t="n">
        <v>5476</v>
      </c>
      <c r="E25" s="55" t="n">
        <v>24665</v>
      </c>
      <c r="F25" s="56" t="n">
        <v>3988</v>
      </c>
      <c r="G25" s="56" t="n">
        <v>12538</v>
      </c>
      <c r="H25" s="56" t="n">
        <v>1482</v>
      </c>
      <c r="I25" s="56" t="n">
        <v>12091</v>
      </c>
      <c r="J25" s="56" t="n">
        <v>4</v>
      </c>
      <c r="K25" s="56" t="n">
        <v>32</v>
      </c>
    </row>
    <row r="26" customFormat="false" ht="17.25" hidden="false" customHeight="false" outlineLevel="0" collapsed="false">
      <c r="B26" s="35" t="s">
        <v>184</v>
      </c>
      <c r="C26" s="47" t="s">
        <v>185</v>
      </c>
      <c r="D26" s="54" t="n">
        <v>4058</v>
      </c>
      <c r="E26" s="55" t="n">
        <v>19264</v>
      </c>
      <c r="F26" s="56" t="n">
        <v>3548</v>
      </c>
      <c r="G26" s="56" t="n">
        <v>10799</v>
      </c>
      <c r="H26" s="56" t="n">
        <v>505</v>
      </c>
      <c r="I26" s="56" t="n">
        <v>8450</v>
      </c>
      <c r="J26" s="56" t="n">
        <v>2</v>
      </c>
      <c r="K26" s="56" t="n">
        <v>7</v>
      </c>
    </row>
    <row r="27" customFormat="false" ht="17.25" hidden="false" customHeight="false" outlineLevel="0" collapsed="false">
      <c r="B27" s="35" t="s">
        <v>186</v>
      </c>
      <c r="C27" s="47" t="s">
        <v>187</v>
      </c>
      <c r="D27" s="54" t="n">
        <v>2636</v>
      </c>
      <c r="E27" s="55" t="n">
        <v>7981</v>
      </c>
      <c r="F27" s="56" t="n">
        <v>2531</v>
      </c>
      <c r="G27" s="56" t="n">
        <v>6678</v>
      </c>
      <c r="H27" s="56" t="n">
        <v>105</v>
      </c>
      <c r="I27" s="56" t="n">
        <v>1303</v>
      </c>
      <c r="J27" s="57" t="s">
        <v>65</v>
      </c>
      <c r="K27" s="57" t="s">
        <v>65</v>
      </c>
    </row>
    <row r="28" customFormat="false" ht="17.25" hidden="false" customHeight="false" outlineLevel="0" collapsed="false">
      <c r="B28" s="35"/>
      <c r="C28" s="35"/>
      <c r="D28" s="54"/>
      <c r="E28" s="55"/>
      <c r="F28" s="56"/>
      <c r="G28" s="56"/>
      <c r="H28" s="56"/>
      <c r="I28" s="56"/>
      <c r="J28" s="57"/>
      <c r="K28" s="57"/>
    </row>
    <row r="29" customFormat="false" ht="17.25" hidden="false" customHeight="false" outlineLevel="0" collapsed="false">
      <c r="B29" s="35" t="s">
        <v>188</v>
      </c>
      <c r="C29" s="47" t="s">
        <v>189</v>
      </c>
      <c r="D29" s="54" t="n">
        <v>157</v>
      </c>
      <c r="E29" s="55" t="n">
        <v>3286</v>
      </c>
      <c r="F29" s="57" t="s">
        <v>65</v>
      </c>
      <c r="G29" s="57" t="s">
        <v>65</v>
      </c>
      <c r="H29" s="56" t="n">
        <v>157</v>
      </c>
      <c r="I29" s="56" t="n">
        <v>3286</v>
      </c>
      <c r="J29" s="57" t="s">
        <v>65</v>
      </c>
      <c r="K29" s="57" t="s">
        <v>65</v>
      </c>
    </row>
    <row r="30" customFormat="false" ht="17.25" hidden="false" customHeight="false" outlineLevel="0" collapsed="false">
      <c r="B30" s="35" t="s">
        <v>190</v>
      </c>
      <c r="C30" s="47" t="s">
        <v>191</v>
      </c>
      <c r="D30" s="54" t="n">
        <v>78</v>
      </c>
      <c r="E30" s="55" t="n">
        <v>2236</v>
      </c>
      <c r="F30" s="57" t="s">
        <v>65</v>
      </c>
      <c r="G30" s="57" t="s">
        <v>65</v>
      </c>
      <c r="H30" s="56" t="n">
        <v>78</v>
      </c>
      <c r="I30" s="56" t="n">
        <v>2236</v>
      </c>
      <c r="J30" s="57" t="s">
        <v>65</v>
      </c>
      <c r="K30" s="57" t="s">
        <v>65</v>
      </c>
    </row>
    <row r="31" customFormat="false" ht="17.25" hidden="false" customHeight="false" outlineLevel="0" collapsed="false">
      <c r="B31" s="35" t="s">
        <v>192</v>
      </c>
      <c r="C31" s="47" t="s">
        <v>193</v>
      </c>
      <c r="D31" s="54" t="n">
        <v>28</v>
      </c>
      <c r="E31" s="55" t="n">
        <v>261</v>
      </c>
      <c r="F31" s="57" t="s">
        <v>65</v>
      </c>
      <c r="G31" s="57" t="s">
        <v>65</v>
      </c>
      <c r="H31" s="56" t="n">
        <v>28</v>
      </c>
      <c r="I31" s="56" t="n">
        <v>261</v>
      </c>
      <c r="J31" s="57" t="s">
        <v>65</v>
      </c>
      <c r="K31" s="57" t="s">
        <v>65</v>
      </c>
    </row>
    <row r="32" customFormat="false" ht="17.25" hidden="false" customHeight="false" outlineLevel="0" collapsed="false">
      <c r="B32" s="35" t="s">
        <v>194</v>
      </c>
      <c r="C32" s="47" t="s">
        <v>195</v>
      </c>
      <c r="D32" s="54" t="n">
        <v>3</v>
      </c>
      <c r="E32" s="55" t="n">
        <v>57</v>
      </c>
      <c r="F32" s="57" t="s">
        <v>65</v>
      </c>
      <c r="G32" s="57" t="s">
        <v>65</v>
      </c>
      <c r="H32" s="56" t="n">
        <v>3</v>
      </c>
      <c r="I32" s="56" t="n">
        <v>57</v>
      </c>
      <c r="J32" s="57" t="s">
        <v>65</v>
      </c>
      <c r="K32" s="57" t="s">
        <v>65</v>
      </c>
    </row>
    <row r="33" customFormat="false" ht="17.25" hidden="false" customHeight="false" outlineLevel="0" collapsed="false">
      <c r="B33" s="35" t="s">
        <v>196</v>
      </c>
      <c r="C33" s="58" t="s">
        <v>197</v>
      </c>
      <c r="D33" s="54" t="n">
        <v>141</v>
      </c>
      <c r="E33" s="55" t="n">
        <v>813</v>
      </c>
      <c r="F33" s="56" t="n">
        <v>52</v>
      </c>
      <c r="G33" s="56" t="n">
        <v>133</v>
      </c>
      <c r="H33" s="56" t="n">
        <v>88</v>
      </c>
      <c r="I33" s="56" t="n">
        <v>679</v>
      </c>
      <c r="J33" s="56" t="n">
        <v>1</v>
      </c>
      <c r="K33" s="56" t="n">
        <v>1</v>
      </c>
    </row>
    <row r="34" customFormat="false" ht="17.25" hidden="false" customHeight="false" outlineLevel="0" collapsed="false">
      <c r="B34" s="35"/>
      <c r="C34" s="58"/>
      <c r="D34" s="54"/>
      <c r="E34" s="55"/>
      <c r="F34" s="56"/>
      <c r="G34" s="56"/>
      <c r="H34" s="56"/>
      <c r="I34" s="56"/>
      <c r="J34" s="56"/>
      <c r="K34" s="56"/>
    </row>
    <row r="35" customFormat="false" ht="17.25" hidden="false" customHeight="false" outlineLevel="0" collapsed="false">
      <c r="B35" s="35" t="s">
        <v>198</v>
      </c>
      <c r="C35" s="50" t="s">
        <v>199</v>
      </c>
      <c r="D35" s="54" t="n">
        <v>9</v>
      </c>
      <c r="E35" s="55" t="n">
        <v>219</v>
      </c>
      <c r="F35" s="57" t="s">
        <v>65</v>
      </c>
      <c r="G35" s="57" t="s">
        <v>65</v>
      </c>
      <c r="H35" s="56" t="n">
        <v>8</v>
      </c>
      <c r="I35" s="56" t="n">
        <v>215</v>
      </c>
      <c r="J35" s="56" t="n">
        <v>1</v>
      </c>
      <c r="K35" s="56" t="n">
        <v>4</v>
      </c>
    </row>
    <row r="36" customFormat="false" ht="17.25" hidden="false" customHeight="false" outlineLevel="0" collapsed="false">
      <c r="B36" s="35" t="s">
        <v>200</v>
      </c>
      <c r="C36" s="47" t="s">
        <v>201</v>
      </c>
      <c r="D36" s="54" t="n">
        <v>49</v>
      </c>
      <c r="E36" s="55" t="n">
        <v>666</v>
      </c>
      <c r="F36" s="56" t="n">
        <v>10</v>
      </c>
      <c r="G36" s="56" t="n">
        <v>29</v>
      </c>
      <c r="H36" s="56" t="n">
        <v>39</v>
      </c>
      <c r="I36" s="56" t="n">
        <v>637</v>
      </c>
      <c r="J36" s="57" t="s">
        <v>65</v>
      </c>
      <c r="K36" s="57" t="s">
        <v>65</v>
      </c>
    </row>
    <row r="37" customFormat="false" ht="17.25" hidden="false" customHeight="false" outlineLevel="0" collapsed="false">
      <c r="B37" s="35" t="s">
        <v>202</v>
      </c>
      <c r="C37" s="47" t="s">
        <v>203</v>
      </c>
      <c r="D37" s="54" t="n">
        <v>403</v>
      </c>
      <c r="E37" s="55" t="n">
        <v>4340</v>
      </c>
      <c r="F37" s="56" t="n">
        <v>175</v>
      </c>
      <c r="G37" s="56" t="n">
        <v>368</v>
      </c>
      <c r="H37" s="56" t="n">
        <v>227</v>
      </c>
      <c r="I37" s="56" t="n">
        <v>3970</v>
      </c>
      <c r="J37" s="57" t="s">
        <v>65</v>
      </c>
      <c r="K37" s="57" t="s">
        <v>65</v>
      </c>
    </row>
    <row r="38" customFormat="false" ht="17.25" hidden="false" customHeight="false" outlineLevel="0" collapsed="false">
      <c r="B38" s="35" t="s">
        <v>204</v>
      </c>
      <c r="C38" s="47" t="s">
        <v>205</v>
      </c>
      <c r="D38" s="54" t="n">
        <v>398</v>
      </c>
      <c r="E38" s="55" t="n">
        <v>1443</v>
      </c>
      <c r="F38" s="56" t="n">
        <v>177</v>
      </c>
      <c r="G38" s="56" t="n">
        <v>366</v>
      </c>
      <c r="H38" s="56" t="n">
        <v>220</v>
      </c>
      <c r="I38" s="56" t="n">
        <v>1075</v>
      </c>
      <c r="J38" s="56" t="n">
        <v>1</v>
      </c>
      <c r="K38" s="56" t="n">
        <v>2</v>
      </c>
    </row>
    <row r="39" customFormat="false" ht="17.25" hidden="false" customHeight="false" outlineLevel="0" collapsed="false">
      <c r="B39" s="35" t="s">
        <v>206</v>
      </c>
      <c r="C39" s="47" t="s">
        <v>207</v>
      </c>
      <c r="D39" s="54" t="n">
        <v>1741</v>
      </c>
      <c r="E39" s="55" t="n">
        <v>3507</v>
      </c>
      <c r="F39" s="56" t="n">
        <v>1458</v>
      </c>
      <c r="G39" s="56" t="n">
        <v>1968</v>
      </c>
      <c r="H39" s="56" t="n">
        <v>269</v>
      </c>
      <c r="I39" s="56" t="n">
        <v>1484</v>
      </c>
      <c r="J39" s="56" t="n">
        <v>4</v>
      </c>
      <c r="K39" s="56" t="n">
        <v>23</v>
      </c>
    </row>
    <row r="40" customFormat="false" ht="17.25" hidden="false" customHeight="false" outlineLevel="0" collapsed="false">
      <c r="B40" s="35"/>
      <c r="C40" s="35"/>
      <c r="D40" s="54"/>
      <c r="E40" s="55"/>
      <c r="F40" s="56"/>
      <c r="G40" s="56"/>
      <c r="H40" s="56"/>
      <c r="I40" s="56"/>
      <c r="J40" s="56"/>
      <c r="K40" s="56"/>
    </row>
    <row r="41" customFormat="false" ht="17.25" hidden="false" customHeight="false" outlineLevel="0" collapsed="false">
      <c r="B41" s="35" t="s">
        <v>208</v>
      </c>
      <c r="C41" s="47" t="s">
        <v>209</v>
      </c>
      <c r="D41" s="54" t="n">
        <v>3810</v>
      </c>
      <c r="E41" s="55" t="n">
        <v>9072</v>
      </c>
      <c r="F41" s="56" t="n">
        <v>3537</v>
      </c>
      <c r="G41" s="56" t="n">
        <v>6695</v>
      </c>
      <c r="H41" s="56" t="n">
        <v>255</v>
      </c>
      <c r="I41" s="56" t="n">
        <v>2339</v>
      </c>
      <c r="J41" s="56" t="n">
        <v>5</v>
      </c>
      <c r="K41" s="56" t="n">
        <v>10</v>
      </c>
    </row>
    <row r="42" customFormat="false" ht="17.25" hidden="false" customHeight="false" outlineLevel="0" collapsed="false">
      <c r="B42" s="35" t="s">
        <v>210</v>
      </c>
      <c r="C42" s="47" t="s">
        <v>211</v>
      </c>
      <c r="D42" s="54" t="n">
        <v>816</v>
      </c>
      <c r="E42" s="55" t="n">
        <v>1273</v>
      </c>
      <c r="F42" s="56" t="n">
        <v>739</v>
      </c>
      <c r="G42" s="56" t="n">
        <v>919</v>
      </c>
      <c r="H42" s="56" t="n">
        <v>71</v>
      </c>
      <c r="I42" s="56" t="n">
        <v>343</v>
      </c>
      <c r="J42" s="56" t="n">
        <v>3</v>
      </c>
      <c r="K42" s="56" t="n">
        <v>4</v>
      </c>
    </row>
    <row r="43" customFormat="false" ht="17.25" hidden="false" customHeight="false" outlineLevel="0" collapsed="false">
      <c r="B43" s="35" t="s">
        <v>212</v>
      </c>
      <c r="C43" s="47" t="s">
        <v>213</v>
      </c>
      <c r="D43" s="54" t="n">
        <v>540</v>
      </c>
      <c r="E43" s="55" t="n">
        <v>2586</v>
      </c>
      <c r="F43" s="56" t="n">
        <v>357</v>
      </c>
      <c r="G43" s="56" t="n">
        <v>849</v>
      </c>
      <c r="H43" s="56" t="n">
        <v>167</v>
      </c>
      <c r="I43" s="56" t="n">
        <v>1698</v>
      </c>
      <c r="J43" s="57" t="s">
        <v>65</v>
      </c>
      <c r="K43" s="57" t="s">
        <v>65</v>
      </c>
    </row>
    <row r="44" customFormat="false" ht="17.25" hidden="false" customHeight="false" outlineLevel="0" collapsed="false">
      <c r="B44" s="35" t="s">
        <v>214</v>
      </c>
      <c r="C44" s="47" t="s">
        <v>215</v>
      </c>
      <c r="D44" s="54" t="n">
        <v>851</v>
      </c>
      <c r="E44" s="55" t="n">
        <v>9196</v>
      </c>
      <c r="F44" s="56" t="n">
        <v>483</v>
      </c>
      <c r="G44" s="56" t="n">
        <v>1591</v>
      </c>
      <c r="H44" s="56" t="n">
        <v>327</v>
      </c>
      <c r="I44" s="56" t="n">
        <v>7354</v>
      </c>
      <c r="J44" s="56" t="n">
        <v>4</v>
      </c>
      <c r="K44" s="56" t="n">
        <v>27</v>
      </c>
    </row>
    <row r="45" customFormat="false" ht="17.25" hidden="false" customHeight="false" outlineLevel="0" collapsed="false">
      <c r="B45" s="35" t="s">
        <v>216</v>
      </c>
      <c r="C45" s="47" t="s">
        <v>217</v>
      </c>
      <c r="D45" s="54" t="n">
        <v>700</v>
      </c>
      <c r="E45" s="55" t="n">
        <v>7553</v>
      </c>
      <c r="F45" s="56" t="n">
        <v>363</v>
      </c>
      <c r="G45" s="56" t="n">
        <v>1230</v>
      </c>
      <c r="H45" s="56" t="n">
        <v>282</v>
      </c>
      <c r="I45" s="56" t="n">
        <v>5820</v>
      </c>
      <c r="J45" s="56" t="n">
        <v>5</v>
      </c>
      <c r="K45" s="56" t="n">
        <v>7</v>
      </c>
    </row>
    <row r="46" customFormat="false" ht="17.25" hidden="false" customHeight="false" outlineLevel="0" collapsed="false">
      <c r="B46" s="35"/>
      <c r="C46" s="35"/>
      <c r="D46" s="54"/>
      <c r="E46" s="55"/>
      <c r="F46" s="56"/>
      <c r="G46" s="56"/>
      <c r="H46" s="56"/>
      <c r="I46" s="56"/>
      <c r="J46" s="56"/>
      <c r="K46" s="56"/>
    </row>
    <row r="47" customFormat="false" ht="17.25" hidden="false" customHeight="false" outlineLevel="0" collapsed="false">
      <c r="B47" s="35" t="s">
        <v>218</v>
      </c>
      <c r="C47" s="47" t="s">
        <v>219</v>
      </c>
      <c r="D47" s="54" t="n">
        <v>902</v>
      </c>
      <c r="E47" s="55" t="n">
        <v>3505</v>
      </c>
      <c r="F47" s="56" t="n">
        <v>717</v>
      </c>
      <c r="G47" s="56" t="n">
        <v>2055</v>
      </c>
      <c r="H47" s="56" t="n">
        <v>185</v>
      </c>
      <c r="I47" s="56" t="n">
        <v>1450</v>
      </c>
      <c r="J47" s="57" t="s">
        <v>65</v>
      </c>
      <c r="K47" s="57" t="s">
        <v>65</v>
      </c>
    </row>
    <row r="48" customFormat="false" ht="17.25" hidden="false" customHeight="false" outlineLevel="0" collapsed="false">
      <c r="B48" s="35" t="s">
        <v>220</v>
      </c>
      <c r="C48" s="47" t="s">
        <v>221</v>
      </c>
      <c r="D48" s="54" t="n">
        <v>269</v>
      </c>
      <c r="E48" s="55" t="n">
        <v>1521</v>
      </c>
      <c r="F48" s="56" t="n">
        <v>166</v>
      </c>
      <c r="G48" s="56" t="n">
        <v>351</v>
      </c>
      <c r="H48" s="56" t="n">
        <v>103</v>
      </c>
      <c r="I48" s="56" t="n">
        <v>1170</v>
      </c>
      <c r="J48" s="57" t="s">
        <v>65</v>
      </c>
      <c r="K48" s="57" t="s">
        <v>65</v>
      </c>
    </row>
    <row r="49" customFormat="false" ht="17.25" hidden="false" customHeight="false" outlineLevel="0" collapsed="false">
      <c r="B49" s="35" t="s">
        <v>222</v>
      </c>
      <c r="C49" s="47" t="s">
        <v>223</v>
      </c>
      <c r="D49" s="54" t="n">
        <v>233</v>
      </c>
      <c r="E49" s="55" t="n">
        <v>1508</v>
      </c>
      <c r="F49" s="56" t="n">
        <v>87</v>
      </c>
      <c r="G49" s="56" t="n">
        <v>293</v>
      </c>
      <c r="H49" s="56" t="n">
        <v>146</v>
      </c>
      <c r="I49" s="56" t="n">
        <v>1215</v>
      </c>
      <c r="J49" s="57" t="s">
        <v>65</v>
      </c>
      <c r="K49" s="57" t="s">
        <v>65</v>
      </c>
    </row>
    <row r="50" customFormat="false" ht="17.25" hidden="false" customHeight="false" outlineLevel="0" collapsed="false">
      <c r="B50" s="35" t="s">
        <v>224</v>
      </c>
      <c r="C50" s="47" t="s">
        <v>225</v>
      </c>
      <c r="D50" s="54" t="n">
        <v>6</v>
      </c>
      <c r="E50" s="55" t="n">
        <v>56</v>
      </c>
      <c r="F50" s="56" t="n">
        <v>2</v>
      </c>
      <c r="G50" s="56" t="n">
        <v>7</v>
      </c>
      <c r="H50" s="56" t="n">
        <v>4</v>
      </c>
      <c r="I50" s="56" t="n">
        <v>49</v>
      </c>
      <c r="J50" s="57" t="s">
        <v>65</v>
      </c>
      <c r="K50" s="57" t="s">
        <v>65</v>
      </c>
    </row>
    <row r="51" customFormat="false" ht="17.25" hidden="false" customHeight="false" outlineLevel="0" collapsed="false">
      <c r="B51" s="35" t="s">
        <v>226</v>
      </c>
      <c r="C51" s="47" t="s">
        <v>227</v>
      </c>
      <c r="D51" s="54" t="n">
        <v>11</v>
      </c>
      <c r="E51" s="55" t="n">
        <v>348</v>
      </c>
      <c r="F51" s="57" t="s">
        <v>65</v>
      </c>
      <c r="G51" s="57" t="s">
        <v>65</v>
      </c>
      <c r="H51" s="56" t="n">
        <v>10</v>
      </c>
      <c r="I51" s="56" t="n">
        <v>347</v>
      </c>
      <c r="J51" s="56" t="n">
        <v>1</v>
      </c>
      <c r="K51" s="56" t="n">
        <v>1</v>
      </c>
    </row>
    <row r="52" customFormat="false" ht="17.25" hidden="false" customHeight="false" outlineLevel="0" collapsed="false">
      <c r="B52" s="35"/>
      <c r="C52" s="35"/>
      <c r="D52" s="54"/>
      <c r="E52" s="55"/>
      <c r="F52" s="57"/>
      <c r="G52" s="57"/>
      <c r="H52" s="56"/>
      <c r="I52" s="56"/>
      <c r="J52" s="56"/>
      <c r="K52" s="56"/>
    </row>
    <row r="53" customFormat="false" ht="17.25" hidden="false" customHeight="false" outlineLevel="0" collapsed="false">
      <c r="B53" s="35" t="s">
        <v>228</v>
      </c>
      <c r="C53" s="47" t="s">
        <v>229</v>
      </c>
      <c r="D53" s="54" t="n">
        <v>102</v>
      </c>
      <c r="E53" s="55" t="n">
        <v>1320</v>
      </c>
      <c r="F53" s="56" t="n">
        <v>10</v>
      </c>
      <c r="G53" s="56" t="n">
        <v>18</v>
      </c>
      <c r="H53" s="56" t="n">
        <v>92</v>
      </c>
      <c r="I53" s="56" t="n">
        <v>1302</v>
      </c>
      <c r="J53" s="57" t="s">
        <v>65</v>
      </c>
      <c r="K53" s="57" t="s">
        <v>65</v>
      </c>
    </row>
    <row r="54" customFormat="false" ht="17.25" hidden="false" customHeight="false" outlineLevel="0" collapsed="false">
      <c r="B54" s="35" t="s">
        <v>230</v>
      </c>
      <c r="C54" s="47" t="s">
        <v>231</v>
      </c>
      <c r="D54" s="54" t="n">
        <v>53</v>
      </c>
      <c r="E54" s="55" t="n">
        <v>377</v>
      </c>
      <c r="F54" s="56" t="n">
        <v>18</v>
      </c>
      <c r="G54" s="56" t="n">
        <v>53</v>
      </c>
      <c r="H54" s="56" t="n">
        <v>35</v>
      </c>
      <c r="I54" s="56" t="n">
        <v>324</v>
      </c>
      <c r="J54" s="57" t="s">
        <v>65</v>
      </c>
      <c r="K54" s="57" t="s">
        <v>65</v>
      </c>
    </row>
    <row r="55" customFormat="false" ht="17.25" hidden="false" customHeight="false" outlineLevel="0" collapsed="false">
      <c r="B55" s="35" t="s">
        <v>232</v>
      </c>
      <c r="C55" s="47" t="s">
        <v>233</v>
      </c>
      <c r="D55" s="54" t="n">
        <v>2603</v>
      </c>
      <c r="E55" s="55" t="n">
        <v>10416</v>
      </c>
      <c r="F55" s="56" t="n">
        <v>2074</v>
      </c>
      <c r="G55" s="56" t="n">
        <v>5237</v>
      </c>
      <c r="H55" s="56" t="n">
        <v>485</v>
      </c>
      <c r="I55" s="56" t="n">
        <v>4169</v>
      </c>
      <c r="J55" s="56" t="n">
        <v>2</v>
      </c>
      <c r="K55" s="56" t="n">
        <v>3</v>
      </c>
    </row>
    <row r="56" customFormat="false" ht="17.25" hidden="false" customHeight="false" outlineLevel="0" collapsed="false">
      <c r="B56" s="35" t="s">
        <v>234</v>
      </c>
      <c r="C56" s="47" t="s">
        <v>235</v>
      </c>
      <c r="D56" s="54" t="n">
        <v>414</v>
      </c>
      <c r="E56" s="55" t="n">
        <v>5345</v>
      </c>
      <c r="F56" s="57" t="s">
        <v>65</v>
      </c>
      <c r="G56" s="57" t="s">
        <v>65</v>
      </c>
      <c r="H56" s="56" t="n">
        <v>414</v>
      </c>
      <c r="I56" s="56" t="n">
        <v>5345</v>
      </c>
      <c r="J56" s="57" t="s">
        <v>65</v>
      </c>
      <c r="K56" s="57" t="s">
        <v>65</v>
      </c>
    </row>
    <row r="57" customFormat="false" ht="17.25" hidden="false" customHeight="false" outlineLevel="0" collapsed="false">
      <c r="B57" s="35" t="s">
        <v>236</v>
      </c>
      <c r="C57" s="47" t="s">
        <v>237</v>
      </c>
      <c r="D57" s="54" t="n">
        <v>357</v>
      </c>
      <c r="E57" s="55" t="n">
        <v>7731</v>
      </c>
      <c r="F57" s="56" t="n">
        <v>120</v>
      </c>
      <c r="G57" s="56" t="n">
        <v>729</v>
      </c>
      <c r="H57" s="56" t="n">
        <v>220</v>
      </c>
      <c r="I57" s="56" t="n">
        <v>6829</v>
      </c>
      <c r="J57" s="56" t="n">
        <v>6</v>
      </c>
      <c r="K57" s="56" t="n">
        <v>19</v>
      </c>
    </row>
    <row r="58" customFormat="false" ht="17.25" hidden="false" customHeight="false" outlineLevel="0" collapsed="false">
      <c r="B58" s="35"/>
      <c r="C58" s="35"/>
      <c r="D58" s="54"/>
      <c r="E58" s="55"/>
      <c r="F58" s="56"/>
      <c r="G58" s="56"/>
      <c r="H58" s="56"/>
      <c r="I58" s="56"/>
      <c r="J58" s="56"/>
      <c r="K58" s="56"/>
    </row>
    <row r="59" customFormat="false" ht="17.25" hidden="false" customHeight="false" outlineLevel="0" collapsed="false">
      <c r="B59" s="35" t="s">
        <v>238</v>
      </c>
      <c r="C59" s="47" t="s">
        <v>239</v>
      </c>
      <c r="D59" s="54" t="n">
        <v>222</v>
      </c>
      <c r="E59" s="55" t="n">
        <v>2183</v>
      </c>
      <c r="F59" s="56" t="n">
        <v>66</v>
      </c>
      <c r="G59" s="56" t="n">
        <v>308</v>
      </c>
      <c r="H59" s="56" t="n">
        <v>103</v>
      </c>
      <c r="I59" s="56" t="n">
        <v>1074</v>
      </c>
      <c r="J59" s="57" t="s">
        <v>65</v>
      </c>
      <c r="K59" s="57" t="s">
        <v>65</v>
      </c>
    </row>
    <row r="60" customFormat="false" ht="17.25" hidden="false" customHeight="false" outlineLevel="0" collapsed="false">
      <c r="B60" s="35" t="s">
        <v>240</v>
      </c>
      <c r="C60" s="47" t="s">
        <v>241</v>
      </c>
      <c r="D60" s="54" t="n">
        <v>2282</v>
      </c>
      <c r="E60" s="55" t="n">
        <v>27808</v>
      </c>
      <c r="F60" s="56" t="n">
        <v>1803</v>
      </c>
      <c r="G60" s="56" t="n">
        <v>8563</v>
      </c>
      <c r="H60" s="56" t="n">
        <v>416</v>
      </c>
      <c r="I60" s="56" t="n">
        <v>13825</v>
      </c>
      <c r="J60" s="57" t="s">
        <v>65</v>
      </c>
      <c r="K60" s="57" t="s">
        <v>65</v>
      </c>
    </row>
    <row r="61" customFormat="false" ht="17.25" hidden="false" customHeight="false" outlineLevel="0" collapsed="false">
      <c r="B61" s="35" t="s">
        <v>242</v>
      </c>
      <c r="C61" s="47" t="s">
        <v>243</v>
      </c>
      <c r="D61" s="54" t="n">
        <v>34</v>
      </c>
      <c r="E61" s="55" t="n">
        <v>734</v>
      </c>
      <c r="F61" s="56" t="n">
        <v>1</v>
      </c>
      <c r="G61" s="56" t="n">
        <v>1</v>
      </c>
      <c r="H61" s="56" t="n">
        <v>6</v>
      </c>
      <c r="I61" s="56" t="n">
        <v>56</v>
      </c>
      <c r="J61" s="56" t="n">
        <v>2</v>
      </c>
      <c r="K61" s="56" t="n">
        <v>2</v>
      </c>
    </row>
    <row r="62" customFormat="false" ht="17.25" hidden="false" customHeight="false" outlineLevel="0" collapsed="false">
      <c r="B62" s="35" t="s">
        <v>244</v>
      </c>
      <c r="C62" s="47" t="s">
        <v>245</v>
      </c>
      <c r="D62" s="54" t="n">
        <v>658</v>
      </c>
      <c r="E62" s="55" t="n">
        <v>11214</v>
      </c>
      <c r="F62" s="56" t="n">
        <v>12</v>
      </c>
      <c r="G62" s="56" t="n">
        <v>127</v>
      </c>
      <c r="H62" s="56" t="n">
        <v>265</v>
      </c>
      <c r="I62" s="56" t="n">
        <v>7396</v>
      </c>
      <c r="J62" s="56" t="n">
        <v>22</v>
      </c>
      <c r="K62" s="56" t="n">
        <v>106</v>
      </c>
    </row>
    <row r="63" customFormat="false" ht="17.25" hidden="false" customHeight="false" outlineLevel="0" collapsed="false">
      <c r="B63" s="35" t="s">
        <v>246</v>
      </c>
      <c r="C63" s="47" t="s">
        <v>247</v>
      </c>
      <c r="D63" s="54" t="n">
        <v>947</v>
      </c>
      <c r="E63" s="55" t="n">
        <v>18500</v>
      </c>
      <c r="F63" s="56" t="n">
        <v>30</v>
      </c>
      <c r="G63" s="56" t="n">
        <v>121</v>
      </c>
      <c r="H63" s="56" t="n">
        <v>131</v>
      </c>
      <c r="I63" s="56" t="n">
        <v>2902</v>
      </c>
      <c r="J63" s="56" t="n">
        <v>2</v>
      </c>
      <c r="K63" s="56" t="n">
        <v>8</v>
      </c>
    </row>
    <row r="64" customFormat="false" ht="17.25" hidden="false" customHeight="false" outlineLevel="0" collapsed="false">
      <c r="B64" s="35" t="s">
        <v>248</v>
      </c>
      <c r="C64" s="47" t="s">
        <v>249</v>
      </c>
      <c r="D64" s="54" t="n">
        <v>44</v>
      </c>
      <c r="E64" s="55" t="n">
        <v>871</v>
      </c>
      <c r="F64" s="56" t="n">
        <v>1</v>
      </c>
      <c r="G64" s="56" t="n">
        <v>2</v>
      </c>
      <c r="H64" s="56" t="n">
        <v>15</v>
      </c>
      <c r="I64" s="56" t="n">
        <v>387</v>
      </c>
      <c r="J64" s="56" t="n">
        <v>1</v>
      </c>
      <c r="K64" s="56" t="n">
        <v>1</v>
      </c>
    </row>
    <row r="65" customFormat="false" ht="17.25" hidden="false" customHeight="false" outlineLevel="0" collapsed="false">
      <c r="B65" s="35" t="s">
        <v>250</v>
      </c>
      <c r="C65" s="47" t="s">
        <v>251</v>
      </c>
      <c r="D65" s="54" t="n">
        <v>1529</v>
      </c>
      <c r="E65" s="55" t="n">
        <v>4509</v>
      </c>
      <c r="F65" s="56" t="n">
        <v>14</v>
      </c>
      <c r="G65" s="56" t="n">
        <v>25</v>
      </c>
      <c r="H65" s="56" t="n">
        <v>1507</v>
      </c>
      <c r="I65" s="56" t="n">
        <v>4470</v>
      </c>
      <c r="J65" s="56" t="n">
        <v>8</v>
      </c>
      <c r="K65" s="56" t="n">
        <v>14</v>
      </c>
    </row>
    <row r="66" customFormat="false" ht="17.25" hidden="false" customHeight="false" outlineLevel="0" collapsed="false">
      <c r="B66" s="35" t="s">
        <v>252</v>
      </c>
      <c r="C66" s="47" t="s">
        <v>253</v>
      </c>
      <c r="D66" s="54" t="n">
        <v>335</v>
      </c>
      <c r="E66" s="55" t="n">
        <v>1417</v>
      </c>
      <c r="F66" s="57" t="s">
        <v>65</v>
      </c>
      <c r="G66" s="57" t="s">
        <v>65</v>
      </c>
      <c r="H66" s="56" t="n">
        <v>205</v>
      </c>
      <c r="I66" s="56" t="n">
        <v>1142</v>
      </c>
      <c r="J66" s="56" t="n">
        <v>130</v>
      </c>
      <c r="K66" s="56" t="n">
        <v>275</v>
      </c>
    </row>
    <row r="67" customFormat="false" ht="17.25" hidden="false" customHeight="false" outlineLevel="0" collapsed="false">
      <c r="B67" s="35" t="s">
        <v>254</v>
      </c>
      <c r="C67" s="47" t="s">
        <v>255</v>
      </c>
      <c r="D67" s="54" t="n">
        <v>73</v>
      </c>
      <c r="E67" s="55" t="n">
        <v>298</v>
      </c>
      <c r="F67" s="56" t="n">
        <v>1</v>
      </c>
      <c r="G67" s="56" t="n">
        <v>1</v>
      </c>
      <c r="H67" s="56" t="n">
        <v>6</v>
      </c>
      <c r="I67" s="56" t="n">
        <v>59</v>
      </c>
      <c r="J67" s="57" t="s">
        <v>65</v>
      </c>
      <c r="K67" s="57" t="s">
        <v>65</v>
      </c>
    </row>
    <row r="68" customFormat="false" ht="17.25" hidden="false" customHeight="false" outlineLevel="0" collapsed="false">
      <c r="B68" s="35"/>
      <c r="C68" s="35"/>
      <c r="D68" s="54"/>
      <c r="E68" s="55"/>
      <c r="F68" s="56"/>
      <c r="G68" s="56"/>
      <c r="H68" s="56"/>
      <c r="I68" s="56"/>
      <c r="J68" s="57"/>
      <c r="K68" s="57"/>
    </row>
    <row r="69" customFormat="false" ht="17.25" hidden="false" customHeight="false" outlineLevel="0" collapsed="false">
      <c r="B69" s="35" t="s">
        <v>256</v>
      </c>
      <c r="C69" s="47" t="s">
        <v>257</v>
      </c>
      <c r="D69" s="54" t="n">
        <v>98</v>
      </c>
      <c r="E69" s="55" t="n">
        <v>2504</v>
      </c>
      <c r="F69" s="57" t="s">
        <v>65</v>
      </c>
      <c r="G69" s="57" t="s">
        <v>65</v>
      </c>
      <c r="H69" s="57" t="s">
        <v>65</v>
      </c>
      <c r="I69" s="57" t="s">
        <v>65</v>
      </c>
      <c r="J69" s="57" t="s">
        <v>65</v>
      </c>
      <c r="K69" s="57" t="s">
        <v>65</v>
      </c>
    </row>
    <row r="70" customFormat="false" ht="17.25" hidden="false" customHeight="false" outlineLevel="0" collapsed="false">
      <c r="B70" s="35" t="s">
        <v>258</v>
      </c>
      <c r="C70" s="47" t="s">
        <v>259</v>
      </c>
      <c r="D70" s="54" t="n">
        <v>526</v>
      </c>
      <c r="E70" s="55" t="n">
        <v>15497</v>
      </c>
      <c r="F70" s="57" t="s">
        <v>65</v>
      </c>
      <c r="G70" s="57" t="s">
        <v>65</v>
      </c>
      <c r="H70" s="57" t="s">
        <v>65</v>
      </c>
      <c r="I70" s="57" t="s">
        <v>65</v>
      </c>
      <c r="J70" s="57" t="s">
        <v>65</v>
      </c>
      <c r="K70" s="57" t="s">
        <v>65</v>
      </c>
    </row>
    <row r="71" customFormat="false" ht="18" hidden="false" customHeight="false" outlineLevel="0" collapsed="false">
      <c r="B71" s="34"/>
      <c r="C71" s="34"/>
      <c r="D71" s="52"/>
      <c r="E71" s="34"/>
      <c r="F71" s="34"/>
      <c r="G71" s="34"/>
      <c r="H71" s="34"/>
      <c r="I71" s="34"/>
      <c r="J71" s="34"/>
      <c r="K71" s="34"/>
    </row>
    <row r="72" customFormat="false" ht="17.25" hidden="false" customHeight="false" outlineLevel="0" collapsed="false">
      <c r="D72" s="6" t="s">
        <v>42</v>
      </c>
    </row>
    <row r="73" customFormat="false" ht="17.25" hidden="false" customHeight="false" outlineLevel="0" collapsed="false">
      <c r="A73" s="35"/>
    </row>
    <row r="74" customFormat="false" ht="17.25" hidden="false" customHeight="false" outlineLevel="0" collapsed="false">
      <c r="A74" s="35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6.74"/>
    <col collapsed="false" customWidth="true" hidden="false" outlineLevel="0" max="3" min="3" style="16" width="36.75"/>
    <col collapsed="false" customWidth="true" hidden="false" outlineLevel="0" max="5" min="4" style="16" width="11.75"/>
    <col collapsed="false" customWidth="true" hidden="false" outlineLevel="0" max="6" min="6" style="16" width="11.87"/>
    <col collapsed="false" customWidth="true" hidden="false" outlineLevel="0" max="11" min="7" style="16" width="11.75"/>
    <col collapsed="false" customWidth="false" hidden="false" outlineLevel="0" max="257" min="12" style="16" width="12.12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D6" s="36" t="s">
        <v>153</v>
      </c>
    </row>
    <row r="7" customFormat="false" ht="18" hidden="false" customHeight="false" outlineLevel="0" collapsed="false">
      <c r="B7" s="34"/>
      <c r="C7" s="34"/>
      <c r="D7" s="34"/>
      <c r="E7" s="37" t="s">
        <v>53</v>
      </c>
      <c r="F7" s="34"/>
      <c r="G7" s="34"/>
      <c r="H7" s="34"/>
      <c r="I7" s="34"/>
      <c r="J7" s="34"/>
      <c r="K7" s="34"/>
    </row>
    <row r="8" customFormat="false" ht="17.25" hidden="false" customHeight="false" outlineLevel="0" collapsed="false">
      <c r="D8" s="40"/>
      <c r="E8" s="38"/>
      <c r="F8" s="38"/>
      <c r="G8" s="38"/>
      <c r="H8" s="38"/>
      <c r="I8" s="38"/>
      <c r="J8" s="38"/>
      <c r="K8" s="38"/>
    </row>
    <row r="9" customFormat="false" ht="17.25" hidden="false" customHeight="false" outlineLevel="0" collapsed="false">
      <c r="D9" s="40"/>
      <c r="E9" s="38"/>
      <c r="F9" s="38"/>
      <c r="G9" s="41" t="s">
        <v>154</v>
      </c>
      <c r="H9" s="38"/>
      <c r="I9" s="38"/>
      <c r="J9" s="38"/>
      <c r="K9" s="38"/>
    </row>
    <row r="10" customFormat="false" ht="17.25" hidden="false" customHeight="false" outlineLevel="0" collapsed="false">
      <c r="D10" s="42" t="s">
        <v>155</v>
      </c>
      <c r="E10" s="38"/>
      <c r="F10" s="42" t="s">
        <v>156</v>
      </c>
      <c r="G10" s="38"/>
      <c r="H10" s="42" t="s">
        <v>157</v>
      </c>
      <c r="I10" s="38"/>
      <c r="J10" s="42" t="s">
        <v>158</v>
      </c>
      <c r="K10" s="38"/>
    </row>
    <row r="11" customFormat="false" ht="17.25" hidden="false" customHeight="false" outlineLevel="0" collapsed="false">
      <c r="B11" s="38"/>
      <c r="C11" s="38"/>
      <c r="D11" s="43" t="s">
        <v>59</v>
      </c>
      <c r="E11" s="44" t="s">
        <v>60</v>
      </c>
      <c r="F11" s="43" t="s">
        <v>59</v>
      </c>
      <c r="G11" s="44" t="s">
        <v>60</v>
      </c>
      <c r="H11" s="43" t="s">
        <v>59</v>
      </c>
      <c r="I11" s="44" t="s">
        <v>60</v>
      </c>
      <c r="J11" s="45" t="s">
        <v>59</v>
      </c>
      <c r="K11" s="46" t="s">
        <v>60</v>
      </c>
    </row>
    <row r="12" customFormat="false" ht="17.25" hidden="false" customHeight="false" outlineLevel="0" collapsed="false">
      <c r="D12" s="30"/>
      <c r="E12" s="31" t="s">
        <v>61</v>
      </c>
      <c r="G12" s="31" t="s">
        <v>61</v>
      </c>
      <c r="I12" s="31" t="s">
        <v>61</v>
      </c>
      <c r="K12" s="31" t="s">
        <v>61</v>
      </c>
    </row>
    <row r="13" customFormat="false" ht="17.25" hidden="false" customHeight="false" outlineLevel="0" collapsed="false">
      <c r="B13" s="35" t="s">
        <v>160</v>
      </c>
      <c r="C13" s="47" t="s">
        <v>161</v>
      </c>
      <c r="D13" s="53" t="s">
        <v>65</v>
      </c>
      <c r="E13" s="48" t="s">
        <v>65</v>
      </c>
      <c r="F13" s="48" t="s">
        <v>65</v>
      </c>
      <c r="G13" s="48" t="s">
        <v>65</v>
      </c>
      <c r="H13" s="48" t="s">
        <v>65</v>
      </c>
      <c r="I13" s="48" t="s">
        <v>65</v>
      </c>
      <c r="J13" s="48" t="s">
        <v>65</v>
      </c>
      <c r="K13" s="48" t="s">
        <v>65</v>
      </c>
    </row>
    <row r="14" customFormat="false" ht="17.25" hidden="false" customHeight="false" outlineLevel="0" collapsed="false">
      <c r="B14" s="35" t="s">
        <v>162</v>
      </c>
      <c r="C14" s="47" t="s">
        <v>163</v>
      </c>
      <c r="D14" s="53" t="s">
        <v>65</v>
      </c>
      <c r="E14" s="48" t="s">
        <v>65</v>
      </c>
      <c r="F14" s="48" t="s">
        <v>65</v>
      </c>
      <c r="G14" s="48" t="s">
        <v>65</v>
      </c>
      <c r="H14" s="48" t="s">
        <v>65</v>
      </c>
      <c r="I14" s="48" t="s">
        <v>65</v>
      </c>
      <c r="J14" s="48" t="s">
        <v>65</v>
      </c>
      <c r="K14" s="48" t="s">
        <v>65</v>
      </c>
    </row>
    <row r="15" customFormat="false" ht="17.25" hidden="false" customHeight="false" outlineLevel="0" collapsed="false">
      <c r="B15" s="35" t="s">
        <v>164</v>
      </c>
      <c r="C15" s="47" t="s">
        <v>165</v>
      </c>
      <c r="D15" s="53" t="s">
        <v>65</v>
      </c>
      <c r="E15" s="48" t="s">
        <v>65</v>
      </c>
      <c r="F15" s="48" t="s">
        <v>65</v>
      </c>
      <c r="G15" s="48" t="s">
        <v>65</v>
      </c>
      <c r="H15" s="48" t="s">
        <v>65</v>
      </c>
      <c r="I15" s="48" t="s">
        <v>65</v>
      </c>
      <c r="J15" s="48" t="s">
        <v>65</v>
      </c>
      <c r="K15" s="48" t="s">
        <v>65</v>
      </c>
    </row>
    <row r="16" customFormat="false" ht="17.25" hidden="false" customHeight="false" outlineLevel="0" collapsed="false">
      <c r="B16" s="35" t="s">
        <v>166</v>
      </c>
      <c r="C16" s="58" t="s">
        <v>167</v>
      </c>
      <c r="D16" s="53" t="s">
        <v>65</v>
      </c>
      <c r="E16" s="48" t="s">
        <v>65</v>
      </c>
      <c r="F16" s="48" t="s">
        <v>65</v>
      </c>
      <c r="G16" s="48" t="s">
        <v>65</v>
      </c>
      <c r="H16" s="48" t="s">
        <v>65</v>
      </c>
      <c r="I16" s="48" t="s">
        <v>65</v>
      </c>
      <c r="J16" s="48" t="s">
        <v>65</v>
      </c>
      <c r="K16" s="48" t="s">
        <v>65</v>
      </c>
    </row>
    <row r="17" customFormat="false" ht="17.25" hidden="false" customHeight="false" outlineLevel="0" collapsed="false">
      <c r="B17" s="35" t="s">
        <v>168</v>
      </c>
      <c r="C17" s="47" t="s">
        <v>169</v>
      </c>
      <c r="D17" s="53" t="s">
        <v>65</v>
      </c>
      <c r="E17" s="48" t="s">
        <v>65</v>
      </c>
      <c r="F17" s="48" t="s">
        <v>65</v>
      </c>
      <c r="G17" s="48" t="s">
        <v>65</v>
      </c>
      <c r="H17" s="48" t="s">
        <v>65</v>
      </c>
      <c r="I17" s="48" t="s">
        <v>65</v>
      </c>
      <c r="J17" s="48" t="s">
        <v>65</v>
      </c>
      <c r="K17" s="48" t="s">
        <v>65</v>
      </c>
    </row>
    <row r="18" customFormat="false" ht="17.25" hidden="false" customHeight="false" outlineLevel="0" collapsed="false">
      <c r="B18" s="35" t="s">
        <v>170</v>
      </c>
      <c r="C18" s="47" t="s">
        <v>171</v>
      </c>
      <c r="D18" s="53" t="s">
        <v>65</v>
      </c>
      <c r="E18" s="48" t="s">
        <v>65</v>
      </c>
      <c r="F18" s="48" t="s">
        <v>65</v>
      </c>
      <c r="G18" s="48" t="s">
        <v>65</v>
      </c>
      <c r="H18" s="48" t="s">
        <v>65</v>
      </c>
      <c r="I18" s="48" t="s">
        <v>65</v>
      </c>
      <c r="J18" s="48" t="s">
        <v>65</v>
      </c>
      <c r="K18" s="48" t="s">
        <v>65</v>
      </c>
    </row>
    <row r="19" customFormat="false" ht="17.25" hidden="false" customHeight="false" outlineLevel="0" collapsed="false">
      <c r="B19" s="35"/>
      <c r="C19" s="35"/>
      <c r="D19" s="53"/>
      <c r="E19" s="48"/>
      <c r="F19" s="48"/>
      <c r="G19" s="48"/>
      <c r="H19" s="48"/>
      <c r="I19" s="48"/>
      <c r="J19" s="48"/>
      <c r="K19" s="48"/>
    </row>
    <row r="20" customFormat="false" ht="17.25" hidden="false" customHeight="false" outlineLevel="0" collapsed="false">
      <c r="B20" s="35" t="s">
        <v>172</v>
      </c>
      <c r="C20" s="47" t="s">
        <v>173</v>
      </c>
      <c r="D20" s="53" t="s">
        <v>65</v>
      </c>
      <c r="E20" s="48" t="s">
        <v>65</v>
      </c>
      <c r="F20" s="48" t="s">
        <v>65</v>
      </c>
      <c r="G20" s="48" t="s">
        <v>65</v>
      </c>
      <c r="H20" s="48" t="s">
        <v>65</v>
      </c>
      <c r="I20" s="48" t="s">
        <v>65</v>
      </c>
      <c r="J20" s="48" t="s">
        <v>65</v>
      </c>
      <c r="K20" s="48" t="s">
        <v>65</v>
      </c>
    </row>
    <row r="21" customFormat="false" ht="17.25" hidden="false" customHeight="false" outlineLevel="0" collapsed="false">
      <c r="B21" s="35" t="s">
        <v>174</v>
      </c>
      <c r="C21" s="50" t="s">
        <v>175</v>
      </c>
      <c r="D21" s="53" t="s">
        <v>65</v>
      </c>
      <c r="E21" s="48" t="s">
        <v>65</v>
      </c>
      <c r="F21" s="48" t="s">
        <v>65</v>
      </c>
      <c r="G21" s="48" t="s">
        <v>65</v>
      </c>
      <c r="H21" s="48" t="s">
        <v>65</v>
      </c>
      <c r="I21" s="48" t="s">
        <v>65</v>
      </c>
      <c r="J21" s="48" t="s">
        <v>65</v>
      </c>
      <c r="K21" s="48" t="s">
        <v>65</v>
      </c>
    </row>
    <row r="22" customFormat="false" ht="17.25" hidden="false" customHeight="false" outlineLevel="0" collapsed="false">
      <c r="B22" s="35" t="s">
        <v>176</v>
      </c>
      <c r="C22" s="47" t="s">
        <v>177</v>
      </c>
      <c r="D22" s="53" t="s">
        <v>65</v>
      </c>
      <c r="E22" s="48" t="s">
        <v>65</v>
      </c>
      <c r="F22" s="48" t="s">
        <v>65</v>
      </c>
      <c r="G22" s="48" t="s">
        <v>65</v>
      </c>
      <c r="H22" s="24" t="n">
        <v>29</v>
      </c>
      <c r="I22" s="24" t="n">
        <v>182</v>
      </c>
      <c r="J22" s="48" t="s">
        <v>65</v>
      </c>
      <c r="K22" s="48" t="s">
        <v>65</v>
      </c>
    </row>
    <row r="23" customFormat="false" ht="17.25" hidden="false" customHeight="false" outlineLevel="0" collapsed="false">
      <c r="B23" s="35" t="s">
        <v>178</v>
      </c>
      <c r="C23" s="47" t="s">
        <v>179</v>
      </c>
      <c r="D23" s="53" t="s">
        <v>65</v>
      </c>
      <c r="E23" s="48" t="s">
        <v>65</v>
      </c>
      <c r="F23" s="48" t="s">
        <v>65</v>
      </c>
      <c r="G23" s="48" t="s">
        <v>65</v>
      </c>
      <c r="H23" s="48" t="s">
        <v>65</v>
      </c>
      <c r="I23" s="48" t="s">
        <v>65</v>
      </c>
      <c r="J23" s="48" t="s">
        <v>65</v>
      </c>
      <c r="K23" s="48" t="s">
        <v>65</v>
      </c>
    </row>
    <row r="24" customFormat="false" ht="17.25" hidden="false" customHeight="false" outlineLevel="0" collapsed="false">
      <c r="B24" s="35" t="s">
        <v>180</v>
      </c>
      <c r="C24" s="58" t="s">
        <v>181</v>
      </c>
      <c r="D24" s="53" t="s">
        <v>65</v>
      </c>
      <c r="E24" s="48" t="s">
        <v>65</v>
      </c>
      <c r="F24" s="48" t="s">
        <v>65</v>
      </c>
      <c r="G24" s="48" t="s">
        <v>65</v>
      </c>
      <c r="H24" s="48" t="s">
        <v>65</v>
      </c>
      <c r="I24" s="48" t="s">
        <v>65</v>
      </c>
      <c r="J24" s="48" t="s">
        <v>65</v>
      </c>
      <c r="K24" s="48" t="s">
        <v>65</v>
      </c>
    </row>
    <row r="25" customFormat="false" ht="17.25" hidden="false" customHeight="false" outlineLevel="0" collapsed="false">
      <c r="B25" s="35" t="s">
        <v>182</v>
      </c>
      <c r="C25" s="47" t="s">
        <v>183</v>
      </c>
      <c r="D25" s="53" t="s">
        <v>65</v>
      </c>
      <c r="E25" s="48" t="s">
        <v>65</v>
      </c>
      <c r="F25" s="48" t="s">
        <v>65</v>
      </c>
      <c r="G25" s="48" t="s">
        <v>65</v>
      </c>
      <c r="H25" s="24" t="n">
        <v>2</v>
      </c>
      <c r="I25" s="24" t="n">
        <v>4</v>
      </c>
      <c r="J25" s="48" t="s">
        <v>65</v>
      </c>
      <c r="K25" s="48" t="s">
        <v>65</v>
      </c>
    </row>
    <row r="26" customFormat="false" ht="17.25" hidden="false" customHeight="false" outlineLevel="0" collapsed="false">
      <c r="B26" s="35" t="s">
        <v>184</v>
      </c>
      <c r="C26" s="47" t="s">
        <v>185</v>
      </c>
      <c r="D26" s="53" t="s">
        <v>65</v>
      </c>
      <c r="E26" s="48" t="s">
        <v>65</v>
      </c>
      <c r="F26" s="48" t="s">
        <v>65</v>
      </c>
      <c r="G26" s="48" t="s">
        <v>65</v>
      </c>
      <c r="H26" s="24" t="n">
        <v>3</v>
      </c>
      <c r="I26" s="24" t="n">
        <v>8</v>
      </c>
      <c r="J26" s="48" t="s">
        <v>65</v>
      </c>
      <c r="K26" s="48" t="s">
        <v>65</v>
      </c>
    </row>
    <row r="27" customFormat="false" ht="17.25" hidden="false" customHeight="false" outlineLevel="0" collapsed="false">
      <c r="B27" s="35" t="s">
        <v>186</v>
      </c>
      <c r="C27" s="47" t="s">
        <v>187</v>
      </c>
      <c r="D27" s="53" t="s">
        <v>65</v>
      </c>
      <c r="E27" s="48" t="s">
        <v>65</v>
      </c>
      <c r="F27" s="48" t="s">
        <v>65</v>
      </c>
      <c r="G27" s="48" t="s">
        <v>65</v>
      </c>
      <c r="H27" s="48" t="s">
        <v>65</v>
      </c>
      <c r="I27" s="48" t="s">
        <v>65</v>
      </c>
      <c r="J27" s="48" t="s">
        <v>65</v>
      </c>
      <c r="K27" s="48" t="s">
        <v>65</v>
      </c>
    </row>
    <row r="28" customFormat="false" ht="17.25" hidden="false" customHeight="false" outlineLevel="0" collapsed="false">
      <c r="B28" s="35"/>
      <c r="C28" s="35"/>
      <c r="D28" s="53"/>
      <c r="E28" s="48"/>
      <c r="F28" s="48"/>
      <c r="G28" s="48"/>
      <c r="H28" s="48"/>
      <c r="I28" s="48"/>
      <c r="J28" s="48"/>
      <c r="K28" s="48"/>
    </row>
    <row r="29" customFormat="false" ht="17.25" hidden="false" customHeight="false" outlineLevel="0" collapsed="false">
      <c r="B29" s="35" t="s">
        <v>188</v>
      </c>
      <c r="C29" s="47" t="s">
        <v>189</v>
      </c>
      <c r="D29" s="53" t="s">
        <v>65</v>
      </c>
      <c r="E29" s="48" t="s">
        <v>65</v>
      </c>
      <c r="F29" s="48" t="s">
        <v>65</v>
      </c>
      <c r="G29" s="48" t="s">
        <v>65</v>
      </c>
      <c r="H29" s="48" t="s">
        <v>65</v>
      </c>
      <c r="I29" s="48" t="s">
        <v>65</v>
      </c>
      <c r="J29" s="48" t="s">
        <v>65</v>
      </c>
      <c r="K29" s="48" t="s">
        <v>65</v>
      </c>
    </row>
    <row r="30" customFormat="false" ht="17.25" hidden="false" customHeight="false" outlineLevel="0" collapsed="false">
      <c r="B30" s="35" t="s">
        <v>190</v>
      </c>
      <c r="C30" s="47" t="s">
        <v>191</v>
      </c>
      <c r="D30" s="53" t="s">
        <v>65</v>
      </c>
      <c r="E30" s="48" t="s">
        <v>65</v>
      </c>
      <c r="F30" s="48" t="s">
        <v>65</v>
      </c>
      <c r="G30" s="48" t="s">
        <v>65</v>
      </c>
      <c r="H30" s="48" t="s">
        <v>65</v>
      </c>
      <c r="I30" s="48" t="s">
        <v>65</v>
      </c>
      <c r="J30" s="48" t="s">
        <v>65</v>
      </c>
      <c r="K30" s="48" t="s">
        <v>65</v>
      </c>
    </row>
    <row r="31" customFormat="false" ht="17.25" hidden="false" customHeight="false" outlineLevel="0" collapsed="false">
      <c r="B31" s="35" t="s">
        <v>192</v>
      </c>
      <c r="C31" s="47" t="s">
        <v>193</v>
      </c>
      <c r="D31" s="53" t="s">
        <v>65</v>
      </c>
      <c r="E31" s="48" t="s">
        <v>65</v>
      </c>
      <c r="F31" s="48" t="s">
        <v>65</v>
      </c>
      <c r="G31" s="48" t="s">
        <v>65</v>
      </c>
      <c r="H31" s="48" t="s">
        <v>65</v>
      </c>
      <c r="I31" s="48" t="s">
        <v>65</v>
      </c>
      <c r="J31" s="48" t="s">
        <v>65</v>
      </c>
      <c r="K31" s="48" t="s">
        <v>65</v>
      </c>
    </row>
    <row r="32" customFormat="false" ht="17.25" hidden="false" customHeight="false" outlineLevel="0" collapsed="false">
      <c r="B32" s="35" t="s">
        <v>194</v>
      </c>
      <c r="C32" s="47" t="s">
        <v>195</v>
      </c>
      <c r="D32" s="53" t="s">
        <v>65</v>
      </c>
      <c r="E32" s="48" t="s">
        <v>65</v>
      </c>
      <c r="F32" s="48" t="s">
        <v>65</v>
      </c>
      <c r="G32" s="48" t="s">
        <v>65</v>
      </c>
      <c r="H32" s="48" t="s">
        <v>65</v>
      </c>
      <c r="I32" s="48" t="s">
        <v>65</v>
      </c>
      <c r="J32" s="48" t="s">
        <v>65</v>
      </c>
      <c r="K32" s="48" t="s">
        <v>65</v>
      </c>
    </row>
    <row r="33" customFormat="false" ht="17.25" hidden="false" customHeight="false" outlineLevel="0" collapsed="false">
      <c r="B33" s="35" t="s">
        <v>196</v>
      </c>
      <c r="C33" s="58" t="s">
        <v>197</v>
      </c>
      <c r="D33" s="53" t="s">
        <v>65</v>
      </c>
      <c r="E33" s="48" t="s">
        <v>65</v>
      </c>
      <c r="F33" s="48" t="s">
        <v>65</v>
      </c>
      <c r="G33" s="48" t="s">
        <v>65</v>
      </c>
      <c r="H33" s="48" t="s">
        <v>65</v>
      </c>
      <c r="I33" s="48" t="s">
        <v>65</v>
      </c>
      <c r="J33" s="48" t="s">
        <v>65</v>
      </c>
      <c r="K33" s="48" t="s">
        <v>65</v>
      </c>
    </row>
    <row r="34" customFormat="false" ht="17.25" hidden="false" customHeight="false" outlineLevel="0" collapsed="false">
      <c r="B34" s="35"/>
      <c r="C34" s="58"/>
      <c r="D34" s="53"/>
      <c r="E34" s="48"/>
      <c r="F34" s="48"/>
      <c r="G34" s="48"/>
      <c r="H34" s="48"/>
      <c r="I34" s="48"/>
      <c r="J34" s="48"/>
      <c r="K34" s="48"/>
    </row>
    <row r="35" customFormat="false" ht="17.25" hidden="false" customHeight="false" outlineLevel="0" collapsed="false">
      <c r="B35" s="35" t="s">
        <v>198</v>
      </c>
      <c r="C35" s="50" t="s">
        <v>199</v>
      </c>
      <c r="D35" s="53" t="s">
        <v>65</v>
      </c>
      <c r="E35" s="48" t="s">
        <v>65</v>
      </c>
      <c r="F35" s="48" t="s">
        <v>65</v>
      </c>
      <c r="G35" s="48" t="s">
        <v>65</v>
      </c>
      <c r="H35" s="48" t="s">
        <v>65</v>
      </c>
      <c r="I35" s="48" t="s">
        <v>65</v>
      </c>
      <c r="J35" s="48" t="s">
        <v>65</v>
      </c>
      <c r="K35" s="48" t="s">
        <v>65</v>
      </c>
    </row>
    <row r="36" customFormat="false" ht="17.25" hidden="false" customHeight="false" outlineLevel="0" collapsed="false">
      <c r="B36" s="35" t="s">
        <v>200</v>
      </c>
      <c r="C36" s="47" t="s">
        <v>201</v>
      </c>
      <c r="D36" s="53" t="s">
        <v>65</v>
      </c>
      <c r="E36" s="48" t="s">
        <v>65</v>
      </c>
      <c r="F36" s="48" t="s">
        <v>65</v>
      </c>
      <c r="G36" s="48" t="s">
        <v>65</v>
      </c>
      <c r="H36" s="48" t="s">
        <v>65</v>
      </c>
      <c r="I36" s="48" t="s">
        <v>65</v>
      </c>
      <c r="J36" s="48" t="s">
        <v>65</v>
      </c>
      <c r="K36" s="48" t="s">
        <v>65</v>
      </c>
    </row>
    <row r="37" customFormat="false" ht="17.25" hidden="false" customHeight="false" outlineLevel="0" collapsed="false">
      <c r="B37" s="35" t="s">
        <v>202</v>
      </c>
      <c r="C37" s="47" t="s">
        <v>203</v>
      </c>
      <c r="D37" s="53" t="s">
        <v>65</v>
      </c>
      <c r="E37" s="48" t="s">
        <v>65</v>
      </c>
      <c r="F37" s="48" t="s">
        <v>65</v>
      </c>
      <c r="G37" s="48" t="s">
        <v>65</v>
      </c>
      <c r="H37" s="24" t="n">
        <v>1</v>
      </c>
      <c r="I37" s="24" t="n">
        <v>2</v>
      </c>
      <c r="J37" s="48" t="s">
        <v>65</v>
      </c>
      <c r="K37" s="48" t="s">
        <v>65</v>
      </c>
    </row>
    <row r="38" customFormat="false" ht="17.25" hidden="false" customHeight="false" outlineLevel="0" collapsed="false">
      <c r="B38" s="35" t="s">
        <v>204</v>
      </c>
      <c r="C38" s="47" t="s">
        <v>205</v>
      </c>
      <c r="D38" s="53" t="s">
        <v>65</v>
      </c>
      <c r="E38" s="48" t="s">
        <v>65</v>
      </c>
      <c r="F38" s="48" t="s">
        <v>65</v>
      </c>
      <c r="G38" s="48" t="s">
        <v>65</v>
      </c>
      <c r="H38" s="48" t="s">
        <v>65</v>
      </c>
      <c r="I38" s="48" t="s">
        <v>65</v>
      </c>
      <c r="J38" s="48" t="s">
        <v>65</v>
      </c>
      <c r="K38" s="48" t="s">
        <v>65</v>
      </c>
    </row>
    <row r="39" customFormat="false" ht="17.25" hidden="false" customHeight="false" outlineLevel="0" collapsed="false">
      <c r="B39" s="35" t="s">
        <v>206</v>
      </c>
      <c r="C39" s="47" t="s">
        <v>207</v>
      </c>
      <c r="D39" s="23" t="n">
        <v>1</v>
      </c>
      <c r="E39" s="24" t="n">
        <v>1</v>
      </c>
      <c r="F39" s="48" t="s">
        <v>65</v>
      </c>
      <c r="G39" s="48" t="s">
        <v>65</v>
      </c>
      <c r="H39" s="24" t="n">
        <v>9</v>
      </c>
      <c r="I39" s="24" t="n">
        <v>31</v>
      </c>
      <c r="J39" s="48" t="s">
        <v>65</v>
      </c>
      <c r="K39" s="48" t="s">
        <v>65</v>
      </c>
    </row>
    <row r="40" customFormat="false" ht="17.25" hidden="false" customHeight="false" outlineLevel="0" collapsed="false">
      <c r="B40" s="35"/>
      <c r="C40" s="35"/>
      <c r="D40" s="23"/>
      <c r="E40" s="24"/>
      <c r="F40" s="48"/>
      <c r="G40" s="48"/>
      <c r="H40" s="24"/>
      <c r="I40" s="24"/>
      <c r="J40" s="48"/>
      <c r="K40" s="48"/>
    </row>
    <row r="41" customFormat="false" ht="17.25" hidden="false" customHeight="false" outlineLevel="0" collapsed="false">
      <c r="B41" s="35" t="s">
        <v>208</v>
      </c>
      <c r="C41" s="47" t="s">
        <v>209</v>
      </c>
      <c r="D41" s="53" t="s">
        <v>65</v>
      </c>
      <c r="E41" s="48" t="s">
        <v>65</v>
      </c>
      <c r="F41" s="48" t="s">
        <v>65</v>
      </c>
      <c r="G41" s="48" t="s">
        <v>65</v>
      </c>
      <c r="H41" s="24" t="n">
        <v>13</v>
      </c>
      <c r="I41" s="24" t="n">
        <v>28</v>
      </c>
      <c r="J41" s="48" t="s">
        <v>65</v>
      </c>
      <c r="K41" s="48" t="s">
        <v>65</v>
      </c>
    </row>
    <row r="42" customFormat="false" ht="17.25" hidden="false" customHeight="false" outlineLevel="0" collapsed="false">
      <c r="B42" s="35" t="s">
        <v>210</v>
      </c>
      <c r="C42" s="47" t="s">
        <v>211</v>
      </c>
      <c r="D42" s="53" t="s">
        <v>65</v>
      </c>
      <c r="E42" s="48" t="s">
        <v>65</v>
      </c>
      <c r="F42" s="48" t="s">
        <v>65</v>
      </c>
      <c r="G42" s="48" t="s">
        <v>65</v>
      </c>
      <c r="H42" s="24" t="n">
        <v>3</v>
      </c>
      <c r="I42" s="24" t="n">
        <v>7</v>
      </c>
      <c r="J42" s="48" t="s">
        <v>65</v>
      </c>
      <c r="K42" s="48" t="s">
        <v>65</v>
      </c>
    </row>
    <row r="43" customFormat="false" ht="17.25" hidden="false" customHeight="false" outlineLevel="0" collapsed="false">
      <c r="B43" s="35" t="s">
        <v>212</v>
      </c>
      <c r="C43" s="47" t="s">
        <v>213</v>
      </c>
      <c r="D43" s="53" t="s">
        <v>65</v>
      </c>
      <c r="E43" s="48" t="s">
        <v>65</v>
      </c>
      <c r="F43" s="48" t="s">
        <v>65</v>
      </c>
      <c r="G43" s="48" t="s">
        <v>65</v>
      </c>
      <c r="H43" s="24" t="n">
        <v>13</v>
      </c>
      <c r="I43" s="24" t="n">
        <v>29</v>
      </c>
      <c r="J43" s="24" t="n">
        <v>3</v>
      </c>
      <c r="K43" s="24" t="n">
        <v>10</v>
      </c>
    </row>
    <row r="44" customFormat="false" ht="17.25" hidden="false" customHeight="false" outlineLevel="0" collapsed="false">
      <c r="B44" s="35" t="s">
        <v>214</v>
      </c>
      <c r="C44" s="47" t="s">
        <v>215</v>
      </c>
      <c r="D44" s="23" t="n">
        <v>2</v>
      </c>
      <c r="E44" s="24" t="n">
        <v>2</v>
      </c>
      <c r="F44" s="24" t="n">
        <v>17</v>
      </c>
      <c r="G44" s="24" t="n">
        <v>94</v>
      </c>
      <c r="H44" s="24" t="n">
        <v>18</v>
      </c>
      <c r="I44" s="24" t="n">
        <v>128</v>
      </c>
      <c r="J44" s="48" t="s">
        <v>65</v>
      </c>
      <c r="K44" s="48" t="s">
        <v>65</v>
      </c>
    </row>
    <row r="45" customFormat="false" ht="17.25" hidden="false" customHeight="false" outlineLevel="0" collapsed="false">
      <c r="B45" s="35" t="s">
        <v>216</v>
      </c>
      <c r="C45" s="47" t="s">
        <v>217</v>
      </c>
      <c r="D45" s="23" t="n">
        <v>1</v>
      </c>
      <c r="E45" s="24" t="n">
        <v>7</v>
      </c>
      <c r="F45" s="24" t="n">
        <v>10</v>
      </c>
      <c r="G45" s="24" t="n">
        <v>352</v>
      </c>
      <c r="H45" s="24" t="n">
        <v>38</v>
      </c>
      <c r="I45" s="24" t="n">
        <v>130</v>
      </c>
      <c r="J45" s="24" t="n">
        <v>1</v>
      </c>
      <c r="K45" s="24" t="n">
        <v>7</v>
      </c>
    </row>
    <row r="46" customFormat="false" ht="17.25" hidden="false" customHeight="false" outlineLevel="0" collapsed="false">
      <c r="B46" s="35"/>
      <c r="C46" s="35"/>
      <c r="D46" s="23"/>
      <c r="E46" s="24"/>
      <c r="F46" s="24"/>
      <c r="G46" s="24"/>
      <c r="H46" s="24"/>
      <c r="I46" s="24"/>
      <c r="J46" s="24"/>
      <c r="K46" s="24"/>
    </row>
    <row r="47" customFormat="false" ht="17.25" hidden="false" customHeight="false" outlineLevel="0" collapsed="false">
      <c r="B47" s="35" t="s">
        <v>218</v>
      </c>
      <c r="C47" s="47" t="s">
        <v>219</v>
      </c>
      <c r="D47" s="53" t="s">
        <v>65</v>
      </c>
      <c r="E47" s="48" t="s">
        <v>65</v>
      </c>
      <c r="F47" s="48" t="s">
        <v>65</v>
      </c>
      <c r="G47" s="48" t="s">
        <v>65</v>
      </c>
      <c r="H47" s="48" t="s">
        <v>65</v>
      </c>
      <c r="I47" s="48" t="s">
        <v>65</v>
      </c>
      <c r="J47" s="48" t="s">
        <v>65</v>
      </c>
      <c r="K47" s="48" t="s">
        <v>65</v>
      </c>
    </row>
    <row r="48" customFormat="false" ht="17.25" hidden="false" customHeight="false" outlineLevel="0" collapsed="false">
      <c r="B48" s="35" t="s">
        <v>220</v>
      </c>
      <c r="C48" s="47" t="s">
        <v>221</v>
      </c>
      <c r="D48" s="53" t="s">
        <v>65</v>
      </c>
      <c r="E48" s="48" t="s">
        <v>65</v>
      </c>
      <c r="F48" s="48" t="s">
        <v>65</v>
      </c>
      <c r="G48" s="48" t="s">
        <v>65</v>
      </c>
      <c r="H48" s="48" t="s">
        <v>65</v>
      </c>
      <c r="I48" s="48" t="s">
        <v>65</v>
      </c>
      <c r="J48" s="48" t="s">
        <v>65</v>
      </c>
      <c r="K48" s="48" t="s">
        <v>65</v>
      </c>
    </row>
    <row r="49" customFormat="false" ht="17.25" hidden="false" customHeight="false" outlineLevel="0" collapsed="false">
      <c r="B49" s="35" t="s">
        <v>222</v>
      </c>
      <c r="C49" s="47" t="s">
        <v>223</v>
      </c>
      <c r="D49" s="53" t="s">
        <v>65</v>
      </c>
      <c r="E49" s="48" t="s">
        <v>65</v>
      </c>
      <c r="F49" s="48" t="s">
        <v>65</v>
      </c>
      <c r="G49" s="48" t="s">
        <v>65</v>
      </c>
      <c r="H49" s="48" t="s">
        <v>65</v>
      </c>
      <c r="I49" s="48" t="s">
        <v>65</v>
      </c>
      <c r="J49" s="48" t="s">
        <v>65</v>
      </c>
      <c r="K49" s="48" t="s">
        <v>65</v>
      </c>
    </row>
    <row r="50" customFormat="false" ht="17.25" hidden="false" customHeight="false" outlineLevel="0" collapsed="false">
      <c r="B50" s="35" t="s">
        <v>224</v>
      </c>
      <c r="C50" s="47" t="s">
        <v>225</v>
      </c>
      <c r="D50" s="53" t="s">
        <v>65</v>
      </c>
      <c r="E50" s="48" t="s">
        <v>65</v>
      </c>
      <c r="F50" s="48" t="s">
        <v>65</v>
      </c>
      <c r="G50" s="48" t="s">
        <v>65</v>
      </c>
      <c r="H50" s="48" t="s">
        <v>65</v>
      </c>
      <c r="I50" s="48" t="s">
        <v>65</v>
      </c>
      <c r="J50" s="48" t="s">
        <v>65</v>
      </c>
      <c r="K50" s="48" t="s">
        <v>65</v>
      </c>
    </row>
    <row r="51" customFormat="false" ht="17.25" hidden="false" customHeight="false" outlineLevel="0" collapsed="false">
      <c r="B51" s="35" t="s">
        <v>226</v>
      </c>
      <c r="C51" s="47" t="s">
        <v>227</v>
      </c>
      <c r="D51" s="53" t="s">
        <v>65</v>
      </c>
      <c r="E51" s="48" t="s">
        <v>65</v>
      </c>
      <c r="F51" s="48" t="s">
        <v>65</v>
      </c>
      <c r="G51" s="48" t="s">
        <v>65</v>
      </c>
      <c r="H51" s="48" t="s">
        <v>65</v>
      </c>
      <c r="I51" s="48" t="s">
        <v>65</v>
      </c>
      <c r="J51" s="48" t="s">
        <v>65</v>
      </c>
      <c r="K51" s="48" t="s">
        <v>65</v>
      </c>
    </row>
    <row r="52" customFormat="false" ht="17.25" hidden="false" customHeight="false" outlineLevel="0" collapsed="false">
      <c r="B52" s="35"/>
      <c r="C52" s="35"/>
      <c r="D52" s="53"/>
      <c r="E52" s="48"/>
      <c r="F52" s="48"/>
      <c r="G52" s="48"/>
      <c r="H52" s="48"/>
      <c r="I52" s="48"/>
      <c r="J52" s="48"/>
      <c r="K52" s="48"/>
    </row>
    <row r="53" customFormat="false" ht="17.25" hidden="false" customHeight="false" outlineLevel="0" collapsed="false">
      <c r="B53" s="35" t="s">
        <v>228</v>
      </c>
      <c r="C53" s="47" t="s">
        <v>229</v>
      </c>
      <c r="D53" s="53" t="s">
        <v>65</v>
      </c>
      <c r="E53" s="48" t="s">
        <v>65</v>
      </c>
      <c r="F53" s="48" t="s">
        <v>65</v>
      </c>
      <c r="G53" s="48" t="s">
        <v>65</v>
      </c>
      <c r="H53" s="48" t="s">
        <v>65</v>
      </c>
      <c r="I53" s="48" t="s">
        <v>65</v>
      </c>
      <c r="J53" s="48" t="s">
        <v>65</v>
      </c>
      <c r="K53" s="48" t="s">
        <v>65</v>
      </c>
    </row>
    <row r="54" customFormat="false" ht="17.25" hidden="false" customHeight="false" outlineLevel="0" collapsed="false">
      <c r="B54" s="35" t="s">
        <v>230</v>
      </c>
      <c r="C54" s="47" t="s">
        <v>231</v>
      </c>
      <c r="D54" s="53" t="s">
        <v>65</v>
      </c>
      <c r="E54" s="48" t="s">
        <v>65</v>
      </c>
      <c r="F54" s="48" t="s">
        <v>65</v>
      </c>
      <c r="G54" s="48" t="s">
        <v>65</v>
      </c>
      <c r="H54" s="48" t="s">
        <v>65</v>
      </c>
      <c r="I54" s="48" t="s">
        <v>65</v>
      </c>
      <c r="J54" s="48" t="s">
        <v>65</v>
      </c>
      <c r="K54" s="48" t="s">
        <v>65</v>
      </c>
    </row>
    <row r="55" customFormat="false" ht="17.25" hidden="false" customHeight="false" outlineLevel="0" collapsed="false">
      <c r="B55" s="35" t="s">
        <v>232</v>
      </c>
      <c r="C55" s="47" t="s">
        <v>233</v>
      </c>
      <c r="D55" s="23" t="n">
        <v>14</v>
      </c>
      <c r="E55" s="24" t="n">
        <v>262</v>
      </c>
      <c r="F55" s="24" t="n">
        <v>26</v>
      </c>
      <c r="G55" s="24" t="n">
        <v>727</v>
      </c>
      <c r="H55" s="24" t="n">
        <v>2</v>
      </c>
      <c r="I55" s="24" t="n">
        <v>18</v>
      </c>
      <c r="J55" s="48" t="s">
        <v>65</v>
      </c>
      <c r="K55" s="48" t="s">
        <v>65</v>
      </c>
    </row>
    <row r="56" customFormat="false" ht="17.25" hidden="false" customHeight="false" outlineLevel="0" collapsed="false">
      <c r="B56" s="35" t="s">
        <v>234</v>
      </c>
      <c r="C56" s="47" t="s">
        <v>235</v>
      </c>
      <c r="D56" s="53" t="s">
        <v>65</v>
      </c>
      <c r="E56" s="48" t="s">
        <v>65</v>
      </c>
      <c r="F56" s="48" t="s">
        <v>65</v>
      </c>
      <c r="G56" s="48" t="s">
        <v>65</v>
      </c>
      <c r="H56" s="48" t="s">
        <v>65</v>
      </c>
      <c r="I56" s="48" t="s">
        <v>65</v>
      </c>
      <c r="J56" s="48" t="s">
        <v>65</v>
      </c>
      <c r="K56" s="48" t="s">
        <v>65</v>
      </c>
    </row>
    <row r="57" customFormat="false" ht="17.25" hidden="false" customHeight="false" outlineLevel="0" collapsed="false">
      <c r="B57" s="35" t="s">
        <v>236</v>
      </c>
      <c r="C57" s="51" t="s">
        <v>237</v>
      </c>
      <c r="D57" s="53" t="s">
        <v>65</v>
      </c>
      <c r="E57" s="48" t="s">
        <v>65</v>
      </c>
      <c r="F57" s="24" t="n">
        <v>9</v>
      </c>
      <c r="G57" s="24" t="n">
        <v>147</v>
      </c>
      <c r="H57" s="48" t="n">
        <v>2</v>
      </c>
      <c r="I57" s="48" t="n">
        <v>7</v>
      </c>
      <c r="J57" s="48" t="s">
        <v>65</v>
      </c>
      <c r="K57" s="48" t="s">
        <v>65</v>
      </c>
    </row>
    <row r="58" customFormat="false" ht="17.25" hidden="false" customHeight="false" outlineLevel="0" collapsed="false">
      <c r="B58" s="35"/>
      <c r="C58" s="51"/>
      <c r="D58" s="53"/>
      <c r="E58" s="48"/>
      <c r="F58" s="24"/>
      <c r="G58" s="24"/>
      <c r="H58" s="48"/>
      <c r="I58" s="48"/>
      <c r="J58" s="48"/>
      <c r="K58" s="48"/>
    </row>
    <row r="59" customFormat="false" ht="17.25" hidden="false" customHeight="false" outlineLevel="0" collapsed="false">
      <c r="B59" s="35" t="s">
        <v>238</v>
      </c>
      <c r="C59" s="51" t="s">
        <v>239</v>
      </c>
      <c r="D59" s="53" t="s">
        <v>65</v>
      </c>
      <c r="E59" s="48" t="s">
        <v>65</v>
      </c>
      <c r="F59" s="48" t="s">
        <v>65</v>
      </c>
      <c r="G59" s="48" t="s">
        <v>65</v>
      </c>
      <c r="H59" s="24" t="n">
        <v>37</v>
      </c>
      <c r="I59" s="24" t="n">
        <v>645</v>
      </c>
      <c r="J59" s="24" t="n">
        <v>16</v>
      </c>
      <c r="K59" s="24" t="n">
        <v>156</v>
      </c>
    </row>
    <row r="60" customFormat="false" ht="17.25" hidden="false" customHeight="false" outlineLevel="0" collapsed="false">
      <c r="B60" s="35" t="s">
        <v>240</v>
      </c>
      <c r="C60" s="51" t="s">
        <v>241</v>
      </c>
      <c r="D60" s="25" t="n">
        <v>3</v>
      </c>
      <c r="E60" s="24" t="n">
        <v>616</v>
      </c>
      <c r="F60" s="24" t="n">
        <v>3</v>
      </c>
      <c r="G60" s="24" t="n">
        <v>1424</v>
      </c>
      <c r="H60" s="24" t="n">
        <v>45</v>
      </c>
      <c r="I60" s="24" t="n">
        <v>1588</v>
      </c>
      <c r="J60" s="24" t="n">
        <v>12</v>
      </c>
      <c r="K60" s="24" t="n">
        <v>1792</v>
      </c>
    </row>
    <row r="61" customFormat="false" ht="17.25" hidden="false" customHeight="false" outlineLevel="0" collapsed="false">
      <c r="B61" s="35" t="s">
        <v>242</v>
      </c>
      <c r="C61" s="51" t="s">
        <v>243</v>
      </c>
      <c r="D61" s="25" t="n">
        <v>1</v>
      </c>
      <c r="E61" s="24" t="n">
        <v>6</v>
      </c>
      <c r="F61" s="24" t="n">
        <v>10</v>
      </c>
      <c r="G61" s="24" t="n">
        <v>378</v>
      </c>
      <c r="H61" s="24" t="n">
        <v>14</v>
      </c>
      <c r="I61" s="24" t="n">
        <v>291</v>
      </c>
      <c r="J61" s="48" t="s">
        <v>65</v>
      </c>
      <c r="K61" s="48" t="s">
        <v>65</v>
      </c>
    </row>
    <row r="62" customFormat="false" ht="17.25" hidden="false" customHeight="false" outlineLevel="0" collapsed="false">
      <c r="B62" s="35" t="s">
        <v>244</v>
      </c>
      <c r="C62" s="51" t="s">
        <v>245</v>
      </c>
      <c r="D62" s="59" t="n">
        <v>3</v>
      </c>
      <c r="E62" s="48" t="n">
        <v>166</v>
      </c>
      <c r="F62" s="24" t="n">
        <v>11</v>
      </c>
      <c r="G62" s="24" t="n">
        <v>137</v>
      </c>
      <c r="H62" s="24" t="n">
        <v>330</v>
      </c>
      <c r="I62" s="24" t="n">
        <v>2867</v>
      </c>
      <c r="J62" s="24" t="n">
        <v>15</v>
      </c>
      <c r="K62" s="24" t="n">
        <v>415</v>
      </c>
    </row>
    <row r="63" customFormat="false" ht="17.25" hidden="false" customHeight="false" outlineLevel="0" collapsed="false">
      <c r="B63" s="35" t="s">
        <v>246</v>
      </c>
      <c r="C63" s="51" t="s">
        <v>247</v>
      </c>
      <c r="D63" s="25" t="n">
        <v>12</v>
      </c>
      <c r="E63" s="24" t="n">
        <v>1043</v>
      </c>
      <c r="F63" s="24" t="n">
        <v>81</v>
      </c>
      <c r="G63" s="24" t="n">
        <v>4719</v>
      </c>
      <c r="H63" s="24" t="n">
        <v>688</v>
      </c>
      <c r="I63" s="24" t="n">
        <v>9667</v>
      </c>
      <c r="J63" s="24" t="n">
        <v>3</v>
      </c>
      <c r="K63" s="24" t="n">
        <v>40</v>
      </c>
    </row>
    <row r="64" customFormat="false" ht="17.25" hidden="false" customHeight="false" outlineLevel="0" collapsed="false">
      <c r="B64" s="35" t="s">
        <v>248</v>
      </c>
      <c r="C64" s="51" t="s">
        <v>249</v>
      </c>
      <c r="D64" s="25" t="n">
        <v>5</v>
      </c>
      <c r="E64" s="24" t="n">
        <v>24</v>
      </c>
      <c r="F64" s="24" t="n">
        <v>16</v>
      </c>
      <c r="G64" s="24" t="n">
        <v>384</v>
      </c>
      <c r="H64" s="24" t="n">
        <v>6</v>
      </c>
      <c r="I64" s="24" t="n">
        <v>73</v>
      </c>
      <c r="J64" s="48" t="s">
        <v>65</v>
      </c>
      <c r="K64" s="48" t="s">
        <v>65</v>
      </c>
    </row>
    <row r="65" customFormat="false" ht="17.25" hidden="false" customHeight="false" outlineLevel="0" collapsed="false">
      <c r="B65" s="35" t="s">
        <v>250</v>
      </c>
      <c r="C65" s="51" t="s">
        <v>251</v>
      </c>
      <c r="D65" s="53" t="s">
        <v>65</v>
      </c>
      <c r="E65" s="48" t="s">
        <v>65</v>
      </c>
      <c r="F65" s="48" t="s">
        <v>65</v>
      </c>
      <c r="G65" s="48" t="s">
        <v>65</v>
      </c>
      <c r="H65" s="48" t="s">
        <v>65</v>
      </c>
      <c r="I65" s="48" t="s">
        <v>65</v>
      </c>
      <c r="J65" s="48" t="s">
        <v>65</v>
      </c>
      <c r="K65" s="48" t="s">
        <v>65</v>
      </c>
    </row>
    <row r="66" customFormat="false" ht="17.25" hidden="false" customHeight="false" outlineLevel="0" collapsed="false">
      <c r="B66" s="35" t="s">
        <v>252</v>
      </c>
      <c r="C66" s="51" t="s">
        <v>253</v>
      </c>
      <c r="D66" s="53" t="s">
        <v>65</v>
      </c>
      <c r="E66" s="48" t="s">
        <v>65</v>
      </c>
      <c r="F66" s="48" t="s">
        <v>65</v>
      </c>
      <c r="G66" s="48" t="s">
        <v>65</v>
      </c>
      <c r="H66" s="48" t="s">
        <v>65</v>
      </c>
      <c r="I66" s="48" t="s">
        <v>65</v>
      </c>
      <c r="J66" s="48" t="s">
        <v>65</v>
      </c>
      <c r="K66" s="48" t="s">
        <v>65</v>
      </c>
    </row>
    <row r="67" customFormat="false" ht="17.25" hidden="false" customHeight="false" outlineLevel="0" collapsed="false">
      <c r="B67" s="35" t="s">
        <v>254</v>
      </c>
      <c r="C67" s="51" t="s">
        <v>255</v>
      </c>
      <c r="D67" s="25" t="n">
        <v>1</v>
      </c>
      <c r="E67" s="24" t="n">
        <v>2</v>
      </c>
      <c r="F67" s="24" t="n">
        <v>10</v>
      </c>
      <c r="G67" s="24" t="n">
        <v>52</v>
      </c>
      <c r="H67" s="24" t="n">
        <v>54</v>
      </c>
      <c r="I67" s="24" t="n">
        <v>180</v>
      </c>
      <c r="J67" s="24" t="n">
        <v>1</v>
      </c>
      <c r="K67" s="24" t="n">
        <v>4</v>
      </c>
    </row>
    <row r="68" customFormat="false" ht="17.25" hidden="false" customHeight="false" outlineLevel="0" collapsed="false">
      <c r="B68" s="35"/>
      <c r="C68" s="51"/>
      <c r="D68" s="25"/>
      <c r="E68" s="24"/>
      <c r="F68" s="24"/>
      <c r="G68" s="24"/>
      <c r="H68" s="24"/>
      <c r="I68" s="24"/>
      <c r="J68" s="24"/>
      <c r="K68" s="24"/>
    </row>
    <row r="69" customFormat="false" ht="17.25" hidden="false" customHeight="false" outlineLevel="0" collapsed="false">
      <c r="B69" s="35" t="s">
        <v>256</v>
      </c>
      <c r="C69" s="51" t="s">
        <v>257</v>
      </c>
      <c r="D69" s="25" t="n">
        <v>98</v>
      </c>
      <c r="E69" s="24" t="n">
        <v>2504</v>
      </c>
      <c r="F69" s="48" t="s">
        <v>65</v>
      </c>
      <c r="G69" s="48" t="s">
        <v>65</v>
      </c>
      <c r="H69" s="48" t="s">
        <v>65</v>
      </c>
      <c r="I69" s="48" t="s">
        <v>65</v>
      </c>
      <c r="J69" s="48" t="s">
        <v>65</v>
      </c>
      <c r="K69" s="48" t="s">
        <v>65</v>
      </c>
    </row>
    <row r="70" customFormat="false" ht="17.25" hidden="false" customHeight="false" outlineLevel="0" collapsed="false">
      <c r="B70" s="35" t="s">
        <v>258</v>
      </c>
      <c r="C70" s="51" t="s">
        <v>259</v>
      </c>
      <c r="D70" s="53" t="s">
        <v>65</v>
      </c>
      <c r="E70" s="48" t="s">
        <v>65</v>
      </c>
      <c r="F70" s="24" t="n">
        <v>178</v>
      </c>
      <c r="G70" s="24" t="n">
        <v>5357</v>
      </c>
      <c r="H70" s="24" t="n">
        <v>325</v>
      </c>
      <c r="I70" s="24" t="n">
        <v>9689</v>
      </c>
      <c r="J70" s="24" t="n">
        <v>23</v>
      </c>
      <c r="K70" s="24" t="n">
        <v>451</v>
      </c>
    </row>
    <row r="71" customFormat="false" ht="18" hidden="false" customHeight="false" outlineLevel="0" collapsed="false">
      <c r="B71" s="34"/>
      <c r="C71" s="34"/>
      <c r="D71" s="52"/>
      <c r="E71" s="34"/>
      <c r="F71" s="34"/>
      <c r="G71" s="34"/>
      <c r="H71" s="34"/>
      <c r="I71" s="34"/>
      <c r="J71" s="34"/>
      <c r="K71" s="34"/>
    </row>
    <row r="72" customFormat="false" ht="17.25" hidden="false" customHeight="false" outlineLevel="0" collapsed="false">
      <c r="D72" s="47" t="s">
        <v>42</v>
      </c>
    </row>
    <row r="73" customFormat="false" ht="17.25" hidden="false" customHeight="false" outlineLevel="0" collapsed="false">
      <c r="A73" s="35"/>
    </row>
    <row r="74" customFormat="false" ht="17.25" hidden="false" customHeight="false" outlineLevel="0" collapsed="false">
      <c r="A74" s="3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27.3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1" min="10" style="1" width="10.74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60</v>
      </c>
    </row>
    <row r="7" customFormat="false" ht="18" hidden="false" customHeight="false" outlineLevel="0" collapsed="false">
      <c r="B7" s="8"/>
      <c r="C7" s="8"/>
      <c r="D7" s="8"/>
      <c r="E7" s="8"/>
      <c r="F7" s="60" t="s">
        <v>53</v>
      </c>
      <c r="G7" s="8"/>
      <c r="H7" s="8"/>
      <c r="I7" s="8"/>
      <c r="J7" s="8"/>
      <c r="K7" s="8"/>
      <c r="L7" s="8"/>
      <c r="M7" s="8"/>
    </row>
    <row r="8" customFormat="false" ht="17.25" hidden="false" customHeight="false" outlineLevel="0" collapsed="false">
      <c r="D8" s="61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false" outlineLevel="0" collapsed="false">
      <c r="D9" s="62" t="s">
        <v>54</v>
      </c>
      <c r="E9" s="12"/>
      <c r="F9" s="62" t="s">
        <v>261</v>
      </c>
      <c r="G9" s="12"/>
      <c r="H9" s="62" t="s">
        <v>262</v>
      </c>
      <c r="I9" s="12"/>
      <c r="J9" s="13" t="s">
        <v>263</v>
      </c>
      <c r="K9" s="12"/>
      <c r="L9" s="13" t="s">
        <v>264</v>
      </c>
      <c r="M9" s="12"/>
    </row>
    <row r="10" customFormat="false" ht="19.5" hidden="false" customHeight="true" outlineLevel="0" collapsed="false">
      <c r="B10" s="12"/>
      <c r="C10" s="12"/>
      <c r="D10" s="63" t="s">
        <v>59</v>
      </c>
      <c r="E10" s="64" t="s">
        <v>60</v>
      </c>
      <c r="F10" s="63" t="s">
        <v>59</v>
      </c>
      <c r="G10" s="64" t="s">
        <v>60</v>
      </c>
      <c r="H10" s="63" t="s">
        <v>59</v>
      </c>
      <c r="I10" s="64" t="s">
        <v>60</v>
      </c>
      <c r="J10" s="63" t="s">
        <v>59</v>
      </c>
      <c r="K10" s="64" t="s">
        <v>60</v>
      </c>
      <c r="L10" s="63" t="s">
        <v>59</v>
      </c>
      <c r="M10" s="65" t="s">
        <v>60</v>
      </c>
    </row>
    <row r="11" customFormat="false" ht="17.25" hidden="false" customHeight="false" outlineLevel="0" collapsed="false">
      <c r="D11" s="30"/>
      <c r="E11" s="31" t="s">
        <v>61</v>
      </c>
      <c r="F11" s="16"/>
      <c r="G11" s="31" t="s">
        <v>61</v>
      </c>
      <c r="H11" s="16"/>
      <c r="I11" s="31" t="s">
        <v>61</v>
      </c>
      <c r="J11" s="16"/>
      <c r="K11" s="31" t="s">
        <v>61</v>
      </c>
      <c r="L11" s="16"/>
      <c r="M11" s="31" t="s">
        <v>61</v>
      </c>
    </row>
    <row r="12" customFormat="false" ht="17.25" hidden="false" customHeight="false" outlineLevel="0" collapsed="false">
      <c r="B12" s="6" t="s">
        <v>62</v>
      </c>
      <c r="D12" s="54" t="n">
        <v>58997</v>
      </c>
      <c r="E12" s="55" t="n">
        <v>424360</v>
      </c>
      <c r="F12" s="55" t="n">
        <v>39979</v>
      </c>
      <c r="G12" s="55" t="n">
        <v>83424</v>
      </c>
      <c r="H12" s="55" t="n">
        <v>9987</v>
      </c>
      <c r="I12" s="55" t="n">
        <v>64752</v>
      </c>
      <c r="J12" s="55" t="n">
        <v>5157</v>
      </c>
      <c r="K12" s="55" t="n">
        <v>68550</v>
      </c>
      <c r="L12" s="55" t="n">
        <v>1556</v>
      </c>
      <c r="M12" s="55" t="n">
        <v>36967</v>
      </c>
    </row>
    <row r="13" customFormat="false" ht="17.25" hidden="false" customHeight="false" outlineLevel="0" collapsed="false">
      <c r="B13" s="2"/>
      <c r="D13" s="54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7.25" hidden="false" customHeight="false" outlineLevel="0" collapsed="false">
      <c r="B14" s="2" t="s">
        <v>63</v>
      </c>
      <c r="C14" s="6" t="s">
        <v>64</v>
      </c>
      <c r="D14" s="54" t="n">
        <v>81</v>
      </c>
      <c r="E14" s="55" t="n">
        <v>1296</v>
      </c>
      <c r="F14" s="56" t="n">
        <v>17</v>
      </c>
      <c r="G14" s="56" t="n">
        <v>46</v>
      </c>
      <c r="H14" s="56" t="n">
        <v>23</v>
      </c>
      <c r="I14" s="56" t="n">
        <v>158</v>
      </c>
      <c r="J14" s="56" t="n">
        <v>20</v>
      </c>
      <c r="K14" s="66" t="n">
        <v>270</v>
      </c>
      <c r="L14" s="56" t="n">
        <v>8</v>
      </c>
      <c r="M14" s="56" t="n">
        <v>192</v>
      </c>
    </row>
    <row r="15" customFormat="false" ht="17.25" hidden="false" customHeight="false" outlineLevel="0" collapsed="false">
      <c r="B15" s="2" t="s">
        <v>66</v>
      </c>
      <c r="C15" s="6" t="s">
        <v>67</v>
      </c>
      <c r="D15" s="54" t="n">
        <v>45</v>
      </c>
      <c r="E15" s="55" t="n">
        <v>307</v>
      </c>
      <c r="F15" s="56" t="n">
        <v>24</v>
      </c>
      <c r="G15" s="56" t="n">
        <v>55</v>
      </c>
      <c r="H15" s="56" t="n">
        <v>13</v>
      </c>
      <c r="I15" s="56" t="n">
        <v>94</v>
      </c>
      <c r="J15" s="56" t="n">
        <v>3</v>
      </c>
      <c r="K15" s="66" t="n">
        <v>42</v>
      </c>
      <c r="L15" s="56" t="n">
        <v>4</v>
      </c>
      <c r="M15" s="56" t="n">
        <v>86</v>
      </c>
    </row>
    <row r="16" customFormat="false" ht="17.25" hidden="false" customHeight="false" outlineLevel="0" collapsed="false">
      <c r="B16" s="2" t="s">
        <v>68</v>
      </c>
      <c r="C16" s="6" t="s">
        <v>69</v>
      </c>
      <c r="D16" s="54" t="n">
        <v>9</v>
      </c>
      <c r="E16" s="55" t="n">
        <v>256</v>
      </c>
      <c r="F16" s="67" t="s">
        <v>65</v>
      </c>
      <c r="G16" s="67" t="s">
        <v>65</v>
      </c>
      <c r="H16" s="56" t="n">
        <v>4</v>
      </c>
      <c r="I16" s="56" t="n">
        <v>22</v>
      </c>
      <c r="J16" s="56" t="n">
        <v>1</v>
      </c>
      <c r="K16" s="66" t="n">
        <v>10</v>
      </c>
      <c r="L16" s="56" t="n">
        <v>1</v>
      </c>
      <c r="M16" s="56" t="n">
        <v>27</v>
      </c>
    </row>
    <row r="17" customFormat="false" ht="17.25" hidden="false" customHeight="false" outlineLevel="0" collapsed="false">
      <c r="B17" s="2" t="s">
        <v>70</v>
      </c>
      <c r="C17" s="6" t="s">
        <v>71</v>
      </c>
      <c r="D17" s="54" t="n">
        <v>21</v>
      </c>
      <c r="E17" s="55" t="n">
        <v>306</v>
      </c>
      <c r="F17" s="56" t="n">
        <v>3</v>
      </c>
      <c r="G17" s="56" t="n">
        <v>6</v>
      </c>
      <c r="H17" s="56" t="n">
        <v>7</v>
      </c>
      <c r="I17" s="56" t="n">
        <v>52</v>
      </c>
      <c r="J17" s="56" t="n">
        <v>7</v>
      </c>
      <c r="K17" s="66" t="n">
        <v>101</v>
      </c>
      <c r="L17" s="67" t="s">
        <v>65</v>
      </c>
      <c r="M17" s="67" t="s">
        <v>65</v>
      </c>
    </row>
    <row r="18" customFormat="false" ht="17.25" hidden="false" customHeight="false" outlineLevel="0" collapsed="false">
      <c r="B18" s="2"/>
      <c r="C18" s="2"/>
      <c r="D18" s="54"/>
      <c r="E18" s="55"/>
      <c r="F18" s="56"/>
      <c r="G18" s="56"/>
      <c r="H18" s="56"/>
      <c r="I18" s="56"/>
      <c r="J18" s="56"/>
      <c r="K18" s="66"/>
      <c r="L18" s="56"/>
      <c r="M18" s="56"/>
    </row>
    <row r="19" customFormat="false" ht="17.25" hidden="false" customHeight="false" outlineLevel="0" collapsed="false">
      <c r="B19" s="6" t="s">
        <v>72</v>
      </c>
      <c r="D19" s="54" t="n">
        <v>58841</v>
      </c>
      <c r="E19" s="55" t="n">
        <v>422195</v>
      </c>
      <c r="F19" s="55" t="n">
        <v>39935</v>
      </c>
      <c r="G19" s="55" t="n">
        <v>83317</v>
      </c>
      <c r="H19" s="55" t="n">
        <v>9940</v>
      </c>
      <c r="I19" s="55" t="n">
        <v>64426</v>
      </c>
      <c r="J19" s="55" t="n">
        <v>5126</v>
      </c>
      <c r="K19" s="55" t="n">
        <v>68127</v>
      </c>
      <c r="L19" s="55" t="n">
        <v>1543</v>
      </c>
      <c r="M19" s="55" t="n">
        <v>36662</v>
      </c>
    </row>
    <row r="20" customFormat="false" ht="17.25" hidden="false" customHeight="false" outlineLevel="0" collapsed="false">
      <c r="B20" s="2"/>
      <c r="D20" s="54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7.25" hidden="false" customHeight="false" outlineLevel="0" collapsed="false">
      <c r="B21" s="2" t="s">
        <v>73</v>
      </c>
      <c r="C21" s="6" t="s">
        <v>74</v>
      </c>
      <c r="D21" s="54" t="n">
        <v>11</v>
      </c>
      <c r="E21" s="55" t="n">
        <v>105</v>
      </c>
      <c r="F21" s="56" t="n">
        <v>2</v>
      </c>
      <c r="G21" s="56" t="n">
        <v>4</v>
      </c>
      <c r="H21" s="56" t="n">
        <v>5</v>
      </c>
      <c r="I21" s="56" t="n">
        <v>35</v>
      </c>
      <c r="J21" s="56" t="n">
        <v>3</v>
      </c>
      <c r="K21" s="66" t="n">
        <v>44</v>
      </c>
      <c r="L21" s="56" t="n">
        <v>1</v>
      </c>
      <c r="M21" s="56" t="n">
        <v>22</v>
      </c>
    </row>
    <row r="22" customFormat="false" ht="17.25" hidden="false" customHeight="false" outlineLevel="0" collapsed="false">
      <c r="B22" s="2"/>
      <c r="C22" s="2"/>
      <c r="D22" s="54"/>
      <c r="E22" s="55"/>
      <c r="F22" s="56"/>
      <c r="G22" s="56"/>
      <c r="H22" s="56"/>
      <c r="I22" s="56"/>
      <c r="J22" s="56"/>
      <c r="K22" s="66"/>
      <c r="L22" s="56"/>
      <c r="M22" s="56"/>
    </row>
    <row r="23" customFormat="false" ht="17.25" hidden="false" customHeight="false" outlineLevel="0" collapsed="false">
      <c r="B23" s="2" t="s">
        <v>75</v>
      </c>
      <c r="C23" s="6" t="s">
        <v>76</v>
      </c>
      <c r="D23" s="54" t="n">
        <v>2399</v>
      </c>
      <c r="E23" s="55" t="n">
        <v>19886</v>
      </c>
      <c r="F23" s="56" t="n">
        <v>947</v>
      </c>
      <c r="G23" s="56" t="n">
        <v>2539</v>
      </c>
      <c r="H23" s="56" t="n">
        <v>850</v>
      </c>
      <c r="I23" s="56" t="n">
        <v>5667</v>
      </c>
      <c r="J23" s="56" t="n">
        <v>430</v>
      </c>
      <c r="K23" s="66" t="n">
        <v>5545</v>
      </c>
      <c r="L23" s="56" t="n">
        <v>103</v>
      </c>
      <c r="M23" s="56" t="n">
        <v>2398</v>
      </c>
    </row>
    <row r="24" customFormat="false" ht="17.25" hidden="false" customHeight="false" outlineLevel="0" collapsed="false">
      <c r="B24" s="2" t="s">
        <v>77</v>
      </c>
      <c r="C24" s="6" t="s">
        <v>78</v>
      </c>
      <c r="D24" s="54" t="n">
        <v>1875</v>
      </c>
      <c r="E24" s="55" t="n">
        <v>6721</v>
      </c>
      <c r="F24" s="56" t="n">
        <v>1458</v>
      </c>
      <c r="G24" s="56" t="n">
        <v>2803</v>
      </c>
      <c r="H24" s="56" t="n">
        <v>295</v>
      </c>
      <c r="I24" s="56" t="n">
        <v>1896</v>
      </c>
      <c r="J24" s="56" t="n">
        <v>98</v>
      </c>
      <c r="K24" s="66" t="n">
        <v>1258</v>
      </c>
      <c r="L24" s="56" t="n">
        <v>15</v>
      </c>
      <c r="M24" s="56" t="n">
        <v>366</v>
      </c>
    </row>
    <row r="25" customFormat="false" ht="17.25" hidden="false" customHeight="false" outlineLevel="0" collapsed="false">
      <c r="B25" s="2" t="s">
        <v>79</v>
      </c>
      <c r="C25" s="6" t="s">
        <v>80</v>
      </c>
      <c r="D25" s="54" t="n">
        <v>1174</v>
      </c>
      <c r="E25" s="55" t="n">
        <v>7955</v>
      </c>
      <c r="F25" s="56" t="n">
        <v>691</v>
      </c>
      <c r="G25" s="56" t="n">
        <v>1632</v>
      </c>
      <c r="H25" s="56" t="n">
        <v>279</v>
      </c>
      <c r="I25" s="56" t="n">
        <v>1857</v>
      </c>
      <c r="J25" s="56" t="n">
        <v>135</v>
      </c>
      <c r="K25" s="66" t="n">
        <v>1760</v>
      </c>
      <c r="L25" s="56" t="n">
        <v>35</v>
      </c>
      <c r="M25" s="56" t="n">
        <v>806</v>
      </c>
    </row>
    <row r="26" customFormat="false" ht="17.25" hidden="false" customHeight="false" outlineLevel="0" collapsed="false">
      <c r="B26" s="2"/>
      <c r="C26" s="2"/>
      <c r="D26" s="54"/>
      <c r="E26" s="55"/>
      <c r="F26" s="56"/>
      <c r="G26" s="56"/>
      <c r="H26" s="56"/>
      <c r="I26" s="56"/>
      <c r="J26" s="56"/>
      <c r="K26" s="66"/>
      <c r="L26" s="56"/>
      <c r="M26" s="56"/>
    </row>
    <row r="27" customFormat="false" ht="17.25" hidden="false" customHeight="false" outlineLevel="0" collapsed="false">
      <c r="B27" s="2" t="s">
        <v>81</v>
      </c>
      <c r="C27" s="6" t="s">
        <v>82</v>
      </c>
      <c r="D27" s="54" t="n">
        <v>740</v>
      </c>
      <c r="E27" s="55" t="n">
        <v>10542</v>
      </c>
      <c r="F27" s="56" t="n">
        <v>253</v>
      </c>
      <c r="G27" s="56" t="n">
        <v>668</v>
      </c>
      <c r="H27" s="56" t="n">
        <v>201</v>
      </c>
      <c r="I27" s="56" t="n">
        <v>1343</v>
      </c>
      <c r="J27" s="56" t="n">
        <v>143</v>
      </c>
      <c r="K27" s="66" t="n">
        <v>1902</v>
      </c>
      <c r="L27" s="56" t="n">
        <v>54</v>
      </c>
      <c r="M27" s="56" t="n">
        <v>1319</v>
      </c>
    </row>
    <row r="28" customFormat="false" ht="17.25" hidden="false" customHeight="false" outlineLevel="0" collapsed="false">
      <c r="B28" s="2" t="s">
        <v>83</v>
      </c>
      <c r="C28" s="68" t="s">
        <v>84</v>
      </c>
      <c r="D28" s="54" t="n">
        <v>68</v>
      </c>
      <c r="E28" s="55" t="n">
        <v>1579</v>
      </c>
      <c r="F28" s="56" t="n">
        <v>21</v>
      </c>
      <c r="G28" s="56" t="n">
        <v>61</v>
      </c>
      <c r="H28" s="56" t="n">
        <v>16</v>
      </c>
      <c r="I28" s="56" t="n">
        <v>110</v>
      </c>
      <c r="J28" s="56" t="n">
        <v>13</v>
      </c>
      <c r="K28" s="66" t="n">
        <v>171</v>
      </c>
      <c r="L28" s="56" t="n">
        <v>2</v>
      </c>
      <c r="M28" s="56" t="n">
        <v>55</v>
      </c>
    </row>
    <row r="29" customFormat="false" ht="17.25" hidden="false" customHeight="false" outlineLevel="0" collapsed="false">
      <c r="B29" s="2" t="s">
        <v>85</v>
      </c>
      <c r="C29" s="6" t="s">
        <v>86</v>
      </c>
      <c r="D29" s="54" t="n">
        <v>657</v>
      </c>
      <c r="E29" s="55" t="n">
        <v>6280</v>
      </c>
      <c r="F29" s="56" t="n">
        <v>395</v>
      </c>
      <c r="G29" s="56" t="n">
        <v>937</v>
      </c>
      <c r="H29" s="56" t="n">
        <v>121</v>
      </c>
      <c r="I29" s="56" t="n">
        <v>804</v>
      </c>
      <c r="J29" s="56" t="n">
        <v>75</v>
      </c>
      <c r="K29" s="66" t="n">
        <v>1043</v>
      </c>
      <c r="L29" s="56" t="n">
        <v>24</v>
      </c>
      <c r="M29" s="56" t="n">
        <v>547</v>
      </c>
    </row>
    <row r="30" customFormat="false" ht="17.25" hidden="false" customHeight="false" outlineLevel="0" collapsed="false">
      <c r="B30" s="2" t="s">
        <v>87</v>
      </c>
      <c r="C30" s="69" t="s">
        <v>88</v>
      </c>
      <c r="D30" s="54" t="n">
        <v>633</v>
      </c>
      <c r="E30" s="55" t="n">
        <v>4748</v>
      </c>
      <c r="F30" s="56" t="n">
        <v>304</v>
      </c>
      <c r="G30" s="56" t="n">
        <v>781</v>
      </c>
      <c r="H30" s="56" t="n">
        <v>194</v>
      </c>
      <c r="I30" s="56" t="n">
        <v>1252</v>
      </c>
      <c r="J30" s="56" t="n">
        <v>86</v>
      </c>
      <c r="K30" s="66" t="n">
        <v>1145</v>
      </c>
      <c r="L30" s="56" t="n">
        <v>28</v>
      </c>
      <c r="M30" s="56" t="n">
        <v>663</v>
      </c>
    </row>
    <row r="31" customFormat="false" ht="17.25" hidden="false" customHeight="false" outlineLevel="0" collapsed="false">
      <c r="B31" s="2" t="s">
        <v>89</v>
      </c>
      <c r="C31" s="70" t="s">
        <v>90</v>
      </c>
      <c r="D31" s="54" t="n">
        <v>439</v>
      </c>
      <c r="E31" s="55" t="n">
        <v>3072</v>
      </c>
      <c r="F31" s="56" t="n">
        <v>224</v>
      </c>
      <c r="G31" s="56" t="n">
        <v>571</v>
      </c>
      <c r="H31" s="56" t="n">
        <v>125</v>
      </c>
      <c r="I31" s="56" t="n">
        <v>818</v>
      </c>
      <c r="J31" s="56" t="n">
        <v>64</v>
      </c>
      <c r="K31" s="66" t="n">
        <v>850</v>
      </c>
      <c r="L31" s="56" t="n">
        <v>15</v>
      </c>
      <c r="M31" s="56" t="n">
        <v>340</v>
      </c>
    </row>
    <row r="32" customFormat="false" ht="17.25" hidden="false" customHeight="false" outlineLevel="0" collapsed="false">
      <c r="B32" s="2"/>
      <c r="C32" s="70"/>
      <c r="D32" s="54"/>
      <c r="E32" s="55"/>
      <c r="F32" s="56"/>
      <c r="G32" s="56"/>
      <c r="H32" s="56"/>
      <c r="I32" s="56"/>
      <c r="J32" s="56"/>
      <c r="K32" s="66"/>
      <c r="L32" s="56"/>
      <c r="M32" s="56"/>
    </row>
    <row r="33" customFormat="false" ht="17.25" hidden="false" customHeight="false" outlineLevel="0" collapsed="false">
      <c r="B33" s="2" t="s">
        <v>91</v>
      </c>
      <c r="C33" s="70" t="s">
        <v>92</v>
      </c>
      <c r="D33" s="54" t="n">
        <v>524</v>
      </c>
      <c r="E33" s="55" t="n">
        <v>3239</v>
      </c>
      <c r="F33" s="56" t="n">
        <v>333</v>
      </c>
      <c r="G33" s="56" t="n">
        <v>723</v>
      </c>
      <c r="H33" s="56" t="n">
        <v>106</v>
      </c>
      <c r="I33" s="56" t="n">
        <v>702</v>
      </c>
      <c r="J33" s="56" t="n">
        <v>56</v>
      </c>
      <c r="K33" s="66" t="n">
        <v>750</v>
      </c>
      <c r="L33" s="56" t="n">
        <v>14</v>
      </c>
      <c r="M33" s="56" t="n">
        <v>309</v>
      </c>
    </row>
    <row r="34" customFormat="false" ht="17.25" hidden="false" customHeight="false" outlineLevel="0" collapsed="false">
      <c r="B34" s="2" t="s">
        <v>93</v>
      </c>
      <c r="C34" s="68" t="s">
        <v>94</v>
      </c>
      <c r="D34" s="54" t="n">
        <v>67</v>
      </c>
      <c r="E34" s="55" t="n">
        <v>929</v>
      </c>
      <c r="F34" s="56" t="n">
        <v>25</v>
      </c>
      <c r="G34" s="56" t="n">
        <v>65</v>
      </c>
      <c r="H34" s="56" t="n">
        <v>17</v>
      </c>
      <c r="I34" s="56" t="n">
        <v>108</v>
      </c>
      <c r="J34" s="56" t="n">
        <v>10</v>
      </c>
      <c r="K34" s="66" t="n">
        <v>157</v>
      </c>
      <c r="L34" s="56" t="n">
        <v>6</v>
      </c>
      <c r="M34" s="56" t="n">
        <v>138</v>
      </c>
    </row>
    <row r="35" customFormat="false" ht="17.25" hidden="false" customHeight="false" outlineLevel="0" collapsed="false">
      <c r="B35" s="2" t="s">
        <v>95</v>
      </c>
      <c r="C35" s="70" t="s">
        <v>96</v>
      </c>
      <c r="D35" s="54" t="n">
        <v>287</v>
      </c>
      <c r="E35" s="55" t="n">
        <v>2245</v>
      </c>
      <c r="F35" s="56" t="n">
        <v>171</v>
      </c>
      <c r="G35" s="56" t="n">
        <v>426</v>
      </c>
      <c r="H35" s="56" t="n">
        <v>59</v>
      </c>
      <c r="I35" s="56" t="n">
        <v>376</v>
      </c>
      <c r="J35" s="56" t="n">
        <v>32</v>
      </c>
      <c r="K35" s="66" t="n">
        <v>422</v>
      </c>
      <c r="L35" s="56" t="n">
        <v>10</v>
      </c>
      <c r="M35" s="56" t="n">
        <v>225</v>
      </c>
    </row>
    <row r="36" customFormat="false" ht="17.25" hidden="false" customHeight="false" outlineLevel="0" collapsed="false">
      <c r="B36" s="2" t="s">
        <v>97</v>
      </c>
      <c r="C36" s="6" t="s">
        <v>98</v>
      </c>
      <c r="D36" s="54" t="n">
        <v>108</v>
      </c>
      <c r="E36" s="55" t="n">
        <v>5637</v>
      </c>
      <c r="F36" s="56" t="n">
        <v>18</v>
      </c>
      <c r="G36" s="56" t="n">
        <v>38</v>
      </c>
      <c r="H36" s="56" t="n">
        <v>17</v>
      </c>
      <c r="I36" s="56" t="n">
        <v>107</v>
      </c>
      <c r="J36" s="56" t="n">
        <v>21</v>
      </c>
      <c r="K36" s="66" t="n">
        <v>284</v>
      </c>
      <c r="L36" s="56" t="n">
        <v>12</v>
      </c>
      <c r="M36" s="56" t="n">
        <v>309</v>
      </c>
    </row>
    <row r="37" customFormat="false" ht="17.25" hidden="false" customHeight="false" outlineLevel="0" collapsed="false">
      <c r="B37" s="2" t="s">
        <v>99</v>
      </c>
      <c r="C37" s="68" t="s">
        <v>100</v>
      </c>
      <c r="D37" s="54" t="n">
        <v>13</v>
      </c>
      <c r="E37" s="55" t="n">
        <v>982</v>
      </c>
      <c r="F37" s="56" t="n">
        <v>4</v>
      </c>
      <c r="G37" s="56" t="n">
        <v>10</v>
      </c>
      <c r="H37" s="56" t="n">
        <v>3</v>
      </c>
      <c r="I37" s="56" t="n">
        <v>21</v>
      </c>
      <c r="J37" s="56" t="n">
        <v>2</v>
      </c>
      <c r="K37" s="66" t="n">
        <v>29</v>
      </c>
      <c r="L37" s="67" t="s">
        <v>65</v>
      </c>
      <c r="M37" s="67" t="s">
        <v>65</v>
      </c>
    </row>
    <row r="38" customFormat="false" ht="17.25" hidden="false" customHeight="false" outlineLevel="0" collapsed="false">
      <c r="B38" s="2"/>
      <c r="C38" s="68"/>
      <c r="D38" s="54"/>
      <c r="E38" s="55"/>
      <c r="F38" s="56"/>
      <c r="G38" s="56"/>
      <c r="H38" s="56"/>
      <c r="I38" s="56"/>
      <c r="J38" s="56"/>
      <c r="K38" s="66"/>
      <c r="L38" s="56"/>
      <c r="M38" s="56"/>
    </row>
    <row r="39" customFormat="false" ht="17.25" hidden="false" customHeight="false" outlineLevel="0" collapsed="false">
      <c r="B39" s="2" t="s">
        <v>101</v>
      </c>
      <c r="C39" s="70" t="s">
        <v>102</v>
      </c>
      <c r="D39" s="54" t="n">
        <v>148</v>
      </c>
      <c r="E39" s="55" t="n">
        <v>2321</v>
      </c>
      <c r="F39" s="56" t="n">
        <v>50</v>
      </c>
      <c r="G39" s="56" t="n">
        <v>129</v>
      </c>
      <c r="H39" s="56" t="n">
        <v>41</v>
      </c>
      <c r="I39" s="56" t="n">
        <v>268</v>
      </c>
      <c r="J39" s="56" t="n">
        <v>26</v>
      </c>
      <c r="K39" s="66" t="n">
        <v>353</v>
      </c>
      <c r="L39" s="56" t="n">
        <v>9</v>
      </c>
      <c r="M39" s="56" t="n">
        <v>228</v>
      </c>
    </row>
    <row r="40" customFormat="false" ht="17.25" hidden="false" customHeight="false" outlineLevel="0" collapsed="false">
      <c r="B40" s="2" t="s">
        <v>103</v>
      </c>
      <c r="C40" s="6" t="s">
        <v>104</v>
      </c>
      <c r="D40" s="54" t="n">
        <v>23</v>
      </c>
      <c r="E40" s="55" t="n">
        <v>1077</v>
      </c>
      <c r="F40" s="56" t="n">
        <v>5</v>
      </c>
      <c r="G40" s="56" t="n">
        <v>13</v>
      </c>
      <c r="H40" s="56" t="n">
        <v>2</v>
      </c>
      <c r="I40" s="56" t="n">
        <v>12</v>
      </c>
      <c r="J40" s="56" t="n">
        <v>3</v>
      </c>
      <c r="K40" s="66" t="n">
        <v>38</v>
      </c>
      <c r="L40" s="56" t="n">
        <v>4</v>
      </c>
      <c r="M40" s="56" t="n">
        <v>102</v>
      </c>
    </row>
    <row r="41" customFormat="false" ht="17.25" hidden="false" customHeight="false" outlineLevel="0" collapsed="false">
      <c r="B41" s="2" t="s">
        <v>105</v>
      </c>
      <c r="C41" s="69" t="s">
        <v>265</v>
      </c>
      <c r="D41" s="54" t="n">
        <v>37</v>
      </c>
      <c r="E41" s="55" t="n">
        <v>298</v>
      </c>
      <c r="F41" s="56" t="n">
        <v>15</v>
      </c>
      <c r="G41" s="56" t="n">
        <v>36</v>
      </c>
      <c r="H41" s="56" t="n">
        <v>12</v>
      </c>
      <c r="I41" s="56" t="n">
        <v>78</v>
      </c>
      <c r="J41" s="56" t="n">
        <v>8</v>
      </c>
      <c r="K41" s="66" t="n">
        <v>103</v>
      </c>
      <c r="L41" s="67" t="s">
        <v>65</v>
      </c>
      <c r="M41" s="67" t="s">
        <v>65</v>
      </c>
    </row>
    <row r="42" customFormat="false" ht="17.25" hidden="false" customHeight="false" outlineLevel="0" collapsed="false">
      <c r="B42" s="2" t="s">
        <v>107</v>
      </c>
      <c r="C42" s="6" t="s">
        <v>266</v>
      </c>
      <c r="D42" s="54" t="n">
        <v>179</v>
      </c>
      <c r="E42" s="55" t="n">
        <v>2326</v>
      </c>
      <c r="F42" s="56" t="n">
        <v>45</v>
      </c>
      <c r="G42" s="56" t="n">
        <v>104</v>
      </c>
      <c r="H42" s="56" t="n">
        <v>43</v>
      </c>
      <c r="I42" s="56" t="n">
        <v>295</v>
      </c>
      <c r="J42" s="56" t="n">
        <v>50</v>
      </c>
      <c r="K42" s="66" t="n">
        <v>667</v>
      </c>
      <c r="L42" s="56" t="n">
        <v>28</v>
      </c>
      <c r="M42" s="56" t="n">
        <v>660</v>
      </c>
    </row>
    <row r="43" customFormat="false" ht="17.25" hidden="false" customHeight="false" outlineLevel="0" collapsed="false">
      <c r="B43" s="2" t="s">
        <v>109</v>
      </c>
      <c r="C43" s="6" t="s">
        <v>110</v>
      </c>
      <c r="D43" s="54" t="n">
        <v>69</v>
      </c>
      <c r="E43" s="55" t="n">
        <v>7552</v>
      </c>
      <c r="F43" s="56" t="n">
        <v>24</v>
      </c>
      <c r="G43" s="56" t="n">
        <v>58</v>
      </c>
      <c r="H43" s="56" t="n">
        <v>12</v>
      </c>
      <c r="I43" s="56" t="n">
        <v>77</v>
      </c>
      <c r="J43" s="56" t="n">
        <v>9</v>
      </c>
      <c r="K43" s="66" t="n">
        <v>141</v>
      </c>
      <c r="L43" s="56" t="n">
        <v>7</v>
      </c>
      <c r="M43" s="56" t="n">
        <v>173</v>
      </c>
    </row>
    <row r="44" customFormat="false" ht="17.25" hidden="false" customHeight="false" outlineLevel="0" collapsed="false">
      <c r="B44" s="2" t="s">
        <v>111</v>
      </c>
      <c r="C44" s="6" t="s">
        <v>112</v>
      </c>
      <c r="D44" s="54" t="n">
        <v>14</v>
      </c>
      <c r="E44" s="55" t="n">
        <v>558</v>
      </c>
      <c r="F44" s="56" t="n">
        <v>3</v>
      </c>
      <c r="G44" s="56" t="n">
        <v>8</v>
      </c>
      <c r="H44" s="56" t="n">
        <v>1</v>
      </c>
      <c r="I44" s="56" t="n">
        <v>6</v>
      </c>
      <c r="J44" s="56" t="n">
        <v>1</v>
      </c>
      <c r="K44" s="66" t="n">
        <v>10</v>
      </c>
      <c r="L44" s="56" t="n">
        <v>3</v>
      </c>
      <c r="M44" s="56" t="n">
        <v>71</v>
      </c>
    </row>
    <row r="45" customFormat="false" ht="17.25" hidden="false" customHeight="false" outlineLevel="0" collapsed="false">
      <c r="B45" s="2"/>
      <c r="C45" s="2"/>
      <c r="D45" s="54"/>
      <c r="E45" s="55"/>
      <c r="F45" s="56"/>
      <c r="G45" s="56"/>
      <c r="H45" s="56"/>
      <c r="I45" s="56"/>
      <c r="J45" s="56"/>
      <c r="K45" s="66"/>
      <c r="L45" s="56"/>
      <c r="M45" s="56"/>
    </row>
    <row r="46" customFormat="false" ht="17.25" hidden="false" customHeight="false" outlineLevel="0" collapsed="false">
      <c r="B46" s="2" t="s">
        <v>113</v>
      </c>
      <c r="C46" s="6" t="s">
        <v>114</v>
      </c>
      <c r="D46" s="54" t="n">
        <v>371</v>
      </c>
      <c r="E46" s="55" t="n">
        <v>3746</v>
      </c>
      <c r="F46" s="56" t="n">
        <v>196</v>
      </c>
      <c r="G46" s="56" t="n">
        <v>446</v>
      </c>
      <c r="H46" s="56" t="n">
        <v>78</v>
      </c>
      <c r="I46" s="56" t="n">
        <v>498</v>
      </c>
      <c r="J46" s="56" t="n">
        <v>56</v>
      </c>
      <c r="K46" s="66" t="n">
        <v>782</v>
      </c>
      <c r="L46" s="56" t="n">
        <v>14</v>
      </c>
      <c r="M46" s="56" t="n">
        <v>320</v>
      </c>
    </row>
    <row r="47" customFormat="false" ht="17.25" hidden="false" customHeight="false" outlineLevel="0" collapsed="false">
      <c r="B47" s="2" t="s">
        <v>115</v>
      </c>
      <c r="C47" s="70" t="s">
        <v>116</v>
      </c>
      <c r="D47" s="54" t="n">
        <v>316</v>
      </c>
      <c r="E47" s="55" t="n">
        <v>5897</v>
      </c>
      <c r="F47" s="56" t="n">
        <v>150</v>
      </c>
      <c r="G47" s="56" t="n">
        <v>368</v>
      </c>
      <c r="H47" s="56" t="n">
        <v>61</v>
      </c>
      <c r="I47" s="56" t="n">
        <v>401</v>
      </c>
      <c r="J47" s="56" t="n">
        <v>56</v>
      </c>
      <c r="K47" s="66" t="n">
        <v>746</v>
      </c>
      <c r="L47" s="56" t="n">
        <v>16</v>
      </c>
      <c r="M47" s="56" t="n">
        <v>392</v>
      </c>
    </row>
    <row r="48" customFormat="false" ht="17.25" hidden="false" customHeight="false" outlineLevel="0" collapsed="false">
      <c r="B48" s="2" t="s">
        <v>117</v>
      </c>
      <c r="C48" s="70" t="s">
        <v>118</v>
      </c>
      <c r="D48" s="54" t="n">
        <v>72</v>
      </c>
      <c r="E48" s="55" t="n">
        <v>2783</v>
      </c>
      <c r="F48" s="56" t="n">
        <v>18</v>
      </c>
      <c r="G48" s="56" t="n">
        <v>51</v>
      </c>
      <c r="H48" s="56" t="n">
        <v>12</v>
      </c>
      <c r="I48" s="56" t="n">
        <v>75</v>
      </c>
      <c r="J48" s="56" t="n">
        <v>11</v>
      </c>
      <c r="K48" s="66" t="n">
        <v>152</v>
      </c>
      <c r="L48" s="56" t="n">
        <v>10</v>
      </c>
      <c r="M48" s="56" t="n">
        <v>262</v>
      </c>
    </row>
    <row r="49" customFormat="false" ht="17.25" hidden="false" customHeight="false" outlineLevel="0" collapsed="false">
      <c r="B49" s="2" t="s">
        <v>119</v>
      </c>
      <c r="C49" s="71" t="s">
        <v>120</v>
      </c>
      <c r="D49" s="55" t="n">
        <v>87</v>
      </c>
      <c r="E49" s="55" t="n">
        <v>748</v>
      </c>
      <c r="F49" s="56" t="n">
        <v>51</v>
      </c>
      <c r="G49" s="56" t="n">
        <v>114</v>
      </c>
      <c r="H49" s="56" t="n">
        <v>20</v>
      </c>
      <c r="I49" s="56" t="n">
        <v>124</v>
      </c>
      <c r="J49" s="56" t="n">
        <v>11</v>
      </c>
      <c r="K49" s="66" t="n">
        <v>153</v>
      </c>
      <c r="L49" s="56" t="n">
        <v>1</v>
      </c>
      <c r="M49" s="56" t="n">
        <v>21</v>
      </c>
    </row>
    <row r="50" customFormat="false" ht="17.25" hidden="false" customHeight="false" outlineLevel="0" collapsed="false">
      <c r="B50" s="2"/>
      <c r="C50" s="71"/>
      <c r="D50" s="55"/>
      <c r="E50" s="55"/>
      <c r="F50" s="56"/>
      <c r="G50" s="56"/>
      <c r="H50" s="56"/>
      <c r="I50" s="56"/>
      <c r="J50" s="56"/>
      <c r="K50" s="66"/>
      <c r="L50" s="56"/>
      <c r="M50" s="56"/>
    </row>
    <row r="51" customFormat="false" ht="17.25" hidden="false" customHeight="false" outlineLevel="0" collapsed="false">
      <c r="B51" s="2" t="s">
        <v>121</v>
      </c>
      <c r="C51" s="71" t="s">
        <v>122</v>
      </c>
      <c r="D51" s="55" t="n">
        <v>25</v>
      </c>
      <c r="E51" s="55" t="n">
        <v>1764</v>
      </c>
      <c r="F51" s="56" t="n">
        <v>11</v>
      </c>
      <c r="G51" s="56" t="n">
        <v>31</v>
      </c>
      <c r="H51" s="56" t="n">
        <v>7</v>
      </c>
      <c r="I51" s="56" t="n">
        <v>47</v>
      </c>
      <c r="J51" s="56" t="n">
        <v>4</v>
      </c>
      <c r="K51" s="66" t="n">
        <v>68</v>
      </c>
      <c r="L51" s="67" t="s">
        <v>65</v>
      </c>
      <c r="M51" s="67" t="s">
        <v>65</v>
      </c>
    </row>
    <row r="52" customFormat="false" ht="17.25" hidden="false" customHeight="false" outlineLevel="0" collapsed="false">
      <c r="B52" s="2" t="s">
        <v>123</v>
      </c>
      <c r="C52" s="72" t="s">
        <v>124</v>
      </c>
      <c r="D52" s="67" t="s">
        <v>65</v>
      </c>
      <c r="E52" s="67" t="s">
        <v>65</v>
      </c>
      <c r="F52" s="67" t="s">
        <v>65</v>
      </c>
      <c r="G52" s="67" t="s">
        <v>65</v>
      </c>
      <c r="H52" s="67" t="s">
        <v>65</v>
      </c>
      <c r="I52" s="67" t="s">
        <v>65</v>
      </c>
      <c r="J52" s="67" t="s">
        <v>65</v>
      </c>
      <c r="K52" s="67" t="s">
        <v>65</v>
      </c>
      <c r="L52" s="67" t="s">
        <v>65</v>
      </c>
      <c r="M52" s="67" t="s">
        <v>65</v>
      </c>
    </row>
    <row r="53" customFormat="false" ht="17.25" hidden="false" customHeight="false" outlineLevel="0" collapsed="false">
      <c r="B53" s="2" t="s">
        <v>125</v>
      </c>
      <c r="C53" s="72" t="s">
        <v>126</v>
      </c>
      <c r="D53" s="55" t="n">
        <v>420</v>
      </c>
      <c r="E53" s="55" t="n">
        <v>2750</v>
      </c>
      <c r="F53" s="56" t="n">
        <v>277</v>
      </c>
      <c r="G53" s="56" t="n">
        <v>628</v>
      </c>
      <c r="H53" s="56" t="n">
        <v>79</v>
      </c>
      <c r="I53" s="56" t="n">
        <v>516</v>
      </c>
      <c r="J53" s="56" t="n">
        <v>41</v>
      </c>
      <c r="K53" s="66" t="n">
        <v>563</v>
      </c>
      <c r="L53" s="56" t="n">
        <v>7</v>
      </c>
      <c r="M53" s="56" t="n">
        <v>156</v>
      </c>
    </row>
    <row r="54" customFormat="false" ht="17.25" hidden="false" customHeight="false" outlineLevel="0" collapsed="false">
      <c r="B54" s="2"/>
      <c r="C54" s="72"/>
      <c r="D54" s="55"/>
      <c r="E54" s="55"/>
      <c r="F54" s="56"/>
      <c r="G54" s="56"/>
      <c r="H54" s="56"/>
      <c r="I54" s="56"/>
      <c r="J54" s="56"/>
      <c r="K54" s="66"/>
      <c r="L54" s="56"/>
      <c r="M54" s="56"/>
    </row>
    <row r="55" customFormat="false" ht="17.25" hidden="false" customHeight="false" outlineLevel="0" collapsed="false">
      <c r="B55" s="2" t="s">
        <v>127</v>
      </c>
      <c r="C55" s="72" t="s">
        <v>128</v>
      </c>
      <c r="D55" s="55" t="n">
        <v>35</v>
      </c>
      <c r="E55" s="55" t="n">
        <v>1945</v>
      </c>
      <c r="F55" s="56" t="n">
        <v>4</v>
      </c>
      <c r="G55" s="56" t="n">
        <v>9</v>
      </c>
      <c r="H55" s="56" t="n">
        <v>3</v>
      </c>
      <c r="I55" s="56" t="n">
        <v>21</v>
      </c>
      <c r="J55" s="56" t="n">
        <v>7</v>
      </c>
      <c r="K55" s="66" t="n">
        <v>88</v>
      </c>
      <c r="L55" s="56" t="n">
        <v>7</v>
      </c>
      <c r="M55" s="56" t="n">
        <v>169</v>
      </c>
    </row>
    <row r="56" customFormat="false" ht="17.25" hidden="false" customHeight="false" outlineLevel="0" collapsed="false">
      <c r="B56" s="2" t="s">
        <v>129</v>
      </c>
      <c r="C56" s="6" t="s">
        <v>130</v>
      </c>
      <c r="D56" s="54" t="n">
        <v>3</v>
      </c>
      <c r="E56" s="55" t="n">
        <v>132</v>
      </c>
      <c r="F56" s="67" t="s">
        <v>65</v>
      </c>
      <c r="G56" s="67" t="s">
        <v>65</v>
      </c>
      <c r="H56" s="67" t="s">
        <v>65</v>
      </c>
      <c r="I56" s="67" t="s">
        <v>65</v>
      </c>
      <c r="J56" s="67" t="s">
        <v>65</v>
      </c>
      <c r="K56" s="67" t="s">
        <v>65</v>
      </c>
      <c r="L56" s="56" t="n">
        <v>1</v>
      </c>
      <c r="M56" s="56" t="n">
        <v>27</v>
      </c>
    </row>
    <row r="57" customFormat="false" ht="17.25" hidden="false" customHeight="false" outlineLevel="0" collapsed="false">
      <c r="B57" s="2" t="s">
        <v>131</v>
      </c>
      <c r="C57" s="6" t="s">
        <v>132</v>
      </c>
      <c r="D57" s="54" t="n">
        <v>1</v>
      </c>
      <c r="E57" s="55" t="n">
        <v>6</v>
      </c>
      <c r="F57" s="67" t="s">
        <v>65</v>
      </c>
      <c r="G57" s="67" t="s">
        <v>65</v>
      </c>
      <c r="H57" s="56" t="n">
        <v>1</v>
      </c>
      <c r="I57" s="56" t="n">
        <v>6</v>
      </c>
      <c r="J57" s="67" t="s">
        <v>65</v>
      </c>
      <c r="K57" s="67" t="s">
        <v>65</v>
      </c>
      <c r="L57" s="67" t="s">
        <v>65</v>
      </c>
      <c r="M57" s="67" t="s">
        <v>65</v>
      </c>
    </row>
    <row r="58" customFormat="false" ht="17.25" hidden="false" customHeight="false" outlineLevel="0" collapsed="false">
      <c r="B58" s="2" t="s">
        <v>133</v>
      </c>
      <c r="C58" s="6" t="s">
        <v>134</v>
      </c>
      <c r="D58" s="54" t="n">
        <v>75</v>
      </c>
      <c r="E58" s="55" t="n">
        <v>970</v>
      </c>
      <c r="F58" s="56" t="n">
        <v>22</v>
      </c>
      <c r="G58" s="56" t="n">
        <v>57</v>
      </c>
      <c r="H58" s="56" t="n">
        <v>21</v>
      </c>
      <c r="I58" s="56" t="n">
        <v>142</v>
      </c>
      <c r="J58" s="56" t="n">
        <v>24</v>
      </c>
      <c r="K58" s="66" t="n">
        <v>319</v>
      </c>
      <c r="L58" s="56" t="n">
        <v>4</v>
      </c>
      <c r="M58" s="56" t="n">
        <v>96</v>
      </c>
    </row>
    <row r="59" customFormat="false" ht="17.25" hidden="false" customHeight="false" outlineLevel="0" collapsed="false">
      <c r="B59" s="2"/>
      <c r="C59" s="2"/>
      <c r="D59" s="54"/>
      <c r="E59" s="55"/>
      <c r="F59" s="56"/>
      <c r="G59" s="56"/>
      <c r="H59" s="56"/>
      <c r="I59" s="56"/>
      <c r="J59" s="56"/>
      <c r="K59" s="66"/>
      <c r="L59" s="56"/>
      <c r="M59" s="56"/>
    </row>
    <row r="60" customFormat="false" ht="17.25" hidden="false" customHeight="false" outlineLevel="0" collapsed="false">
      <c r="B60" s="2" t="s">
        <v>135</v>
      </c>
      <c r="C60" s="6" t="s">
        <v>136</v>
      </c>
      <c r="D60" s="54" t="n">
        <v>32</v>
      </c>
      <c r="E60" s="55" t="n">
        <v>2170</v>
      </c>
      <c r="F60" s="56" t="n">
        <v>3</v>
      </c>
      <c r="G60" s="56" t="n">
        <v>8</v>
      </c>
      <c r="H60" s="56" t="n">
        <v>6</v>
      </c>
      <c r="I60" s="56" t="n">
        <v>39</v>
      </c>
      <c r="J60" s="56" t="n">
        <v>8</v>
      </c>
      <c r="K60" s="66" t="n">
        <v>122</v>
      </c>
      <c r="L60" s="56" t="n">
        <v>4</v>
      </c>
      <c r="M60" s="56" t="n">
        <v>86</v>
      </c>
    </row>
    <row r="61" customFormat="false" ht="17.25" hidden="false" customHeight="false" outlineLevel="0" collapsed="false">
      <c r="B61" s="2" t="s">
        <v>137</v>
      </c>
      <c r="C61" s="6" t="s">
        <v>138</v>
      </c>
      <c r="D61" s="54" t="n">
        <v>155</v>
      </c>
      <c r="E61" s="55" t="n">
        <v>3694</v>
      </c>
      <c r="F61" s="56" t="n">
        <v>43</v>
      </c>
      <c r="G61" s="56" t="n">
        <v>77</v>
      </c>
      <c r="H61" s="56" t="n">
        <v>24</v>
      </c>
      <c r="I61" s="56" t="n">
        <v>168</v>
      </c>
      <c r="J61" s="56" t="n">
        <v>28</v>
      </c>
      <c r="K61" s="66" t="n">
        <v>402</v>
      </c>
      <c r="L61" s="56" t="n">
        <v>22</v>
      </c>
      <c r="M61" s="56" t="n">
        <v>539</v>
      </c>
    </row>
    <row r="62" customFormat="false" ht="17.25" hidden="false" customHeight="false" outlineLevel="0" collapsed="false">
      <c r="B62" s="2" t="s">
        <v>139</v>
      </c>
      <c r="C62" s="6" t="s">
        <v>140</v>
      </c>
      <c r="D62" s="54" t="n">
        <v>537</v>
      </c>
      <c r="E62" s="55" t="n">
        <v>10000</v>
      </c>
      <c r="F62" s="56" t="n">
        <v>136</v>
      </c>
      <c r="G62" s="56" t="n">
        <v>288</v>
      </c>
      <c r="H62" s="56" t="n">
        <v>114</v>
      </c>
      <c r="I62" s="56" t="n">
        <v>795</v>
      </c>
      <c r="J62" s="56" t="n">
        <v>131</v>
      </c>
      <c r="K62" s="66" t="n">
        <v>1800</v>
      </c>
      <c r="L62" s="56" t="n">
        <v>69</v>
      </c>
      <c r="M62" s="56" t="n">
        <v>1648</v>
      </c>
    </row>
    <row r="63" customFormat="false" ht="17.25" hidden="false" customHeight="false" outlineLevel="0" collapsed="false">
      <c r="B63" s="2" t="s">
        <v>141</v>
      </c>
      <c r="C63" s="6" t="s">
        <v>142</v>
      </c>
      <c r="D63" s="54" t="n">
        <v>45</v>
      </c>
      <c r="E63" s="55" t="n">
        <v>357</v>
      </c>
      <c r="F63" s="56" t="n">
        <v>18</v>
      </c>
      <c r="G63" s="56" t="n">
        <v>48</v>
      </c>
      <c r="H63" s="56" t="n">
        <v>19</v>
      </c>
      <c r="I63" s="56" t="n">
        <v>133</v>
      </c>
      <c r="J63" s="56" t="n">
        <v>4</v>
      </c>
      <c r="K63" s="66" t="n">
        <v>74</v>
      </c>
      <c r="L63" s="56" t="n">
        <v>3</v>
      </c>
      <c r="M63" s="56" t="n">
        <v>68</v>
      </c>
    </row>
    <row r="64" customFormat="false" ht="17.25" hidden="false" customHeight="false" outlineLevel="0" collapsed="false">
      <c r="B64" s="2"/>
      <c r="C64" s="2"/>
      <c r="D64" s="54"/>
      <c r="E64" s="55"/>
      <c r="F64" s="56"/>
      <c r="G64" s="56"/>
      <c r="H64" s="56"/>
      <c r="I64" s="56"/>
      <c r="J64" s="56"/>
      <c r="K64" s="66"/>
      <c r="L64" s="56"/>
      <c r="M64" s="56"/>
    </row>
    <row r="65" customFormat="false" ht="17.25" hidden="false" customHeight="false" outlineLevel="0" collapsed="false">
      <c r="B65" s="2" t="s">
        <v>143</v>
      </c>
      <c r="C65" s="6" t="s">
        <v>144</v>
      </c>
      <c r="D65" s="54" t="n">
        <v>3</v>
      </c>
      <c r="E65" s="55" t="n">
        <v>46</v>
      </c>
      <c r="F65" s="56" t="n">
        <v>1</v>
      </c>
      <c r="G65" s="56" t="n">
        <v>2</v>
      </c>
      <c r="H65" s="67" t="s">
        <v>65</v>
      </c>
      <c r="I65" s="67" t="s">
        <v>65</v>
      </c>
      <c r="J65" s="56" t="n">
        <v>1</v>
      </c>
      <c r="K65" s="66" t="n">
        <v>13</v>
      </c>
      <c r="L65" s="67" t="s">
        <v>65</v>
      </c>
      <c r="M65" s="67" t="s">
        <v>65</v>
      </c>
    </row>
    <row r="66" customFormat="false" ht="17.25" hidden="false" customHeight="false" outlineLevel="0" collapsed="false">
      <c r="B66" s="2" t="s">
        <v>145</v>
      </c>
      <c r="C66" s="6" t="s">
        <v>146</v>
      </c>
      <c r="D66" s="54" t="n">
        <v>41</v>
      </c>
      <c r="E66" s="55" t="n">
        <v>432</v>
      </c>
      <c r="F66" s="56" t="n">
        <v>15</v>
      </c>
      <c r="G66" s="56" t="n">
        <v>36</v>
      </c>
      <c r="H66" s="56" t="n">
        <v>12</v>
      </c>
      <c r="I66" s="56" t="n">
        <v>75</v>
      </c>
      <c r="J66" s="56" t="n">
        <v>6</v>
      </c>
      <c r="K66" s="66" t="n">
        <v>72</v>
      </c>
      <c r="L66" s="56" t="n">
        <v>3</v>
      </c>
      <c r="M66" s="56" t="n">
        <v>73</v>
      </c>
    </row>
    <row r="67" customFormat="false" ht="17.25" hidden="false" customHeight="false" outlineLevel="0" collapsed="false">
      <c r="B67" s="2" t="s">
        <v>147</v>
      </c>
      <c r="C67" s="68" t="s">
        <v>267</v>
      </c>
      <c r="D67" s="54" t="n">
        <v>193</v>
      </c>
      <c r="E67" s="55" t="n">
        <v>2295</v>
      </c>
      <c r="F67" s="56" t="n">
        <v>95</v>
      </c>
      <c r="G67" s="56" t="n">
        <v>222</v>
      </c>
      <c r="H67" s="56" t="n">
        <v>47</v>
      </c>
      <c r="I67" s="56" t="n">
        <v>316</v>
      </c>
      <c r="J67" s="56" t="n">
        <v>29</v>
      </c>
      <c r="K67" s="66" t="n">
        <v>368</v>
      </c>
      <c r="L67" s="56" t="n">
        <v>8</v>
      </c>
      <c r="M67" s="56" t="n">
        <v>177</v>
      </c>
    </row>
    <row r="68" customFormat="false" ht="17.25" hidden="false" customHeight="false" outlineLevel="0" collapsed="false">
      <c r="B68" s="2" t="s">
        <v>149</v>
      </c>
      <c r="C68" s="6" t="s">
        <v>150</v>
      </c>
      <c r="D68" s="54" t="n">
        <v>311</v>
      </c>
      <c r="E68" s="55" t="n">
        <v>3748</v>
      </c>
      <c r="F68" s="56" t="n">
        <v>174</v>
      </c>
      <c r="G68" s="56" t="n">
        <v>539</v>
      </c>
      <c r="H68" s="56" t="n">
        <v>68</v>
      </c>
      <c r="I68" s="56" t="n">
        <v>378</v>
      </c>
      <c r="J68" s="56" t="n">
        <v>30</v>
      </c>
      <c r="K68" s="66" t="n">
        <v>394</v>
      </c>
      <c r="L68" s="56" t="n">
        <v>19</v>
      </c>
      <c r="M68" s="56" t="n">
        <v>457</v>
      </c>
    </row>
    <row r="69" customFormat="false" ht="17.25" hidden="false" customHeight="false" outlineLevel="0" collapsed="false">
      <c r="B69" s="2" t="s">
        <v>151</v>
      </c>
      <c r="C69" s="6" t="s">
        <v>152</v>
      </c>
      <c r="D69" s="54" t="n">
        <v>120</v>
      </c>
      <c r="E69" s="55" t="n">
        <v>1255</v>
      </c>
      <c r="F69" s="56" t="n">
        <v>77</v>
      </c>
      <c r="G69" s="56" t="n">
        <v>215</v>
      </c>
      <c r="H69" s="56" t="n">
        <v>25</v>
      </c>
      <c r="I69" s="56" t="n">
        <v>159</v>
      </c>
      <c r="J69" s="56" t="n">
        <v>10</v>
      </c>
      <c r="K69" s="66" t="n">
        <v>113</v>
      </c>
      <c r="L69" s="56" t="n">
        <v>1</v>
      </c>
      <c r="M69" s="56" t="n">
        <v>26</v>
      </c>
    </row>
    <row r="70" customFormat="false" ht="18" hidden="false" customHeight="false" outlineLevel="0" collapsed="false">
      <c r="B70" s="8"/>
      <c r="C70" s="8"/>
      <c r="D70" s="73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7.25" hidden="false" customHeight="false" outlineLevel="0" collapsed="false">
      <c r="D71" s="47" t="s">
        <v>42</v>
      </c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28.25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11.12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10.74"/>
    <col collapsed="false" customWidth="true" hidden="false" outlineLevel="0" max="13" min="13" style="1" width="11.12"/>
    <col collapsed="false" customWidth="true" hidden="false" outlineLevel="0" max="14" min="14" style="1" width="10.25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68</v>
      </c>
    </row>
    <row r="7" customFormat="false" ht="18" hidden="false" customHeight="false" outlineLevel="0" collapsed="false">
      <c r="B7" s="8"/>
      <c r="C7" s="8"/>
      <c r="D7" s="8"/>
      <c r="E7" s="8"/>
      <c r="F7" s="60" t="s">
        <v>53</v>
      </c>
      <c r="G7" s="8"/>
      <c r="H7" s="8"/>
      <c r="I7" s="8"/>
      <c r="J7" s="8"/>
      <c r="K7" s="8"/>
      <c r="L7" s="8"/>
      <c r="M7" s="8"/>
    </row>
    <row r="8" customFormat="false" ht="17.25" hidden="false" customHeight="false" outlineLevel="0" collapsed="false">
      <c r="D8" s="74"/>
      <c r="E8" s="12"/>
      <c r="F8" s="12"/>
      <c r="G8" s="12"/>
      <c r="H8" s="12"/>
      <c r="I8" s="12"/>
      <c r="J8" s="12"/>
      <c r="K8" s="12"/>
      <c r="L8" s="12"/>
      <c r="M8" s="12"/>
      <c r="N8" s="75"/>
    </row>
    <row r="9" customFormat="false" ht="17.25" hidden="false" customHeight="true" outlineLevel="0" collapsed="false">
      <c r="D9" s="13" t="s">
        <v>269</v>
      </c>
      <c r="E9" s="12"/>
      <c r="F9" s="13" t="s">
        <v>270</v>
      </c>
      <c r="G9" s="12"/>
      <c r="H9" s="13" t="s">
        <v>271</v>
      </c>
      <c r="I9" s="12"/>
      <c r="J9" s="13" t="s">
        <v>272</v>
      </c>
      <c r="K9" s="12"/>
      <c r="L9" s="13" t="s">
        <v>273</v>
      </c>
      <c r="M9" s="12"/>
      <c r="N9" s="76" t="s">
        <v>274</v>
      </c>
    </row>
    <row r="10" customFormat="false" ht="17.25" hidden="false" customHeight="true" outlineLevel="0" collapsed="false">
      <c r="B10" s="12"/>
      <c r="C10" s="12"/>
      <c r="D10" s="63" t="s">
        <v>59</v>
      </c>
      <c r="E10" s="64" t="s">
        <v>60</v>
      </c>
      <c r="F10" s="63" t="s">
        <v>59</v>
      </c>
      <c r="G10" s="64" t="s">
        <v>60</v>
      </c>
      <c r="H10" s="63" t="s">
        <v>59</v>
      </c>
      <c r="I10" s="64" t="s">
        <v>60</v>
      </c>
      <c r="J10" s="63" t="s">
        <v>59</v>
      </c>
      <c r="K10" s="64" t="s">
        <v>60</v>
      </c>
      <c r="L10" s="63" t="s">
        <v>59</v>
      </c>
      <c r="M10" s="65" t="s">
        <v>60</v>
      </c>
      <c r="N10" s="76"/>
    </row>
    <row r="11" customFormat="false" ht="17.25" hidden="false" customHeight="false" outlineLevel="0" collapsed="false">
      <c r="D11" s="61"/>
      <c r="E11" s="77" t="s">
        <v>61</v>
      </c>
      <c r="G11" s="77" t="s">
        <v>61</v>
      </c>
      <c r="I11" s="77" t="s">
        <v>61</v>
      </c>
      <c r="K11" s="77" t="s">
        <v>61</v>
      </c>
      <c r="M11" s="77" t="s">
        <v>61</v>
      </c>
      <c r="N11" s="78"/>
    </row>
    <row r="12" customFormat="false" ht="17.25" hidden="false" customHeight="false" outlineLevel="0" collapsed="false">
      <c r="B12" s="6" t="s">
        <v>62</v>
      </c>
      <c r="D12" s="20" t="n">
        <v>1161</v>
      </c>
      <c r="E12" s="21" t="n">
        <v>43827</v>
      </c>
      <c r="F12" s="21" t="n">
        <v>711</v>
      </c>
      <c r="G12" s="21" t="n">
        <v>48703</v>
      </c>
      <c r="H12" s="21" t="n">
        <v>240</v>
      </c>
      <c r="I12" s="21" t="n">
        <v>32074</v>
      </c>
      <c r="J12" s="21" t="n">
        <v>51</v>
      </c>
      <c r="K12" s="21" t="n">
        <v>12265</v>
      </c>
      <c r="L12" s="21" t="n">
        <v>45</v>
      </c>
      <c r="M12" s="21" t="n">
        <v>33798</v>
      </c>
      <c r="N12" s="16" t="n">
        <v>110</v>
      </c>
    </row>
    <row r="13" customFormat="false" ht="17.25" hidden="false" customHeight="false" outlineLevel="0" collapsed="false">
      <c r="B13" s="2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16"/>
    </row>
    <row r="14" customFormat="false" ht="17.25" hidden="false" customHeight="false" outlineLevel="0" collapsed="false">
      <c r="B14" s="2" t="s">
        <v>63</v>
      </c>
      <c r="C14" s="6" t="s">
        <v>64</v>
      </c>
      <c r="D14" s="23" t="n">
        <v>8</v>
      </c>
      <c r="E14" s="24" t="n">
        <v>298</v>
      </c>
      <c r="F14" s="24" t="n">
        <v>4</v>
      </c>
      <c r="G14" s="24" t="n">
        <v>226</v>
      </c>
      <c r="H14" s="59" t="n">
        <v>1</v>
      </c>
      <c r="I14" s="59" t="n">
        <v>106</v>
      </c>
      <c r="J14" s="79" t="s">
        <v>65</v>
      </c>
      <c r="K14" s="79" t="s">
        <v>65</v>
      </c>
      <c r="L14" s="79" t="s">
        <v>65</v>
      </c>
      <c r="M14" s="79" t="s">
        <v>65</v>
      </c>
      <c r="N14" s="79" t="s">
        <v>65</v>
      </c>
    </row>
    <row r="15" customFormat="false" ht="17.25" hidden="false" customHeight="false" outlineLevel="0" collapsed="false">
      <c r="B15" s="2" t="s">
        <v>66</v>
      </c>
      <c r="C15" s="6" t="s">
        <v>67</v>
      </c>
      <c r="D15" s="23" t="n">
        <v>1</v>
      </c>
      <c r="E15" s="24" t="n">
        <v>30</v>
      </c>
      <c r="F15" s="79" t="s">
        <v>65</v>
      </c>
      <c r="G15" s="79" t="s">
        <v>65</v>
      </c>
      <c r="H15" s="79" t="s">
        <v>65</v>
      </c>
      <c r="I15" s="79" t="s">
        <v>65</v>
      </c>
      <c r="J15" s="79" t="s">
        <v>65</v>
      </c>
      <c r="K15" s="79" t="s">
        <v>65</v>
      </c>
      <c r="L15" s="79" t="s">
        <v>65</v>
      </c>
      <c r="M15" s="79" t="s">
        <v>65</v>
      </c>
      <c r="N15" s="79" t="s">
        <v>65</v>
      </c>
    </row>
    <row r="16" customFormat="false" ht="17.25" hidden="false" customHeight="false" outlineLevel="0" collapsed="false">
      <c r="B16" s="2" t="s">
        <v>68</v>
      </c>
      <c r="C16" s="6" t="s">
        <v>69</v>
      </c>
      <c r="D16" s="53" t="n">
        <v>1</v>
      </c>
      <c r="E16" s="59" t="n">
        <v>37</v>
      </c>
      <c r="F16" s="24" t="n">
        <v>2</v>
      </c>
      <c r="G16" s="24" t="n">
        <v>160</v>
      </c>
      <c r="H16" s="79" t="s">
        <v>65</v>
      </c>
      <c r="I16" s="79" t="s">
        <v>65</v>
      </c>
      <c r="J16" s="79" t="s">
        <v>65</v>
      </c>
      <c r="K16" s="79" t="s">
        <v>65</v>
      </c>
      <c r="L16" s="79" t="s">
        <v>65</v>
      </c>
      <c r="M16" s="79" t="s">
        <v>65</v>
      </c>
      <c r="N16" s="79" t="s">
        <v>65</v>
      </c>
    </row>
    <row r="17" customFormat="false" ht="17.25" hidden="false" customHeight="false" outlineLevel="0" collapsed="false">
      <c r="B17" s="2" t="s">
        <v>70</v>
      </c>
      <c r="C17" s="6" t="s">
        <v>71</v>
      </c>
      <c r="D17" s="23" t="n">
        <v>4</v>
      </c>
      <c r="E17" s="24" t="n">
        <v>147</v>
      </c>
      <c r="F17" s="79" t="s">
        <v>65</v>
      </c>
      <c r="G17" s="79" t="s">
        <v>65</v>
      </c>
      <c r="H17" s="79" t="s">
        <v>65</v>
      </c>
      <c r="I17" s="79" t="s">
        <v>65</v>
      </c>
      <c r="J17" s="79" t="s">
        <v>65</v>
      </c>
      <c r="K17" s="79" t="s">
        <v>65</v>
      </c>
      <c r="L17" s="79" t="s">
        <v>65</v>
      </c>
      <c r="M17" s="79" t="s">
        <v>65</v>
      </c>
      <c r="N17" s="79" t="s">
        <v>65</v>
      </c>
    </row>
    <row r="18" customFormat="false" ht="17.25" hidden="false" customHeight="false" outlineLevel="0" collapsed="false">
      <c r="B18" s="2"/>
      <c r="C18" s="2"/>
      <c r="D18" s="23"/>
      <c r="E18" s="24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7.25" hidden="false" customHeight="false" outlineLevel="0" collapsed="false">
      <c r="B19" s="6" t="s">
        <v>72</v>
      </c>
      <c r="D19" s="20" t="n">
        <v>1147</v>
      </c>
      <c r="E19" s="21" t="n">
        <v>43315</v>
      </c>
      <c r="F19" s="21" t="n">
        <v>705</v>
      </c>
      <c r="G19" s="21" t="n">
        <v>48317</v>
      </c>
      <c r="H19" s="21" t="n">
        <v>239</v>
      </c>
      <c r="I19" s="21" t="n">
        <v>31968</v>
      </c>
      <c r="J19" s="21" t="n">
        <v>51</v>
      </c>
      <c r="K19" s="21" t="n">
        <v>12265</v>
      </c>
      <c r="L19" s="21" t="n">
        <v>45</v>
      </c>
      <c r="M19" s="21" t="n">
        <v>33798</v>
      </c>
      <c r="N19" s="16" t="n">
        <v>110</v>
      </c>
    </row>
    <row r="20" customFormat="false" ht="17.25" hidden="false" customHeight="false" outlineLevel="0" collapsed="false">
      <c r="B20" s="2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16"/>
    </row>
    <row r="21" customFormat="false" ht="17.25" hidden="false" customHeight="false" outlineLevel="0" collapsed="false">
      <c r="B21" s="2" t="s">
        <v>73</v>
      </c>
      <c r="C21" s="6" t="s">
        <v>74</v>
      </c>
      <c r="D21" s="80" t="s">
        <v>65</v>
      </c>
      <c r="E21" s="79" t="s">
        <v>65</v>
      </c>
      <c r="F21" s="79" t="s">
        <v>65</v>
      </c>
      <c r="G21" s="79" t="s">
        <v>65</v>
      </c>
      <c r="H21" s="79" t="s">
        <v>65</v>
      </c>
      <c r="I21" s="79" t="s">
        <v>65</v>
      </c>
      <c r="J21" s="79" t="s">
        <v>65</v>
      </c>
      <c r="K21" s="79" t="s">
        <v>65</v>
      </c>
      <c r="L21" s="79" t="s">
        <v>65</v>
      </c>
      <c r="M21" s="79" t="s">
        <v>65</v>
      </c>
      <c r="N21" s="79" t="s">
        <v>65</v>
      </c>
    </row>
    <row r="22" customFormat="false" ht="17.25" hidden="false" customHeight="false" outlineLevel="0" collapsed="false">
      <c r="B22" s="2"/>
      <c r="C22" s="2"/>
      <c r="D22" s="80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17.25" hidden="false" customHeight="false" outlineLevel="0" collapsed="false">
      <c r="B23" s="2" t="s">
        <v>75</v>
      </c>
      <c r="C23" s="6" t="s">
        <v>76</v>
      </c>
      <c r="D23" s="23" t="n">
        <v>46</v>
      </c>
      <c r="E23" s="24" t="n">
        <v>1681</v>
      </c>
      <c r="F23" s="24" t="n">
        <v>16</v>
      </c>
      <c r="G23" s="24" t="n">
        <v>1007</v>
      </c>
      <c r="H23" s="24" t="n">
        <v>6</v>
      </c>
      <c r="I23" s="24" t="n">
        <v>830</v>
      </c>
      <c r="J23" s="48" t="n">
        <v>1</v>
      </c>
      <c r="K23" s="48" t="n">
        <v>219</v>
      </c>
      <c r="L23" s="79" t="s">
        <v>65</v>
      </c>
      <c r="M23" s="79" t="s">
        <v>65</v>
      </c>
      <c r="N23" s="79" t="s">
        <v>65</v>
      </c>
    </row>
    <row r="24" customFormat="false" ht="17.25" hidden="false" customHeight="false" outlineLevel="0" collapsed="false">
      <c r="B24" s="2" t="s">
        <v>77</v>
      </c>
      <c r="C24" s="6" t="s">
        <v>78</v>
      </c>
      <c r="D24" s="23" t="n">
        <v>7</v>
      </c>
      <c r="E24" s="24" t="n">
        <v>275</v>
      </c>
      <c r="F24" s="24" t="n">
        <v>2</v>
      </c>
      <c r="G24" s="24" t="n">
        <v>123</v>
      </c>
      <c r="H24" s="79" t="s">
        <v>65</v>
      </c>
      <c r="I24" s="79" t="s">
        <v>65</v>
      </c>
      <c r="J24" s="79" t="s">
        <v>65</v>
      </c>
      <c r="K24" s="79" t="s">
        <v>65</v>
      </c>
      <c r="L24" s="79" t="s">
        <v>65</v>
      </c>
      <c r="M24" s="79" t="s">
        <v>65</v>
      </c>
      <c r="N24" s="79" t="s">
        <v>65</v>
      </c>
    </row>
    <row r="25" customFormat="false" ht="17.25" hidden="false" customHeight="false" outlineLevel="0" collapsed="false">
      <c r="B25" s="2" t="s">
        <v>79</v>
      </c>
      <c r="C25" s="6" t="s">
        <v>80</v>
      </c>
      <c r="D25" s="23" t="n">
        <v>22</v>
      </c>
      <c r="E25" s="24" t="n">
        <v>849</v>
      </c>
      <c r="F25" s="24" t="n">
        <v>8</v>
      </c>
      <c r="G25" s="24" t="n">
        <v>592</v>
      </c>
      <c r="H25" s="24" t="n">
        <v>2</v>
      </c>
      <c r="I25" s="24" t="n">
        <v>221</v>
      </c>
      <c r="J25" s="48" t="n">
        <v>1</v>
      </c>
      <c r="K25" s="48" t="n">
        <v>238</v>
      </c>
      <c r="L25" s="79" t="s">
        <v>65</v>
      </c>
      <c r="M25" s="79" t="s">
        <v>65</v>
      </c>
      <c r="N25" s="16" t="n">
        <v>1</v>
      </c>
    </row>
    <row r="26" customFormat="false" ht="17.25" hidden="false" customHeight="false" outlineLevel="0" collapsed="false">
      <c r="B26" s="2"/>
      <c r="C26" s="2"/>
      <c r="D26" s="23"/>
      <c r="E26" s="24"/>
      <c r="F26" s="24"/>
      <c r="G26" s="24"/>
      <c r="H26" s="24"/>
      <c r="I26" s="24"/>
      <c r="J26" s="48"/>
      <c r="K26" s="48"/>
      <c r="L26" s="79"/>
      <c r="M26" s="79"/>
      <c r="N26" s="16"/>
    </row>
    <row r="27" customFormat="false" ht="17.25" hidden="false" customHeight="false" outlineLevel="0" collapsed="false">
      <c r="B27" s="2" t="s">
        <v>81</v>
      </c>
      <c r="C27" s="6" t="s">
        <v>82</v>
      </c>
      <c r="D27" s="23" t="n">
        <v>51</v>
      </c>
      <c r="E27" s="24" t="n">
        <v>1968</v>
      </c>
      <c r="F27" s="24" t="n">
        <v>27</v>
      </c>
      <c r="G27" s="24" t="n">
        <v>1736</v>
      </c>
      <c r="H27" s="24" t="n">
        <v>8</v>
      </c>
      <c r="I27" s="24" t="n">
        <v>1040</v>
      </c>
      <c r="J27" s="24" t="n">
        <v>1</v>
      </c>
      <c r="K27" s="24" t="n">
        <v>249</v>
      </c>
      <c r="L27" s="24" t="n">
        <v>1</v>
      </c>
      <c r="M27" s="24" t="n">
        <v>317</v>
      </c>
      <c r="N27" s="16" t="n">
        <v>1</v>
      </c>
    </row>
    <row r="28" customFormat="false" ht="17.25" hidden="false" customHeight="false" outlineLevel="0" collapsed="false">
      <c r="B28" s="2" t="s">
        <v>83</v>
      </c>
      <c r="C28" s="68" t="s">
        <v>84</v>
      </c>
      <c r="D28" s="23" t="n">
        <v>5</v>
      </c>
      <c r="E28" s="24" t="n">
        <v>192</v>
      </c>
      <c r="F28" s="24" t="n">
        <v>8</v>
      </c>
      <c r="G28" s="24" t="n">
        <v>552</v>
      </c>
      <c r="H28" s="24" t="n">
        <v>3</v>
      </c>
      <c r="I28" s="24" t="n">
        <v>438</v>
      </c>
      <c r="J28" s="79" t="s">
        <v>65</v>
      </c>
      <c r="K28" s="79" t="s">
        <v>65</v>
      </c>
      <c r="L28" s="79" t="s">
        <v>65</v>
      </c>
      <c r="M28" s="79" t="s">
        <v>65</v>
      </c>
      <c r="N28" s="79" t="s">
        <v>65</v>
      </c>
    </row>
    <row r="29" customFormat="false" ht="17.25" hidden="false" customHeight="false" outlineLevel="0" collapsed="false">
      <c r="B29" s="2" t="s">
        <v>85</v>
      </c>
      <c r="C29" s="6" t="s">
        <v>86</v>
      </c>
      <c r="D29" s="23" t="n">
        <v>21</v>
      </c>
      <c r="E29" s="24" t="n">
        <v>830</v>
      </c>
      <c r="F29" s="24" t="n">
        <v>11</v>
      </c>
      <c r="G29" s="24" t="n">
        <v>726</v>
      </c>
      <c r="H29" s="24" t="n">
        <v>7</v>
      </c>
      <c r="I29" s="24" t="n">
        <v>937</v>
      </c>
      <c r="J29" s="24" t="n">
        <v>2</v>
      </c>
      <c r="K29" s="24" t="n">
        <v>456</v>
      </c>
      <c r="L29" s="79" t="s">
        <v>65</v>
      </c>
      <c r="M29" s="79" t="s">
        <v>65</v>
      </c>
      <c r="N29" s="81" t="n">
        <v>1</v>
      </c>
    </row>
    <row r="30" customFormat="false" ht="17.25" hidden="false" customHeight="false" outlineLevel="0" collapsed="false">
      <c r="B30" s="2" t="s">
        <v>87</v>
      </c>
      <c r="C30" s="69" t="s">
        <v>88</v>
      </c>
      <c r="D30" s="23" t="n">
        <v>16</v>
      </c>
      <c r="E30" s="24" t="n">
        <v>596</v>
      </c>
      <c r="F30" s="24" t="n">
        <v>5</v>
      </c>
      <c r="G30" s="24" t="n">
        <v>311</v>
      </c>
      <c r="H30" s="79" t="s">
        <v>65</v>
      </c>
      <c r="I30" s="79" t="s">
        <v>65</v>
      </c>
      <c r="J30" s="79" t="s">
        <v>65</v>
      </c>
      <c r="K30" s="79" t="s">
        <v>65</v>
      </c>
      <c r="L30" s="79" t="s">
        <v>65</v>
      </c>
      <c r="M30" s="79" t="s">
        <v>65</v>
      </c>
      <c r="N30" s="79" t="s">
        <v>65</v>
      </c>
    </row>
    <row r="31" customFormat="false" ht="17.25" hidden="false" customHeight="false" outlineLevel="0" collapsed="false">
      <c r="B31" s="2" t="s">
        <v>89</v>
      </c>
      <c r="C31" s="70" t="s">
        <v>90</v>
      </c>
      <c r="D31" s="23" t="n">
        <v>9</v>
      </c>
      <c r="E31" s="24" t="n">
        <v>364</v>
      </c>
      <c r="F31" s="24" t="n">
        <v>2</v>
      </c>
      <c r="G31" s="24" t="n">
        <v>129</v>
      </c>
      <c r="H31" s="79" t="s">
        <v>65</v>
      </c>
      <c r="I31" s="79" t="s">
        <v>65</v>
      </c>
      <c r="J31" s="79" t="s">
        <v>65</v>
      </c>
      <c r="K31" s="79" t="s">
        <v>65</v>
      </c>
      <c r="L31" s="79" t="s">
        <v>65</v>
      </c>
      <c r="M31" s="79" t="s">
        <v>65</v>
      </c>
      <c r="N31" s="79" t="s">
        <v>65</v>
      </c>
    </row>
    <row r="32" customFormat="false" ht="17.25" hidden="false" customHeight="false" outlineLevel="0" collapsed="false">
      <c r="B32" s="2"/>
      <c r="C32" s="70"/>
      <c r="D32" s="23"/>
      <c r="E32" s="24"/>
      <c r="F32" s="24"/>
      <c r="G32" s="24"/>
      <c r="H32" s="79"/>
      <c r="I32" s="79"/>
      <c r="J32" s="79"/>
      <c r="K32" s="79"/>
      <c r="L32" s="79"/>
      <c r="M32" s="79"/>
      <c r="N32" s="79"/>
    </row>
    <row r="33" customFormat="false" ht="17.25" hidden="false" customHeight="false" outlineLevel="0" collapsed="false">
      <c r="B33" s="2" t="s">
        <v>91</v>
      </c>
      <c r="C33" s="70" t="s">
        <v>92</v>
      </c>
      <c r="D33" s="23" t="n">
        <v>10</v>
      </c>
      <c r="E33" s="24" t="n">
        <v>336</v>
      </c>
      <c r="F33" s="24" t="n">
        <v>4</v>
      </c>
      <c r="G33" s="24" t="n">
        <v>299</v>
      </c>
      <c r="H33" s="24" t="n">
        <v>1</v>
      </c>
      <c r="I33" s="24" t="n">
        <v>120</v>
      </c>
      <c r="J33" s="79" t="s">
        <v>65</v>
      </c>
      <c r="K33" s="79" t="s">
        <v>65</v>
      </c>
      <c r="L33" s="79" t="s">
        <v>65</v>
      </c>
      <c r="M33" s="79" t="s">
        <v>65</v>
      </c>
      <c r="N33" s="79" t="s">
        <v>65</v>
      </c>
    </row>
    <row r="34" customFormat="false" ht="17.25" hidden="false" customHeight="false" outlineLevel="0" collapsed="false">
      <c r="B34" s="2" t="s">
        <v>93</v>
      </c>
      <c r="C34" s="68" t="s">
        <v>94</v>
      </c>
      <c r="D34" s="23" t="n">
        <v>6</v>
      </c>
      <c r="E34" s="24" t="n">
        <v>222</v>
      </c>
      <c r="F34" s="24" t="n">
        <v>2</v>
      </c>
      <c r="G34" s="24" t="n">
        <v>138</v>
      </c>
      <c r="H34" s="24" t="n">
        <v>1</v>
      </c>
      <c r="I34" s="24" t="n">
        <v>101</v>
      </c>
      <c r="J34" s="79" t="s">
        <v>65</v>
      </c>
      <c r="K34" s="79" t="s">
        <v>65</v>
      </c>
      <c r="L34" s="79" t="s">
        <v>65</v>
      </c>
      <c r="M34" s="79" t="s">
        <v>65</v>
      </c>
      <c r="N34" s="79" t="s">
        <v>65</v>
      </c>
    </row>
    <row r="35" customFormat="false" ht="17.25" hidden="false" customHeight="false" outlineLevel="0" collapsed="false">
      <c r="B35" s="2" t="s">
        <v>95</v>
      </c>
      <c r="C35" s="70" t="s">
        <v>96</v>
      </c>
      <c r="D35" s="23" t="n">
        <v>10</v>
      </c>
      <c r="E35" s="24" t="n">
        <v>335</v>
      </c>
      <c r="F35" s="24" t="n">
        <v>3</v>
      </c>
      <c r="G35" s="24" t="n">
        <v>218</v>
      </c>
      <c r="H35" s="24" t="n">
        <v>2</v>
      </c>
      <c r="I35" s="24" t="n">
        <v>243</v>
      </c>
      <c r="J35" s="79" t="s">
        <v>65</v>
      </c>
      <c r="K35" s="79" t="s">
        <v>65</v>
      </c>
      <c r="L35" s="79" t="s">
        <v>65</v>
      </c>
      <c r="M35" s="79" t="s">
        <v>65</v>
      </c>
      <c r="N35" s="79" t="s">
        <v>65</v>
      </c>
    </row>
    <row r="36" customFormat="false" ht="17.25" hidden="false" customHeight="false" outlineLevel="0" collapsed="false">
      <c r="B36" s="2" t="s">
        <v>97</v>
      </c>
      <c r="C36" s="6" t="s">
        <v>98</v>
      </c>
      <c r="D36" s="23" t="n">
        <v>16</v>
      </c>
      <c r="E36" s="24" t="n">
        <v>609</v>
      </c>
      <c r="F36" s="24" t="n">
        <v>17</v>
      </c>
      <c r="G36" s="24" t="n">
        <v>1224</v>
      </c>
      <c r="H36" s="24" t="n">
        <v>3</v>
      </c>
      <c r="I36" s="24" t="n">
        <v>370</v>
      </c>
      <c r="J36" s="48" t="n">
        <v>1</v>
      </c>
      <c r="K36" s="48" t="n">
        <v>210</v>
      </c>
      <c r="L36" s="24" t="n">
        <v>3</v>
      </c>
      <c r="M36" s="24" t="n">
        <v>2486</v>
      </c>
      <c r="N36" s="79" t="s">
        <v>65</v>
      </c>
    </row>
    <row r="37" customFormat="false" ht="17.25" hidden="false" customHeight="false" outlineLevel="0" collapsed="false">
      <c r="B37" s="2" t="s">
        <v>99</v>
      </c>
      <c r="C37" s="68" t="s">
        <v>100</v>
      </c>
      <c r="D37" s="80" t="s">
        <v>65</v>
      </c>
      <c r="E37" s="79" t="s">
        <v>65</v>
      </c>
      <c r="F37" s="24" t="n">
        <v>1</v>
      </c>
      <c r="G37" s="24" t="n">
        <v>87</v>
      </c>
      <c r="H37" s="24" t="n">
        <v>2</v>
      </c>
      <c r="I37" s="24" t="n">
        <v>263</v>
      </c>
      <c r="J37" s="79" t="s">
        <v>65</v>
      </c>
      <c r="K37" s="79" t="s">
        <v>65</v>
      </c>
      <c r="L37" s="24" t="n">
        <v>1</v>
      </c>
      <c r="M37" s="24" t="n">
        <v>572</v>
      </c>
      <c r="N37" s="79" t="s">
        <v>65</v>
      </c>
    </row>
    <row r="38" customFormat="false" ht="17.25" hidden="false" customHeight="false" outlineLevel="0" collapsed="false">
      <c r="B38" s="2"/>
      <c r="C38" s="68"/>
      <c r="D38" s="80"/>
      <c r="E38" s="79"/>
      <c r="F38" s="24"/>
      <c r="G38" s="24"/>
      <c r="H38" s="24"/>
      <c r="I38" s="24"/>
      <c r="J38" s="79"/>
      <c r="K38" s="79"/>
      <c r="L38" s="24"/>
      <c r="M38" s="24"/>
      <c r="N38" s="79"/>
    </row>
    <row r="39" customFormat="false" ht="17.25" hidden="false" customHeight="false" outlineLevel="0" collapsed="false">
      <c r="B39" s="2" t="s">
        <v>101</v>
      </c>
      <c r="C39" s="70" t="s">
        <v>102</v>
      </c>
      <c r="D39" s="23" t="n">
        <v>10</v>
      </c>
      <c r="E39" s="24" t="n">
        <v>393</v>
      </c>
      <c r="F39" s="24" t="n">
        <v>10</v>
      </c>
      <c r="G39" s="24" t="n">
        <v>697</v>
      </c>
      <c r="H39" s="24" t="n">
        <v>2</v>
      </c>
      <c r="I39" s="24" t="n">
        <v>253</v>
      </c>
      <c r="J39" s="79" t="s">
        <v>65</v>
      </c>
      <c r="K39" s="79" t="s">
        <v>65</v>
      </c>
      <c r="L39" s="79" t="s">
        <v>65</v>
      </c>
      <c r="M39" s="79" t="s">
        <v>65</v>
      </c>
      <c r="N39" s="79" t="s">
        <v>65</v>
      </c>
    </row>
    <row r="40" customFormat="false" ht="17.25" hidden="false" customHeight="false" outlineLevel="0" collapsed="false">
      <c r="B40" s="2" t="s">
        <v>103</v>
      </c>
      <c r="C40" s="6" t="s">
        <v>104</v>
      </c>
      <c r="D40" s="23" t="n">
        <v>3</v>
      </c>
      <c r="E40" s="24" t="n">
        <v>96</v>
      </c>
      <c r="F40" s="24" t="n">
        <v>1</v>
      </c>
      <c r="G40" s="24" t="n">
        <v>51</v>
      </c>
      <c r="H40" s="24" t="n">
        <v>4</v>
      </c>
      <c r="I40" s="24" t="n">
        <v>500</v>
      </c>
      <c r="J40" s="48" t="n">
        <v>1</v>
      </c>
      <c r="K40" s="48" t="n">
        <v>265</v>
      </c>
      <c r="L40" s="79" t="s">
        <v>65</v>
      </c>
      <c r="M40" s="79" t="s">
        <v>65</v>
      </c>
      <c r="N40" s="79" t="s">
        <v>65</v>
      </c>
    </row>
    <row r="41" customFormat="false" ht="17.25" hidden="false" customHeight="false" outlineLevel="0" collapsed="false">
      <c r="B41" s="2" t="s">
        <v>105</v>
      </c>
      <c r="C41" s="69" t="s">
        <v>265</v>
      </c>
      <c r="D41" s="23" t="n">
        <v>1</v>
      </c>
      <c r="E41" s="24" t="n">
        <v>31</v>
      </c>
      <c r="F41" s="24" t="n">
        <v>1</v>
      </c>
      <c r="G41" s="24" t="n">
        <v>50</v>
      </c>
      <c r="H41" s="79" t="s">
        <v>65</v>
      </c>
      <c r="I41" s="79" t="s">
        <v>65</v>
      </c>
      <c r="J41" s="79" t="s">
        <v>65</v>
      </c>
      <c r="K41" s="79" t="s">
        <v>65</v>
      </c>
      <c r="L41" s="79" t="s">
        <v>65</v>
      </c>
      <c r="M41" s="79" t="s">
        <v>65</v>
      </c>
      <c r="N41" s="79" t="s">
        <v>65</v>
      </c>
    </row>
    <row r="42" customFormat="false" ht="17.25" hidden="false" customHeight="false" outlineLevel="0" collapsed="false">
      <c r="B42" s="2" t="s">
        <v>107</v>
      </c>
      <c r="C42" s="6" t="s">
        <v>266</v>
      </c>
      <c r="D42" s="23" t="n">
        <v>6</v>
      </c>
      <c r="E42" s="24" t="n">
        <v>216</v>
      </c>
      <c r="F42" s="24" t="n">
        <v>7</v>
      </c>
      <c r="G42" s="24" t="n">
        <v>384</v>
      </c>
      <c r="H42" s="79" t="s">
        <v>65</v>
      </c>
      <c r="I42" s="79" t="s">
        <v>65</v>
      </c>
      <c r="J42" s="79" t="s">
        <v>65</v>
      </c>
      <c r="K42" s="79" t="s">
        <v>65</v>
      </c>
      <c r="L42" s="79" t="s">
        <v>65</v>
      </c>
      <c r="M42" s="79" t="s">
        <v>65</v>
      </c>
      <c r="N42" s="79" t="s">
        <v>65</v>
      </c>
    </row>
    <row r="43" customFormat="false" ht="17.25" hidden="false" customHeight="false" outlineLevel="0" collapsed="false">
      <c r="B43" s="2" t="s">
        <v>109</v>
      </c>
      <c r="C43" s="6" t="s">
        <v>110</v>
      </c>
      <c r="D43" s="23" t="n">
        <v>7</v>
      </c>
      <c r="E43" s="24" t="n">
        <v>263</v>
      </c>
      <c r="F43" s="24" t="n">
        <v>5</v>
      </c>
      <c r="G43" s="24" t="n">
        <v>372</v>
      </c>
      <c r="H43" s="24" t="n">
        <v>1</v>
      </c>
      <c r="I43" s="24" t="n">
        <v>193</v>
      </c>
      <c r="J43" s="24" t="n">
        <v>2</v>
      </c>
      <c r="K43" s="24" t="n">
        <v>580</v>
      </c>
      <c r="L43" s="24" t="n">
        <v>1</v>
      </c>
      <c r="M43" s="24" t="n">
        <v>5695</v>
      </c>
      <c r="N43" s="81" t="n">
        <v>1</v>
      </c>
    </row>
    <row r="44" customFormat="false" ht="17.25" hidden="false" customHeight="false" outlineLevel="0" collapsed="false">
      <c r="B44" s="2"/>
      <c r="C44" s="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81"/>
    </row>
    <row r="45" customFormat="false" ht="17.25" hidden="false" customHeight="false" outlineLevel="0" collapsed="false">
      <c r="B45" s="2" t="s">
        <v>111</v>
      </c>
      <c r="C45" s="6" t="s">
        <v>112</v>
      </c>
      <c r="D45" s="80" t="s">
        <v>65</v>
      </c>
      <c r="E45" s="79" t="s">
        <v>65</v>
      </c>
      <c r="F45" s="24" t="n">
        <v>5</v>
      </c>
      <c r="G45" s="24" t="n">
        <v>335</v>
      </c>
      <c r="H45" s="24" t="n">
        <v>1</v>
      </c>
      <c r="I45" s="24" t="n">
        <v>128</v>
      </c>
      <c r="J45" s="79" t="s">
        <v>65</v>
      </c>
      <c r="K45" s="79" t="s">
        <v>65</v>
      </c>
      <c r="L45" s="79" t="s">
        <v>65</v>
      </c>
      <c r="M45" s="79" t="s">
        <v>65</v>
      </c>
      <c r="N45" s="79" t="s">
        <v>65</v>
      </c>
    </row>
    <row r="46" customFormat="false" ht="17.25" hidden="false" customHeight="false" outlineLevel="0" collapsed="false">
      <c r="B46" s="2" t="s">
        <v>113</v>
      </c>
      <c r="C46" s="6" t="s">
        <v>114</v>
      </c>
      <c r="D46" s="23" t="n">
        <v>14</v>
      </c>
      <c r="E46" s="24" t="n">
        <v>564</v>
      </c>
      <c r="F46" s="24" t="n">
        <v>8</v>
      </c>
      <c r="G46" s="24" t="n">
        <v>551</v>
      </c>
      <c r="H46" s="24" t="n">
        <v>3</v>
      </c>
      <c r="I46" s="24" t="n">
        <v>337</v>
      </c>
      <c r="J46" s="24" t="n">
        <v>1</v>
      </c>
      <c r="K46" s="24" t="n">
        <v>248</v>
      </c>
      <c r="L46" s="79" t="s">
        <v>65</v>
      </c>
      <c r="M46" s="79" t="s">
        <v>65</v>
      </c>
      <c r="N46" s="81" t="n">
        <v>1</v>
      </c>
    </row>
    <row r="47" customFormat="false" ht="17.25" hidden="false" customHeight="false" outlineLevel="0" collapsed="false">
      <c r="B47" s="2" t="s">
        <v>115</v>
      </c>
      <c r="C47" s="70" t="s">
        <v>116</v>
      </c>
      <c r="D47" s="23" t="n">
        <v>15</v>
      </c>
      <c r="E47" s="24" t="n">
        <v>615</v>
      </c>
      <c r="F47" s="24" t="n">
        <v>11</v>
      </c>
      <c r="G47" s="24" t="n">
        <v>853</v>
      </c>
      <c r="H47" s="24" t="n">
        <v>4</v>
      </c>
      <c r="I47" s="24" t="n">
        <v>569</v>
      </c>
      <c r="J47" s="24" t="n">
        <v>1</v>
      </c>
      <c r="K47" s="24" t="n">
        <v>238</v>
      </c>
      <c r="L47" s="24" t="n">
        <v>2</v>
      </c>
      <c r="M47" s="24" t="n">
        <v>1715</v>
      </c>
      <c r="N47" s="79" t="s">
        <v>65</v>
      </c>
    </row>
    <row r="48" customFormat="false" ht="17.25" hidden="false" customHeight="false" outlineLevel="0" collapsed="false">
      <c r="B48" s="2" t="s">
        <v>117</v>
      </c>
      <c r="C48" s="70" t="s">
        <v>118</v>
      </c>
      <c r="D48" s="23" t="n">
        <v>8</v>
      </c>
      <c r="E48" s="24" t="n">
        <v>302</v>
      </c>
      <c r="F48" s="24" t="n">
        <v>5</v>
      </c>
      <c r="G48" s="24" t="n">
        <v>323</v>
      </c>
      <c r="H48" s="24" t="n">
        <v>3</v>
      </c>
      <c r="I48" s="24" t="n">
        <v>485</v>
      </c>
      <c r="J48" s="24" t="n">
        <v>4</v>
      </c>
      <c r="K48" s="24" t="n">
        <v>823</v>
      </c>
      <c r="L48" s="24" t="n">
        <v>1</v>
      </c>
      <c r="M48" s="24" t="n">
        <v>310</v>
      </c>
      <c r="N48" s="79" t="s">
        <v>65</v>
      </c>
    </row>
    <row r="49" customFormat="false" ht="17.25" hidden="false" customHeight="false" outlineLevel="0" collapsed="false">
      <c r="B49" s="2"/>
      <c r="C49" s="70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79"/>
    </row>
    <row r="50" customFormat="false" ht="17.25" hidden="false" customHeight="false" outlineLevel="0" collapsed="false">
      <c r="B50" s="2" t="s">
        <v>119</v>
      </c>
      <c r="C50" s="71" t="s">
        <v>120</v>
      </c>
      <c r="D50" s="23" t="n">
        <v>2</v>
      </c>
      <c r="E50" s="24" t="n">
        <v>87</v>
      </c>
      <c r="F50" s="79" t="s">
        <v>65</v>
      </c>
      <c r="G50" s="79" t="s">
        <v>65</v>
      </c>
      <c r="H50" s="24" t="n">
        <v>2</v>
      </c>
      <c r="I50" s="24" t="n">
        <v>249</v>
      </c>
      <c r="J50" s="79" t="s">
        <v>65</v>
      </c>
      <c r="K50" s="79" t="s">
        <v>65</v>
      </c>
      <c r="L50" s="79" t="s">
        <v>65</v>
      </c>
      <c r="M50" s="79" t="s">
        <v>65</v>
      </c>
      <c r="N50" s="79" t="s">
        <v>65</v>
      </c>
    </row>
    <row r="51" customFormat="false" ht="17.25" hidden="false" customHeight="false" outlineLevel="0" collapsed="false">
      <c r="B51" s="2" t="s">
        <v>121</v>
      </c>
      <c r="C51" s="71" t="s">
        <v>122</v>
      </c>
      <c r="D51" s="25" t="n">
        <v>1</v>
      </c>
      <c r="E51" s="24" t="n">
        <v>33</v>
      </c>
      <c r="F51" s="24" t="n">
        <v>1</v>
      </c>
      <c r="G51" s="24" t="n">
        <v>91</v>
      </c>
      <c r="H51" s="79" t="s">
        <v>65</v>
      </c>
      <c r="I51" s="79" t="s">
        <v>65</v>
      </c>
      <c r="J51" s="79" t="s">
        <v>65</v>
      </c>
      <c r="K51" s="79" t="s">
        <v>65</v>
      </c>
      <c r="L51" s="24" t="n">
        <v>1</v>
      </c>
      <c r="M51" s="24" t="n">
        <v>1494</v>
      </c>
      <c r="N51" s="79" t="s">
        <v>65</v>
      </c>
    </row>
    <row r="52" customFormat="false" ht="17.25" hidden="false" customHeight="false" outlineLevel="0" collapsed="false">
      <c r="B52" s="2" t="s">
        <v>123</v>
      </c>
      <c r="C52" s="72" t="s">
        <v>124</v>
      </c>
      <c r="D52" s="79" t="s">
        <v>65</v>
      </c>
      <c r="E52" s="79" t="s">
        <v>65</v>
      </c>
      <c r="F52" s="79" t="s">
        <v>65</v>
      </c>
      <c r="G52" s="79" t="s">
        <v>65</v>
      </c>
      <c r="H52" s="79" t="s">
        <v>65</v>
      </c>
      <c r="I52" s="79" t="s">
        <v>65</v>
      </c>
      <c r="J52" s="79" t="s">
        <v>65</v>
      </c>
      <c r="K52" s="79" t="s">
        <v>65</v>
      </c>
      <c r="L52" s="79" t="s">
        <v>65</v>
      </c>
      <c r="M52" s="79" t="s">
        <v>65</v>
      </c>
      <c r="N52" s="79" t="s">
        <v>65</v>
      </c>
    </row>
    <row r="53" customFormat="false" ht="17.25" hidden="false" customHeight="false" outlineLevel="0" collapsed="false">
      <c r="B53" s="2" t="s">
        <v>125</v>
      </c>
      <c r="C53" s="72" t="s">
        <v>126</v>
      </c>
      <c r="D53" s="25" t="n">
        <v>8</v>
      </c>
      <c r="E53" s="24" t="n">
        <v>288</v>
      </c>
      <c r="F53" s="24" t="n">
        <v>8</v>
      </c>
      <c r="G53" s="24" t="n">
        <v>599</v>
      </c>
      <c r="H53" s="79" t="s">
        <v>65</v>
      </c>
      <c r="I53" s="79" t="s">
        <v>65</v>
      </c>
      <c r="J53" s="79" t="s">
        <v>65</v>
      </c>
      <c r="K53" s="79" t="s">
        <v>65</v>
      </c>
      <c r="L53" s="79" t="s">
        <v>65</v>
      </c>
      <c r="M53" s="79" t="s">
        <v>65</v>
      </c>
      <c r="N53" s="79" t="s">
        <v>65</v>
      </c>
    </row>
    <row r="54" customFormat="false" ht="17.25" hidden="false" customHeight="false" outlineLevel="0" collapsed="false">
      <c r="B54" s="2"/>
      <c r="C54" s="72"/>
      <c r="D54" s="25"/>
      <c r="E54" s="24"/>
      <c r="F54" s="24"/>
      <c r="G54" s="24"/>
      <c r="H54" s="79"/>
      <c r="I54" s="79"/>
      <c r="J54" s="79"/>
      <c r="K54" s="79"/>
      <c r="L54" s="79"/>
      <c r="M54" s="79"/>
      <c r="N54" s="79"/>
    </row>
    <row r="55" customFormat="false" ht="17.25" hidden="false" customHeight="false" outlineLevel="0" collapsed="false">
      <c r="B55" s="2" t="s">
        <v>127</v>
      </c>
      <c r="C55" s="72" t="s">
        <v>128</v>
      </c>
      <c r="D55" s="53" t="n">
        <v>3</v>
      </c>
      <c r="E55" s="48" t="n">
        <v>135</v>
      </c>
      <c r="F55" s="24" t="n">
        <v>4</v>
      </c>
      <c r="G55" s="24" t="n">
        <v>322</v>
      </c>
      <c r="H55" s="24" t="n">
        <v>5</v>
      </c>
      <c r="I55" s="24" t="n">
        <v>655</v>
      </c>
      <c r="J55" s="24" t="n">
        <v>1</v>
      </c>
      <c r="K55" s="24" t="n">
        <v>227</v>
      </c>
      <c r="L55" s="24" t="n">
        <v>1</v>
      </c>
      <c r="M55" s="24" t="n">
        <v>319</v>
      </c>
      <c r="N55" s="79" t="s">
        <v>65</v>
      </c>
    </row>
    <row r="56" customFormat="false" ht="17.25" hidden="false" customHeight="false" outlineLevel="0" collapsed="false">
      <c r="B56" s="2" t="s">
        <v>129</v>
      </c>
      <c r="C56" s="6" t="s">
        <v>130</v>
      </c>
      <c r="D56" s="23" t="n">
        <v>1</v>
      </c>
      <c r="E56" s="24" t="n">
        <v>39</v>
      </c>
      <c r="F56" s="48" t="n">
        <v>1</v>
      </c>
      <c r="G56" s="48" t="n">
        <v>66</v>
      </c>
      <c r="H56" s="79" t="s">
        <v>65</v>
      </c>
      <c r="I56" s="79" t="s">
        <v>65</v>
      </c>
      <c r="J56" s="79" t="s">
        <v>65</v>
      </c>
      <c r="K56" s="79" t="s">
        <v>65</v>
      </c>
      <c r="L56" s="79" t="s">
        <v>65</v>
      </c>
      <c r="M56" s="79" t="s">
        <v>65</v>
      </c>
      <c r="N56" s="79" t="s">
        <v>65</v>
      </c>
    </row>
    <row r="57" customFormat="false" ht="17.25" hidden="false" customHeight="false" outlineLevel="0" collapsed="false">
      <c r="B57" s="2" t="s">
        <v>131</v>
      </c>
      <c r="C57" s="6" t="s">
        <v>132</v>
      </c>
      <c r="D57" s="80" t="s">
        <v>65</v>
      </c>
      <c r="E57" s="79" t="s">
        <v>65</v>
      </c>
      <c r="F57" s="79" t="s">
        <v>65</v>
      </c>
      <c r="G57" s="79" t="s">
        <v>65</v>
      </c>
      <c r="H57" s="79" t="s">
        <v>65</v>
      </c>
      <c r="I57" s="79" t="s">
        <v>65</v>
      </c>
      <c r="J57" s="79" t="s">
        <v>65</v>
      </c>
      <c r="K57" s="79" t="s">
        <v>65</v>
      </c>
      <c r="L57" s="79" t="s">
        <v>65</v>
      </c>
      <c r="M57" s="79" t="s">
        <v>65</v>
      </c>
      <c r="N57" s="79" t="s">
        <v>65</v>
      </c>
    </row>
    <row r="58" customFormat="false" ht="17.25" hidden="false" customHeight="false" outlineLevel="0" collapsed="false">
      <c r="B58" s="2" t="s">
        <v>133</v>
      </c>
      <c r="C58" s="6" t="s">
        <v>134</v>
      </c>
      <c r="D58" s="23" t="n">
        <v>3</v>
      </c>
      <c r="E58" s="24" t="n">
        <v>113</v>
      </c>
      <c r="F58" s="79" t="s">
        <v>65</v>
      </c>
      <c r="G58" s="79" t="s">
        <v>65</v>
      </c>
      <c r="H58" s="79" t="s">
        <v>65</v>
      </c>
      <c r="I58" s="79" t="s">
        <v>65</v>
      </c>
      <c r="J58" s="48" t="n">
        <v>1</v>
      </c>
      <c r="K58" s="48" t="n">
        <v>243</v>
      </c>
      <c r="L58" s="79" t="s">
        <v>65</v>
      </c>
      <c r="M58" s="79" t="s">
        <v>65</v>
      </c>
      <c r="N58" s="79" t="s">
        <v>65</v>
      </c>
    </row>
    <row r="59" customFormat="false" ht="17.25" hidden="false" customHeight="false" outlineLevel="0" collapsed="false">
      <c r="B59" s="2"/>
      <c r="C59" s="2"/>
      <c r="D59" s="23"/>
      <c r="E59" s="24"/>
      <c r="F59" s="79"/>
      <c r="G59" s="79"/>
      <c r="H59" s="79"/>
      <c r="I59" s="79"/>
      <c r="J59" s="48"/>
      <c r="K59" s="48"/>
      <c r="L59" s="79"/>
      <c r="M59" s="79"/>
      <c r="N59" s="79"/>
    </row>
    <row r="60" customFormat="false" ht="17.25" hidden="false" customHeight="false" outlineLevel="0" collapsed="false">
      <c r="B60" s="2" t="s">
        <v>135</v>
      </c>
      <c r="C60" s="6" t="s">
        <v>136</v>
      </c>
      <c r="D60" s="23" t="n">
        <v>3</v>
      </c>
      <c r="E60" s="24" t="n">
        <v>131</v>
      </c>
      <c r="F60" s="24" t="n">
        <v>3</v>
      </c>
      <c r="G60" s="24" t="n">
        <v>194</v>
      </c>
      <c r="H60" s="24" t="n">
        <v>2</v>
      </c>
      <c r="I60" s="24" t="n">
        <v>233</v>
      </c>
      <c r="J60" s="24" t="n">
        <v>1</v>
      </c>
      <c r="K60" s="24" t="n">
        <v>274</v>
      </c>
      <c r="L60" s="24" t="n">
        <v>1</v>
      </c>
      <c r="M60" s="24" t="n">
        <v>1083</v>
      </c>
      <c r="N60" s="81" t="n">
        <v>1</v>
      </c>
    </row>
    <row r="61" customFormat="false" ht="17.25" hidden="false" customHeight="false" outlineLevel="0" collapsed="false">
      <c r="B61" s="2" t="s">
        <v>137</v>
      </c>
      <c r="C61" s="6" t="s">
        <v>138</v>
      </c>
      <c r="D61" s="23" t="n">
        <v>24</v>
      </c>
      <c r="E61" s="24" t="n">
        <v>936</v>
      </c>
      <c r="F61" s="24" t="n">
        <v>10</v>
      </c>
      <c r="G61" s="24" t="n">
        <v>678</v>
      </c>
      <c r="H61" s="24" t="n">
        <v>1</v>
      </c>
      <c r="I61" s="24" t="n">
        <v>122</v>
      </c>
      <c r="J61" s="24" t="n">
        <v>2</v>
      </c>
      <c r="K61" s="24" t="n">
        <v>470</v>
      </c>
      <c r="L61" s="48" t="n">
        <v>1</v>
      </c>
      <c r="M61" s="48" t="n">
        <v>302</v>
      </c>
      <c r="N61" s="79" t="s">
        <v>65</v>
      </c>
    </row>
    <row r="62" customFormat="false" ht="17.25" hidden="false" customHeight="false" outlineLevel="0" collapsed="false">
      <c r="B62" s="2" t="s">
        <v>139</v>
      </c>
      <c r="C62" s="6" t="s">
        <v>140</v>
      </c>
      <c r="D62" s="23" t="n">
        <v>50</v>
      </c>
      <c r="E62" s="24" t="n">
        <v>1850</v>
      </c>
      <c r="F62" s="24" t="n">
        <v>28</v>
      </c>
      <c r="G62" s="24" t="n">
        <v>1932</v>
      </c>
      <c r="H62" s="24" t="n">
        <v>7</v>
      </c>
      <c r="I62" s="24" t="n">
        <v>953</v>
      </c>
      <c r="J62" s="24" t="n">
        <v>1</v>
      </c>
      <c r="K62" s="24" t="n">
        <v>277</v>
      </c>
      <c r="L62" s="24" t="n">
        <v>1</v>
      </c>
      <c r="M62" s="24" t="n">
        <v>457</v>
      </c>
      <c r="N62" s="79" t="s">
        <v>65</v>
      </c>
    </row>
    <row r="63" customFormat="false" ht="17.25" hidden="false" customHeight="false" outlineLevel="0" collapsed="false">
      <c r="B63" s="2" t="s">
        <v>141</v>
      </c>
      <c r="C63" s="6" t="s">
        <v>142</v>
      </c>
      <c r="D63" s="23" t="n">
        <v>1</v>
      </c>
      <c r="E63" s="24" t="n">
        <v>34</v>
      </c>
      <c r="F63" s="79" t="s">
        <v>65</v>
      </c>
      <c r="G63" s="79" t="s">
        <v>65</v>
      </c>
      <c r="H63" s="79" t="s">
        <v>65</v>
      </c>
      <c r="I63" s="79" t="s">
        <v>65</v>
      </c>
      <c r="J63" s="79" t="s">
        <v>65</v>
      </c>
      <c r="K63" s="79" t="s">
        <v>65</v>
      </c>
      <c r="L63" s="79" t="s">
        <v>65</v>
      </c>
      <c r="M63" s="79" t="s">
        <v>65</v>
      </c>
      <c r="N63" s="79" t="s">
        <v>65</v>
      </c>
    </row>
    <row r="64" customFormat="false" ht="17.25" hidden="false" customHeight="false" outlineLevel="0" collapsed="false">
      <c r="B64" s="2"/>
      <c r="C64" s="2"/>
      <c r="D64" s="23"/>
      <c r="E64" s="24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7.25" hidden="false" customHeight="false" outlineLevel="0" collapsed="false">
      <c r="B65" s="2" t="s">
        <v>143</v>
      </c>
      <c r="C65" s="6" t="s">
        <v>144</v>
      </c>
      <c r="D65" s="53" t="n">
        <v>1</v>
      </c>
      <c r="E65" s="48" t="n">
        <v>31</v>
      </c>
      <c r="F65" s="79" t="s">
        <v>65</v>
      </c>
      <c r="G65" s="79" t="s">
        <v>65</v>
      </c>
      <c r="H65" s="79" t="s">
        <v>65</v>
      </c>
      <c r="I65" s="79" t="s">
        <v>65</v>
      </c>
      <c r="J65" s="79" t="s">
        <v>65</v>
      </c>
      <c r="K65" s="79" t="s">
        <v>65</v>
      </c>
      <c r="L65" s="79" t="s">
        <v>65</v>
      </c>
      <c r="M65" s="79" t="s">
        <v>65</v>
      </c>
      <c r="N65" s="79" t="s">
        <v>65</v>
      </c>
    </row>
    <row r="66" customFormat="false" ht="17.25" hidden="false" customHeight="false" outlineLevel="0" collapsed="false">
      <c r="B66" s="2" t="s">
        <v>145</v>
      </c>
      <c r="C66" s="6" t="s">
        <v>146</v>
      </c>
      <c r="D66" s="23" t="n">
        <v>3</v>
      </c>
      <c r="E66" s="24" t="n">
        <v>99</v>
      </c>
      <c r="F66" s="24" t="n">
        <v>1</v>
      </c>
      <c r="G66" s="24" t="n">
        <v>77</v>
      </c>
      <c r="H66" s="79" t="s">
        <v>65</v>
      </c>
      <c r="I66" s="79" t="s">
        <v>65</v>
      </c>
      <c r="J66" s="79" t="s">
        <v>65</v>
      </c>
      <c r="K66" s="79" t="s">
        <v>65</v>
      </c>
      <c r="L66" s="79" t="s">
        <v>65</v>
      </c>
      <c r="M66" s="79" t="s">
        <v>65</v>
      </c>
      <c r="N66" s="81" t="n">
        <v>1</v>
      </c>
    </row>
    <row r="67" customFormat="false" ht="17.25" hidden="false" customHeight="false" outlineLevel="0" collapsed="false">
      <c r="B67" s="2" t="s">
        <v>147</v>
      </c>
      <c r="C67" s="68" t="s">
        <v>267</v>
      </c>
      <c r="D67" s="23" t="n">
        <v>5</v>
      </c>
      <c r="E67" s="24" t="n">
        <v>196</v>
      </c>
      <c r="F67" s="24" t="n">
        <v>6</v>
      </c>
      <c r="G67" s="24" t="n">
        <v>377</v>
      </c>
      <c r="H67" s="24" t="n">
        <v>2</v>
      </c>
      <c r="I67" s="24" t="n">
        <v>363</v>
      </c>
      <c r="J67" s="24" t="n">
        <v>1</v>
      </c>
      <c r="K67" s="24" t="n">
        <v>276</v>
      </c>
      <c r="L67" s="79" t="s">
        <v>65</v>
      </c>
      <c r="M67" s="79" t="s">
        <v>65</v>
      </c>
      <c r="N67" s="79" t="s">
        <v>65</v>
      </c>
    </row>
    <row r="68" customFormat="false" ht="17.25" hidden="false" customHeight="false" outlineLevel="0" collapsed="false">
      <c r="B68" s="2" t="s">
        <v>149</v>
      </c>
      <c r="C68" s="6" t="s">
        <v>150</v>
      </c>
      <c r="D68" s="23" t="n">
        <v>7</v>
      </c>
      <c r="E68" s="24" t="n">
        <v>267</v>
      </c>
      <c r="F68" s="24" t="n">
        <v>7</v>
      </c>
      <c r="G68" s="24" t="n">
        <v>469</v>
      </c>
      <c r="H68" s="24" t="n">
        <v>5</v>
      </c>
      <c r="I68" s="24" t="n">
        <v>616</v>
      </c>
      <c r="J68" s="79" t="s">
        <v>65</v>
      </c>
      <c r="K68" s="79" t="s">
        <v>65</v>
      </c>
      <c r="L68" s="24" t="n">
        <v>1</v>
      </c>
      <c r="M68" s="24" t="n">
        <v>628</v>
      </c>
      <c r="N68" s="79" t="s">
        <v>65</v>
      </c>
    </row>
    <row r="69" customFormat="false" ht="17.25" hidden="false" customHeight="false" outlineLevel="0" collapsed="false">
      <c r="B69" s="2" t="s">
        <v>151</v>
      </c>
      <c r="C69" s="6" t="s">
        <v>152</v>
      </c>
      <c r="D69" s="23" t="n">
        <v>1</v>
      </c>
      <c r="E69" s="24" t="n">
        <v>30</v>
      </c>
      <c r="F69" s="24" t="n">
        <v>3</v>
      </c>
      <c r="G69" s="24" t="n">
        <v>248</v>
      </c>
      <c r="H69" s="24" t="n">
        <v>1</v>
      </c>
      <c r="I69" s="24" t="n">
        <v>118</v>
      </c>
      <c r="J69" s="79" t="s">
        <v>65</v>
      </c>
      <c r="K69" s="79" t="s">
        <v>65</v>
      </c>
      <c r="L69" s="24" t="n">
        <v>1</v>
      </c>
      <c r="M69" s="24" t="n">
        <v>346</v>
      </c>
      <c r="N69" s="81" t="n">
        <v>1</v>
      </c>
    </row>
    <row r="70" customFormat="false" ht="18" hidden="false" customHeight="false" outlineLevel="0" collapsed="false">
      <c r="B70" s="8"/>
      <c r="C70" s="8"/>
      <c r="D70" s="73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7.25" hidden="false" customHeight="false" outlineLevel="0" collapsed="false">
      <c r="D71" s="47" t="s">
        <v>42</v>
      </c>
    </row>
    <row r="72" customFormat="false" ht="17.25" hidden="false" customHeight="false" outlineLevel="0" collapsed="false">
      <c r="A72" s="2"/>
    </row>
  </sheetData>
  <mergeCells count="1">
    <mergeCell ref="N9:N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6.74"/>
    <col collapsed="false" customWidth="true" hidden="false" outlineLevel="0" max="3" min="3" style="1" width="30.62"/>
    <col collapsed="false" customWidth="true" hidden="false" outlineLevel="0" max="6" min="4" style="1" width="10.74"/>
    <col collapsed="false" customWidth="true" hidden="false" outlineLevel="0" max="7" min="7" style="1" width="10.12"/>
    <col collapsed="false" customWidth="false" hidden="false" outlineLevel="0" max="13" min="8" style="1" width="10.87"/>
    <col collapsed="false" customWidth="true" hidden="false" outlineLevel="0" max="14" min="14" style="1" width="10.12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68</v>
      </c>
    </row>
    <row r="7" customFormat="false" ht="18" hidden="false" customHeight="false" outlineLevel="0" collapsed="false">
      <c r="B7" s="8"/>
      <c r="C7" s="8"/>
      <c r="D7" s="8"/>
      <c r="E7" s="8"/>
      <c r="F7" s="60" t="s">
        <v>53</v>
      </c>
      <c r="G7" s="8"/>
      <c r="H7" s="8"/>
      <c r="I7" s="8"/>
      <c r="J7" s="8"/>
      <c r="K7" s="8"/>
      <c r="L7" s="8"/>
      <c r="M7" s="8"/>
    </row>
    <row r="8" customFormat="false" ht="17.25" hidden="false" customHeight="false" outlineLevel="0" collapsed="false">
      <c r="D8" s="61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false" outlineLevel="0" collapsed="false">
      <c r="D9" s="62" t="s">
        <v>54</v>
      </c>
      <c r="E9" s="12"/>
      <c r="F9" s="62" t="s">
        <v>261</v>
      </c>
      <c r="G9" s="12"/>
      <c r="H9" s="62" t="s">
        <v>262</v>
      </c>
      <c r="I9" s="12"/>
      <c r="J9" s="13" t="s">
        <v>263</v>
      </c>
      <c r="K9" s="12"/>
      <c r="L9" s="13" t="s">
        <v>264</v>
      </c>
      <c r="M9" s="12"/>
    </row>
    <row r="10" customFormat="false" ht="17.25" hidden="false" customHeight="false" outlineLevel="0" collapsed="false">
      <c r="B10" s="12"/>
      <c r="C10" s="12"/>
      <c r="D10" s="63" t="s">
        <v>59</v>
      </c>
      <c r="E10" s="64" t="s">
        <v>60</v>
      </c>
      <c r="F10" s="63" t="s">
        <v>59</v>
      </c>
      <c r="G10" s="64" t="s">
        <v>60</v>
      </c>
      <c r="H10" s="63" t="s">
        <v>59</v>
      </c>
      <c r="I10" s="64" t="s">
        <v>60</v>
      </c>
      <c r="J10" s="63" t="s">
        <v>59</v>
      </c>
      <c r="K10" s="64" t="s">
        <v>60</v>
      </c>
      <c r="L10" s="63" t="s">
        <v>59</v>
      </c>
      <c r="M10" s="65" t="s">
        <v>60</v>
      </c>
    </row>
    <row r="11" customFormat="false" ht="17.25" hidden="false" customHeight="false" outlineLevel="0" collapsed="false">
      <c r="D11" s="61"/>
      <c r="E11" s="77" t="s">
        <v>61</v>
      </c>
      <c r="G11" s="77" t="s">
        <v>61</v>
      </c>
      <c r="I11" s="77" t="s">
        <v>61</v>
      </c>
      <c r="K11" s="77" t="s">
        <v>61</v>
      </c>
      <c r="M11" s="77" t="s">
        <v>61</v>
      </c>
    </row>
    <row r="12" customFormat="false" ht="17.25" hidden="false" customHeight="false" outlineLevel="0" collapsed="false">
      <c r="B12" s="2" t="s">
        <v>160</v>
      </c>
      <c r="C12" s="6" t="s">
        <v>161</v>
      </c>
      <c r="D12" s="20" t="n">
        <v>7</v>
      </c>
      <c r="E12" s="21" t="n">
        <v>42</v>
      </c>
      <c r="F12" s="24" t="n">
        <v>5</v>
      </c>
      <c r="G12" s="24" t="n">
        <v>15</v>
      </c>
      <c r="H12" s="79" t="s">
        <v>65</v>
      </c>
      <c r="I12" s="79" t="s">
        <v>65</v>
      </c>
      <c r="J12" s="24" t="n">
        <v>2</v>
      </c>
      <c r="K12" s="24" t="n">
        <v>27</v>
      </c>
      <c r="L12" s="79" t="s">
        <v>65</v>
      </c>
      <c r="M12" s="79" t="s">
        <v>65</v>
      </c>
    </row>
    <row r="13" customFormat="false" ht="17.25" hidden="false" customHeight="false" outlineLevel="0" collapsed="false">
      <c r="B13" s="2" t="s">
        <v>162</v>
      </c>
      <c r="C13" s="6" t="s">
        <v>163</v>
      </c>
      <c r="D13" s="20" t="n">
        <v>125</v>
      </c>
      <c r="E13" s="21" t="n">
        <v>714</v>
      </c>
      <c r="F13" s="24" t="n">
        <v>77</v>
      </c>
      <c r="G13" s="24" t="n">
        <v>192</v>
      </c>
      <c r="H13" s="24" t="n">
        <v>31</v>
      </c>
      <c r="I13" s="24" t="n">
        <v>194</v>
      </c>
      <c r="J13" s="24" t="n">
        <v>10</v>
      </c>
      <c r="K13" s="24" t="n">
        <v>139</v>
      </c>
      <c r="L13" s="24" t="n">
        <v>4</v>
      </c>
      <c r="M13" s="24" t="n">
        <v>85</v>
      </c>
    </row>
    <row r="14" customFormat="false" ht="17.25" hidden="false" customHeight="false" outlineLevel="0" collapsed="false">
      <c r="B14" s="2" t="s">
        <v>164</v>
      </c>
      <c r="C14" s="6" t="s">
        <v>165</v>
      </c>
      <c r="D14" s="20" t="n">
        <v>915</v>
      </c>
      <c r="E14" s="21" t="n">
        <v>7512</v>
      </c>
      <c r="F14" s="24" t="n">
        <v>445</v>
      </c>
      <c r="G14" s="24" t="n">
        <v>1122</v>
      </c>
      <c r="H14" s="24" t="n">
        <v>244</v>
      </c>
      <c r="I14" s="24" t="n">
        <v>1596</v>
      </c>
      <c r="J14" s="24" t="n">
        <v>153</v>
      </c>
      <c r="K14" s="24" t="n">
        <v>2067</v>
      </c>
      <c r="L14" s="24" t="n">
        <v>35</v>
      </c>
      <c r="M14" s="24" t="n">
        <v>857</v>
      </c>
    </row>
    <row r="15" customFormat="false" ht="17.25" hidden="false" customHeight="false" outlineLevel="0" collapsed="false">
      <c r="B15" s="2" t="s">
        <v>166</v>
      </c>
      <c r="C15" s="69" t="s">
        <v>275</v>
      </c>
      <c r="D15" s="20" t="n">
        <v>657</v>
      </c>
      <c r="E15" s="21" t="n">
        <v>4554</v>
      </c>
      <c r="F15" s="24" t="n">
        <v>321</v>
      </c>
      <c r="G15" s="24" t="n">
        <v>845</v>
      </c>
      <c r="H15" s="24" t="n">
        <v>190</v>
      </c>
      <c r="I15" s="24" t="n">
        <v>1242</v>
      </c>
      <c r="J15" s="24" t="n">
        <v>116</v>
      </c>
      <c r="K15" s="24" t="n">
        <v>1479</v>
      </c>
      <c r="L15" s="24" t="n">
        <v>17</v>
      </c>
      <c r="M15" s="24" t="n">
        <v>395</v>
      </c>
    </row>
    <row r="16" customFormat="false" ht="17.25" hidden="false" customHeight="false" outlineLevel="0" collapsed="false">
      <c r="B16" s="2" t="s">
        <v>168</v>
      </c>
      <c r="C16" s="6" t="s">
        <v>169</v>
      </c>
      <c r="D16" s="20" t="n">
        <v>490</v>
      </c>
      <c r="E16" s="21" t="n">
        <v>3779</v>
      </c>
      <c r="F16" s="24" t="n">
        <v>216</v>
      </c>
      <c r="G16" s="24" t="n">
        <v>574</v>
      </c>
      <c r="H16" s="24" t="n">
        <v>175</v>
      </c>
      <c r="I16" s="24" t="n">
        <v>1155</v>
      </c>
      <c r="J16" s="24" t="n">
        <v>67</v>
      </c>
      <c r="K16" s="24" t="n">
        <v>888</v>
      </c>
      <c r="L16" s="24" t="n">
        <v>12</v>
      </c>
      <c r="M16" s="24" t="n">
        <v>295</v>
      </c>
    </row>
    <row r="17" customFormat="false" ht="17.25" hidden="false" customHeight="false" outlineLevel="0" collapsed="false">
      <c r="B17" s="2" t="s">
        <v>170</v>
      </c>
      <c r="C17" s="6" t="s">
        <v>171</v>
      </c>
      <c r="D17" s="20" t="n">
        <v>716</v>
      </c>
      <c r="E17" s="21" t="n">
        <v>5546</v>
      </c>
      <c r="F17" s="24" t="n">
        <v>375</v>
      </c>
      <c r="G17" s="24" t="n">
        <v>942</v>
      </c>
      <c r="H17" s="24" t="n">
        <v>181</v>
      </c>
      <c r="I17" s="24" t="n">
        <v>1155</v>
      </c>
      <c r="J17" s="24" t="n">
        <v>110</v>
      </c>
      <c r="K17" s="24" t="n">
        <v>1477</v>
      </c>
      <c r="L17" s="24" t="n">
        <v>22</v>
      </c>
      <c r="M17" s="24" t="n">
        <v>531</v>
      </c>
    </row>
    <row r="18" customFormat="false" ht="17.25" hidden="false" customHeight="false" outlineLevel="0" collapsed="false">
      <c r="B18" s="2"/>
      <c r="C18" s="2"/>
      <c r="D18" s="20"/>
      <c r="E18" s="21"/>
      <c r="F18" s="24"/>
      <c r="G18" s="24"/>
      <c r="H18" s="24"/>
      <c r="I18" s="24"/>
      <c r="J18" s="24"/>
      <c r="K18" s="24"/>
      <c r="L18" s="24"/>
      <c r="M18" s="24"/>
    </row>
    <row r="19" customFormat="false" ht="17.25" hidden="false" customHeight="false" outlineLevel="0" collapsed="false">
      <c r="B19" s="2" t="s">
        <v>172</v>
      </c>
      <c r="C19" s="6" t="s">
        <v>173</v>
      </c>
      <c r="D19" s="20" t="n">
        <v>120</v>
      </c>
      <c r="E19" s="21" t="n">
        <v>5403</v>
      </c>
      <c r="F19" s="24" t="n">
        <v>63</v>
      </c>
      <c r="G19" s="24" t="n">
        <v>134</v>
      </c>
      <c r="H19" s="24" t="n">
        <v>16</v>
      </c>
      <c r="I19" s="24" t="n">
        <v>96</v>
      </c>
      <c r="J19" s="24" t="n">
        <v>2</v>
      </c>
      <c r="K19" s="24" t="n">
        <v>23</v>
      </c>
      <c r="L19" s="24" t="n">
        <v>6</v>
      </c>
      <c r="M19" s="24" t="n">
        <v>143</v>
      </c>
    </row>
    <row r="20" customFormat="false" ht="17.25" hidden="false" customHeight="false" outlineLevel="0" collapsed="false">
      <c r="B20" s="2" t="s">
        <v>174</v>
      </c>
      <c r="C20" s="68" t="s">
        <v>175</v>
      </c>
      <c r="D20" s="20" t="n">
        <v>1926</v>
      </c>
      <c r="E20" s="21" t="n">
        <v>6267</v>
      </c>
      <c r="F20" s="24" t="n">
        <v>1627</v>
      </c>
      <c r="G20" s="24" t="n">
        <v>3481</v>
      </c>
      <c r="H20" s="24" t="n">
        <v>234</v>
      </c>
      <c r="I20" s="24" t="n">
        <v>1453</v>
      </c>
      <c r="J20" s="24" t="n">
        <v>47</v>
      </c>
      <c r="K20" s="24" t="n">
        <v>611</v>
      </c>
      <c r="L20" s="24" t="n">
        <v>8</v>
      </c>
      <c r="M20" s="24" t="n">
        <v>191</v>
      </c>
    </row>
    <row r="21" customFormat="false" ht="17.25" hidden="false" customHeight="false" outlineLevel="0" collapsed="false">
      <c r="B21" s="2" t="s">
        <v>176</v>
      </c>
      <c r="C21" s="6" t="s">
        <v>177</v>
      </c>
      <c r="D21" s="20" t="n">
        <v>5470</v>
      </c>
      <c r="E21" s="21" t="n">
        <v>28569</v>
      </c>
      <c r="F21" s="24" t="n">
        <v>4251</v>
      </c>
      <c r="G21" s="24" t="n">
        <v>8874</v>
      </c>
      <c r="H21" s="24" t="n">
        <v>624</v>
      </c>
      <c r="I21" s="24" t="n">
        <v>4048</v>
      </c>
      <c r="J21" s="24" t="n">
        <v>335</v>
      </c>
      <c r="K21" s="24" t="n">
        <v>4509</v>
      </c>
      <c r="L21" s="24" t="n">
        <v>103</v>
      </c>
      <c r="M21" s="24" t="n">
        <v>2407</v>
      </c>
    </row>
    <row r="22" customFormat="false" ht="17.25" hidden="false" customHeight="false" outlineLevel="0" collapsed="false">
      <c r="B22" s="2" t="s">
        <v>178</v>
      </c>
      <c r="C22" s="6" t="s">
        <v>179</v>
      </c>
      <c r="D22" s="20" t="n">
        <v>921</v>
      </c>
      <c r="E22" s="21" t="n">
        <v>5077</v>
      </c>
      <c r="F22" s="24" t="n">
        <v>636</v>
      </c>
      <c r="G22" s="24" t="n">
        <v>1372</v>
      </c>
      <c r="H22" s="24" t="n">
        <v>133</v>
      </c>
      <c r="I22" s="24" t="n">
        <v>870</v>
      </c>
      <c r="J22" s="24" t="n">
        <v>116</v>
      </c>
      <c r="K22" s="24" t="n">
        <v>1521</v>
      </c>
      <c r="L22" s="24" t="n">
        <v>13</v>
      </c>
      <c r="M22" s="24" t="n">
        <v>300</v>
      </c>
    </row>
    <row r="23" customFormat="false" ht="17.25" hidden="false" customHeight="false" outlineLevel="0" collapsed="false">
      <c r="B23" s="2" t="s">
        <v>180</v>
      </c>
      <c r="C23" s="69" t="s">
        <v>181</v>
      </c>
      <c r="D23" s="20" t="n">
        <v>1595</v>
      </c>
      <c r="E23" s="21" t="n">
        <v>5862</v>
      </c>
      <c r="F23" s="24" t="n">
        <v>1325</v>
      </c>
      <c r="G23" s="24" t="n">
        <v>2968</v>
      </c>
      <c r="H23" s="24" t="n">
        <v>185</v>
      </c>
      <c r="I23" s="24" t="n">
        <v>1155</v>
      </c>
      <c r="J23" s="24" t="n">
        <v>58</v>
      </c>
      <c r="K23" s="24" t="n">
        <v>727</v>
      </c>
      <c r="L23" s="24" t="n">
        <v>15</v>
      </c>
      <c r="M23" s="24" t="n">
        <v>363</v>
      </c>
    </row>
    <row r="24" customFormat="false" ht="17.25" hidden="false" customHeight="false" outlineLevel="0" collapsed="false">
      <c r="B24" s="2" t="s">
        <v>182</v>
      </c>
      <c r="C24" s="6" t="s">
        <v>183</v>
      </c>
      <c r="D24" s="20" t="n">
        <v>5476</v>
      </c>
      <c r="E24" s="21" t="n">
        <v>24665</v>
      </c>
      <c r="F24" s="24" t="n">
        <v>4161</v>
      </c>
      <c r="G24" s="24" t="n">
        <v>8616</v>
      </c>
      <c r="H24" s="24" t="n">
        <v>820</v>
      </c>
      <c r="I24" s="24" t="n">
        <v>5220</v>
      </c>
      <c r="J24" s="24" t="n">
        <v>311</v>
      </c>
      <c r="K24" s="24" t="n">
        <v>4091</v>
      </c>
      <c r="L24" s="24" t="n">
        <v>86</v>
      </c>
      <c r="M24" s="24" t="n">
        <v>2030</v>
      </c>
    </row>
    <row r="25" customFormat="false" ht="17.25" hidden="false" customHeight="false" outlineLevel="0" collapsed="false">
      <c r="B25" s="2" t="s">
        <v>184</v>
      </c>
      <c r="C25" s="6" t="s">
        <v>185</v>
      </c>
      <c r="D25" s="20" t="n">
        <v>4058</v>
      </c>
      <c r="E25" s="21" t="n">
        <v>19264</v>
      </c>
      <c r="F25" s="24" t="n">
        <v>3016</v>
      </c>
      <c r="G25" s="24" t="n">
        <v>6536</v>
      </c>
      <c r="H25" s="24" t="n">
        <v>655</v>
      </c>
      <c r="I25" s="24" t="n">
        <v>4135</v>
      </c>
      <c r="J25" s="24" t="n">
        <v>221</v>
      </c>
      <c r="K25" s="24" t="n">
        <v>3004</v>
      </c>
      <c r="L25" s="24" t="n">
        <v>87</v>
      </c>
      <c r="M25" s="24" t="n">
        <v>2069</v>
      </c>
    </row>
    <row r="26" customFormat="false" ht="17.25" hidden="false" customHeight="false" outlineLevel="0" collapsed="false">
      <c r="B26" s="2" t="s">
        <v>186</v>
      </c>
      <c r="C26" s="6" t="s">
        <v>187</v>
      </c>
      <c r="D26" s="20" t="n">
        <v>2636</v>
      </c>
      <c r="E26" s="21" t="n">
        <v>7981</v>
      </c>
      <c r="F26" s="24" t="n">
        <v>2195</v>
      </c>
      <c r="G26" s="24" t="n">
        <v>4250</v>
      </c>
      <c r="H26" s="24" t="n">
        <v>335</v>
      </c>
      <c r="I26" s="24" t="n">
        <v>2091</v>
      </c>
      <c r="J26" s="24" t="n">
        <v>88</v>
      </c>
      <c r="K26" s="24" t="n">
        <v>1108</v>
      </c>
      <c r="L26" s="24" t="n">
        <v>10</v>
      </c>
      <c r="M26" s="24" t="n">
        <v>241</v>
      </c>
    </row>
    <row r="27" customFormat="false" ht="17.25" hidden="false" customHeight="false" outlineLevel="0" collapsed="false">
      <c r="B27" s="2"/>
      <c r="C27" s="2"/>
      <c r="D27" s="20"/>
      <c r="E27" s="21"/>
      <c r="F27" s="24"/>
      <c r="G27" s="24"/>
      <c r="H27" s="24"/>
      <c r="I27" s="24"/>
      <c r="J27" s="24"/>
      <c r="K27" s="24"/>
      <c r="L27" s="24"/>
      <c r="M27" s="24"/>
    </row>
    <row r="28" customFormat="false" ht="17.25" hidden="false" customHeight="false" outlineLevel="0" collapsed="false">
      <c r="B28" s="2" t="s">
        <v>188</v>
      </c>
      <c r="C28" s="6" t="s">
        <v>189</v>
      </c>
      <c r="D28" s="20" t="n">
        <v>157</v>
      </c>
      <c r="E28" s="21" t="n">
        <v>3286</v>
      </c>
      <c r="F28" s="24" t="n">
        <v>30</v>
      </c>
      <c r="G28" s="24" t="n">
        <v>46</v>
      </c>
      <c r="H28" s="24" t="n">
        <v>22</v>
      </c>
      <c r="I28" s="24" t="n">
        <v>166</v>
      </c>
      <c r="J28" s="24" t="n">
        <v>64</v>
      </c>
      <c r="K28" s="24" t="n">
        <v>916</v>
      </c>
      <c r="L28" s="24" t="n">
        <v>24</v>
      </c>
      <c r="M28" s="24" t="n">
        <v>556</v>
      </c>
    </row>
    <row r="29" customFormat="false" ht="17.25" hidden="false" customHeight="false" outlineLevel="0" collapsed="false">
      <c r="B29" s="2" t="s">
        <v>190</v>
      </c>
      <c r="C29" s="6" t="s">
        <v>191</v>
      </c>
      <c r="D29" s="20" t="n">
        <v>78</v>
      </c>
      <c r="E29" s="21" t="n">
        <v>2236</v>
      </c>
      <c r="F29" s="24" t="n">
        <v>5</v>
      </c>
      <c r="G29" s="24" t="n">
        <v>11</v>
      </c>
      <c r="H29" s="24" t="n">
        <v>17</v>
      </c>
      <c r="I29" s="24" t="n">
        <v>119</v>
      </c>
      <c r="J29" s="24" t="n">
        <v>39</v>
      </c>
      <c r="K29" s="24" t="n">
        <v>539</v>
      </c>
      <c r="L29" s="24" t="n">
        <v>8</v>
      </c>
      <c r="M29" s="24" t="n">
        <v>185</v>
      </c>
    </row>
    <row r="30" customFormat="false" ht="17.25" hidden="false" customHeight="false" outlineLevel="0" collapsed="false">
      <c r="B30" s="2" t="s">
        <v>192</v>
      </c>
      <c r="C30" s="6" t="s">
        <v>193</v>
      </c>
      <c r="D30" s="20" t="n">
        <v>28</v>
      </c>
      <c r="E30" s="21" t="n">
        <v>261</v>
      </c>
      <c r="F30" s="24" t="n">
        <v>21</v>
      </c>
      <c r="G30" s="24" t="n">
        <v>32</v>
      </c>
      <c r="H30" s="24" t="n">
        <v>3</v>
      </c>
      <c r="I30" s="24" t="n">
        <v>17</v>
      </c>
      <c r="J30" s="24" t="n">
        <v>1</v>
      </c>
      <c r="K30" s="24" t="n">
        <v>11</v>
      </c>
      <c r="L30" s="24" t="n">
        <v>1</v>
      </c>
      <c r="M30" s="24" t="n">
        <v>27</v>
      </c>
    </row>
    <row r="31" customFormat="false" ht="17.25" hidden="false" customHeight="false" outlineLevel="0" collapsed="false">
      <c r="B31" s="2" t="s">
        <v>194</v>
      </c>
      <c r="C31" s="6" t="s">
        <v>195</v>
      </c>
      <c r="D31" s="20" t="n">
        <v>3</v>
      </c>
      <c r="E31" s="21" t="n">
        <v>57</v>
      </c>
      <c r="F31" s="79" t="s">
        <v>65</v>
      </c>
      <c r="G31" s="79" t="s">
        <v>65</v>
      </c>
      <c r="H31" s="79" t="s">
        <v>65</v>
      </c>
      <c r="I31" s="79" t="s">
        <v>65</v>
      </c>
      <c r="J31" s="24" t="n">
        <v>2</v>
      </c>
      <c r="K31" s="24" t="n">
        <v>27</v>
      </c>
      <c r="L31" s="79" t="s">
        <v>65</v>
      </c>
      <c r="M31" s="79" t="s">
        <v>65</v>
      </c>
    </row>
    <row r="32" customFormat="false" ht="17.25" hidden="false" customHeight="false" outlineLevel="0" collapsed="false">
      <c r="B32" s="2" t="s">
        <v>196</v>
      </c>
      <c r="C32" s="69" t="s">
        <v>276</v>
      </c>
      <c r="D32" s="20" t="n">
        <v>141</v>
      </c>
      <c r="E32" s="21" t="n">
        <v>813</v>
      </c>
      <c r="F32" s="24" t="n">
        <v>89</v>
      </c>
      <c r="G32" s="24" t="n">
        <v>217</v>
      </c>
      <c r="H32" s="24" t="n">
        <v>38</v>
      </c>
      <c r="I32" s="24" t="n">
        <v>253</v>
      </c>
      <c r="J32" s="24" t="n">
        <v>9</v>
      </c>
      <c r="K32" s="24" t="n">
        <v>110</v>
      </c>
      <c r="L32" s="24" t="n">
        <v>2</v>
      </c>
      <c r="M32" s="24" t="n">
        <v>45</v>
      </c>
    </row>
    <row r="33" customFormat="false" ht="17.25" hidden="false" customHeight="false" outlineLevel="0" collapsed="false">
      <c r="B33" s="2"/>
      <c r="C33" s="69"/>
      <c r="D33" s="20"/>
      <c r="E33" s="21"/>
      <c r="F33" s="24"/>
      <c r="G33" s="24"/>
      <c r="H33" s="24"/>
      <c r="I33" s="24"/>
      <c r="J33" s="24"/>
      <c r="K33" s="24"/>
      <c r="L33" s="24"/>
      <c r="M33" s="24"/>
    </row>
    <row r="34" customFormat="false" ht="17.25" hidden="false" customHeight="false" outlineLevel="0" collapsed="false">
      <c r="B34" s="2" t="s">
        <v>198</v>
      </c>
      <c r="C34" s="82" t="s">
        <v>277</v>
      </c>
      <c r="D34" s="20" t="n">
        <v>9</v>
      </c>
      <c r="E34" s="21" t="n">
        <v>219</v>
      </c>
      <c r="F34" s="24" t="n">
        <v>1</v>
      </c>
      <c r="G34" s="24" t="n">
        <v>4</v>
      </c>
      <c r="H34" s="24" t="n">
        <v>1</v>
      </c>
      <c r="I34" s="24" t="n">
        <v>8</v>
      </c>
      <c r="J34" s="24" t="n">
        <v>3</v>
      </c>
      <c r="K34" s="24" t="n">
        <v>48</v>
      </c>
      <c r="L34" s="48" t="n">
        <v>3</v>
      </c>
      <c r="M34" s="48" t="n">
        <v>74</v>
      </c>
    </row>
    <row r="35" customFormat="false" ht="17.25" hidden="false" customHeight="false" outlineLevel="0" collapsed="false">
      <c r="B35" s="2" t="s">
        <v>200</v>
      </c>
      <c r="C35" s="70" t="s">
        <v>278</v>
      </c>
      <c r="D35" s="20" t="n">
        <v>49</v>
      </c>
      <c r="E35" s="21" t="n">
        <v>666</v>
      </c>
      <c r="F35" s="24" t="n">
        <v>22</v>
      </c>
      <c r="G35" s="24" t="n">
        <v>55</v>
      </c>
      <c r="H35" s="24" t="n">
        <v>6</v>
      </c>
      <c r="I35" s="24" t="n">
        <v>39</v>
      </c>
      <c r="J35" s="24" t="n">
        <v>8</v>
      </c>
      <c r="K35" s="24" t="n">
        <v>121</v>
      </c>
      <c r="L35" s="24" t="n">
        <v>6</v>
      </c>
      <c r="M35" s="24" t="n">
        <v>130</v>
      </c>
    </row>
    <row r="36" customFormat="false" ht="17.25" hidden="false" customHeight="false" outlineLevel="0" collapsed="false">
      <c r="B36" s="2" t="s">
        <v>202</v>
      </c>
      <c r="C36" s="6" t="s">
        <v>203</v>
      </c>
      <c r="D36" s="20" t="n">
        <v>403</v>
      </c>
      <c r="E36" s="21" t="n">
        <v>4340</v>
      </c>
      <c r="F36" s="24" t="n">
        <v>250</v>
      </c>
      <c r="G36" s="24" t="n">
        <v>558</v>
      </c>
      <c r="H36" s="24" t="n">
        <v>44</v>
      </c>
      <c r="I36" s="24" t="n">
        <v>276</v>
      </c>
      <c r="J36" s="24" t="n">
        <v>47</v>
      </c>
      <c r="K36" s="24" t="n">
        <v>663</v>
      </c>
      <c r="L36" s="24" t="n">
        <v>27</v>
      </c>
      <c r="M36" s="24" t="n">
        <v>652</v>
      </c>
    </row>
    <row r="37" customFormat="false" ht="17.25" hidden="false" customHeight="false" outlineLevel="0" collapsed="false">
      <c r="B37" s="2" t="s">
        <v>204</v>
      </c>
      <c r="C37" s="6" t="s">
        <v>205</v>
      </c>
      <c r="D37" s="20" t="n">
        <v>398</v>
      </c>
      <c r="E37" s="21" t="n">
        <v>1443</v>
      </c>
      <c r="F37" s="24" t="n">
        <v>317</v>
      </c>
      <c r="G37" s="24" t="n">
        <v>691</v>
      </c>
      <c r="H37" s="24" t="n">
        <v>59</v>
      </c>
      <c r="I37" s="24" t="n">
        <v>352</v>
      </c>
      <c r="J37" s="24" t="n">
        <v>15</v>
      </c>
      <c r="K37" s="24" t="n">
        <v>192</v>
      </c>
      <c r="L37" s="24" t="n">
        <v>4</v>
      </c>
      <c r="M37" s="24" t="n">
        <v>96</v>
      </c>
    </row>
    <row r="38" customFormat="false" ht="17.25" hidden="false" customHeight="false" outlineLevel="0" collapsed="false">
      <c r="B38" s="2" t="s">
        <v>206</v>
      </c>
      <c r="C38" s="6" t="s">
        <v>207</v>
      </c>
      <c r="D38" s="20" t="n">
        <v>1741</v>
      </c>
      <c r="E38" s="21" t="n">
        <v>3507</v>
      </c>
      <c r="F38" s="24" t="n">
        <v>1657</v>
      </c>
      <c r="G38" s="24" t="n">
        <v>2390</v>
      </c>
      <c r="H38" s="24" t="n">
        <v>57</v>
      </c>
      <c r="I38" s="24" t="n">
        <v>343</v>
      </c>
      <c r="J38" s="24" t="n">
        <v>16</v>
      </c>
      <c r="K38" s="24" t="n">
        <v>205</v>
      </c>
      <c r="L38" s="24" t="n">
        <v>5</v>
      </c>
      <c r="M38" s="24" t="n">
        <v>126</v>
      </c>
    </row>
    <row r="39" customFormat="false" ht="17.25" hidden="false" customHeight="false" outlineLevel="0" collapsed="false">
      <c r="B39" s="2"/>
      <c r="C39" s="2"/>
      <c r="D39" s="20"/>
      <c r="E39" s="21"/>
      <c r="F39" s="24"/>
      <c r="G39" s="24"/>
      <c r="H39" s="24"/>
      <c r="I39" s="24"/>
      <c r="J39" s="24"/>
      <c r="K39" s="24"/>
      <c r="L39" s="24"/>
      <c r="M39" s="24"/>
    </row>
    <row r="40" customFormat="false" ht="17.25" hidden="false" customHeight="false" outlineLevel="0" collapsed="false">
      <c r="B40" s="2" t="s">
        <v>208</v>
      </c>
      <c r="C40" s="6" t="s">
        <v>209</v>
      </c>
      <c r="D40" s="20" t="n">
        <v>3810</v>
      </c>
      <c r="E40" s="21" t="n">
        <v>9072</v>
      </c>
      <c r="F40" s="24" t="n">
        <v>3506</v>
      </c>
      <c r="G40" s="24" t="n">
        <v>5872</v>
      </c>
      <c r="H40" s="24" t="n">
        <v>216</v>
      </c>
      <c r="I40" s="24" t="n">
        <v>1361</v>
      </c>
      <c r="J40" s="24" t="n">
        <v>54</v>
      </c>
      <c r="K40" s="24" t="n">
        <v>689</v>
      </c>
      <c r="L40" s="24" t="n">
        <v>14</v>
      </c>
      <c r="M40" s="24" t="n">
        <v>346</v>
      </c>
    </row>
    <row r="41" customFormat="false" ht="17.25" hidden="false" customHeight="false" outlineLevel="0" collapsed="false">
      <c r="B41" s="2" t="s">
        <v>210</v>
      </c>
      <c r="C41" s="6" t="s">
        <v>211</v>
      </c>
      <c r="D41" s="20" t="n">
        <v>816</v>
      </c>
      <c r="E41" s="21" t="n">
        <v>1273</v>
      </c>
      <c r="F41" s="24" t="n">
        <v>794</v>
      </c>
      <c r="G41" s="24" t="n">
        <v>1010</v>
      </c>
      <c r="H41" s="24" t="n">
        <v>19</v>
      </c>
      <c r="I41" s="24" t="n">
        <v>116</v>
      </c>
      <c r="J41" s="24" t="n">
        <v>1</v>
      </c>
      <c r="K41" s="24" t="n">
        <v>11</v>
      </c>
      <c r="L41" s="79" t="s">
        <v>65</v>
      </c>
      <c r="M41" s="79" t="s">
        <v>65</v>
      </c>
    </row>
    <row r="42" customFormat="false" ht="17.25" hidden="false" customHeight="false" outlineLevel="0" collapsed="false">
      <c r="B42" s="2" t="s">
        <v>212</v>
      </c>
      <c r="C42" s="82" t="s">
        <v>279</v>
      </c>
      <c r="D42" s="20" t="n">
        <v>540</v>
      </c>
      <c r="E42" s="21" t="n">
        <v>2586</v>
      </c>
      <c r="F42" s="24" t="n">
        <v>407</v>
      </c>
      <c r="G42" s="24" t="n">
        <v>824</v>
      </c>
      <c r="H42" s="24" t="n">
        <v>75</v>
      </c>
      <c r="I42" s="24" t="n">
        <v>485</v>
      </c>
      <c r="J42" s="24" t="n">
        <v>36</v>
      </c>
      <c r="K42" s="24" t="n">
        <v>482</v>
      </c>
      <c r="L42" s="24" t="n">
        <v>9</v>
      </c>
      <c r="M42" s="24" t="n">
        <v>208</v>
      </c>
    </row>
    <row r="43" customFormat="false" ht="17.25" hidden="false" customHeight="false" outlineLevel="0" collapsed="false">
      <c r="B43" s="2" t="s">
        <v>214</v>
      </c>
      <c r="C43" s="6" t="s">
        <v>215</v>
      </c>
      <c r="D43" s="20" t="n">
        <v>851</v>
      </c>
      <c r="E43" s="21" t="n">
        <v>9196</v>
      </c>
      <c r="F43" s="24" t="n">
        <v>487</v>
      </c>
      <c r="G43" s="24" t="n">
        <v>1140</v>
      </c>
      <c r="H43" s="24" t="n">
        <v>170</v>
      </c>
      <c r="I43" s="24" t="n">
        <v>1101</v>
      </c>
      <c r="J43" s="24" t="n">
        <v>95</v>
      </c>
      <c r="K43" s="24" t="n">
        <v>1244</v>
      </c>
      <c r="L43" s="24" t="n">
        <v>26</v>
      </c>
      <c r="M43" s="24" t="n">
        <v>624</v>
      </c>
    </row>
    <row r="44" customFormat="false" ht="17.25" hidden="false" customHeight="false" outlineLevel="0" collapsed="false">
      <c r="B44" s="2" t="s">
        <v>216</v>
      </c>
      <c r="C44" s="6" t="s">
        <v>217</v>
      </c>
      <c r="D44" s="20" t="n">
        <v>700</v>
      </c>
      <c r="E44" s="21" t="n">
        <v>7553</v>
      </c>
      <c r="F44" s="24" t="n">
        <v>359</v>
      </c>
      <c r="G44" s="24" t="n">
        <v>739</v>
      </c>
      <c r="H44" s="24" t="n">
        <v>122</v>
      </c>
      <c r="I44" s="24" t="n">
        <v>817</v>
      </c>
      <c r="J44" s="24" t="n">
        <v>116</v>
      </c>
      <c r="K44" s="24" t="n">
        <v>1603</v>
      </c>
      <c r="L44" s="24" t="n">
        <v>38</v>
      </c>
      <c r="M44" s="24" t="n">
        <v>888</v>
      </c>
    </row>
    <row r="45" customFormat="false" ht="17.25" hidden="false" customHeight="false" outlineLevel="0" collapsed="false">
      <c r="B45" s="2"/>
      <c r="C45" s="2"/>
      <c r="D45" s="20"/>
      <c r="E45" s="21"/>
      <c r="F45" s="24"/>
      <c r="G45" s="24"/>
      <c r="H45" s="24"/>
      <c r="I45" s="24"/>
      <c r="J45" s="24"/>
      <c r="K45" s="24"/>
      <c r="L45" s="24"/>
      <c r="M45" s="24"/>
    </row>
    <row r="46" customFormat="false" ht="17.25" hidden="false" customHeight="false" outlineLevel="0" collapsed="false">
      <c r="B46" s="2" t="s">
        <v>218</v>
      </c>
      <c r="C46" s="6" t="s">
        <v>219</v>
      </c>
      <c r="D46" s="20" t="n">
        <v>902</v>
      </c>
      <c r="E46" s="21" t="n">
        <v>3505</v>
      </c>
      <c r="F46" s="24" t="n">
        <v>656</v>
      </c>
      <c r="G46" s="24" t="n">
        <v>1546</v>
      </c>
      <c r="H46" s="24" t="n">
        <v>196</v>
      </c>
      <c r="I46" s="24" t="n">
        <v>1241</v>
      </c>
      <c r="J46" s="24" t="n">
        <v>46</v>
      </c>
      <c r="K46" s="24" t="n">
        <v>587</v>
      </c>
      <c r="L46" s="24" t="n">
        <v>1</v>
      </c>
      <c r="M46" s="24" t="n">
        <v>21</v>
      </c>
    </row>
    <row r="47" customFormat="false" ht="17.25" hidden="false" customHeight="false" outlineLevel="0" collapsed="false">
      <c r="B47" s="2" t="s">
        <v>220</v>
      </c>
      <c r="C47" s="6" t="s">
        <v>221</v>
      </c>
      <c r="D47" s="20" t="n">
        <v>269</v>
      </c>
      <c r="E47" s="21" t="n">
        <v>1521</v>
      </c>
      <c r="F47" s="24" t="n">
        <v>211</v>
      </c>
      <c r="G47" s="24" t="n">
        <v>453</v>
      </c>
      <c r="H47" s="24" t="n">
        <v>36</v>
      </c>
      <c r="I47" s="24" t="n">
        <v>215</v>
      </c>
      <c r="J47" s="24" t="n">
        <v>11</v>
      </c>
      <c r="K47" s="24" t="n">
        <v>146</v>
      </c>
      <c r="L47" s="24" t="n">
        <v>8</v>
      </c>
      <c r="M47" s="24" t="n">
        <v>205</v>
      </c>
    </row>
    <row r="48" customFormat="false" ht="17.25" hidden="false" customHeight="false" outlineLevel="0" collapsed="false">
      <c r="B48" s="2" t="s">
        <v>222</v>
      </c>
      <c r="C48" s="6" t="s">
        <v>223</v>
      </c>
      <c r="D48" s="20" t="n">
        <v>233</v>
      </c>
      <c r="E48" s="21" t="n">
        <v>1508</v>
      </c>
      <c r="F48" s="24" t="n">
        <v>126</v>
      </c>
      <c r="G48" s="24" t="n">
        <v>310</v>
      </c>
      <c r="H48" s="24" t="n">
        <v>61</v>
      </c>
      <c r="I48" s="24" t="n">
        <v>414</v>
      </c>
      <c r="J48" s="24" t="n">
        <v>35</v>
      </c>
      <c r="K48" s="24" t="n">
        <v>459</v>
      </c>
      <c r="L48" s="24" t="n">
        <v>6</v>
      </c>
      <c r="M48" s="24" t="n">
        <v>135</v>
      </c>
    </row>
    <row r="49" customFormat="false" ht="17.25" hidden="false" customHeight="false" outlineLevel="0" collapsed="false">
      <c r="B49" s="2" t="s">
        <v>224</v>
      </c>
      <c r="C49" s="6" t="s">
        <v>280</v>
      </c>
      <c r="D49" s="20" t="n">
        <v>6</v>
      </c>
      <c r="E49" s="21" t="n">
        <v>56</v>
      </c>
      <c r="F49" s="24" t="n">
        <v>3</v>
      </c>
      <c r="G49" s="24" t="n">
        <v>8</v>
      </c>
      <c r="H49" s="24" t="n">
        <v>1</v>
      </c>
      <c r="I49" s="24" t="n">
        <v>7</v>
      </c>
      <c r="J49" s="48" t="n">
        <v>1</v>
      </c>
      <c r="K49" s="48" t="n">
        <v>14</v>
      </c>
      <c r="L49" s="48" t="n">
        <v>1</v>
      </c>
      <c r="M49" s="48" t="n">
        <v>27</v>
      </c>
    </row>
    <row r="50" customFormat="false" ht="17.25" hidden="false" customHeight="false" outlineLevel="0" collapsed="false">
      <c r="B50" s="2" t="s">
        <v>226</v>
      </c>
      <c r="C50" s="6" t="s">
        <v>227</v>
      </c>
      <c r="D50" s="20" t="n">
        <v>11</v>
      </c>
      <c r="E50" s="21" t="n">
        <v>348</v>
      </c>
      <c r="F50" s="24" t="n">
        <v>1</v>
      </c>
      <c r="G50" s="24" t="n">
        <v>1</v>
      </c>
      <c r="H50" s="24" t="n">
        <v>3</v>
      </c>
      <c r="I50" s="24" t="n">
        <v>19</v>
      </c>
      <c r="J50" s="24" t="n">
        <v>4</v>
      </c>
      <c r="K50" s="24" t="n">
        <v>47</v>
      </c>
      <c r="L50" s="79" t="s">
        <v>65</v>
      </c>
      <c r="M50" s="79" t="s">
        <v>65</v>
      </c>
    </row>
    <row r="51" customFormat="false" ht="17.25" hidden="false" customHeight="false" outlineLevel="0" collapsed="false">
      <c r="B51" s="2"/>
      <c r="C51" s="2"/>
      <c r="D51" s="20"/>
      <c r="E51" s="21"/>
      <c r="F51" s="24"/>
      <c r="G51" s="24"/>
      <c r="H51" s="24"/>
      <c r="I51" s="24"/>
      <c r="J51" s="24"/>
      <c r="K51" s="24"/>
      <c r="L51" s="79"/>
      <c r="M51" s="79"/>
    </row>
    <row r="52" customFormat="false" ht="17.25" hidden="false" customHeight="false" outlineLevel="0" collapsed="false">
      <c r="B52" s="2" t="s">
        <v>228</v>
      </c>
      <c r="C52" s="6" t="s">
        <v>229</v>
      </c>
      <c r="D52" s="20" t="n">
        <v>102</v>
      </c>
      <c r="E52" s="21" t="n">
        <v>1320</v>
      </c>
      <c r="F52" s="24" t="n">
        <v>51</v>
      </c>
      <c r="G52" s="24" t="n">
        <v>112</v>
      </c>
      <c r="H52" s="24" t="n">
        <v>22</v>
      </c>
      <c r="I52" s="24" t="n">
        <v>160</v>
      </c>
      <c r="J52" s="24" t="n">
        <v>15</v>
      </c>
      <c r="K52" s="24" t="n">
        <v>219</v>
      </c>
      <c r="L52" s="24" t="n">
        <v>4</v>
      </c>
      <c r="M52" s="24" t="n">
        <v>92</v>
      </c>
    </row>
    <row r="53" customFormat="false" ht="17.25" hidden="false" customHeight="false" outlineLevel="0" collapsed="false">
      <c r="B53" s="2" t="s">
        <v>230</v>
      </c>
      <c r="C53" s="6" t="s">
        <v>231</v>
      </c>
      <c r="D53" s="20" t="n">
        <v>53</v>
      </c>
      <c r="E53" s="21" t="n">
        <v>377</v>
      </c>
      <c r="F53" s="24" t="n">
        <v>28</v>
      </c>
      <c r="G53" s="24" t="n">
        <v>76</v>
      </c>
      <c r="H53" s="24" t="n">
        <v>10</v>
      </c>
      <c r="I53" s="24" t="n">
        <v>62</v>
      </c>
      <c r="J53" s="24" t="n">
        <v>12</v>
      </c>
      <c r="K53" s="24" t="n">
        <v>155</v>
      </c>
      <c r="L53" s="24" t="n">
        <v>2</v>
      </c>
      <c r="M53" s="24" t="n">
        <v>48</v>
      </c>
    </row>
    <row r="54" customFormat="false" ht="17.25" hidden="false" customHeight="false" outlineLevel="0" collapsed="false">
      <c r="B54" s="2" t="s">
        <v>232</v>
      </c>
      <c r="C54" s="6" t="s">
        <v>233</v>
      </c>
      <c r="D54" s="20" t="n">
        <v>2603</v>
      </c>
      <c r="E54" s="21" t="n">
        <v>10416</v>
      </c>
      <c r="F54" s="24" t="n">
        <v>2024</v>
      </c>
      <c r="G54" s="24" t="n">
        <v>3863</v>
      </c>
      <c r="H54" s="24" t="n">
        <v>385</v>
      </c>
      <c r="I54" s="24" t="n">
        <v>2435</v>
      </c>
      <c r="J54" s="24" t="n">
        <v>130</v>
      </c>
      <c r="K54" s="24" t="n">
        <v>1676</v>
      </c>
      <c r="L54" s="24" t="n">
        <v>31</v>
      </c>
      <c r="M54" s="24" t="n">
        <v>716</v>
      </c>
    </row>
    <row r="55" customFormat="false" ht="17.25" hidden="false" customHeight="false" outlineLevel="0" collapsed="false">
      <c r="B55" s="2" t="s">
        <v>234</v>
      </c>
      <c r="C55" s="6" t="s">
        <v>235</v>
      </c>
      <c r="D55" s="20" t="n">
        <v>414</v>
      </c>
      <c r="E55" s="21" t="n">
        <v>5345</v>
      </c>
      <c r="F55" s="24" t="n">
        <v>157</v>
      </c>
      <c r="G55" s="24" t="n">
        <v>383</v>
      </c>
      <c r="H55" s="24" t="n">
        <v>112</v>
      </c>
      <c r="I55" s="24" t="n">
        <v>785</v>
      </c>
      <c r="J55" s="24" t="n">
        <v>86</v>
      </c>
      <c r="K55" s="24" t="n">
        <v>1092</v>
      </c>
      <c r="L55" s="24" t="n">
        <v>19</v>
      </c>
      <c r="M55" s="24" t="n">
        <v>454</v>
      </c>
    </row>
    <row r="56" customFormat="false" ht="17.25" hidden="false" customHeight="false" outlineLevel="0" collapsed="false">
      <c r="B56" s="2" t="s">
        <v>236</v>
      </c>
      <c r="C56" s="70" t="s">
        <v>281</v>
      </c>
      <c r="D56" s="20" t="n">
        <v>357</v>
      </c>
      <c r="E56" s="21" t="n">
        <v>7731</v>
      </c>
      <c r="F56" s="24" t="n">
        <v>156</v>
      </c>
      <c r="G56" s="24" t="n">
        <v>395</v>
      </c>
      <c r="H56" s="24" t="n">
        <v>70</v>
      </c>
      <c r="I56" s="24" t="n">
        <v>474</v>
      </c>
      <c r="J56" s="24" t="n">
        <v>49</v>
      </c>
      <c r="K56" s="24" t="n">
        <v>653</v>
      </c>
      <c r="L56" s="24" t="n">
        <v>25</v>
      </c>
      <c r="M56" s="24" t="n">
        <v>597</v>
      </c>
    </row>
    <row r="57" customFormat="false" ht="17.25" hidden="false" customHeight="false" outlineLevel="0" collapsed="false">
      <c r="B57" s="2"/>
      <c r="C57" s="70"/>
      <c r="D57" s="20"/>
      <c r="E57" s="21"/>
      <c r="F57" s="24"/>
      <c r="G57" s="24"/>
      <c r="H57" s="24"/>
      <c r="I57" s="24"/>
      <c r="J57" s="24"/>
      <c r="K57" s="24"/>
      <c r="L57" s="24"/>
      <c r="M57" s="24"/>
    </row>
    <row r="58" customFormat="false" ht="17.25" hidden="false" customHeight="false" outlineLevel="0" collapsed="false">
      <c r="B58" s="2" t="s">
        <v>238</v>
      </c>
      <c r="C58" s="6" t="s">
        <v>239</v>
      </c>
      <c r="D58" s="20" t="n">
        <v>222</v>
      </c>
      <c r="E58" s="21" t="n">
        <v>2183</v>
      </c>
      <c r="F58" s="24" t="n">
        <v>83</v>
      </c>
      <c r="G58" s="24" t="n">
        <v>240</v>
      </c>
      <c r="H58" s="24" t="n">
        <v>65</v>
      </c>
      <c r="I58" s="24" t="n">
        <v>439</v>
      </c>
      <c r="J58" s="24" t="n">
        <v>51</v>
      </c>
      <c r="K58" s="24" t="n">
        <v>687</v>
      </c>
      <c r="L58" s="24" t="n">
        <v>6</v>
      </c>
      <c r="M58" s="24" t="n">
        <v>139</v>
      </c>
    </row>
    <row r="59" customFormat="false" ht="17.25" hidden="false" customHeight="false" outlineLevel="0" collapsed="false">
      <c r="B59" s="2" t="s">
        <v>240</v>
      </c>
      <c r="C59" s="6" t="s">
        <v>241</v>
      </c>
      <c r="D59" s="20" t="n">
        <v>2282</v>
      </c>
      <c r="E59" s="21" t="n">
        <v>27808</v>
      </c>
      <c r="F59" s="24" t="n">
        <v>1084</v>
      </c>
      <c r="G59" s="24" t="n">
        <v>2584</v>
      </c>
      <c r="H59" s="24" t="n">
        <v>777</v>
      </c>
      <c r="I59" s="24" t="n">
        <v>5056</v>
      </c>
      <c r="J59" s="24" t="n">
        <v>235</v>
      </c>
      <c r="K59" s="24" t="n">
        <v>2899</v>
      </c>
      <c r="L59" s="24" t="n">
        <v>45</v>
      </c>
      <c r="M59" s="24" t="n">
        <v>1102</v>
      </c>
    </row>
    <row r="60" customFormat="false" ht="17.25" hidden="false" customHeight="false" outlineLevel="0" collapsed="false">
      <c r="B60" s="2" t="s">
        <v>242</v>
      </c>
      <c r="C60" s="6" t="s">
        <v>243</v>
      </c>
      <c r="D60" s="20" t="n">
        <v>34</v>
      </c>
      <c r="E60" s="21" t="n">
        <v>734</v>
      </c>
      <c r="F60" s="24" t="n">
        <v>6</v>
      </c>
      <c r="G60" s="24" t="n">
        <v>11</v>
      </c>
      <c r="H60" s="24" t="n">
        <v>9</v>
      </c>
      <c r="I60" s="24" t="n">
        <v>54</v>
      </c>
      <c r="J60" s="24" t="n">
        <v>7</v>
      </c>
      <c r="K60" s="24" t="n">
        <v>94</v>
      </c>
      <c r="L60" s="24" t="n">
        <v>1</v>
      </c>
      <c r="M60" s="24" t="n">
        <v>25</v>
      </c>
    </row>
    <row r="61" customFormat="false" ht="17.25" hidden="false" customHeight="false" outlineLevel="0" collapsed="false">
      <c r="B61" s="2" t="s">
        <v>244</v>
      </c>
      <c r="C61" s="6" t="s">
        <v>245</v>
      </c>
      <c r="D61" s="20" t="n">
        <v>658</v>
      </c>
      <c r="E61" s="21" t="n">
        <v>11214</v>
      </c>
      <c r="F61" s="24" t="n">
        <v>185</v>
      </c>
      <c r="G61" s="24" t="n">
        <v>472</v>
      </c>
      <c r="H61" s="24" t="n">
        <v>110</v>
      </c>
      <c r="I61" s="24" t="n">
        <v>740</v>
      </c>
      <c r="J61" s="24" t="n">
        <v>174</v>
      </c>
      <c r="K61" s="24" t="n">
        <v>2417</v>
      </c>
      <c r="L61" s="24" t="n">
        <v>79</v>
      </c>
      <c r="M61" s="24" t="n">
        <v>1823</v>
      </c>
    </row>
    <row r="62" customFormat="false" ht="17.25" hidden="false" customHeight="false" outlineLevel="0" collapsed="false">
      <c r="B62" s="2"/>
      <c r="C62" s="2"/>
      <c r="D62" s="20"/>
      <c r="E62" s="21"/>
      <c r="F62" s="24"/>
      <c r="G62" s="24"/>
      <c r="H62" s="24"/>
      <c r="I62" s="24"/>
      <c r="J62" s="24"/>
      <c r="K62" s="24"/>
      <c r="L62" s="24"/>
      <c r="M62" s="24"/>
    </row>
    <row r="63" customFormat="false" ht="17.25" hidden="false" customHeight="false" outlineLevel="0" collapsed="false">
      <c r="B63" s="2" t="s">
        <v>246</v>
      </c>
      <c r="C63" s="6" t="s">
        <v>247</v>
      </c>
      <c r="D63" s="20" t="n">
        <v>947</v>
      </c>
      <c r="E63" s="21" t="n">
        <v>18500</v>
      </c>
      <c r="F63" s="24" t="n">
        <v>221</v>
      </c>
      <c r="G63" s="24" t="n">
        <v>550</v>
      </c>
      <c r="H63" s="24" t="n">
        <v>159</v>
      </c>
      <c r="I63" s="24" t="n">
        <v>1108</v>
      </c>
      <c r="J63" s="24" t="n">
        <v>263</v>
      </c>
      <c r="K63" s="24" t="n">
        <v>3625</v>
      </c>
      <c r="L63" s="24" t="n">
        <v>125</v>
      </c>
      <c r="M63" s="24" t="n">
        <v>3041</v>
      </c>
    </row>
    <row r="64" customFormat="false" ht="17.25" hidden="false" customHeight="false" outlineLevel="0" collapsed="false">
      <c r="B64" s="2" t="s">
        <v>248</v>
      </c>
      <c r="C64" s="6" t="s">
        <v>249</v>
      </c>
      <c r="D64" s="20" t="n">
        <v>44</v>
      </c>
      <c r="E64" s="21" t="n">
        <v>871</v>
      </c>
      <c r="F64" s="24" t="n">
        <v>10</v>
      </c>
      <c r="G64" s="24" t="n">
        <v>27</v>
      </c>
      <c r="H64" s="24" t="n">
        <v>10</v>
      </c>
      <c r="I64" s="24" t="n">
        <v>69</v>
      </c>
      <c r="J64" s="24" t="n">
        <v>10</v>
      </c>
      <c r="K64" s="24" t="n">
        <v>152</v>
      </c>
      <c r="L64" s="24" t="n">
        <v>7</v>
      </c>
      <c r="M64" s="24" t="n">
        <v>178</v>
      </c>
    </row>
    <row r="65" customFormat="false" ht="17.25" hidden="false" customHeight="false" outlineLevel="0" collapsed="false">
      <c r="B65" s="2" t="s">
        <v>250</v>
      </c>
      <c r="C65" s="6" t="s">
        <v>251</v>
      </c>
      <c r="D65" s="20" t="n">
        <v>1529</v>
      </c>
      <c r="E65" s="21" t="n">
        <v>4509</v>
      </c>
      <c r="F65" s="24" t="n">
        <v>1384</v>
      </c>
      <c r="G65" s="24" t="n">
        <v>2779</v>
      </c>
      <c r="H65" s="24" t="n">
        <v>96</v>
      </c>
      <c r="I65" s="24" t="n">
        <v>602</v>
      </c>
      <c r="J65" s="24" t="n">
        <v>31</v>
      </c>
      <c r="K65" s="24" t="n">
        <v>394</v>
      </c>
      <c r="L65" s="24" t="n">
        <v>10</v>
      </c>
      <c r="M65" s="24" t="n">
        <v>243</v>
      </c>
    </row>
    <row r="66" customFormat="false" ht="17.25" hidden="false" customHeight="false" outlineLevel="0" collapsed="false">
      <c r="B66" s="2" t="s">
        <v>252</v>
      </c>
      <c r="C66" s="6" t="s">
        <v>253</v>
      </c>
      <c r="D66" s="20" t="n">
        <v>335</v>
      </c>
      <c r="E66" s="21" t="n">
        <v>1417</v>
      </c>
      <c r="F66" s="24" t="n">
        <v>244</v>
      </c>
      <c r="G66" s="24" t="n">
        <v>504</v>
      </c>
      <c r="H66" s="24" t="n">
        <v>58</v>
      </c>
      <c r="I66" s="24" t="n">
        <v>362</v>
      </c>
      <c r="J66" s="24" t="n">
        <v>25</v>
      </c>
      <c r="K66" s="24" t="n">
        <v>321</v>
      </c>
      <c r="L66" s="24" t="n">
        <v>3</v>
      </c>
      <c r="M66" s="24" t="n">
        <v>69</v>
      </c>
    </row>
    <row r="67" customFormat="false" ht="17.25" hidden="false" customHeight="false" outlineLevel="0" collapsed="false">
      <c r="B67" s="2" t="s">
        <v>254</v>
      </c>
      <c r="C67" s="6" t="s">
        <v>255</v>
      </c>
      <c r="D67" s="20" t="n">
        <v>73</v>
      </c>
      <c r="E67" s="21" t="n">
        <v>298</v>
      </c>
      <c r="F67" s="24" t="n">
        <v>52</v>
      </c>
      <c r="G67" s="24" t="n">
        <v>126</v>
      </c>
      <c r="H67" s="24" t="n">
        <v>12</v>
      </c>
      <c r="I67" s="24" t="n">
        <v>71</v>
      </c>
      <c r="J67" s="24" t="n">
        <v>3</v>
      </c>
      <c r="K67" s="24" t="n">
        <v>36</v>
      </c>
      <c r="L67" s="48" t="n">
        <v>1</v>
      </c>
      <c r="M67" s="48" t="n">
        <v>24</v>
      </c>
    </row>
    <row r="68" customFormat="false" ht="17.25" hidden="false" customHeight="false" outlineLevel="0" collapsed="false">
      <c r="B68" s="2"/>
      <c r="C68" s="2"/>
      <c r="D68" s="20"/>
      <c r="E68" s="21"/>
      <c r="F68" s="24"/>
      <c r="G68" s="24"/>
      <c r="H68" s="24"/>
      <c r="I68" s="24"/>
      <c r="J68" s="24"/>
      <c r="K68" s="24"/>
      <c r="L68" s="48"/>
      <c r="M68" s="48"/>
    </row>
    <row r="69" customFormat="false" ht="17.25" hidden="false" customHeight="false" outlineLevel="0" collapsed="false">
      <c r="B69" s="2" t="s">
        <v>256</v>
      </c>
      <c r="C69" s="6" t="s">
        <v>257</v>
      </c>
      <c r="D69" s="20" t="n">
        <v>98</v>
      </c>
      <c r="E69" s="21" t="n">
        <v>2504</v>
      </c>
      <c r="F69" s="24" t="n">
        <v>20</v>
      </c>
      <c r="G69" s="24" t="n">
        <v>52</v>
      </c>
      <c r="H69" s="24" t="n">
        <v>13</v>
      </c>
      <c r="I69" s="24" t="n">
        <v>94</v>
      </c>
      <c r="J69" s="24" t="n">
        <v>32</v>
      </c>
      <c r="K69" s="24" t="n">
        <v>449</v>
      </c>
      <c r="L69" s="24" t="n">
        <v>9</v>
      </c>
      <c r="M69" s="24" t="n">
        <v>231</v>
      </c>
    </row>
    <row r="70" customFormat="false" ht="17.25" hidden="false" customHeight="false" outlineLevel="0" collapsed="false">
      <c r="B70" s="2" t="s">
        <v>258</v>
      </c>
      <c r="C70" s="6" t="s">
        <v>259</v>
      </c>
      <c r="D70" s="20" t="n">
        <v>526</v>
      </c>
      <c r="E70" s="21" t="n">
        <v>15497</v>
      </c>
      <c r="F70" s="24" t="n">
        <v>296</v>
      </c>
      <c r="G70" s="24" t="n">
        <v>570</v>
      </c>
      <c r="H70" s="24" t="n">
        <v>67</v>
      </c>
      <c r="I70" s="24" t="n">
        <v>431</v>
      </c>
      <c r="J70" s="24" t="n">
        <v>42</v>
      </c>
      <c r="K70" s="24" t="n">
        <v>572</v>
      </c>
      <c r="L70" s="24" t="n">
        <v>16</v>
      </c>
      <c r="M70" s="24" t="n">
        <v>380</v>
      </c>
    </row>
    <row r="71" customFormat="false" ht="18" hidden="false" customHeight="false" outlineLevel="0" collapsed="false">
      <c r="B71" s="8"/>
      <c r="C71" s="8"/>
      <c r="D71" s="73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7.25" hidden="false" customHeight="false" outlineLevel="0" collapsed="false">
      <c r="A72" s="2"/>
      <c r="D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7-10-18T05:01:12Z</cp:lastPrinted>
  <dcterms:modified xsi:type="dcterms:W3CDTF">2007-10-18T05:18:53Z</dcterms:modified>
  <cp:revision>0</cp:revision>
  <dc:subject/>
  <dc:title/>
</cp:coreProperties>
</file>