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0"/>
  </bookViews>
  <sheets>
    <sheet name="D01A-D01C" sheetId="1" state="visible" r:id="rId2"/>
    <sheet name="Ｄ02A-D02B" sheetId="2" state="visible" r:id="rId3"/>
    <sheet name="D02C" sheetId="3" state="visible" r:id="rId4"/>
    <sheet name="D02D-D02E (2)" sheetId="4" state="visible" r:id="rId5"/>
    <sheet name="D03" sheetId="5" state="visible" r:id="rId6"/>
    <sheet name="D04" sheetId="6" state="visible" r:id="rId7"/>
    <sheet name="D05A" sheetId="7" state="visible" r:id="rId8"/>
    <sheet name="D05B" sheetId="8" state="visible" r:id="rId9"/>
    <sheet name="D05C" sheetId="9" state="visible" r:id="rId10"/>
    <sheet name="D06" sheetId="10" state="visible" r:id="rId11"/>
    <sheet name="D06続き" sheetId="11" state="visible" r:id="rId12"/>
    <sheet name="D07" sheetId="12" state="visible" r:id="rId13"/>
    <sheet name="D07続き" sheetId="13" state="visible" r:id="rId14"/>
    <sheet name="D08" sheetId="14" state="visible" r:id="rId15"/>
    <sheet name="D08続き" sheetId="15" state="visible" r:id="rId16"/>
    <sheet name="D09" sheetId="16" state="visible" r:id="rId17"/>
    <sheet name="D09続き" sheetId="17" state="visible" r:id="rId18"/>
    <sheet name="D09続き(2)" sheetId="18" state="visible" r:id="rId19"/>
    <sheet name="D09続き(3)" sheetId="19" state="visible" r:id="rId20"/>
    <sheet name="D09続き(4)" sheetId="20" state="visible" r:id="rId21"/>
    <sheet name="D09続き(5)" sheetId="21" state="visible" r:id="rId22"/>
    <sheet name="D09続き(6)" sheetId="22" state="visible" r:id="rId23"/>
  </sheets>
  <definedNames>
    <definedName function="false" hidden="false" localSheetId="0" name="_xlnm.Print_Area" vbProcedure="false">'D01A-D01C'!$B$6:$H$65</definedName>
    <definedName function="false" hidden="false" localSheetId="1" name="_xlnm.Print_Area" vbProcedure="false">'Ｄ02A-D02B'!$B$6:$H$69</definedName>
    <definedName function="false" hidden="false" localSheetId="2" name="_xlnm.Print_Area" vbProcedure="false">D02C!$B$7:$H$57</definedName>
    <definedName function="false" hidden="false" localSheetId="3" name="_xlnm.Print_Area" vbProcedure="false">'D02D-D02E (2)'!$B$6:$H$78</definedName>
    <definedName function="false" hidden="false" localSheetId="4" name="_xlnm.Print_Area" vbProcedure="false">D03!$B$6:$G$71</definedName>
    <definedName function="false" hidden="false" localSheetId="5" name="_xlnm.Print_Area" vbProcedure="false">D04!$B$6:$G$74</definedName>
    <definedName function="false" hidden="false" localSheetId="6" name="_xlnm.Print_Area" vbProcedure="false">D05A!$B$6:$G$65</definedName>
    <definedName function="false" hidden="false" localSheetId="7" name="_xlnm.Print_Area" vbProcedure="false">D05B!$B$6:$G$65</definedName>
    <definedName function="false" hidden="false" localSheetId="8" name="_xlnm.Print_Area" vbProcedure="false">D05C!$B$6:$G$59</definedName>
    <definedName function="false" hidden="false" localSheetId="9" name="_xlnm.Print_Area" vbProcedure="false">D06!$B$6:$I$71</definedName>
    <definedName function="false" hidden="false" localSheetId="10" name="_xlnm.Print_Area" vbProcedure="false">D06続き!$B$6:$I$72</definedName>
    <definedName function="false" hidden="false" localSheetId="11" name="_xlnm.Print_Area" vbProcedure="false">D07!$B$6:$L$71</definedName>
    <definedName function="false" hidden="false" localSheetId="12" name="_xlnm.Print_Area" vbProcedure="false">D07続き!$B$6:$L$71</definedName>
    <definedName function="false" hidden="false" localSheetId="13" name="_xlnm.Print_Area" vbProcedure="false">D08!$B$6:$I$72</definedName>
    <definedName function="false" hidden="false" localSheetId="14" name="_xlnm.Print_Area" vbProcedure="false">D08続き!$B$6:$G$71</definedName>
    <definedName function="false" hidden="false" localSheetId="15" name="_xlnm.Print_Area" vbProcedure="false">D09!$B$6:$J$73</definedName>
    <definedName function="false" hidden="false" localSheetId="16" name="_xlnm.Print_Area" vbProcedure="false">D09続き!$B$6:$J$73</definedName>
    <definedName function="false" hidden="false" localSheetId="17" name="_xlnm.Print_Area" vbProcedure="false">'D09続き(2)'!$B$7:$J$74</definedName>
    <definedName function="false" hidden="false" localSheetId="18" name="_xlnm.Print_Area" vbProcedure="false">'D09続き(3)'!$B$7:$J$74</definedName>
    <definedName function="false" hidden="false" localSheetId="19" name="_xlnm.Print_Area" vbProcedure="false">'D09続き(4)'!$B$6:$J$73</definedName>
    <definedName function="false" hidden="false" localSheetId="20" name="_xlnm.Print_Area" vbProcedure="false">'D09続き(5)'!$B$6:$J$55</definedName>
    <definedName function="false" hidden="false" localSheetId="21" name="_xlnm.Print_Area" vbProcedure="false">'D09続き(6)'!$B$6:$I$55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0" uniqueCount="642">
  <si>
    <t xml:space="preserve">      Ｄ　県民経済計算</t>
  </si>
  <si>
    <r>
      <rPr>
        <b val="true"/>
        <sz val="14"/>
        <rFont val="Noto Sans"/>
        <family val="2"/>
      </rPr>
      <t xml:space="preserve">      Ｄ</t>
    </r>
    <r>
      <rPr>
        <b val="true"/>
        <sz val="14"/>
        <rFont val="ＭＳ 明朝"/>
        <family val="1"/>
        <charset val="128"/>
      </rPr>
      <t xml:space="preserve">-01 </t>
    </r>
    <r>
      <rPr>
        <b val="true"/>
        <sz val="14"/>
        <rFont val="Noto Sans"/>
        <family val="2"/>
      </rPr>
      <t xml:space="preserve">統合勘定</t>
    </r>
  </si>
  <si>
    <t xml:space="preserve">Ａ．県内総生産と総支出勘定</t>
  </si>
  <si>
    <r>
      <rPr>
        <sz val="14"/>
        <rFont val="Noto Sans"/>
        <family val="2"/>
      </rPr>
      <t xml:space="preserve"> 単位</t>
    </r>
    <r>
      <rPr>
        <sz val="14"/>
        <rFont val="ＭＳ Ｐ明朝"/>
        <family val="1"/>
        <charset val="128"/>
      </rPr>
      <t xml:space="preserve">:</t>
    </r>
    <r>
      <rPr>
        <sz val="14"/>
        <rFont val="Noto Sans"/>
        <family val="2"/>
      </rPr>
      <t xml:space="preserve">百万円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年度</t>
    </r>
  </si>
  <si>
    <t xml:space="preserve">　　　項　　　　　　目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r>
      <rPr>
        <sz val="14"/>
        <rFont val="Noto Sans"/>
        <family val="2"/>
      </rPr>
      <t xml:space="preserve"> 雇 用 者 報 酬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県内活動</t>
    </r>
    <r>
      <rPr>
        <sz val="14"/>
        <rFont val="ＭＳ 明朝"/>
        <family val="1"/>
        <charset val="128"/>
      </rPr>
      <t xml:space="preserve">)</t>
    </r>
  </si>
  <si>
    <t xml:space="preserve"> 営 業 余 剰・混 合 所 得</t>
  </si>
  <si>
    <t xml:space="preserve"> 固 定 資 本 減 耗</t>
  </si>
  <si>
    <t xml:space="preserve"> 生産・輸入品に課される税</t>
  </si>
  <si>
    <t xml:space="preserve">［控除］補 助 金</t>
  </si>
  <si>
    <r>
      <rPr>
        <sz val="14"/>
        <rFont val="Noto Sans"/>
        <family val="2"/>
      </rPr>
      <t xml:space="preserve">県内総生産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市場価格表示</t>
    </r>
    <r>
      <rPr>
        <sz val="14"/>
        <rFont val="ＭＳ 明朝"/>
        <family val="1"/>
        <charset val="128"/>
      </rPr>
      <t xml:space="preserve">)</t>
    </r>
  </si>
  <si>
    <t xml:space="preserve"> 民間最終消費支出</t>
  </si>
  <si>
    <t xml:space="preserve"> 政府最終消費支出</t>
  </si>
  <si>
    <t xml:space="preserve"> 県内総固定資本形成</t>
  </si>
  <si>
    <t xml:space="preserve"> 在 庫 品 増 加</t>
  </si>
  <si>
    <t xml:space="preserve"> 財貨・サ－ビスの移出</t>
  </si>
  <si>
    <r>
      <rPr>
        <sz val="14"/>
        <rFont val="ＭＳ 明朝"/>
        <family val="1"/>
        <charset val="128"/>
      </rPr>
      <t xml:space="preserve"> [</t>
    </r>
    <r>
      <rPr>
        <sz val="14"/>
        <rFont val="Noto Sans"/>
        <family val="2"/>
      </rPr>
      <t xml:space="preserve">控除</t>
    </r>
    <r>
      <rPr>
        <sz val="14"/>
        <rFont val="ＭＳ 明朝"/>
        <family val="1"/>
        <charset val="128"/>
      </rPr>
      <t xml:space="preserve">]</t>
    </r>
    <r>
      <rPr>
        <sz val="14"/>
        <rFont val="Noto Sans"/>
        <family val="2"/>
      </rPr>
      <t xml:space="preserve">財貨･ｻ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ﾋﾞｽの移入</t>
    </r>
  </si>
  <si>
    <t xml:space="preserve"> 統計上の不突合</t>
  </si>
  <si>
    <r>
      <rPr>
        <sz val="14"/>
        <rFont val="Noto Sans"/>
        <family val="2"/>
      </rPr>
      <t xml:space="preserve">県内総支出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市場価格表示</t>
    </r>
    <r>
      <rPr>
        <sz val="14"/>
        <rFont val="ＭＳ 明朝"/>
        <family val="1"/>
        <charset val="128"/>
      </rPr>
      <t xml:space="preserve">)</t>
    </r>
  </si>
  <si>
    <t xml:space="preserve">Ｂ．県民可処分所得と使用勘定</t>
  </si>
  <si>
    <t xml:space="preserve">  １．民間最終消費支出</t>
  </si>
  <si>
    <t xml:space="preserve">  ２．政府最終消費支出</t>
  </si>
  <si>
    <t xml:space="preserve">  ３．県 民 貯 蓄</t>
  </si>
  <si>
    <t xml:space="preserve">    県民可処分所得の使用</t>
  </si>
  <si>
    <r>
      <rPr>
        <sz val="14"/>
        <rFont val="Noto Sans"/>
        <family val="2"/>
      </rPr>
      <t xml:space="preserve">  ４．雇用者報酬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県内活動による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５．県外からの雇用者報酬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純</t>
    </r>
    <r>
      <rPr>
        <sz val="14"/>
        <rFont val="ＭＳ 明朝"/>
        <family val="1"/>
        <charset val="128"/>
      </rPr>
      <t xml:space="preserve">)</t>
    </r>
  </si>
  <si>
    <t xml:space="preserve">  ６．営業余剰・混合所得</t>
  </si>
  <si>
    <t xml:space="preserve">  ７．県外からの財産所得（純）</t>
  </si>
  <si>
    <t xml:space="preserve">  ８．生産・輸入品に課される税</t>
  </si>
  <si>
    <t xml:space="preserve">  ９．［控除］補 助 金</t>
  </si>
  <si>
    <r>
      <rPr>
        <sz val="14"/>
        <rFont val="ＭＳ 明朝"/>
        <family val="1"/>
        <charset val="128"/>
      </rPr>
      <t xml:space="preserve">  10</t>
    </r>
    <r>
      <rPr>
        <sz val="14"/>
        <rFont val="Noto Sans"/>
        <family val="2"/>
      </rPr>
      <t xml:space="preserve">．県外からのその他の経常移転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純</t>
    </r>
    <r>
      <rPr>
        <sz val="14"/>
        <rFont val="ＭＳ 明朝"/>
        <family val="1"/>
        <charset val="128"/>
      </rPr>
      <t xml:space="preserve">)</t>
    </r>
  </si>
  <si>
    <t xml:space="preserve">    県民可処分所得</t>
  </si>
  <si>
    <t xml:space="preserve">Ｃ．県外勘定</t>
  </si>
  <si>
    <t xml:space="preserve">（経常取引）</t>
  </si>
  <si>
    <t xml:space="preserve">  １．財貨サ－ビスの移出</t>
  </si>
  <si>
    <t xml:space="preserve">  ２．雇用者報酬（支払）</t>
  </si>
  <si>
    <t xml:space="preserve">  ３．財産所得（支払）</t>
  </si>
  <si>
    <t xml:space="preserve">  ４．その他の経常移転（支払）</t>
  </si>
  <si>
    <t xml:space="preserve">  ５．経常県外収支</t>
  </si>
  <si>
    <t xml:space="preserve">支　　　　　　払</t>
  </si>
  <si>
    <t xml:space="preserve">  ６．財貨サ－ビスの移入</t>
  </si>
  <si>
    <t xml:space="preserve">  ７．雇用者報酬（受取） </t>
  </si>
  <si>
    <t xml:space="preserve">  ８．財産所得（受取）</t>
  </si>
  <si>
    <t xml:space="preserve">  ９．その他の経常移転（受取）</t>
  </si>
  <si>
    <t xml:space="preserve">　　　受　　　　　取</t>
  </si>
  <si>
    <t xml:space="preserve">資料：県統計課「県民経済計算年報」</t>
  </si>
  <si>
    <r>
      <rPr>
        <b val="true"/>
        <sz val="14"/>
        <color rgb="FF000000"/>
        <rFont val="Noto Sans"/>
        <family val="2"/>
      </rPr>
      <t xml:space="preserve"> Ｄ</t>
    </r>
    <r>
      <rPr>
        <b val="true"/>
        <sz val="14"/>
        <color rgb="FF000000"/>
        <rFont val="ＭＳ 明朝"/>
        <family val="1"/>
        <charset val="128"/>
      </rPr>
      <t xml:space="preserve">-02 </t>
    </r>
    <r>
      <rPr>
        <b val="true"/>
        <sz val="14"/>
        <color rgb="FF000000"/>
        <rFont val="Noto Sans"/>
        <family val="2"/>
      </rPr>
      <t xml:space="preserve">制度部門別所得支出勘定</t>
    </r>
  </si>
  <si>
    <t xml:space="preserve">Ａ．非金融法人企業</t>
  </si>
  <si>
    <t xml:space="preserve">単位：百万円</t>
  </si>
  <si>
    <t xml:space="preserve">       項          目</t>
  </si>
  <si>
    <t xml:space="preserve">  １．財  産  所  得</t>
  </si>
  <si>
    <r>
      <rPr>
        <sz val="14"/>
        <color rgb="FF000000"/>
        <rFont val="ＭＳ 明朝"/>
        <family val="1"/>
        <charset val="128"/>
      </rPr>
      <t xml:space="preserve">    (1) </t>
    </r>
    <r>
      <rPr>
        <sz val="14"/>
        <color rgb="FF000000"/>
        <rFont val="Noto Sans"/>
        <family val="2"/>
      </rPr>
      <t xml:space="preserve">利        子</t>
    </r>
  </si>
  <si>
    <r>
      <rPr>
        <sz val="14"/>
        <color rgb="FF000000"/>
        <rFont val="ＭＳ 明朝"/>
        <family val="1"/>
        <charset val="128"/>
      </rPr>
      <t xml:space="preserve">    (2) </t>
    </r>
    <r>
      <rPr>
        <sz val="14"/>
        <color rgb="FF000000"/>
        <rFont val="Noto Sans"/>
        <family val="2"/>
      </rPr>
      <t xml:space="preserve">法人企業の分配所得</t>
    </r>
  </si>
  <si>
    <r>
      <rPr>
        <sz val="14"/>
        <color rgb="FF000000"/>
        <rFont val="ＭＳ 明朝"/>
        <family val="1"/>
        <charset val="128"/>
      </rPr>
      <t xml:space="preserve">    (3) </t>
    </r>
    <r>
      <rPr>
        <sz val="14"/>
        <color rgb="FF000000"/>
        <rFont val="Noto Sans"/>
        <family val="2"/>
      </rPr>
      <t xml:space="preserve">賃   貸   料</t>
    </r>
  </si>
  <si>
    <t xml:space="preserve">  ２．所得・富等に課される経常税</t>
  </si>
  <si>
    <t xml:space="preserve">  ３．無基金雇用者社会給付</t>
  </si>
  <si>
    <t xml:space="preserve">  ４．その他の経常移転</t>
  </si>
  <si>
    <t xml:space="preserve">　　　　うち非生命保険純保険料</t>
  </si>
  <si>
    <t xml:space="preserve">  ５．貯        蓄</t>
  </si>
  <si>
    <t xml:space="preserve">       支          払</t>
  </si>
  <si>
    <t xml:space="preserve">  ６．営  業  余  剰</t>
  </si>
  <si>
    <t xml:space="preserve">  ７．財  産  所  得</t>
  </si>
  <si>
    <r>
      <rPr>
        <sz val="14"/>
        <color rgb="FF000000"/>
        <rFont val="ＭＳ 明朝"/>
        <family val="1"/>
        <charset val="128"/>
      </rPr>
      <t xml:space="preserve">    (3) </t>
    </r>
    <r>
      <rPr>
        <sz val="14"/>
        <color rgb="FF000000"/>
        <rFont val="Noto Sans"/>
        <family val="2"/>
      </rPr>
      <t xml:space="preserve">保険契約者に帰属する財産所得</t>
    </r>
  </si>
  <si>
    <r>
      <rPr>
        <sz val="14"/>
        <color rgb="FF000000"/>
        <rFont val="ＭＳ 明朝"/>
        <family val="1"/>
        <charset val="128"/>
      </rPr>
      <t xml:space="preserve">    (4) </t>
    </r>
    <r>
      <rPr>
        <sz val="14"/>
        <color rgb="FF000000"/>
        <rFont val="Noto Sans"/>
        <family val="2"/>
      </rPr>
      <t xml:space="preserve">賃   貸   料</t>
    </r>
  </si>
  <si>
    <t xml:space="preserve">  ８．帰属社会負担</t>
  </si>
  <si>
    <t xml:space="preserve">  ９．その他の経常移転</t>
  </si>
  <si>
    <t xml:space="preserve">　　　　うち非生命保険金</t>
  </si>
  <si>
    <t xml:space="preserve">       受          取</t>
  </si>
  <si>
    <t xml:space="preserve">Ｂ．金融機関</t>
  </si>
  <si>
    <t xml:space="preserve">  ３．現物社会移転以外の社会給付</t>
  </si>
  <si>
    <r>
      <rPr>
        <sz val="14"/>
        <color rgb="FF000000"/>
        <rFont val="Noto Sans"/>
        <family val="2"/>
      </rPr>
      <t xml:space="preserve">　  </t>
    </r>
    <r>
      <rPr>
        <sz val="14"/>
        <color rgb="FF000000"/>
        <rFont val="ＭＳ 明朝"/>
        <family val="1"/>
        <charset val="128"/>
      </rPr>
      <t xml:space="preserve">(1)</t>
    </r>
    <r>
      <rPr>
        <sz val="14"/>
        <color rgb="FF000000"/>
        <rFont val="Noto Sans"/>
        <family val="2"/>
      </rPr>
      <t xml:space="preserve">年金基金による社会給付</t>
    </r>
  </si>
  <si>
    <r>
      <rPr>
        <sz val="14"/>
        <color rgb="FF000000"/>
        <rFont val="Noto Sans"/>
        <family val="2"/>
      </rPr>
      <t xml:space="preserve"> 　 </t>
    </r>
    <r>
      <rPr>
        <sz val="14"/>
        <color rgb="FF000000"/>
        <rFont val="ＭＳ 明朝"/>
        <family val="1"/>
        <charset val="128"/>
      </rPr>
      <t xml:space="preserve">(2)</t>
    </r>
    <r>
      <rPr>
        <sz val="14"/>
        <color rgb="FF000000"/>
        <rFont val="Noto Sans"/>
        <family val="2"/>
      </rPr>
      <t xml:space="preserve">無基金雇用者社会給付</t>
    </r>
  </si>
  <si>
    <t xml:space="preserve">　４．その他の経常移転</t>
  </si>
  <si>
    <t xml:space="preserve">　　　　　　非生命保険金</t>
  </si>
  <si>
    <t xml:space="preserve">  ５．年金基金年金準備金の変動</t>
  </si>
  <si>
    <t xml:space="preserve">  ６．貯        蓄</t>
  </si>
  <si>
    <t xml:space="preserve">  ７．営  業  余  剰</t>
  </si>
  <si>
    <t xml:space="preserve">  ８．財  産  所  得</t>
  </si>
  <si>
    <t xml:space="preserve">  ９．社会負担</t>
  </si>
  <si>
    <r>
      <rPr>
        <sz val="14"/>
        <color rgb="FF000000"/>
        <rFont val="ＭＳ 明朝"/>
        <family val="1"/>
        <charset val="128"/>
      </rPr>
      <t xml:space="preserve">    (1) </t>
    </r>
    <r>
      <rPr>
        <sz val="14"/>
        <color rgb="FF000000"/>
        <rFont val="Noto Sans"/>
        <family val="2"/>
      </rPr>
      <t xml:space="preserve">現実社会負担</t>
    </r>
  </si>
  <si>
    <r>
      <rPr>
        <sz val="14"/>
        <color rgb="FF000000"/>
        <rFont val="Noto Sans"/>
        <family val="2"/>
      </rPr>
      <t xml:space="preserve">　  　ａ</t>
    </r>
    <r>
      <rPr>
        <sz val="14"/>
        <color rgb="FF000000"/>
        <rFont val="ＭＳ 明朝"/>
        <family val="1"/>
        <charset val="128"/>
      </rPr>
      <t xml:space="preserve">.</t>
    </r>
    <r>
      <rPr>
        <sz val="14"/>
        <color rgb="FF000000"/>
        <rFont val="Noto Sans"/>
        <family val="2"/>
      </rPr>
      <t xml:space="preserve">雇主の自発的現実社会負担</t>
    </r>
  </si>
  <si>
    <r>
      <rPr>
        <sz val="14"/>
        <color rgb="FF000000"/>
        <rFont val="Noto Sans"/>
        <family val="2"/>
      </rPr>
      <t xml:space="preserve">　  　ｂ</t>
    </r>
    <r>
      <rPr>
        <sz val="14"/>
        <color rgb="FF000000"/>
        <rFont val="ＭＳ 明朝"/>
        <family val="1"/>
        <charset val="128"/>
      </rPr>
      <t xml:space="preserve">.</t>
    </r>
    <r>
      <rPr>
        <sz val="14"/>
        <color rgb="FF000000"/>
        <rFont val="Noto Sans"/>
        <family val="2"/>
      </rPr>
      <t xml:space="preserve">雇用者の自発的社会負担</t>
    </r>
  </si>
  <si>
    <r>
      <rPr>
        <sz val="14"/>
        <color rgb="FF000000"/>
        <rFont val="ＭＳ 明朝"/>
        <family val="1"/>
        <charset val="128"/>
      </rPr>
      <t xml:space="preserve">    (2) </t>
    </r>
    <r>
      <rPr>
        <sz val="14"/>
        <color rgb="FF000000"/>
        <rFont val="Noto Sans"/>
        <family val="2"/>
      </rPr>
      <t xml:space="preserve">帰属社会負担</t>
    </r>
  </si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10. </t>
    </r>
    <r>
      <rPr>
        <sz val="14"/>
        <color rgb="FF000000"/>
        <rFont val="Noto Sans"/>
        <family val="2"/>
      </rPr>
      <t xml:space="preserve">その他の経常移転</t>
    </r>
  </si>
  <si>
    <r>
      <rPr>
        <b val="true"/>
        <sz val="14"/>
        <rFont val="Noto Sans"/>
        <family val="2"/>
      </rPr>
      <t xml:space="preserve"> Ｄ</t>
    </r>
    <r>
      <rPr>
        <b val="true"/>
        <sz val="14"/>
        <rFont val="ＭＳ 明朝"/>
        <family val="1"/>
        <charset val="128"/>
      </rPr>
      <t xml:space="preserve">-02 </t>
    </r>
    <r>
      <rPr>
        <b val="true"/>
        <sz val="14"/>
        <rFont val="Noto Sans"/>
        <family val="2"/>
      </rPr>
      <t xml:space="preserve">制度部門別所得支出勘定－続き－</t>
    </r>
  </si>
  <si>
    <t xml:space="preserve">Ｃ．一般政府</t>
  </si>
  <si>
    <t xml:space="preserve">  １．最 終 消 費 支 出</t>
  </si>
  <si>
    <t xml:space="preserve">  ２．財  産  所  得</t>
  </si>
  <si>
    <r>
      <rPr>
        <sz val="14"/>
        <rFont val="ＭＳ 明朝"/>
        <family val="1"/>
        <charset val="128"/>
      </rPr>
      <t xml:space="preserve">    (1) </t>
    </r>
    <r>
      <rPr>
        <sz val="14"/>
        <rFont val="Noto Sans"/>
        <family val="2"/>
      </rPr>
      <t xml:space="preserve">利        子</t>
    </r>
  </si>
  <si>
    <r>
      <rPr>
        <sz val="14"/>
        <rFont val="ＭＳ 明朝"/>
        <family val="1"/>
        <charset val="128"/>
      </rPr>
      <t xml:space="preserve">    (2) </t>
    </r>
    <r>
      <rPr>
        <sz val="14"/>
        <rFont val="Noto Sans"/>
        <family val="2"/>
      </rPr>
      <t xml:space="preserve">賃   貸   料</t>
    </r>
  </si>
  <si>
    <t xml:space="preserve">  ３．補  助  金</t>
  </si>
  <si>
    <t xml:space="preserve">  ４．現物社会移転以外の社会給付</t>
  </si>
  <si>
    <r>
      <rPr>
        <sz val="14"/>
        <rFont val="ＭＳ 明朝"/>
        <family val="1"/>
        <charset val="128"/>
      </rPr>
      <t xml:space="preserve">    (1) </t>
    </r>
    <r>
      <rPr>
        <sz val="14"/>
        <rFont val="Noto Sans"/>
        <family val="2"/>
      </rPr>
      <t xml:space="preserve">現金による社会保障給付</t>
    </r>
  </si>
  <si>
    <r>
      <rPr>
        <sz val="14"/>
        <rFont val="ＭＳ 明朝"/>
        <family val="1"/>
        <charset val="128"/>
      </rPr>
      <t xml:space="preserve">    (2) </t>
    </r>
    <r>
      <rPr>
        <sz val="14"/>
        <rFont val="Noto Sans"/>
        <family val="2"/>
      </rPr>
      <t xml:space="preserve">無基金雇用者社会給付</t>
    </r>
  </si>
  <si>
    <r>
      <rPr>
        <sz val="14"/>
        <rFont val="ＭＳ 明朝"/>
        <family val="1"/>
        <charset val="128"/>
      </rPr>
      <t xml:space="preserve">    (3) </t>
    </r>
    <r>
      <rPr>
        <sz val="14"/>
        <rFont val="Noto Sans"/>
        <family val="2"/>
      </rPr>
      <t xml:space="preserve">社会扶助給付</t>
    </r>
  </si>
  <si>
    <t xml:space="preserve">  ５．その他の経常移転</t>
  </si>
  <si>
    <t xml:space="preserve">　７．財  産  所  得</t>
  </si>
  <si>
    <r>
      <rPr>
        <sz val="14"/>
        <rFont val="ＭＳ 明朝"/>
        <family val="1"/>
        <charset val="128"/>
      </rPr>
      <t xml:space="preserve">    (2) </t>
    </r>
    <r>
      <rPr>
        <sz val="14"/>
        <rFont val="Noto Sans"/>
        <family val="2"/>
      </rPr>
      <t xml:space="preserve">法人企業の分配所得</t>
    </r>
  </si>
  <si>
    <r>
      <rPr>
        <sz val="14"/>
        <rFont val="ＭＳ 明朝"/>
        <family val="1"/>
        <charset val="128"/>
      </rPr>
      <t xml:space="preserve">    (3) </t>
    </r>
    <r>
      <rPr>
        <sz val="14"/>
        <rFont val="Noto Sans"/>
        <family val="2"/>
      </rPr>
      <t xml:space="preserve">保険契約者に帰属する財産所得</t>
    </r>
  </si>
  <si>
    <r>
      <rPr>
        <sz val="14"/>
        <rFont val="ＭＳ 明朝"/>
        <family val="1"/>
        <charset val="128"/>
      </rPr>
      <t xml:space="preserve">    (4) </t>
    </r>
    <r>
      <rPr>
        <sz val="14"/>
        <rFont val="Noto Sans"/>
        <family val="2"/>
      </rPr>
      <t xml:space="preserve">賃   貸   料</t>
    </r>
  </si>
  <si>
    <t xml:space="preserve">  ９．所得・富等に課される経常税</t>
  </si>
  <si>
    <r>
      <rPr>
        <sz val="14"/>
        <rFont val="ＭＳ 明朝"/>
        <family val="1"/>
        <charset val="128"/>
      </rPr>
      <t xml:space="preserve">  10</t>
    </r>
    <r>
      <rPr>
        <sz val="14"/>
        <rFont val="Noto Sans"/>
        <family val="2"/>
      </rPr>
      <t xml:space="preserve">．社会負担</t>
    </r>
  </si>
  <si>
    <r>
      <rPr>
        <sz val="14"/>
        <rFont val="ＭＳ 明朝"/>
        <family val="1"/>
        <charset val="128"/>
      </rPr>
      <t xml:space="preserve">    (1) </t>
    </r>
    <r>
      <rPr>
        <sz val="14"/>
        <rFont val="Noto Sans"/>
        <family val="2"/>
      </rPr>
      <t xml:space="preserve">現実社会負担</t>
    </r>
  </si>
  <si>
    <r>
      <rPr>
        <sz val="14"/>
        <rFont val="Noto Sans"/>
        <family val="2"/>
      </rPr>
      <t xml:space="preserve">　  　ａ</t>
    </r>
    <r>
      <rPr>
        <sz val="14"/>
        <rFont val="ＭＳ 明朝"/>
        <family val="1"/>
        <charset val="128"/>
      </rPr>
      <t xml:space="preserve">.</t>
    </r>
    <r>
      <rPr>
        <sz val="14"/>
        <rFont val="Noto Sans"/>
        <family val="2"/>
      </rPr>
      <t xml:space="preserve">雇主の強制的現実社会負担</t>
    </r>
  </si>
  <si>
    <r>
      <rPr>
        <sz val="14"/>
        <rFont val="Noto Sans"/>
        <family val="2"/>
      </rPr>
      <t xml:space="preserve">　  　ｂ</t>
    </r>
    <r>
      <rPr>
        <sz val="14"/>
        <rFont val="ＭＳ 明朝"/>
        <family val="1"/>
        <charset val="128"/>
      </rPr>
      <t xml:space="preserve">.</t>
    </r>
    <r>
      <rPr>
        <sz val="14"/>
        <rFont val="Noto Sans"/>
        <family val="2"/>
      </rPr>
      <t xml:space="preserve">雇用者の強制的社会負担</t>
    </r>
  </si>
  <si>
    <r>
      <rPr>
        <sz val="14"/>
        <rFont val="ＭＳ 明朝"/>
        <family val="1"/>
        <charset val="128"/>
      </rPr>
      <t xml:space="preserve">    (2) </t>
    </r>
    <r>
      <rPr>
        <sz val="14"/>
        <rFont val="Noto Sans"/>
        <family val="2"/>
      </rPr>
      <t xml:space="preserve">帰属社会負担</t>
    </r>
  </si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11. </t>
    </r>
    <r>
      <rPr>
        <sz val="14"/>
        <rFont val="Noto Sans"/>
        <family val="2"/>
      </rPr>
      <t xml:space="preserve">その他の経常移転</t>
    </r>
  </si>
  <si>
    <t xml:space="preserve">　　  　うち非生命保険金</t>
  </si>
  <si>
    <t xml:space="preserve">Ｄ．家計（個人企業を含む）</t>
  </si>
  <si>
    <t xml:space="preserve">  １．最終消費支出</t>
  </si>
  <si>
    <r>
      <rPr>
        <sz val="14"/>
        <rFont val="ＭＳ 明朝"/>
        <family val="1"/>
        <charset val="128"/>
      </rPr>
      <t xml:space="preserve">    (1) </t>
    </r>
    <r>
      <rPr>
        <sz val="14"/>
        <rFont val="Noto Sans"/>
        <family val="2"/>
      </rPr>
      <t xml:space="preserve">消費者負債利子</t>
    </r>
  </si>
  <si>
    <r>
      <rPr>
        <sz val="14"/>
        <rFont val="ＭＳ 明朝"/>
        <family val="1"/>
        <charset val="128"/>
      </rPr>
      <t xml:space="preserve">    (2) </t>
    </r>
    <r>
      <rPr>
        <sz val="14"/>
        <rFont val="Noto Sans"/>
        <family val="2"/>
      </rPr>
      <t xml:space="preserve">その他の利子</t>
    </r>
  </si>
  <si>
    <r>
      <rPr>
        <sz val="14"/>
        <rFont val="ＭＳ 明朝"/>
        <family val="1"/>
        <charset val="128"/>
      </rPr>
      <t xml:space="preserve">    (3) </t>
    </r>
    <r>
      <rPr>
        <sz val="14"/>
        <rFont val="Noto Sans"/>
        <family val="2"/>
      </rPr>
      <t xml:space="preserve">賃   貸   料</t>
    </r>
  </si>
  <si>
    <t xml:space="preserve">  ３．所得・富等に課される経常税</t>
  </si>
  <si>
    <t xml:space="preserve">  ４．社会負担</t>
  </si>
  <si>
    <r>
      <rPr>
        <sz val="14"/>
        <rFont val="Noto Sans"/>
        <family val="2"/>
      </rPr>
      <t xml:space="preserve">　  　ａ</t>
    </r>
    <r>
      <rPr>
        <sz val="14"/>
        <rFont val="ＭＳ 明朝"/>
        <family val="1"/>
        <charset val="128"/>
      </rPr>
      <t xml:space="preserve">.</t>
    </r>
    <r>
      <rPr>
        <sz val="14"/>
        <rFont val="Noto Sans"/>
        <family val="2"/>
      </rPr>
      <t xml:space="preserve">雇主の現実社会負担</t>
    </r>
  </si>
  <si>
    <r>
      <rPr>
        <sz val="14"/>
        <rFont val="Noto Sans"/>
        <family val="2"/>
      </rPr>
      <t xml:space="preserve">　  　ｂ</t>
    </r>
    <r>
      <rPr>
        <sz val="14"/>
        <rFont val="ＭＳ 明朝"/>
        <family val="1"/>
        <charset val="128"/>
      </rPr>
      <t xml:space="preserve">.</t>
    </r>
    <r>
      <rPr>
        <sz val="14"/>
        <rFont val="Noto Sans"/>
        <family val="2"/>
      </rPr>
      <t xml:space="preserve">雇用者の社会負担</t>
    </r>
  </si>
  <si>
    <t xml:space="preserve">  ７．営業余剰・混合所得</t>
  </si>
  <si>
    <r>
      <rPr>
        <sz val="14"/>
        <rFont val="ＭＳ 明朝"/>
        <family val="1"/>
        <charset val="128"/>
      </rPr>
      <t xml:space="preserve">    (1) </t>
    </r>
    <r>
      <rPr>
        <sz val="14"/>
        <rFont val="Noto Sans"/>
        <family val="2"/>
      </rPr>
      <t xml:space="preserve">営業余剰（持ち家）</t>
    </r>
  </si>
  <si>
    <r>
      <rPr>
        <sz val="14"/>
        <rFont val="ＭＳ 明朝"/>
        <family val="1"/>
        <charset val="128"/>
      </rPr>
      <t xml:space="preserve">    (2) </t>
    </r>
    <r>
      <rPr>
        <sz val="14"/>
        <rFont val="Noto Sans"/>
        <family val="2"/>
      </rPr>
      <t xml:space="preserve">混合所得</t>
    </r>
  </si>
  <si>
    <t xml:space="preserve">　８．雇用者報酬</t>
  </si>
  <si>
    <r>
      <rPr>
        <sz val="14"/>
        <rFont val="ＭＳ 明朝"/>
        <family val="1"/>
        <charset val="128"/>
      </rPr>
      <t xml:space="preserve">    (1) </t>
    </r>
    <r>
      <rPr>
        <sz val="14"/>
        <rFont val="Noto Sans"/>
        <family val="2"/>
      </rPr>
      <t xml:space="preserve">賃金・俸給</t>
    </r>
  </si>
  <si>
    <r>
      <rPr>
        <sz val="14"/>
        <rFont val="ＭＳ 明朝"/>
        <family val="1"/>
        <charset val="128"/>
      </rPr>
      <t xml:space="preserve">    (2) </t>
    </r>
    <r>
      <rPr>
        <sz val="14"/>
        <rFont val="Noto Sans"/>
        <family val="2"/>
      </rPr>
      <t xml:space="preserve">雇主の社会負担</t>
    </r>
  </si>
  <si>
    <r>
      <rPr>
        <sz val="14"/>
        <rFont val="Noto Sans"/>
        <family val="2"/>
      </rPr>
      <t xml:space="preserve">　  　ｂ</t>
    </r>
    <r>
      <rPr>
        <sz val="14"/>
        <rFont val="ＭＳ 明朝"/>
        <family val="1"/>
        <charset val="128"/>
      </rPr>
      <t xml:space="preserve">.</t>
    </r>
    <r>
      <rPr>
        <sz val="14"/>
        <rFont val="Noto Sans"/>
        <family val="2"/>
      </rPr>
      <t xml:space="preserve">雇主の帰属社会負担</t>
    </r>
  </si>
  <si>
    <t xml:space="preserve">  ９．財  産  所  得</t>
  </si>
  <si>
    <r>
      <rPr>
        <sz val="14"/>
        <rFont val="ＭＳ 明朝"/>
        <family val="1"/>
        <charset val="128"/>
      </rPr>
      <t xml:space="preserve">    (2) </t>
    </r>
    <r>
      <rPr>
        <sz val="14"/>
        <rFont val="Noto Sans"/>
        <family val="2"/>
      </rPr>
      <t xml:space="preserve">配        当</t>
    </r>
  </si>
  <si>
    <r>
      <rPr>
        <sz val="14"/>
        <rFont val="ＭＳ 明朝"/>
        <family val="1"/>
        <charset val="128"/>
      </rPr>
      <t xml:space="preserve">  10</t>
    </r>
    <r>
      <rPr>
        <sz val="14"/>
        <rFont val="Noto Sans"/>
        <family val="2"/>
      </rPr>
      <t xml:space="preserve">．現物社会移転以外の社会給付</t>
    </r>
  </si>
  <si>
    <r>
      <rPr>
        <sz val="14"/>
        <rFont val="ＭＳ 明朝"/>
        <family val="1"/>
        <charset val="128"/>
      </rPr>
      <t xml:space="preserve">    (2) </t>
    </r>
    <r>
      <rPr>
        <sz val="14"/>
        <rFont val="Noto Sans"/>
        <family val="2"/>
      </rPr>
      <t xml:space="preserve">年金基金による社会給付</t>
    </r>
  </si>
  <si>
    <r>
      <rPr>
        <sz val="14"/>
        <rFont val="ＭＳ 明朝"/>
        <family val="1"/>
        <charset val="128"/>
      </rPr>
      <t xml:space="preserve">    (3) </t>
    </r>
    <r>
      <rPr>
        <sz val="14"/>
        <rFont val="Noto Sans"/>
        <family val="2"/>
      </rPr>
      <t xml:space="preserve">無基金雇用者社会給付</t>
    </r>
  </si>
  <si>
    <r>
      <rPr>
        <sz val="14"/>
        <rFont val="ＭＳ 明朝"/>
        <family val="1"/>
        <charset val="128"/>
      </rPr>
      <t xml:space="preserve">    (4) </t>
    </r>
    <r>
      <rPr>
        <sz val="14"/>
        <rFont val="Noto Sans"/>
        <family val="2"/>
      </rPr>
      <t xml:space="preserve">社会扶助給付</t>
    </r>
  </si>
  <si>
    <t xml:space="preserve">　　　  うち非生命保険金</t>
  </si>
  <si>
    <r>
      <rPr>
        <sz val="14"/>
        <rFont val="ＭＳ 明朝"/>
        <family val="1"/>
        <charset val="128"/>
      </rPr>
      <t xml:space="preserve">  12. </t>
    </r>
    <r>
      <rPr>
        <sz val="14"/>
        <rFont val="Noto Sans"/>
        <family val="2"/>
      </rPr>
      <t xml:space="preserve">年金基金年金準備金の変動</t>
    </r>
  </si>
  <si>
    <t xml:space="preserve">Ｅ．対家計民間非営利団体</t>
  </si>
  <si>
    <r>
      <rPr>
        <sz val="14"/>
        <rFont val="ＭＳ 明朝"/>
        <family val="1"/>
        <charset val="128"/>
      </rPr>
      <t xml:space="preserve">    (1) </t>
    </r>
    <r>
      <rPr>
        <sz val="14"/>
        <rFont val="Noto Sans"/>
        <family val="2"/>
      </rPr>
      <t xml:space="preserve">無基金雇用者社会給付</t>
    </r>
  </si>
  <si>
    <r>
      <rPr>
        <sz val="14"/>
        <rFont val="ＭＳ 明朝"/>
        <family val="1"/>
        <charset val="128"/>
      </rPr>
      <t xml:space="preserve">    (2) </t>
    </r>
    <r>
      <rPr>
        <sz val="14"/>
        <rFont val="Noto Sans"/>
        <family val="2"/>
      </rPr>
      <t xml:space="preserve">社会扶助給付</t>
    </r>
  </si>
  <si>
    <t xml:space="preserve">  ６．財  産  所  得</t>
  </si>
  <si>
    <t xml:space="preserve">  ７．帰属社会負担</t>
  </si>
  <si>
    <r>
      <rPr>
        <sz val="14"/>
        <rFont val="Noto Sans"/>
        <family val="2"/>
      </rPr>
      <t xml:space="preserve">　８</t>
    </r>
    <r>
      <rPr>
        <sz val="14"/>
        <rFont val="ＭＳ 明朝"/>
        <family val="1"/>
        <charset val="128"/>
      </rPr>
      <t xml:space="preserve">. </t>
    </r>
    <r>
      <rPr>
        <sz val="14"/>
        <rFont val="Noto Sans"/>
        <family val="2"/>
      </rPr>
      <t xml:space="preserve">その他の経常移転</t>
    </r>
  </si>
  <si>
    <r>
      <rPr>
        <b val="true"/>
        <sz val="14"/>
        <rFont val="Noto Sans"/>
        <family val="2"/>
      </rPr>
      <t xml:space="preserve">Ｄ</t>
    </r>
    <r>
      <rPr>
        <b val="true"/>
        <sz val="14"/>
        <rFont val="ＭＳ 明朝"/>
        <family val="1"/>
        <charset val="128"/>
      </rPr>
      <t xml:space="preserve">-03 </t>
    </r>
    <r>
      <rPr>
        <b val="true"/>
        <sz val="14"/>
        <rFont val="Noto Sans"/>
        <family val="2"/>
      </rPr>
      <t xml:space="preserve">経済活動別県内総生産</t>
    </r>
  </si>
  <si>
    <t xml:space="preserve"> 単位：百万円</t>
  </si>
  <si>
    <t xml:space="preserve">経  済   活  動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産  業</t>
    </r>
    <r>
      <rPr>
        <sz val="14"/>
        <rFont val="ＭＳ 明朝"/>
        <family val="1"/>
        <charset val="128"/>
      </rPr>
      <t xml:space="preserve">)</t>
    </r>
  </si>
  <si>
    <t xml:space="preserve"> １．産        業</t>
  </si>
  <si>
    <r>
      <rPr>
        <sz val="14"/>
        <rFont val="ＭＳ 明朝"/>
        <family val="1"/>
        <charset val="128"/>
      </rPr>
      <t xml:space="preserve">        (1) </t>
    </r>
    <r>
      <rPr>
        <sz val="14"/>
        <rFont val="Noto Sans"/>
        <family val="2"/>
      </rPr>
      <t xml:space="preserve">農林水産業</t>
    </r>
  </si>
  <si>
    <t xml:space="preserve">            ① 農          業</t>
  </si>
  <si>
    <t xml:space="preserve">            ② 林          業</t>
  </si>
  <si>
    <t xml:space="preserve">            ③ 水    産    業</t>
  </si>
  <si>
    <r>
      <rPr>
        <sz val="14"/>
        <rFont val="ＭＳ 明朝"/>
        <family val="1"/>
        <charset val="128"/>
      </rPr>
      <t xml:space="preserve">        (2) </t>
    </r>
    <r>
      <rPr>
        <sz val="14"/>
        <rFont val="Noto Sans"/>
        <family val="2"/>
      </rPr>
      <t xml:space="preserve">鉱      業</t>
    </r>
  </si>
  <si>
    <r>
      <rPr>
        <sz val="14"/>
        <rFont val="ＭＳ 明朝"/>
        <family val="1"/>
        <charset val="128"/>
      </rPr>
      <t xml:space="preserve">        (3) </t>
    </r>
    <r>
      <rPr>
        <sz val="14"/>
        <rFont val="Noto Sans"/>
        <family val="2"/>
      </rPr>
      <t xml:space="preserve">製  造  業</t>
    </r>
  </si>
  <si>
    <t xml:space="preserve">            ① 食    料    品</t>
  </si>
  <si>
    <t xml:space="preserve">            ② 繊          維</t>
  </si>
  <si>
    <t xml:space="preserve">            ③ パ ル プ ・ 紙</t>
  </si>
  <si>
    <t xml:space="preserve">            ④ 化          学</t>
  </si>
  <si>
    <t xml:space="preserve">            ⑤ 石油・石炭製品</t>
  </si>
  <si>
    <t xml:space="preserve">            ⑥ 窯業・土石製品</t>
  </si>
  <si>
    <t xml:space="preserve">            ⑦ 一  次  金  属</t>
  </si>
  <si>
    <t xml:space="preserve">            ⑧ 金  属  製  品</t>
  </si>
  <si>
    <t xml:space="preserve">            ⑨ 一  般  機  械</t>
  </si>
  <si>
    <t xml:space="preserve">            ⑩ 電  気  機  械</t>
  </si>
  <si>
    <t xml:space="preserve">            ⑪ 輸  送  機  械</t>
  </si>
  <si>
    <t xml:space="preserve">            ⑫ 精  密  機  械</t>
  </si>
  <si>
    <t xml:space="preserve">            ⑬ その他の製造業</t>
  </si>
  <si>
    <r>
      <rPr>
        <sz val="14"/>
        <rFont val="ＭＳ 明朝"/>
        <family val="1"/>
        <charset val="128"/>
      </rPr>
      <t xml:space="preserve">        (4) </t>
    </r>
    <r>
      <rPr>
        <sz val="14"/>
        <rFont val="Noto Sans"/>
        <family val="2"/>
      </rPr>
      <t xml:space="preserve">建  設  業</t>
    </r>
  </si>
  <si>
    <r>
      <rPr>
        <sz val="14"/>
        <rFont val="ＭＳ 明朝"/>
        <family val="1"/>
        <charset val="128"/>
      </rPr>
      <t xml:space="preserve">        (5) </t>
    </r>
    <r>
      <rPr>
        <sz val="14"/>
        <rFont val="Noto Sans"/>
        <family val="2"/>
      </rPr>
      <t xml:space="preserve">電気･ｶﾞｽ･水道業</t>
    </r>
  </si>
  <si>
    <r>
      <rPr>
        <sz val="14"/>
        <rFont val="ＭＳ 明朝"/>
        <family val="1"/>
        <charset val="128"/>
      </rPr>
      <t xml:space="preserve">        (6) </t>
    </r>
    <r>
      <rPr>
        <sz val="14"/>
        <rFont val="Noto Sans"/>
        <family val="2"/>
      </rPr>
      <t xml:space="preserve">卸売･小売業</t>
    </r>
  </si>
  <si>
    <r>
      <rPr>
        <sz val="14"/>
        <rFont val="ＭＳ 明朝"/>
        <family val="1"/>
        <charset val="128"/>
      </rPr>
      <t xml:space="preserve">        (7) </t>
    </r>
    <r>
      <rPr>
        <sz val="14"/>
        <rFont val="Noto Sans"/>
        <family val="2"/>
      </rPr>
      <t xml:space="preserve">金融･保険業</t>
    </r>
  </si>
  <si>
    <t xml:space="preserve">            ① 金  融  業</t>
  </si>
  <si>
    <t xml:space="preserve">            ② 保  険  業</t>
  </si>
  <si>
    <r>
      <rPr>
        <sz val="14"/>
        <rFont val="ＭＳ 明朝"/>
        <family val="1"/>
        <charset val="128"/>
      </rPr>
      <t xml:space="preserve">        (8) </t>
    </r>
    <r>
      <rPr>
        <sz val="14"/>
        <rFont val="Noto Sans"/>
        <family val="2"/>
      </rPr>
      <t xml:space="preserve">不 動 産 業</t>
    </r>
  </si>
  <si>
    <r>
      <rPr>
        <sz val="14"/>
        <rFont val="ＭＳ 明朝"/>
        <family val="1"/>
        <charset val="128"/>
      </rPr>
      <t xml:space="preserve">        (9) </t>
    </r>
    <r>
      <rPr>
        <sz val="14"/>
        <rFont val="Noto Sans"/>
        <family val="2"/>
      </rPr>
      <t xml:space="preserve">運輸･通信業</t>
    </r>
  </si>
  <si>
    <t xml:space="preserve">            ① 運  輸  業</t>
  </si>
  <si>
    <t xml:space="preserve">            ② 通  信  業</t>
  </si>
  <si>
    <r>
      <rPr>
        <sz val="14"/>
        <rFont val="ＭＳ 明朝"/>
        <family val="1"/>
        <charset val="128"/>
      </rPr>
      <t xml:space="preserve">        (10) </t>
    </r>
    <r>
      <rPr>
        <sz val="14"/>
        <rFont val="Noto Sans"/>
        <family val="2"/>
      </rPr>
      <t xml:space="preserve">サ－ビス業</t>
    </r>
  </si>
  <si>
    <r>
      <rPr>
        <sz val="14"/>
        <rFont val="Noto Sans"/>
        <family val="2"/>
      </rPr>
      <t xml:space="preserve"> ２．政府ｻ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ﾋﾞｽ生産者</t>
    </r>
  </si>
  <si>
    <r>
      <rPr>
        <sz val="14"/>
        <rFont val="ＭＳ 明朝"/>
        <family val="1"/>
        <charset val="128"/>
      </rPr>
      <t xml:space="preserve">        (1) </t>
    </r>
    <r>
      <rPr>
        <sz val="14"/>
        <rFont val="Noto Sans"/>
        <family val="2"/>
      </rPr>
      <t xml:space="preserve">電気･ｶﾞｽ･水道業</t>
    </r>
  </si>
  <si>
    <r>
      <rPr>
        <sz val="14"/>
        <rFont val="ＭＳ 明朝"/>
        <family val="1"/>
        <charset val="128"/>
      </rPr>
      <t xml:space="preserve">        (2) </t>
    </r>
    <r>
      <rPr>
        <sz val="14"/>
        <rFont val="Noto Sans"/>
        <family val="2"/>
      </rPr>
      <t xml:space="preserve">サ－ビス業</t>
    </r>
  </si>
  <si>
    <r>
      <rPr>
        <sz val="14"/>
        <rFont val="ＭＳ 明朝"/>
        <family val="1"/>
        <charset val="128"/>
      </rPr>
      <t xml:space="preserve">        (3) </t>
    </r>
    <r>
      <rPr>
        <sz val="14"/>
        <rFont val="Noto Sans"/>
        <family val="2"/>
      </rPr>
      <t xml:space="preserve">公      務</t>
    </r>
  </si>
  <si>
    <r>
      <rPr>
        <sz val="14"/>
        <rFont val="Noto Sans"/>
        <family val="2"/>
      </rPr>
      <t xml:space="preserve"> ３．対家計民間非営利ｻ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ﾋﾞｽ生産者</t>
    </r>
  </si>
  <si>
    <r>
      <rPr>
        <sz val="14"/>
        <rFont val="ＭＳ 明朝"/>
        <family val="1"/>
        <charset val="128"/>
      </rPr>
      <t xml:space="preserve">        (1) </t>
    </r>
    <r>
      <rPr>
        <sz val="14"/>
        <rFont val="Noto Sans"/>
        <family val="2"/>
      </rPr>
      <t xml:space="preserve">サ－ビス業</t>
    </r>
  </si>
  <si>
    <t xml:space="preserve"> ４．小計（１＋２＋３）</t>
  </si>
  <si>
    <t xml:space="preserve"> ５．輸入品に課される税・関税</t>
  </si>
  <si>
    <t xml:space="preserve">  ［控除］総資本形成に係る消費税</t>
  </si>
  <si>
    <t xml:space="preserve">  ［控除］帰属利子</t>
  </si>
  <si>
    <t xml:space="preserve"> ６．県内総生産（４＋５）</t>
  </si>
  <si>
    <r>
      <rPr>
        <b val="true"/>
        <sz val="14"/>
        <rFont val="Noto Sans"/>
        <family val="2"/>
      </rPr>
      <t xml:space="preserve">Ｄ</t>
    </r>
    <r>
      <rPr>
        <b val="true"/>
        <sz val="14"/>
        <rFont val="ＭＳ Ｐ明朝"/>
        <family val="1"/>
        <charset val="128"/>
      </rPr>
      <t xml:space="preserve">-04 </t>
    </r>
    <r>
      <rPr>
        <b val="true"/>
        <sz val="14"/>
        <rFont val="Noto Sans"/>
        <family val="2"/>
      </rPr>
      <t xml:space="preserve">県民所得（分配）</t>
    </r>
  </si>
  <si>
    <t xml:space="preserve">項      目</t>
  </si>
  <si>
    <t xml:space="preserve"> １．雇 用 者 報 酬</t>
  </si>
  <si>
    <r>
      <rPr>
        <sz val="14"/>
        <rFont val="ＭＳ Ｐ明朝"/>
        <family val="1"/>
        <charset val="128"/>
      </rPr>
      <t xml:space="preserve">   (1) </t>
    </r>
    <r>
      <rPr>
        <sz val="14"/>
        <rFont val="Noto Sans"/>
        <family val="2"/>
      </rPr>
      <t xml:space="preserve">賃 金・俸 給</t>
    </r>
  </si>
  <si>
    <r>
      <rPr>
        <sz val="14"/>
        <rFont val="ＭＳ Ｐ明朝"/>
        <family val="1"/>
        <charset val="128"/>
      </rPr>
      <t xml:space="preserve">   (2) </t>
    </r>
    <r>
      <rPr>
        <sz val="14"/>
        <rFont val="Noto Sans"/>
        <family val="2"/>
      </rPr>
      <t xml:space="preserve">雇主の社会負担</t>
    </r>
  </si>
  <si>
    <r>
      <rPr>
        <sz val="14"/>
        <rFont val="Noto Sans"/>
        <family val="2"/>
      </rPr>
      <t xml:space="preserve">　　　　</t>
    </r>
    <r>
      <rPr>
        <sz val="14"/>
        <rFont val="ＭＳ Ｐ明朝"/>
        <family val="1"/>
        <charset val="128"/>
      </rPr>
      <t xml:space="preserve">a </t>
    </r>
    <r>
      <rPr>
        <sz val="14"/>
        <rFont val="Noto Sans"/>
        <family val="2"/>
      </rPr>
      <t xml:space="preserve">雇主の現実社会負担</t>
    </r>
  </si>
  <si>
    <r>
      <rPr>
        <sz val="14"/>
        <rFont val="Noto Sans"/>
        <family val="2"/>
      </rPr>
      <t xml:space="preserve">　　　　</t>
    </r>
    <r>
      <rPr>
        <sz val="14"/>
        <rFont val="ＭＳ Ｐ明朝"/>
        <family val="1"/>
        <charset val="128"/>
      </rPr>
      <t xml:space="preserve">b </t>
    </r>
    <r>
      <rPr>
        <sz val="14"/>
        <rFont val="Noto Sans"/>
        <family val="2"/>
      </rPr>
      <t xml:space="preserve">雇主の帰属社会負担</t>
    </r>
  </si>
  <si>
    <r>
      <rPr>
        <sz val="14"/>
        <rFont val="Noto Sans"/>
        <family val="2"/>
      </rPr>
      <t xml:space="preserve"> ２．財産所得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非企業部門</t>
    </r>
    <r>
      <rPr>
        <sz val="14"/>
        <rFont val="ＭＳ Ｐ明朝"/>
        <family val="1"/>
        <charset val="128"/>
      </rPr>
      <t xml:space="preserve">)</t>
    </r>
  </si>
  <si>
    <t xml:space="preserve">       ａ 受    取</t>
  </si>
  <si>
    <t xml:space="preserve">       ｂ 支    払</t>
  </si>
  <si>
    <r>
      <rPr>
        <sz val="14"/>
        <rFont val="ＭＳ Ｐ明朝"/>
        <family val="1"/>
        <charset val="128"/>
      </rPr>
      <t xml:space="preserve">   (1) </t>
    </r>
    <r>
      <rPr>
        <sz val="14"/>
        <rFont val="Noto Sans"/>
        <family val="2"/>
      </rPr>
      <t xml:space="preserve">一  般  政  府</t>
    </r>
  </si>
  <si>
    <r>
      <rPr>
        <sz val="14"/>
        <rFont val="ＭＳ Ｐ明朝"/>
        <family val="1"/>
        <charset val="128"/>
      </rPr>
      <t xml:space="preserve">   (2) </t>
    </r>
    <r>
      <rPr>
        <sz val="14"/>
        <rFont val="Noto Sans"/>
        <family val="2"/>
      </rPr>
      <t xml:space="preserve">家          計</t>
    </r>
  </si>
  <si>
    <t xml:space="preserve">     ① 利    子</t>
  </si>
  <si>
    <r>
      <rPr>
        <sz val="14"/>
        <rFont val="Noto Sans"/>
        <family val="2"/>
      </rPr>
      <t xml:space="preserve">     ② 配    当 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受取</t>
    </r>
    <r>
      <rPr>
        <sz val="14"/>
        <rFont val="ＭＳ Ｐ明朝"/>
        <family val="1"/>
        <charset val="128"/>
      </rPr>
      <t xml:space="preserve">)</t>
    </r>
  </si>
  <si>
    <t xml:space="preserve">     ③ 保険契約者に帰属する財産所得</t>
  </si>
  <si>
    <r>
      <rPr>
        <sz val="14"/>
        <rFont val="Noto Sans"/>
        <family val="2"/>
      </rPr>
      <t xml:space="preserve">     ④ 賃 貸 料 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受取</t>
    </r>
    <r>
      <rPr>
        <sz val="14"/>
        <rFont val="ＭＳ Ｐ明朝"/>
        <family val="1"/>
        <charset val="128"/>
      </rPr>
      <t xml:space="preserve">)</t>
    </r>
  </si>
  <si>
    <r>
      <rPr>
        <sz val="14"/>
        <rFont val="ＭＳ Ｐ明朝"/>
        <family val="1"/>
        <charset val="128"/>
      </rPr>
      <t xml:space="preserve">   (3) </t>
    </r>
    <r>
      <rPr>
        <sz val="14"/>
        <rFont val="Noto Sans"/>
        <family val="2"/>
      </rPr>
      <t xml:space="preserve">対家計民間非営利団体</t>
    </r>
  </si>
  <si>
    <r>
      <rPr>
        <sz val="14"/>
        <rFont val="Noto Sans"/>
        <family val="2"/>
      </rPr>
      <t xml:space="preserve"> ３．企業所得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法人企業の分配所得受払後</t>
    </r>
    <r>
      <rPr>
        <sz val="14"/>
        <rFont val="ＭＳ Ｐ明朝"/>
        <family val="1"/>
        <charset val="128"/>
      </rPr>
      <t xml:space="preserve">)</t>
    </r>
  </si>
  <si>
    <r>
      <rPr>
        <sz val="14"/>
        <rFont val="ＭＳ Ｐ明朝"/>
        <family val="1"/>
        <charset val="128"/>
      </rPr>
      <t xml:space="preserve">   (1) </t>
    </r>
    <r>
      <rPr>
        <sz val="14"/>
        <rFont val="Noto Sans"/>
        <family val="2"/>
      </rPr>
      <t xml:space="preserve">民間法人企業</t>
    </r>
  </si>
  <si>
    <t xml:space="preserve">       ａ 非金融法人企業</t>
  </si>
  <si>
    <t xml:space="preserve">       ｂ 金融機関</t>
  </si>
  <si>
    <r>
      <rPr>
        <sz val="14"/>
        <rFont val="ＭＳ Ｐ明朝"/>
        <family val="1"/>
        <charset val="128"/>
      </rPr>
      <t xml:space="preserve">   (2) </t>
    </r>
    <r>
      <rPr>
        <sz val="14"/>
        <rFont val="Noto Sans"/>
        <family val="2"/>
      </rPr>
      <t xml:space="preserve">公的企業</t>
    </r>
  </si>
  <si>
    <r>
      <rPr>
        <sz val="14"/>
        <rFont val="ＭＳ Ｐ明朝"/>
        <family val="1"/>
        <charset val="128"/>
      </rPr>
      <t xml:space="preserve">   (3) </t>
    </r>
    <r>
      <rPr>
        <sz val="14"/>
        <rFont val="Noto Sans"/>
        <family val="2"/>
      </rPr>
      <t xml:space="preserve">個人企業</t>
    </r>
  </si>
  <si>
    <t xml:space="preserve">       ａ 農林水産業</t>
  </si>
  <si>
    <r>
      <rPr>
        <sz val="14"/>
        <rFont val="Noto Sans"/>
        <family val="2"/>
      </rPr>
      <t xml:space="preserve">       ｂ その他の産業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非林水・非金融</t>
    </r>
    <r>
      <rPr>
        <sz val="14"/>
        <rFont val="ＭＳ Ｐ明朝"/>
        <family val="1"/>
        <charset val="128"/>
      </rPr>
      <t xml:space="preserve">)</t>
    </r>
  </si>
  <si>
    <t xml:space="preserve">       ｃ 持 ち 家</t>
  </si>
  <si>
    <r>
      <rPr>
        <sz val="14"/>
        <rFont val="Noto Sans"/>
        <family val="2"/>
      </rPr>
      <t xml:space="preserve"> ４．県民所得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要素費用表示</t>
    </r>
    <r>
      <rPr>
        <sz val="14"/>
        <rFont val="ＭＳ Ｐ明朝"/>
        <family val="1"/>
        <charset val="128"/>
      </rPr>
      <t xml:space="preserve">) (1+2+3)</t>
    </r>
  </si>
  <si>
    <t xml:space="preserve"> ５．生産・輸入品に課される税（控除）補助金 </t>
  </si>
  <si>
    <r>
      <rPr>
        <sz val="14"/>
        <rFont val="Noto Sans"/>
        <family val="2"/>
      </rPr>
      <t xml:space="preserve"> ６．県民所得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市場価格表示</t>
    </r>
    <r>
      <rPr>
        <sz val="14"/>
        <rFont val="ＭＳ Ｐ明朝"/>
        <family val="1"/>
        <charset val="128"/>
      </rPr>
      <t xml:space="preserve">)(4+5)</t>
    </r>
  </si>
  <si>
    <r>
      <rPr>
        <sz val="14"/>
        <rFont val="Noto Sans"/>
        <family val="2"/>
      </rPr>
      <t xml:space="preserve"> ７．その他の経常移転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純</t>
    </r>
    <r>
      <rPr>
        <sz val="14"/>
        <rFont val="ＭＳ Ｐ明朝"/>
        <family val="1"/>
        <charset val="128"/>
      </rPr>
      <t xml:space="preserve">)</t>
    </r>
  </si>
  <si>
    <r>
      <rPr>
        <sz val="14"/>
        <rFont val="ＭＳ Ｐ明朝"/>
        <family val="1"/>
        <charset val="128"/>
      </rPr>
      <t xml:space="preserve">   (1) </t>
    </r>
    <r>
      <rPr>
        <sz val="14"/>
        <rFont val="Noto Sans"/>
        <family val="2"/>
      </rPr>
      <t xml:space="preserve">非金融法人企業及び金融機関</t>
    </r>
  </si>
  <si>
    <r>
      <rPr>
        <sz val="14"/>
        <rFont val="ＭＳ Ｐ明朝"/>
        <family val="1"/>
        <charset val="128"/>
      </rPr>
      <t xml:space="preserve">   (2) </t>
    </r>
    <r>
      <rPr>
        <sz val="14"/>
        <rFont val="Noto Sans"/>
        <family val="2"/>
      </rPr>
      <t xml:space="preserve">一般政府</t>
    </r>
  </si>
  <si>
    <r>
      <rPr>
        <sz val="14"/>
        <rFont val="ＭＳ Ｐ明朝"/>
        <family val="1"/>
        <charset val="128"/>
      </rPr>
      <t xml:space="preserve">   (3) </t>
    </r>
    <r>
      <rPr>
        <sz val="14"/>
        <rFont val="Noto Sans"/>
        <family val="2"/>
      </rPr>
      <t xml:space="preserve">家計（個人企業を含む）</t>
    </r>
  </si>
  <si>
    <r>
      <rPr>
        <sz val="14"/>
        <rFont val="ＭＳ Ｐ明朝"/>
        <family val="1"/>
        <charset val="128"/>
      </rPr>
      <t xml:space="preserve">   (4) </t>
    </r>
    <r>
      <rPr>
        <sz val="14"/>
        <rFont val="Noto Sans"/>
        <family val="2"/>
      </rPr>
      <t xml:space="preserve">対家計民間非営利団体</t>
    </r>
  </si>
  <si>
    <r>
      <rPr>
        <sz val="14"/>
        <rFont val="Noto Sans"/>
        <family val="2"/>
      </rPr>
      <t xml:space="preserve"> ８．県民可処分所得</t>
    </r>
    <r>
      <rPr>
        <sz val="14"/>
        <rFont val="ＭＳ Ｐ明朝"/>
        <family val="1"/>
        <charset val="128"/>
      </rPr>
      <t xml:space="preserve">(6+7)</t>
    </r>
  </si>
  <si>
    <r>
      <rPr>
        <sz val="14"/>
        <rFont val="ＭＳ Ｐ明朝"/>
        <family val="1"/>
        <charset val="128"/>
      </rPr>
      <t xml:space="preserve"> (</t>
    </r>
    <r>
      <rPr>
        <sz val="14"/>
        <rFont val="Noto Sans"/>
        <family val="2"/>
      </rPr>
      <t xml:space="preserve">参考</t>
    </r>
    <r>
      <rPr>
        <sz val="14"/>
        <rFont val="ＭＳ Ｐ明朝"/>
        <family val="1"/>
        <charset val="128"/>
      </rPr>
      <t xml:space="preserve">)</t>
    </r>
  </si>
  <si>
    <t xml:space="preserve">      民間法人企業所得</t>
  </si>
  <si>
    <t xml:space="preserve">　　　　　（法人企業の分配所得受払前）</t>
  </si>
  <si>
    <t xml:space="preserve">　　　　　　　　　                　資料：県統計課「県民経済計算年報」</t>
  </si>
  <si>
    <r>
      <rPr>
        <b val="true"/>
        <sz val="14"/>
        <rFont val="Noto Sans"/>
        <family val="2"/>
      </rPr>
      <t xml:space="preserve">Ｄ</t>
    </r>
    <r>
      <rPr>
        <b val="true"/>
        <sz val="14"/>
        <rFont val="ＭＳ 明朝"/>
        <family val="1"/>
        <charset val="128"/>
      </rPr>
      <t xml:space="preserve">-05 </t>
    </r>
    <r>
      <rPr>
        <b val="true"/>
        <sz val="14"/>
        <rFont val="Noto Sans"/>
        <family val="2"/>
      </rPr>
      <t xml:space="preserve">県内総支出</t>
    </r>
  </si>
  <si>
    <t xml:space="preserve">Ａ．県内総支出（名目）</t>
  </si>
  <si>
    <t xml:space="preserve">  単位：百万円</t>
  </si>
  <si>
    <t xml:space="preserve">項    目</t>
  </si>
  <si>
    <r>
      <rPr>
        <sz val="14"/>
        <rFont val="ＭＳ 明朝"/>
        <family val="1"/>
        <charset val="128"/>
      </rPr>
      <t xml:space="preserve">1. </t>
    </r>
    <r>
      <rPr>
        <sz val="14"/>
        <rFont val="Noto Sans"/>
        <family val="2"/>
      </rPr>
      <t xml:space="preserve">民間最終消費支出</t>
    </r>
  </si>
  <si>
    <r>
      <rPr>
        <sz val="14"/>
        <rFont val="ＭＳ 明朝"/>
        <family val="1"/>
        <charset val="128"/>
      </rPr>
      <t xml:space="preserve">  (1)</t>
    </r>
    <r>
      <rPr>
        <sz val="14"/>
        <rFont val="Noto Sans"/>
        <family val="2"/>
      </rPr>
      <t xml:space="preserve">家計最終消費支出</t>
    </r>
  </si>
  <si>
    <r>
      <rPr>
        <sz val="14"/>
        <rFont val="ＭＳ 明朝"/>
        <family val="1"/>
        <charset val="128"/>
      </rPr>
      <t xml:space="preserve">  (2)</t>
    </r>
    <r>
      <rPr>
        <sz val="14"/>
        <rFont val="Noto Sans"/>
        <family val="2"/>
      </rPr>
      <t xml:space="preserve">対家計民間非営利</t>
    </r>
  </si>
  <si>
    <t xml:space="preserve">  　 団体最終消費支出</t>
  </si>
  <si>
    <r>
      <rPr>
        <sz val="14"/>
        <rFont val="ＭＳ 明朝"/>
        <family val="1"/>
        <charset val="128"/>
      </rPr>
      <t xml:space="preserve">2. </t>
    </r>
    <r>
      <rPr>
        <sz val="14"/>
        <rFont val="Noto Sans"/>
        <family val="2"/>
      </rPr>
      <t xml:space="preserve">政府最終消費支出</t>
    </r>
  </si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(1)</t>
    </r>
    <r>
      <rPr>
        <sz val="14"/>
        <rFont val="Noto Sans"/>
        <family val="2"/>
      </rPr>
      <t xml:space="preserve">国出先機関</t>
    </r>
  </si>
  <si>
    <r>
      <rPr>
        <sz val="14"/>
        <rFont val="ＭＳ 明朝"/>
        <family val="1"/>
        <charset val="128"/>
      </rPr>
      <t xml:space="preserve">  (2)</t>
    </r>
    <r>
      <rPr>
        <sz val="14"/>
        <rFont val="Noto Sans"/>
        <family val="2"/>
      </rPr>
      <t xml:space="preserve">和 歌 山 県</t>
    </r>
  </si>
  <si>
    <r>
      <rPr>
        <sz val="14"/>
        <rFont val="ＭＳ 明朝"/>
        <family val="1"/>
        <charset val="128"/>
      </rPr>
      <t xml:space="preserve">  (3)</t>
    </r>
    <r>
      <rPr>
        <sz val="14"/>
        <rFont val="Noto Sans"/>
        <family val="2"/>
      </rPr>
      <t xml:space="preserve">県内市町村</t>
    </r>
  </si>
  <si>
    <r>
      <rPr>
        <sz val="14"/>
        <rFont val="ＭＳ 明朝"/>
        <family val="1"/>
        <charset val="128"/>
      </rPr>
      <t xml:space="preserve">  (</t>
    </r>
    <r>
      <rPr>
        <sz val="11"/>
        <rFont val="ＭＳ Ｐゴシック"/>
        <family val="3"/>
        <charset val="128"/>
      </rPr>
      <t xml:space="preserve">4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社会保障基金</t>
    </r>
  </si>
  <si>
    <r>
      <rPr>
        <sz val="14"/>
        <rFont val="ＭＳ 明朝"/>
        <family val="1"/>
        <charset val="128"/>
      </rPr>
      <t xml:space="preserve">3. </t>
    </r>
    <r>
      <rPr>
        <sz val="14"/>
        <rFont val="Noto Sans"/>
        <family val="2"/>
      </rPr>
      <t xml:space="preserve">県内総資本形成</t>
    </r>
  </si>
  <si>
    <r>
      <rPr>
        <sz val="14"/>
        <rFont val="ＭＳ 明朝"/>
        <family val="1"/>
        <charset val="128"/>
      </rPr>
      <t xml:space="preserve">  (1)</t>
    </r>
    <r>
      <rPr>
        <sz val="14"/>
        <rFont val="Noto Sans"/>
        <family val="2"/>
      </rPr>
      <t xml:space="preserve">総固定資本形成</t>
    </r>
  </si>
  <si>
    <t xml:space="preserve">　　　　ａ民  間</t>
  </si>
  <si>
    <r>
      <rPr>
        <sz val="14"/>
        <rFont val="Noto Sans"/>
        <family val="2"/>
      </rPr>
      <t xml:space="preserve">　　　　　</t>
    </r>
    <r>
      <rPr>
        <sz val="14"/>
        <rFont val="ＭＳ 明朝"/>
        <family val="1"/>
        <charset val="128"/>
      </rPr>
      <t xml:space="preserve">(a)</t>
    </r>
    <r>
      <rPr>
        <sz val="14"/>
        <rFont val="Noto Sans"/>
        <family val="2"/>
      </rPr>
      <t xml:space="preserve">住    宅</t>
    </r>
  </si>
  <si>
    <r>
      <rPr>
        <sz val="14"/>
        <rFont val="Noto Sans"/>
        <family val="2"/>
      </rPr>
      <t xml:space="preserve">　　　　　</t>
    </r>
    <r>
      <rPr>
        <sz val="14"/>
        <rFont val="ＭＳ 明朝"/>
        <family val="1"/>
        <charset val="128"/>
      </rPr>
      <t xml:space="preserve">(b)</t>
    </r>
    <r>
      <rPr>
        <sz val="14"/>
        <rFont val="Noto Sans"/>
        <family val="2"/>
      </rPr>
      <t xml:space="preserve">企業設備</t>
    </r>
  </si>
  <si>
    <t xml:space="preserve">　　　　ｂ公  的</t>
  </si>
  <si>
    <r>
      <rPr>
        <sz val="14"/>
        <rFont val="Noto Sans"/>
        <family val="2"/>
      </rPr>
      <t xml:space="preserve">　　　　　</t>
    </r>
    <r>
      <rPr>
        <sz val="14"/>
        <rFont val="ＭＳ 明朝"/>
        <family val="1"/>
        <charset val="128"/>
      </rPr>
      <t xml:space="preserve">(c)</t>
    </r>
    <r>
      <rPr>
        <sz val="14"/>
        <rFont val="Noto Sans"/>
        <family val="2"/>
      </rPr>
      <t xml:space="preserve">一般政府</t>
    </r>
  </si>
  <si>
    <r>
      <rPr>
        <sz val="14"/>
        <rFont val="ＭＳ 明朝"/>
        <family val="1"/>
        <charset val="128"/>
      </rPr>
      <t xml:space="preserve">  (2)</t>
    </r>
    <r>
      <rPr>
        <sz val="14"/>
        <rFont val="Noto Sans"/>
        <family val="2"/>
      </rPr>
      <t xml:space="preserve">在庫品増加　</t>
    </r>
  </si>
  <si>
    <t xml:space="preserve">　　　　ａ民間企業</t>
  </si>
  <si>
    <t xml:space="preserve">　　　　ｂ公的</t>
  </si>
  <si>
    <t xml:space="preserve">　　（公的企業・一般政府）</t>
  </si>
  <si>
    <r>
      <rPr>
        <sz val="14"/>
        <rFont val="ＭＳ 明朝"/>
        <family val="1"/>
        <charset val="128"/>
      </rPr>
      <t xml:space="preserve">4. </t>
    </r>
    <r>
      <rPr>
        <sz val="14"/>
        <rFont val="Noto Sans"/>
        <family val="2"/>
      </rPr>
      <t xml:space="preserve">財貨・サ－ビスの移出入</t>
    </r>
  </si>
  <si>
    <t xml:space="preserve">　（純）・統計上の不突合</t>
  </si>
  <si>
    <r>
      <rPr>
        <sz val="14"/>
        <rFont val="ＭＳ 明朝"/>
        <family val="1"/>
        <charset val="128"/>
      </rPr>
      <t xml:space="preserve">(</t>
    </r>
    <r>
      <rPr>
        <sz val="11"/>
        <rFont val="ＭＳ Ｐゴシック"/>
        <family val="3"/>
        <charset val="128"/>
      </rPr>
      <t xml:space="preserve">1)</t>
    </r>
    <r>
      <rPr>
        <sz val="14"/>
        <rFont val="Noto Sans"/>
        <family val="2"/>
      </rPr>
      <t xml:space="preserve">財貨･ｻ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ﾋﾞｽの移出</t>
    </r>
  </si>
  <si>
    <r>
      <rPr>
        <sz val="14"/>
        <rFont val="ＭＳ 明朝"/>
        <family val="1"/>
        <charset val="128"/>
      </rPr>
      <t xml:space="preserve">(2)[</t>
    </r>
    <r>
      <rPr>
        <sz val="14"/>
        <rFont val="Noto Sans"/>
        <family val="2"/>
      </rPr>
      <t xml:space="preserve">控除</t>
    </r>
    <r>
      <rPr>
        <sz val="14"/>
        <rFont val="ＭＳ 明朝"/>
        <family val="1"/>
        <charset val="128"/>
      </rPr>
      <t xml:space="preserve">]</t>
    </r>
    <r>
      <rPr>
        <sz val="14"/>
        <rFont val="Noto Sans"/>
        <family val="2"/>
      </rPr>
      <t xml:space="preserve">財貨･ｻ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ﾋﾞｽの移入</t>
    </r>
  </si>
  <si>
    <r>
      <rPr>
        <sz val="14"/>
        <rFont val="ＭＳ 明朝"/>
        <family val="1"/>
        <charset val="128"/>
      </rPr>
      <t xml:space="preserve">(3)</t>
    </r>
    <r>
      <rPr>
        <sz val="14"/>
        <rFont val="Noto Sans"/>
        <family val="2"/>
      </rPr>
      <t xml:space="preserve">統計上の不突合</t>
    </r>
  </si>
  <si>
    <t xml:space="preserve">         (1+2+3+4-5+6)</t>
  </si>
  <si>
    <r>
      <rPr>
        <sz val="14"/>
        <rFont val="ＭＳ 明朝"/>
        <family val="1"/>
        <charset val="128"/>
      </rPr>
      <t xml:space="preserve">5. </t>
    </r>
    <r>
      <rPr>
        <sz val="14"/>
        <rFont val="Noto Sans"/>
        <family val="2"/>
      </rPr>
      <t xml:space="preserve">県内総支出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市場価格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6.</t>
    </r>
    <r>
      <rPr>
        <sz val="14"/>
        <rFont val="Noto Sans"/>
        <family val="2"/>
      </rPr>
      <t xml:space="preserve">県外からの所得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純</t>
    </r>
    <r>
      <rPr>
        <sz val="14"/>
        <rFont val="ＭＳ 明朝"/>
        <family val="1"/>
        <charset val="128"/>
      </rPr>
      <t xml:space="preserve">)</t>
    </r>
  </si>
  <si>
    <t xml:space="preserve">           (7+8)</t>
  </si>
  <si>
    <r>
      <rPr>
        <sz val="14"/>
        <rFont val="ＭＳ 明朝"/>
        <family val="1"/>
        <charset val="128"/>
      </rPr>
      <t xml:space="preserve">7. </t>
    </r>
    <r>
      <rPr>
        <sz val="14"/>
        <rFont val="Noto Sans"/>
        <family val="2"/>
      </rPr>
      <t xml:space="preserve">県民総所得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市場価格</t>
    </r>
    <r>
      <rPr>
        <sz val="14"/>
        <rFont val="ＭＳ 明朝"/>
        <family val="1"/>
        <charset val="128"/>
      </rPr>
      <t xml:space="preserve">)</t>
    </r>
  </si>
  <si>
    <t xml:space="preserve">          (1+2+3)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参考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県内需要 （注） </t>
    </r>
  </si>
  <si>
    <t xml:space="preserve">（注）県内需要＝民間最終消費支出＋政府最終消費支出＋県内総資本形成</t>
  </si>
  <si>
    <r>
      <rPr>
        <b val="true"/>
        <sz val="14"/>
        <rFont val="Noto Sans"/>
        <family val="2"/>
      </rPr>
      <t xml:space="preserve">Ｄ</t>
    </r>
    <r>
      <rPr>
        <b val="true"/>
        <sz val="14"/>
        <rFont val="ＭＳ 明朝"/>
        <family val="1"/>
        <charset val="128"/>
      </rPr>
      <t xml:space="preserve">-05 </t>
    </r>
    <r>
      <rPr>
        <b val="true"/>
        <sz val="14"/>
        <rFont val="Noto Sans"/>
        <family val="2"/>
      </rPr>
      <t xml:space="preserve">県内総支出－続き－</t>
    </r>
  </si>
  <si>
    <t xml:space="preserve">Ｂ．県内総支出（実質）</t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7(1995)</t>
    </r>
    <r>
      <rPr>
        <sz val="14"/>
        <rFont val="Noto Sans"/>
        <family val="2"/>
      </rPr>
      <t xml:space="preserve">暦年基準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参考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県内需要（注）  </t>
    </r>
  </si>
  <si>
    <t xml:space="preserve">Ｃ．県内総支出（デフレ－タ－）</t>
  </si>
  <si>
    <r>
      <rPr>
        <sz val="14"/>
        <color rgb="FF000000"/>
        <rFont val="Noto Sans"/>
        <family val="2"/>
      </rPr>
      <t xml:space="preserve">平成 </t>
    </r>
    <r>
      <rPr>
        <sz val="14"/>
        <color rgb="FF000000"/>
        <rFont val="ＭＳ 明朝"/>
        <family val="1"/>
        <charset val="128"/>
      </rPr>
      <t xml:space="preserve">7(1995)</t>
    </r>
    <r>
      <rPr>
        <sz val="14"/>
        <color rgb="FF000000"/>
        <rFont val="Noto Sans"/>
        <family val="2"/>
      </rPr>
      <t xml:space="preserve">暦年基準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参考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県内需要 （注）</t>
    </r>
  </si>
  <si>
    <r>
      <rPr>
        <b val="true"/>
        <sz val="14"/>
        <rFont val="Noto Sans"/>
        <family val="2"/>
      </rPr>
      <t xml:space="preserve">Ｄ</t>
    </r>
    <r>
      <rPr>
        <b val="true"/>
        <sz val="14"/>
        <rFont val="ＭＳ 明朝"/>
        <family val="1"/>
        <charset val="128"/>
      </rPr>
      <t xml:space="preserve">-06 </t>
    </r>
    <r>
      <rPr>
        <b val="true"/>
        <sz val="14"/>
        <rFont val="Noto Sans"/>
        <family val="2"/>
      </rPr>
      <t xml:space="preserve">経済活動別県内総生産及び要素所得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16</t>
    </r>
    <r>
      <rPr>
        <b val="true"/>
        <sz val="14"/>
        <rFont val="Noto Sans"/>
        <family val="2"/>
      </rPr>
      <t xml:space="preserve">年度</t>
    </r>
    <r>
      <rPr>
        <b val="true"/>
        <sz val="14"/>
        <rFont val="ＭＳ 明朝"/>
        <family val="1"/>
        <charset val="128"/>
      </rPr>
      <t xml:space="preserve">(2004)</t>
    </r>
  </si>
  <si>
    <t xml:space="preserve">生産者価格</t>
  </si>
  <si>
    <t xml:space="preserve">県内総生産額</t>
  </si>
  <si>
    <t xml:space="preserve">県内純生産</t>
  </si>
  <si>
    <t xml:space="preserve">経  済   活  動　の　種　類</t>
  </si>
  <si>
    <t xml:space="preserve">　 表示の産出額</t>
  </si>
  <si>
    <t xml:space="preserve">中間投入</t>
  </si>
  <si>
    <t xml:space="preserve">（生産者価格表示）</t>
  </si>
  <si>
    <t xml:space="preserve">固定資本減耗</t>
  </si>
  <si>
    <t xml:space="preserve">(1)</t>
  </si>
  <si>
    <t xml:space="preserve">(2)</t>
  </si>
  <si>
    <t xml:space="preserve"> (3)=(1)-(2)</t>
  </si>
  <si>
    <t xml:space="preserve">(4)</t>
  </si>
  <si>
    <t xml:space="preserve"> (5)=(3)-(4)</t>
  </si>
  <si>
    <t xml:space="preserve">    １．産    業</t>
  </si>
  <si>
    <r>
      <rPr>
        <sz val="14"/>
        <rFont val="ＭＳ 明朝"/>
        <family val="1"/>
        <charset val="128"/>
      </rPr>
      <t xml:space="preserve">           (1)</t>
    </r>
    <r>
      <rPr>
        <sz val="14"/>
        <rFont val="Noto Sans"/>
        <family val="2"/>
      </rPr>
      <t xml:space="preserve">農林水産業</t>
    </r>
  </si>
  <si>
    <t xml:space="preserve">    ① 農    業</t>
  </si>
  <si>
    <t xml:space="preserve">    ② 林    業</t>
  </si>
  <si>
    <t xml:space="preserve">    ③ 水 産 業</t>
  </si>
  <si>
    <r>
      <rPr>
        <sz val="14"/>
        <rFont val="ＭＳ 明朝"/>
        <family val="1"/>
        <charset val="128"/>
      </rPr>
      <t xml:space="preserve">           (2)</t>
    </r>
    <r>
      <rPr>
        <sz val="14"/>
        <rFont val="Noto Sans"/>
        <family val="2"/>
      </rPr>
      <t xml:space="preserve">鉱      業</t>
    </r>
  </si>
  <si>
    <r>
      <rPr>
        <sz val="14"/>
        <rFont val="ＭＳ 明朝"/>
        <family val="1"/>
        <charset val="128"/>
      </rPr>
      <t xml:space="preserve">           (3)</t>
    </r>
    <r>
      <rPr>
        <sz val="14"/>
        <rFont val="Noto Sans"/>
        <family val="2"/>
      </rPr>
      <t xml:space="preserve">製  造  業</t>
    </r>
  </si>
  <si>
    <t xml:space="preserve">① 食  料  品</t>
  </si>
  <si>
    <t xml:space="preserve">② 繊      維</t>
  </si>
  <si>
    <t xml:space="preserve">③ パルプ･紙</t>
  </si>
  <si>
    <t xml:space="preserve">④ 化      学</t>
  </si>
  <si>
    <t xml:space="preserve">⑤ 石油・石炭製品</t>
  </si>
  <si>
    <t xml:space="preserve">⑥ 窯業・土石製品</t>
  </si>
  <si>
    <t xml:space="preserve">⑦ 一 次 金 属</t>
  </si>
  <si>
    <t xml:space="preserve">⑧ 金 属 製 品</t>
  </si>
  <si>
    <t xml:space="preserve">⑨ 一 般 機 械</t>
  </si>
  <si>
    <t xml:space="preserve">⑩ 電 気 機 械</t>
  </si>
  <si>
    <t xml:space="preserve">⑪ 輸 送 機 械</t>
  </si>
  <si>
    <t xml:space="preserve">⑫ 精 密 機 械</t>
  </si>
  <si>
    <t xml:space="preserve">⑬ その他の製造業</t>
  </si>
  <si>
    <r>
      <rPr>
        <sz val="14"/>
        <rFont val="ＭＳ 明朝"/>
        <family val="1"/>
        <charset val="128"/>
      </rPr>
      <t xml:space="preserve">           (4)</t>
    </r>
    <r>
      <rPr>
        <sz val="14"/>
        <rFont val="Noto Sans"/>
        <family val="2"/>
      </rPr>
      <t xml:space="preserve">建  設  業</t>
    </r>
  </si>
  <si>
    <r>
      <rPr>
        <sz val="14"/>
        <rFont val="ＭＳ 明朝"/>
        <family val="1"/>
        <charset val="128"/>
      </rPr>
      <t xml:space="preserve">           (5)</t>
    </r>
    <r>
      <rPr>
        <sz val="14"/>
        <rFont val="Noto Sans"/>
        <family val="2"/>
      </rPr>
      <t xml:space="preserve">電気･ｶﾞｽ･水道業</t>
    </r>
  </si>
  <si>
    <r>
      <rPr>
        <sz val="14"/>
        <rFont val="ＭＳ 明朝"/>
        <family val="1"/>
        <charset val="128"/>
      </rPr>
      <t xml:space="preserve">           (6)</t>
    </r>
    <r>
      <rPr>
        <sz val="14"/>
        <rFont val="Noto Sans"/>
        <family val="2"/>
      </rPr>
      <t xml:space="preserve">卸売･小売業</t>
    </r>
  </si>
  <si>
    <r>
      <rPr>
        <sz val="14"/>
        <rFont val="ＭＳ 明朝"/>
        <family val="1"/>
        <charset val="128"/>
      </rPr>
      <t xml:space="preserve">           (7)</t>
    </r>
    <r>
      <rPr>
        <sz val="14"/>
        <rFont val="Noto Sans"/>
        <family val="2"/>
      </rPr>
      <t xml:space="preserve">金融･保険業</t>
    </r>
  </si>
  <si>
    <r>
      <rPr>
        <sz val="14"/>
        <rFont val="ＭＳ 明朝"/>
        <family val="1"/>
        <charset val="128"/>
      </rPr>
      <t xml:space="preserve">           (8)</t>
    </r>
    <r>
      <rPr>
        <sz val="14"/>
        <rFont val="Noto Sans"/>
        <family val="2"/>
      </rPr>
      <t xml:space="preserve">不 動 産 業</t>
    </r>
  </si>
  <si>
    <r>
      <rPr>
        <sz val="14"/>
        <rFont val="ＭＳ 明朝"/>
        <family val="1"/>
        <charset val="128"/>
      </rPr>
      <t xml:space="preserve">           (9)</t>
    </r>
    <r>
      <rPr>
        <sz val="14"/>
        <rFont val="Noto Sans"/>
        <family val="2"/>
      </rPr>
      <t xml:space="preserve">運輸･通信業</t>
    </r>
  </si>
  <si>
    <r>
      <rPr>
        <sz val="14"/>
        <rFont val="ＭＳ 明朝"/>
        <family val="1"/>
        <charset val="128"/>
      </rPr>
      <t xml:space="preserve">           (10)</t>
    </r>
    <r>
      <rPr>
        <sz val="14"/>
        <rFont val="Noto Sans"/>
        <family val="2"/>
      </rPr>
      <t xml:space="preserve">サ－ビス業</t>
    </r>
  </si>
  <si>
    <r>
      <rPr>
        <sz val="14"/>
        <rFont val="Noto Sans"/>
        <family val="2"/>
      </rPr>
      <t xml:space="preserve">    ２．政府ｻ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ﾋﾞｽ生産者</t>
    </r>
  </si>
  <si>
    <r>
      <rPr>
        <sz val="14"/>
        <rFont val="ＭＳ 明朝"/>
        <family val="1"/>
        <charset val="128"/>
      </rPr>
      <t xml:space="preserve">           (1)</t>
    </r>
    <r>
      <rPr>
        <sz val="14"/>
        <rFont val="Noto Sans"/>
        <family val="2"/>
      </rPr>
      <t xml:space="preserve">電気･ｶﾞｽ･水道業</t>
    </r>
  </si>
  <si>
    <r>
      <rPr>
        <sz val="14"/>
        <rFont val="ＭＳ 明朝"/>
        <family val="1"/>
        <charset val="128"/>
      </rPr>
      <t xml:space="preserve">           (2)</t>
    </r>
    <r>
      <rPr>
        <sz val="14"/>
        <rFont val="Noto Sans"/>
        <family val="2"/>
      </rPr>
      <t xml:space="preserve">サ－ビス業</t>
    </r>
  </si>
  <si>
    <r>
      <rPr>
        <sz val="14"/>
        <rFont val="ＭＳ 明朝"/>
        <family val="1"/>
        <charset val="128"/>
      </rPr>
      <t xml:space="preserve">           (3)</t>
    </r>
    <r>
      <rPr>
        <sz val="14"/>
        <rFont val="Noto Sans"/>
        <family val="2"/>
      </rPr>
      <t xml:space="preserve">公      務</t>
    </r>
  </si>
  <si>
    <r>
      <rPr>
        <sz val="14"/>
        <rFont val="Noto Sans"/>
        <family val="2"/>
      </rPr>
      <t xml:space="preserve">    ３．対家計民間非営利ｻ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ﾋﾞｽ生産者</t>
    </r>
  </si>
  <si>
    <r>
      <rPr>
        <sz val="14"/>
        <rFont val="ＭＳ 明朝"/>
        <family val="1"/>
        <charset val="128"/>
      </rPr>
      <t xml:space="preserve">           (1)</t>
    </r>
    <r>
      <rPr>
        <sz val="14"/>
        <rFont val="Noto Sans"/>
        <family val="2"/>
      </rPr>
      <t xml:space="preserve">サ－ビス業</t>
    </r>
  </si>
  <si>
    <t xml:space="preserve">           小        計</t>
  </si>
  <si>
    <t xml:space="preserve">　　　　　　輸入品に課される税・関税</t>
  </si>
  <si>
    <t xml:space="preserve">－ </t>
  </si>
  <si>
    <t xml:space="preserve">　　　　　　総資本形成に係る消費税</t>
  </si>
  <si>
    <t xml:space="preserve">　　　　　　帰属利子</t>
  </si>
  <si>
    <t xml:space="preserve">          合　        計</t>
  </si>
  <si>
    <r>
      <rPr>
        <b val="true"/>
        <sz val="14"/>
        <rFont val="Noto Sans"/>
        <family val="2"/>
      </rPr>
      <t xml:space="preserve">Ｄ</t>
    </r>
    <r>
      <rPr>
        <b val="true"/>
        <sz val="14"/>
        <rFont val="ＭＳ 明朝"/>
        <family val="1"/>
        <charset val="128"/>
      </rPr>
      <t xml:space="preserve">-06 </t>
    </r>
    <r>
      <rPr>
        <b val="true"/>
        <sz val="14"/>
        <rFont val="Noto Sans"/>
        <family val="2"/>
      </rPr>
      <t xml:space="preserve">経済活動別県内総生産及び要素所得－続き－</t>
    </r>
  </si>
  <si>
    <r>
      <rPr>
        <b val="true"/>
        <sz val="14"/>
        <rFont val="Noto Sans"/>
        <family val="2"/>
      </rPr>
      <t xml:space="preserve">    平成</t>
    </r>
    <r>
      <rPr>
        <b val="true"/>
        <sz val="14"/>
        <rFont val="ＭＳ 明朝"/>
        <family val="1"/>
        <charset val="128"/>
      </rPr>
      <t xml:space="preserve">16</t>
    </r>
    <r>
      <rPr>
        <b val="true"/>
        <sz val="14"/>
        <rFont val="Noto Sans"/>
        <family val="2"/>
      </rPr>
      <t xml:space="preserve">年度</t>
    </r>
    <r>
      <rPr>
        <b val="true"/>
        <sz val="14"/>
        <rFont val="ＭＳ 明朝"/>
        <family val="1"/>
        <charset val="128"/>
      </rPr>
      <t xml:space="preserve">(2004)</t>
    </r>
  </si>
  <si>
    <t xml:space="preserve"> 生産・輸入品に課され</t>
  </si>
  <si>
    <t xml:space="preserve">県内要素所得</t>
  </si>
  <si>
    <t xml:space="preserve"> る税　「控除」補助金</t>
  </si>
  <si>
    <t xml:space="preserve">（純生産）</t>
  </si>
  <si>
    <t xml:space="preserve">雇用者報酬</t>
  </si>
  <si>
    <t xml:space="preserve">営業余剰・混合所得</t>
  </si>
  <si>
    <r>
      <rPr>
        <sz val="14"/>
        <rFont val="Noto Sans"/>
        <family val="2"/>
      </rPr>
      <t xml:space="preserve"> 経 済</t>
    </r>
    <r>
      <rPr>
        <sz val="11"/>
        <rFont val="Noto Sans"/>
        <family val="2"/>
      </rPr>
      <t xml:space="preserve"> </t>
    </r>
    <r>
      <rPr>
        <sz val="14"/>
        <rFont val="Noto Sans"/>
        <family val="2"/>
      </rPr>
      <t xml:space="preserve">活 動</t>
    </r>
    <r>
      <rPr>
        <sz val="11"/>
        <rFont val="Noto Sans"/>
        <family val="2"/>
      </rPr>
      <t xml:space="preserve"> </t>
    </r>
    <r>
      <rPr>
        <sz val="14"/>
        <rFont val="Noto Sans"/>
        <family val="2"/>
      </rPr>
      <t xml:space="preserve">の</t>
    </r>
    <r>
      <rPr>
        <sz val="11"/>
        <rFont val="Noto Sans"/>
        <family val="2"/>
      </rPr>
      <t xml:space="preserve"> </t>
    </r>
    <r>
      <rPr>
        <sz val="14"/>
        <rFont val="Noto Sans"/>
        <family val="2"/>
      </rPr>
      <t xml:space="preserve">種</t>
    </r>
    <r>
      <rPr>
        <sz val="11"/>
        <rFont val="Noto Sans"/>
        <family val="2"/>
      </rPr>
      <t xml:space="preserve"> </t>
    </r>
    <r>
      <rPr>
        <sz val="14"/>
        <rFont val="Noto Sans"/>
        <family val="2"/>
      </rPr>
      <t xml:space="preserve">類</t>
    </r>
  </si>
  <si>
    <t xml:space="preserve">(6)</t>
  </si>
  <si>
    <t xml:space="preserve"> (7)=(5)-(6)</t>
  </si>
  <si>
    <t xml:space="preserve">(8)</t>
  </si>
  <si>
    <r>
      <rPr>
        <sz val="14"/>
        <rFont val="Noto Sans"/>
        <family val="2"/>
      </rPr>
      <t xml:space="preserve">　　</t>
    </r>
    <r>
      <rPr>
        <sz val="14"/>
        <rFont val="ＭＳ 明朝"/>
        <family val="1"/>
        <charset val="128"/>
      </rPr>
      <t xml:space="preserve">(9)=(7)-(8)</t>
    </r>
  </si>
  <si>
    <t xml:space="preserve">  １．産    業</t>
  </si>
  <si>
    <t xml:space="preserve">　</t>
  </si>
  <si>
    <t xml:space="preserve"> </t>
  </si>
  <si>
    <r>
      <rPr>
        <sz val="14"/>
        <rFont val="ＭＳ 明朝"/>
        <family val="1"/>
        <charset val="128"/>
      </rPr>
      <t xml:space="preserve">     (1)</t>
    </r>
    <r>
      <rPr>
        <sz val="14"/>
        <rFont val="Noto Sans"/>
        <family val="2"/>
      </rPr>
      <t xml:space="preserve">農林水産業</t>
    </r>
  </si>
  <si>
    <t xml:space="preserve">       ① 農    業</t>
  </si>
  <si>
    <t xml:space="preserve">       ② 林    業</t>
  </si>
  <si>
    <t xml:space="preserve">       ③ 水 産 業</t>
  </si>
  <si>
    <r>
      <rPr>
        <sz val="14"/>
        <rFont val="ＭＳ 明朝"/>
        <family val="1"/>
        <charset val="128"/>
      </rPr>
      <t xml:space="preserve">     (2)</t>
    </r>
    <r>
      <rPr>
        <sz val="14"/>
        <rFont val="Noto Sans"/>
        <family val="2"/>
      </rPr>
      <t xml:space="preserve">鉱      業</t>
    </r>
  </si>
  <si>
    <r>
      <rPr>
        <sz val="14"/>
        <rFont val="ＭＳ 明朝"/>
        <family val="1"/>
        <charset val="128"/>
      </rPr>
      <t xml:space="preserve">     (3)</t>
    </r>
    <r>
      <rPr>
        <sz val="14"/>
        <rFont val="Noto Sans"/>
        <family val="2"/>
      </rPr>
      <t xml:space="preserve">製  造  業</t>
    </r>
  </si>
  <si>
    <t xml:space="preserve">       ① 食  料  品</t>
  </si>
  <si>
    <t xml:space="preserve">       ② 繊      維</t>
  </si>
  <si>
    <t xml:space="preserve">       ③ パルプ･紙</t>
  </si>
  <si>
    <t xml:space="preserve">       ④ 化      学</t>
  </si>
  <si>
    <t xml:space="preserve">       ⑤ 石油・石炭製品</t>
  </si>
  <si>
    <t xml:space="preserve">       ⑥ 窯業・土石製品</t>
  </si>
  <si>
    <t xml:space="preserve">       ⑦ 一 次 金 属</t>
  </si>
  <si>
    <t xml:space="preserve">       ⑧ 金 属 製 品</t>
  </si>
  <si>
    <t xml:space="preserve">       ⑨ 一 般 機 械</t>
  </si>
  <si>
    <t xml:space="preserve">       ⑩ 電 気 機 械</t>
  </si>
  <si>
    <t xml:space="preserve">       ⑪ 輸 送 機 械</t>
  </si>
  <si>
    <t xml:space="preserve">       ⑫ 精 密 機 械</t>
  </si>
  <si>
    <t xml:space="preserve">       ⑬ その他の製造業</t>
  </si>
  <si>
    <r>
      <rPr>
        <sz val="14"/>
        <rFont val="ＭＳ 明朝"/>
        <family val="1"/>
        <charset val="128"/>
      </rPr>
      <t xml:space="preserve">     (4)</t>
    </r>
    <r>
      <rPr>
        <sz val="14"/>
        <rFont val="Noto Sans"/>
        <family val="2"/>
      </rPr>
      <t xml:space="preserve">建  設  業</t>
    </r>
  </si>
  <si>
    <r>
      <rPr>
        <sz val="14"/>
        <rFont val="ＭＳ 明朝"/>
        <family val="1"/>
        <charset val="128"/>
      </rPr>
      <t xml:space="preserve">     (5)</t>
    </r>
    <r>
      <rPr>
        <sz val="14"/>
        <rFont val="Noto Sans"/>
        <family val="2"/>
      </rPr>
      <t xml:space="preserve">電気･ｶﾞｽ･水道業</t>
    </r>
  </si>
  <si>
    <r>
      <rPr>
        <sz val="14"/>
        <rFont val="ＭＳ 明朝"/>
        <family val="1"/>
        <charset val="128"/>
      </rPr>
      <t xml:space="preserve">     (6)</t>
    </r>
    <r>
      <rPr>
        <sz val="14"/>
        <rFont val="Noto Sans"/>
        <family val="2"/>
      </rPr>
      <t xml:space="preserve">卸売･小売業</t>
    </r>
  </si>
  <si>
    <r>
      <rPr>
        <sz val="14"/>
        <rFont val="ＭＳ 明朝"/>
        <family val="1"/>
        <charset val="128"/>
      </rPr>
      <t xml:space="preserve">     (7)</t>
    </r>
    <r>
      <rPr>
        <sz val="14"/>
        <rFont val="Noto Sans"/>
        <family val="2"/>
      </rPr>
      <t xml:space="preserve">金融･保険業</t>
    </r>
  </si>
  <si>
    <r>
      <rPr>
        <sz val="14"/>
        <rFont val="ＭＳ 明朝"/>
        <family val="1"/>
        <charset val="128"/>
      </rPr>
      <t xml:space="preserve">     (8)</t>
    </r>
    <r>
      <rPr>
        <sz val="14"/>
        <rFont val="Noto Sans"/>
        <family val="2"/>
      </rPr>
      <t xml:space="preserve">不 動 産 業</t>
    </r>
  </si>
  <si>
    <r>
      <rPr>
        <sz val="14"/>
        <rFont val="ＭＳ 明朝"/>
        <family val="1"/>
        <charset val="128"/>
      </rPr>
      <t xml:space="preserve">     (9)</t>
    </r>
    <r>
      <rPr>
        <sz val="14"/>
        <rFont val="Noto Sans"/>
        <family val="2"/>
      </rPr>
      <t xml:space="preserve">運輸･通信業</t>
    </r>
  </si>
  <si>
    <r>
      <rPr>
        <sz val="14"/>
        <rFont val="ＭＳ 明朝"/>
        <family val="1"/>
        <charset val="128"/>
      </rPr>
      <t xml:space="preserve">    (10)</t>
    </r>
    <r>
      <rPr>
        <sz val="14"/>
        <rFont val="Noto Sans"/>
        <family val="2"/>
      </rPr>
      <t xml:space="preserve">サ－ビス業</t>
    </r>
  </si>
  <si>
    <r>
      <rPr>
        <sz val="14"/>
        <rFont val="Noto Sans"/>
        <family val="2"/>
      </rPr>
      <t xml:space="preserve">  ２．政府ｻ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ﾋﾞｽ生産者</t>
    </r>
  </si>
  <si>
    <r>
      <rPr>
        <sz val="14"/>
        <rFont val="ＭＳ 明朝"/>
        <family val="1"/>
        <charset val="128"/>
      </rPr>
      <t xml:space="preserve">     (1)</t>
    </r>
    <r>
      <rPr>
        <sz val="14"/>
        <rFont val="Noto Sans"/>
        <family val="2"/>
      </rPr>
      <t xml:space="preserve">電気･ｶﾞｽ･水道業</t>
    </r>
  </si>
  <si>
    <r>
      <rPr>
        <sz val="14"/>
        <rFont val="ＭＳ 明朝"/>
        <family val="1"/>
        <charset val="128"/>
      </rPr>
      <t xml:space="preserve">     (2)</t>
    </r>
    <r>
      <rPr>
        <sz val="14"/>
        <rFont val="Noto Sans"/>
        <family val="2"/>
      </rPr>
      <t xml:space="preserve">サ－ビス業</t>
    </r>
  </si>
  <si>
    <r>
      <rPr>
        <sz val="14"/>
        <rFont val="ＭＳ 明朝"/>
        <family val="1"/>
        <charset val="128"/>
      </rPr>
      <t xml:space="preserve">     (3)</t>
    </r>
    <r>
      <rPr>
        <sz val="14"/>
        <rFont val="Noto Sans"/>
        <family val="2"/>
      </rPr>
      <t xml:space="preserve">公      務</t>
    </r>
  </si>
  <si>
    <t xml:space="preserve">  ３．対家計民間非営利サービス生産者</t>
  </si>
  <si>
    <r>
      <rPr>
        <sz val="14"/>
        <rFont val="ＭＳ 明朝"/>
        <family val="1"/>
        <charset val="128"/>
      </rPr>
      <t xml:space="preserve">     (1)</t>
    </r>
    <r>
      <rPr>
        <sz val="14"/>
        <rFont val="Noto Sans"/>
        <family val="2"/>
      </rPr>
      <t xml:space="preserve">サ－ビス業</t>
    </r>
  </si>
  <si>
    <t xml:space="preserve">     小        計</t>
  </si>
  <si>
    <t xml:space="preserve"> 輸入品に課される税・関税</t>
  </si>
  <si>
    <t xml:space="preserve"> 総資本形成に係る消費税</t>
  </si>
  <si>
    <t xml:space="preserve"> 帰属利子</t>
  </si>
  <si>
    <t xml:space="preserve">        合        計</t>
  </si>
  <si>
    <r>
      <rPr>
        <b val="true"/>
        <sz val="14"/>
        <rFont val="Noto Sans"/>
        <family val="2"/>
      </rPr>
      <t xml:space="preserve">Ｄ</t>
    </r>
    <r>
      <rPr>
        <b val="true"/>
        <sz val="14"/>
        <rFont val="ＭＳ 明朝"/>
        <family val="1"/>
        <charset val="128"/>
      </rPr>
      <t xml:space="preserve">-07 </t>
    </r>
    <r>
      <rPr>
        <b val="true"/>
        <sz val="14"/>
        <rFont val="Noto Sans"/>
        <family val="2"/>
      </rPr>
      <t xml:space="preserve">市町村内総生産</t>
    </r>
  </si>
  <si>
    <r>
      <rPr>
        <sz val="14"/>
        <rFont val="Noto Sans"/>
        <family val="2"/>
      </rPr>
      <t xml:space="preserve">      　　　　　　　＝平成</t>
    </r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[2004]</t>
    </r>
    <r>
      <rPr>
        <sz val="14"/>
        <rFont val="Noto Sans"/>
        <family val="2"/>
      </rPr>
      <t xml:space="preserve">＝</t>
    </r>
  </si>
  <si>
    <t xml:space="preserve">     単位：百万円</t>
  </si>
  <si>
    <r>
      <rPr>
        <sz val="14"/>
        <rFont val="ＭＳ 明朝"/>
        <family val="1"/>
        <charset val="128"/>
      </rPr>
      <t xml:space="preserve">1.</t>
    </r>
    <r>
      <rPr>
        <sz val="11"/>
        <rFont val="ＭＳ Ｐゴシック"/>
        <family val="3"/>
        <charset val="128"/>
      </rPr>
      <t xml:space="preserve"> </t>
    </r>
    <r>
      <rPr>
        <sz val="14"/>
        <rFont val="Noto Sans"/>
        <family val="2"/>
      </rPr>
      <t xml:space="preserve">産業</t>
    </r>
  </si>
  <si>
    <t xml:space="preserve">電気･ガス</t>
  </si>
  <si>
    <t xml:space="preserve">卸売・</t>
  </si>
  <si>
    <t xml:space="preserve">金融・</t>
  </si>
  <si>
    <t xml:space="preserve">農 業</t>
  </si>
  <si>
    <t xml:space="preserve">林 業</t>
  </si>
  <si>
    <t xml:space="preserve">水産業</t>
  </si>
  <si>
    <t xml:space="preserve">鉱 業</t>
  </si>
  <si>
    <t xml:space="preserve">製造業</t>
  </si>
  <si>
    <t xml:space="preserve">建設業</t>
  </si>
  <si>
    <t xml:space="preserve">水道業</t>
  </si>
  <si>
    <t xml:space="preserve">小売業</t>
  </si>
  <si>
    <t xml:space="preserve">保険業</t>
  </si>
  <si>
    <t xml:space="preserve">県 計</t>
  </si>
  <si>
    <t xml:space="preserve">  和歌山市</t>
  </si>
  <si>
    <t xml:space="preserve">  海 南 市</t>
  </si>
  <si>
    <t xml:space="preserve">  橋 本 市</t>
  </si>
  <si>
    <t xml:space="preserve">  有 田 市</t>
  </si>
  <si>
    <t xml:space="preserve">  御 坊 市</t>
  </si>
  <si>
    <t xml:space="preserve">  田 辺 市</t>
  </si>
  <si>
    <t xml:space="preserve">  新 宮 市</t>
  </si>
  <si>
    <t xml:space="preserve">  下 津 町</t>
  </si>
  <si>
    <t xml:space="preserve">  野 上 町</t>
  </si>
  <si>
    <t xml:space="preserve">  美 里 町</t>
  </si>
  <si>
    <t xml:space="preserve">  打 田 町</t>
  </si>
  <si>
    <t xml:space="preserve">  粉 河 町</t>
  </si>
  <si>
    <t xml:space="preserve">  那 賀 町</t>
  </si>
  <si>
    <t xml:space="preserve">  桃 山 町</t>
  </si>
  <si>
    <t xml:space="preserve">  貴志川町</t>
  </si>
  <si>
    <t xml:space="preserve">  岩 出 町</t>
  </si>
  <si>
    <t xml:space="preserve">  かつらぎ町</t>
  </si>
  <si>
    <t xml:space="preserve">  高野口町</t>
  </si>
  <si>
    <t xml:space="preserve">  九度山町</t>
  </si>
  <si>
    <t xml:space="preserve">  高 野 町</t>
  </si>
  <si>
    <t xml:space="preserve">  花 園 村</t>
  </si>
  <si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0</t>
    </r>
  </si>
  <si>
    <t xml:space="preserve">  湯 浅 町</t>
  </si>
  <si>
    <t xml:space="preserve">  広 川 町</t>
  </si>
  <si>
    <t xml:space="preserve">  吉 備 町</t>
  </si>
  <si>
    <t xml:space="preserve">  金 屋 町</t>
  </si>
  <si>
    <t xml:space="preserve">  清 水 町</t>
  </si>
  <si>
    <t xml:space="preserve">  美 浜 町</t>
  </si>
  <si>
    <t xml:space="preserve">  日 高 町</t>
  </si>
  <si>
    <t xml:space="preserve">  由 良 町</t>
  </si>
  <si>
    <t xml:space="preserve">  川 辺 町</t>
  </si>
  <si>
    <t xml:space="preserve">  中 津 村</t>
  </si>
  <si>
    <t xml:space="preserve">  美 山 村</t>
  </si>
  <si>
    <t xml:space="preserve">  龍 神 村</t>
  </si>
  <si>
    <t xml:space="preserve">  印 南 町</t>
  </si>
  <si>
    <t xml:space="preserve">  みなべ町</t>
  </si>
  <si>
    <t xml:space="preserve">  白 浜 町</t>
  </si>
  <si>
    <t xml:space="preserve">  中辺路町</t>
  </si>
  <si>
    <t xml:space="preserve">  大 塔 村</t>
  </si>
  <si>
    <t xml:space="preserve">  上富田町</t>
  </si>
  <si>
    <t xml:space="preserve">  日置川町</t>
  </si>
  <si>
    <t xml:space="preserve">  すさみ町</t>
  </si>
  <si>
    <t xml:space="preserve">  串 本 町</t>
  </si>
  <si>
    <t xml:space="preserve">  那智勝浦町</t>
  </si>
  <si>
    <t xml:space="preserve">  太 地 町</t>
  </si>
  <si>
    <t xml:space="preserve">  古 座 町</t>
  </si>
  <si>
    <t xml:space="preserve">  古座川町</t>
  </si>
  <si>
    <t xml:space="preserve">  熊野川町</t>
  </si>
  <si>
    <t xml:space="preserve">  本 宮 町</t>
  </si>
  <si>
    <t xml:space="preserve">  北 山 村</t>
  </si>
  <si>
    <r>
      <rPr>
        <sz val="14"/>
        <rFont val="Noto Sans"/>
        <family val="2"/>
      </rPr>
      <t xml:space="preserve">資料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県統計課「市町村民経済計算推計報告書」</t>
    </r>
  </si>
  <si>
    <r>
      <rPr>
        <b val="true"/>
        <sz val="14"/>
        <rFont val="Noto Sans"/>
        <family val="2"/>
      </rPr>
      <t xml:space="preserve">　　　　　Ｄ</t>
    </r>
    <r>
      <rPr>
        <b val="true"/>
        <sz val="14"/>
        <rFont val="ＭＳ 明朝"/>
        <family val="1"/>
        <charset val="128"/>
      </rPr>
      <t xml:space="preserve">-07 </t>
    </r>
    <r>
      <rPr>
        <b val="true"/>
        <sz val="14"/>
        <rFont val="Noto Sans"/>
        <family val="2"/>
      </rPr>
      <t xml:space="preserve">市町村内総生産－続き－</t>
    </r>
  </si>
  <si>
    <t xml:space="preserve">       単位：百万円</t>
  </si>
  <si>
    <r>
      <rPr>
        <sz val="14"/>
        <rFont val="ＭＳ 明朝"/>
        <family val="1"/>
        <charset val="128"/>
      </rPr>
      <t xml:space="preserve">1. </t>
    </r>
    <r>
      <rPr>
        <sz val="14"/>
        <rFont val="Noto Sans"/>
        <family val="2"/>
      </rPr>
      <t xml:space="preserve">産業</t>
    </r>
  </si>
  <si>
    <r>
      <rPr>
        <sz val="14"/>
        <rFont val="ＭＳ 明朝"/>
        <family val="1"/>
        <charset val="128"/>
      </rPr>
      <t xml:space="preserve">2.</t>
    </r>
    <r>
      <rPr>
        <sz val="14"/>
        <rFont val="Noto Sans"/>
        <family val="2"/>
      </rPr>
      <t xml:space="preserve">政府</t>
    </r>
  </si>
  <si>
    <r>
      <rPr>
        <sz val="14"/>
        <rFont val="ＭＳ 明朝"/>
        <family val="1"/>
        <charset val="128"/>
      </rPr>
      <t xml:space="preserve">3</t>
    </r>
    <r>
      <rPr>
        <sz val="11"/>
        <rFont val="ＭＳ Ｐゴシック"/>
        <family val="3"/>
        <charset val="128"/>
      </rPr>
      <t xml:space="preserve">.</t>
    </r>
    <r>
      <rPr>
        <sz val="13"/>
        <rFont val="Noto Sans"/>
        <family val="2"/>
      </rPr>
      <t xml:space="preserve">対家計</t>
    </r>
  </si>
  <si>
    <t xml:space="preserve">輸入品に</t>
  </si>
  <si>
    <t xml:space="preserve">［控除］</t>
  </si>
  <si>
    <t xml:space="preserve">運輸・</t>
  </si>
  <si>
    <r>
      <rPr>
        <sz val="14"/>
        <rFont val="Noto Sans"/>
        <family val="2"/>
      </rPr>
      <t xml:space="preserve">ｻ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ﾋﾞｽ</t>
    </r>
  </si>
  <si>
    <t xml:space="preserve">民間非営利</t>
  </si>
  <si>
    <t xml:space="preserve">小 計</t>
  </si>
  <si>
    <t xml:space="preserve">課される税</t>
  </si>
  <si>
    <t xml:space="preserve">総資本形成に</t>
  </si>
  <si>
    <t xml:space="preserve">市町村内</t>
  </si>
  <si>
    <t xml:space="preserve">不動産業</t>
  </si>
  <si>
    <t xml:space="preserve">通信業</t>
  </si>
  <si>
    <r>
      <rPr>
        <sz val="14"/>
        <rFont val="Noto Sans"/>
        <family val="2"/>
      </rPr>
      <t xml:space="preserve">ｻ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ﾋﾞｽ業</t>
    </r>
  </si>
  <si>
    <t xml:space="preserve">生産者</t>
  </si>
  <si>
    <t xml:space="preserve">ｻｰﾋﾞｽ生産者</t>
  </si>
  <si>
    <t xml:space="preserve">・関税</t>
  </si>
  <si>
    <t xml:space="preserve">係る消費税</t>
  </si>
  <si>
    <t xml:space="preserve">帰属利子</t>
  </si>
  <si>
    <t xml:space="preserve">総生産</t>
  </si>
  <si>
    <r>
      <rPr>
        <b val="true"/>
        <sz val="14"/>
        <rFont val="Noto Sans"/>
        <family val="2"/>
      </rPr>
      <t xml:space="preserve">Ｄ</t>
    </r>
    <r>
      <rPr>
        <b val="true"/>
        <sz val="14"/>
        <rFont val="ＭＳ 明朝"/>
        <family val="1"/>
        <charset val="128"/>
      </rPr>
      <t xml:space="preserve">-08 </t>
    </r>
    <r>
      <rPr>
        <b val="true"/>
        <sz val="14"/>
        <rFont val="Noto Sans"/>
        <family val="2"/>
      </rPr>
      <t xml:space="preserve">市町村民所得</t>
    </r>
  </si>
  <si>
    <r>
      <rPr>
        <sz val="14"/>
        <rFont val="Noto Sans"/>
        <family val="2"/>
      </rPr>
      <t xml:space="preserve">      ＝平成</t>
    </r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[2004]</t>
    </r>
    <r>
      <rPr>
        <sz val="14"/>
        <rFont val="Noto Sans"/>
        <family val="2"/>
      </rPr>
      <t xml:space="preserve">＝</t>
    </r>
  </si>
  <si>
    <r>
      <rPr>
        <sz val="14"/>
        <rFont val="ＭＳ 明朝"/>
        <family val="1"/>
        <charset val="128"/>
      </rPr>
      <t xml:space="preserve">1.</t>
    </r>
    <r>
      <rPr>
        <sz val="14"/>
        <rFont val="Noto Sans"/>
        <family val="2"/>
      </rPr>
      <t xml:space="preserve">雇用者所得</t>
    </r>
  </si>
  <si>
    <r>
      <rPr>
        <sz val="14"/>
        <rFont val="ＭＳ 明朝"/>
        <family val="1"/>
        <charset val="128"/>
      </rPr>
      <t xml:space="preserve">2.</t>
    </r>
    <r>
      <rPr>
        <sz val="14"/>
        <rFont val="Noto Sans"/>
        <family val="2"/>
      </rPr>
      <t xml:space="preserve">財産所得</t>
    </r>
  </si>
  <si>
    <t xml:space="preserve">  対 家 計</t>
  </si>
  <si>
    <t xml:space="preserve">賃金・俸給</t>
  </si>
  <si>
    <t xml:space="preserve">雇主の社会負担</t>
  </si>
  <si>
    <t xml:space="preserve">一般政府</t>
  </si>
  <si>
    <t xml:space="preserve">家  計</t>
  </si>
  <si>
    <t xml:space="preserve">  民 間 非</t>
  </si>
  <si>
    <t xml:space="preserve">  営利団体</t>
  </si>
  <si>
    <r>
      <rPr>
        <b val="true"/>
        <sz val="14"/>
        <rFont val="Noto Sans"/>
        <family val="2"/>
      </rPr>
      <t xml:space="preserve">Ｄ</t>
    </r>
    <r>
      <rPr>
        <b val="true"/>
        <sz val="14"/>
        <rFont val="ＭＳ 明朝"/>
        <family val="1"/>
        <charset val="128"/>
      </rPr>
      <t xml:space="preserve">-08 </t>
    </r>
    <r>
      <rPr>
        <b val="true"/>
        <sz val="14"/>
        <rFont val="Noto Sans"/>
        <family val="2"/>
      </rPr>
      <t xml:space="preserve">市町村民所得－続き－</t>
    </r>
  </si>
  <si>
    <r>
      <rPr>
        <sz val="14"/>
        <rFont val="ＭＳ 明朝"/>
        <family val="1"/>
        <charset val="128"/>
      </rPr>
      <t xml:space="preserve">3.</t>
    </r>
    <r>
      <rPr>
        <sz val="14"/>
        <rFont val="Noto Sans"/>
        <family val="2"/>
      </rPr>
      <t xml:space="preserve">企業所得</t>
    </r>
  </si>
  <si>
    <t xml:space="preserve">市町村民所得</t>
  </si>
  <si>
    <t xml:space="preserve">民間法人企業</t>
  </si>
  <si>
    <t xml:space="preserve">公的企業</t>
  </si>
  <si>
    <t xml:space="preserve">個人企業</t>
  </si>
  <si>
    <t xml:space="preserve">(1 + 2 + 3)</t>
  </si>
  <si>
    <r>
      <rPr>
        <b val="true"/>
        <sz val="14"/>
        <rFont val="Noto Sans"/>
        <family val="2"/>
      </rPr>
      <t xml:space="preserve">     Ｄ</t>
    </r>
    <r>
      <rPr>
        <b val="true"/>
        <sz val="14"/>
        <rFont val="ＭＳ 明朝"/>
        <family val="1"/>
        <charset val="128"/>
      </rPr>
      <t xml:space="preserve">-09 </t>
    </r>
    <r>
      <rPr>
        <b val="true"/>
        <sz val="14"/>
        <rFont val="Noto Sans"/>
        <family val="2"/>
      </rPr>
      <t xml:space="preserve">産業連関表（</t>
    </r>
    <r>
      <rPr>
        <b val="true"/>
        <sz val="14"/>
        <rFont val="ＭＳ 明朝"/>
        <family val="1"/>
        <charset val="128"/>
      </rPr>
      <t xml:space="preserve">2000</t>
    </r>
    <r>
      <rPr>
        <b val="true"/>
        <sz val="14"/>
        <rFont val="Noto Sans"/>
        <family val="2"/>
      </rPr>
      <t xml:space="preserve">年 生産者価格評価表）</t>
    </r>
  </si>
  <si>
    <t xml:space="preserve"> 01</t>
  </si>
  <si>
    <t xml:space="preserve"> 02</t>
  </si>
  <si>
    <t xml:space="preserve"> 03</t>
  </si>
  <si>
    <t xml:space="preserve"> 04</t>
  </si>
  <si>
    <t xml:space="preserve"> 05</t>
  </si>
  <si>
    <t xml:space="preserve"> 06</t>
  </si>
  <si>
    <t xml:space="preserve"> 07</t>
  </si>
  <si>
    <t xml:space="preserve">農林水産業</t>
  </si>
  <si>
    <t xml:space="preserve">鉱業</t>
  </si>
  <si>
    <t xml:space="preserve">食料品</t>
  </si>
  <si>
    <t xml:space="preserve">繊維製品</t>
  </si>
  <si>
    <t xml:space="preserve"> ﾊﾟﾙﾌﾟ･紙･</t>
  </si>
  <si>
    <t xml:space="preserve">化学製品</t>
  </si>
  <si>
    <t xml:space="preserve">  石油･石</t>
  </si>
  <si>
    <t xml:space="preserve">  木製品</t>
  </si>
  <si>
    <t xml:space="preserve">炭製品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ﾊﾟﾙﾌﾟ･紙･木製品</t>
  </si>
  <si>
    <t xml:space="preserve">06</t>
  </si>
  <si>
    <t xml:space="preserve">07</t>
  </si>
  <si>
    <t xml:space="preserve">石油･石炭製品</t>
  </si>
  <si>
    <t xml:space="preserve">08</t>
  </si>
  <si>
    <t xml:space="preserve">窯業･土石製品</t>
  </si>
  <si>
    <t xml:space="preserve">09</t>
  </si>
  <si>
    <t xml:space="preserve">鉄鋼</t>
  </si>
  <si>
    <t xml:space="preserve">非鉄金属</t>
  </si>
  <si>
    <t xml:space="preserve">金属製品</t>
  </si>
  <si>
    <t xml:space="preserve">一般機械</t>
  </si>
  <si>
    <t xml:space="preserve">電気機械</t>
  </si>
  <si>
    <t xml:space="preserve">輸送機械</t>
  </si>
  <si>
    <t xml:space="preserve">精密機械</t>
  </si>
  <si>
    <t xml:space="preserve">その他の製造工業製品</t>
  </si>
  <si>
    <t xml:space="preserve">建設</t>
  </si>
  <si>
    <t xml:space="preserve">電力･ｶﾞｽ･熱供給</t>
  </si>
  <si>
    <t xml:space="preserve">水道･廃棄物処理</t>
  </si>
  <si>
    <t xml:space="preserve">商業</t>
  </si>
  <si>
    <t xml:space="preserve">金融･保険</t>
  </si>
  <si>
    <t xml:space="preserve">不動産</t>
  </si>
  <si>
    <t xml:space="preserve">運輸</t>
  </si>
  <si>
    <t xml:space="preserve">通信･放送</t>
  </si>
  <si>
    <t xml:space="preserve">公務</t>
  </si>
  <si>
    <t xml:space="preserve">教育･研究</t>
  </si>
  <si>
    <t xml:space="preserve">医療･保健･社会保障</t>
  </si>
  <si>
    <r>
      <rPr>
        <sz val="14"/>
        <rFont val="Noto Sans"/>
        <family val="2"/>
      </rPr>
      <t xml:space="preserve">その他の公共ｻ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ﾋﾞｽ</t>
    </r>
  </si>
  <si>
    <r>
      <rPr>
        <sz val="14"/>
        <rFont val="Noto Sans"/>
        <family val="2"/>
      </rPr>
      <t xml:space="preserve">対事業所ｻ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ﾋﾞｽ</t>
    </r>
  </si>
  <si>
    <r>
      <rPr>
        <sz val="14"/>
        <rFont val="Noto Sans"/>
        <family val="2"/>
      </rPr>
      <t xml:space="preserve">対個人ｻ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ﾋﾞｽ</t>
    </r>
  </si>
  <si>
    <t xml:space="preserve">事務用品</t>
  </si>
  <si>
    <t xml:space="preserve">分類不明</t>
  </si>
  <si>
    <t xml:space="preserve">内生部門計</t>
  </si>
  <si>
    <t xml:space="preserve">家計外消費支出</t>
  </si>
  <si>
    <t xml:space="preserve">雇用者所得</t>
  </si>
  <si>
    <t xml:space="preserve">営業余剰</t>
  </si>
  <si>
    <t xml:space="preserve">資本減耗引当</t>
  </si>
  <si>
    <r>
      <rPr>
        <sz val="14"/>
        <rFont val="Noto Sans"/>
        <family val="2"/>
      </rPr>
      <t xml:space="preserve">間接税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関税を除く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控除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補助金</t>
    </r>
  </si>
  <si>
    <t xml:space="preserve">粗付加価値部門計</t>
  </si>
  <si>
    <t xml:space="preserve">県内生産額</t>
  </si>
  <si>
    <r>
      <rPr>
        <sz val="14"/>
        <rFont val="Noto Sans"/>
        <family val="2"/>
      </rPr>
      <t xml:space="preserve">県内純生産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要素費用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県内総生産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ＧＤＰ</t>
    </r>
    <r>
      <rPr>
        <sz val="14"/>
        <rFont val="ＭＳ 明朝"/>
        <family val="1"/>
        <charset val="128"/>
      </rPr>
      <t xml:space="preserve">)</t>
    </r>
  </si>
  <si>
    <t xml:space="preserve">資料：県統計課「和歌山県産業連関表」</t>
  </si>
  <si>
    <r>
      <rPr>
        <b val="true"/>
        <sz val="14"/>
        <rFont val="Noto Sans"/>
        <family val="2"/>
      </rPr>
      <t xml:space="preserve">     Ｄ</t>
    </r>
    <r>
      <rPr>
        <b val="true"/>
        <sz val="14"/>
        <rFont val="ＭＳ 明朝"/>
        <family val="1"/>
        <charset val="128"/>
      </rPr>
      <t xml:space="preserve">-09 </t>
    </r>
    <r>
      <rPr>
        <b val="true"/>
        <sz val="14"/>
        <rFont val="Noto Sans"/>
        <family val="2"/>
      </rPr>
      <t xml:space="preserve">産業連関表（</t>
    </r>
    <r>
      <rPr>
        <b val="true"/>
        <sz val="14"/>
        <rFont val="ＭＳ 明朝"/>
        <family val="1"/>
        <charset val="128"/>
      </rPr>
      <t xml:space="preserve">2000</t>
    </r>
    <r>
      <rPr>
        <b val="true"/>
        <sz val="14"/>
        <rFont val="Noto Sans"/>
        <family val="2"/>
      </rPr>
      <t xml:space="preserve">年 生産者価格評価表）－続き－</t>
    </r>
  </si>
  <si>
    <t xml:space="preserve"> 08</t>
  </si>
  <si>
    <t xml:space="preserve"> 09</t>
  </si>
  <si>
    <t xml:space="preserve"> 10</t>
  </si>
  <si>
    <t xml:space="preserve"> 11</t>
  </si>
  <si>
    <t xml:space="preserve"> 12</t>
  </si>
  <si>
    <t xml:space="preserve"> 13</t>
  </si>
  <si>
    <t xml:space="preserve"> 14</t>
  </si>
  <si>
    <t xml:space="preserve"> 窯業･土石</t>
  </si>
  <si>
    <t xml:space="preserve"> 製品</t>
  </si>
  <si>
    <t xml:space="preserve"> 15</t>
  </si>
  <si>
    <t xml:space="preserve"> 16</t>
  </si>
  <si>
    <t xml:space="preserve"> 17</t>
  </si>
  <si>
    <t xml:space="preserve"> 18</t>
  </si>
  <si>
    <t xml:space="preserve"> 19</t>
  </si>
  <si>
    <t xml:space="preserve"> 20</t>
  </si>
  <si>
    <t xml:space="preserve"> 21</t>
  </si>
  <si>
    <t xml:space="preserve"> 精密機械</t>
  </si>
  <si>
    <t xml:space="preserve"> その他の製</t>
  </si>
  <si>
    <t xml:space="preserve"> 電力･ｶﾞｽ･</t>
  </si>
  <si>
    <t xml:space="preserve"> 水道･廃棄</t>
  </si>
  <si>
    <t xml:space="preserve"> 金融･保険</t>
  </si>
  <si>
    <t xml:space="preserve"> 造工業製品</t>
  </si>
  <si>
    <t xml:space="preserve"> 熱供給</t>
  </si>
  <si>
    <t xml:space="preserve"> 物処理</t>
  </si>
  <si>
    <t xml:space="preserve"> 22</t>
  </si>
  <si>
    <t xml:space="preserve"> 23</t>
  </si>
  <si>
    <t xml:space="preserve"> 24</t>
  </si>
  <si>
    <t xml:space="preserve"> 25</t>
  </si>
  <si>
    <t xml:space="preserve"> 26</t>
  </si>
  <si>
    <t xml:space="preserve"> 27</t>
  </si>
  <si>
    <t xml:space="preserve"> 28</t>
  </si>
  <si>
    <t xml:space="preserve"> 不動産</t>
  </si>
  <si>
    <t xml:space="preserve"> 運輸</t>
  </si>
  <si>
    <t xml:space="preserve"> 通信･放送</t>
  </si>
  <si>
    <t xml:space="preserve"> 教育･研究</t>
  </si>
  <si>
    <t xml:space="preserve"> 医療･保健</t>
  </si>
  <si>
    <t xml:space="preserve"> その他の</t>
  </si>
  <si>
    <t xml:space="preserve"> ･社会保障</t>
  </si>
  <si>
    <r>
      <rPr>
        <sz val="14"/>
        <rFont val="Noto Sans"/>
        <family val="2"/>
      </rPr>
      <t xml:space="preserve"> 公共ｻ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ﾋﾞｽ</t>
    </r>
  </si>
  <si>
    <t xml:space="preserve"> 29</t>
  </si>
  <si>
    <t xml:space="preserve"> 30</t>
  </si>
  <si>
    <t xml:space="preserve"> 31</t>
  </si>
  <si>
    <t xml:space="preserve"> 32</t>
  </si>
  <si>
    <t xml:space="preserve">   対事業所</t>
  </si>
  <si>
    <t xml:space="preserve">   対個人</t>
  </si>
  <si>
    <t xml:space="preserve"> 事務用品</t>
  </si>
  <si>
    <t xml:space="preserve"> 分類不明</t>
  </si>
  <si>
    <t xml:space="preserve"> 内生部門計</t>
  </si>
  <si>
    <t xml:space="preserve"> 家計外消</t>
  </si>
  <si>
    <t xml:space="preserve"> 民間消費</t>
  </si>
  <si>
    <t xml:space="preserve">   サ－ビス</t>
  </si>
  <si>
    <t xml:space="preserve">  サ－ビス</t>
  </si>
  <si>
    <t xml:space="preserve">(A)</t>
  </si>
  <si>
    <r>
      <rPr>
        <sz val="14"/>
        <rFont val="Noto Sans"/>
        <family val="2"/>
      </rPr>
      <t xml:space="preserve"> 費支出</t>
    </r>
    <r>
      <rPr>
        <sz val="14"/>
        <rFont val="ＭＳ 明朝"/>
        <family val="1"/>
        <charset val="128"/>
      </rPr>
      <t xml:space="preserve">(B)</t>
    </r>
  </si>
  <si>
    <r>
      <rPr>
        <sz val="14"/>
        <rFont val="Noto Sans"/>
        <family val="2"/>
      </rPr>
      <t xml:space="preserve"> 支出</t>
    </r>
    <r>
      <rPr>
        <sz val="14"/>
        <rFont val="ＭＳ 明朝"/>
        <family val="1"/>
        <charset val="128"/>
      </rPr>
      <t xml:space="preserve">(C)</t>
    </r>
  </si>
  <si>
    <t xml:space="preserve"> 県内</t>
  </si>
  <si>
    <t xml:space="preserve"> 一般政府</t>
  </si>
  <si>
    <t xml:space="preserve">県内総固定資本形成</t>
  </si>
  <si>
    <t xml:space="preserve">在庫純増</t>
  </si>
  <si>
    <t xml:space="preserve"> 最終需要計</t>
  </si>
  <si>
    <t xml:space="preserve"> 需要合計</t>
  </si>
  <si>
    <t xml:space="preserve">移輸出</t>
  </si>
  <si>
    <r>
      <rPr>
        <sz val="14"/>
        <rFont val="Noto Sans"/>
        <family val="2"/>
      </rPr>
      <t xml:space="preserve"> 消費支出</t>
    </r>
    <r>
      <rPr>
        <sz val="14"/>
        <rFont val="ＭＳ 明朝"/>
        <family val="1"/>
        <charset val="128"/>
      </rPr>
      <t xml:space="preserve">(D)</t>
    </r>
  </si>
  <si>
    <r>
      <rPr>
        <sz val="14"/>
        <rFont val="Noto Sans"/>
        <family val="2"/>
      </rPr>
      <t xml:space="preserve">公的</t>
    </r>
    <r>
      <rPr>
        <sz val="14"/>
        <rFont val="ＭＳ 明朝"/>
        <family val="1"/>
        <charset val="128"/>
      </rPr>
      <t xml:space="preserve">(E)</t>
    </r>
  </si>
  <si>
    <r>
      <rPr>
        <sz val="14"/>
        <rFont val="Noto Sans"/>
        <family val="2"/>
      </rPr>
      <t xml:space="preserve">民間</t>
    </r>
    <r>
      <rPr>
        <sz val="14"/>
        <rFont val="ＭＳ 明朝"/>
        <family val="1"/>
        <charset val="128"/>
      </rPr>
      <t xml:space="preserve">(F)</t>
    </r>
  </si>
  <si>
    <t xml:space="preserve">(G)</t>
  </si>
  <si>
    <r>
      <rPr>
        <sz val="14"/>
        <rFont val="ＭＳ 明朝"/>
        <family val="1"/>
        <charset val="128"/>
      </rPr>
      <t xml:space="preserve">(H)=B+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+G</t>
    </r>
  </si>
  <si>
    <t xml:space="preserve">(I)=A+H</t>
  </si>
  <si>
    <t xml:space="preserve">(J)</t>
  </si>
  <si>
    <t xml:space="preserve">        単位：百万円</t>
  </si>
  <si>
    <t xml:space="preserve">最終需要</t>
  </si>
  <si>
    <t xml:space="preserve">県内総支出</t>
  </si>
  <si>
    <t xml:space="preserve">  最終需要計</t>
  </si>
  <si>
    <t xml:space="preserve">需要合計</t>
  </si>
  <si>
    <t xml:space="preserve">移輸入</t>
  </si>
  <si>
    <t xml:space="preserve">部門計</t>
  </si>
  <si>
    <t xml:space="preserve">（ＧＤＥ）</t>
  </si>
  <si>
    <t xml:space="preserve">(K)=H+J</t>
  </si>
  <si>
    <t xml:space="preserve">(L)=I+J</t>
  </si>
  <si>
    <t xml:space="preserve">(M)</t>
  </si>
  <si>
    <t xml:space="preserve">(N)=K-M</t>
  </si>
  <si>
    <t xml:space="preserve">(O)=L-M</t>
  </si>
  <si>
    <t xml:space="preserve">(P)=N-B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\(#,##0\)"/>
    <numFmt numFmtId="166" formatCode="@"/>
    <numFmt numFmtId="167" formatCode="#,##0_ "/>
    <numFmt numFmtId="168" formatCode="#,##0.0;\-#,##0.0"/>
    <numFmt numFmtId="169" formatCode="0.0"/>
    <numFmt numFmtId="170" formatCode="0.0_);[RED]\(0.0\)"/>
    <numFmt numFmtId="171" formatCode="0.0_ "/>
    <numFmt numFmtId="172" formatCode="#,##0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color rgb="FFFF0000"/>
      <name val="ＭＳ Ｐゴシック"/>
      <family val="3"/>
      <charset val="128"/>
    </font>
    <font>
      <b val="true"/>
      <sz val="14"/>
      <name val="ＭＳ 明朝"/>
      <family val="1"/>
      <charset val="128"/>
    </font>
    <font>
      <b val="true"/>
      <sz val="24"/>
      <name val="Noto Sans"/>
      <family val="2"/>
    </font>
    <font>
      <b val="true"/>
      <sz val="14"/>
      <name val="Noto Sans"/>
      <family val="2"/>
    </font>
    <font>
      <u val="single"/>
      <sz val="14"/>
      <name val="ＭＳ 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4"/>
      <name val="ＭＳ Ｐゴシック"/>
      <family val="3"/>
      <charset val="128"/>
    </font>
    <font>
      <sz val="11"/>
      <name val="ＭＳ 明朝"/>
      <family val="1"/>
      <charset val="128"/>
    </font>
    <font>
      <sz val="14"/>
      <color rgb="FF0000FF"/>
      <name val="ＭＳ 明朝"/>
      <family val="1"/>
      <charset val="128"/>
    </font>
    <font>
      <sz val="11"/>
      <name val="ＭＳ Ｐ明朝"/>
      <family val="1"/>
      <charset val="128"/>
    </font>
    <font>
      <b val="true"/>
      <sz val="14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Ｐ明朝"/>
      <family val="1"/>
      <charset val="128"/>
    </font>
    <font>
      <sz val="14"/>
      <color rgb="FF000000"/>
      <name val="ＭＳ Ｐゴシック"/>
      <family val="3"/>
      <charset val="128"/>
    </font>
    <font>
      <sz val="14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ＭＳ Ｐ明朝"/>
      <family val="1"/>
      <charset val="128"/>
    </font>
    <font>
      <sz val="11"/>
      <name val="Noto Sans"/>
      <family val="2"/>
    </font>
    <font>
      <sz val="13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4"/>
      <color rgb="FFFF0000"/>
      <name val="ＭＳ 明朝"/>
      <family val="1"/>
      <charset val="128"/>
    </font>
    <font>
      <sz val="12"/>
      <name val="ＭＳ 明朝"/>
      <family val="1"/>
      <charset val="128"/>
    </font>
    <font>
      <sz val="13"/>
      <name val="ＭＳ 明朝"/>
      <family val="1"/>
      <charset val="128"/>
    </font>
    <font>
      <sz val="8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3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23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23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23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true"/>
      <protection locked="true" hidden="false"/>
    </xf>
    <xf numFmtId="164" fontId="11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9" fontId="4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4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7" fontId="10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4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3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3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4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5.8671875" defaultRowHeight="13.5" zeroHeight="false" outlineLevelRow="0" outlineLevelCol="0"/>
  <cols>
    <col collapsed="false" customWidth="true" hidden="false" outlineLevel="0" max="1" min="1" style="0" width="13.36"/>
    <col collapsed="false" customWidth="true" hidden="false" outlineLevel="0" max="2" min="2" style="0" width="30.87"/>
    <col collapsed="false" customWidth="true" hidden="false" outlineLevel="0" max="4" min="4" style="0" width="18.37"/>
  </cols>
  <sheetData>
    <row r="1" customFormat="false" ht="13.5" hidden="false" customHeight="false" outlineLevel="0" collapsed="false">
      <c r="A1" s="1"/>
    </row>
    <row r="2" customFormat="false" ht="13.5" hidden="false" customHeight="false" outlineLevel="0" collapsed="false">
      <c r="B2" s="2"/>
    </row>
    <row r="5" customFormat="false" ht="17.25" hidden="false" customHeight="false" outlineLevel="0" collapsed="false">
      <c r="D5" s="3"/>
    </row>
    <row r="6" customFormat="false" ht="28.5" hidden="false" customHeight="false" outlineLevel="0" collapsed="false">
      <c r="C6" s="4" t="s">
        <v>0</v>
      </c>
    </row>
    <row r="7" customFormat="false" ht="17.25" hidden="false" customHeight="false" outlineLevel="0" collapsed="false">
      <c r="C7" s="5" t="s">
        <v>1</v>
      </c>
      <c r="F7" s="3"/>
    </row>
    <row r="8" customFormat="false" ht="17.25" hidden="false" customHeight="false" outlineLevel="0" collapsed="false">
      <c r="B8" s="3"/>
      <c r="C8" s="5" t="s">
        <v>2</v>
      </c>
      <c r="E8" s="3"/>
    </row>
    <row r="9" customFormat="false" ht="18" hidden="false" customHeight="false" outlineLevel="0" collapsed="false">
      <c r="A9" s="3"/>
      <c r="B9" s="6"/>
      <c r="C9" s="7"/>
      <c r="D9" s="7"/>
      <c r="E9" s="8"/>
      <c r="F9" s="7"/>
      <c r="G9" s="8"/>
      <c r="H9" s="9" t="s">
        <v>3</v>
      </c>
    </row>
    <row r="10" customFormat="false" ht="17.25" hidden="false" customHeight="false" outlineLevel="0" collapsed="false">
      <c r="A10" s="3"/>
      <c r="B10" s="3"/>
      <c r="C10" s="10"/>
      <c r="D10" s="11" t="s">
        <v>4</v>
      </c>
      <c r="E10" s="11" t="s">
        <v>5</v>
      </c>
      <c r="F10" s="11" t="s">
        <v>6</v>
      </c>
      <c r="G10" s="11" t="s">
        <v>7</v>
      </c>
      <c r="H10" s="12" t="s">
        <v>8</v>
      </c>
    </row>
    <row r="11" customFormat="false" ht="17.25" hidden="false" customHeight="false" outlineLevel="0" collapsed="false">
      <c r="A11" s="3"/>
      <c r="B11" s="13" t="s">
        <v>9</v>
      </c>
      <c r="C11" s="14"/>
      <c r="D11" s="15" t="s">
        <v>10</v>
      </c>
      <c r="E11" s="15" t="s">
        <v>11</v>
      </c>
      <c r="F11" s="15" t="s">
        <v>12</v>
      </c>
      <c r="G11" s="15" t="s">
        <v>13</v>
      </c>
      <c r="H11" s="15" t="s">
        <v>14</v>
      </c>
    </row>
    <row r="12" customFormat="false" ht="17.25" hidden="false" customHeight="false" outlineLevel="0" collapsed="false">
      <c r="A12" s="3"/>
      <c r="B12" s="16"/>
      <c r="C12" s="10"/>
      <c r="D12" s="17"/>
      <c r="E12" s="18"/>
      <c r="F12" s="18"/>
      <c r="G12" s="18"/>
      <c r="H12" s="10"/>
    </row>
    <row r="13" customFormat="false" ht="17.25" hidden="false" customHeight="false" outlineLevel="0" collapsed="false">
      <c r="A13" s="3"/>
      <c r="B13" s="19" t="s">
        <v>15</v>
      </c>
      <c r="C13" s="10"/>
      <c r="D13" s="20" t="n">
        <v>1698857</v>
      </c>
      <c r="E13" s="21" t="n">
        <v>1685335</v>
      </c>
      <c r="F13" s="21" t="n">
        <v>1712790</v>
      </c>
      <c r="G13" s="21" t="n">
        <v>1643157</v>
      </c>
      <c r="H13" s="22" t="n">
        <v>1623662</v>
      </c>
    </row>
    <row r="14" customFormat="false" ht="17.25" hidden="false" customHeight="false" outlineLevel="0" collapsed="false">
      <c r="A14" s="3"/>
      <c r="B14" s="19" t="s">
        <v>16</v>
      </c>
      <c r="C14" s="10"/>
      <c r="D14" s="20" t="n">
        <v>755846.787770043</v>
      </c>
      <c r="E14" s="21" t="n">
        <v>723880.038245162</v>
      </c>
      <c r="F14" s="21" t="n">
        <v>718691.341047743</v>
      </c>
      <c r="G14" s="21" t="n">
        <v>812143.081229879</v>
      </c>
      <c r="H14" s="22" t="n">
        <v>832094.76571942</v>
      </c>
    </row>
    <row r="15" customFormat="false" ht="17.25" hidden="false" customHeight="false" outlineLevel="0" collapsed="false">
      <c r="A15" s="3"/>
      <c r="B15" s="19" t="s">
        <v>17</v>
      </c>
      <c r="C15" s="10"/>
      <c r="D15" s="20" t="n">
        <v>590144.363806263</v>
      </c>
      <c r="E15" s="21" t="n">
        <v>600084.543102331</v>
      </c>
      <c r="F15" s="21" t="n">
        <v>592863.629569755</v>
      </c>
      <c r="G15" s="21" t="n">
        <v>603655.073457793</v>
      </c>
      <c r="H15" s="22" t="n">
        <v>617013.709172297</v>
      </c>
    </row>
    <row r="16" customFormat="false" ht="17.25" hidden="false" customHeight="false" outlineLevel="0" collapsed="false">
      <c r="A16" s="3"/>
      <c r="B16" s="19" t="s">
        <v>18</v>
      </c>
      <c r="C16" s="10"/>
      <c r="D16" s="20" t="n">
        <v>408570</v>
      </c>
      <c r="E16" s="21" t="n">
        <v>422828</v>
      </c>
      <c r="F16" s="21" t="n">
        <v>397418</v>
      </c>
      <c r="G16" s="21" t="n">
        <v>356191</v>
      </c>
      <c r="H16" s="22" t="n">
        <v>366094</v>
      </c>
    </row>
    <row r="17" customFormat="false" ht="17.25" hidden="false" customHeight="false" outlineLevel="0" collapsed="false">
      <c r="A17" s="3"/>
      <c r="B17" s="23" t="s">
        <v>19</v>
      </c>
      <c r="C17" s="14"/>
      <c r="D17" s="24" t="n">
        <v>31869</v>
      </c>
      <c r="E17" s="25" t="n">
        <v>28625</v>
      </c>
      <c r="F17" s="25" t="n">
        <v>27044</v>
      </c>
      <c r="G17" s="25" t="n">
        <v>32071</v>
      </c>
      <c r="H17" s="25" t="n">
        <v>28349</v>
      </c>
    </row>
    <row r="18" customFormat="false" ht="18" hidden="false" customHeight="false" outlineLevel="0" collapsed="false">
      <c r="A18" s="3"/>
      <c r="B18" s="9" t="s">
        <v>20</v>
      </c>
      <c r="C18" s="26"/>
      <c r="D18" s="27" t="n">
        <v>3421549.15157631</v>
      </c>
      <c r="E18" s="28" t="n">
        <v>3403502.58134749</v>
      </c>
      <c r="F18" s="28" t="n">
        <v>3394718.9706175</v>
      </c>
      <c r="G18" s="28" t="n">
        <v>3383075.15468767</v>
      </c>
      <c r="H18" s="28" t="n">
        <v>3410515.47489172</v>
      </c>
    </row>
    <row r="19" customFormat="false" ht="17.25" hidden="false" customHeight="false" outlineLevel="0" collapsed="false">
      <c r="A19" s="3"/>
      <c r="B19" s="16"/>
      <c r="C19" s="10"/>
      <c r="D19" s="29"/>
      <c r="E19" s="30"/>
      <c r="F19" s="30"/>
      <c r="G19" s="30"/>
      <c r="H19" s="31"/>
    </row>
    <row r="20" customFormat="false" ht="17.25" hidden="false" customHeight="false" outlineLevel="0" collapsed="false">
      <c r="A20" s="3"/>
      <c r="B20" s="19" t="s">
        <v>21</v>
      </c>
      <c r="C20" s="10"/>
      <c r="D20" s="32" t="n">
        <v>1768016</v>
      </c>
      <c r="E20" s="33" t="n">
        <v>1792224</v>
      </c>
      <c r="F20" s="33" t="n">
        <v>1788360</v>
      </c>
      <c r="G20" s="33" t="n">
        <v>1787295</v>
      </c>
      <c r="H20" s="34" t="n">
        <v>1802957</v>
      </c>
    </row>
    <row r="21" customFormat="false" ht="17.25" hidden="false" customHeight="false" outlineLevel="0" collapsed="false">
      <c r="A21" s="3"/>
      <c r="B21" s="19" t="s">
        <v>22</v>
      </c>
      <c r="C21" s="10"/>
      <c r="D21" s="32" t="n">
        <v>728899.711478941</v>
      </c>
      <c r="E21" s="33" t="n">
        <v>752233.253281141</v>
      </c>
      <c r="F21" s="33" t="n">
        <v>758879.850734847</v>
      </c>
      <c r="G21" s="33" t="n">
        <v>756439.537126677</v>
      </c>
      <c r="H21" s="34" t="n">
        <v>770543.621836983</v>
      </c>
    </row>
    <row r="22" customFormat="false" ht="17.25" hidden="false" customHeight="false" outlineLevel="0" collapsed="false">
      <c r="A22" s="3"/>
      <c r="B22" s="19" t="s">
        <v>23</v>
      </c>
      <c r="C22" s="10"/>
      <c r="D22" s="32" t="n">
        <v>896240.328835094</v>
      </c>
      <c r="E22" s="33" t="n">
        <v>795519.691758963</v>
      </c>
      <c r="F22" s="33" t="n">
        <v>781532.037231912</v>
      </c>
      <c r="G22" s="33" t="n">
        <v>749265.748092097</v>
      </c>
      <c r="H22" s="34" t="n">
        <v>755508.683273053</v>
      </c>
    </row>
    <row r="23" customFormat="false" ht="17.25" hidden="false" customHeight="false" outlineLevel="0" collapsed="false">
      <c r="A23" s="3"/>
      <c r="B23" s="19" t="s">
        <v>24</v>
      </c>
      <c r="C23" s="10"/>
      <c r="D23" s="32" t="n">
        <v>1096</v>
      </c>
      <c r="E23" s="33" t="n">
        <v>-1614</v>
      </c>
      <c r="F23" s="33" t="n">
        <v>-24279</v>
      </c>
      <c r="G23" s="33" t="n">
        <v>12415</v>
      </c>
      <c r="H23" s="34" t="n">
        <v>-33725</v>
      </c>
    </row>
    <row r="24" customFormat="false" ht="17.25" hidden="false" customHeight="false" outlineLevel="0" collapsed="false">
      <c r="A24" s="3"/>
      <c r="B24" s="19" t="s">
        <v>25</v>
      </c>
      <c r="C24" s="10"/>
      <c r="D24" s="32" t="n">
        <v>2249463.89193572</v>
      </c>
      <c r="E24" s="33" t="n">
        <v>2203497.65832877</v>
      </c>
      <c r="F24" s="33" t="n">
        <v>2192779.90347086</v>
      </c>
      <c r="G24" s="33" t="n">
        <v>2093380.42023707</v>
      </c>
      <c r="H24" s="34" t="n">
        <v>2395650.06038813</v>
      </c>
    </row>
    <row r="25" customFormat="false" ht="17.25" hidden="false" customHeight="false" outlineLevel="0" collapsed="false">
      <c r="A25" s="3"/>
      <c r="B25" s="35" t="s">
        <v>26</v>
      </c>
      <c r="C25" s="10"/>
      <c r="D25" s="32" t="n">
        <v>2539913.90721555</v>
      </c>
      <c r="E25" s="33" t="n">
        <v>2426623.43721103</v>
      </c>
      <c r="F25" s="33" t="n">
        <v>2423371.10469641</v>
      </c>
      <c r="G25" s="33" t="n">
        <v>2354049.75218966</v>
      </c>
      <c r="H25" s="34" t="n">
        <v>2547792.26818521</v>
      </c>
    </row>
    <row r="26" customFormat="false" ht="17.25" hidden="false" customHeight="false" outlineLevel="0" collapsed="false">
      <c r="A26" s="3"/>
      <c r="B26" s="23" t="s">
        <v>27</v>
      </c>
      <c r="C26" s="14"/>
      <c r="D26" s="36" t="n">
        <v>317747.1265421</v>
      </c>
      <c r="E26" s="37" t="n">
        <v>288265.415189655</v>
      </c>
      <c r="F26" s="37" t="n">
        <v>320817.28387629</v>
      </c>
      <c r="G26" s="37" t="n">
        <v>338329.201421485</v>
      </c>
      <c r="H26" s="37" t="n">
        <v>267373.377578761</v>
      </c>
    </row>
    <row r="27" customFormat="false" ht="18" hidden="false" customHeight="false" outlineLevel="0" collapsed="false">
      <c r="A27" s="3"/>
      <c r="B27" s="9" t="s">
        <v>28</v>
      </c>
      <c r="C27" s="26"/>
      <c r="D27" s="27" t="n">
        <v>3421549.15157631</v>
      </c>
      <c r="E27" s="28" t="n">
        <v>3403502.58134749</v>
      </c>
      <c r="F27" s="28" t="n">
        <v>3394718.9706175</v>
      </c>
      <c r="G27" s="38" t="n">
        <v>3383075.15468767</v>
      </c>
      <c r="H27" s="38" t="n">
        <v>3410515.47489172</v>
      </c>
    </row>
    <row r="28" customFormat="false" ht="17.25" hidden="false" customHeight="false" outlineLevel="0" collapsed="false">
      <c r="A28" s="3"/>
      <c r="B28" s="39"/>
    </row>
    <row r="29" customFormat="false" ht="17.25" hidden="false" customHeight="false" outlineLevel="0" collapsed="false">
      <c r="B29" s="39"/>
      <c r="C29" s="5" t="s">
        <v>29</v>
      </c>
    </row>
    <row r="30" customFormat="false" ht="18" hidden="false" customHeight="false" outlineLevel="0" collapsed="false">
      <c r="A30" s="3"/>
      <c r="B30" s="40"/>
      <c r="C30" s="7"/>
      <c r="D30" s="7"/>
      <c r="E30" s="7"/>
      <c r="F30" s="7"/>
      <c r="G30" s="7"/>
      <c r="H30" s="9" t="s">
        <v>3</v>
      </c>
    </row>
    <row r="31" customFormat="false" ht="17.25" hidden="false" customHeight="false" outlineLevel="0" collapsed="false">
      <c r="A31" s="3"/>
      <c r="B31" s="16"/>
      <c r="C31" s="10"/>
      <c r="D31" s="11" t="s">
        <v>4</v>
      </c>
      <c r="E31" s="11" t="s">
        <v>5</v>
      </c>
      <c r="F31" s="11" t="s">
        <v>6</v>
      </c>
      <c r="G31" s="11" t="s">
        <v>7</v>
      </c>
      <c r="H31" s="12" t="s">
        <v>8</v>
      </c>
    </row>
    <row r="32" customFormat="false" ht="17.25" hidden="false" customHeight="false" outlineLevel="0" collapsed="false">
      <c r="A32" s="3"/>
      <c r="B32" s="13" t="s">
        <v>9</v>
      </c>
      <c r="C32" s="14"/>
      <c r="D32" s="15" t="s">
        <v>10</v>
      </c>
      <c r="E32" s="15" t="s">
        <v>11</v>
      </c>
      <c r="F32" s="15" t="s">
        <v>12</v>
      </c>
      <c r="G32" s="15" t="s">
        <v>13</v>
      </c>
      <c r="H32" s="15" t="s">
        <v>14</v>
      </c>
    </row>
    <row r="33" customFormat="false" ht="17.25" hidden="false" customHeight="false" outlineLevel="0" collapsed="false">
      <c r="A33" s="3"/>
      <c r="B33" s="16"/>
      <c r="C33" s="10"/>
      <c r="D33" s="29"/>
      <c r="E33" s="30"/>
      <c r="F33" s="30"/>
      <c r="G33" s="30"/>
      <c r="H33" s="31"/>
    </row>
    <row r="34" customFormat="false" ht="17.25" hidden="false" customHeight="false" outlineLevel="0" collapsed="false">
      <c r="A34" s="3"/>
      <c r="B34" s="19" t="s">
        <v>30</v>
      </c>
      <c r="C34" s="10"/>
      <c r="D34" s="32" t="n">
        <v>1768016</v>
      </c>
      <c r="E34" s="33" t="n">
        <v>1792224</v>
      </c>
      <c r="F34" s="33" t="n">
        <v>1788360</v>
      </c>
      <c r="G34" s="33" t="n">
        <v>1787295</v>
      </c>
      <c r="H34" s="34" t="n">
        <v>1802957</v>
      </c>
    </row>
    <row r="35" customFormat="false" ht="17.25" hidden="false" customHeight="false" outlineLevel="0" collapsed="false">
      <c r="A35" s="3"/>
      <c r="B35" s="19" t="s">
        <v>31</v>
      </c>
      <c r="C35" s="10"/>
      <c r="D35" s="32" t="n">
        <v>728899.711478941</v>
      </c>
      <c r="E35" s="33" t="n">
        <v>752233.253281141</v>
      </c>
      <c r="F35" s="33" t="n">
        <v>758879.850734847</v>
      </c>
      <c r="G35" s="33" t="n">
        <v>756439.537126677</v>
      </c>
      <c r="H35" s="34" t="n">
        <v>770543.621836983</v>
      </c>
    </row>
    <row r="36" customFormat="false" ht="17.25" hidden="false" customHeight="false" outlineLevel="0" collapsed="false">
      <c r="A36" s="3"/>
      <c r="B36" s="23" t="s">
        <v>32</v>
      </c>
      <c r="C36" s="14"/>
      <c r="D36" s="36" t="n">
        <v>974958.710383576</v>
      </c>
      <c r="E36" s="37" t="n">
        <v>863475.427475663</v>
      </c>
      <c r="F36" s="37" t="n">
        <v>853508.526484171</v>
      </c>
      <c r="G36" s="37" t="n">
        <v>793027.881107983</v>
      </c>
      <c r="H36" s="37" t="n">
        <v>763580.444525292</v>
      </c>
    </row>
    <row r="37" customFormat="false" ht="18" hidden="false" customHeight="false" outlineLevel="0" collapsed="false">
      <c r="A37" s="3"/>
      <c r="B37" s="9" t="s">
        <v>33</v>
      </c>
      <c r="C37" s="26"/>
      <c r="D37" s="27" t="n">
        <v>3471874.42186252</v>
      </c>
      <c r="E37" s="28" t="n">
        <v>3407932.68075681</v>
      </c>
      <c r="F37" s="28" t="n">
        <v>3400748.37721902</v>
      </c>
      <c r="G37" s="28" t="n">
        <v>3336762.41823466</v>
      </c>
      <c r="H37" s="28" t="n">
        <v>3337081.06636227</v>
      </c>
    </row>
    <row r="38" customFormat="false" ht="17.25" hidden="false" customHeight="false" outlineLevel="0" collapsed="false">
      <c r="A38" s="3"/>
      <c r="B38" s="16"/>
      <c r="C38" s="10"/>
      <c r="D38" s="29"/>
      <c r="E38" s="30"/>
      <c r="F38" s="30"/>
      <c r="G38" s="30"/>
      <c r="H38" s="31"/>
    </row>
    <row r="39" customFormat="false" ht="17.25" hidden="false" customHeight="false" outlineLevel="0" collapsed="false">
      <c r="A39" s="3"/>
      <c r="B39" s="19" t="s">
        <v>34</v>
      </c>
      <c r="C39" s="10"/>
      <c r="D39" s="32" t="n">
        <v>1698857</v>
      </c>
      <c r="E39" s="33" t="n">
        <v>1685335</v>
      </c>
      <c r="F39" s="33" t="n">
        <v>1712790</v>
      </c>
      <c r="G39" s="33" t="n">
        <v>1643157</v>
      </c>
      <c r="H39" s="34" t="n">
        <v>1623662</v>
      </c>
    </row>
    <row r="40" customFormat="false" ht="17.25" hidden="false" customHeight="false" outlineLevel="0" collapsed="false">
      <c r="A40" s="3"/>
      <c r="B40" s="19" t="s">
        <v>35</v>
      </c>
      <c r="C40" s="10"/>
      <c r="D40" s="32" t="n">
        <v>127277</v>
      </c>
      <c r="E40" s="33" t="n">
        <v>120801</v>
      </c>
      <c r="F40" s="33" t="n">
        <v>117198</v>
      </c>
      <c r="G40" s="33" t="n">
        <v>115060</v>
      </c>
      <c r="H40" s="34" t="n">
        <v>106115</v>
      </c>
    </row>
    <row r="41" customFormat="false" ht="17.25" hidden="false" customHeight="false" outlineLevel="0" collapsed="false">
      <c r="A41" s="3"/>
      <c r="B41" s="19" t="s">
        <v>36</v>
      </c>
      <c r="C41" s="10"/>
      <c r="D41" s="32" t="n">
        <v>823738</v>
      </c>
      <c r="E41" s="33" t="n">
        <v>775679</v>
      </c>
      <c r="F41" s="33" t="n">
        <v>768319</v>
      </c>
      <c r="G41" s="33" t="n">
        <v>855782</v>
      </c>
      <c r="H41" s="34" t="n">
        <v>881861</v>
      </c>
    </row>
    <row r="42" customFormat="false" ht="17.25" hidden="false" customHeight="false" outlineLevel="0" collapsed="false">
      <c r="A42" s="3"/>
      <c r="B42" s="19" t="s">
        <v>37</v>
      </c>
      <c r="C42" s="10"/>
      <c r="D42" s="32" t="n">
        <v>67168.4434651461</v>
      </c>
      <c r="E42" s="33" t="n">
        <v>69268.9768250563</v>
      </c>
      <c r="F42" s="33" t="n">
        <v>43021.2103308304</v>
      </c>
      <c r="G42" s="33" t="n">
        <v>33034.0752797545</v>
      </c>
      <c r="H42" s="34" t="n">
        <v>39386.5173385062</v>
      </c>
    </row>
    <row r="43" customFormat="false" ht="17.25" hidden="false" customHeight="false" outlineLevel="0" collapsed="false">
      <c r="A43" s="3"/>
      <c r="B43" s="19" t="s">
        <v>38</v>
      </c>
      <c r="C43" s="10"/>
      <c r="D43" s="32" t="n">
        <v>408570</v>
      </c>
      <c r="E43" s="33" t="n">
        <v>422828</v>
      </c>
      <c r="F43" s="33" t="n">
        <v>397418</v>
      </c>
      <c r="G43" s="33" t="n">
        <v>356191</v>
      </c>
      <c r="H43" s="34" t="n">
        <v>366094</v>
      </c>
    </row>
    <row r="44" customFormat="false" ht="17.25" hidden="false" customHeight="false" outlineLevel="0" collapsed="false">
      <c r="A44" s="3"/>
      <c r="B44" s="19" t="s">
        <v>39</v>
      </c>
      <c r="C44" s="10"/>
      <c r="D44" s="32" t="n">
        <v>31869</v>
      </c>
      <c r="E44" s="33" t="n">
        <v>28625</v>
      </c>
      <c r="F44" s="33" t="n">
        <v>27044</v>
      </c>
      <c r="G44" s="33" t="n">
        <v>32071</v>
      </c>
      <c r="H44" s="33" t="n">
        <v>28349</v>
      </c>
    </row>
    <row r="45" customFormat="false" ht="17.25" hidden="false" customHeight="false" outlineLevel="0" collapsed="false">
      <c r="A45" s="3"/>
      <c r="B45" s="41" t="s">
        <v>40</v>
      </c>
      <c r="C45" s="14"/>
      <c r="D45" s="36" t="n">
        <v>378132.978397371</v>
      </c>
      <c r="E45" s="37" t="n">
        <v>362645.703931749</v>
      </c>
      <c r="F45" s="37" t="n">
        <v>389046.166888187</v>
      </c>
      <c r="G45" s="37" t="n">
        <v>365609.342954905</v>
      </c>
      <c r="H45" s="37" t="n">
        <v>348311.549023768</v>
      </c>
    </row>
    <row r="46" customFormat="false" ht="18" hidden="false" customHeight="false" outlineLevel="0" collapsed="false">
      <c r="A46" s="3"/>
      <c r="B46" s="9" t="s">
        <v>41</v>
      </c>
      <c r="C46" s="26"/>
      <c r="D46" s="42" t="n">
        <v>3471874.42186252</v>
      </c>
      <c r="E46" s="43" t="n">
        <v>3407932.68075681</v>
      </c>
      <c r="F46" s="43" t="n">
        <v>3400748.37721902</v>
      </c>
      <c r="G46" s="43" t="n">
        <v>3336762.41823466</v>
      </c>
      <c r="H46" s="43" t="n">
        <v>3337081.06636227</v>
      </c>
    </row>
    <row r="47" customFormat="false" ht="17.25" hidden="false" customHeight="false" outlineLevel="0" collapsed="false">
      <c r="A47" s="3"/>
      <c r="B47" s="39"/>
    </row>
    <row r="48" customFormat="false" ht="17.25" hidden="false" customHeight="false" outlineLevel="0" collapsed="false">
      <c r="B48" s="39"/>
      <c r="C48" s="5" t="s">
        <v>42</v>
      </c>
      <c r="D48" s="44" t="s">
        <v>43</v>
      </c>
    </row>
    <row r="49" customFormat="false" ht="18" hidden="false" customHeight="false" outlineLevel="0" collapsed="false">
      <c r="A49" s="3"/>
      <c r="B49" s="40"/>
      <c r="C49" s="8"/>
      <c r="D49" s="7"/>
      <c r="E49" s="7"/>
      <c r="F49" s="7"/>
      <c r="G49" s="7"/>
      <c r="H49" s="9" t="s">
        <v>3</v>
      </c>
    </row>
    <row r="50" customFormat="false" ht="17.25" hidden="false" customHeight="false" outlineLevel="0" collapsed="false">
      <c r="A50" s="3"/>
      <c r="B50" s="16"/>
      <c r="C50" s="45"/>
      <c r="D50" s="11" t="s">
        <v>4</v>
      </c>
      <c r="E50" s="11" t="s">
        <v>5</v>
      </c>
      <c r="F50" s="11" t="s">
        <v>6</v>
      </c>
      <c r="G50" s="11" t="s">
        <v>7</v>
      </c>
      <c r="H50" s="12" t="s">
        <v>8</v>
      </c>
    </row>
    <row r="51" customFormat="false" ht="17.25" hidden="false" customHeight="false" outlineLevel="0" collapsed="false">
      <c r="A51" s="3"/>
      <c r="B51" s="13" t="s">
        <v>9</v>
      </c>
      <c r="C51" s="46"/>
      <c r="D51" s="15" t="s">
        <v>10</v>
      </c>
      <c r="E51" s="15" t="s">
        <v>11</v>
      </c>
      <c r="F51" s="15" t="s">
        <v>12</v>
      </c>
      <c r="G51" s="15" t="s">
        <v>13</v>
      </c>
      <c r="H51" s="15" t="s">
        <v>14</v>
      </c>
    </row>
    <row r="52" customFormat="false" ht="17.25" hidden="false" customHeight="false" outlineLevel="0" collapsed="false">
      <c r="A52" s="3"/>
      <c r="B52" s="16"/>
      <c r="C52" s="45"/>
      <c r="D52" s="32"/>
      <c r="E52" s="33"/>
      <c r="F52" s="33"/>
      <c r="G52" s="33"/>
      <c r="H52" s="34"/>
    </row>
    <row r="53" customFormat="false" ht="17.25" hidden="false" customHeight="false" outlineLevel="0" collapsed="false">
      <c r="A53" s="3"/>
      <c r="B53" s="19" t="s">
        <v>44</v>
      </c>
      <c r="C53" s="45"/>
      <c r="D53" s="32" t="n">
        <v>2249463.89193572</v>
      </c>
      <c r="E53" s="33" t="n">
        <v>2203497.65832877</v>
      </c>
      <c r="F53" s="33" t="n">
        <v>2192779.90347086</v>
      </c>
      <c r="G53" s="33" t="n">
        <v>2093380.42023707</v>
      </c>
      <c r="H53" s="34" t="n">
        <v>2395650.06038813</v>
      </c>
    </row>
    <row r="54" customFormat="false" ht="17.25" hidden="false" customHeight="false" outlineLevel="0" collapsed="false">
      <c r="A54" s="3"/>
      <c r="B54" s="19" t="s">
        <v>45</v>
      </c>
      <c r="C54" s="45"/>
      <c r="D54" s="32" t="n">
        <v>189998</v>
      </c>
      <c r="E54" s="33" t="n">
        <v>184449</v>
      </c>
      <c r="F54" s="33" t="n">
        <v>187456</v>
      </c>
      <c r="G54" s="33" t="n">
        <v>182042</v>
      </c>
      <c r="H54" s="34" t="n">
        <v>172273</v>
      </c>
    </row>
    <row r="55" customFormat="false" ht="17.25" hidden="false" customHeight="false" outlineLevel="0" collapsed="false">
      <c r="A55" s="3"/>
      <c r="B55" s="47" t="s">
        <v>46</v>
      </c>
      <c r="C55" s="48"/>
      <c r="D55" s="32" t="n">
        <v>85835.7718447188</v>
      </c>
      <c r="E55" s="33" t="n">
        <v>84906.6865768536</v>
      </c>
      <c r="F55" s="33" t="n">
        <v>57978.1219783758</v>
      </c>
      <c r="G55" s="33" t="n">
        <v>44532.7326014281</v>
      </c>
      <c r="H55" s="33" t="n">
        <v>50103.1167784972</v>
      </c>
    </row>
    <row r="56" customFormat="false" ht="17.25" hidden="false" customHeight="false" outlineLevel="0" collapsed="false">
      <c r="A56" s="3"/>
      <c r="B56" s="47" t="s">
        <v>47</v>
      </c>
      <c r="C56" s="48"/>
      <c r="D56" s="32" t="n">
        <v>476135.764754372</v>
      </c>
      <c r="E56" s="33" t="n">
        <v>465868.074514993</v>
      </c>
      <c r="F56" s="33" t="n">
        <v>454694.989057129</v>
      </c>
      <c r="G56" s="33" t="n">
        <v>429233.971953067</v>
      </c>
      <c r="H56" s="33" t="n">
        <v>409070.062758917</v>
      </c>
      <c r="I56" s="49"/>
    </row>
    <row r="57" customFormat="false" ht="17.25" hidden="false" customHeight="false" outlineLevel="0" collapsed="false">
      <c r="A57" s="3"/>
      <c r="B57" s="23" t="s">
        <v>48</v>
      </c>
      <c r="C57" s="46"/>
      <c r="D57" s="24" t="n">
        <v>-282128.406582688</v>
      </c>
      <c r="E57" s="25" t="n">
        <v>-329589.901874539</v>
      </c>
      <c r="F57" s="25" t="n">
        <v>-318674.175993468</v>
      </c>
      <c r="G57" s="25" t="n">
        <v>-253034.086282072</v>
      </c>
      <c r="H57" s="25" t="n">
        <v>-341670.858565195</v>
      </c>
    </row>
    <row r="58" customFormat="false" ht="18" hidden="false" customHeight="false" outlineLevel="0" collapsed="false">
      <c r="A58" s="3"/>
      <c r="B58" s="50" t="s">
        <v>49</v>
      </c>
      <c r="C58" s="8"/>
      <c r="D58" s="27" t="n">
        <v>2719305.02195213</v>
      </c>
      <c r="E58" s="28" t="n">
        <v>2609131.51754607</v>
      </c>
      <c r="F58" s="28" t="n">
        <v>2574234.83851289</v>
      </c>
      <c r="G58" s="28" t="n">
        <v>2496155.0385095</v>
      </c>
      <c r="H58" s="28" t="n">
        <v>2685425.38136035</v>
      </c>
    </row>
    <row r="59" customFormat="false" ht="17.25" hidden="false" customHeight="false" outlineLevel="0" collapsed="false">
      <c r="A59" s="3"/>
      <c r="B59" s="16"/>
      <c r="C59" s="45"/>
      <c r="D59" s="51"/>
      <c r="E59" s="52"/>
      <c r="F59" s="52"/>
      <c r="G59" s="52"/>
      <c r="H59" s="53"/>
    </row>
    <row r="60" customFormat="false" ht="17.25" hidden="false" customHeight="false" outlineLevel="0" collapsed="false">
      <c r="A60" s="3"/>
      <c r="B60" s="19" t="s">
        <v>50</v>
      </c>
      <c r="C60" s="45"/>
      <c r="D60" s="32" t="n">
        <v>2539913.90721555</v>
      </c>
      <c r="E60" s="33" t="n">
        <v>2426623.43721103</v>
      </c>
      <c r="F60" s="33" t="n">
        <v>2423371.10469641</v>
      </c>
      <c r="G60" s="33" t="n">
        <v>2354049.75218966</v>
      </c>
      <c r="H60" s="34" t="n">
        <v>2547792.26818521</v>
      </c>
    </row>
    <row r="61" customFormat="false" ht="17.25" hidden="false" customHeight="false" outlineLevel="0" collapsed="false">
      <c r="A61" s="3"/>
      <c r="B61" s="19" t="s">
        <v>51</v>
      </c>
      <c r="C61" s="45"/>
      <c r="D61" s="32" t="n">
        <v>62721</v>
      </c>
      <c r="E61" s="33" t="n">
        <v>63648</v>
      </c>
      <c r="F61" s="33" t="n">
        <v>70258</v>
      </c>
      <c r="G61" s="33" t="n">
        <v>66982</v>
      </c>
      <c r="H61" s="34" t="n">
        <v>66158</v>
      </c>
    </row>
    <row r="62" customFormat="false" ht="17.25" hidden="false" customHeight="false" outlineLevel="0" collapsed="false">
      <c r="A62" s="3"/>
      <c r="B62" s="19" t="s">
        <v>52</v>
      </c>
      <c r="C62" s="45"/>
      <c r="D62" s="32" t="n">
        <v>18667.3283795728</v>
      </c>
      <c r="E62" s="33" t="n">
        <v>15637.7097517974</v>
      </c>
      <c r="F62" s="33" t="n">
        <v>14956.9116475454</v>
      </c>
      <c r="G62" s="33" t="n">
        <v>11498.6573216736</v>
      </c>
      <c r="H62" s="34" t="n">
        <v>10716.599439991</v>
      </c>
    </row>
    <row r="63" customFormat="false" ht="17.25" hidden="false" customHeight="false" outlineLevel="0" collapsed="false">
      <c r="A63" s="3"/>
      <c r="B63" s="23" t="s">
        <v>53</v>
      </c>
      <c r="C63" s="46"/>
      <c r="D63" s="36" t="n">
        <v>98002.7863570005</v>
      </c>
      <c r="E63" s="37" t="n">
        <v>103222.370583244</v>
      </c>
      <c r="F63" s="37" t="n">
        <v>65648.8221689415</v>
      </c>
      <c r="G63" s="37" t="n">
        <v>63624.6289981619</v>
      </c>
      <c r="H63" s="37" t="n">
        <v>60758.5137351494</v>
      </c>
    </row>
    <row r="64" customFormat="false" ht="18" hidden="false" customHeight="false" outlineLevel="0" collapsed="false">
      <c r="A64" s="3"/>
      <c r="B64" s="9" t="s">
        <v>54</v>
      </c>
      <c r="C64" s="8"/>
      <c r="D64" s="27" t="n">
        <v>2719305.02195213</v>
      </c>
      <c r="E64" s="28" t="n">
        <v>2609131.51754607</v>
      </c>
      <c r="F64" s="28" t="n">
        <v>2574234.83851289</v>
      </c>
      <c r="G64" s="28" t="n">
        <v>2496155.0385095</v>
      </c>
      <c r="H64" s="28" t="n">
        <v>2685425.38136035</v>
      </c>
    </row>
    <row r="65" customFormat="false" ht="17.25" hidden="false" customHeight="false" outlineLevel="0" collapsed="false">
      <c r="B65" s="54"/>
      <c r="D65" s="19" t="s">
        <v>55</v>
      </c>
    </row>
    <row r="66" customFormat="false" ht="17.25" hidden="false" customHeight="false" outlineLevel="0" collapsed="false">
      <c r="A66" s="1"/>
      <c r="B66" s="55"/>
      <c r="D66" s="3"/>
      <c r="E66" s="3"/>
      <c r="F66" s="3"/>
      <c r="G66" s="3"/>
      <c r="H66" s="3"/>
    </row>
    <row r="67" customFormat="false" ht="17.25" hidden="false" customHeight="false" outlineLevel="0" collapsed="false">
      <c r="A67" s="3"/>
      <c r="B67" s="55"/>
      <c r="D67" s="3"/>
      <c r="E67" s="3"/>
      <c r="F67" s="3"/>
      <c r="G67" s="3"/>
      <c r="H67" s="3"/>
    </row>
    <row r="68" customFormat="false" ht="13.5" hidden="false" customHeight="false" outlineLevel="0" collapsed="false">
      <c r="B68" s="5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5.8671875" defaultRowHeight="17.25" zeroHeight="false" outlineLevelRow="0" outlineLevelCol="0"/>
  <cols>
    <col collapsed="false" customWidth="false" hidden="false" outlineLevel="0" max="1" min="1" style="16" width="15.87"/>
    <col collapsed="false" customWidth="true" hidden="false" outlineLevel="0" max="2" min="2" style="16" width="21.75"/>
    <col collapsed="false" customWidth="true" hidden="false" outlineLevel="0" max="3" min="3" style="16" width="5.87"/>
    <col collapsed="false" customWidth="true" hidden="false" outlineLevel="0" max="5" min="4" style="16" width="20.75"/>
    <col collapsed="false" customWidth="true" hidden="false" outlineLevel="0" max="6" min="6" style="16" width="15.49"/>
    <col collapsed="false" customWidth="false" hidden="false" outlineLevel="0" max="257" min="7" style="16" width="15.87"/>
  </cols>
  <sheetData>
    <row r="1" customFormat="false" ht="17.25" hidden="false" customHeight="false" outlineLevel="0" collapsed="false">
      <c r="A1" s="35"/>
    </row>
    <row r="2" customFormat="false" ht="17.25" hidden="false" customHeight="false" outlineLevel="0" collapsed="false">
      <c r="B2" s="2"/>
    </row>
    <row r="6" customFormat="false" ht="17.25" hidden="false" customHeight="false" outlineLevel="0" collapsed="false">
      <c r="D6" s="5" t="s">
        <v>277</v>
      </c>
    </row>
    <row r="7" customFormat="false" ht="17.25" hidden="false" customHeight="false" outlineLevel="0" collapsed="false">
      <c r="E7" s="155" t="s">
        <v>278</v>
      </c>
    </row>
    <row r="8" customFormat="false" ht="18" hidden="false" customHeight="false" outlineLevel="0" collapsed="false">
      <c r="B8" s="107"/>
      <c r="C8" s="107"/>
      <c r="D8" s="107"/>
      <c r="E8" s="107"/>
      <c r="F8" s="107"/>
      <c r="G8" s="107"/>
      <c r="H8" s="107"/>
      <c r="I8" s="9" t="s">
        <v>58</v>
      </c>
    </row>
    <row r="9" customFormat="false" ht="17.25" hidden="false" customHeight="false" outlineLevel="0" collapsed="false">
      <c r="E9" s="12" t="s">
        <v>279</v>
      </c>
      <c r="F9" s="131"/>
      <c r="G9" s="12" t="s">
        <v>280</v>
      </c>
      <c r="H9" s="131"/>
      <c r="I9" s="12" t="s">
        <v>281</v>
      </c>
    </row>
    <row r="10" customFormat="false" ht="17.25" hidden="false" customHeight="false" outlineLevel="0" collapsed="false">
      <c r="B10" s="156" t="s">
        <v>282</v>
      </c>
      <c r="C10" s="156"/>
      <c r="D10" s="156"/>
      <c r="E10" s="157" t="s">
        <v>283</v>
      </c>
      <c r="F10" s="12" t="s">
        <v>284</v>
      </c>
      <c r="G10" s="158" t="s">
        <v>285</v>
      </c>
      <c r="H10" s="12" t="s">
        <v>286</v>
      </c>
      <c r="I10" s="158" t="s">
        <v>285</v>
      </c>
    </row>
    <row r="11" customFormat="false" ht="17.25" hidden="false" customHeight="false" outlineLevel="0" collapsed="false">
      <c r="B11" s="115"/>
      <c r="C11" s="112"/>
      <c r="D11" s="115"/>
      <c r="E11" s="159" t="s">
        <v>287</v>
      </c>
      <c r="F11" s="159" t="s">
        <v>288</v>
      </c>
      <c r="G11" s="159" t="s">
        <v>289</v>
      </c>
      <c r="H11" s="159" t="s">
        <v>290</v>
      </c>
      <c r="I11" s="159" t="s">
        <v>291</v>
      </c>
    </row>
    <row r="12" customFormat="false" ht="17.25" hidden="false" customHeight="false" outlineLevel="0" collapsed="false">
      <c r="E12" s="29"/>
      <c r="F12" s="31"/>
      <c r="G12" s="31"/>
      <c r="H12" s="31"/>
      <c r="I12" s="31"/>
    </row>
    <row r="13" customFormat="false" ht="17.25" hidden="false" customHeight="false" outlineLevel="0" collapsed="false">
      <c r="B13" s="19" t="s">
        <v>292</v>
      </c>
      <c r="E13" s="32" t="n">
        <v>5711368.68724875</v>
      </c>
      <c r="F13" s="34" t="n">
        <v>2656488.21677417</v>
      </c>
      <c r="G13" s="34" t="n">
        <v>3054880.47047459</v>
      </c>
      <c r="H13" s="34" t="n">
        <v>491713.591841545</v>
      </c>
      <c r="I13" s="34" t="n">
        <f aca="false">G13-H13</f>
        <v>2563166.87863304</v>
      </c>
    </row>
    <row r="14" customFormat="false" ht="17.25" hidden="false" customHeight="false" outlineLevel="0" collapsed="false">
      <c r="B14" s="35"/>
      <c r="E14" s="32"/>
      <c r="F14" s="34"/>
      <c r="G14" s="34"/>
      <c r="H14" s="34"/>
      <c r="I14" s="34"/>
    </row>
    <row r="15" customFormat="false" ht="17.25" hidden="false" customHeight="false" outlineLevel="0" collapsed="false">
      <c r="B15" s="35" t="s">
        <v>293</v>
      </c>
      <c r="E15" s="32" t="n">
        <v>150835.732113046</v>
      </c>
      <c r="F15" s="34" t="n">
        <v>61004.9385825748</v>
      </c>
      <c r="G15" s="34" t="n">
        <v>89830.7935304714</v>
      </c>
      <c r="H15" s="34" t="n">
        <v>16205.4003581699</v>
      </c>
      <c r="I15" s="34" t="n">
        <f aca="false">G15-H15</f>
        <v>73625.3931723015</v>
      </c>
    </row>
    <row r="16" customFormat="false" ht="17.25" hidden="false" customHeight="false" outlineLevel="0" collapsed="false">
      <c r="B16" s="35"/>
      <c r="E16" s="32"/>
      <c r="F16" s="34"/>
      <c r="G16" s="34"/>
      <c r="H16" s="34"/>
      <c r="I16" s="34"/>
    </row>
    <row r="17" customFormat="false" ht="17.25" hidden="false" customHeight="false" outlineLevel="0" collapsed="false">
      <c r="C17" s="111" t="s">
        <v>294</v>
      </c>
      <c r="E17" s="20" t="n">
        <v>119101</v>
      </c>
      <c r="F17" s="22" t="n">
        <v>45999</v>
      </c>
      <c r="G17" s="34" t="n">
        <v>73102</v>
      </c>
      <c r="H17" s="22" t="n">
        <v>13086</v>
      </c>
      <c r="I17" s="34" t="n">
        <f aca="false">G17-H17</f>
        <v>60016</v>
      </c>
    </row>
    <row r="18" customFormat="false" ht="17.25" hidden="false" customHeight="false" outlineLevel="0" collapsed="false">
      <c r="C18" s="111" t="s">
        <v>295</v>
      </c>
      <c r="E18" s="20" t="n">
        <v>7889</v>
      </c>
      <c r="F18" s="22" t="n">
        <v>1951.76573416237</v>
      </c>
      <c r="G18" s="34" t="n">
        <v>5937.23426583764</v>
      </c>
      <c r="H18" s="22" t="n">
        <v>1255.39514894732</v>
      </c>
      <c r="I18" s="34" t="n">
        <v>4682</v>
      </c>
    </row>
    <row r="19" customFormat="false" ht="17.25" hidden="false" customHeight="false" outlineLevel="0" collapsed="false">
      <c r="C19" s="111" t="s">
        <v>296</v>
      </c>
      <c r="E19" s="29" t="n">
        <v>23845.7321130462</v>
      </c>
      <c r="F19" s="31" t="n">
        <v>13054.1728484124</v>
      </c>
      <c r="G19" s="31" t="n">
        <v>10791.5592646338</v>
      </c>
      <c r="H19" s="31" t="n">
        <v>1864.00520922258</v>
      </c>
      <c r="I19" s="31" t="n">
        <f aca="false">G19-H19</f>
        <v>8927.55405541121</v>
      </c>
    </row>
    <row r="20" customFormat="false" ht="17.25" hidden="false" customHeight="false" outlineLevel="0" collapsed="false">
      <c r="C20" s="111"/>
      <c r="E20" s="29"/>
      <c r="F20" s="31"/>
      <c r="G20" s="31"/>
      <c r="H20" s="31"/>
      <c r="I20" s="31"/>
    </row>
    <row r="21" customFormat="false" ht="17.25" hidden="false" customHeight="false" outlineLevel="0" collapsed="false">
      <c r="B21" s="35" t="s">
        <v>297</v>
      </c>
      <c r="E21" s="29" t="n">
        <v>24857</v>
      </c>
      <c r="F21" s="31" t="n">
        <v>13915</v>
      </c>
      <c r="G21" s="31" t="n">
        <v>10942</v>
      </c>
      <c r="H21" s="31" t="n">
        <v>3068</v>
      </c>
      <c r="I21" s="31" t="n">
        <f aca="false">G21-H21</f>
        <v>7874</v>
      </c>
    </row>
    <row r="22" customFormat="false" ht="17.25" hidden="false" customHeight="false" outlineLevel="0" collapsed="false">
      <c r="B22" s="35"/>
      <c r="E22" s="29"/>
      <c r="F22" s="31"/>
      <c r="G22" s="31"/>
      <c r="H22" s="31"/>
      <c r="I22" s="31"/>
    </row>
    <row r="23" customFormat="false" ht="17.25" hidden="false" customHeight="false" outlineLevel="0" collapsed="false">
      <c r="B23" s="35" t="s">
        <v>298</v>
      </c>
      <c r="E23" s="29" t="n">
        <v>2396288</v>
      </c>
      <c r="F23" s="31" t="n">
        <v>1432221.53538416</v>
      </c>
      <c r="G23" s="31" t="n">
        <v>964066.46461584</v>
      </c>
      <c r="H23" s="31" t="n">
        <v>66257</v>
      </c>
      <c r="I23" s="31" t="n">
        <f aca="false">G23-H23</f>
        <v>897809.46461584</v>
      </c>
    </row>
    <row r="24" customFormat="false" ht="17.25" hidden="false" customHeight="false" outlineLevel="0" collapsed="false">
      <c r="C24" s="19" t="s">
        <v>299</v>
      </c>
      <c r="E24" s="20" t="n">
        <v>203479</v>
      </c>
      <c r="F24" s="22" t="n">
        <v>141514.904976809</v>
      </c>
      <c r="G24" s="34" t="n">
        <v>61964.0950231915</v>
      </c>
      <c r="H24" s="22" t="n">
        <v>4292</v>
      </c>
      <c r="I24" s="34" t="n">
        <f aca="false">G24-H24</f>
        <v>57672.0950231915</v>
      </c>
    </row>
    <row r="25" customFormat="false" ht="17.25" hidden="false" customHeight="false" outlineLevel="0" collapsed="false">
      <c r="C25" s="19" t="s">
        <v>300</v>
      </c>
      <c r="E25" s="20" t="n">
        <v>75771</v>
      </c>
      <c r="F25" s="22" t="n">
        <v>49916.0093641545</v>
      </c>
      <c r="G25" s="34" t="n">
        <v>25854.9906358455</v>
      </c>
      <c r="H25" s="22" t="n">
        <v>1704</v>
      </c>
      <c r="I25" s="34" t="n">
        <f aca="false">G25-H25</f>
        <v>24150.9906358455</v>
      </c>
    </row>
    <row r="26" customFormat="false" ht="17.25" hidden="false" customHeight="false" outlineLevel="0" collapsed="false">
      <c r="C26" s="19" t="s">
        <v>301</v>
      </c>
      <c r="E26" s="29" t="n">
        <v>19133</v>
      </c>
      <c r="F26" s="31" t="n">
        <v>13334.9540285242</v>
      </c>
      <c r="G26" s="31" t="n">
        <v>5798.0459714758</v>
      </c>
      <c r="H26" s="31" t="n">
        <v>771</v>
      </c>
      <c r="I26" s="31" t="n">
        <f aca="false">G26-H26</f>
        <v>5027.0459714758</v>
      </c>
    </row>
    <row r="27" customFormat="false" ht="17.25" hidden="false" customHeight="false" outlineLevel="0" collapsed="false">
      <c r="C27" s="35"/>
      <c r="E27" s="29"/>
      <c r="F27" s="31"/>
      <c r="G27" s="31"/>
      <c r="H27" s="31"/>
      <c r="I27" s="31"/>
    </row>
    <row r="28" customFormat="false" ht="17.25" hidden="false" customHeight="false" outlineLevel="0" collapsed="false">
      <c r="C28" s="19" t="s">
        <v>302</v>
      </c>
      <c r="E28" s="20" t="n">
        <v>354084</v>
      </c>
      <c r="F28" s="22" t="n">
        <v>176277.578622735</v>
      </c>
      <c r="G28" s="34" t="n">
        <v>177806.421377265</v>
      </c>
      <c r="H28" s="22" t="n">
        <v>13775</v>
      </c>
      <c r="I28" s="34" t="n">
        <f aca="false">G28-H28</f>
        <v>164031.421377265</v>
      </c>
    </row>
    <row r="29" customFormat="false" ht="17.25" hidden="false" customHeight="false" outlineLevel="0" collapsed="false">
      <c r="C29" s="19" t="s">
        <v>303</v>
      </c>
      <c r="E29" s="20" t="n">
        <v>547331</v>
      </c>
      <c r="F29" s="22" t="n">
        <v>361171.959343263</v>
      </c>
      <c r="G29" s="34" t="n">
        <v>186159.040656737</v>
      </c>
      <c r="H29" s="22" t="n">
        <v>4205</v>
      </c>
      <c r="I29" s="34" t="n">
        <f aca="false">G29-H29</f>
        <v>181954.040656737</v>
      </c>
    </row>
    <row r="30" customFormat="false" ht="17.25" hidden="false" customHeight="false" outlineLevel="0" collapsed="false">
      <c r="C30" s="19" t="s">
        <v>304</v>
      </c>
      <c r="E30" s="29" t="n">
        <v>31319</v>
      </c>
      <c r="F30" s="31" t="n">
        <v>20066.4213911501</v>
      </c>
      <c r="G30" s="31" t="n">
        <v>11252.5786088499</v>
      </c>
      <c r="H30" s="31" t="n">
        <v>1509</v>
      </c>
      <c r="I30" s="31" t="n">
        <f aca="false">G30-H30</f>
        <v>9743.57860884994</v>
      </c>
    </row>
    <row r="31" customFormat="false" ht="17.25" hidden="false" customHeight="false" outlineLevel="0" collapsed="false">
      <c r="C31" s="35"/>
      <c r="E31" s="29"/>
      <c r="F31" s="31"/>
      <c r="G31" s="31"/>
      <c r="H31" s="31"/>
      <c r="I31" s="31"/>
    </row>
    <row r="32" customFormat="false" ht="17.25" hidden="false" customHeight="false" outlineLevel="0" collapsed="false">
      <c r="C32" s="19" t="s">
        <v>305</v>
      </c>
      <c r="E32" s="20" t="n">
        <v>547686</v>
      </c>
      <c r="F32" s="22" t="n">
        <v>356678.109907739</v>
      </c>
      <c r="G32" s="34" t="n">
        <v>191007.890092261</v>
      </c>
      <c r="H32" s="22" t="n">
        <v>24672</v>
      </c>
      <c r="I32" s="34" t="n">
        <f aca="false">G32-H32</f>
        <v>166335.890092261</v>
      </c>
    </row>
    <row r="33" customFormat="false" ht="17.25" hidden="false" customHeight="false" outlineLevel="0" collapsed="false">
      <c r="C33" s="19" t="s">
        <v>306</v>
      </c>
      <c r="E33" s="20" t="n">
        <v>74522</v>
      </c>
      <c r="F33" s="22" t="n">
        <v>32733.6222928078</v>
      </c>
      <c r="G33" s="34" t="n">
        <v>41788.3777071922</v>
      </c>
      <c r="H33" s="22" t="n">
        <v>1820</v>
      </c>
      <c r="I33" s="34" t="n">
        <f aca="false">G33-H33</f>
        <v>39968.3777071922</v>
      </c>
    </row>
    <row r="34" customFormat="false" ht="17.25" hidden="false" customHeight="false" outlineLevel="0" collapsed="false">
      <c r="C34" s="19" t="s">
        <v>307</v>
      </c>
      <c r="E34" s="29" t="n">
        <v>235801</v>
      </c>
      <c r="F34" s="31" t="n">
        <v>108022.649062825</v>
      </c>
      <c r="G34" s="31" t="n">
        <v>127778.350937175</v>
      </c>
      <c r="H34" s="31" t="n">
        <v>4268</v>
      </c>
      <c r="I34" s="31" t="n">
        <f aca="false">G34-H34</f>
        <v>123510.350937175</v>
      </c>
    </row>
    <row r="35" customFormat="false" ht="17.25" hidden="false" customHeight="false" outlineLevel="0" collapsed="false">
      <c r="C35" s="35"/>
      <c r="E35" s="29"/>
      <c r="F35" s="31"/>
      <c r="G35" s="31"/>
      <c r="H35" s="31"/>
      <c r="I35" s="31"/>
    </row>
    <row r="36" customFormat="false" ht="17.25" hidden="false" customHeight="false" outlineLevel="0" collapsed="false">
      <c r="C36" s="19" t="s">
        <v>308</v>
      </c>
      <c r="E36" s="20" t="n">
        <v>39647</v>
      </c>
      <c r="F36" s="22" t="n">
        <v>22932.1612372797</v>
      </c>
      <c r="G36" s="34" t="n">
        <v>16714.8387627203</v>
      </c>
      <c r="H36" s="22" t="n">
        <v>819</v>
      </c>
      <c r="I36" s="34" t="n">
        <f aca="false">G36-H36</f>
        <v>15895.8387627203</v>
      </c>
    </row>
    <row r="37" customFormat="false" ht="17.25" hidden="false" customHeight="false" outlineLevel="0" collapsed="false">
      <c r="C37" s="19" t="s">
        <v>309</v>
      </c>
      <c r="E37" s="20" t="n">
        <v>11233</v>
      </c>
      <c r="F37" s="22" t="n">
        <v>4597.06724768205</v>
      </c>
      <c r="G37" s="34" t="n">
        <v>6635.93275231795</v>
      </c>
      <c r="H37" s="22" t="n">
        <v>415</v>
      </c>
      <c r="I37" s="34" t="n">
        <f aca="false">G37-H37</f>
        <v>6220.93275231795</v>
      </c>
    </row>
    <row r="38" customFormat="false" ht="17.25" hidden="false" customHeight="false" outlineLevel="0" collapsed="false">
      <c r="C38" s="19" t="s">
        <v>310</v>
      </c>
      <c r="E38" s="20" t="n">
        <v>67120</v>
      </c>
      <c r="F38" s="22" t="n">
        <v>37562.5372940799</v>
      </c>
      <c r="G38" s="34" t="n">
        <v>29557.4627059201</v>
      </c>
      <c r="H38" s="22" t="n">
        <v>2682</v>
      </c>
      <c r="I38" s="34" t="n">
        <f aca="false">G38-H38</f>
        <v>26875.4627059201</v>
      </c>
    </row>
    <row r="39" customFormat="false" ht="17.25" hidden="false" customHeight="false" outlineLevel="0" collapsed="false">
      <c r="C39" s="19" t="s">
        <v>311</v>
      </c>
      <c r="E39" s="29" t="n">
        <v>189162</v>
      </c>
      <c r="F39" s="31" t="n">
        <v>107413.560615112</v>
      </c>
      <c r="G39" s="31" t="n">
        <v>81748.4393848882</v>
      </c>
      <c r="H39" s="22" t="n">
        <v>5325</v>
      </c>
      <c r="I39" s="31" t="n">
        <f aca="false">G39-H39</f>
        <v>76423.4393848882</v>
      </c>
    </row>
    <row r="40" customFormat="false" ht="17.25" hidden="false" customHeight="false" outlineLevel="0" collapsed="false">
      <c r="C40" s="35"/>
      <c r="E40" s="29"/>
      <c r="F40" s="31"/>
      <c r="G40" s="31"/>
      <c r="H40" s="22"/>
      <c r="I40" s="31"/>
    </row>
    <row r="41" customFormat="false" ht="17.25" hidden="false" customHeight="false" outlineLevel="0" collapsed="false">
      <c r="B41" s="35" t="s">
        <v>312</v>
      </c>
      <c r="E41" s="20" t="n">
        <v>405663</v>
      </c>
      <c r="F41" s="22" t="n">
        <v>223859.462552688</v>
      </c>
      <c r="G41" s="34" t="n">
        <v>181803.537447312</v>
      </c>
      <c r="H41" s="22" t="n">
        <v>27286</v>
      </c>
      <c r="I41" s="34" t="n">
        <f aca="false">G41-H41</f>
        <v>154517.537447312</v>
      </c>
    </row>
    <row r="42" customFormat="false" ht="17.25" hidden="false" customHeight="false" outlineLevel="0" collapsed="false">
      <c r="B42" s="35" t="s">
        <v>313</v>
      </c>
      <c r="E42" s="20" t="n">
        <v>194218.191263275</v>
      </c>
      <c r="F42" s="22" t="n">
        <v>85669.4837946272</v>
      </c>
      <c r="G42" s="34" t="n">
        <v>108548.707468648</v>
      </c>
      <c r="H42" s="22" t="n">
        <v>27813</v>
      </c>
      <c r="I42" s="34" t="n">
        <f aca="false">G42-H42</f>
        <v>80735.7074686476</v>
      </c>
    </row>
    <row r="43" customFormat="false" ht="17.25" hidden="false" customHeight="false" outlineLevel="0" collapsed="false">
      <c r="B43" s="35" t="s">
        <v>314</v>
      </c>
      <c r="E43" s="29" t="n">
        <v>385987.136101915</v>
      </c>
      <c r="F43" s="31" t="n">
        <v>111428.958591164</v>
      </c>
      <c r="G43" s="31" t="n">
        <v>274558.177510751</v>
      </c>
      <c r="H43" s="31" t="n">
        <v>28943.1914833751</v>
      </c>
      <c r="I43" s="31" t="n">
        <v>245615</v>
      </c>
    </row>
    <row r="44" customFormat="false" ht="17.25" hidden="false" customHeight="false" outlineLevel="0" collapsed="false">
      <c r="B44" s="35"/>
      <c r="E44" s="29"/>
      <c r="F44" s="31"/>
      <c r="G44" s="31"/>
      <c r="H44" s="31"/>
      <c r="I44" s="31"/>
    </row>
    <row r="45" customFormat="false" ht="17.25" hidden="false" customHeight="false" outlineLevel="0" collapsed="false">
      <c r="B45" s="35" t="s">
        <v>315</v>
      </c>
      <c r="E45" s="20" t="n">
        <v>287356.627770518</v>
      </c>
      <c r="F45" s="22" t="n">
        <v>75316.8378689549</v>
      </c>
      <c r="G45" s="34" t="n">
        <v>212039.789901563</v>
      </c>
      <c r="H45" s="22" t="n">
        <v>21570</v>
      </c>
      <c r="I45" s="34" t="n">
        <f aca="false">G45-H45</f>
        <v>190469.789901563</v>
      </c>
    </row>
    <row r="46" customFormat="false" ht="17.25" hidden="false" customHeight="false" outlineLevel="0" collapsed="false">
      <c r="B46" s="35" t="s">
        <v>316</v>
      </c>
      <c r="E46" s="20" t="n">
        <v>394993</v>
      </c>
      <c r="F46" s="22" t="n">
        <v>37665</v>
      </c>
      <c r="G46" s="34" t="n">
        <v>357328</v>
      </c>
      <c r="H46" s="22" t="n">
        <v>120015</v>
      </c>
      <c r="I46" s="34" t="n">
        <f aca="false">G46-H46</f>
        <v>237313</v>
      </c>
    </row>
    <row r="47" customFormat="false" ht="17.25" hidden="false" customHeight="false" outlineLevel="0" collapsed="false">
      <c r="B47" s="35" t="s">
        <v>317</v>
      </c>
      <c r="E47" s="20" t="n">
        <v>324873</v>
      </c>
      <c r="F47" s="22" t="n">
        <v>137641</v>
      </c>
      <c r="G47" s="34" t="n">
        <v>187232</v>
      </c>
      <c r="H47" s="22" t="n">
        <v>49378</v>
      </c>
      <c r="I47" s="34" t="n">
        <f aca="false">G47-H47</f>
        <v>137854</v>
      </c>
    </row>
    <row r="48" customFormat="false" ht="17.25" hidden="false" customHeight="false" outlineLevel="0" collapsed="false">
      <c r="B48" s="35" t="s">
        <v>318</v>
      </c>
      <c r="E48" s="29" t="n">
        <v>1146297</v>
      </c>
      <c r="F48" s="31" t="n">
        <v>477766</v>
      </c>
      <c r="G48" s="31" t="n">
        <v>668531</v>
      </c>
      <c r="H48" s="31" t="n">
        <v>131178</v>
      </c>
      <c r="I48" s="31" t="n">
        <f aca="false">G48-H48</f>
        <v>537353</v>
      </c>
    </row>
    <row r="49" customFormat="false" ht="17.25" hidden="false" customHeight="false" outlineLevel="0" collapsed="false">
      <c r="B49" s="35"/>
      <c r="E49" s="29"/>
      <c r="F49" s="31"/>
      <c r="G49" s="31"/>
      <c r="H49" s="31"/>
      <c r="I49" s="31"/>
    </row>
    <row r="50" customFormat="false" ht="17.25" hidden="false" customHeight="false" outlineLevel="0" collapsed="false">
      <c r="B50" s="19" t="s">
        <v>319</v>
      </c>
      <c r="E50" s="32" t="n">
        <v>489982.117330752</v>
      </c>
      <c r="F50" s="34" t="n">
        <v>76442</v>
      </c>
      <c r="G50" s="34" t="n">
        <v>413540.117330752</v>
      </c>
      <c r="H50" s="34" t="n">
        <v>114676.117330752</v>
      </c>
      <c r="I50" s="34" t="n">
        <f aca="false">G50-H50</f>
        <v>298864</v>
      </c>
    </row>
    <row r="51" customFormat="false" ht="17.25" hidden="false" customHeight="false" outlineLevel="0" collapsed="false">
      <c r="B51" s="35"/>
      <c r="E51" s="32"/>
      <c r="F51" s="34"/>
      <c r="G51" s="34"/>
      <c r="H51" s="34"/>
      <c r="I51" s="34"/>
    </row>
    <row r="52" customFormat="false" ht="17.25" hidden="false" customHeight="false" outlineLevel="0" collapsed="false">
      <c r="B52" s="35" t="s">
        <v>320</v>
      </c>
      <c r="E52" s="20" t="n">
        <v>45182</v>
      </c>
      <c r="F52" s="22" t="n">
        <v>12574</v>
      </c>
      <c r="G52" s="34" t="n">
        <v>32608</v>
      </c>
      <c r="H52" s="22" t="n">
        <v>27693</v>
      </c>
      <c r="I52" s="34" t="n">
        <f aca="false">G52-H52</f>
        <v>4915</v>
      </c>
    </row>
    <row r="53" customFormat="false" ht="17.25" hidden="false" customHeight="false" outlineLevel="0" collapsed="false">
      <c r="B53" s="35" t="s">
        <v>321</v>
      </c>
      <c r="E53" s="20" t="n">
        <v>124505</v>
      </c>
      <c r="F53" s="22" t="n">
        <v>5010</v>
      </c>
      <c r="G53" s="34" t="n">
        <v>119495</v>
      </c>
      <c r="H53" s="22" t="n">
        <v>4801</v>
      </c>
      <c r="I53" s="34" t="n">
        <f aca="false">G53-H53</f>
        <v>114694</v>
      </c>
    </row>
    <row r="54" customFormat="false" ht="17.25" hidden="false" customHeight="false" outlineLevel="0" collapsed="false">
      <c r="B54" s="35" t="s">
        <v>322</v>
      </c>
      <c r="E54" s="29" t="n">
        <v>320295.117330752</v>
      </c>
      <c r="F54" s="31" t="n">
        <v>58858</v>
      </c>
      <c r="G54" s="31" t="n">
        <v>261437.117330752</v>
      </c>
      <c r="H54" s="31" t="n">
        <v>82182.1173307523</v>
      </c>
      <c r="I54" s="31" t="n">
        <f aca="false">G54-H54</f>
        <v>179255</v>
      </c>
    </row>
    <row r="55" customFormat="false" ht="17.25" hidden="false" customHeight="false" outlineLevel="0" collapsed="false">
      <c r="B55" s="35"/>
      <c r="E55" s="29"/>
      <c r="F55" s="31"/>
      <c r="G55" s="31"/>
      <c r="H55" s="31"/>
      <c r="I55" s="31"/>
    </row>
    <row r="56" customFormat="false" ht="17.25" hidden="false" customHeight="false" outlineLevel="0" collapsed="false">
      <c r="B56" s="19" t="s">
        <v>323</v>
      </c>
      <c r="E56" s="32" t="n">
        <v>102254</v>
      </c>
      <c r="F56" s="34" t="n">
        <v>32346</v>
      </c>
      <c r="G56" s="34" t="n">
        <v>69908</v>
      </c>
      <c r="H56" s="34" t="n">
        <v>10624</v>
      </c>
      <c r="I56" s="34" t="n">
        <f aca="false">G56-H56</f>
        <v>59284</v>
      </c>
    </row>
    <row r="57" customFormat="false" ht="17.25" hidden="false" customHeight="false" outlineLevel="0" collapsed="false">
      <c r="B57" s="35"/>
      <c r="E57" s="32"/>
      <c r="F57" s="34"/>
      <c r="G57" s="34"/>
      <c r="H57" s="34"/>
      <c r="I57" s="34"/>
    </row>
    <row r="58" customFormat="false" ht="17.25" hidden="false" customHeight="false" outlineLevel="0" collapsed="false">
      <c r="B58" s="35" t="s">
        <v>324</v>
      </c>
      <c r="E58" s="29" t="n">
        <v>102254</v>
      </c>
      <c r="F58" s="30" t="n">
        <v>32346</v>
      </c>
      <c r="G58" s="30" t="n">
        <v>69908</v>
      </c>
      <c r="H58" s="30" t="n">
        <v>10624</v>
      </c>
      <c r="I58" s="30" t="n">
        <f aca="false">G58-H58</f>
        <v>59284</v>
      </c>
    </row>
    <row r="59" customFormat="false" ht="17.25" hidden="false" customHeight="false" outlineLevel="0" collapsed="false">
      <c r="B59" s="115"/>
      <c r="C59" s="115"/>
      <c r="D59" s="115"/>
      <c r="E59" s="90"/>
      <c r="F59" s="91"/>
      <c r="G59" s="91"/>
      <c r="H59" s="91"/>
      <c r="I59" s="91"/>
    </row>
    <row r="60" customFormat="false" ht="17.25" hidden="false" customHeight="false" outlineLevel="0" collapsed="false">
      <c r="E60" s="29"/>
      <c r="F60" s="31"/>
      <c r="G60" s="31"/>
      <c r="H60" s="31"/>
      <c r="I60" s="31"/>
    </row>
    <row r="61" customFormat="false" ht="17.25" hidden="false" customHeight="false" outlineLevel="0" collapsed="false">
      <c r="B61" s="19" t="s">
        <v>325</v>
      </c>
      <c r="E61" s="29" t="n">
        <v>6303604.80457951</v>
      </c>
      <c r="F61" s="30" t="n">
        <v>2765276.21677417</v>
      </c>
      <c r="G61" s="30" t="n">
        <v>3538328.58780534</v>
      </c>
      <c r="H61" s="30" t="n">
        <v>617013.709172297</v>
      </c>
      <c r="I61" s="30" t="n">
        <f aca="false">G61-H61</f>
        <v>2921314.87863304</v>
      </c>
    </row>
    <row r="62" customFormat="false" ht="17.25" hidden="false" customHeight="false" outlineLevel="0" collapsed="false">
      <c r="B62" s="115"/>
      <c r="C62" s="115"/>
      <c r="D62" s="115"/>
      <c r="E62" s="90"/>
      <c r="F62" s="91"/>
      <c r="G62" s="91"/>
      <c r="H62" s="91"/>
      <c r="I62" s="91"/>
    </row>
    <row r="63" customFormat="false" ht="17.25" hidden="false" customHeight="false" outlineLevel="0" collapsed="false">
      <c r="E63" s="29"/>
      <c r="F63" s="31"/>
      <c r="G63" s="31"/>
      <c r="H63" s="31"/>
      <c r="I63" s="31"/>
    </row>
    <row r="64" customFormat="false" ht="17.25" hidden="false" customHeight="false" outlineLevel="0" collapsed="false">
      <c r="B64" s="19" t="s">
        <v>326</v>
      </c>
      <c r="E64" s="20" t="n">
        <v>29395</v>
      </c>
      <c r="F64" s="160" t="s">
        <v>327</v>
      </c>
      <c r="G64" s="34" t="n">
        <v>29395</v>
      </c>
      <c r="H64" s="160" t="s">
        <v>327</v>
      </c>
      <c r="I64" s="34" t="n">
        <v>22045</v>
      </c>
    </row>
    <row r="65" customFormat="false" ht="17.25" hidden="false" customHeight="false" outlineLevel="0" collapsed="false">
      <c r="B65" s="19" t="s">
        <v>328</v>
      </c>
      <c r="E65" s="161" t="n">
        <v>14435</v>
      </c>
      <c r="F65" s="160" t="s">
        <v>327</v>
      </c>
      <c r="G65" s="34" t="n">
        <v>14435</v>
      </c>
      <c r="H65" s="160" t="s">
        <v>327</v>
      </c>
      <c r="I65" s="34" t="n">
        <v>14435</v>
      </c>
    </row>
    <row r="66" customFormat="false" ht="17.25" hidden="false" customHeight="false" outlineLevel="0" collapsed="false">
      <c r="B66" s="19" t="s">
        <v>329</v>
      </c>
      <c r="E66" s="162" t="s">
        <v>327</v>
      </c>
      <c r="F66" s="30" t="n">
        <v>-142772.81291362</v>
      </c>
      <c r="G66" s="30" t="n">
        <v>142773.11291362</v>
      </c>
      <c r="H66" s="160" t="s">
        <v>327</v>
      </c>
      <c r="I66" s="30" t="n">
        <v>142773</v>
      </c>
    </row>
    <row r="67" customFormat="false" ht="17.25" hidden="false" customHeight="false" outlineLevel="0" collapsed="false">
      <c r="B67" s="115"/>
      <c r="C67" s="115"/>
      <c r="D67" s="115"/>
      <c r="E67" s="90"/>
      <c r="F67" s="91"/>
      <c r="G67" s="91"/>
      <c r="H67" s="91"/>
      <c r="I67" s="91"/>
    </row>
    <row r="68" customFormat="false" ht="17.25" hidden="false" customHeight="false" outlineLevel="0" collapsed="false">
      <c r="E68" s="29"/>
      <c r="F68" s="31"/>
      <c r="G68" s="31"/>
      <c r="H68" s="31"/>
      <c r="I68" s="31"/>
    </row>
    <row r="69" customFormat="false" ht="17.25" hidden="false" customHeight="false" outlineLevel="0" collapsed="false">
      <c r="B69" s="19" t="s">
        <v>330</v>
      </c>
      <c r="D69" s="163"/>
      <c r="E69" s="32" t="n">
        <v>6318564.80457951</v>
      </c>
      <c r="F69" s="33" t="n">
        <v>2908049.02968779</v>
      </c>
      <c r="G69" s="33" t="n">
        <v>3410515.47489172</v>
      </c>
      <c r="H69" s="30" t="n">
        <v>617013.709172297</v>
      </c>
      <c r="I69" s="33" t="n">
        <v>2793502</v>
      </c>
    </row>
    <row r="70" customFormat="false" ht="18" hidden="false" customHeight="false" outlineLevel="0" collapsed="false">
      <c r="B70" s="6"/>
      <c r="C70" s="107"/>
      <c r="D70" s="107"/>
      <c r="E70" s="27"/>
      <c r="F70" s="28"/>
      <c r="G70" s="28"/>
      <c r="H70" s="43"/>
      <c r="I70" s="28"/>
    </row>
    <row r="71" customFormat="false" ht="17.25" hidden="false" customHeight="false" outlineLevel="0" collapsed="false">
      <c r="D71" s="35"/>
      <c r="E71" s="19" t="s">
        <v>55</v>
      </c>
    </row>
    <row r="72" customFormat="false" ht="17.25" hidden="false" customHeight="false" outlineLevel="0" collapsed="false">
      <c r="A72" s="35"/>
    </row>
  </sheetData>
  <mergeCells count="1">
    <mergeCell ref="B10:D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5.8671875" defaultRowHeight="17.25" zeroHeight="false" outlineLevelRow="0" outlineLevelCol="0"/>
  <cols>
    <col collapsed="false" customWidth="false" hidden="false" outlineLevel="0" max="1" min="1" style="16" width="15.87"/>
    <col collapsed="false" customWidth="true" hidden="false" outlineLevel="0" max="2" min="2" style="16" width="21.75"/>
    <col collapsed="false" customWidth="true" hidden="false" outlineLevel="0" max="3" min="3" style="16" width="5.87"/>
    <col collapsed="false" customWidth="true" hidden="false" outlineLevel="0" max="4" min="4" style="16" width="20.36"/>
    <col collapsed="false" customWidth="true" hidden="false" outlineLevel="0" max="5" min="5" style="16" width="20.49"/>
    <col collapsed="false" customWidth="true" hidden="false" outlineLevel="0" max="6" min="6" style="16" width="5.12"/>
    <col collapsed="false" customWidth="true" hidden="false" outlineLevel="0" max="7" min="7" style="16" width="18.87"/>
    <col collapsed="false" customWidth="false" hidden="false" outlineLevel="0" max="8" min="8" style="16" width="15.87"/>
    <col collapsed="false" customWidth="true" hidden="false" outlineLevel="0" max="9" min="9" style="16" width="30.12"/>
    <col collapsed="false" customWidth="false" hidden="false" outlineLevel="0" max="257" min="10" style="16" width="15.87"/>
  </cols>
  <sheetData>
    <row r="1" customFormat="false" ht="17.25" hidden="false" customHeight="false" outlineLevel="0" collapsed="false">
      <c r="A1" s="35"/>
    </row>
    <row r="2" customFormat="false" ht="17.25" hidden="false" customHeight="false" outlineLevel="0" collapsed="false">
      <c r="B2" s="2"/>
    </row>
    <row r="6" customFormat="false" ht="17.25" hidden="false" customHeight="false" outlineLevel="0" collapsed="false">
      <c r="C6" s="5" t="s">
        <v>331</v>
      </c>
    </row>
    <row r="7" customFormat="false" ht="17.25" hidden="false" customHeight="false" outlineLevel="0" collapsed="false">
      <c r="C7" s="164" t="s">
        <v>332</v>
      </c>
      <c r="D7" s="164"/>
      <c r="E7" s="164"/>
    </row>
    <row r="8" customFormat="false" ht="18" hidden="false" customHeight="false" outlineLevel="0" collapsed="false">
      <c r="B8" s="107"/>
      <c r="C8" s="107"/>
      <c r="D8" s="107"/>
      <c r="E8" s="107"/>
      <c r="F8" s="107"/>
      <c r="G8" s="107"/>
      <c r="H8" s="107"/>
      <c r="I8" s="9" t="s">
        <v>58</v>
      </c>
    </row>
    <row r="9" customFormat="false" ht="17.25" hidden="false" customHeight="false" outlineLevel="0" collapsed="false">
      <c r="B9" s="165" t="s">
        <v>333</v>
      </c>
      <c r="C9" s="166"/>
      <c r="D9" s="167" t="s">
        <v>334</v>
      </c>
      <c r="E9" s="168"/>
      <c r="F9" s="169"/>
      <c r="G9" s="169"/>
      <c r="H9" s="131"/>
      <c r="I9" s="132"/>
      <c r="J9" s="132"/>
    </row>
    <row r="10" customFormat="false" ht="17.25" hidden="false" customHeight="false" outlineLevel="0" collapsed="false">
      <c r="B10" s="170" t="s">
        <v>335</v>
      </c>
      <c r="C10" s="171"/>
      <c r="D10" s="172" t="s">
        <v>336</v>
      </c>
      <c r="E10" s="172" t="s">
        <v>337</v>
      </c>
      <c r="F10" s="172" t="s">
        <v>338</v>
      </c>
      <c r="G10" s="172"/>
      <c r="H10" s="173" t="s">
        <v>339</v>
      </c>
      <c r="I10" s="132"/>
      <c r="J10" s="132"/>
    </row>
    <row r="11" customFormat="false" ht="17.25" hidden="false" customHeight="false" outlineLevel="0" collapsed="false">
      <c r="B11" s="174" t="s">
        <v>340</v>
      </c>
      <c r="C11" s="175"/>
      <c r="D11" s="176" t="s">
        <v>341</v>
      </c>
      <c r="E11" s="176" t="s">
        <v>342</v>
      </c>
      <c r="F11" s="23" t="s">
        <v>343</v>
      </c>
      <c r="G11" s="177"/>
      <c r="H11" s="159"/>
      <c r="I11" s="115"/>
      <c r="J11" s="132"/>
    </row>
    <row r="12" customFormat="false" ht="17.25" hidden="false" customHeight="false" outlineLevel="0" collapsed="false">
      <c r="B12" s="178"/>
      <c r="C12" s="178"/>
      <c r="D12" s="31"/>
      <c r="E12" s="30"/>
      <c r="F12" s="31"/>
      <c r="G12" s="31"/>
      <c r="H12" s="131"/>
    </row>
    <row r="13" customFormat="false" ht="17.25" hidden="false" customHeight="false" outlineLevel="0" collapsed="false">
      <c r="B13" s="178" t="n">
        <v>320827</v>
      </c>
      <c r="C13" s="178"/>
      <c r="D13" s="178" t="n">
        <v>2242340</v>
      </c>
      <c r="E13" s="34" t="n">
        <v>1267472</v>
      </c>
      <c r="F13" s="31"/>
      <c r="G13" s="179" t="n">
        <v>974868</v>
      </c>
      <c r="H13" s="173" t="s">
        <v>344</v>
      </c>
    </row>
    <row r="14" customFormat="false" ht="17.25" hidden="false" customHeight="false" outlineLevel="0" collapsed="false">
      <c r="B14" s="178"/>
      <c r="C14" s="178"/>
      <c r="D14" s="180"/>
      <c r="E14" s="34"/>
      <c r="F14" s="31"/>
      <c r="G14" s="179"/>
      <c r="H14" s="173"/>
    </row>
    <row r="15" customFormat="false" ht="17.25" hidden="false" customHeight="false" outlineLevel="0" collapsed="false">
      <c r="B15" s="178" t="n">
        <v>1574</v>
      </c>
      <c r="C15" s="181" t="s">
        <v>345</v>
      </c>
      <c r="D15" s="178" t="n">
        <v>72051</v>
      </c>
      <c r="E15" s="178" t="n">
        <v>22843</v>
      </c>
      <c r="F15" s="30" t="s">
        <v>346</v>
      </c>
      <c r="G15" s="179" t="n">
        <v>49208</v>
      </c>
      <c r="H15" s="182" t="s">
        <v>347</v>
      </c>
    </row>
    <row r="16" customFormat="false" ht="17.25" hidden="false" customHeight="false" outlineLevel="0" collapsed="false">
      <c r="B16" s="183"/>
      <c r="C16" s="184"/>
      <c r="D16" s="185"/>
      <c r="E16" s="185"/>
      <c r="F16" s="30"/>
      <c r="G16" s="179"/>
      <c r="H16" s="182"/>
    </row>
    <row r="17" customFormat="false" ht="17.25" hidden="false" customHeight="false" outlineLevel="0" collapsed="false">
      <c r="B17" s="178" t="n">
        <v>1443</v>
      </c>
      <c r="C17" s="184" t="s">
        <v>346</v>
      </c>
      <c r="D17" s="178" t="n">
        <v>58573</v>
      </c>
      <c r="E17" s="178" t="n">
        <v>18277</v>
      </c>
      <c r="F17" s="30" t="s">
        <v>346</v>
      </c>
      <c r="G17" s="179" t="n">
        <v>40296</v>
      </c>
      <c r="H17" s="173" t="s">
        <v>348</v>
      </c>
    </row>
    <row r="18" customFormat="false" ht="17.25" hidden="false" customHeight="false" outlineLevel="0" collapsed="false">
      <c r="B18" s="178" t="n">
        <v>-293</v>
      </c>
      <c r="C18" s="184" t="s">
        <v>346</v>
      </c>
      <c r="D18" s="178" t="n">
        <v>4975</v>
      </c>
      <c r="E18" s="178" t="n">
        <v>2575</v>
      </c>
      <c r="F18" s="30" t="s">
        <v>346</v>
      </c>
      <c r="G18" s="179" t="n">
        <v>2400</v>
      </c>
      <c r="H18" s="173" t="s">
        <v>349</v>
      </c>
    </row>
    <row r="19" customFormat="false" ht="17.25" hidden="false" customHeight="false" outlineLevel="0" collapsed="false">
      <c r="B19" s="178" t="n">
        <v>424</v>
      </c>
      <c r="C19" s="184" t="s">
        <v>346</v>
      </c>
      <c r="D19" s="178" t="n">
        <v>8504</v>
      </c>
      <c r="E19" s="178" t="n">
        <v>1991</v>
      </c>
      <c r="F19" s="30" t="s">
        <v>346</v>
      </c>
      <c r="G19" s="179" t="n">
        <v>6513</v>
      </c>
      <c r="H19" s="173" t="s">
        <v>350</v>
      </c>
    </row>
    <row r="20" customFormat="false" ht="17.25" hidden="false" customHeight="false" outlineLevel="0" collapsed="false">
      <c r="B20" s="183"/>
      <c r="C20" s="184"/>
      <c r="D20" s="185"/>
      <c r="E20" s="185"/>
      <c r="F20" s="30"/>
      <c r="G20" s="179"/>
      <c r="H20" s="182"/>
    </row>
    <row r="21" customFormat="false" ht="17.25" hidden="false" customHeight="false" outlineLevel="0" collapsed="false">
      <c r="B21" s="178" t="n">
        <v>581</v>
      </c>
      <c r="C21" s="184" t="s">
        <v>346</v>
      </c>
      <c r="D21" s="178" t="n">
        <v>7293</v>
      </c>
      <c r="E21" s="178" t="n">
        <v>892</v>
      </c>
      <c r="F21" s="30" t="s">
        <v>346</v>
      </c>
      <c r="G21" s="179" t="n">
        <v>6401</v>
      </c>
      <c r="H21" s="182" t="s">
        <v>351</v>
      </c>
    </row>
    <row r="22" customFormat="false" ht="17.25" hidden="false" customHeight="false" outlineLevel="0" collapsed="false">
      <c r="B22" s="183"/>
      <c r="C22" s="184"/>
      <c r="D22" s="185"/>
      <c r="E22" s="186"/>
      <c r="F22" s="30"/>
      <c r="G22" s="179"/>
      <c r="H22" s="182"/>
    </row>
    <row r="23" customFormat="false" ht="17.25" hidden="false" customHeight="false" outlineLevel="0" collapsed="false">
      <c r="B23" s="178" t="n">
        <v>207269</v>
      </c>
      <c r="C23" s="178"/>
      <c r="D23" s="31" t="n">
        <v>690540.46461584</v>
      </c>
      <c r="E23" s="187" t="n">
        <v>277095</v>
      </c>
      <c r="F23" s="31" t="s">
        <v>346</v>
      </c>
      <c r="G23" s="179" t="n">
        <v>413445.46461584</v>
      </c>
      <c r="H23" s="182" t="s">
        <v>352</v>
      </c>
    </row>
    <row r="24" customFormat="false" ht="17.25" hidden="false" customHeight="false" outlineLevel="0" collapsed="false">
      <c r="B24" s="178"/>
      <c r="C24" s="178"/>
      <c r="D24" s="31"/>
      <c r="E24" s="187"/>
      <c r="F24" s="31"/>
      <c r="G24" s="179"/>
      <c r="H24" s="182"/>
    </row>
    <row r="25" customFormat="false" ht="17.25" hidden="false" customHeight="false" outlineLevel="0" collapsed="false">
      <c r="B25" s="178" t="n">
        <v>11006</v>
      </c>
      <c r="C25" s="178"/>
      <c r="D25" s="31" t="n">
        <v>46666.0950231915</v>
      </c>
      <c r="E25" s="188" t="n">
        <v>34674</v>
      </c>
      <c r="F25" s="31" t="s">
        <v>346</v>
      </c>
      <c r="G25" s="179" t="n">
        <v>11992.0950231914</v>
      </c>
      <c r="H25" s="173" t="s">
        <v>353</v>
      </c>
    </row>
    <row r="26" customFormat="false" ht="17.25" hidden="false" customHeight="false" outlineLevel="0" collapsed="false">
      <c r="B26" s="178" t="n">
        <v>1791</v>
      </c>
      <c r="C26" s="178"/>
      <c r="D26" s="34" t="n">
        <v>22359.9906358455</v>
      </c>
      <c r="E26" s="188" t="n">
        <v>16598</v>
      </c>
      <c r="F26" s="31" t="s">
        <v>346</v>
      </c>
      <c r="G26" s="179" t="n">
        <v>5761.99063584551</v>
      </c>
      <c r="H26" s="173" t="s">
        <v>354</v>
      </c>
    </row>
    <row r="27" customFormat="false" ht="17.25" hidden="false" customHeight="false" outlineLevel="0" collapsed="false">
      <c r="B27" s="178" t="n">
        <v>369</v>
      </c>
      <c r="C27" s="178"/>
      <c r="D27" s="34" t="n">
        <v>4658.0459714758</v>
      </c>
      <c r="E27" s="188" t="n">
        <v>4219</v>
      </c>
      <c r="F27" s="31" t="s">
        <v>346</v>
      </c>
      <c r="G27" s="179" t="n">
        <v>439.045971475804</v>
      </c>
      <c r="H27" s="173" t="s">
        <v>355</v>
      </c>
    </row>
    <row r="28" customFormat="false" ht="17.25" hidden="false" customHeight="false" outlineLevel="0" collapsed="false">
      <c r="B28" s="178"/>
      <c r="C28" s="178"/>
      <c r="D28" s="34"/>
      <c r="E28" s="188"/>
      <c r="F28" s="31"/>
      <c r="G28" s="179"/>
      <c r="H28" s="182"/>
    </row>
    <row r="29" customFormat="false" ht="17.25" hidden="false" customHeight="false" outlineLevel="0" collapsed="false">
      <c r="B29" s="178" t="n">
        <v>11150</v>
      </c>
      <c r="C29" s="178"/>
      <c r="D29" s="31" t="n">
        <v>152881.421377265</v>
      </c>
      <c r="E29" s="188" t="n">
        <v>36034</v>
      </c>
      <c r="F29" s="31" t="s">
        <v>346</v>
      </c>
      <c r="G29" s="179" t="n">
        <v>116847.421377265</v>
      </c>
      <c r="H29" s="173" t="s">
        <v>356</v>
      </c>
    </row>
    <row r="30" customFormat="false" ht="17.25" hidden="false" customHeight="false" outlineLevel="0" collapsed="false">
      <c r="B30" s="178" t="n">
        <v>149333</v>
      </c>
      <c r="C30" s="178"/>
      <c r="D30" s="34" t="n">
        <v>32621.0406567375</v>
      </c>
      <c r="E30" s="188" t="n">
        <v>7905</v>
      </c>
      <c r="F30" s="31" t="s">
        <v>346</v>
      </c>
      <c r="G30" s="179" t="n">
        <v>24716.0406567375</v>
      </c>
      <c r="H30" s="173" t="s">
        <v>357</v>
      </c>
    </row>
    <row r="31" customFormat="false" ht="17.25" hidden="false" customHeight="false" outlineLevel="0" collapsed="false">
      <c r="B31" s="178" t="n">
        <v>812</v>
      </c>
      <c r="C31" s="178"/>
      <c r="D31" s="34" t="n">
        <v>8931.57860884994</v>
      </c>
      <c r="E31" s="188" t="n">
        <v>7717</v>
      </c>
      <c r="F31" s="31" t="s">
        <v>346</v>
      </c>
      <c r="G31" s="179" t="n">
        <v>1214.57860884994</v>
      </c>
      <c r="H31" s="173" t="s">
        <v>358</v>
      </c>
    </row>
    <row r="32" customFormat="false" ht="17.25" hidden="false" customHeight="false" outlineLevel="0" collapsed="false">
      <c r="B32" s="178"/>
      <c r="C32" s="178"/>
      <c r="D32" s="34"/>
      <c r="E32" s="188"/>
      <c r="F32" s="31"/>
      <c r="G32" s="179"/>
      <c r="H32" s="182"/>
    </row>
    <row r="33" customFormat="false" ht="17.25" hidden="false" customHeight="false" outlineLevel="0" collapsed="false">
      <c r="B33" s="178" t="n">
        <v>14377</v>
      </c>
      <c r="C33" s="178"/>
      <c r="D33" s="31" t="n">
        <v>151958.890092261</v>
      </c>
      <c r="E33" s="188" t="n">
        <v>26815</v>
      </c>
      <c r="F33" s="31"/>
      <c r="G33" s="179" t="n">
        <v>125143.890092261</v>
      </c>
      <c r="H33" s="173" t="s">
        <v>359</v>
      </c>
    </row>
    <row r="34" customFormat="false" ht="17.25" hidden="false" customHeight="false" outlineLevel="0" collapsed="false">
      <c r="B34" s="178" t="n">
        <v>2335</v>
      </c>
      <c r="C34" s="178"/>
      <c r="D34" s="34" t="n">
        <v>37633.3777071922</v>
      </c>
      <c r="E34" s="188" t="n">
        <v>17197</v>
      </c>
      <c r="F34" s="31"/>
      <c r="G34" s="179" t="n">
        <v>20436.3777071922</v>
      </c>
      <c r="H34" s="173" t="s">
        <v>360</v>
      </c>
    </row>
    <row r="35" customFormat="false" ht="17.25" hidden="false" customHeight="false" outlineLevel="0" collapsed="false">
      <c r="B35" s="178" t="n">
        <v>7462</v>
      </c>
      <c r="C35" s="178"/>
      <c r="D35" s="34" t="n">
        <v>116048.350937175</v>
      </c>
      <c r="E35" s="188" t="n">
        <v>39394</v>
      </c>
      <c r="F35" s="31"/>
      <c r="G35" s="179" t="n">
        <v>76654.3509371747</v>
      </c>
      <c r="H35" s="173" t="s">
        <v>361</v>
      </c>
    </row>
    <row r="36" customFormat="false" ht="17.25" hidden="false" customHeight="false" outlineLevel="0" collapsed="false">
      <c r="B36" s="178"/>
      <c r="C36" s="178"/>
      <c r="D36" s="34"/>
      <c r="E36" s="188"/>
      <c r="F36" s="31"/>
      <c r="G36" s="179"/>
      <c r="H36" s="182"/>
    </row>
    <row r="37" customFormat="false" ht="17.25" hidden="false" customHeight="false" outlineLevel="0" collapsed="false">
      <c r="B37" s="178" t="n">
        <v>1129</v>
      </c>
      <c r="C37" s="178"/>
      <c r="D37" s="31" t="n">
        <v>14766.8387627203</v>
      </c>
      <c r="E37" s="188" t="n">
        <v>14152</v>
      </c>
      <c r="F37" s="31"/>
      <c r="G37" s="179" t="n">
        <v>614.83876272033</v>
      </c>
      <c r="H37" s="173" t="s">
        <v>362</v>
      </c>
    </row>
    <row r="38" customFormat="false" ht="17.25" hidden="false" customHeight="false" outlineLevel="0" collapsed="false">
      <c r="B38" s="178" t="n">
        <v>356</v>
      </c>
      <c r="C38" s="178"/>
      <c r="D38" s="34" t="n">
        <v>5864.93275231795</v>
      </c>
      <c r="E38" s="188" t="n">
        <v>15206</v>
      </c>
      <c r="F38" s="31"/>
      <c r="G38" s="179" t="n">
        <v>-9341.06724768205</v>
      </c>
      <c r="H38" s="173" t="s">
        <v>363</v>
      </c>
    </row>
    <row r="39" customFormat="false" ht="17.25" hidden="false" customHeight="false" outlineLevel="0" collapsed="false">
      <c r="B39" s="178" t="n">
        <v>1944</v>
      </c>
      <c r="C39" s="178"/>
      <c r="D39" s="34" t="n">
        <v>24931.4627059201</v>
      </c>
      <c r="E39" s="188" t="n">
        <v>11992</v>
      </c>
      <c r="F39" s="31"/>
      <c r="G39" s="179" t="n">
        <v>12939.4627059201</v>
      </c>
      <c r="H39" s="173" t="s">
        <v>364</v>
      </c>
    </row>
    <row r="40" customFormat="false" ht="17.25" hidden="false" customHeight="false" outlineLevel="0" collapsed="false">
      <c r="B40" s="178" t="n">
        <v>5205</v>
      </c>
      <c r="C40" s="178"/>
      <c r="D40" s="34" t="n">
        <v>71218.4393848882</v>
      </c>
      <c r="E40" s="188" t="n">
        <v>45192</v>
      </c>
      <c r="F40" s="31"/>
      <c r="G40" s="179" t="n">
        <v>26026.4393848882</v>
      </c>
      <c r="H40" s="173" t="s">
        <v>365</v>
      </c>
    </row>
    <row r="41" customFormat="false" ht="17.25" hidden="false" customHeight="false" outlineLevel="0" collapsed="false">
      <c r="B41" s="178"/>
      <c r="C41" s="178"/>
      <c r="D41" s="34"/>
      <c r="E41" s="188"/>
      <c r="F41" s="31"/>
      <c r="G41" s="179"/>
      <c r="H41" s="182"/>
    </row>
    <row r="42" customFormat="false" ht="17.25" hidden="false" customHeight="false" outlineLevel="0" collapsed="false">
      <c r="B42" s="178" t="n">
        <v>12077</v>
      </c>
      <c r="C42" s="178"/>
      <c r="D42" s="31" t="n">
        <v>142440.537447312</v>
      </c>
      <c r="E42" s="188" t="n">
        <v>128233</v>
      </c>
      <c r="F42" s="31"/>
      <c r="G42" s="179" t="n">
        <v>14207.5374473117</v>
      </c>
      <c r="H42" s="182" t="s">
        <v>366</v>
      </c>
      <c r="I42" s="3"/>
    </row>
    <row r="43" customFormat="false" ht="17.25" hidden="false" customHeight="false" outlineLevel="0" collapsed="false">
      <c r="B43" s="178" t="n">
        <v>8477</v>
      </c>
      <c r="C43" s="178"/>
      <c r="D43" s="34" t="n">
        <v>72258.7074686476</v>
      </c>
      <c r="E43" s="188" t="n">
        <v>29825</v>
      </c>
      <c r="F43" s="31"/>
      <c r="G43" s="179" t="n">
        <v>42433.7074686476</v>
      </c>
      <c r="H43" s="182" t="s">
        <v>367</v>
      </c>
      <c r="I43" s="3"/>
    </row>
    <row r="44" customFormat="false" ht="17.25" hidden="false" customHeight="false" outlineLevel="0" collapsed="false">
      <c r="B44" s="178" t="n">
        <v>19560</v>
      </c>
      <c r="C44" s="178"/>
      <c r="D44" s="34" t="n">
        <v>226054.986027376</v>
      </c>
      <c r="E44" s="188" t="n">
        <v>207110</v>
      </c>
      <c r="F44" s="31"/>
      <c r="G44" s="179" t="n">
        <v>18944.9860273761</v>
      </c>
      <c r="H44" s="182" t="s">
        <v>368</v>
      </c>
      <c r="I44" s="3"/>
    </row>
    <row r="45" customFormat="false" ht="17.25" hidden="false" customHeight="false" outlineLevel="0" collapsed="false">
      <c r="B45" s="178"/>
      <c r="C45" s="178"/>
      <c r="D45" s="34"/>
      <c r="E45" s="188"/>
      <c r="F45" s="31"/>
      <c r="G45" s="179"/>
      <c r="H45" s="182"/>
      <c r="I45" s="3"/>
    </row>
    <row r="46" customFormat="false" ht="17.25" hidden="false" customHeight="false" outlineLevel="0" collapsed="false">
      <c r="B46" s="178" t="n">
        <v>908</v>
      </c>
      <c r="C46" s="178"/>
      <c r="D46" s="31" t="n">
        <v>189561.789901563</v>
      </c>
      <c r="E46" s="188" t="n">
        <v>93503</v>
      </c>
      <c r="F46" s="31"/>
      <c r="G46" s="179" t="n">
        <v>96058.7899015628</v>
      </c>
      <c r="H46" s="182" t="s">
        <v>369</v>
      </c>
      <c r="I46" s="3"/>
    </row>
    <row r="47" customFormat="false" ht="17.25" hidden="false" customHeight="false" outlineLevel="0" collapsed="false">
      <c r="B47" s="178" t="n">
        <v>29666</v>
      </c>
      <c r="C47" s="178"/>
      <c r="D47" s="34" t="n">
        <v>207647</v>
      </c>
      <c r="E47" s="188" t="n">
        <v>6770</v>
      </c>
      <c r="F47" s="31"/>
      <c r="G47" s="179" t="n">
        <v>200877</v>
      </c>
      <c r="H47" s="182" t="s">
        <v>370</v>
      </c>
      <c r="I47" s="3"/>
    </row>
    <row r="48" customFormat="false" ht="17.25" hidden="false" customHeight="false" outlineLevel="0" collapsed="false">
      <c r="B48" s="178" t="n">
        <v>9222</v>
      </c>
      <c r="C48" s="178"/>
      <c r="D48" s="34" t="n">
        <v>128632</v>
      </c>
      <c r="E48" s="188" t="n">
        <v>121797</v>
      </c>
      <c r="F48" s="31"/>
      <c r="G48" s="179" t="n">
        <v>6835</v>
      </c>
      <c r="H48" s="182" t="s">
        <v>371</v>
      </c>
      <c r="I48" s="3"/>
    </row>
    <row r="49" customFormat="false" ht="17.25" hidden="false" customHeight="false" outlineLevel="0" collapsed="false">
      <c r="B49" s="178" t="n">
        <v>31493</v>
      </c>
      <c r="C49" s="178"/>
      <c r="D49" s="34" t="n">
        <v>505860</v>
      </c>
      <c r="E49" s="188" t="n">
        <v>379404</v>
      </c>
      <c r="F49" s="31"/>
      <c r="G49" s="179" t="n">
        <v>126456</v>
      </c>
      <c r="H49" s="182" t="s">
        <v>372</v>
      </c>
      <c r="I49" s="3"/>
    </row>
    <row r="50" customFormat="false" ht="17.25" hidden="false" customHeight="false" outlineLevel="0" collapsed="false">
      <c r="B50" s="178"/>
      <c r="C50" s="178"/>
      <c r="D50" s="34"/>
      <c r="E50" s="34"/>
      <c r="F50" s="31"/>
      <c r="G50" s="179"/>
      <c r="H50" s="182"/>
      <c r="I50" s="3"/>
    </row>
    <row r="51" customFormat="false" ht="17.25" hidden="false" customHeight="false" outlineLevel="0" collapsed="false">
      <c r="B51" s="178" t="n">
        <v>453</v>
      </c>
      <c r="C51" s="178"/>
      <c r="D51" s="31" t="n">
        <v>298411</v>
      </c>
      <c r="E51" s="187" t="n">
        <v>298411</v>
      </c>
      <c r="F51" s="31"/>
      <c r="G51" s="189" t="s">
        <v>327</v>
      </c>
      <c r="H51" s="173" t="s">
        <v>373</v>
      </c>
      <c r="I51" s="3"/>
    </row>
    <row r="52" customFormat="false" ht="17.25" hidden="false" customHeight="false" outlineLevel="0" collapsed="false">
      <c r="B52" s="178"/>
      <c r="C52" s="178"/>
      <c r="D52" s="31"/>
      <c r="E52" s="187"/>
      <c r="F52" s="31"/>
      <c r="G52" s="189" t="s">
        <v>327</v>
      </c>
      <c r="H52" s="182"/>
      <c r="I52" s="3"/>
    </row>
    <row r="53" customFormat="false" ht="17.25" hidden="false" customHeight="false" outlineLevel="0" collapsed="false">
      <c r="B53" s="178" t="n">
        <v>0</v>
      </c>
      <c r="C53" s="178"/>
      <c r="D53" s="34" t="n">
        <v>4915</v>
      </c>
      <c r="E53" s="188" t="n">
        <v>4915</v>
      </c>
      <c r="F53" s="31"/>
      <c r="G53" s="189" t="s">
        <v>327</v>
      </c>
      <c r="H53" s="182" t="s">
        <v>374</v>
      </c>
      <c r="I53" s="3"/>
    </row>
    <row r="54" customFormat="false" ht="17.25" hidden="false" customHeight="false" outlineLevel="0" collapsed="false">
      <c r="B54" s="178" t="n">
        <v>4</v>
      </c>
      <c r="C54" s="178"/>
      <c r="D54" s="31" t="n">
        <v>114690</v>
      </c>
      <c r="E54" s="188" t="n">
        <v>114690</v>
      </c>
      <c r="F54" s="31"/>
      <c r="G54" s="189" t="s">
        <v>327</v>
      </c>
      <c r="H54" s="182" t="s">
        <v>375</v>
      </c>
      <c r="I54" s="3"/>
    </row>
    <row r="55" customFormat="false" ht="17.25" hidden="false" customHeight="false" outlineLevel="0" collapsed="false">
      <c r="B55" s="178" t="n">
        <v>449</v>
      </c>
      <c r="C55" s="178"/>
      <c r="D55" s="34" t="n">
        <v>178806</v>
      </c>
      <c r="E55" s="188" t="n">
        <v>178806</v>
      </c>
      <c r="F55" s="31"/>
      <c r="G55" s="189" t="s">
        <v>327</v>
      </c>
      <c r="H55" s="182" t="s">
        <v>376</v>
      </c>
      <c r="I55" s="3"/>
    </row>
    <row r="56" customFormat="false" ht="17.25" hidden="false" customHeight="false" outlineLevel="0" collapsed="false">
      <c r="B56" s="178"/>
      <c r="C56" s="178"/>
      <c r="D56" s="34"/>
      <c r="E56" s="188"/>
      <c r="F56" s="31"/>
      <c r="G56" s="189" t="s">
        <v>327</v>
      </c>
      <c r="H56" s="182"/>
      <c r="I56" s="3"/>
    </row>
    <row r="57" customFormat="false" ht="17.25" hidden="false" customHeight="false" outlineLevel="0" collapsed="false">
      <c r="B57" s="178" t="n">
        <v>1505</v>
      </c>
      <c r="C57" s="178"/>
      <c r="D57" s="34" t="n">
        <v>57779</v>
      </c>
      <c r="E57" s="187" t="n">
        <v>57779</v>
      </c>
      <c r="F57" s="31"/>
      <c r="G57" s="189" t="s">
        <v>327</v>
      </c>
      <c r="H57" s="173" t="s">
        <v>377</v>
      </c>
      <c r="I57" s="3"/>
    </row>
    <row r="58" customFormat="false" ht="17.25" hidden="false" customHeight="false" outlineLevel="0" collapsed="false">
      <c r="B58" s="178"/>
      <c r="C58" s="178"/>
      <c r="D58" s="34"/>
      <c r="E58" s="187"/>
      <c r="F58" s="31"/>
      <c r="G58" s="189" t="s">
        <v>327</v>
      </c>
      <c r="H58" s="182"/>
      <c r="I58" s="3"/>
    </row>
    <row r="59" customFormat="false" ht="17.25" hidden="false" customHeight="false" outlineLevel="0" collapsed="false">
      <c r="B59" s="178" t="n">
        <v>1505</v>
      </c>
      <c r="C59" s="178"/>
      <c r="D59" s="31" t="n">
        <v>57779</v>
      </c>
      <c r="E59" s="188" t="n">
        <v>57779</v>
      </c>
      <c r="F59" s="31"/>
      <c r="G59" s="189" t="s">
        <v>327</v>
      </c>
      <c r="H59" s="182" t="s">
        <v>378</v>
      </c>
      <c r="I59" s="3"/>
    </row>
    <row r="60" customFormat="false" ht="17.25" hidden="false" customHeight="false" outlineLevel="0" collapsed="false">
      <c r="B60" s="178"/>
      <c r="C60" s="178"/>
      <c r="D60" s="34"/>
      <c r="E60" s="31"/>
      <c r="F60" s="31"/>
      <c r="G60" s="179"/>
      <c r="H60" s="131"/>
      <c r="I60" s="190"/>
    </row>
    <row r="61" customFormat="false" ht="17.25" hidden="false" customHeight="false" outlineLevel="0" collapsed="false">
      <c r="B61" s="191"/>
      <c r="C61" s="191"/>
      <c r="D61" s="127"/>
      <c r="E61" s="127"/>
      <c r="F61" s="127"/>
      <c r="G61" s="192"/>
      <c r="H61" s="193"/>
      <c r="I61" s="3"/>
    </row>
    <row r="62" customFormat="false" ht="17.25" hidden="false" customHeight="false" outlineLevel="0" collapsed="false">
      <c r="B62" s="194" t="n">
        <v>322785</v>
      </c>
      <c r="C62" s="194"/>
      <c r="D62" s="33" t="n">
        <v>2598529.87863304</v>
      </c>
      <c r="E62" s="33" t="n">
        <v>1623662</v>
      </c>
      <c r="F62" s="30"/>
      <c r="G62" s="195" t="n">
        <v>974867.87863304</v>
      </c>
      <c r="H62" s="173" t="s">
        <v>379</v>
      </c>
      <c r="I62" s="3"/>
    </row>
    <row r="63" customFormat="false" ht="17.25" hidden="false" customHeight="false" outlineLevel="0" collapsed="false">
      <c r="B63" s="196"/>
      <c r="C63" s="196"/>
      <c r="D63" s="91"/>
      <c r="E63" s="91"/>
      <c r="F63" s="91"/>
      <c r="G63" s="197"/>
      <c r="H63" s="198"/>
      <c r="I63" s="190"/>
    </row>
    <row r="64" customFormat="false" ht="17.25" hidden="false" customHeight="false" outlineLevel="0" collapsed="false">
      <c r="B64" s="178"/>
      <c r="C64" s="178"/>
      <c r="D64" s="31"/>
      <c r="E64" s="31"/>
      <c r="F64" s="31"/>
      <c r="G64" s="179"/>
      <c r="H64" s="131"/>
      <c r="I64" s="3"/>
    </row>
    <row r="65" customFormat="false" ht="17.25" hidden="false" customHeight="false" outlineLevel="0" collapsed="false">
      <c r="B65" s="178" t="n">
        <v>29395</v>
      </c>
      <c r="C65" s="178"/>
      <c r="D65" s="160" t="s">
        <v>327</v>
      </c>
      <c r="E65" s="160" t="s">
        <v>327</v>
      </c>
      <c r="F65" s="31" t="s">
        <v>346</v>
      </c>
      <c r="G65" s="179" t="n">
        <v>0</v>
      </c>
      <c r="H65" s="173" t="s">
        <v>380</v>
      </c>
      <c r="I65" s="3"/>
    </row>
    <row r="66" customFormat="false" ht="17.25" hidden="false" customHeight="false" outlineLevel="0" collapsed="false">
      <c r="B66" s="178" t="n">
        <v>14435</v>
      </c>
      <c r="C66" s="178"/>
      <c r="D66" s="160" t="s">
        <v>327</v>
      </c>
      <c r="E66" s="160" t="s">
        <v>327</v>
      </c>
      <c r="F66" s="31" t="s">
        <v>346</v>
      </c>
      <c r="G66" s="179" t="n">
        <v>0</v>
      </c>
      <c r="H66" s="173" t="s">
        <v>381</v>
      </c>
      <c r="I66" s="3"/>
    </row>
    <row r="67" customFormat="false" ht="17.25" hidden="false" customHeight="false" outlineLevel="0" collapsed="false">
      <c r="B67" s="160" t="s">
        <v>327</v>
      </c>
      <c r="C67" s="178"/>
      <c r="D67" s="30" t="n">
        <v>142773.11291362</v>
      </c>
      <c r="E67" s="160" t="s">
        <v>327</v>
      </c>
      <c r="F67" s="31" t="s">
        <v>346</v>
      </c>
      <c r="G67" s="179" t="n">
        <v>142773.11291362</v>
      </c>
      <c r="H67" s="173" t="s">
        <v>382</v>
      </c>
      <c r="I67" s="3"/>
    </row>
    <row r="68" customFormat="false" ht="17.25" hidden="false" customHeight="false" outlineLevel="0" collapsed="false">
      <c r="B68" s="196"/>
      <c r="C68" s="196"/>
      <c r="D68" s="199"/>
      <c r="E68" s="91"/>
      <c r="F68" s="31"/>
      <c r="G68" s="199"/>
      <c r="H68" s="198"/>
      <c r="I68" s="115"/>
    </row>
    <row r="69" customFormat="false" ht="17.25" hidden="false" customHeight="false" outlineLevel="0" collapsed="false">
      <c r="B69" s="178"/>
      <c r="C69" s="178"/>
      <c r="D69" s="179"/>
      <c r="E69" s="31"/>
      <c r="F69" s="127"/>
      <c r="G69" s="179"/>
      <c r="H69" s="131"/>
      <c r="I69" s="3"/>
    </row>
    <row r="70" customFormat="false" ht="17.25" hidden="false" customHeight="false" outlineLevel="0" collapsed="false">
      <c r="B70" s="178" t="n">
        <v>337745</v>
      </c>
      <c r="C70" s="178"/>
      <c r="D70" s="34" t="n">
        <v>2455756.76571942</v>
      </c>
      <c r="E70" s="34" t="n">
        <v>1623662</v>
      </c>
      <c r="F70" s="31"/>
      <c r="G70" s="179" t="n">
        <v>832094.76571942</v>
      </c>
      <c r="H70" s="173" t="s">
        <v>383</v>
      </c>
      <c r="I70" s="3"/>
    </row>
    <row r="71" customFormat="false" ht="18" hidden="false" customHeight="false" outlineLevel="0" collapsed="false">
      <c r="B71" s="200"/>
      <c r="C71" s="200"/>
      <c r="D71" s="43"/>
      <c r="E71" s="43"/>
      <c r="F71" s="43"/>
      <c r="G71" s="201"/>
      <c r="H71" s="202"/>
      <c r="I71" s="6"/>
    </row>
    <row r="72" customFormat="false" ht="17.25" hidden="false" customHeight="false" outlineLevel="0" collapsed="false">
      <c r="B72" s="31"/>
      <c r="C72" s="19" t="s">
        <v>55</v>
      </c>
      <c r="D72" s="31"/>
      <c r="E72" s="31"/>
      <c r="F72" s="31"/>
      <c r="G72" s="203"/>
    </row>
    <row r="73" customFormat="false" ht="17.25" hidden="false" customHeight="false" outlineLevel="0" collapsed="false">
      <c r="A73" s="35"/>
      <c r="B73" s="34"/>
      <c r="C73" s="31"/>
      <c r="D73" s="34"/>
      <c r="E73" s="31"/>
      <c r="F73" s="31"/>
      <c r="G73" s="31"/>
    </row>
    <row r="74" customFormat="false" ht="17.25" hidden="false" customHeight="false" outlineLevel="0" collapsed="false">
      <c r="B74" s="31"/>
      <c r="C74" s="31"/>
      <c r="D74" s="31"/>
      <c r="E74" s="31"/>
      <c r="F74" s="31"/>
      <c r="G74" s="31"/>
    </row>
    <row r="75" customFormat="false" ht="17.25" hidden="false" customHeight="false" outlineLevel="0" collapsed="false">
      <c r="B75" s="31"/>
      <c r="C75" s="31"/>
      <c r="D75" s="31"/>
      <c r="E75" s="31"/>
      <c r="F75" s="31"/>
      <c r="G75" s="31"/>
    </row>
    <row r="77" customFormat="false" ht="17.25" hidden="false" customHeight="false" outlineLevel="0" collapsed="false">
      <c r="B77" s="132"/>
      <c r="C77" s="132"/>
      <c r="D77" s="132"/>
      <c r="E77" s="132"/>
      <c r="F77" s="132"/>
      <c r="G77" s="132"/>
      <c r="H77" s="132"/>
    </row>
    <row r="78" customFormat="false" ht="17.25" hidden="false" customHeight="false" outlineLevel="0" collapsed="false">
      <c r="B78" s="204"/>
      <c r="C78" s="132"/>
      <c r="D78" s="132"/>
      <c r="E78" s="204"/>
      <c r="F78" s="132"/>
      <c r="G78" s="132"/>
      <c r="H78" s="132"/>
    </row>
    <row r="79" customFormat="false" ht="17.25" hidden="false" customHeight="false" outlineLevel="0" collapsed="false">
      <c r="B79" s="204"/>
      <c r="C79" s="204"/>
      <c r="D79" s="204"/>
      <c r="E79" s="204"/>
      <c r="F79" s="204"/>
      <c r="G79" s="204"/>
      <c r="H79" s="132"/>
    </row>
    <row r="80" customFormat="false" ht="17.25" hidden="false" customHeight="false" outlineLevel="0" collapsed="false">
      <c r="B80" s="132"/>
      <c r="C80" s="204"/>
      <c r="D80" s="204"/>
      <c r="E80" s="132"/>
      <c r="F80" s="132"/>
      <c r="G80" s="132"/>
      <c r="H80" s="132"/>
    </row>
    <row r="81" customFormat="false" ht="17.25" hidden="false" customHeight="false" outlineLevel="0" collapsed="false">
      <c r="B81" s="132"/>
      <c r="C81" s="132"/>
      <c r="D81" s="132"/>
      <c r="E81" s="132"/>
      <c r="F81" s="132"/>
      <c r="G81" s="132"/>
      <c r="H81" s="132"/>
    </row>
  </sheetData>
  <mergeCells count="2">
    <mergeCell ref="C7:E7"/>
    <mergeCell ref="F10:G10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16" width="10.12"/>
    <col collapsed="false" customWidth="true" hidden="false" outlineLevel="0" max="2" min="2" style="16" width="16.25"/>
    <col collapsed="false" customWidth="true" hidden="false" outlineLevel="0" max="3" min="3" style="16" width="14.49"/>
    <col collapsed="false" customWidth="false" hidden="false" outlineLevel="0" max="9" min="4" style="16" width="11.62"/>
    <col collapsed="false" customWidth="true" hidden="false" outlineLevel="0" max="10" min="10" style="16" width="11.75"/>
    <col collapsed="false" customWidth="false" hidden="false" outlineLevel="0" max="257" min="11" style="16" width="11.62"/>
  </cols>
  <sheetData>
    <row r="1" customFormat="false" ht="17.25" hidden="false" customHeight="false" outlineLevel="0" collapsed="false">
      <c r="A1" s="35"/>
    </row>
    <row r="2" customFormat="false" ht="17.25" hidden="false" customHeight="false" outlineLevel="0" collapsed="false">
      <c r="B2" s="2"/>
    </row>
    <row r="6" customFormat="false" ht="17.25" hidden="false" customHeight="false" outlineLevel="0" collapsed="false">
      <c r="A6" s="205"/>
      <c r="B6" s="205"/>
      <c r="C6" s="205"/>
      <c r="D6" s="205"/>
      <c r="E6" s="206" t="s">
        <v>384</v>
      </c>
      <c r="F6" s="206"/>
      <c r="G6" s="206"/>
      <c r="H6" s="206"/>
      <c r="I6" s="206"/>
      <c r="J6" s="169"/>
      <c r="K6" s="169"/>
      <c r="L6" s="169"/>
      <c r="M6" s="205"/>
    </row>
    <row r="7" customFormat="false" ht="18" hidden="false" customHeight="false" outlineLevel="0" collapsed="false">
      <c r="B7" s="107"/>
      <c r="C7" s="107"/>
      <c r="D7" s="107"/>
      <c r="E7" s="207" t="s">
        <v>385</v>
      </c>
      <c r="F7" s="107"/>
      <c r="G7" s="107"/>
      <c r="H7" s="107"/>
      <c r="I7" s="107"/>
      <c r="J7" s="9"/>
      <c r="K7" s="9" t="s">
        <v>386</v>
      </c>
      <c r="L7" s="107"/>
    </row>
    <row r="8" customFormat="false" ht="17.25" hidden="false" customHeight="false" outlineLevel="0" collapsed="false">
      <c r="C8" s="131"/>
      <c r="D8" s="115"/>
      <c r="E8" s="115"/>
      <c r="F8" s="115"/>
      <c r="G8" s="115"/>
      <c r="H8" s="115"/>
      <c r="I8" s="115"/>
      <c r="J8" s="115"/>
      <c r="K8" s="115"/>
      <c r="L8" s="208"/>
    </row>
    <row r="9" customFormat="false" ht="17.25" hidden="false" customHeight="false" outlineLevel="0" collapsed="false">
      <c r="C9" s="209" t="s">
        <v>387</v>
      </c>
      <c r="D9" s="131"/>
      <c r="E9" s="131"/>
      <c r="F9" s="131"/>
      <c r="G9" s="131"/>
      <c r="H9" s="131"/>
      <c r="I9" s="131"/>
      <c r="J9" s="210" t="s">
        <v>388</v>
      </c>
      <c r="K9" s="12" t="s">
        <v>389</v>
      </c>
      <c r="L9" s="211" t="s">
        <v>390</v>
      </c>
    </row>
    <row r="10" customFormat="false" ht="17.25" hidden="false" customHeight="false" outlineLevel="0" collapsed="false">
      <c r="B10" s="115"/>
      <c r="C10" s="198"/>
      <c r="D10" s="212" t="s">
        <v>391</v>
      </c>
      <c r="E10" s="212" t="s">
        <v>392</v>
      </c>
      <c r="F10" s="212" t="s">
        <v>393</v>
      </c>
      <c r="G10" s="212" t="s">
        <v>394</v>
      </c>
      <c r="H10" s="212" t="s">
        <v>395</v>
      </c>
      <c r="I10" s="212" t="s">
        <v>396</v>
      </c>
      <c r="J10" s="213" t="s">
        <v>397</v>
      </c>
      <c r="K10" s="212" t="s">
        <v>398</v>
      </c>
      <c r="L10" s="212" t="s">
        <v>399</v>
      </c>
    </row>
    <row r="11" s="214" customFormat="true" ht="17.25" hidden="false" customHeight="false" outlineLevel="0" collapsed="false">
      <c r="C11" s="104"/>
      <c r="D11" s="215"/>
      <c r="E11" s="216"/>
      <c r="F11" s="216"/>
      <c r="G11" s="216"/>
      <c r="H11" s="216"/>
      <c r="I11" s="216"/>
      <c r="J11" s="216"/>
      <c r="K11" s="216"/>
      <c r="L11" s="105"/>
      <c r="M11" s="216"/>
    </row>
    <row r="12" s="214" customFormat="true" ht="17.25" hidden="false" customHeight="false" outlineLevel="0" collapsed="false">
      <c r="B12" s="217" t="s">
        <v>400</v>
      </c>
      <c r="C12" s="218" t="n">
        <v>2242339.87863304</v>
      </c>
      <c r="D12" s="218" t="n">
        <v>58573</v>
      </c>
      <c r="E12" s="219" t="n">
        <v>4974.83911689031</v>
      </c>
      <c r="F12" s="219" t="n">
        <v>8503.55405541121</v>
      </c>
      <c r="G12" s="219" t="n">
        <v>7293</v>
      </c>
      <c r="H12" s="219" t="n">
        <v>690540.46461584</v>
      </c>
      <c r="I12" s="219" t="n">
        <v>142440.537447312</v>
      </c>
      <c r="J12" s="219" t="n">
        <v>72258.7074686476</v>
      </c>
      <c r="K12" s="219" t="n">
        <v>226054.986027376</v>
      </c>
      <c r="L12" s="113" t="n">
        <v>189561.789901563</v>
      </c>
      <c r="M12" s="216"/>
    </row>
    <row r="13" s="214" customFormat="true" ht="17.25" hidden="false" customHeight="false" outlineLevel="0" collapsed="false">
      <c r="C13" s="104"/>
      <c r="D13" s="104"/>
      <c r="E13" s="216"/>
      <c r="F13" s="216"/>
      <c r="G13" s="216"/>
      <c r="H13" s="216"/>
      <c r="I13" s="216"/>
      <c r="J13" s="216"/>
      <c r="K13" s="216"/>
      <c r="L13" s="105"/>
      <c r="M13" s="216"/>
    </row>
    <row r="14" s="214" customFormat="true" ht="17.25" hidden="false" customHeight="false" outlineLevel="0" collapsed="false">
      <c r="B14" s="19" t="s">
        <v>401</v>
      </c>
      <c r="C14" s="218" t="n">
        <v>1100235.50205209</v>
      </c>
      <c r="D14" s="220" t="n">
        <v>4513.42700349114</v>
      </c>
      <c r="E14" s="221" t="n">
        <v>124.807284104184</v>
      </c>
      <c r="F14" s="221" t="n">
        <v>425.123594082564</v>
      </c>
      <c r="G14" s="221" t="n">
        <v>5862.54774355376</v>
      </c>
      <c r="H14" s="221" t="n">
        <v>452706.930132796</v>
      </c>
      <c r="I14" s="221" t="n">
        <v>42526.9229264256</v>
      </c>
      <c r="J14" s="221" t="n">
        <v>33515.8292417697</v>
      </c>
      <c r="K14" s="221" t="n">
        <v>98401.4709446306</v>
      </c>
      <c r="L14" s="222" t="n">
        <v>107924.801713323</v>
      </c>
      <c r="M14" s="216"/>
    </row>
    <row r="15" s="214" customFormat="true" ht="17.25" hidden="false" customHeight="false" outlineLevel="0" collapsed="false">
      <c r="B15" s="19" t="s">
        <v>402</v>
      </c>
      <c r="C15" s="218" t="n">
        <v>109450.278076237</v>
      </c>
      <c r="D15" s="220" t="n">
        <v>941.223935654003</v>
      </c>
      <c r="E15" s="221" t="n">
        <v>23.6337194103642</v>
      </c>
      <c r="F15" s="221" t="n">
        <v>44.5828575523587</v>
      </c>
      <c r="G15" s="223" t="n">
        <v>0</v>
      </c>
      <c r="H15" s="221" t="n">
        <v>45369.4868933116</v>
      </c>
      <c r="I15" s="221" t="n">
        <v>3780.61534406498</v>
      </c>
      <c r="J15" s="221" t="n">
        <v>3851.8070687517</v>
      </c>
      <c r="K15" s="221" t="n">
        <v>9258.2319717758</v>
      </c>
      <c r="L15" s="222" t="n">
        <v>5226.79347449944</v>
      </c>
      <c r="M15" s="216"/>
    </row>
    <row r="16" s="214" customFormat="true" ht="17.25" hidden="false" customHeight="false" outlineLevel="0" collapsed="false">
      <c r="B16" s="19" t="s">
        <v>403</v>
      </c>
      <c r="C16" s="218" t="n">
        <v>71013.6414425757</v>
      </c>
      <c r="D16" s="220" t="n">
        <v>2190.70987334663</v>
      </c>
      <c r="E16" s="221" t="n">
        <v>132.069278685385</v>
      </c>
      <c r="F16" s="221" t="n">
        <v>8.26275956326246</v>
      </c>
      <c r="G16" s="223" t="n">
        <v>50.8680932195554</v>
      </c>
      <c r="H16" s="221" t="n">
        <v>6026.0792942424</v>
      </c>
      <c r="I16" s="221" t="n">
        <v>8765.98253649049</v>
      </c>
      <c r="J16" s="221" t="n">
        <v>5898.55442323998</v>
      </c>
      <c r="K16" s="221" t="n">
        <v>7432.3336758971</v>
      </c>
      <c r="L16" s="222" t="n">
        <v>6405.02694251922</v>
      </c>
      <c r="M16" s="216"/>
    </row>
    <row r="17" s="214" customFormat="true" ht="17.25" hidden="false" customHeight="false" outlineLevel="0" collapsed="false">
      <c r="B17" s="19" t="s">
        <v>404</v>
      </c>
      <c r="C17" s="218" t="n">
        <v>79499.9279511489</v>
      </c>
      <c r="D17" s="220" t="n">
        <v>2493.42228804151</v>
      </c>
      <c r="E17" s="221" t="n">
        <v>14.9147633519028</v>
      </c>
      <c r="F17" s="221" t="n">
        <v>1169.78635576035</v>
      </c>
      <c r="G17" s="223" t="n">
        <v>0</v>
      </c>
      <c r="H17" s="221" t="n">
        <v>39998.4520335623</v>
      </c>
      <c r="I17" s="221" t="n">
        <v>3086.62505275692</v>
      </c>
      <c r="J17" s="221" t="n">
        <v>927.960058819222</v>
      </c>
      <c r="K17" s="221" t="n">
        <v>5315.2370306937</v>
      </c>
      <c r="L17" s="222" t="n">
        <v>3740.21341476099</v>
      </c>
      <c r="M17" s="216"/>
    </row>
    <row r="18" s="214" customFormat="true" ht="17.25" hidden="false" customHeight="false" outlineLevel="0" collapsed="false">
      <c r="B18" s="19" t="s">
        <v>405</v>
      </c>
      <c r="C18" s="218" t="n">
        <v>59032.851021458</v>
      </c>
      <c r="D18" s="220" t="n">
        <v>2180.36800155627</v>
      </c>
      <c r="E18" s="221" t="n">
        <v>20.6537047465086</v>
      </c>
      <c r="F18" s="221" t="n">
        <v>370.428095259186</v>
      </c>
      <c r="G18" s="223" t="n">
        <v>0</v>
      </c>
      <c r="H18" s="221" t="n">
        <v>5792.07011865682</v>
      </c>
      <c r="I18" s="221" t="n">
        <v>5074.6367191705</v>
      </c>
      <c r="J18" s="221" t="n">
        <v>3375.3693314549</v>
      </c>
      <c r="K18" s="221" t="n">
        <v>9586.90135046957</v>
      </c>
      <c r="L18" s="222" t="n">
        <v>5204.80603378418</v>
      </c>
      <c r="M18" s="216"/>
    </row>
    <row r="19" s="214" customFormat="true" ht="17.25" hidden="false" customHeight="false" outlineLevel="0" collapsed="false">
      <c r="B19" s="19" t="s">
        <v>406</v>
      </c>
      <c r="C19" s="218" t="n">
        <v>133763.261516187</v>
      </c>
      <c r="D19" s="220" t="n">
        <v>5800.20924424804</v>
      </c>
      <c r="E19" s="221" t="n">
        <v>281.478913157358</v>
      </c>
      <c r="F19" s="221" t="n">
        <v>1049.95724981471</v>
      </c>
      <c r="G19" s="223" t="n">
        <v>0</v>
      </c>
      <c r="H19" s="221" t="n">
        <v>10929.9136877489</v>
      </c>
      <c r="I19" s="221" t="n">
        <v>9452.66584205344</v>
      </c>
      <c r="J19" s="221" t="n">
        <v>7376.06986936608</v>
      </c>
      <c r="K19" s="221" t="n">
        <v>23215.5563745889</v>
      </c>
      <c r="L19" s="222" t="n">
        <v>15168.5559113906</v>
      </c>
      <c r="M19" s="216"/>
    </row>
    <row r="20" s="214" customFormat="true" ht="17.25" hidden="false" customHeight="false" outlineLevel="0" collapsed="false">
      <c r="B20" s="19" t="s">
        <v>407</v>
      </c>
      <c r="C20" s="218" t="n">
        <v>61543.4969412583</v>
      </c>
      <c r="D20" s="220" t="n">
        <v>221.97189736616</v>
      </c>
      <c r="E20" s="221" t="n">
        <v>138.52845194559</v>
      </c>
      <c r="F20" s="221" t="n">
        <v>90.0407688469187</v>
      </c>
      <c r="G20" s="221" t="n">
        <v>0</v>
      </c>
      <c r="H20" s="221" t="n">
        <v>3576.84165548597</v>
      </c>
      <c r="I20" s="221" t="n">
        <v>4974.2600991934</v>
      </c>
      <c r="J20" s="221" t="n">
        <v>3642.48393475721</v>
      </c>
      <c r="K20" s="221" t="n">
        <v>11126.5362093464</v>
      </c>
      <c r="L20" s="222" t="n">
        <v>7143.89901058422</v>
      </c>
      <c r="M20" s="216"/>
    </row>
    <row r="21" s="214" customFormat="true" ht="17.25" hidden="false" customHeight="false" outlineLevel="0" collapsed="false">
      <c r="B21" s="35"/>
      <c r="C21" s="218"/>
      <c r="D21" s="220"/>
      <c r="E21" s="221"/>
      <c r="F21" s="221"/>
      <c r="G21" s="221"/>
      <c r="H21" s="221"/>
      <c r="I21" s="221"/>
      <c r="J21" s="221"/>
      <c r="K21" s="221"/>
      <c r="L21" s="222"/>
      <c r="M21" s="216"/>
    </row>
    <row r="22" s="214" customFormat="true" ht="17.25" hidden="false" customHeight="false" outlineLevel="0" collapsed="false">
      <c r="B22" s="19" t="s">
        <v>408</v>
      </c>
      <c r="C22" s="218" t="n">
        <v>34798.4434061846</v>
      </c>
      <c r="D22" s="220" t="n">
        <v>2156.87610589393</v>
      </c>
      <c r="E22" s="221" t="n">
        <v>7.82992791278609</v>
      </c>
      <c r="F22" s="221" t="n">
        <v>106.717220922443</v>
      </c>
      <c r="G22" s="221" t="n">
        <v>140.717438097218</v>
      </c>
      <c r="H22" s="221" t="n">
        <v>18611.3867907067</v>
      </c>
      <c r="I22" s="221" t="n">
        <v>1614.66144173956</v>
      </c>
      <c r="J22" s="221" t="n">
        <v>266.412136682294</v>
      </c>
      <c r="K22" s="221" t="n">
        <v>1706.90390991501</v>
      </c>
      <c r="L22" s="222" t="n">
        <v>904.97215778023</v>
      </c>
      <c r="M22" s="216"/>
    </row>
    <row r="23" s="214" customFormat="true" ht="17.25" hidden="false" customHeight="false" outlineLevel="0" collapsed="false">
      <c r="B23" s="19" t="s">
        <v>409</v>
      </c>
      <c r="C23" s="218" t="n">
        <v>13232.0479482884</v>
      </c>
      <c r="D23" s="220" t="n">
        <v>711.613471901762</v>
      </c>
      <c r="E23" s="221" t="n">
        <v>46.4258281434375</v>
      </c>
      <c r="F23" s="223" t="n">
        <v>16.5255191265249</v>
      </c>
      <c r="G23" s="223" t="n">
        <v>0</v>
      </c>
      <c r="H23" s="221" t="n">
        <v>4136.18209125616</v>
      </c>
      <c r="I23" s="221" t="n">
        <v>1396.72943540787</v>
      </c>
      <c r="J23" s="221" t="n">
        <v>159.87713408203</v>
      </c>
      <c r="K23" s="221" t="n">
        <v>607.531656639776</v>
      </c>
      <c r="L23" s="222" t="n">
        <v>501.35591336334</v>
      </c>
      <c r="M23" s="216"/>
    </row>
    <row r="24" s="214" customFormat="true" ht="17.25" hidden="false" customHeight="false" outlineLevel="0" collapsed="false">
      <c r="B24" s="19" t="s">
        <v>410</v>
      </c>
      <c r="C24" s="218" t="n">
        <v>4600.89324788566</v>
      </c>
      <c r="D24" s="220" t="n">
        <v>560.862995700505</v>
      </c>
      <c r="E24" s="221" t="n">
        <v>68.9862661210128</v>
      </c>
      <c r="F24" s="221" t="n">
        <v>16.5255191265249</v>
      </c>
      <c r="G24" s="223" t="n">
        <v>0</v>
      </c>
      <c r="H24" s="221" t="n">
        <v>348.301912689022</v>
      </c>
      <c r="I24" s="221" t="n">
        <v>1077.73082785532</v>
      </c>
      <c r="J24" s="221" t="n">
        <v>8.60804204775198</v>
      </c>
      <c r="K24" s="221" t="n">
        <v>190.551668312267</v>
      </c>
      <c r="L24" s="222" t="n">
        <v>283.848038331132</v>
      </c>
      <c r="M24" s="216"/>
    </row>
    <row r="25" s="214" customFormat="true" ht="17.25" hidden="false" customHeight="false" outlineLevel="0" collapsed="false">
      <c r="B25" s="35"/>
      <c r="C25" s="218"/>
      <c r="D25" s="220"/>
      <c r="E25" s="221"/>
      <c r="F25" s="221"/>
      <c r="G25" s="223"/>
      <c r="H25" s="221"/>
      <c r="I25" s="221"/>
      <c r="J25" s="221"/>
      <c r="K25" s="221"/>
      <c r="L25" s="222"/>
      <c r="M25" s="216"/>
    </row>
    <row r="26" s="214" customFormat="true" ht="17.25" hidden="false" customHeight="false" outlineLevel="0" collapsed="false">
      <c r="B26" s="19" t="s">
        <v>411</v>
      </c>
      <c r="C26" s="218" t="n">
        <v>28456.8444120841</v>
      </c>
      <c r="D26" s="220" t="n">
        <v>1864.07159428625</v>
      </c>
      <c r="E26" s="221" t="n">
        <v>38.0355050577928</v>
      </c>
      <c r="F26" s="221" t="n">
        <v>24.7882786897874</v>
      </c>
      <c r="G26" s="223" t="n">
        <v>184.396837920888</v>
      </c>
      <c r="H26" s="221" t="n">
        <v>6815.80594542433</v>
      </c>
      <c r="I26" s="221" t="n">
        <v>2447.78594674038</v>
      </c>
      <c r="J26" s="221" t="n">
        <v>658.935288179275</v>
      </c>
      <c r="K26" s="221" t="n">
        <v>3358.21180126348</v>
      </c>
      <c r="L26" s="222" t="n">
        <v>1277.4193286086</v>
      </c>
      <c r="M26" s="216"/>
    </row>
    <row r="27" s="214" customFormat="true" ht="17.25" hidden="false" customHeight="false" outlineLevel="0" collapsed="false">
      <c r="B27" s="19" t="s">
        <v>412</v>
      </c>
      <c r="C27" s="218" t="n">
        <v>23162.0074216228</v>
      </c>
      <c r="D27" s="220" t="n">
        <v>3284.66877862246</v>
      </c>
      <c r="E27" s="221" t="n">
        <v>60.349323366776</v>
      </c>
      <c r="F27" s="221" t="n">
        <v>8.26275956326246</v>
      </c>
      <c r="G27" s="223" t="n">
        <v>0</v>
      </c>
      <c r="H27" s="221" t="n">
        <v>6929.0769717563</v>
      </c>
      <c r="I27" s="221" t="n">
        <v>1615.65998855338</v>
      </c>
      <c r="J27" s="221" t="n">
        <v>914.803096532395</v>
      </c>
      <c r="K27" s="221" t="n">
        <v>1695.0940833692</v>
      </c>
      <c r="L27" s="222" t="n">
        <v>1059.84905552605</v>
      </c>
      <c r="M27" s="216"/>
    </row>
    <row r="28" s="214" customFormat="true" ht="17.25" hidden="false" customHeight="false" outlineLevel="0" collapsed="false">
      <c r="B28" s="19" t="s">
        <v>413</v>
      </c>
      <c r="C28" s="218" t="n">
        <v>10168.7438082398</v>
      </c>
      <c r="D28" s="220" t="n">
        <v>1424.42922986028</v>
      </c>
      <c r="E28" s="221" t="n">
        <v>7.69865845191121</v>
      </c>
      <c r="F28" s="223" t="n">
        <v>0</v>
      </c>
      <c r="G28" s="223" t="n">
        <v>0</v>
      </c>
      <c r="H28" s="221" t="n">
        <v>2001.12811214287</v>
      </c>
      <c r="I28" s="221" t="n">
        <v>961.479770772899</v>
      </c>
      <c r="J28" s="221" t="n">
        <v>84.0539374358371</v>
      </c>
      <c r="K28" s="221" t="n">
        <v>822.735214074859</v>
      </c>
      <c r="L28" s="222" t="n">
        <v>527.747460714829</v>
      </c>
      <c r="M28" s="216"/>
    </row>
    <row r="29" s="214" customFormat="true" ht="17.25" hidden="false" customHeight="false" outlineLevel="0" collapsed="false">
      <c r="B29" s="19" t="s">
        <v>414</v>
      </c>
      <c r="C29" s="218" t="n">
        <v>18350.7338562944</v>
      </c>
      <c r="D29" s="220" t="n">
        <v>1495.9085460561</v>
      </c>
      <c r="E29" s="221" t="n">
        <v>18.9136735510452</v>
      </c>
      <c r="F29" s="221" t="n">
        <v>181.210495824819</v>
      </c>
      <c r="G29" s="223" t="n">
        <v>0</v>
      </c>
      <c r="H29" s="221" t="n">
        <v>8794.73067233418</v>
      </c>
      <c r="I29" s="221" t="n">
        <v>1849.56241494528</v>
      </c>
      <c r="J29" s="221" t="n">
        <v>205.661859321068</v>
      </c>
      <c r="K29" s="221" t="n">
        <v>624.436392864025</v>
      </c>
      <c r="L29" s="222" t="n">
        <v>433.540135390769</v>
      </c>
      <c r="M29" s="216"/>
    </row>
    <row r="30" s="214" customFormat="true" ht="17.25" hidden="false" customHeight="false" outlineLevel="0" collapsed="false">
      <c r="B30" s="19" t="s">
        <v>415</v>
      </c>
      <c r="C30" s="218" t="n">
        <v>25558.8457864729</v>
      </c>
      <c r="D30" s="220" t="n">
        <v>793.408351229138</v>
      </c>
      <c r="E30" s="221" t="n">
        <v>17.2669919953761</v>
      </c>
      <c r="F30" s="223" t="n">
        <v>0</v>
      </c>
      <c r="G30" s="223" t="n">
        <v>0</v>
      </c>
      <c r="H30" s="221" t="n">
        <v>3847.28254695098</v>
      </c>
      <c r="I30" s="221" t="n">
        <v>2096.95923899524</v>
      </c>
      <c r="J30" s="221" t="n">
        <v>490.102339818957</v>
      </c>
      <c r="K30" s="221" t="n">
        <v>2792.94754540165</v>
      </c>
      <c r="L30" s="222" t="n">
        <v>3354.67661287934</v>
      </c>
      <c r="M30" s="216"/>
    </row>
    <row r="31" s="214" customFormat="true" ht="17.25" hidden="false" customHeight="false" outlineLevel="0" collapsed="false">
      <c r="B31" s="19" t="s">
        <v>416</v>
      </c>
      <c r="C31" s="218" t="n">
        <v>52421.6466282373</v>
      </c>
      <c r="D31" s="220" t="n">
        <v>666.551334194213</v>
      </c>
      <c r="E31" s="221" t="n">
        <v>13.0727968019214</v>
      </c>
      <c r="F31" s="221" t="n">
        <v>0</v>
      </c>
      <c r="G31" s="221" t="n">
        <v>499.142056463447</v>
      </c>
      <c r="H31" s="221" t="n">
        <v>3435.68315626094</v>
      </c>
      <c r="I31" s="221" t="n">
        <v>6816.72951632478</v>
      </c>
      <c r="J31" s="221" t="n">
        <v>311.968233028584</v>
      </c>
      <c r="K31" s="221" t="n">
        <v>10250.9125471983</v>
      </c>
      <c r="L31" s="222" t="n">
        <v>2748.80273836703</v>
      </c>
      <c r="M31" s="216"/>
    </row>
    <row r="32" s="214" customFormat="true" ht="17.25" hidden="false" customHeight="false" outlineLevel="0" collapsed="false">
      <c r="B32" s="35"/>
      <c r="C32" s="218"/>
      <c r="D32" s="220"/>
      <c r="E32" s="221"/>
      <c r="F32" s="221"/>
      <c r="G32" s="221"/>
      <c r="H32" s="221"/>
      <c r="I32" s="221"/>
      <c r="J32" s="221"/>
      <c r="K32" s="221"/>
      <c r="L32" s="222"/>
      <c r="M32" s="216"/>
    </row>
    <row r="33" s="214" customFormat="true" ht="17.25" hidden="false" customHeight="false" outlineLevel="0" collapsed="false">
      <c r="B33" s="19" t="s">
        <v>417</v>
      </c>
      <c r="C33" s="218" t="n">
        <v>30360.3969364615</v>
      </c>
      <c r="D33" s="220" t="n">
        <v>3451.07253076683</v>
      </c>
      <c r="E33" s="221" t="n">
        <v>49.3073176234199</v>
      </c>
      <c r="F33" s="221" t="n">
        <v>8.26275956326246</v>
      </c>
      <c r="G33" s="221" t="n">
        <v>67.5355094182017</v>
      </c>
      <c r="H33" s="221" t="n">
        <v>6968.34720598717</v>
      </c>
      <c r="I33" s="221" t="n">
        <v>3105.51593340851</v>
      </c>
      <c r="J33" s="221" t="n">
        <v>321.242987226251</v>
      </c>
      <c r="K33" s="221" t="n">
        <v>2498.149918118</v>
      </c>
      <c r="L33" s="222" t="n">
        <v>1481.16682013346</v>
      </c>
      <c r="M33" s="216"/>
    </row>
    <row r="34" s="214" customFormat="true" ht="17.25" hidden="false" customHeight="false" outlineLevel="0" collapsed="false">
      <c r="B34" s="19" t="s">
        <v>418</v>
      </c>
      <c r="C34" s="218" t="n">
        <v>21008.0705317496</v>
      </c>
      <c r="D34" s="220" t="n">
        <v>368.019165398428</v>
      </c>
      <c r="E34" s="221" t="n">
        <v>18.4074614209283</v>
      </c>
      <c r="F34" s="223" t="n">
        <v>0</v>
      </c>
      <c r="G34" s="223" t="n">
        <v>0</v>
      </c>
      <c r="H34" s="221" t="n">
        <v>4885.67602309127</v>
      </c>
      <c r="I34" s="221" t="n">
        <v>1674.63934185851</v>
      </c>
      <c r="J34" s="221" t="n">
        <v>566.731373024391</v>
      </c>
      <c r="K34" s="221" t="n">
        <v>3243.97940563751</v>
      </c>
      <c r="L34" s="222" t="n">
        <v>1480.57811113767</v>
      </c>
      <c r="M34" s="216"/>
    </row>
    <row r="35" s="214" customFormat="true" ht="17.25" hidden="false" customHeight="false" outlineLevel="0" collapsed="false">
      <c r="B35" s="19" t="s">
        <v>419</v>
      </c>
      <c r="C35" s="218" t="n">
        <v>6131.33745326159</v>
      </c>
      <c r="D35" s="220" t="n">
        <v>645.913256699396</v>
      </c>
      <c r="E35" s="221" t="n">
        <v>56.11076148524</v>
      </c>
      <c r="F35" s="223" t="n">
        <v>0</v>
      </c>
      <c r="G35" s="223" t="n">
        <v>0</v>
      </c>
      <c r="H35" s="221" t="n">
        <v>445.661123027616</v>
      </c>
      <c r="I35" s="221" t="n">
        <v>734.496741907574</v>
      </c>
      <c r="J35" s="221" t="n">
        <v>113.89379687217</v>
      </c>
      <c r="K35" s="221" t="n">
        <v>399.946287000984</v>
      </c>
      <c r="L35" s="222" t="n">
        <v>490.531647910844</v>
      </c>
      <c r="M35" s="216"/>
    </row>
    <row r="36" s="214" customFormat="true" ht="17.25" hidden="false" customHeight="false" outlineLevel="0" collapsed="false">
      <c r="B36" s="19" t="s">
        <v>420</v>
      </c>
      <c r="C36" s="218" t="n">
        <v>11203.4086458452</v>
      </c>
      <c r="D36" s="220" t="n">
        <v>93.3130226951181</v>
      </c>
      <c r="E36" s="221" t="n">
        <v>130.625813858119</v>
      </c>
      <c r="F36" s="223" t="n">
        <v>0</v>
      </c>
      <c r="G36" s="223" t="n">
        <v>0</v>
      </c>
      <c r="H36" s="221" t="n">
        <v>582.867766407107</v>
      </c>
      <c r="I36" s="221" t="n">
        <v>1034.37075668203</v>
      </c>
      <c r="J36" s="221" t="n">
        <v>110.170443438641</v>
      </c>
      <c r="K36" s="221" t="n">
        <v>918.034965232425</v>
      </c>
      <c r="L36" s="222" t="n">
        <v>3015.11375703386</v>
      </c>
      <c r="M36" s="216"/>
    </row>
    <row r="37" s="214" customFormat="true" ht="17.25" hidden="false" customHeight="false" outlineLevel="0" collapsed="false">
      <c r="B37" s="19" t="s">
        <v>421</v>
      </c>
      <c r="C37" s="218" t="n">
        <v>927.403613755139</v>
      </c>
      <c r="D37" s="220" t="n">
        <v>19.6448468831828</v>
      </c>
      <c r="E37" s="221" t="n">
        <v>61.0883964927025</v>
      </c>
      <c r="F37" s="223" t="n">
        <v>0</v>
      </c>
      <c r="G37" s="223" t="n">
        <v>0</v>
      </c>
      <c r="H37" s="221" t="n">
        <v>95.5857267665917</v>
      </c>
      <c r="I37" s="221" t="n">
        <v>326.835533344291</v>
      </c>
      <c r="J37" s="224" t="s">
        <v>422</v>
      </c>
      <c r="K37" s="221" t="n">
        <v>19.8567354767793</v>
      </c>
      <c r="L37" s="222" t="n">
        <v>68.7651397029713</v>
      </c>
      <c r="M37" s="216"/>
    </row>
    <row r="38" s="214" customFormat="true" ht="17.25" hidden="false" customHeight="false" outlineLevel="0" collapsed="false">
      <c r="B38" s="35"/>
      <c r="C38" s="218"/>
      <c r="D38" s="220"/>
      <c r="E38" s="221"/>
      <c r="F38" s="223"/>
      <c r="G38" s="223"/>
      <c r="H38" s="221"/>
      <c r="I38" s="221"/>
      <c r="J38" s="223"/>
      <c r="K38" s="221"/>
      <c r="L38" s="222"/>
      <c r="M38" s="216"/>
    </row>
    <row r="39" s="214" customFormat="true" ht="17.25" hidden="false" customHeight="false" outlineLevel="0" collapsed="false">
      <c r="B39" s="19" t="s">
        <v>423</v>
      </c>
      <c r="C39" s="218" t="n">
        <v>20742.9812679073</v>
      </c>
      <c r="D39" s="220" t="n">
        <v>1030.71978225363</v>
      </c>
      <c r="E39" s="221" t="n">
        <v>12.4044465400599</v>
      </c>
      <c r="F39" s="221" t="n">
        <v>362.788015794465</v>
      </c>
      <c r="G39" s="223" t="n">
        <v>0</v>
      </c>
      <c r="H39" s="221" t="n">
        <v>2193.35007298626</v>
      </c>
      <c r="I39" s="221" t="n">
        <v>1793.77873469339</v>
      </c>
      <c r="J39" s="221" t="n">
        <v>430.549869813881</v>
      </c>
      <c r="K39" s="221" t="n">
        <v>3683.60869160615</v>
      </c>
      <c r="L39" s="222" t="n">
        <v>1988.80779931512</v>
      </c>
      <c r="M39" s="216"/>
    </row>
    <row r="40" s="214" customFormat="true" ht="17.25" hidden="false" customHeight="false" outlineLevel="0" collapsed="false">
      <c r="B40" s="19" t="s">
        <v>424</v>
      </c>
      <c r="C40" s="218" t="n">
        <v>9674.16551279109</v>
      </c>
      <c r="D40" s="220" t="n">
        <v>1135.4747670336</v>
      </c>
      <c r="E40" s="221" t="n">
        <v>59.0283680253033</v>
      </c>
      <c r="F40" s="221" t="n">
        <v>78.48445268304</v>
      </c>
      <c r="G40" s="223" t="n">
        <v>0</v>
      </c>
      <c r="H40" s="221" t="n">
        <v>2171.8659391183</v>
      </c>
      <c r="I40" s="221" t="n">
        <v>1529.79911316931</v>
      </c>
      <c r="J40" s="221" t="n">
        <v>57.048911506546</v>
      </c>
      <c r="K40" s="221" t="n">
        <v>637.66771235984</v>
      </c>
      <c r="L40" s="222" t="n">
        <v>476.480128344119</v>
      </c>
      <c r="M40" s="216"/>
    </row>
    <row r="41" s="214" customFormat="true" ht="17.25" hidden="false" customHeight="false" outlineLevel="0" collapsed="false">
      <c r="B41" s="19" t="s">
        <v>425</v>
      </c>
      <c r="C41" s="218" t="n">
        <v>32378.0488606526</v>
      </c>
      <c r="D41" s="220" t="n">
        <v>2452.46597309174</v>
      </c>
      <c r="E41" s="221" t="n">
        <v>32.0130839587545</v>
      </c>
      <c r="F41" s="223" t="n">
        <v>297.047638617177</v>
      </c>
      <c r="G41" s="223" t="n">
        <v>0</v>
      </c>
      <c r="H41" s="221" t="n">
        <v>7367.49539306322</v>
      </c>
      <c r="I41" s="221" t="n">
        <v>2192.41319432299</v>
      </c>
      <c r="J41" s="221" t="n">
        <v>211.586064086353</v>
      </c>
      <c r="K41" s="221" t="n">
        <v>5030.09548775021</v>
      </c>
      <c r="L41" s="222" t="n">
        <v>1560.32766341919</v>
      </c>
      <c r="M41" s="216"/>
    </row>
    <row r="42" s="214" customFormat="true" ht="17.25" hidden="false" customHeight="false" outlineLevel="0" collapsed="false">
      <c r="B42" s="19" t="s">
        <v>426</v>
      </c>
      <c r="C42" s="218" t="n">
        <v>10872.8799725566</v>
      </c>
      <c r="D42" s="220" t="n">
        <v>2475.24050458907</v>
      </c>
      <c r="E42" s="221" t="n">
        <v>77.9216598426147</v>
      </c>
      <c r="F42" s="221" t="n">
        <v>8.26275956326246</v>
      </c>
      <c r="G42" s="223" t="n">
        <v>0</v>
      </c>
      <c r="H42" s="221" t="n">
        <v>233.851604251815</v>
      </c>
      <c r="I42" s="221" t="n">
        <v>1246.23913654901</v>
      </c>
      <c r="J42" s="221" t="n">
        <v>982.787846175592</v>
      </c>
      <c r="K42" s="221" t="n">
        <v>652.377147033807</v>
      </c>
      <c r="L42" s="222" t="n">
        <v>638.738810693444</v>
      </c>
      <c r="M42" s="216"/>
    </row>
    <row r="43" s="214" customFormat="true" ht="17.25" hidden="false" customHeight="false" outlineLevel="0" collapsed="false">
      <c r="B43" s="19" t="s">
        <v>427</v>
      </c>
      <c r="C43" s="218" t="n">
        <v>5983.77646865536</v>
      </c>
      <c r="D43" s="220" t="n">
        <v>447.905126122205</v>
      </c>
      <c r="E43" s="221" t="n">
        <v>318.821840541999</v>
      </c>
      <c r="F43" s="221" t="n">
        <v>16.5255191265249</v>
      </c>
      <c r="G43" s="223" t="n">
        <v>0</v>
      </c>
      <c r="H43" s="221" t="n">
        <v>714.06496329269</v>
      </c>
      <c r="I43" s="221" t="n">
        <v>1197.56786961222</v>
      </c>
      <c r="J43" s="221" t="n">
        <v>36.9937804376208</v>
      </c>
      <c r="K43" s="221" t="n">
        <v>309.462152133754</v>
      </c>
      <c r="L43" s="222" t="n">
        <v>411.020196646141</v>
      </c>
      <c r="M43" s="216"/>
    </row>
    <row r="44" s="214" customFormat="true" ht="17.25" hidden="false" customHeight="false" outlineLevel="0" collapsed="false">
      <c r="B44" s="35"/>
      <c r="C44" s="218"/>
      <c r="D44" s="220"/>
      <c r="E44" s="221"/>
      <c r="F44" s="221"/>
      <c r="G44" s="223"/>
      <c r="H44" s="221"/>
      <c r="I44" s="221"/>
      <c r="J44" s="221"/>
      <c r="K44" s="221"/>
      <c r="L44" s="222"/>
      <c r="M44" s="216"/>
    </row>
    <row r="45" s="214" customFormat="true" ht="17.25" hidden="false" customHeight="false" outlineLevel="0" collapsed="false">
      <c r="B45" s="19" t="s">
        <v>428</v>
      </c>
      <c r="C45" s="218" t="n">
        <v>9770.35981184225</v>
      </c>
      <c r="D45" s="220" t="n">
        <v>353.60724389729</v>
      </c>
      <c r="E45" s="221" t="n">
        <v>19.626966136009</v>
      </c>
      <c r="F45" s="221" t="n">
        <v>56.4902845270259</v>
      </c>
      <c r="G45" s="221" t="n">
        <v>3.97202202628966</v>
      </c>
      <c r="H45" s="221" t="n">
        <v>1630.72306800986</v>
      </c>
      <c r="I45" s="221" t="n">
        <v>1299.49763564604</v>
      </c>
      <c r="J45" s="221" t="n">
        <v>151.066381078097</v>
      </c>
      <c r="K45" s="221" t="n">
        <v>469.547229262683</v>
      </c>
      <c r="L45" s="222" t="n">
        <v>662.133088602889</v>
      </c>
      <c r="M45" s="216"/>
    </row>
    <row r="46" s="214" customFormat="true" ht="17.25" hidden="false" customHeight="false" outlineLevel="0" collapsed="false">
      <c r="B46" s="19" t="s">
        <v>429</v>
      </c>
      <c r="C46" s="218" t="n">
        <v>9490.02413319402</v>
      </c>
      <c r="D46" s="220" t="n">
        <v>708.950701798651</v>
      </c>
      <c r="E46" s="221" t="n">
        <v>22.7425393647317</v>
      </c>
      <c r="F46" s="221" t="n">
        <v>886.712253026676</v>
      </c>
      <c r="G46" s="223" t="n">
        <v>31.7925582622221</v>
      </c>
      <c r="H46" s="221" t="n">
        <v>1113.72119587017</v>
      </c>
      <c r="I46" s="221" t="n">
        <v>1936.23178554693</v>
      </c>
      <c r="J46" s="221" t="n">
        <v>228.73119498321</v>
      </c>
      <c r="K46" s="221" t="n">
        <v>647.010553737692</v>
      </c>
      <c r="L46" s="222" t="n">
        <v>448.333395025147</v>
      </c>
      <c r="M46" s="216"/>
    </row>
    <row r="47" s="214" customFormat="true" ht="17.25" hidden="false" customHeight="false" outlineLevel="0" collapsed="false">
      <c r="B47" s="19" t="s">
        <v>430</v>
      </c>
      <c r="C47" s="218" t="n">
        <v>15246.6219870955</v>
      </c>
      <c r="D47" s="220" t="n">
        <v>459.28721130916</v>
      </c>
      <c r="E47" s="221" t="n">
        <v>12.9725604000727</v>
      </c>
      <c r="F47" s="221" t="n">
        <v>120.416854722897</v>
      </c>
      <c r="G47" s="221" t="n">
        <v>0</v>
      </c>
      <c r="H47" s="221" t="n">
        <v>7322.39662468139</v>
      </c>
      <c r="I47" s="221" t="n">
        <v>1306.39234443366</v>
      </c>
      <c r="J47" s="221" t="n">
        <v>115.299098300959</v>
      </c>
      <c r="K47" s="221" t="n">
        <v>705.168635509712</v>
      </c>
      <c r="L47" s="222" t="n">
        <v>910.883967520358</v>
      </c>
      <c r="M47" s="216"/>
    </row>
    <row r="48" s="214" customFormat="true" ht="17.25" hidden="false" customHeight="false" outlineLevel="0" collapsed="false">
      <c r="B48" s="19" t="s">
        <v>431</v>
      </c>
      <c r="C48" s="218" t="n">
        <v>11575.034490895</v>
      </c>
      <c r="D48" s="220" t="n">
        <v>1250.45669996768</v>
      </c>
      <c r="E48" s="221" t="n">
        <v>114.037845204048</v>
      </c>
      <c r="F48" s="223" t="n">
        <v>277.585951909503</v>
      </c>
      <c r="G48" s="223" t="n">
        <v>0</v>
      </c>
      <c r="H48" s="221" t="n">
        <v>3865.22648813136</v>
      </c>
      <c r="I48" s="221" t="n">
        <v>1179.94912175625</v>
      </c>
      <c r="J48" s="221" t="n">
        <v>115.211970858994</v>
      </c>
      <c r="K48" s="221" t="n">
        <v>380.19066732305</v>
      </c>
      <c r="L48" s="222" t="n">
        <v>533.850360988814</v>
      </c>
      <c r="M48" s="216"/>
    </row>
    <row r="49" s="214" customFormat="true" ht="17.25" hidden="false" customHeight="false" outlineLevel="0" collapsed="false">
      <c r="B49" s="19" t="s">
        <v>432</v>
      </c>
      <c r="C49" s="218" t="n">
        <v>4215.64430151968</v>
      </c>
      <c r="D49" s="220" t="n">
        <v>157.158775065462</v>
      </c>
      <c r="E49" s="221" t="n">
        <v>114.105366928214</v>
      </c>
      <c r="F49" s="223" t="n">
        <v>0</v>
      </c>
      <c r="G49" s="223" t="n">
        <v>0</v>
      </c>
      <c r="H49" s="221" t="n">
        <v>235.236565051692</v>
      </c>
      <c r="I49" s="221" t="n">
        <v>1080.50681293727</v>
      </c>
      <c r="J49" s="221" t="n">
        <v>607.563610085565</v>
      </c>
      <c r="K49" s="221" t="n">
        <v>93.9393860854306</v>
      </c>
      <c r="L49" s="222" t="n">
        <v>530.453693096634</v>
      </c>
      <c r="M49" s="216"/>
    </row>
    <row r="50" s="214" customFormat="true" ht="17.25" hidden="false" customHeight="false" outlineLevel="0" collapsed="false">
      <c r="B50" s="19" t="s">
        <v>433</v>
      </c>
      <c r="C50" s="218" t="n">
        <v>4855.83026344514</v>
      </c>
      <c r="D50" s="220" t="n">
        <v>243.193895594149</v>
      </c>
      <c r="E50" s="221" t="n">
        <v>160.443161719237</v>
      </c>
      <c r="F50" s="221" t="n">
        <v>8.26275956326246</v>
      </c>
      <c r="G50" s="223" t="n">
        <v>0</v>
      </c>
      <c r="H50" s="221" t="n">
        <v>2280.70085773724</v>
      </c>
      <c r="I50" s="221" t="n">
        <v>617.253859032712</v>
      </c>
      <c r="J50" s="221" t="n">
        <v>385.736349485946</v>
      </c>
      <c r="K50" s="221" t="n">
        <v>156.424211263666</v>
      </c>
      <c r="L50" s="222" t="n">
        <v>189.336944214632</v>
      </c>
      <c r="M50" s="216"/>
    </row>
    <row r="51" s="214" customFormat="true" ht="17.25" hidden="false" customHeight="false" outlineLevel="0" collapsed="false">
      <c r="B51" s="19" t="s">
        <v>434</v>
      </c>
      <c r="C51" s="218" t="n">
        <v>5344.24094067165</v>
      </c>
      <c r="D51" s="220" t="n">
        <v>233.371472152558</v>
      </c>
      <c r="E51" s="221" t="n">
        <v>237.999348384443</v>
      </c>
      <c r="F51" s="221" t="n">
        <v>8.26275956326246</v>
      </c>
      <c r="G51" s="221" t="n">
        <v>97.9769778093277</v>
      </c>
      <c r="H51" s="221" t="n">
        <v>406.249106777952</v>
      </c>
      <c r="I51" s="221" t="n">
        <v>1346.56172200086</v>
      </c>
      <c r="J51" s="221" t="n">
        <v>99.4709217079422</v>
      </c>
      <c r="K51" s="221" t="n">
        <v>308.122402352313</v>
      </c>
      <c r="L51" s="222" t="n">
        <v>439.450972381609</v>
      </c>
      <c r="M51" s="216"/>
    </row>
    <row r="52" s="214" customFormat="true" ht="17.25" hidden="false" customHeight="false" outlineLevel="0" collapsed="false">
      <c r="B52" s="19" t="s">
        <v>435</v>
      </c>
      <c r="C52" s="218" t="n">
        <v>16783.3990763904</v>
      </c>
      <c r="D52" s="220" t="n">
        <v>2188.03373702924</v>
      </c>
      <c r="E52" s="221" t="n">
        <v>105.350282444039</v>
      </c>
      <c r="F52" s="223" t="n">
        <v>73.6225839327632</v>
      </c>
      <c r="G52" s="223" t="n">
        <v>0</v>
      </c>
      <c r="H52" s="221" t="n">
        <v>5574.75208209245</v>
      </c>
      <c r="I52" s="221" t="n">
        <v>2184.93645780734</v>
      </c>
      <c r="J52" s="221" t="n">
        <v>81.7335893591677</v>
      </c>
      <c r="K52" s="221" t="n">
        <v>954.354025988407</v>
      </c>
      <c r="L52" s="222" t="n">
        <v>673.275619344221</v>
      </c>
      <c r="M52" s="216"/>
    </row>
    <row r="53" s="214" customFormat="true" ht="17.25" hidden="false" customHeight="false" outlineLevel="0" collapsed="false">
      <c r="B53" s="19" t="s">
        <v>436</v>
      </c>
      <c r="C53" s="218" t="n">
        <v>30177.9801896859</v>
      </c>
      <c r="D53" s="220" t="n">
        <v>5618.6040394198</v>
      </c>
      <c r="E53" s="221" t="n">
        <v>214.025038236823</v>
      </c>
      <c r="F53" s="221" t="n">
        <v>609.673506660296</v>
      </c>
      <c r="G53" s="223" t="n">
        <v>0</v>
      </c>
      <c r="H53" s="221" t="n">
        <v>9198.72151717262</v>
      </c>
      <c r="I53" s="221" t="n">
        <v>2807.542011453</v>
      </c>
      <c r="J53" s="221" t="n">
        <v>238.64631321041</v>
      </c>
      <c r="K53" s="221" t="n">
        <v>2487.45725505774</v>
      </c>
      <c r="L53" s="222" t="n">
        <v>1300.64610758303</v>
      </c>
      <c r="M53" s="216"/>
    </row>
    <row r="54" s="214" customFormat="true" ht="17.25" hidden="false" customHeight="false" outlineLevel="0" collapsed="false">
      <c r="B54" s="35"/>
      <c r="C54" s="218"/>
      <c r="D54" s="220"/>
      <c r="E54" s="221"/>
      <c r="F54" s="221"/>
      <c r="G54" s="223"/>
      <c r="H54" s="221"/>
      <c r="I54" s="221"/>
      <c r="J54" s="221"/>
      <c r="K54" s="221"/>
      <c r="L54" s="222"/>
      <c r="M54" s="216"/>
    </row>
    <row r="55" s="214" customFormat="true" ht="17.25" hidden="false" customHeight="false" outlineLevel="0" collapsed="false">
      <c r="B55" s="19" t="s">
        <v>437</v>
      </c>
      <c r="C55" s="218" t="n">
        <v>38076.9111434785</v>
      </c>
      <c r="D55" s="220" t="n">
        <v>375.580629521111</v>
      </c>
      <c r="E55" s="221" t="n">
        <v>64.2881360904398</v>
      </c>
      <c r="F55" s="221" t="n">
        <v>51.2531530570736</v>
      </c>
      <c r="G55" s="223" t="n">
        <v>0</v>
      </c>
      <c r="H55" s="221" t="n">
        <v>1796.28837335198</v>
      </c>
      <c r="I55" s="221" t="n">
        <v>2126.97726359651</v>
      </c>
      <c r="J55" s="221" t="n">
        <v>744.993392417058</v>
      </c>
      <c r="K55" s="221" t="n">
        <v>3565.13547534014</v>
      </c>
      <c r="L55" s="222" t="n">
        <v>1053.54180250814</v>
      </c>
      <c r="M55" s="216"/>
    </row>
    <row r="56" s="214" customFormat="true" ht="17.25" hidden="false" customHeight="false" outlineLevel="0" collapsed="false">
      <c r="B56" s="19" t="s">
        <v>438</v>
      </c>
      <c r="C56" s="218" t="n">
        <v>4121.01071054424</v>
      </c>
      <c r="D56" s="220" t="n">
        <v>454.375999588364</v>
      </c>
      <c r="E56" s="221" t="n">
        <v>210.484747207222</v>
      </c>
      <c r="F56" s="221" t="n">
        <v>8.26275956326246</v>
      </c>
      <c r="G56" s="223" t="n">
        <v>46.0718499797799</v>
      </c>
      <c r="H56" s="221" t="n">
        <v>443.720105092614</v>
      </c>
      <c r="I56" s="221" t="n">
        <v>981.410312872432</v>
      </c>
      <c r="J56" s="221" t="n">
        <v>29.6886402037516</v>
      </c>
      <c r="K56" s="221" t="n">
        <v>144.067780396352</v>
      </c>
      <c r="L56" s="222" t="n">
        <v>261.134680450437</v>
      </c>
      <c r="M56" s="216"/>
    </row>
    <row r="57" s="214" customFormat="true" ht="17.25" hidden="false" customHeight="false" outlineLevel="0" collapsed="false">
      <c r="B57" s="19" t="s">
        <v>439</v>
      </c>
      <c r="C57" s="218" t="n">
        <v>3875.92554898312</v>
      </c>
      <c r="D57" s="220" t="n">
        <v>182.699693199237</v>
      </c>
      <c r="E57" s="221" t="n">
        <v>239.842166604894</v>
      </c>
      <c r="F57" s="223" t="n">
        <v>0</v>
      </c>
      <c r="G57" s="221" t="n">
        <v>0</v>
      </c>
      <c r="H57" s="221" t="n">
        <v>512.299183162662</v>
      </c>
      <c r="I57" s="221" t="n">
        <v>995.306905070763</v>
      </c>
      <c r="J57" s="221" t="n">
        <v>19.4381797882385</v>
      </c>
      <c r="K57" s="221" t="n">
        <v>228.255435456881</v>
      </c>
      <c r="L57" s="222" t="n">
        <v>481.341008215006</v>
      </c>
      <c r="M57" s="216"/>
    </row>
    <row r="58" s="214" customFormat="true" ht="17.25" hidden="false" customHeight="false" outlineLevel="0" collapsed="false">
      <c r="B58" s="19" t="s">
        <v>440</v>
      </c>
      <c r="C58" s="218" t="n">
        <v>23799.1750249744</v>
      </c>
      <c r="D58" s="220" t="n">
        <v>1102.90346932144</v>
      </c>
      <c r="E58" s="221" t="n">
        <v>81.0486643001698</v>
      </c>
      <c r="F58" s="223" t="n">
        <v>16.5255191265249</v>
      </c>
      <c r="G58" s="223" t="n">
        <v>15.1980426280654</v>
      </c>
      <c r="H58" s="221" t="n">
        <v>6706.11007694882</v>
      </c>
      <c r="I58" s="221" t="n">
        <v>2526.10318855838</v>
      </c>
      <c r="J58" s="221" t="n">
        <v>510.063226248878</v>
      </c>
      <c r="K58" s="221" t="n">
        <v>3041.49806991213</v>
      </c>
      <c r="L58" s="222" t="n">
        <v>725.717629950085</v>
      </c>
      <c r="M58" s="216"/>
    </row>
    <row r="59" s="214" customFormat="true" ht="17.25" hidden="false" customHeight="false" outlineLevel="0" collapsed="false">
      <c r="B59" s="19" t="s">
        <v>441</v>
      </c>
      <c r="C59" s="218" t="n">
        <v>6295.01241062031</v>
      </c>
      <c r="D59" s="220" t="n">
        <v>628.812931091374</v>
      </c>
      <c r="E59" s="221" t="n">
        <v>135.162185935114</v>
      </c>
      <c r="F59" s="221" t="n">
        <v>104.585904880848</v>
      </c>
      <c r="G59" s="221" t="n">
        <v>23.0469134700627</v>
      </c>
      <c r="H59" s="221" t="n">
        <v>634.198389639181</v>
      </c>
      <c r="I59" s="221" t="n">
        <v>689.116180384092</v>
      </c>
      <c r="J59" s="221" t="n">
        <v>474.794233029013</v>
      </c>
      <c r="K59" s="221" t="n">
        <v>389.451776350249</v>
      </c>
      <c r="L59" s="222" t="n">
        <v>376.401885955379</v>
      </c>
      <c r="M59" s="216"/>
    </row>
    <row r="60" s="214" customFormat="true" ht="17.25" hidden="false" customHeight="false" outlineLevel="0" collapsed="false">
      <c r="B60" s="19" t="s">
        <v>442</v>
      </c>
      <c r="C60" s="218" t="n">
        <v>7598.72562071042</v>
      </c>
      <c r="D60" s="220" t="n">
        <v>223.549048710967</v>
      </c>
      <c r="E60" s="221" t="n">
        <v>195.791266678643</v>
      </c>
      <c r="F60" s="221" t="n">
        <v>144.554729550481</v>
      </c>
      <c r="G60" s="223" t="n">
        <v>114.556531530951</v>
      </c>
      <c r="H60" s="221" t="n">
        <v>1110.43655400622</v>
      </c>
      <c r="I60" s="221" t="n">
        <v>533.475404834086</v>
      </c>
      <c r="J60" s="221" t="n">
        <v>166.255476442111</v>
      </c>
      <c r="K60" s="221" t="n">
        <v>553.298195310369</v>
      </c>
      <c r="L60" s="222" t="n">
        <v>894.569691277634</v>
      </c>
      <c r="M60" s="216"/>
    </row>
    <row r="61" s="214" customFormat="true" ht="17.25" hidden="false" customHeight="false" outlineLevel="0" collapsed="false">
      <c r="B61" s="19" t="s">
        <v>443</v>
      </c>
      <c r="C61" s="218" t="n">
        <v>23038.528801645</v>
      </c>
      <c r="D61" s="220" t="n">
        <v>125.467651441575</v>
      </c>
      <c r="E61" s="221" t="n">
        <v>85.2849863618778</v>
      </c>
      <c r="F61" s="221" t="n">
        <v>542.678766883172</v>
      </c>
      <c r="G61" s="221" t="n">
        <v>0</v>
      </c>
      <c r="H61" s="221" t="n">
        <v>835.37143903817</v>
      </c>
      <c r="I61" s="221" t="n">
        <v>1922.11801207693</v>
      </c>
      <c r="J61" s="221" t="n">
        <v>670.692674787504</v>
      </c>
      <c r="K61" s="221" t="n">
        <v>3258.47097398369</v>
      </c>
      <c r="L61" s="222" t="n">
        <v>1972.63107717772</v>
      </c>
      <c r="M61" s="216"/>
    </row>
    <row r="62" s="214" customFormat="true" ht="17.25" hidden="false" customHeight="false" outlineLevel="0" collapsed="false">
      <c r="B62" s="35"/>
      <c r="C62" s="218"/>
      <c r="D62" s="220"/>
      <c r="E62" s="221"/>
      <c r="F62" s="221"/>
      <c r="G62" s="223"/>
      <c r="H62" s="221"/>
      <c r="I62" s="221"/>
      <c r="J62" s="221"/>
      <c r="K62" s="221"/>
      <c r="L62" s="222"/>
      <c r="M62" s="216"/>
    </row>
    <row r="63" s="214" customFormat="true" ht="17.25" hidden="false" customHeight="false" outlineLevel="0" collapsed="false">
      <c r="B63" s="19" t="s">
        <v>444</v>
      </c>
      <c r="C63" s="218" t="n">
        <v>27664.891456086</v>
      </c>
      <c r="D63" s="220" t="n">
        <v>293.789679036057</v>
      </c>
      <c r="E63" s="221" t="n">
        <v>203.462619464034</v>
      </c>
      <c r="F63" s="221" t="n">
        <v>576.808912890201</v>
      </c>
      <c r="G63" s="223" t="n">
        <v>0</v>
      </c>
      <c r="H63" s="221" t="n">
        <v>1081.74488040389</v>
      </c>
      <c r="I63" s="221" t="n">
        <v>2056.74018218081</v>
      </c>
      <c r="J63" s="221" t="n">
        <v>458.682344756558</v>
      </c>
      <c r="K63" s="221" t="n">
        <v>3225.95181729148</v>
      </c>
      <c r="L63" s="222" t="n">
        <v>1660.68832931385</v>
      </c>
      <c r="M63" s="216"/>
    </row>
    <row r="64" s="214" customFormat="true" ht="17.25" hidden="false" customHeight="false" outlineLevel="0" collapsed="false">
      <c r="B64" s="19" t="s">
        <v>445</v>
      </c>
      <c r="C64" s="218" t="n">
        <v>3544.85481937189</v>
      </c>
      <c r="D64" s="220" t="n">
        <v>19.4348444061631</v>
      </c>
      <c r="E64" s="221" t="n">
        <v>12.6390973382477</v>
      </c>
      <c r="F64" s="221" t="n">
        <v>535.819036120724</v>
      </c>
      <c r="G64" s="223" t="n">
        <v>0</v>
      </c>
      <c r="H64" s="221" t="n">
        <v>313.236752615777</v>
      </c>
      <c r="I64" s="221" t="n">
        <v>229.332736287472</v>
      </c>
      <c r="J64" s="221" t="n">
        <v>59.0401238083624</v>
      </c>
      <c r="K64" s="221" t="n">
        <v>329.385711050105</v>
      </c>
      <c r="L64" s="222" t="n">
        <v>238.037922844926</v>
      </c>
      <c r="M64" s="216"/>
    </row>
    <row r="65" s="214" customFormat="true" ht="17.25" hidden="false" customHeight="false" outlineLevel="0" collapsed="false">
      <c r="B65" s="19" t="s">
        <v>446</v>
      </c>
      <c r="C65" s="218" t="n">
        <v>5925.09489701512</v>
      </c>
      <c r="D65" s="220" t="n">
        <v>78.5793875327311</v>
      </c>
      <c r="E65" s="221" t="n">
        <v>33.3301796433872</v>
      </c>
      <c r="F65" s="221" t="n">
        <v>149.791861020433</v>
      </c>
      <c r="G65" s="223" t="n">
        <v>0</v>
      </c>
      <c r="H65" s="221" t="n">
        <v>222.619657795206</v>
      </c>
      <c r="I65" s="221" t="n">
        <v>773.983161246156</v>
      </c>
      <c r="J65" s="221" t="n">
        <v>201.081492088348</v>
      </c>
      <c r="K65" s="221" t="n">
        <v>680.798555423373</v>
      </c>
      <c r="L65" s="222" t="n">
        <v>485.895881620764</v>
      </c>
      <c r="M65" s="216"/>
    </row>
    <row r="66" s="214" customFormat="true" ht="17.25" hidden="false" customHeight="false" outlineLevel="0" collapsed="false">
      <c r="B66" s="19" t="s">
        <v>447</v>
      </c>
      <c r="C66" s="218" t="n">
        <v>5205.17215247557</v>
      </c>
      <c r="D66" s="220" t="n">
        <v>221.004527435806</v>
      </c>
      <c r="E66" s="221" t="n">
        <v>466.213788765665</v>
      </c>
      <c r="F66" s="221" t="n">
        <v>48.2106005790238</v>
      </c>
      <c r="G66" s="223" t="n">
        <v>4.3191440790982</v>
      </c>
      <c r="H66" s="221" t="n">
        <v>102.848225770159</v>
      </c>
      <c r="I66" s="221" t="n">
        <v>742.728431902811</v>
      </c>
      <c r="J66" s="221" t="n">
        <v>364.844640362487</v>
      </c>
      <c r="K66" s="221" t="n">
        <v>240.384138935554</v>
      </c>
      <c r="L66" s="222" t="n">
        <v>1379.77469613061</v>
      </c>
      <c r="M66" s="216"/>
    </row>
    <row r="67" s="214" customFormat="true" ht="17.25" hidden="false" customHeight="false" outlineLevel="0" collapsed="false">
      <c r="B67" s="19" t="s">
        <v>448</v>
      </c>
      <c r="C67" s="218" t="n">
        <v>4357.54944565725</v>
      </c>
      <c r="D67" s="220" t="n">
        <v>114.28047852915</v>
      </c>
      <c r="E67" s="221" t="n">
        <v>154.707379124673</v>
      </c>
      <c r="F67" s="223" t="n">
        <v>0</v>
      </c>
      <c r="G67" s="221" t="n">
        <v>93.3923586174345</v>
      </c>
      <c r="H67" s="221" t="n">
        <v>103.583471886932</v>
      </c>
      <c r="I67" s="221" t="n">
        <v>1308.64203115665</v>
      </c>
      <c r="J67" s="221" t="n">
        <v>1132.51249084</v>
      </c>
      <c r="K67" s="221" t="n">
        <v>108.716230035353</v>
      </c>
      <c r="L67" s="222" t="n">
        <v>430.277341800411</v>
      </c>
      <c r="M67" s="216"/>
    </row>
    <row r="68" s="214" customFormat="true" ht="17.25" hidden="false" customHeight="false" outlineLevel="0" collapsed="false">
      <c r="B68" s="19" t="s">
        <v>449</v>
      </c>
      <c r="C68" s="218" t="n">
        <v>5346.92933394335</v>
      </c>
      <c r="D68" s="220" t="n">
        <v>105.67996741187</v>
      </c>
      <c r="E68" s="221" t="n">
        <v>216.778813938366</v>
      </c>
      <c r="F68" s="223" t="n">
        <v>0</v>
      </c>
      <c r="G68" s="223" t="n">
        <v>57.761105257802</v>
      </c>
      <c r="H68" s="221" t="n">
        <v>52.1265450544866</v>
      </c>
      <c r="I68" s="221" t="n">
        <v>1210.35175673345</v>
      </c>
      <c r="J68" s="221" t="n">
        <v>89.6188829794769</v>
      </c>
      <c r="K68" s="221" t="n">
        <v>294.502232958735</v>
      </c>
      <c r="L68" s="222" t="n">
        <v>361.319745627736</v>
      </c>
      <c r="M68" s="216"/>
    </row>
    <row r="69" s="214" customFormat="true" ht="17.25" hidden="false" customHeight="false" outlineLevel="0" collapsed="false">
      <c r="B69" s="19" t="s">
        <v>450</v>
      </c>
      <c r="C69" s="218" t="n">
        <v>1451.62211074263</v>
      </c>
      <c r="D69" s="220" t="n">
        <v>14.7336351623871</v>
      </c>
      <c r="E69" s="221" t="n">
        <v>43.9918419905049</v>
      </c>
      <c r="F69" s="223" t="n">
        <v>0</v>
      </c>
      <c r="G69" s="223" t="n">
        <v>0</v>
      </c>
      <c r="H69" s="221" t="n">
        <v>18.6462791328117</v>
      </c>
      <c r="I69" s="221" t="n">
        <v>211.113263613466</v>
      </c>
      <c r="J69" s="221" t="n">
        <v>795.724258587944</v>
      </c>
      <c r="K69" s="221" t="n">
        <v>13.9590204452432</v>
      </c>
      <c r="L69" s="222" t="n">
        <v>33.549201149052</v>
      </c>
      <c r="M69" s="216"/>
    </row>
    <row r="70" s="214" customFormat="true" ht="18" hidden="false" customHeight="false" outlineLevel="0" collapsed="false">
      <c r="B70" s="225"/>
      <c r="C70" s="226"/>
      <c r="D70" s="226"/>
      <c r="E70" s="227"/>
      <c r="F70" s="227"/>
      <c r="G70" s="227"/>
      <c r="H70" s="227"/>
      <c r="I70" s="227"/>
      <c r="J70" s="227"/>
      <c r="K70" s="227"/>
      <c r="L70" s="227"/>
      <c r="M70" s="216"/>
    </row>
    <row r="71" s="214" customFormat="true" ht="17.25" hidden="false" customHeight="false" outlineLevel="0" collapsed="false">
      <c r="C71" s="228" t="s">
        <v>451</v>
      </c>
      <c r="D71" s="216"/>
      <c r="E71" s="216"/>
      <c r="F71" s="216"/>
      <c r="G71" s="216"/>
      <c r="H71" s="216"/>
      <c r="I71" s="216"/>
      <c r="J71" s="216"/>
      <c r="K71" s="216"/>
      <c r="L71" s="216"/>
      <c r="M71" s="216"/>
    </row>
    <row r="72" customFormat="false" ht="17.25" hidden="false" customHeight="false" outlineLevel="0" collapsed="false"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</row>
    <row r="73" customFormat="false" ht="17.25" hidden="false" customHeight="false" outlineLevel="0" collapsed="false"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</row>
    <row r="74" customFormat="false" ht="17.25" hidden="false" customHeight="false" outlineLevel="0" collapsed="false"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</row>
    <row r="75" customFormat="false" ht="17.25" hidden="false" customHeight="false" outlineLevel="0" collapsed="false">
      <c r="C75" s="31"/>
      <c r="D75" s="31"/>
      <c r="E75" s="31"/>
      <c r="F75" s="31"/>
      <c r="G75" s="31"/>
      <c r="H75" s="31"/>
      <c r="I75" s="31"/>
      <c r="J75" s="31"/>
      <c r="K75" s="31"/>
      <c r="L75" s="31"/>
      <c r="M75" s="31"/>
    </row>
    <row r="76" customFormat="false" ht="17.25" hidden="false" customHeight="false" outlineLevel="0" collapsed="false"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1"/>
    </row>
    <row r="77" customFormat="false" ht="17.25" hidden="false" customHeight="false" outlineLevel="0" collapsed="false"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</row>
    <row r="78" customFormat="false" ht="17.25" hidden="false" customHeight="false" outlineLevel="0" collapsed="false">
      <c r="C78" s="31"/>
      <c r="D78" s="31"/>
      <c r="E78" s="31"/>
      <c r="F78" s="31"/>
      <c r="G78" s="31"/>
      <c r="H78" s="31"/>
      <c r="I78" s="31"/>
      <c r="J78" s="31"/>
      <c r="K78" s="31"/>
      <c r="L78" s="31"/>
      <c r="M78" s="31"/>
    </row>
    <row r="79" customFormat="false" ht="17.25" hidden="false" customHeight="false" outlineLevel="0" collapsed="false"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31"/>
    </row>
  </sheetData>
  <mergeCells count="1">
    <mergeCell ref="E6:I6"/>
  </mergeCells>
  <printOptions headings="false" gridLines="false" gridLinesSet="true" horizontalCentered="false" verticalCentered="false"/>
  <pageMargins left="0.590277777777778" right="0.7875" top="0.98402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16" width="9.62"/>
    <col collapsed="false" customWidth="true" hidden="false" outlineLevel="0" max="2" min="2" style="16" width="15.37"/>
    <col collapsed="false" customWidth="false" hidden="false" outlineLevel="0" max="6" min="3" style="16" width="11.62"/>
    <col collapsed="false" customWidth="true" hidden="false" outlineLevel="0" max="7" min="7" style="16" width="11.75"/>
    <col collapsed="false" customWidth="true" hidden="false" outlineLevel="0" max="8" min="8" style="16" width="15.49"/>
    <col collapsed="false" customWidth="false" hidden="false" outlineLevel="0" max="9" min="9" style="16" width="11.62"/>
    <col collapsed="false" customWidth="true" hidden="false" outlineLevel="0" max="10" min="10" style="16" width="12.12"/>
    <col collapsed="false" customWidth="false" hidden="false" outlineLevel="0" max="11" min="11" style="16" width="11.62"/>
    <col collapsed="false" customWidth="true" hidden="false" outlineLevel="0" max="12" min="12" style="16" width="13.62"/>
    <col collapsed="false" customWidth="false" hidden="false" outlineLevel="0" max="257" min="13" style="16" width="11.62"/>
  </cols>
  <sheetData>
    <row r="1" customFormat="false" ht="17.25" hidden="false" customHeight="false" outlineLevel="0" collapsed="false">
      <c r="A1" s="35"/>
    </row>
    <row r="2" customFormat="false" ht="17.25" hidden="false" customHeight="false" outlineLevel="0" collapsed="false">
      <c r="B2" s="2"/>
    </row>
    <row r="6" customFormat="false" ht="17.25" hidden="false" customHeight="false" outlineLevel="0" collapsed="false">
      <c r="A6" s="205"/>
      <c r="D6" s="5" t="s">
        <v>452</v>
      </c>
    </row>
    <row r="7" customFormat="false" ht="18" hidden="false" customHeight="false" outlineLevel="0" collapsed="false">
      <c r="B7" s="107"/>
      <c r="C7" s="107"/>
      <c r="D7" s="207" t="s">
        <v>385</v>
      </c>
      <c r="E7" s="107"/>
      <c r="F7" s="107"/>
      <c r="H7" s="107"/>
      <c r="I7" s="107"/>
      <c r="J7" s="107"/>
      <c r="K7" s="9" t="s">
        <v>453</v>
      </c>
      <c r="L7" s="107"/>
    </row>
    <row r="8" customFormat="false" ht="17.25" hidden="false" customHeight="false" outlineLevel="0" collapsed="false">
      <c r="B8" s="229"/>
      <c r="C8" s="230"/>
      <c r="D8" s="115" t="s">
        <v>454</v>
      </c>
      <c r="E8" s="115"/>
      <c r="F8" s="209" t="s">
        <v>455</v>
      </c>
      <c r="G8" s="231" t="s">
        <v>456</v>
      </c>
      <c r="H8" s="131"/>
      <c r="I8" s="232" t="s">
        <v>457</v>
      </c>
      <c r="J8" s="167" t="s">
        <v>458</v>
      </c>
      <c r="K8" s="233" t="s">
        <v>458</v>
      </c>
      <c r="L8" s="234"/>
    </row>
    <row r="9" customFormat="false" ht="17.25" hidden="false" customHeight="false" outlineLevel="0" collapsed="false">
      <c r="C9" s="131"/>
      <c r="D9" s="12" t="s">
        <v>459</v>
      </c>
      <c r="E9" s="131"/>
      <c r="F9" s="12" t="s">
        <v>460</v>
      </c>
      <c r="G9" s="235" t="s">
        <v>461</v>
      </c>
      <c r="H9" s="12" t="s">
        <v>462</v>
      </c>
      <c r="I9" s="236" t="s">
        <v>463</v>
      </c>
      <c r="J9" s="237" t="s">
        <v>464</v>
      </c>
      <c r="K9" s="209"/>
      <c r="L9" s="238" t="s">
        <v>465</v>
      </c>
    </row>
    <row r="10" customFormat="false" ht="17.25" hidden="false" customHeight="false" outlineLevel="0" collapsed="false">
      <c r="B10" s="115"/>
      <c r="C10" s="212" t="s">
        <v>466</v>
      </c>
      <c r="D10" s="212" t="s">
        <v>467</v>
      </c>
      <c r="E10" s="212" t="s">
        <v>468</v>
      </c>
      <c r="F10" s="212" t="s">
        <v>469</v>
      </c>
      <c r="G10" s="239" t="s">
        <v>470</v>
      </c>
      <c r="H10" s="198"/>
      <c r="I10" s="240" t="s">
        <v>471</v>
      </c>
      <c r="J10" s="241" t="s">
        <v>472</v>
      </c>
      <c r="K10" s="212" t="s">
        <v>473</v>
      </c>
      <c r="L10" s="242" t="s">
        <v>474</v>
      </c>
    </row>
    <row r="11" customFormat="false" ht="17.25" hidden="false" customHeight="false" outlineLevel="0" collapsed="false">
      <c r="C11" s="215"/>
      <c r="D11" s="216"/>
      <c r="E11" s="216"/>
      <c r="F11" s="215"/>
      <c r="G11" s="243"/>
      <c r="H11" s="104"/>
      <c r="I11" s="244"/>
      <c r="J11" s="245"/>
      <c r="K11" s="104"/>
      <c r="L11" s="246"/>
      <c r="M11" s="31"/>
    </row>
    <row r="12" customFormat="false" ht="17.25" hidden="false" customHeight="false" outlineLevel="0" collapsed="false">
      <c r="B12" s="111" t="s">
        <v>400</v>
      </c>
      <c r="C12" s="218" t="n">
        <v>207647</v>
      </c>
      <c r="D12" s="113" t="n">
        <v>128632</v>
      </c>
      <c r="E12" s="113" t="n">
        <v>505860</v>
      </c>
      <c r="F12" s="218" t="n">
        <v>298411</v>
      </c>
      <c r="G12" s="247" t="n">
        <v>57779</v>
      </c>
      <c r="H12" s="218" t="n">
        <v>2598529.87863304</v>
      </c>
      <c r="I12" s="244" t="n">
        <v>29395</v>
      </c>
      <c r="J12" s="245" t="n">
        <v>14435</v>
      </c>
      <c r="K12" s="218" t="n">
        <v>142773.11291362</v>
      </c>
      <c r="L12" s="248" t="n">
        <v>2455756.76571942</v>
      </c>
      <c r="M12" s="31"/>
    </row>
    <row r="13" customFormat="false" ht="17.25" hidden="false" customHeight="false" outlineLevel="0" collapsed="false">
      <c r="C13" s="104"/>
      <c r="D13" s="216"/>
      <c r="E13" s="216"/>
      <c r="F13" s="104"/>
      <c r="G13" s="245"/>
      <c r="H13" s="104"/>
      <c r="I13" s="246"/>
      <c r="J13" s="245"/>
      <c r="K13" s="104"/>
      <c r="L13" s="246"/>
      <c r="M13" s="31"/>
    </row>
    <row r="14" customFormat="false" ht="17.25" hidden="false" customHeight="false" outlineLevel="0" collapsed="false">
      <c r="B14" s="19" t="s">
        <v>401</v>
      </c>
      <c r="C14" s="220" t="n">
        <v>84769.8505586397</v>
      </c>
      <c r="D14" s="221" t="n">
        <v>61794.9726126998</v>
      </c>
      <c r="E14" s="221" t="n">
        <v>207668.818296571</v>
      </c>
      <c r="F14" s="220" t="n">
        <v>143026.48977797</v>
      </c>
      <c r="G14" s="249" t="n">
        <v>18985.5436624448</v>
      </c>
      <c r="H14" s="218" t="n">
        <v>1262247.5354925</v>
      </c>
      <c r="I14" s="244" t="n">
        <v>14283</v>
      </c>
      <c r="J14" s="245" t="n">
        <v>7014</v>
      </c>
      <c r="K14" s="220" t="n">
        <v>82410.4216272573</v>
      </c>
      <c r="L14" s="248" t="n">
        <v>1179837.11386524</v>
      </c>
      <c r="M14" s="31"/>
    </row>
    <row r="15" customFormat="false" ht="17.25" hidden="false" customHeight="false" outlineLevel="0" collapsed="false">
      <c r="B15" s="19" t="s">
        <v>402</v>
      </c>
      <c r="C15" s="220" t="n">
        <v>9928.67769674629</v>
      </c>
      <c r="D15" s="221" t="n">
        <v>10298.3573797609</v>
      </c>
      <c r="E15" s="221" t="n">
        <v>20726.8677347098</v>
      </c>
      <c r="F15" s="220" t="n">
        <v>8182.56399400766</v>
      </c>
      <c r="G15" s="249" t="n">
        <v>1822.8303925234</v>
      </c>
      <c r="H15" s="218" t="n">
        <v>119455.672462768</v>
      </c>
      <c r="I15" s="244" t="n">
        <v>1370</v>
      </c>
      <c r="J15" s="245" t="n">
        <v>673</v>
      </c>
      <c r="K15" s="220" t="n">
        <v>3880.07818525108</v>
      </c>
      <c r="L15" s="248" t="n">
        <v>115575.594277517</v>
      </c>
      <c r="M15" s="31"/>
    </row>
    <row r="16" customFormat="false" ht="17.25" hidden="false" customHeight="false" outlineLevel="0" collapsed="false">
      <c r="B16" s="19" t="s">
        <v>403</v>
      </c>
      <c r="C16" s="220" t="n">
        <v>10976.5688554517</v>
      </c>
      <c r="D16" s="221" t="n">
        <v>3702.44053494117</v>
      </c>
      <c r="E16" s="221" t="n">
        <v>19424.7451749789</v>
      </c>
      <c r="F16" s="220" t="n">
        <v>10558.8273620026</v>
      </c>
      <c r="G16" s="249" t="n">
        <v>2284.00421444972</v>
      </c>
      <c r="H16" s="218" t="n">
        <v>83856.473019028</v>
      </c>
      <c r="I16" s="244" t="n">
        <v>949</v>
      </c>
      <c r="J16" s="245" t="n">
        <v>466</v>
      </c>
      <c r="K16" s="220" t="n">
        <v>4054.73114993255</v>
      </c>
      <c r="L16" s="248" t="n">
        <v>79801.7418690955</v>
      </c>
      <c r="M16" s="31"/>
    </row>
    <row r="17" customFormat="false" ht="17.25" hidden="false" customHeight="false" outlineLevel="0" collapsed="false">
      <c r="B17" s="19" t="s">
        <v>404</v>
      </c>
      <c r="C17" s="220" t="n">
        <v>6727.74262893007</v>
      </c>
      <c r="D17" s="221" t="n">
        <v>3116.44384358885</v>
      </c>
      <c r="E17" s="221" t="n">
        <v>12909.1304808831</v>
      </c>
      <c r="F17" s="220" t="n">
        <v>5333.83613234299</v>
      </c>
      <c r="G17" s="249" t="n">
        <v>936.623673023413</v>
      </c>
      <c r="H17" s="218" t="n">
        <v>85770.3877565153</v>
      </c>
      <c r="I17" s="244" t="n">
        <v>1082</v>
      </c>
      <c r="J17" s="245" t="n">
        <v>531</v>
      </c>
      <c r="K17" s="220" t="n">
        <v>2304.89590250633</v>
      </c>
      <c r="L17" s="248" t="n">
        <v>83465.491854009</v>
      </c>
      <c r="M17" s="31"/>
    </row>
    <row r="18" customFormat="false" ht="17.25" hidden="false" customHeight="false" outlineLevel="0" collapsed="false">
      <c r="B18" s="19" t="s">
        <v>405</v>
      </c>
      <c r="C18" s="220" t="n">
        <v>5214.56161015079</v>
      </c>
      <c r="D18" s="221" t="n">
        <v>3056.68238908715</v>
      </c>
      <c r="E18" s="221" t="n">
        <v>19156.3736671222</v>
      </c>
      <c r="F18" s="220" t="n">
        <v>12371.8744885675</v>
      </c>
      <c r="G18" s="249" t="n">
        <v>955.069418294302</v>
      </c>
      <c r="H18" s="218" t="n">
        <v>72359.7949283198</v>
      </c>
      <c r="I18" s="244" t="n">
        <v>788</v>
      </c>
      <c r="J18" s="245" t="n">
        <v>387</v>
      </c>
      <c r="K18" s="220" t="n">
        <v>3028.03332347886</v>
      </c>
      <c r="L18" s="248" t="n">
        <v>69331.761604841</v>
      </c>
      <c r="M18" s="31"/>
    </row>
    <row r="19" customFormat="false" ht="17.25" hidden="false" customHeight="false" outlineLevel="0" collapsed="false">
      <c r="B19" s="19" t="s">
        <v>406</v>
      </c>
      <c r="C19" s="220" t="n">
        <v>13748.0850718873</v>
      </c>
      <c r="D19" s="221" t="n">
        <v>7476.26058987843</v>
      </c>
      <c r="E19" s="221" t="n">
        <v>39264.5087620529</v>
      </c>
      <c r="F19" s="220" t="n">
        <v>18445.8632972441</v>
      </c>
      <c r="G19" s="249" t="n">
        <v>3523.80662017408</v>
      </c>
      <c r="H19" s="218" t="n">
        <v>155732.931433605</v>
      </c>
      <c r="I19" s="244" t="n">
        <v>1725</v>
      </c>
      <c r="J19" s="245" t="n">
        <v>847</v>
      </c>
      <c r="K19" s="220" t="n">
        <v>9743.26941125561</v>
      </c>
      <c r="L19" s="248" t="n">
        <v>145989.662022349</v>
      </c>
      <c r="M19" s="31"/>
    </row>
    <row r="20" customFormat="false" ht="17.25" hidden="false" customHeight="false" outlineLevel="0" collapsed="false">
      <c r="B20" s="19" t="s">
        <v>407</v>
      </c>
      <c r="C20" s="220" t="n">
        <v>5924.2649026866</v>
      </c>
      <c r="D20" s="221" t="n">
        <v>3576.24125360299</v>
      </c>
      <c r="E20" s="221" t="n">
        <v>21128.4287574428</v>
      </c>
      <c r="F20" s="220" t="n">
        <v>11415.6815606417</v>
      </c>
      <c r="G20" s="249" t="n">
        <v>2368.610580479</v>
      </c>
      <c r="H20" s="218" t="n">
        <v>75327.789082379</v>
      </c>
      <c r="I20" s="244" t="n">
        <v>818</v>
      </c>
      <c r="J20" s="245" t="n">
        <v>401</v>
      </c>
      <c r="K20" s="220" t="n">
        <v>5060.76352218986</v>
      </c>
      <c r="L20" s="248" t="n">
        <v>70267.0255601892</v>
      </c>
      <c r="M20" s="31"/>
    </row>
    <row r="21" customFormat="false" ht="17.25" hidden="false" customHeight="false" outlineLevel="0" collapsed="false">
      <c r="B21" s="35"/>
      <c r="C21" s="220"/>
      <c r="D21" s="221"/>
      <c r="E21" s="221"/>
      <c r="F21" s="220"/>
      <c r="G21" s="249"/>
      <c r="H21" s="218"/>
      <c r="I21" s="244"/>
      <c r="J21" s="245"/>
      <c r="K21" s="220"/>
      <c r="L21" s="248"/>
      <c r="M21" s="31"/>
    </row>
    <row r="22" customFormat="false" ht="17.25" hidden="false" customHeight="false" outlineLevel="0" collapsed="false">
      <c r="B22" s="19" t="s">
        <v>408</v>
      </c>
      <c r="C22" s="220" t="n">
        <v>3082.85587543941</v>
      </c>
      <c r="D22" s="221" t="n">
        <v>2124.06700338492</v>
      </c>
      <c r="E22" s="221" t="n">
        <v>4075.04339771009</v>
      </c>
      <c r="F22" s="220" t="n">
        <v>1828.21629077091</v>
      </c>
      <c r="G22" s="249" t="n">
        <v>511.471449891004</v>
      </c>
      <c r="H22" s="218" t="n">
        <v>37138.1311468465</v>
      </c>
      <c r="I22" s="244" t="n">
        <v>419</v>
      </c>
      <c r="J22" s="245" t="n">
        <v>206</v>
      </c>
      <c r="K22" s="220" t="n">
        <v>775.147875001784</v>
      </c>
      <c r="L22" s="248" t="n">
        <v>36362.9832718447</v>
      </c>
      <c r="M22" s="31"/>
    </row>
    <row r="23" customFormat="false" ht="17.25" hidden="false" customHeight="false" outlineLevel="0" collapsed="false">
      <c r="B23" s="19" t="s">
        <v>409</v>
      </c>
      <c r="C23" s="220" t="n">
        <v>1421.13117236428</v>
      </c>
      <c r="D23" s="221" t="n">
        <v>530.797544637895</v>
      </c>
      <c r="E23" s="221" t="n">
        <v>3703.87818136531</v>
      </c>
      <c r="F23" s="220" t="n">
        <v>1699.86923517556</v>
      </c>
      <c r="G23" s="249" t="n">
        <v>264.066447830838</v>
      </c>
      <c r="H23" s="218" t="n">
        <v>15195.9836312948</v>
      </c>
      <c r="I23" s="244" t="n">
        <v>169</v>
      </c>
      <c r="J23" s="245" t="n">
        <v>83</v>
      </c>
      <c r="K23" s="220" t="n">
        <v>418.084685895593</v>
      </c>
      <c r="L23" s="248" t="n">
        <v>14777.8989453992</v>
      </c>
      <c r="M23" s="31"/>
    </row>
    <row r="24" customFormat="false" ht="17.25" hidden="false" customHeight="false" outlineLevel="0" collapsed="false">
      <c r="B24" s="19" t="s">
        <v>410</v>
      </c>
      <c r="C24" s="220" t="n">
        <v>539.500501910475</v>
      </c>
      <c r="D24" s="221" t="n">
        <v>188.49518682325</v>
      </c>
      <c r="E24" s="221" t="n">
        <v>1317.4822889684</v>
      </c>
      <c r="F24" s="220" t="n">
        <v>950.943395290112</v>
      </c>
      <c r="G24" s="249" t="n">
        <v>51.8979690535209</v>
      </c>
      <c r="H24" s="218" t="n">
        <v>5603.73461222929</v>
      </c>
      <c r="I24" s="244" t="n">
        <v>63</v>
      </c>
      <c r="J24" s="245" t="n">
        <v>31</v>
      </c>
      <c r="K24" s="220" t="n">
        <v>204.419165296165</v>
      </c>
      <c r="L24" s="248" t="n">
        <v>5399.31544693313</v>
      </c>
      <c r="M24" s="31"/>
    </row>
    <row r="25" customFormat="false" ht="17.25" hidden="false" customHeight="false" outlineLevel="0" collapsed="false">
      <c r="B25" s="35"/>
      <c r="C25" s="220"/>
      <c r="D25" s="221"/>
      <c r="E25" s="221"/>
      <c r="F25" s="220"/>
      <c r="G25" s="249"/>
      <c r="H25" s="218"/>
      <c r="I25" s="244"/>
      <c r="J25" s="245"/>
      <c r="K25" s="220"/>
      <c r="L25" s="248"/>
      <c r="M25" s="31"/>
    </row>
    <row r="26" customFormat="false" ht="17.25" hidden="false" customHeight="false" outlineLevel="0" collapsed="false">
      <c r="B26" s="19" t="s">
        <v>411</v>
      </c>
      <c r="C26" s="220" t="n">
        <v>2908.50664218427</v>
      </c>
      <c r="D26" s="221" t="n">
        <v>1649.30244104803</v>
      </c>
      <c r="E26" s="221" t="n">
        <v>7229.584802681</v>
      </c>
      <c r="F26" s="220" t="n">
        <v>1510.02300367629</v>
      </c>
      <c r="G26" s="249" t="n">
        <v>3093.90621623537</v>
      </c>
      <c r="H26" s="218" t="n">
        <v>33060.7736319958</v>
      </c>
      <c r="I26" s="244" t="n">
        <v>365</v>
      </c>
      <c r="J26" s="245" t="n">
        <v>179</v>
      </c>
      <c r="K26" s="220" t="n">
        <v>1112.9186713926</v>
      </c>
      <c r="L26" s="248" t="n">
        <v>31947.8549606032</v>
      </c>
      <c r="M26" s="31"/>
    </row>
    <row r="27" customFormat="false" ht="17.25" hidden="false" customHeight="false" outlineLevel="0" collapsed="false">
      <c r="B27" s="19" t="s">
        <v>412</v>
      </c>
      <c r="C27" s="220" t="n">
        <v>3241.69573119837</v>
      </c>
      <c r="D27" s="221" t="n">
        <v>997.535553896737</v>
      </c>
      <c r="E27" s="221" t="n">
        <v>3355.01207923791</v>
      </c>
      <c r="F27" s="220" t="n">
        <v>3311.88163812295</v>
      </c>
      <c r="G27" s="249" t="n">
        <v>907.18512973426</v>
      </c>
      <c r="H27" s="218" t="n">
        <v>27381.0741894801</v>
      </c>
      <c r="I27" s="244" t="n">
        <v>309</v>
      </c>
      <c r="J27" s="245" t="n">
        <v>152</v>
      </c>
      <c r="K27" s="220" t="n">
        <v>692.23705428096</v>
      </c>
      <c r="L27" s="248" t="n">
        <v>26688.8371351991</v>
      </c>
      <c r="M27" s="31"/>
    </row>
    <row r="28" customFormat="false" ht="17.25" hidden="false" customHeight="false" outlineLevel="0" collapsed="false">
      <c r="B28" s="19" t="s">
        <v>413</v>
      </c>
      <c r="C28" s="220" t="n">
        <v>1498.80968721347</v>
      </c>
      <c r="D28" s="221" t="n">
        <v>442.838056276326</v>
      </c>
      <c r="E28" s="221" t="n">
        <v>2397.8236812965</v>
      </c>
      <c r="F28" s="220" t="n">
        <v>1373.75182786</v>
      </c>
      <c r="G28" s="249" t="n">
        <v>292.951642899285</v>
      </c>
      <c r="H28" s="218" t="n">
        <v>11835.4472789991</v>
      </c>
      <c r="I28" s="244" t="n">
        <v>136</v>
      </c>
      <c r="J28" s="245" t="n">
        <v>67</v>
      </c>
      <c r="K28" s="220" t="n">
        <v>429.903389421395</v>
      </c>
      <c r="L28" s="248" t="n">
        <v>11405.5438895777</v>
      </c>
      <c r="M28" s="31"/>
    </row>
    <row r="29" customFormat="false" ht="17.25" hidden="false" customHeight="false" outlineLevel="0" collapsed="false">
      <c r="B29" s="19" t="s">
        <v>414</v>
      </c>
      <c r="C29" s="220" t="n">
        <v>1315.56342034491</v>
      </c>
      <c r="D29" s="221" t="n">
        <v>895.589483456881</v>
      </c>
      <c r="E29" s="221" t="n">
        <v>2535.61676220531</v>
      </c>
      <c r="F29" s="220" t="n">
        <v>1103.75180619076</v>
      </c>
      <c r="G29" s="249" t="n">
        <v>379.701557614392</v>
      </c>
      <c r="H29" s="218" t="n">
        <v>19834.1872200995</v>
      </c>
      <c r="I29" s="244" t="n">
        <v>228</v>
      </c>
      <c r="J29" s="245" t="n">
        <v>112</v>
      </c>
      <c r="K29" s="220" t="n">
        <v>331.358407242629</v>
      </c>
      <c r="L29" s="248" t="n">
        <v>19502.8288128569</v>
      </c>
      <c r="M29" s="31"/>
    </row>
    <row r="30" customFormat="false" ht="17.25" hidden="false" customHeight="false" outlineLevel="0" collapsed="false">
      <c r="B30" s="19" t="s">
        <v>415</v>
      </c>
      <c r="C30" s="220" t="n">
        <v>3759.00997040948</v>
      </c>
      <c r="D30" s="221" t="n">
        <v>2049.30204321988</v>
      </c>
      <c r="E30" s="221" t="n">
        <v>6357.89014557283</v>
      </c>
      <c r="F30" s="220" t="n">
        <v>2928.26966011911</v>
      </c>
      <c r="G30" s="249" t="n">
        <v>672.779945645422</v>
      </c>
      <c r="H30" s="218" t="n">
        <v>29159.8953922374</v>
      </c>
      <c r="I30" s="244" t="n">
        <v>323</v>
      </c>
      <c r="J30" s="245" t="n">
        <v>159</v>
      </c>
      <c r="K30" s="220" t="n">
        <v>3042.14716296681</v>
      </c>
      <c r="L30" s="248" t="n">
        <v>26117.7482292706</v>
      </c>
      <c r="M30" s="31"/>
    </row>
    <row r="31" customFormat="false" ht="17.25" hidden="false" customHeight="false" outlineLevel="0" collapsed="false">
      <c r="B31" s="19" t="s">
        <v>416</v>
      </c>
      <c r="C31" s="220" t="n">
        <v>8117.60161816634</v>
      </c>
      <c r="D31" s="221" t="n">
        <v>5008.17842779859</v>
      </c>
      <c r="E31" s="221" t="n">
        <v>14553.0042036332</v>
      </c>
      <c r="F31" s="220" t="n">
        <v>10212.4909226822</v>
      </c>
      <c r="G31" s="249" t="n">
        <v>1652.7019922929</v>
      </c>
      <c r="H31" s="218" t="n">
        <v>64286.8395432124</v>
      </c>
      <c r="I31" s="244" t="n">
        <v>718</v>
      </c>
      <c r="J31" s="245" t="n">
        <v>353</v>
      </c>
      <c r="K31" s="220" t="n">
        <v>1994.06040668609</v>
      </c>
      <c r="L31" s="248" t="n">
        <v>62292.7791365263</v>
      </c>
      <c r="M31" s="31"/>
    </row>
    <row r="32" customFormat="false" ht="17.25" hidden="false" customHeight="false" outlineLevel="0" collapsed="false">
      <c r="B32" s="35"/>
      <c r="C32" s="220"/>
      <c r="D32" s="221"/>
      <c r="E32" s="221"/>
      <c r="F32" s="220"/>
      <c r="G32" s="249"/>
      <c r="H32" s="218"/>
      <c r="I32" s="244"/>
      <c r="J32" s="245"/>
      <c r="K32" s="220"/>
      <c r="L32" s="248"/>
      <c r="M32" s="31"/>
    </row>
    <row r="33" customFormat="false" ht="17.25" hidden="false" customHeight="false" outlineLevel="0" collapsed="false">
      <c r="B33" s="19" t="s">
        <v>417</v>
      </c>
      <c r="C33" s="220" t="n">
        <v>4190.67102193872</v>
      </c>
      <c r="D33" s="221" t="n">
        <v>1769.35050103975</v>
      </c>
      <c r="E33" s="221" t="n">
        <v>6449.77443123791</v>
      </c>
      <c r="F33" s="220" t="n">
        <v>7119.14031305338</v>
      </c>
      <c r="G33" s="249" t="n">
        <v>394.329876415462</v>
      </c>
      <c r="H33" s="218" t="n">
        <v>37873.8671259303</v>
      </c>
      <c r="I33" s="244" t="n">
        <v>423</v>
      </c>
      <c r="J33" s="245" t="n">
        <v>208</v>
      </c>
      <c r="K33" s="220" t="n">
        <v>1207.56929823461</v>
      </c>
      <c r="L33" s="248" t="n">
        <v>36666.2978276957</v>
      </c>
      <c r="M33" s="31"/>
    </row>
    <row r="34" customFormat="false" ht="17.25" hidden="false" customHeight="false" outlineLevel="0" collapsed="false">
      <c r="B34" s="19" t="s">
        <v>418</v>
      </c>
      <c r="C34" s="220" t="n">
        <v>2842.07938776024</v>
      </c>
      <c r="D34" s="221" t="n">
        <v>1127.50651154678</v>
      </c>
      <c r="E34" s="221" t="n">
        <v>4800.45375087385</v>
      </c>
      <c r="F34" s="220" t="n">
        <v>4024.77639805946</v>
      </c>
      <c r="G34" s="249" t="n">
        <v>650.438798704095</v>
      </c>
      <c r="H34" s="218" t="n">
        <v>25683.2857285131</v>
      </c>
      <c r="I34" s="244" t="n">
        <v>296</v>
      </c>
      <c r="J34" s="245" t="n">
        <v>145</v>
      </c>
      <c r="K34" s="220" t="n">
        <v>1159.69979553212</v>
      </c>
      <c r="L34" s="248" t="n">
        <v>24523.585932981</v>
      </c>
      <c r="M34" s="31"/>
    </row>
    <row r="35" customFormat="false" ht="17.25" hidden="false" customHeight="false" outlineLevel="0" collapsed="false">
      <c r="B35" s="19" t="s">
        <v>419</v>
      </c>
      <c r="C35" s="220" t="n">
        <v>938.570279513976</v>
      </c>
      <c r="D35" s="221" t="n">
        <v>525.12436866331</v>
      </c>
      <c r="E35" s="221" t="n">
        <v>1781.08919018048</v>
      </c>
      <c r="F35" s="220" t="n">
        <v>721.798941483282</v>
      </c>
      <c r="G35" s="249" t="n">
        <v>472.077349396331</v>
      </c>
      <c r="H35" s="218" t="n">
        <v>7325.2137441412</v>
      </c>
      <c r="I35" s="244" t="n">
        <v>83</v>
      </c>
      <c r="J35" s="245" t="n">
        <v>41</v>
      </c>
      <c r="K35" s="220" t="n">
        <v>420.462080015849</v>
      </c>
      <c r="L35" s="248" t="n">
        <v>6904.75166412535</v>
      </c>
      <c r="M35" s="31"/>
    </row>
    <row r="36" customFormat="false" ht="17.25" hidden="false" customHeight="false" outlineLevel="0" collapsed="false">
      <c r="B36" s="19" t="s">
        <v>420</v>
      </c>
      <c r="C36" s="220" t="n">
        <v>831.770309377595</v>
      </c>
      <c r="D36" s="221" t="n">
        <v>697.749563978062</v>
      </c>
      <c r="E36" s="221" t="n">
        <v>3789.39224714227</v>
      </c>
      <c r="F36" s="220" t="n">
        <v>962.299914622961</v>
      </c>
      <c r="G36" s="249" t="n">
        <v>2989.30987244347</v>
      </c>
      <c r="H36" s="218" t="n">
        <v>15155.0184329117</v>
      </c>
      <c r="I36" s="244" t="n">
        <v>166</v>
      </c>
      <c r="J36" s="245" t="n">
        <v>82</v>
      </c>
      <c r="K36" s="220" t="n">
        <v>3020.46502639232</v>
      </c>
      <c r="L36" s="248" t="n">
        <v>12134.5534065193</v>
      </c>
      <c r="M36" s="31"/>
    </row>
    <row r="37" customFormat="false" ht="17.25" hidden="false" customHeight="false" outlineLevel="0" collapsed="false">
      <c r="B37" s="19" t="s">
        <v>421</v>
      </c>
      <c r="C37" s="220" t="n">
        <v>58.3603419913522</v>
      </c>
      <c r="D37" s="221" t="n">
        <v>26.7440861824092</v>
      </c>
      <c r="E37" s="221" t="n">
        <v>250.997217171755</v>
      </c>
      <c r="F37" s="220" t="n">
        <v>273.536376803006</v>
      </c>
      <c r="G37" s="249" t="n">
        <v>53.5606480715328</v>
      </c>
      <c r="H37" s="218" t="n">
        <v>1254.50063862968</v>
      </c>
      <c r="I37" s="244" t="n">
        <v>15</v>
      </c>
      <c r="J37" s="245" t="n">
        <v>7</v>
      </c>
      <c r="K37" s="220" t="n">
        <v>66.0218776536486</v>
      </c>
      <c r="L37" s="248" t="n">
        <v>1188.47876097603</v>
      </c>
      <c r="M37" s="31"/>
    </row>
    <row r="38" customFormat="false" ht="17.25" hidden="false" customHeight="false" outlineLevel="0" collapsed="false">
      <c r="B38" s="35"/>
      <c r="C38" s="220"/>
      <c r="D38" s="221"/>
      <c r="E38" s="221"/>
      <c r="F38" s="220"/>
      <c r="G38" s="249"/>
      <c r="H38" s="218"/>
      <c r="I38" s="244"/>
      <c r="J38" s="245"/>
      <c r="K38" s="220"/>
      <c r="L38" s="248"/>
      <c r="M38" s="31"/>
    </row>
    <row r="39" customFormat="false" ht="17.25" hidden="false" customHeight="false" outlineLevel="0" collapsed="false">
      <c r="B39" s="19" t="s">
        <v>423</v>
      </c>
      <c r="C39" s="220" t="n">
        <v>2802.30702081253</v>
      </c>
      <c r="D39" s="221" t="n">
        <v>1113.15091805006</v>
      </c>
      <c r="E39" s="221" t="n">
        <v>5331.51591604182</v>
      </c>
      <c r="F39" s="220" t="n">
        <v>6417.95050626468</v>
      </c>
      <c r="G39" s="249" t="n">
        <v>589.433645379651</v>
      </c>
      <c r="H39" s="218" t="n">
        <v>27750.3654195517</v>
      </c>
      <c r="I39" s="244" t="n">
        <v>300</v>
      </c>
      <c r="J39" s="245" t="n">
        <v>147</v>
      </c>
      <c r="K39" s="220" t="n">
        <v>1462.72553061122</v>
      </c>
      <c r="L39" s="248" t="n">
        <v>26287.6398889405</v>
      </c>
      <c r="M39" s="31"/>
    </row>
    <row r="40" customFormat="false" ht="17.25" hidden="false" customHeight="false" outlineLevel="0" collapsed="false">
      <c r="B40" s="19" t="s">
        <v>424</v>
      </c>
      <c r="C40" s="220" t="n">
        <v>1294.2925260885</v>
      </c>
      <c r="D40" s="221" t="n">
        <v>534.44486300771</v>
      </c>
      <c r="E40" s="221" t="n">
        <v>1699.57873145482</v>
      </c>
      <c r="F40" s="220" t="n">
        <v>2132.58064068472</v>
      </c>
      <c r="G40" s="249" t="n">
        <v>760.068742919912</v>
      </c>
      <c r="H40" s="218" t="n">
        <v>12566.8148963957</v>
      </c>
      <c r="I40" s="244" t="n">
        <v>144</v>
      </c>
      <c r="J40" s="245" t="n">
        <v>71</v>
      </c>
      <c r="K40" s="220" t="n">
        <v>401.330519178393</v>
      </c>
      <c r="L40" s="248" t="n">
        <v>12165.4843772173</v>
      </c>
      <c r="M40" s="31"/>
    </row>
    <row r="41" customFormat="false" ht="17.25" hidden="false" customHeight="false" outlineLevel="0" collapsed="false">
      <c r="B41" s="19" t="s">
        <v>425</v>
      </c>
      <c r="C41" s="220" t="n">
        <v>3317.24551347898</v>
      </c>
      <c r="D41" s="221" t="n">
        <v>2220.84664706558</v>
      </c>
      <c r="E41" s="221" t="n">
        <v>7696.51220179837</v>
      </c>
      <c r="F41" s="220" t="n">
        <v>4395.03188858252</v>
      </c>
      <c r="G41" s="249" t="n">
        <v>1202.09263445879</v>
      </c>
      <c r="H41" s="218" t="n">
        <v>37975.1733836939</v>
      </c>
      <c r="I41" s="244" t="n">
        <v>420</v>
      </c>
      <c r="J41" s="245" t="n">
        <v>206</v>
      </c>
      <c r="K41" s="220" t="n">
        <v>1475.81185941702</v>
      </c>
      <c r="L41" s="248" t="n">
        <v>36499.3615242769</v>
      </c>
      <c r="M41" s="31"/>
    </row>
    <row r="42" customFormat="false" ht="17.25" hidden="false" customHeight="false" outlineLevel="0" collapsed="false">
      <c r="B42" s="19" t="s">
        <v>426</v>
      </c>
      <c r="C42" s="220" t="n">
        <v>1824.60868263085</v>
      </c>
      <c r="D42" s="221" t="n">
        <v>729.594945466363</v>
      </c>
      <c r="E42" s="221" t="n">
        <v>2003.25687576074</v>
      </c>
      <c r="F42" s="220" t="n">
        <v>1148.43579099219</v>
      </c>
      <c r="G42" s="249" t="n">
        <v>114.473662839077</v>
      </c>
      <c r="H42" s="218" t="n">
        <v>12135.7894263878</v>
      </c>
      <c r="I42" s="244" t="n">
        <v>140</v>
      </c>
      <c r="J42" s="245" t="n">
        <v>69</v>
      </c>
      <c r="K42" s="220" t="n">
        <v>520.152426346495</v>
      </c>
      <c r="L42" s="248" t="n">
        <v>11615.6370000413</v>
      </c>
      <c r="M42" s="31"/>
    </row>
    <row r="43" customFormat="false" ht="17.25" hidden="false" customHeight="false" outlineLevel="0" collapsed="false">
      <c r="B43" s="19" t="s">
        <v>427</v>
      </c>
      <c r="C43" s="220" t="n">
        <v>654.877374566561</v>
      </c>
      <c r="D43" s="221" t="n">
        <v>270.356127269387</v>
      </c>
      <c r="E43" s="221" t="n">
        <v>1606.18151890626</v>
      </c>
      <c r="F43" s="220" t="n">
        <v>1301.07246501546</v>
      </c>
      <c r="G43" s="249" t="n">
        <v>550.260059020774</v>
      </c>
      <c r="H43" s="218" t="n">
        <v>7835.1089926916</v>
      </c>
      <c r="I43" s="244" t="n">
        <v>90</v>
      </c>
      <c r="J43" s="245" t="n">
        <v>44</v>
      </c>
      <c r="K43" s="220" t="n">
        <v>310.367362981569</v>
      </c>
      <c r="L43" s="248" t="n">
        <v>7524.74162971003</v>
      </c>
      <c r="M43" s="31"/>
    </row>
    <row r="44" customFormat="false" ht="17.25" hidden="false" customHeight="false" outlineLevel="0" collapsed="false">
      <c r="B44" s="35"/>
      <c r="C44" s="220"/>
      <c r="D44" s="221"/>
      <c r="E44" s="221"/>
      <c r="F44" s="220"/>
      <c r="G44" s="249"/>
      <c r="H44" s="218"/>
      <c r="I44" s="244"/>
      <c r="J44" s="245"/>
      <c r="K44" s="220"/>
      <c r="L44" s="248"/>
      <c r="M44" s="31"/>
    </row>
    <row r="45" customFormat="false" ht="17.25" hidden="false" customHeight="false" outlineLevel="0" collapsed="false">
      <c r="B45" s="19" t="s">
        <v>428</v>
      </c>
      <c r="C45" s="220" t="n">
        <v>1418.08699235389</v>
      </c>
      <c r="D45" s="221" t="n">
        <v>269.484564550645</v>
      </c>
      <c r="E45" s="221" t="n">
        <v>3436.12433575153</v>
      </c>
      <c r="F45" s="220" t="n">
        <v>2465.52942241637</v>
      </c>
      <c r="G45" s="249" t="n">
        <v>370.989590353319</v>
      </c>
      <c r="H45" s="218" t="n">
        <v>12606.8788246119</v>
      </c>
      <c r="I45" s="244" t="n">
        <v>145</v>
      </c>
      <c r="J45" s="245" t="n">
        <v>71</v>
      </c>
      <c r="K45" s="220" t="n">
        <v>550.720905486016</v>
      </c>
      <c r="L45" s="248" t="n">
        <v>12056.1579191259</v>
      </c>
      <c r="M45" s="31"/>
    </row>
    <row r="46" customFormat="false" ht="17.25" hidden="false" customHeight="false" outlineLevel="0" collapsed="false">
      <c r="B46" s="19" t="s">
        <v>429</v>
      </c>
      <c r="C46" s="220" t="n">
        <v>1251.28250132109</v>
      </c>
      <c r="D46" s="221" t="n">
        <v>495.05681942893</v>
      </c>
      <c r="E46" s="221" t="n">
        <v>1719.45863482857</v>
      </c>
      <c r="F46" s="220" t="n">
        <v>1079.21441987189</v>
      </c>
      <c r="G46" s="249" t="n">
        <v>266.100175115483</v>
      </c>
      <c r="H46" s="218" t="n">
        <v>10835.3387281814</v>
      </c>
      <c r="I46" s="244" t="n">
        <v>126</v>
      </c>
      <c r="J46" s="245" t="n">
        <v>62</v>
      </c>
      <c r="K46" s="220" t="n">
        <v>310.601491719599</v>
      </c>
      <c r="L46" s="248" t="n">
        <v>10524.7372364618</v>
      </c>
      <c r="M46" s="31"/>
    </row>
    <row r="47" customFormat="false" ht="17.25" hidden="false" customHeight="false" outlineLevel="0" collapsed="false">
      <c r="B47" s="19" t="s">
        <v>430</v>
      </c>
      <c r="C47" s="220" t="n">
        <v>1137.60259286905</v>
      </c>
      <c r="D47" s="221" t="n">
        <v>696.733459981</v>
      </c>
      <c r="E47" s="221" t="n">
        <v>2459.46863736722</v>
      </c>
      <c r="F47" s="220" t="n">
        <v>1187.31730904636</v>
      </c>
      <c r="G47" s="249" t="n">
        <v>245.030497735011</v>
      </c>
      <c r="H47" s="218" t="n">
        <v>16678.9697938769</v>
      </c>
      <c r="I47" s="244" t="n">
        <v>186</v>
      </c>
      <c r="J47" s="245" t="n">
        <v>91</v>
      </c>
      <c r="K47" s="220" t="n">
        <v>791.63064036273</v>
      </c>
      <c r="L47" s="248" t="n">
        <v>15887.3391535141</v>
      </c>
      <c r="M47" s="31"/>
    </row>
    <row r="48" customFormat="false" ht="17.25" hidden="false" customHeight="false" outlineLevel="0" collapsed="false">
      <c r="B48" s="19" t="s">
        <v>431</v>
      </c>
      <c r="C48" s="220" t="n">
        <v>909.388998458863</v>
      </c>
      <c r="D48" s="221" t="n">
        <v>238.747288915148</v>
      </c>
      <c r="E48" s="221" t="n">
        <v>2710.38909738124</v>
      </c>
      <c r="F48" s="220" t="n">
        <v>800.177839145939</v>
      </c>
      <c r="G48" s="249" t="n">
        <v>385.734771711417</v>
      </c>
      <c r="H48" s="218" t="n">
        <v>12760.9471017523</v>
      </c>
      <c r="I48" s="244" t="n">
        <v>143</v>
      </c>
      <c r="J48" s="245" t="n">
        <v>70</v>
      </c>
      <c r="K48" s="220" t="n">
        <v>443.848302900587</v>
      </c>
      <c r="L48" s="248" t="n">
        <v>12317.0987988517</v>
      </c>
      <c r="M48" s="31"/>
    </row>
    <row r="49" customFormat="false" ht="17.25" hidden="false" customHeight="false" outlineLevel="0" collapsed="false">
      <c r="B49" s="19" t="s">
        <v>432</v>
      </c>
      <c r="C49" s="220" t="n">
        <v>290.173747674158</v>
      </c>
      <c r="D49" s="221" t="n">
        <v>155.022052120623</v>
      </c>
      <c r="E49" s="221" t="n">
        <v>951.484292474631</v>
      </c>
      <c r="F49" s="220" t="n">
        <v>964.019853034951</v>
      </c>
      <c r="G49" s="249" t="n">
        <v>265.432041237287</v>
      </c>
      <c r="H49" s="218" t="n">
        <v>5445.09619579192</v>
      </c>
      <c r="I49" s="244" t="n">
        <v>66</v>
      </c>
      <c r="J49" s="245" t="n">
        <v>32</v>
      </c>
      <c r="K49" s="220" t="n">
        <v>492.541002810872</v>
      </c>
      <c r="L49" s="248" t="n">
        <v>4952.55519298105</v>
      </c>
      <c r="M49" s="31"/>
    </row>
    <row r="50" customFormat="false" ht="17.25" hidden="false" customHeight="false" outlineLevel="0" collapsed="false">
      <c r="B50" s="19" t="s">
        <v>433</v>
      </c>
      <c r="C50" s="220" t="n">
        <v>237.745863907745</v>
      </c>
      <c r="D50" s="221" t="n">
        <v>136.969026406575</v>
      </c>
      <c r="E50" s="221" t="n">
        <v>439.763334519968</v>
      </c>
      <c r="F50" s="220" t="n">
        <v>612.038575105626</v>
      </c>
      <c r="G50" s="249" t="n">
        <v>74.832065435516</v>
      </c>
      <c r="H50" s="218" t="n">
        <v>5542.70090398628</v>
      </c>
      <c r="I50" s="244" t="n">
        <v>64</v>
      </c>
      <c r="J50" s="245" t="n">
        <v>31</v>
      </c>
      <c r="K50" s="220" t="n">
        <v>93.3715239872834</v>
      </c>
      <c r="L50" s="248" t="n">
        <v>5449.32937999899</v>
      </c>
      <c r="M50" s="31"/>
    </row>
    <row r="51" customFormat="false" ht="17.25" hidden="false" customHeight="false" outlineLevel="0" collapsed="false">
      <c r="B51" s="19" t="s">
        <v>434</v>
      </c>
      <c r="C51" s="220" t="n">
        <v>470.957234121364</v>
      </c>
      <c r="D51" s="221" t="n">
        <v>158.901024162836</v>
      </c>
      <c r="E51" s="221" t="n">
        <v>1536.91699925719</v>
      </c>
      <c r="F51" s="220" t="n">
        <v>1080.005789845</v>
      </c>
      <c r="G51" s="249" t="n">
        <v>244.077151592918</v>
      </c>
      <c r="H51" s="218" t="n">
        <v>6668.32388210958</v>
      </c>
      <c r="I51" s="244" t="n">
        <v>80</v>
      </c>
      <c r="J51" s="245" t="n">
        <v>40</v>
      </c>
      <c r="K51" s="220" t="n">
        <v>345.292537661202</v>
      </c>
      <c r="L51" s="248" t="n">
        <v>6323.03134444837</v>
      </c>
      <c r="M51" s="31"/>
    </row>
    <row r="52" customFormat="false" ht="17.25" hidden="false" customHeight="false" outlineLevel="0" collapsed="false">
      <c r="B52" s="19" t="s">
        <v>435</v>
      </c>
      <c r="C52" s="220" t="n">
        <v>1316.32860121687</v>
      </c>
      <c r="D52" s="221" t="n">
        <v>435.254991156133</v>
      </c>
      <c r="E52" s="221" t="n">
        <v>3195.75710601975</v>
      </c>
      <c r="F52" s="220" t="n">
        <v>1120.34089696301</v>
      </c>
      <c r="G52" s="249" t="n">
        <v>336.698815019248</v>
      </c>
      <c r="H52" s="218" t="n">
        <v>18240.4387883727</v>
      </c>
      <c r="I52" s="244" t="n">
        <v>206</v>
      </c>
      <c r="J52" s="245" t="n">
        <v>101</v>
      </c>
      <c r="K52" s="220" t="n">
        <v>614.614496575122</v>
      </c>
      <c r="L52" s="248" t="n">
        <v>17625.8242917975</v>
      </c>
      <c r="M52" s="31"/>
    </row>
    <row r="53" customFormat="false" ht="17.25" hidden="false" customHeight="false" outlineLevel="0" collapsed="false">
      <c r="B53" s="19" t="s">
        <v>436</v>
      </c>
      <c r="C53" s="220" t="n">
        <v>1820.9675573606</v>
      </c>
      <c r="D53" s="221" t="n">
        <v>839.599598454415</v>
      </c>
      <c r="E53" s="221" t="n">
        <v>5042.0972450772</v>
      </c>
      <c r="F53" s="220" t="n">
        <v>2510.17373877615</v>
      </c>
      <c r="G53" s="249" t="n">
        <v>700.727746321297</v>
      </c>
      <c r="H53" s="218" t="n">
        <v>33388.8816747834</v>
      </c>
      <c r="I53" s="244" t="n">
        <v>376</v>
      </c>
      <c r="J53" s="245" t="n">
        <v>184</v>
      </c>
      <c r="K53" s="220" t="n">
        <v>837.156181528987</v>
      </c>
      <c r="L53" s="248" t="n">
        <v>32551.7254932544</v>
      </c>
      <c r="M53" s="31"/>
    </row>
    <row r="54" customFormat="false" ht="17.25" hidden="false" customHeight="false" outlineLevel="0" collapsed="false">
      <c r="B54" s="35"/>
      <c r="C54" s="220"/>
      <c r="D54" s="221"/>
      <c r="E54" s="221"/>
      <c r="F54" s="220"/>
      <c r="G54" s="249"/>
      <c r="H54" s="218"/>
      <c r="I54" s="244"/>
      <c r="J54" s="245"/>
      <c r="K54" s="220"/>
      <c r="L54" s="248"/>
      <c r="M54" s="31"/>
    </row>
    <row r="55" customFormat="false" ht="17.25" hidden="false" customHeight="false" outlineLevel="0" collapsed="false">
      <c r="B55" s="19" t="s">
        <v>437</v>
      </c>
      <c r="C55" s="220" t="n">
        <v>3744.30518138464</v>
      </c>
      <c r="D55" s="221" t="n">
        <v>2873.09207118497</v>
      </c>
      <c r="E55" s="221" t="n">
        <v>21681.4556650264</v>
      </c>
      <c r="F55" s="220" t="n">
        <v>3598.08358409459</v>
      </c>
      <c r="G55" s="249" t="n">
        <v>2378.22573924927</v>
      </c>
      <c r="H55" s="218" t="n">
        <v>44053.2204668223</v>
      </c>
      <c r="I55" s="244" t="n">
        <v>506</v>
      </c>
      <c r="J55" s="245" t="n">
        <v>249</v>
      </c>
      <c r="K55" s="220" t="n">
        <v>968.378268975784</v>
      </c>
      <c r="L55" s="248" t="n">
        <v>43084.8421978465</v>
      </c>
      <c r="M55" s="31"/>
    </row>
    <row r="56" customFormat="false" ht="17.25" hidden="false" customHeight="false" outlineLevel="0" collapsed="false">
      <c r="B56" s="19" t="s">
        <v>438</v>
      </c>
      <c r="C56" s="220" t="n">
        <v>421.403502644509</v>
      </c>
      <c r="D56" s="221" t="n">
        <v>375.666523413391</v>
      </c>
      <c r="E56" s="221" t="n">
        <v>744.723809132124</v>
      </c>
      <c r="F56" s="220" t="n">
        <v>744.892611952772</v>
      </c>
      <c r="G56" s="249" t="n">
        <v>152.035742326752</v>
      </c>
      <c r="H56" s="218" t="n">
        <v>5017.93906482376</v>
      </c>
      <c r="I56" s="244" t="n">
        <v>60</v>
      </c>
      <c r="J56" s="245" t="n">
        <v>29</v>
      </c>
      <c r="K56" s="220" t="n">
        <v>228.217732852631</v>
      </c>
      <c r="L56" s="248" t="n">
        <v>4789.72133197113</v>
      </c>
      <c r="M56" s="31"/>
    </row>
    <row r="57" customFormat="false" ht="17.25" hidden="false" customHeight="false" outlineLevel="0" collapsed="false">
      <c r="B57" s="19" t="s">
        <v>439</v>
      </c>
      <c r="C57" s="220" t="n">
        <v>340.028479445288</v>
      </c>
      <c r="D57" s="221" t="n">
        <v>208.080172373731</v>
      </c>
      <c r="E57" s="221" t="n">
        <v>668.634325666418</v>
      </c>
      <c r="F57" s="220" t="n">
        <v>640.915626110062</v>
      </c>
      <c r="G57" s="249" t="n">
        <v>478.867684394668</v>
      </c>
      <c r="H57" s="218" t="n">
        <v>4995.70885948785</v>
      </c>
      <c r="I57" s="244" t="n">
        <v>56</v>
      </c>
      <c r="J57" s="245" t="n">
        <v>27</v>
      </c>
      <c r="K57" s="220" t="n">
        <v>439.576799951752</v>
      </c>
      <c r="L57" s="248" t="n">
        <v>4556.1320595361</v>
      </c>
      <c r="M57" s="31"/>
    </row>
    <row r="58" customFormat="false" ht="17.25" hidden="false" customHeight="false" outlineLevel="0" collapsed="false">
      <c r="B58" s="19" t="s">
        <v>440</v>
      </c>
      <c r="C58" s="220" t="n">
        <v>2426.38888387907</v>
      </c>
      <c r="D58" s="221" t="n">
        <v>1461.0498169409</v>
      </c>
      <c r="E58" s="221" t="n">
        <v>5186.56843715989</v>
      </c>
      <c r="F58" s="220" t="n">
        <v>4636.69906960749</v>
      </c>
      <c r="G58" s="249" t="n">
        <v>1132.11593948639</v>
      </c>
      <c r="H58" s="218" t="n">
        <v>29567.9900340682</v>
      </c>
      <c r="I58" s="244" t="n">
        <v>328</v>
      </c>
      <c r="J58" s="245" t="n">
        <v>161</v>
      </c>
      <c r="K58" s="220" t="n">
        <v>677.766931395511</v>
      </c>
      <c r="L58" s="248" t="n">
        <v>28890.2231026727</v>
      </c>
      <c r="M58" s="31"/>
    </row>
    <row r="59" customFormat="false" ht="17.25" hidden="false" customHeight="false" outlineLevel="0" collapsed="false">
      <c r="B59" s="19" t="s">
        <v>441</v>
      </c>
      <c r="C59" s="220" t="n">
        <v>589.304143499816</v>
      </c>
      <c r="D59" s="221" t="n">
        <v>232.740219672204</v>
      </c>
      <c r="E59" s="221" t="n">
        <v>2017.39764671297</v>
      </c>
      <c r="F59" s="220" t="n">
        <v>802.440218250429</v>
      </c>
      <c r="G59" s="249" t="n">
        <v>240.643880669975</v>
      </c>
      <c r="H59" s="218" t="n">
        <v>7338.09650954071</v>
      </c>
      <c r="I59" s="244" t="n">
        <v>83</v>
      </c>
      <c r="J59" s="245" t="n">
        <v>41</v>
      </c>
      <c r="K59" s="220" t="n">
        <v>336.37269721208</v>
      </c>
      <c r="L59" s="248" t="n">
        <v>7001.72381232863</v>
      </c>
      <c r="M59" s="31"/>
    </row>
    <row r="60" customFormat="false" ht="17.25" hidden="false" customHeight="false" outlineLevel="0" collapsed="false">
      <c r="B60" s="19" t="s">
        <v>442</v>
      </c>
      <c r="C60" s="220" t="n">
        <v>885.018176466058</v>
      </c>
      <c r="D60" s="221" t="n">
        <v>299.158019612625</v>
      </c>
      <c r="E60" s="221" t="n">
        <v>2478.06252629027</v>
      </c>
      <c r="F60" s="220" t="n">
        <v>1364.29549105204</v>
      </c>
      <c r="G60" s="249" t="n">
        <v>272.852294353243</v>
      </c>
      <c r="H60" s="218" t="n">
        <v>9235.8734061157</v>
      </c>
      <c r="I60" s="244" t="n">
        <v>102</v>
      </c>
      <c r="J60" s="245" t="n">
        <v>50</v>
      </c>
      <c r="K60" s="220" t="n">
        <v>860.378027875308</v>
      </c>
      <c r="L60" s="248" t="n">
        <v>8375.4953782404</v>
      </c>
      <c r="M60" s="31"/>
    </row>
    <row r="61" customFormat="false" ht="17.25" hidden="false" customHeight="false" outlineLevel="0" collapsed="false">
      <c r="B61" s="19" t="s">
        <v>443</v>
      </c>
      <c r="C61" s="220" t="n">
        <v>2602.38917165845</v>
      </c>
      <c r="D61" s="221" t="n">
        <v>956.269610704661</v>
      </c>
      <c r="E61" s="221" t="n">
        <v>10067.1544375313</v>
      </c>
      <c r="F61" s="220" t="n">
        <v>4548.5282550042</v>
      </c>
      <c r="G61" s="249" t="n">
        <v>1104.65639877897</v>
      </c>
      <c r="H61" s="218" t="n">
        <v>28691.7134554282</v>
      </c>
      <c r="I61" s="244" t="n">
        <v>330</v>
      </c>
      <c r="J61" s="245" t="n">
        <v>162</v>
      </c>
      <c r="K61" s="220" t="n">
        <v>1338.69918152566</v>
      </c>
      <c r="L61" s="248" t="n">
        <v>27353.0142739025</v>
      </c>
      <c r="M61" s="31"/>
    </row>
    <row r="62" customFormat="false" ht="17.25" hidden="false" customHeight="false" outlineLevel="0" collapsed="false">
      <c r="B62" s="35"/>
      <c r="C62" s="220"/>
      <c r="D62" s="221"/>
      <c r="E62" s="221"/>
      <c r="F62" s="220"/>
      <c r="G62" s="249"/>
      <c r="H62" s="218"/>
      <c r="I62" s="244"/>
      <c r="J62" s="245"/>
      <c r="K62" s="220"/>
      <c r="L62" s="248"/>
      <c r="M62" s="31"/>
    </row>
    <row r="63" customFormat="false" ht="17.25" hidden="false" customHeight="false" outlineLevel="0" collapsed="false">
      <c r="B63" s="19" t="s">
        <v>444</v>
      </c>
      <c r="C63" s="220" t="n">
        <v>3150.54134632493</v>
      </c>
      <c r="D63" s="221" t="n">
        <v>1646.08103825262</v>
      </c>
      <c r="E63" s="221" t="n">
        <v>13310.4003061715</v>
      </c>
      <c r="F63" s="220" t="n">
        <v>2488.59090920921</v>
      </c>
      <c r="G63" s="249" t="n">
        <v>768.654522426139</v>
      </c>
      <c r="H63" s="218" t="n">
        <v>30922.1368877213</v>
      </c>
      <c r="I63" s="244" t="n">
        <v>345</v>
      </c>
      <c r="J63" s="245" t="n">
        <v>169</v>
      </c>
      <c r="K63" s="220" t="n">
        <v>1197.21413922989</v>
      </c>
      <c r="L63" s="248" t="n">
        <v>29724.9227484914</v>
      </c>
      <c r="M63" s="31"/>
    </row>
    <row r="64" customFormat="false" ht="17.25" hidden="false" customHeight="false" outlineLevel="0" collapsed="false">
      <c r="B64" s="19" t="s">
        <v>445</v>
      </c>
      <c r="C64" s="220" t="n">
        <v>606.058329617179</v>
      </c>
      <c r="D64" s="221" t="n">
        <v>115.633216042726</v>
      </c>
      <c r="E64" s="221" t="n">
        <v>1086.23704924021</v>
      </c>
      <c r="F64" s="220" t="n">
        <v>608.265220533314</v>
      </c>
      <c r="G64" s="249" t="n">
        <v>97.2529404730597</v>
      </c>
      <c r="H64" s="218" t="n">
        <v>4250.37298037826</v>
      </c>
      <c r="I64" s="244" t="n">
        <v>48</v>
      </c>
      <c r="J64" s="245" t="n">
        <v>23</v>
      </c>
      <c r="K64" s="220" t="n">
        <v>220.37838745755</v>
      </c>
      <c r="L64" s="248" t="n">
        <v>4029.99459292071</v>
      </c>
      <c r="M64" s="31"/>
    </row>
    <row r="65" customFormat="false" ht="17.25" hidden="false" customHeight="false" outlineLevel="0" collapsed="false">
      <c r="B65" s="19" t="s">
        <v>446</v>
      </c>
      <c r="C65" s="220" t="n">
        <v>939.472268341183</v>
      </c>
      <c r="D65" s="221" t="n">
        <v>407.9269693021</v>
      </c>
      <c r="E65" s="221" t="n">
        <v>1951.61548300144</v>
      </c>
      <c r="F65" s="220" t="n">
        <v>1677.51716648037</v>
      </c>
      <c r="G65" s="249" t="n">
        <v>186.085313092997</v>
      </c>
      <c r="H65" s="218" t="n">
        <v>7788.69737658849</v>
      </c>
      <c r="I65" s="244" t="n">
        <v>87</v>
      </c>
      <c r="J65" s="245" t="n">
        <v>43</v>
      </c>
      <c r="K65" s="220" t="n">
        <v>425.960003496841</v>
      </c>
      <c r="L65" s="248" t="n">
        <v>7362.73737309165</v>
      </c>
      <c r="M65" s="31"/>
    </row>
    <row r="66" customFormat="false" ht="17.25" hidden="false" customHeight="false" outlineLevel="0" collapsed="false">
      <c r="B66" s="19" t="s">
        <v>447</v>
      </c>
      <c r="C66" s="220" t="n">
        <v>496.230523508858</v>
      </c>
      <c r="D66" s="221" t="n">
        <v>197.432298268723</v>
      </c>
      <c r="E66" s="221" t="n">
        <v>941.181136736781</v>
      </c>
      <c r="F66" s="220" t="n">
        <v>1072.00198688269</v>
      </c>
      <c r="G66" s="249" t="n">
        <v>831.979982875145</v>
      </c>
      <c r="H66" s="218" t="n">
        <v>7109.15412223341</v>
      </c>
      <c r="I66" s="244" t="n">
        <v>77</v>
      </c>
      <c r="J66" s="245" t="n">
        <v>38</v>
      </c>
      <c r="K66" s="220" t="n">
        <v>1351.21496918003</v>
      </c>
      <c r="L66" s="248" t="n">
        <v>5757.93915305338</v>
      </c>
      <c r="M66" s="31"/>
    </row>
    <row r="67" customFormat="false" ht="17.25" hidden="false" customHeight="false" outlineLevel="0" collapsed="false">
      <c r="B67" s="19" t="s">
        <v>448</v>
      </c>
      <c r="C67" s="220" t="n">
        <v>195.814770417285</v>
      </c>
      <c r="D67" s="221" t="n">
        <v>193.994403189826</v>
      </c>
      <c r="E67" s="221" t="n">
        <v>521.628490059542</v>
      </c>
      <c r="F67" s="220" t="n">
        <v>514.422022119653</v>
      </c>
      <c r="G67" s="249" t="n">
        <v>371.763798869106</v>
      </c>
      <c r="H67" s="218" t="n">
        <v>5243.73526664601</v>
      </c>
      <c r="I67" s="244" t="n">
        <v>61</v>
      </c>
      <c r="J67" s="245" t="n">
        <v>30</v>
      </c>
      <c r="K67" s="220" t="n">
        <v>399.756849829281</v>
      </c>
      <c r="L67" s="248" t="n">
        <v>4843.97841681672</v>
      </c>
      <c r="M67" s="31"/>
    </row>
    <row r="68" customFormat="false" ht="17.25" hidden="false" customHeight="false" outlineLevel="0" collapsed="false">
      <c r="B68" s="19" t="s">
        <v>449</v>
      </c>
      <c r="C68" s="220" t="n">
        <v>406.662691605286</v>
      </c>
      <c r="D68" s="221" t="n">
        <v>279.807587318189</v>
      </c>
      <c r="E68" s="221" t="n">
        <v>2272.32000505795</v>
      </c>
      <c r="F68" s="220" t="n">
        <v>908.706793521317</v>
      </c>
      <c r="G68" s="249" t="n">
        <v>345.936121850247</v>
      </c>
      <c r="H68" s="218" t="n">
        <v>6601.57224931491</v>
      </c>
      <c r="I68" s="244" t="n">
        <v>77</v>
      </c>
      <c r="J68" s="245" t="n">
        <v>38</v>
      </c>
      <c r="K68" s="220" t="n">
        <v>303.595826957522</v>
      </c>
      <c r="L68" s="248" t="n">
        <v>6297.97642235739</v>
      </c>
      <c r="M68" s="31"/>
    </row>
    <row r="69" customFormat="false" ht="17.25" hidden="false" customHeight="false" outlineLevel="0" collapsed="false">
      <c r="B69" s="19" t="s">
        <v>450</v>
      </c>
      <c r="C69" s="220" t="n">
        <v>61.3672950410614</v>
      </c>
      <c r="D69" s="221" t="n">
        <v>31.4690210176209</v>
      </c>
      <c r="E69" s="221" t="n">
        <v>227.068294602536</v>
      </c>
      <c r="F69" s="220" t="n">
        <v>233.020321648127</v>
      </c>
      <c r="G69" s="249" t="n">
        <v>49.110584397735</v>
      </c>
      <c r="H69" s="218" t="n">
        <v>1733.75301678849</v>
      </c>
      <c r="I69" s="244" t="n">
        <v>22</v>
      </c>
      <c r="J69" s="245" t="n">
        <v>11</v>
      </c>
      <c r="K69" s="220" t="n">
        <v>18.7502982284757</v>
      </c>
      <c r="L69" s="248" t="n">
        <v>1715.00271856001</v>
      </c>
      <c r="M69" s="31"/>
    </row>
    <row r="70" customFormat="false" ht="18" hidden="false" customHeight="false" outlineLevel="0" collapsed="false">
      <c r="B70" s="107"/>
      <c r="C70" s="42"/>
      <c r="D70" s="43"/>
      <c r="E70" s="43"/>
      <c r="F70" s="42"/>
      <c r="G70" s="250"/>
      <c r="H70" s="42"/>
      <c r="I70" s="251"/>
      <c r="J70" s="250"/>
      <c r="K70" s="42"/>
      <c r="L70" s="252"/>
      <c r="M70" s="31"/>
    </row>
    <row r="71" s="214" customFormat="true" ht="17.25" hidden="false" customHeight="false" outlineLevel="0" collapsed="false">
      <c r="C71" s="228" t="s">
        <v>451</v>
      </c>
    </row>
  </sheetData>
  <printOptions headings="false" gridLines="false" gridLinesSet="true" horizontalCentered="false" verticalCentered="false"/>
  <pageMargins left="0.7875" right="0.590277777777778" top="0.98402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671875" defaultRowHeight="17.25" zeroHeight="false" outlineLevelRow="0" outlineLevelCol="0"/>
  <cols>
    <col collapsed="false" customWidth="true" hidden="false" outlineLevel="0" max="1" min="1" style="253" width="8.86"/>
    <col collapsed="false" customWidth="true" hidden="false" outlineLevel="0" max="2" min="2" style="253" width="16.62"/>
    <col collapsed="false" customWidth="true" hidden="false" outlineLevel="0" max="3" min="3" style="253" width="15.37"/>
    <col collapsed="false" customWidth="true" hidden="false" outlineLevel="0" max="4" min="4" style="253" width="15.49"/>
    <col collapsed="false" customWidth="true" hidden="false" outlineLevel="0" max="5" min="5" style="253" width="19.87"/>
    <col collapsed="false" customWidth="true" hidden="false" outlineLevel="0" max="6" min="6" style="253" width="16.36"/>
    <col collapsed="false" customWidth="true" hidden="false" outlineLevel="0" max="7" min="7" style="253" width="11.24"/>
    <col collapsed="false" customWidth="true" hidden="false" outlineLevel="0" max="8" min="8" style="253" width="12.62"/>
    <col collapsed="false" customWidth="true" hidden="false" outlineLevel="0" max="9" min="9" style="253" width="17.12"/>
    <col collapsed="false" customWidth="false" hidden="false" outlineLevel="0" max="257" min="10" style="253" width="13.36"/>
  </cols>
  <sheetData>
    <row r="1" customFormat="false" ht="17.25" hidden="false" customHeight="true" outlineLevel="0" collapsed="false">
      <c r="A1" s="35"/>
    </row>
    <row r="2" customFormat="false" ht="17.25" hidden="false" customHeight="true" outlineLevel="0" collapsed="false">
      <c r="B2" s="254"/>
    </row>
    <row r="6" customFormat="false" ht="17.25" hidden="false" customHeight="true" outlineLevel="0" collapsed="false">
      <c r="E6" s="5" t="s">
        <v>475</v>
      </c>
    </row>
    <row r="7" customFormat="false" ht="17.25" hidden="false" customHeight="true" outlineLevel="0" collapsed="false">
      <c r="B7" s="255"/>
      <c r="C7" s="255"/>
      <c r="D7" s="255"/>
      <c r="E7" s="207" t="s">
        <v>476</v>
      </c>
      <c r="F7" s="255"/>
      <c r="G7" s="255"/>
      <c r="H7" s="9"/>
      <c r="I7" s="256" t="s">
        <v>58</v>
      </c>
      <c r="J7" s="170"/>
    </row>
    <row r="8" customFormat="false" ht="17.25" hidden="false" customHeight="true" outlineLevel="0" collapsed="false">
      <c r="C8" s="182" t="s">
        <v>477</v>
      </c>
      <c r="D8" s="257"/>
      <c r="E8" s="257"/>
      <c r="F8" s="258" t="s">
        <v>478</v>
      </c>
      <c r="G8" s="259"/>
      <c r="H8" s="257"/>
      <c r="I8" s="259"/>
      <c r="J8" s="170"/>
    </row>
    <row r="9" customFormat="false" ht="17.25" hidden="false" customHeight="true" outlineLevel="0" collapsed="false">
      <c r="C9" s="182"/>
      <c r="D9" s="258"/>
      <c r="E9" s="258"/>
      <c r="F9" s="260"/>
      <c r="G9" s="233"/>
      <c r="H9" s="209"/>
      <c r="I9" s="261" t="s">
        <v>479</v>
      </c>
      <c r="J9" s="170"/>
    </row>
    <row r="10" customFormat="false" ht="17.25" hidden="false" customHeight="true" outlineLevel="0" collapsed="false">
      <c r="C10" s="260"/>
      <c r="D10" s="262" t="s">
        <v>480</v>
      </c>
      <c r="E10" s="262" t="s">
        <v>481</v>
      </c>
      <c r="F10" s="258"/>
      <c r="G10" s="233" t="s">
        <v>482</v>
      </c>
      <c r="H10" s="12" t="s">
        <v>483</v>
      </c>
      <c r="I10" s="263" t="s">
        <v>484</v>
      </c>
      <c r="J10" s="170"/>
    </row>
    <row r="11" customFormat="false" ht="17.25" hidden="false" customHeight="true" outlineLevel="0" collapsed="false">
      <c r="B11" s="257"/>
      <c r="C11" s="264"/>
      <c r="D11" s="159"/>
      <c r="E11" s="159"/>
      <c r="F11" s="159"/>
      <c r="G11" s="159"/>
      <c r="H11" s="159"/>
      <c r="I11" s="265" t="s">
        <v>485</v>
      </c>
      <c r="J11" s="204"/>
    </row>
    <row r="12" customFormat="false" ht="17.25" hidden="false" customHeight="true" outlineLevel="0" collapsed="false">
      <c r="C12" s="266"/>
      <c r="D12" s="267"/>
      <c r="E12" s="178"/>
      <c r="F12" s="267"/>
      <c r="G12" s="267"/>
      <c r="H12" s="178"/>
      <c r="I12" s="194"/>
      <c r="J12" s="194"/>
      <c r="K12" s="178"/>
    </row>
    <row r="13" customFormat="false" ht="17.25" hidden="false" customHeight="true" outlineLevel="0" collapsed="false">
      <c r="B13" s="111" t="s">
        <v>400</v>
      </c>
      <c r="C13" s="268" t="n">
        <v>1729777</v>
      </c>
      <c r="D13" s="268" t="n">
        <v>1488945</v>
      </c>
      <c r="E13" s="269" t="n">
        <v>240832</v>
      </c>
      <c r="F13" s="268" t="n">
        <v>51831.2440842009</v>
      </c>
      <c r="G13" s="268" t="n">
        <v>-56174.7559157991</v>
      </c>
      <c r="H13" s="269" t="n">
        <v>106945</v>
      </c>
      <c r="I13" s="270" t="n">
        <v>1061</v>
      </c>
      <c r="J13" s="270"/>
      <c r="K13" s="178"/>
    </row>
    <row r="14" customFormat="false" ht="17.25" hidden="false" customHeight="true" outlineLevel="0" collapsed="false">
      <c r="B14" s="111"/>
      <c r="C14" s="268"/>
      <c r="D14" s="268"/>
      <c r="E14" s="269"/>
      <c r="F14" s="268"/>
      <c r="G14" s="268"/>
      <c r="H14" s="269"/>
      <c r="I14" s="270"/>
      <c r="J14" s="270"/>
      <c r="K14" s="178"/>
    </row>
    <row r="15" customFormat="false" ht="17.25" hidden="false" customHeight="true" outlineLevel="0" collapsed="false">
      <c r="B15" s="19" t="s">
        <v>401</v>
      </c>
      <c r="C15" s="268" t="n">
        <v>646760.155409514</v>
      </c>
      <c r="D15" s="271" t="n">
        <v>551797.040837329</v>
      </c>
      <c r="E15" s="272" t="n">
        <v>94963.1145721856</v>
      </c>
      <c r="F15" s="271" t="n">
        <v>16036.9043562548</v>
      </c>
      <c r="G15" s="271" t="n">
        <v>-32972.61872528</v>
      </c>
      <c r="H15" s="272" t="n">
        <v>48708.4480621715</v>
      </c>
      <c r="I15" s="273" t="n">
        <v>301.075019363284</v>
      </c>
      <c r="J15" s="273"/>
      <c r="K15" s="178"/>
    </row>
    <row r="16" customFormat="false" ht="17.25" hidden="false" customHeight="true" outlineLevel="0" collapsed="false">
      <c r="B16" s="19" t="s">
        <v>402</v>
      </c>
      <c r="C16" s="268" t="n">
        <v>71042.300919289</v>
      </c>
      <c r="D16" s="271" t="n">
        <v>61718.1696981935</v>
      </c>
      <c r="E16" s="272" t="n">
        <v>9324.1312210955</v>
      </c>
      <c r="F16" s="271" t="n">
        <v>2461.1423458081</v>
      </c>
      <c r="G16" s="271" t="n">
        <v>-1860.38468619717</v>
      </c>
      <c r="H16" s="272" t="n">
        <v>4285.00139188653</v>
      </c>
      <c r="I16" s="273" t="n">
        <v>36.5256401187451</v>
      </c>
      <c r="J16" s="273"/>
      <c r="K16" s="178"/>
    </row>
    <row r="17" customFormat="false" ht="17.25" hidden="false" customHeight="true" outlineLevel="0" collapsed="false">
      <c r="B17" s="19" t="s">
        <v>403</v>
      </c>
      <c r="C17" s="268" t="n">
        <v>99144.9604477619</v>
      </c>
      <c r="D17" s="271" t="n">
        <v>86023.492087799</v>
      </c>
      <c r="E17" s="272" t="n">
        <v>13121.4683599629</v>
      </c>
      <c r="F17" s="271" t="n">
        <v>2338.25824261782</v>
      </c>
      <c r="G17" s="271" t="n">
        <v>-2863.24385483283</v>
      </c>
      <c r="H17" s="272" t="n">
        <v>5174.22397170461</v>
      </c>
      <c r="I17" s="273" t="n">
        <v>27.278125746045</v>
      </c>
      <c r="J17" s="273"/>
      <c r="K17" s="178"/>
    </row>
    <row r="18" customFormat="false" ht="17.25" hidden="false" customHeight="true" outlineLevel="0" collapsed="false">
      <c r="B18" s="19" t="s">
        <v>404</v>
      </c>
      <c r="C18" s="268" t="n">
        <v>48184.1095732848</v>
      </c>
      <c r="D18" s="271" t="n">
        <v>41598.7760286251</v>
      </c>
      <c r="E18" s="272" t="n">
        <v>6585.33354465973</v>
      </c>
      <c r="F18" s="271" t="n">
        <v>1217.81465499008</v>
      </c>
      <c r="G18" s="271" t="n">
        <v>-1210.40600722204</v>
      </c>
      <c r="H18" s="272" t="n">
        <v>2409.82600913419</v>
      </c>
      <c r="I18" s="273" t="n">
        <v>18.3946530779312</v>
      </c>
      <c r="J18" s="273"/>
      <c r="K18" s="178"/>
    </row>
    <row r="19" customFormat="false" ht="17.25" hidden="false" customHeight="true" outlineLevel="0" collapsed="false">
      <c r="B19" s="19" t="s">
        <v>405</v>
      </c>
      <c r="C19" s="268" t="n">
        <v>41764.0883586688</v>
      </c>
      <c r="D19" s="271" t="n">
        <v>35430.0929470039</v>
      </c>
      <c r="E19" s="272" t="n">
        <v>6333.99541166489</v>
      </c>
      <c r="F19" s="271" t="n">
        <v>1802.95972836019</v>
      </c>
      <c r="G19" s="271" t="n">
        <v>-1020.27388269971</v>
      </c>
      <c r="H19" s="272" t="n">
        <v>2802.20213500171</v>
      </c>
      <c r="I19" s="273" t="n">
        <v>21.0314760581922</v>
      </c>
      <c r="J19" s="273"/>
      <c r="K19" s="178"/>
    </row>
    <row r="20" customFormat="false" ht="17.25" hidden="false" customHeight="true" outlineLevel="0" collapsed="false">
      <c r="B20" s="19" t="s">
        <v>406</v>
      </c>
      <c r="C20" s="268" t="n">
        <v>111668.348110639</v>
      </c>
      <c r="D20" s="271" t="n">
        <v>95629.8647931995</v>
      </c>
      <c r="E20" s="272" t="n">
        <v>16038.4833174392</v>
      </c>
      <c r="F20" s="271" t="n">
        <v>4824.10321158481</v>
      </c>
      <c r="G20" s="271" t="n">
        <v>-2197.73845298393</v>
      </c>
      <c r="H20" s="272" t="n">
        <v>6948.92215273251</v>
      </c>
      <c r="I20" s="273" t="n">
        <v>72.9195118362369</v>
      </c>
      <c r="J20" s="273"/>
      <c r="K20" s="178"/>
    </row>
    <row r="21" customFormat="false" ht="17.25" hidden="false" customHeight="true" outlineLevel="0" collapsed="false">
      <c r="B21" s="19" t="s">
        <v>407</v>
      </c>
      <c r="C21" s="268" t="n">
        <v>49929.7359663058</v>
      </c>
      <c r="D21" s="271" t="n">
        <v>42698.5115846604</v>
      </c>
      <c r="E21" s="272" t="n">
        <v>7231.22438164541</v>
      </c>
      <c r="F21" s="271" t="n">
        <v>1847.21557494479</v>
      </c>
      <c r="G21" s="271" t="n">
        <v>-1543.04812841323</v>
      </c>
      <c r="H21" s="272" t="n">
        <v>3339.41883873598</v>
      </c>
      <c r="I21" s="273" t="n">
        <v>50.8448646220393</v>
      </c>
      <c r="J21" s="273"/>
      <c r="K21" s="178"/>
    </row>
    <row r="22" customFormat="false" ht="17.25" hidden="false" customHeight="true" outlineLevel="0" collapsed="false">
      <c r="B22" s="35"/>
      <c r="C22" s="268"/>
      <c r="D22" s="271"/>
      <c r="E22" s="272"/>
      <c r="F22" s="271"/>
      <c r="G22" s="271"/>
      <c r="H22" s="272"/>
      <c r="I22" s="273"/>
      <c r="J22" s="273"/>
      <c r="K22" s="178"/>
    </row>
    <row r="23" customFormat="false" ht="17.25" hidden="false" customHeight="true" outlineLevel="0" collapsed="false">
      <c r="B23" s="19" t="s">
        <v>408</v>
      </c>
      <c r="C23" s="268" t="n">
        <v>21169.6409616172</v>
      </c>
      <c r="D23" s="271" t="n">
        <v>18518.9207194305</v>
      </c>
      <c r="E23" s="272" t="n">
        <v>2650.72024218674</v>
      </c>
      <c r="F23" s="271" t="n">
        <v>643.589400152389</v>
      </c>
      <c r="G23" s="271" t="n">
        <v>-445.424882394071</v>
      </c>
      <c r="H23" s="272" t="n">
        <v>1077.84106104815</v>
      </c>
      <c r="I23" s="273" t="n">
        <v>11.1732214983059</v>
      </c>
      <c r="J23" s="273"/>
      <c r="K23" s="178"/>
    </row>
    <row r="24" customFormat="false" ht="17.25" hidden="false" customHeight="true" outlineLevel="0" collapsed="false">
      <c r="B24" s="19" t="s">
        <v>409</v>
      </c>
      <c r="C24" s="268" t="n">
        <v>13411.6792926019</v>
      </c>
      <c r="D24" s="271" t="n">
        <v>11671.334564764</v>
      </c>
      <c r="E24" s="272" t="n">
        <v>1740.34472783795</v>
      </c>
      <c r="F24" s="162" t="n">
        <v>334.589084849402</v>
      </c>
      <c r="G24" s="271" t="n">
        <v>-333.406563808117</v>
      </c>
      <c r="H24" s="272" t="n">
        <v>661.953305910171</v>
      </c>
      <c r="I24" s="273" t="n">
        <v>6.04234274734761</v>
      </c>
      <c r="J24" s="273"/>
      <c r="K24" s="178"/>
    </row>
    <row r="25" customFormat="false" ht="17.25" hidden="false" customHeight="true" outlineLevel="0" collapsed="false">
      <c r="B25" s="19" t="s">
        <v>410</v>
      </c>
      <c r="C25" s="268" t="n">
        <v>5402.48605119622</v>
      </c>
      <c r="D25" s="271" t="n">
        <v>4709.21334458779</v>
      </c>
      <c r="E25" s="272" t="n">
        <v>693.272706608422</v>
      </c>
      <c r="F25" s="271" t="n">
        <v>145.002482430712</v>
      </c>
      <c r="G25" s="271" t="n">
        <v>-143.328095675979</v>
      </c>
      <c r="H25" s="272" t="n">
        <v>287.079037834816</v>
      </c>
      <c r="I25" s="273" t="n">
        <v>1.25154027187475</v>
      </c>
      <c r="J25" s="273"/>
      <c r="K25" s="178"/>
    </row>
    <row r="26" customFormat="false" ht="17.25" hidden="false" customHeight="true" outlineLevel="0" collapsed="false">
      <c r="B26" s="35"/>
      <c r="C26" s="268"/>
      <c r="D26" s="271"/>
      <c r="E26" s="272"/>
      <c r="F26" s="271"/>
      <c r="G26" s="271"/>
      <c r="H26" s="272"/>
      <c r="I26" s="273"/>
      <c r="J26" s="273"/>
      <c r="K26" s="178"/>
    </row>
    <row r="27" customFormat="false" ht="17.25" hidden="false" customHeight="true" outlineLevel="0" collapsed="false">
      <c r="B27" s="19" t="s">
        <v>411</v>
      </c>
      <c r="C27" s="268" t="n">
        <v>25471.0503865077</v>
      </c>
      <c r="D27" s="271" t="n">
        <v>22273.4389764974</v>
      </c>
      <c r="E27" s="272" t="n">
        <v>3197.61141001032</v>
      </c>
      <c r="F27" s="271" t="n">
        <v>587.988337535546</v>
      </c>
      <c r="G27" s="271" t="n">
        <v>-715.276190370835</v>
      </c>
      <c r="H27" s="272" t="n">
        <v>1257.09488404545</v>
      </c>
      <c r="I27" s="273" t="n">
        <v>46.1696438609354</v>
      </c>
      <c r="J27" s="273"/>
      <c r="K27" s="178"/>
    </row>
    <row r="28" customFormat="false" ht="17.25" hidden="false" customHeight="true" outlineLevel="0" collapsed="false">
      <c r="B28" s="19" t="s">
        <v>412</v>
      </c>
      <c r="C28" s="268" t="n">
        <v>24046.7177442593</v>
      </c>
      <c r="D28" s="271" t="n">
        <v>21022.759410637</v>
      </c>
      <c r="E28" s="272" t="n">
        <v>3023.95833362228</v>
      </c>
      <c r="F28" s="271" t="n">
        <v>911.964043528652</v>
      </c>
      <c r="G28" s="271" t="n">
        <v>-334.880125807537</v>
      </c>
      <c r="H28" s="272" t="n">
        <v>1225.85430214889</v>
      </c>
      <c r="I28" s="273" t="n">
        <v>20.9898671872974</v>
      </c>
      <c r="J28" s="273"/>
      <c r="K28" s="178"/>
    </row>
    <row r="29" customFormat="false" ht="17.25" hidden="false" customHeight="true" outlineLevel="0" collapsed="false">
      <c r="B29" s="19" t="s">
        <v>413</v>
      </c>
      <c r="C29" s="268" t="n">
        <v>13868.1465112011</v>
      </c>
      <c r="D29" s="271" t="n">
        <v>12125.2076496474</v>
      </c>
      <c r="E29" s="272" t="n">
        <v>1742.93886155368</v>
      </c>
      <c r="F29" s="162" t="n">
        <v>408.629104709824</v>
      </c>
      <c r="G29" s="271" t="n">
        <v>-262.554273469456</v>
      </c>
      <c r="H29" s="272" t="n">
        <v>664.118732192416</v>
      </c>
      <c r="I29" s="273" t="n">
        <v>7.0646459868636</v>
      </c>
      <c r="J29" s="273"/>
      <c r="K29" s="178"/>
    </row>
    <row r="30" customFormat="false" ht="17.25" hidden="false" customHeight="true" outlineLevel="0" collapsed="false">
      <c r="B30" s="19" t="s">
        <v>414</v>
      </c>
      <c r="C30" s="268" t="n">
        <v>12248.1095399641</v>
      </c>
      <c r="D30" s="271" t="n">
        <v>10710.019205981</v>
      </c>
      <c r="E30" s="272" t="n">
        <v>1538.09033398314</v>
      </c>
      <c r="F30" s="271" t="n">
        <v>418.172628599898</v>
      </c>
      <c r="G30" s="271" t="n">
        <v>-238.061635238052</v>
      </c>
      <c r="H30" s="272" t="n">
        <v>647.077608976218</v>
      </c>
      <c r="I30" s="273" t="n">
        <v>9.15665486173286</v>
      </c>
      <c r="J30" s="273"/>
      <c r="K30" s="178"/>
    </row>
    <row r="31" customFormat="false" ht="17.25" hidden="false" customHeight="true" outlineLevel="0" collapsed="false">
      <c r="B31" s="19" t="s">
        <v>415</v>
      </c>
      <c r="C31" s="268" t="n">
        <v>40311.2215178246</v>
      </c>
      <c r="D31" s="271" t="n">
        <v>35151.4100169567</v>
      </c>
      <c r="E31" s="272" t="n">
        <v>5159.81150086791</v>
      </c>
      <c r="F31" s="162" t="n">
        <v>902.60289106804</v>
      </c>
      <c r="G31" s="271" t="n">
        <v>-920.517277623623</v>
      </c>
      <c r="H31" s="272" t="n">
        <v>1808.41586232524</v>
      </c>
      <c r="I31" s="273" t="n">
        <v>14.7043063664243</v>
      </c>
      <c r="J31" s="273"/>
      <c r="K31" s="178"/>
    </row>
    <row r="32" customFormat="false" ht="17.25" hidden="false" customHeight="true" outlineLevel="0" collapsed="false">
      <c r="B32" s="19" t="s">
        <v>416</v>
      </c>
      <c r="C32" s="268" t="n">
        <v>97895.7876615301</v>
      </c>
      <c r="D32" s="271" t="n">
        <v>84922.25971322</v>
      </c>
      <c r="E32" s="272" t="n">
        <v>12973.5279483101</v>
      </c>
      <c r="F32" s="271" t="n">
        <v>2942.01870384883</v>
      </c>
      <c r="G32" s="271" t="n">
        <v>-1200.7941925495</v>
      </c>
      <c r="H32" s="272" t="n">
        <v>4112.49251592414</v>
      </c>
      <c r="I32" s="273" t="n">
        <v>30.3203804741884</v>
      </c>
      <c r="J32" s="273"/>
      <c r="K32" s="178"/>
    </row>
    <row r="33" customFormat="false" ht="17.25" hidden="false" customHeight="true" outlineLevel="0" collapsed="false">
      <c r="B33" s="35"/>
      <c r="C33" s="268"/>
      <c r="D33" s="271"/>
      <c r="E33" s="272"/>
      <c r="F33" s="271"/>
      <c r="G33" s="271"/>
      <c r="H33" s="272"/>
      <c r="I33" s="273"/>
      <c r="J33" s="273"/>
      <c r="K33" s="178"/>
    </row>
    <row r="34" customFormat="false" ht="17.25" hidden="false" customHeight="true" outlineLevel="0" collapsed="false">
      <c r="B34" s="19" t="s">
        <v>417</v>
      </c>
      <c r="C34" s="268" t="n">
        <v>30316.4448093235</v>
      </c>
      <c r="D34" s="271" t="n">
        <v>26088.8240494146</v>
      </c>
      <c r="E34" s="272" t="n">
        <v>4227.62075990891</v>
      </c>
      <c r="F34" s="271" t="n">
        <v>929.936512497886</v>
      </c>
      <c r="G34" s="271" t="n">
        <v>-620.746434679423</v>
      </c>
      <c r="H34" s="272" t="n">
        <v>1541.66014615469</v>
      </c>
      <c r="I34" s="273" t="n">
        <v>9.02280102261475</v>
      </c>
      <c r="J34" s="273"/>
      <c r="K34" s="178"/>
    </row>
    <row r="35" customFormat="false" ht="17.25" hidden="false" customHeight="true" outlineLevel="0" collapsed="false">
      <c r="B35" s="19" t="s">
        <v>418</v>
      </c>
      <c r="C35" s="268" t="n">
        <v>24802.4710847418</v>
      </c>
      <c r="D35" s="271" t="n">
        <v>21465.5643352924</v>
      </c>
      <c r="E35" s="272" t="n">
        <v>3336.90674944932</v>
      </c>
      <c r="F35" s="162" t="n">
        <v>682.562709818282</v>
      </c>
      <c r="G35" s="271" t="n">
        <v>-578.197323114375</v>
      </c>
      <c r="H35" s="272" t="n">
        <v>1247.89739310645</v>
      </c>
      <c r="I35" s="273" t="n">
        <v>12.8626398262028</v>
      </c>
      <c r="J35" s="273"/>
      <c r="K35" s="178"/>
    </row>
    <row r="36" customFormat="false" ht="17.25" hidden="false" customHeight="true" outlineLevel="0" collapsed="false">
      <c r="B36" s="19" t="s">
        <v>419</v>
      </c>
      <c r="C36" s="268" t="n">
        <v>8688.45708155662</v>
      </c>
      <c r="D36" s="271" t="n">
        <v>7606.08169375691</v>
      </c>
      <c r="E36" s="272" t="n">
        <v>1082.37538779971</v>
      </c>
      <c r="F36" s="162" t="n">
        <v>243.962706166722</v>
      </c>
      <c r="G36" s="271" t="n">
        <v>-245.94949404042</v>
      </c>
      <c r="H36" s="272" t="n">
        <v>478.527866195919</v>
      </c>
      <c r="I36" s="273" t="n">
        <v>11.384334011223</v>
      </c>
      <c r="J36" s="273"/>
      <c r="K36" s="178"/>
    </row>
    <row r="37" customFormat="false" ht="17.25" hidden="false" customHeight="true" outlineLevel="0" collapsed="false">
      <c r="B37" s="19" t="s">
        <v>420</v>
      </c>
      <c r="C37" s="268" t="n">
        <v>7477.22476582233</v>
      </c>
      <c r="D37" s="271" t="n">
        <v>6540.40659647713</v>
      </c>
      <c r="E37" s="272" t="n">
        <v>936.818169345207</v>
      </c>
      <c r="F37" s="162" t="n">
        <v>2.91459837929608</v>
      </c>
      <c r="G37" s="271" t="n">
        <v>-488.523141670287</v>
      </c>
      <c r="H37" s="272" t="n">
        <v>431.147183249026</v>
      </c>
      <c r="I37" s="273" t="n">
        <v>60.2905568005572</v>
      </c>
      <c r="J37" s="273"/>
      <c r="K37" s="178"/>
    </row>
    <row r="38" customFormat="false" ht="17.25" hidden="false" customHeight="true" outlineLevel="0" collapsed="false">
      <c r="B38" s="19" t="s">
        <v>421</v>
      </c>
      <c r="C38" s="268" t="n">
        <v>1217.02908024484</v>
      </c>
      <c r="D38" s="271" t="n">
        <v>1072.72919776753</v>
      </c>
      <c r="E38" s="272" t="n">
        <v>144.299882477308</v>
      </c>
      <c r="F38" s="162" t="n">
        <v>22.0465838677935</v>
      </c>
      <c r="G38" s="271" t="n">
        <v>-40.0381192279872</v>
      </c>
      <c r="H38" s="274" t="n">
        <v>60.7930666546686</v>
      </c>
      <c r="I38" s="273" t="n">
        <v>1.29163644111207</v>
      </c>
      <c r="J38" s="273"/>
      <c r="K38" s="178"/>
    </row>
    <row r="39" customFormat="false" ht="17.25" hidden="false" customHeight="true" outlineLevel="0" collapsed="false">
      <c r="B39" s="35"/>
      <c r="C39" s="268"/>
      <c r="D39" s="271"/>
      <c r="E39" s="272"/>
      <c r="F39" s="162"/>
      <c r="G39" s="271"/>
      <c r="H39" s="274"/>
      <c r="I39" s="273"/>
      <c r="J39" s="273"/>
      <c r="K39" s="178"/>
    </row>
    <row r="40" customFormat="false" ht="17.25" hidden="false" customHeight="true" outlineLevel="0" collapsed="false">
      <c r="B40" s="19" t="s">
        <v>423</v>
      </c>
      <c r="C40" s="268" t="n">
        <v>21700.7792017215</v>
      </c>
      <c r="D40" s="271" t="n">
        <v>18516.191034144</v>
      </c>
      <c r="E40" s="272" t="n">
        <v>3184.58816757751</v>
      </c>
      <c r="F40" s="271" t="n">
        <v>907.845395148973</v>
      </c>
      <c r="G40" s="271" t="n">
        <v>-249.528078783888</v>
      </c>
      <c r="H40" s="272" t="n">
        <v>1145.237762942</v>
      </c>
      <c r="I40" s="273" t="n">
        <v>12.135710990858</v>
      </c>
      <c r="J40" s="273"/>
      <c r="K40" s="178"/>
    </row>
    <row r="41" customFormat="false" ht="17.25" hidden="false" customHeight="true" outlineLevel="0" collapsed="false">
      <c r="B41" s="19" t="s">
        <v>424</v>
      </c>
      <c r="C41" s="268" t="n">
        <v>11433.54085443</v>
      </c>
      <c r="D41" s="271" t="n">
        <v>9876.41728004375</v>
      </c>
      <c r="E41" s="272" t="n">
        <v>1557.12357438622</v>
      </c>
      <c r="F41" s="271" t="n">
        <v>270.385731384912</v>
      </c>
      <c r="G41" s="271" t="n">
        <v>-277.403406868011</v>
      </c>
      <c r="H41" s="272" t="n">
        <v>538.785096961444</v>
      </c>
      <c r="I41" s="273" t="n">
        <v>9.00404129147891</v>
      </c>
      <c r="J41" s="273"/>
      <c r="K41" s="178"/>
    </row>
    <row r="42" customFormat="false" ht="17.25" hidden="false" customHeight="true" outlineLevel="0" collapsed="false">
      <c r="B42" s="19" t="s">
        <v>425</v>
      </c>
      <c r="C42" s="268" t="n">
        <v>22753.6787162674</v>
      </c>
      <c r="D42" s="271" t="n">
        <v>19636.6836514462</v>
      </c>
      <c r="E42" s="272" t="n">
        <v>3116.99506482113</v>
      </c>
      <c r="F42" s="162" t="n">
        <v>321.513564634447</v>
      </c>
      <c r="G42" s="271" t="n">
        <v>-849.912370549109</v>
      </c>
      <c r="H42" s="272" t="n">
        <v>1143.74427932641</v>
      </c>
      <c r="I42" s="273" t="n">
        <v>27.6816558571497</v>
      </c>
      <c r="J42" s="273"/>
      <c r="K42" s="178"/>
    </row>
    <row r="43" customFormat="false" ht="17.25" hidden="false" customHeight="true" outlineLevel="0" collapsed="false">
      <c r="B43" s="19" t="s">
        <v>426</v>
      </c>
      <c r="C43" s="268" t="n">
        <v>11145.9084867481</v>
      </c>
      <c r="D43" s="271" t="n">
        <v>9748.49106196151</v>
      </c>
      <c r="E43" s="272" t="n">
        <v>1397.41742478659</v>
      </c>
      <c r="F43" s="271" t="n">
        <v>145.718926910057</v>
      </c>
      <c r="G43" s="271" t="n">
        <v>-455.40809477676</v>
      </c>
      <c r="H43" s="272" t="n">
        <v>598.366443542337</v>
      </c>
      <c r="I43" s="273" t="n">
        <v>2.76057814448131</v>
      </c>
      <c r="J43" s="273"/>
      <c r="K43" s="178"/>
    </row>
    <row r="44" customFormat="false" ht="17.25" hidden="false" customHeight="true" outlineLevel="0" collapsed="false">
      <c r="B44" s="19" t="s">
        <v>427</v>
      </c>
      <c r="C44" s="268" t="n">
        <v>6635.87564475826</v>
      </c>
      <c r="D44" s="271" t="n">
        <v>5765.91401613767</v>
      </c>
      <c r="E44" s="272" t="n">
        <v>869.961628620588</v>
      </c>
      <c r="F44" s="271" t="n">
        <v>223.457501560726</v>
      </c>
      <c r="G44" s="271" t="n">
        <v>-153.496039700839</v>
      </c>
      <c r="H44" s="272" t="n">
        <v>364.113596945933</v>
      </c>
      <c r="I44" s="273" t="n">
        <v>12.8399443156311</v>
      </c>
      <c r="J44" s="273"/>
      <c r="K44" s="178"/>
    </row>
    <row r="45" customFormat="false" ht="17.25" hidden="false" customHeight="true" outlineLevel="0" collapsed="false">
      <c r="B45" s="35"/>
      <c r="C45" s="268"/>
      <c r="D45" s="271"/>
      <c r="E45" s="272"/>
      <c r="F45" s="271"/>
      <c r="G45" s="271"/>
      <c r="H45" s="272"/>
      <c r="I45" s="273"/>
      <c r="J45" s="273"/>
      <c r="K45" s="178"/>
    </row>
    <row r="46" customFormat="false" ht="17.25" hidden="false" customHeight="true" outlineLevel="0" collapsed="false">
      <c r="B46" s="19" t="s">
        <v>428</v>
      </c>
      <c r="C46" s="268" t="n">
        <v>14150.4547588878</v>
      </c>
      <c r="D46" s="271" t="n">
        <v>12113.3885126652</v>
      </c>
      <c r="E46" s="272" t="n">
        <v>2037.0662462226</v>
      </c>
      <c r="F46" s="271" t="n">
        <v>1605.58973639957</v>
      </c>
      <c r="G46" s="271" t="n">
        <v>877.686771377511</v>
      </c>
      <c r="H46" s="272" t="n">
        <v>721.390668065321</v>
      </c>
      <c r="I46" s="273" t="n">
        <v>6.51229695673655</v>
      </c>
      <c r="J46" s="273"/>
      <c r="K46" s="178"/>
    </row>
    <row r="47" customFormat="false" ht="17.25" hidden="false" customHeight="true" outlineLevel="0" collapsed="false">
      <c r="B47" s="19" t="s">
        <v>429</v>
      </c>
      <c r="C47" s="268" t="n">
        <v>11729.7016149344</v>
      </c>
      <c r="D47" s="271" t="n">
        <v>10272.572931891</v>
      </c>
      <c r="E47" s="272" t="n">
        <v>1457.12868304343</v>
      </c>
      <c r="F47" s="271" t="n">
        <v>355.221194321058</v>
      </c>
      <c r="G47" s="271" t="n">
        <v>-251.221555354499</v>
      </c>
      <c r="H47" s="272" t="n">
        <v>600.025637569176</v>
      </c>
      <c r="I47" s="273" t="n">
        <v>6.41711210638132</v>
      </c>
      <c r="J47" s="273"/>
      <c r="K47" s="178"/>
    </row>
    <row r="48" customFormat="false" ht="17.25" hidden="false" customHeight="true" outlineLevel="0" collapsed="false">
      <c r="B48" s="19" t="s">
        <v>430</v>
      </c>
      <c r="C48" s="268" t="n">
        <v>11142.5984361619</v>
      </c>
      <c r="D48" s="271" t="n">
        <v>9722.90551412006</v>
      </c>
      <c r="E48" s="272" t="n">
        <v>1419.69292204185</v>
      </c>
      <c r="F48" s="271" t="n">
        <v>374.294890604171</v>
      </c>
      <c r="G48" s="271" t="n">
        <v>-205.699506253118</v>
      </c>
      <c r="H48" s="272" t="n">
        <v>574.085388444327</v>
      </c>
      <c r="I48" s="273" t="n">
        <v>5.90900841296172</v>
      </c>
      <c r="J48" s="273"/>
      <c r="K48" s="178"/>
    </row>
    <row r="49" customFormat="false" ht="17.25" hidden="false" customHeight="true" outlineLevel="0" collapsed="false">
      <c r="B49" s="19" t="s">
        <v>431</v>
      </c>
      <c r="C49" s="268" t="n">
        <v>11015.5639425339</v>
      </c>
      <c r="D49" s="271" t="n">
        <v>9656.19096612772</v>
      </c>
      <c r="E49" s="272" t="n">
        <v>1359.37297640621</v>
      </c>
      <c r="F49" s="162" t="n">
        <v>204.51811067656</v>
      </c>
      <c r="G49" s="271" t="n">
        <v>-373.442445153158</v>
      </c>
      <c r="H49" s="272" t="n">
        <v>571.440089021433</v>
      </c>
      <c r="I49" s="273" t="n">
        <v>6.52046680828531</v>
      </c>
      <c r="J49" s="273"/>
      <c r="K49" s="178"/>
    </row>
    <row r="50" customFormat="false" ht="17.25" hidden="false" customHeight="true" outlineLevel="0" collapsed="false">
      <c r="B50" s="19" t="s">
        <v>432</v>
      </c>
      <c r="C50" s="268" t="n">
        <v>4087.89940561351</v>
      </c>
      <c r="D50" s="271" t="n">
        <v>3544.99029309821</v>
      </c>
      <c r="E50" s="272" t="n">
        <v>542.9091125153</v>
      </c>
      <c r="F50" s="162" t="n">
        <v>87.144266373913</v>
      </c>
      <c r="G50" s="271" t="n">
        <v>-128.197972312749</v>
      </c>
      <c r="H50" s="272" t="n">
        <v>208.941238895865</v>
      </c>
      <c r="I50" s="273" t="n">
        <v>6.40099979079716</v>
      </c>
      <c r="J50" s="273"/>
      <c r="K50" s="178"/>
    </row>
    <row r="51" customFormat="false" ht="17.25" hidden="false" customHeight="true" outlineLevel="0" collapsed="false">
      <c r="B51" s="19" t="s">
        <v>433</v>
      </c>
      <c r="C51" s="268" t="n">
        <v>3034.49635112371</v>
      </c>
      <c r="D51" s="271" t="n">
        <v>2642.52851595029</v>
      </c>
      <c r="E51" s="272" t="n">
        <v>391.967835173418</v>
      </c>
      <c r="F51" s="271" t="n">
        <v>53.3183056547673</v>
      </c>
      <c r="G51" s="271" t="n">
        <v>-123.225998965129</v>
      </c>
      <c r="H51" s="272" t="n">
        <v>174.739699445009</v>
      </c>
      <c r="I51" s="273" t="n">
        <v>1.80460517488712</v>
      </c>
      <c r="J51" s="273"/>
      <c r="K51" s="178"/>
    </row>
    <row r="52" customFormat="false" ht="17.25" hidden="false" customHeight="true" outlineLevel="0" collapsed="false">
      <c r="B52" s="19" t="s">
        <v>434</v>
      </c>
      <c r="C52" s="268" t="n">
        <v>6924.63298081079</v>
      </c>
      <c r="D52" s="271" t="n">
        <v>6019.56016266307</v>
      </c>
      <c r="E52" s="272" t="n">
        <v>905.072818147711</v>
      </c>
      <c r="F52" s="271" t="n">
        <v>127.187386554728</v>
      </c>
      <c r="G52" s="271" t="n">
        <v>-223.032766669306</v>
      </c>
      <c r="H52" s="272" t="n">
        <v>344.551285276095</v>
      </c>
      <c r="I52" s="273" t="n">
        <v>5.66886794793871</v>
      </c>
      <c r="J52" s="273"/>
      <c r="K52" s="178"/>
    </row>
    <row r="53" customFormat="false" ht="17.25" hidden="false" customHeight="true" outlineLevel="0" collapsed="false">
      <c r="B53" s="19" t="s">
        <v>435</v>
      </c>
      <c r="C53" s="268" t="n">
        <v>13250.2441666821</v>
      </c>
      <c r="D53" s="271" t="n">
        <v>11576.2317931207</v>
      </c>
      <c r="E53" s="272" t="n">
        <v>1674.0123735614</v>
      </c>
      <c r="F53" s="162" t="n">
        <v>453.100235040319</v>
      </c>
      <c r="G53" s="271" t="n">
        <v>-323.378882645719</v>
      </c>
      <c r="H53" s="272" t="n">
        <v>768.359491153938</v>
      </c>
      <c r="I53" s="273" t="n">
        <v>8.11962653210047</v>
      </c>
      <c r="J53" s="273"/>
      <c r="K53" s="178"/>
    </row>
    <row r="54" customFormat="false" ht="17.25" hidden="false" customHeight="true" outlineLevel="0" collapsed="false">
      <c r="B54" s="19" t="s">
        <v>436</v>
      </c>
      <c r="C54" s="268" t="n">
        <v>20457.9841479366</v>
      </c>
      <c r="D54" s="271" t="n">
        <v>17781.8704865518</v>
      </c>
      <c r="E54" s="272" t="n">
        <v>2676.11366138486</v>
      </c>
      <c r="F54" s="271" t="n">
        <v>638.047362907467</v>
      </c>
      <c r="G54" s="271" t="n">
        <v>-684.274175082377</v>
      </c>
      <c r="H54" s="272" t="n">
        <v>1308.40479332255</v>
      </c>
      <c r="I54" s="273" t="n">
        <v>13.9167446672937</v>
      </c>
      <c r="J54" s="273"/>
      <c r="K54" s="178"/>
    </row>
    <row r="55" customFormat="false" ht="17.25" hidden="false" customHeight="true" outlineLevel="0" collapsed="false">
      <c r="B55" s="35"/>
      <c r="C55" s="268"/>
      <c r="D55" s="271"/>
      <c r="E55" s="272"/>
      <c r="F55" s="271"/>
      <c r="G55" s="271"/>
      <c r="H55" s="272"/>
      <c r="I55" s="273"/>
      <c r="J55" s="273"/>
      <c r="K55" s="178"/>
    </row>
    <row r="56" customFormat="false" ht="17.25" hidden="false" customHeight="true" outlineLevel="0" collapsed="false">
      <c r="B56" s="19" t="s">
        <v>437</v>
      </c>
      <c r="C56" s="268" t="n">
        <v>34682.5350670005</v>
      </c>
      <c r="D56" s="271" t="n">
        <v>29878.4639375401</v>
      </c>
      <c r="E56" s="272" t="n">
        <v>4804.07112946042</v>
      </c>
      <c r="F56" s="271" t="n">
        <v>1227.43827017238</v>
      </c>
      <c r="G56" s="271" t="n">
        <v>-534.356556568925</v>
      </c>
      <c r="H56" s="272" t="n">
        <v>1732.86556509051</v>
      </c>
      <c r="I56" s="273" t="n">
        <v>28.9292616507994</v>
      </c>
      <c r="J56" s="273"/>
      <c r="K56" s="178"/>
    </row>
    <row r="57" customFormat="false" ht="17.25" hidden="false" customHeight="true" outlineLevel="0" collapsed="false">
      <c r="B57" s="19" t="s">
        <v>438</v>
      </c>
      <c r="C57" s="268" t="n">
        <v>5602.52293155503</v>
      </c>
      <c r="D57" s="271" t="n">
        <v>4895.36518870952</v>
      </c>
      <c r="E57" s="272" t="n">
        <v>707.157742845512</v>
      </c>
      <c r="F57" s="271" t="n">
        <v>151.927143834897</v>
      </c>
      <c r="G57" s="271" t="n">
        <v>-142.069962661213</v>
      </c>
      <c r="H57" s="272" t="n">
        <v>290.33070378794</v>
      </c>
      <c r="I57" s="273" t="n">
        <v>3.66640270816908</v>
      </c>
      <c r="J57" s="273"/>
      <c r="K57" s="178"/>
    </row>
    <row r="58" customFormat="false" ht="17.25" hidden="false" customHeight="true" outlineLevel="0" collapsed="false">
      <c r="B58" s="19" t="s">
        <v>439</v>
      </c>
      <c r="C58" s="268" t="n">
        <v>5343.71243723607</v>
      </c>
      <c r="D58" s="271" t="n">
        <v>4680.67109909082</v>
      </c>
      <c r="E58" s="272" t="n">
        <v>663.041338145249</v>
      </c>
      <c r="F58" s="162" t="n">
        <v>169.03680364993</v>
      </c>
      <c r="G58" s="271" t="n">
        <v>-90.9021052762902</v>
      </c>
      <c r="H58" s="272" t="n">
        <v>248.390823271823</v>
      </c>
      <c r="I58" s="273" t="n">
        <v>11.5480856543976</v>
      </c>
      <c r="J58" s="273"/>
      <c r="K58" s="178"/>
    </row>
    <row r="59" customFormat="false" ht="17.25" hidden="false" customHeight="true" outlineLevel="0" collapsed="false">
      <c r="B59" s="19" t="s">
        <v>440</v>
      </c>
      <c r="C59" s="268" t="n">
        <v>27489.7952252395</v>
      </c>
      <c r="D59" s="271" t="n">
        <v>23735.9331497481</v>
      </c>
      <c r="E59" s="272" t="n">
        <v>3753.86207549142</v>
      </c>
      <c r="F59" s="162" t="n">
        <v>917.023299212462</v>
      </c>
      <c r="G59" s="271" t="n">
        <v>-503.941321754935</v>
      </c>
      <c r="H59" s="272" t="n">
        <v>1395.07466840196</v>
      </c>
      <c r="I59" s="273" t="n">
        <v>25.889952565433</v>
      </c>
      <c r="J59" s="273"/>
      <c r="K59" s="178"/>
    </row>
    <row r="60" customFormat="false" ht="17.25" hidden="false" customHeight="true" outlineLevel="0" collapsed="false">
      <c r="B60" s="19" t="s">
        <v>441</v>
      </c>
      <c r="C60" s="268" t="n">
        <v>6306.69053634726</v>
      </c>
      <c r="D60" s="271" t="n">
        <v>5516.67945584575</v>
      </c>
      <c r="E60" s="272" t="n">
        <v>790.011080501505</v>
      </c>
      <c r="F60" s="271" t="n">
        <v>187.752124180513</v>
      </c>
      <c r="G60" s="271" t="n">
        <v>-163.273592472954</v>
      </c>
      <c r="H60" s="272" t="n">
        <v>345.222493264742</v>
      </c>
      <c r="I60" s="273" t="n">
        <v>5.80322338872458</v>
      </c>
      <c r="J60" s="273"/>
      <c r="K60" s="178"/>
    </row>
    <row r="61" customFormat="false" ht="17.25" hidden="false" customHeight="true" outlineLevel="0" collapsed="false">
      <c r="B61" s="19" t="s">
        <v>442</v>
      </c>
      <c r="C61" s="268" t="n">
        <v>7580.17385948191</v>
      </c>
      <c r="D61" s="271" t="n">
        <v>6582.525455281</v>
      </c>
      <c r="E61" s="272" t="n">
        <v>997.648404200913</v>
      </c>
      <c r="F61" s="271" t="n">
        <v>223.814733162821</v>
      </c>
      <c r="G61" s="271" t="n">
        <v>-193.059798507825</v>
      </c>
      <c r="H61" s="272" t="n">
        <v>410.294589509434</v>
      </c>
      <c r="I61" s="273" t="n">
        <v>6.57994216121143</v>
      </c>
      <c r="J61" s="273"/>
      <c r="K61" s="178"/>
    </row>
    <row r="62" customFormat="false" ht="17.25" hidden="false" customHeight="true" outlineLevel="0" collapsed="false">
      <c r="B62" s="19" t="s">
        <v>443</v>
      </c>
      <c r="C62" s="268" t="n">
        <v>21267.7708003948</v>
      </c>
      <c r="D62" s="271" t="n">
        <v>18192.5904271586</v>
      </c>
      <c r="E62" s="272" t="n">
        <v>3075.18037323616</v>
      </c>
      <c r="F62" s="271" t="n">
        <v>1507.91603104036</v>
      </c>
      <c r="G62" s="271" t="n">
        <v>286.648337492344</v>
      </c>
      <c r="H62" s="272" t="n">
        <v>1200.38767959575</v>
      </c>
      <c r="I62" s="273" t="n">
        <v>20.8800139522735</v>
      </c>
      <c r="J62" s="273"/>
      <c r="K62" s="178"/>
    </row>
    <row r="63" customFormat="false" ht="17.25" hidden="false" customHeight="true" outlineLevel="0" collapsed="false">
      <c r="B63" s="35"/>
      <c r="C63" s="268"/>
      <c r="D63" s="271"/>
      <c r="E63" s="272"/>
      <c r="F63" s="271"/>
      <c r="G63" s="271"/>
      <c r="H63" s="272"/>
      <c r="I63" s="273"/>
      <c r="J63" s="273"/>
      <c r="K63" s="178"/>
    </row>
    <row r="64" customFormat="false" ht="17.25" hidden="false" customHeight="true" outlineLevel="0" collapsed="false">
      <c r="B64" s="19" t="s">
        <v>444</v>
      </c>
      <c r="C64" s="268" t="n">
        <v>30064.5706676964</v>
      </c>
      <c r="D64" s="271" t="n">
        <v>26189.3276521722</v>
      </c>
      <c r="E64" s="272" t="n">
        <v>3875.24301552419</v>
      </c>
      <c r="F64" s="271" t="n">
        <v>1204.2436982161</v>
      </c>
      <c r="G64" s="271" t="n">
        <v>-413.811512639629</v>
      </c>
      <c r="H64" s="272" t="n">
        <v>1600.86594030847</v>
      </c>
      <c r="I64" s="273" t="n">
        <v>17.1892705472564</v>
      </c>
      <c r="J64" s="273"/>
      <c r="K64" s="178"/>
    </row>
    <row r="65" customFormat="false" ht="17.25" hidden="false" customHeight="true" outlineLevel="0" collapsed="false">
      <c r="B65" s="19" t="s">
        <v>445</v>
      </c>
      <c r="C65" s="268" t="n">
        <v>5397.66169019183</v>
      </c>
      <c r="D65" s="271" t="n">
        <v>4729.78261047661</v>
      </c>
      <c r="E65" s="272" t="n">
        <v>667.87907971522</v>
      </c>
      <c r="F65" s="271" t="n">
        <v>157.007049712197</v>
      </c>
      <c r="G65" s="271" t="n">
        <v>-130.925215480626</v>
      </c>
      <c r="H65" s="272" t="n">
        <v>285.772243476106</v>
      </c>
      <c r="I65" s="273" t="n">
        <v>2.16002171671692</v>
      </c>
      <c r="J65" s="273"/>
      <c r="K65" s="178"/>
    </row>
    <row r="66" customFormat="false" ht="17.25" hidden="false" customHeight="true" outlineLevel="0" collapsed="false">
      <c r="B66" s="19" t="s">
        <v>446</v>
      </c>
      <c r="C66" s="268" t="n">
        <v>7821.23955474772</v>
      </c>
      <c r="D66" s="271" t="n">
        <v>6754.17644198881</v>
      </c>
      <c r="E66" s="272" t="n">
        <v>1067.06311275892</v>
      </c>
      <c r="F66" s="271" t="n">
        <v>294.491033238546</v>
      </c>
      <c r="G66" s="271" t="n">
        <v>-153.475114571208</v>
      </c>
      <c r="H66" s="272" t="n">
        <v>443.478626089971</v>
      </c>
      <c r="I66" s="273" t="n">
        <v>4.48752171978313</v>
      </c>
      <c r="J66" s="273"/>
      <c r="K66" s="178"/>
    </row>
    <row r="67" customFormat="false" ht="17.25" hidden="false" customHeight="true" outlineLevel="0" collapsed="false">
      <c r="B67" s="19" t="s">
        <v>447</v>
      </c>
      <c r="C67" s="268" t="n">
        <v>5167.61624696142</v>
      </c>
      <c r="D67" s="271" t="n">
        <v>4483.80114503272</v>
      </c>
      <c r="E67" s="272" t="n">
        <v>683.815101928697</v>
      </c>
      <c r="F67" s="271" t="n">
        <v>92.5236257377862</v>
      </c>
      <c r="G67" s="271" t="n">
        <v>-218.932098017625</v>
      </c>
      <c r="H67" s="272" t="n">
        <v>291.392193853343</v>
      </c>
      <c r="I67" s="273" t="n">
        <v>20.0635299020679</v>
      </c>
      <c r="J67" s="273"/>
      <c r="K67" s="178"/>
    </row>
    <row r="68" customFormat="false" ht="17.25" hidden="false" customHeight="true" outlineLevel="0" collapsed="false">
      <c r="B68" s="19" t="s">
        <v>448</v>
      </c>
      <c r="C68" s="268" t="n">
        <v>2698.28012180591</v>
      </c>
      <c r="D68" s="271" t="n">
        <v>2359.26612883724</v>
      </c>
      <c r="E68" s="272" t="n">
        <v>339.013992968671</v>
      </c>
      <c r="F68" s="271" t="n">
        <v>70.945623876184</v>
      </c>
      <c r="G68" s="271" t="n">
        <v>-82.8270849222312</v>
      </c>
      <c r="H68" s="272" t="n">
        <v>144.80747616224</v>
      </c>
      <c r="I68" s="273" t="n">
        <v>8.96523263617514</v>
      </c>
      <c r="J68" s="273"/>
      <c r="K68" s="178"/>
    </row>
    <row r="69" customFormat="false" ht="17.25" hidden="false" customHeight="true" outlineLevel="0" collapsed="false">
      <c r="B69" s="19" t="s">
        <v>449</v>
      </c>
      <c r="C69" s="268" t="n">
        <v>4933.69148983024</v>
      </c>
      <c r="D69" s="271" t="n">
        <v>4299.70367170185</v>
      </c>
      <c r="E69" s="272" t="n">
        <v>633.987818128388</v>
      </c>
      <c r="F69" s="162" t="n">
        <v>128.315140442194</v>
      </c>
      <c r="G69" s="271" t="n">
        <v>-153.469070670268</v>
      </c>
      <c r="H69" s="272" t="n">
        <v>273.441823233174</v>
      </c>
      <c r="I69" s="273" t="n">
        <v>8.34238787928801</v>
      </c>
      <c r="J69" s="273"/>
      <c r="K69" s="178"/>
    </row>
    <row r="70" customFormat="false" ht="17.25" hidden="false" customHeight="true" outlineLevel="0" collapsed="false">
      <c r="B70" s="19" t="s">
        <v>450</v>
      </c>
      <c r="C70" s="268" t="n">
        <v>1139.25414802928</v>
      </c>
      <c r="D70" s="271" t="n">
        <v>1000.46855475671</v>
      </c>
      <c r="E70" s="272" t="n">
        <v>138.785593272566</v>
      </c>
      <c r="F70" s="162" t="n">
        <v>26.1041504722149</v>
      </c>
      <c r="G70" s="271" t="n">
        <v>-25.3481745604137</v>
      </c>
      <c r="H70" s="272" t="n">
        <v>51.4523250326285</v>
      </c>
      <c r="I70" s="273" t="n">
        <v>0</v>
      </c>
      <c r="J70" s="273"/>
      <c r="K70" s="178"/>
    </row>
    <row r="71" customFormat="false" ht="17.25" hidden="false" customHeight="true" outlineLevel="0" collapsed="false">
      <c r="B71" s="255"/>
      <c r="C71" s="275"/>
      <c r="D71" s="275"/>
      <c r="E71" s="200"/>
      <c r="F71" s="275"/>
      <c r="G71" s="275"/>
      <c r="H71" s="200"/>
      <c r="I71" s="200"/>
      <c r="J71" s="194"/>
      <c r="K71" s="178"/>
    </row>
    <row r="72" customFormat="false" ht="17.25" hidden="false" customHeight="true" outlineLevel="0" collapsed="false">
      <c r="C72" s="228" t="s">
        <v>451</v>
      </c>
    </row>
    <row r="73" customFormat="false" ht="17.25" hidden="false" customHeight="true" outlineLevel="0" collapsed="false">
      <c r="A73" s="35"/>
    </row>
  </sheetData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671875" defaultRowHeight="17.25" zeroHeight="false" outlineLevelRow="0" outlineLevelCol="0"/>
  <cols>
    <col collapsed="false" customWidth="true" hidden="false" outlineLevel="0" max="1" min="1" style="253" width="9.25"/>
    <col collapsed="false" customWidth="true" hidden="false" outlineLevel="0" max="2" min="2" style="253" width="16.86"/>
    <col collapsed="false" customWidth="true" hidden="false" outlineLevel="0" max="3" min="3" style="253" width="20.99"/>
    <col collapsed="false" customWidth="true" hidden="false" outlineLevel="0" max="4" min="4" style="253" width="18.99"/>
    <col collapsed="false" customWidth="true" hidden="false" outlineLevel="0" max="5" min="5" style="253" width="14.87"/>
    <col collapsed="false" customWidth="true" hidden="false" outlineLevel="0" max="6" min="6" style="253" width="17.12"/>
    <col collapsed="false" customWidth="true" hidden="false" outlineLevel="0" max="7" min="7" style="253" width="20.49"/>
    <col collapsed="false" customWidth="true" hidden="false" outlineLevel="0" max="8" min="8" style="253" width="10.87"/>
    <col collapsed="false" customWidth="false" hidden="false" outlineLevel="0" max="257" min="9" style="253" width="13.36"/>
  </cols>
  <sheetData>
    <row r="1" customFormat="false" ht="17.25" hidden="false" customHeight="true" outlineLevel="0" collapsed="false">
      <c r="A1" s="35"/>
    </row>
    <row r="2" customFormat="false" ht="17.25" hidden="false" customHeight="true" outlineLevel="0" collapsed="false">
      <c r="B2" s="276"/>
    </row>
    <row r="6" customFormat="false" ht="17.25" hidden="false" customHeight="true" outlineLevel="0" collapsed="false">
      <c r="D6" s="5" t="s">
        <v>486</v>
      </c>
    </row>
    <row r="7" customFormat="false" ht="17.25" hidden="false" customHeight="true" outlineLevel="0" collapsed="false">
      <c r="B7" s="255"/>
      <c r="C7" s="255"/>
      <c r="D7" s="207" t="s">
        <v>476</v>
      </c>
      <c r="E7" s="255"/>
      <c r="F7" s="9"/>
      <c r="G7" s="256" t="s">
        <v>58</v>
      </c>
      <c r="H7" s="170"/>
    </row>
    <row r="8" customFormat="false" ht="17.25" hidden="false" customHeight="true" outlineLevel="0" collapsed="false">
      <c r="B8" s="165"/>
      <c r="C8" s="182" t="s">
        <v>487</v>
      </c>
      <c r="D8" s="257"/>
      <c r="E8" s="257"/>
      <c r="F8" s="257"/>
      <c r="G8" s="277"/>
      <c r="H8" s="170"/>
    </row>
    <row r="9" customFormat="false" ht="17.25" hidden="false" customHeight="true" outlineLevel="0" collapsed="false">
      <c r="C9" s="260"/>
      <c r="D9" s="278"/>
      <c r="E9" s="278"/>
      <c r="F9" s="279"/>
      <c r="G9" s="12" t="s">
        <v>488</v>
      </c>
      <c r="H9" s="280"/>
    </row>
    <row r="10" customFormat="false" ht="17.25" hidden="false" customHeight="true" outlineLevel="0" collapsed="false">
      <c r="C10" s="281"/>
      <c r="D10" s="233" t="s">
        <v>489</v>
      </c>
      <c r="E10" s="233" t="s">
        <v>490</v>
      </c>
      <c r="F10" s="12" t="s">
        <v>491</v>
      </c>
      <c r="G10" s="209" t="s">
        <v>492</v>
      </c>
      <c r="H10" s="280"/>
    </row>
    <row r="11" customFormat="false" ht="17.25" hidden="false" customHeight="true" outlineLevel="0" collapsed="false">
      <c r="B11" s="257"/>
      <c r="C11" s="264"/>
      <c r="D11" s="282"/>
      <c r="E11" s="282"/>
      <c r="F11" s="159"/>
      <c r="G11" s="283"/>
      <c r="H11" s="284"/>
    </row>
    <row r="12" customFormat="false" ht="17.25" hidden="false" customHeight="true" outlineLevel="0" collapsed="false">
      <c r="C12" s="266"/>
      <c r="D12" s="267"/>
      <c r="E12" s="267"/>
      <c r="F12" s="267"/>
      <c r="G12" s="266"/>
      <c r="H12" s="194"/>
      <c r="I12" s="178"/>
    </row>
    <row r="13" customFormat="false" ht="17.25" hidden="false" customHeight="true" outlineLevel="0" collapsed="false">
      <c r="B13" s="111" t="s">
        <v>400</v>
      </c>
      <c r="C13" s="268" t="n">
        <v>869416.273254305</v>
      </c>
      <c r="D13" s="268" t="n">
        <v>197452.273254305</v>
      </c>
      <c r="E13" s="268" t="n">
        <v>22360</v>
      </c>
      <c r="F13" s="268" t="n">
        <v>649604</v>
      </c>
      <c r="G13" s="268" t="n">
        <v>2651024.51733851</v>
      </c>
      <c r="H13" s="270"/>
      <c r="I13" s="178"/>
    </row>
    <row r="14" customFormat="false" ht="17.25" hidden="false" customHeight="true" outlineLevel="0" collapsed="false">
      <c r="B14" s="111"/>
      <c r="C14" s="268"/>
      <c r="D14" s="268"/>
      <c r="E14" s="268"/>
      <c r="F14" s="268"/>
      <c r="G14" s="268"/>
      <c r="H14" s="270"/>
      <c r="I14" s="178"/>
    </row>
    <row r="15" customFormat="false" ht="17.25" hidden="false" customHeight="true" outlineLevel="0" collapsed="false">
      <c r="B15" s="19" t="s">
        <v>401</v>
      </c>
      <c r="C15" s="268" t="n">
        <v>335499.478430377</v>
      </c>
      <c r="D15" s="271" t="n">
        <v>116787.62951108</v>
      </c>
      <c r="E15" s="271" t="n">
        <v>4669.43304756214</v>
      </c>
      <c r="F15" s="271" t="n">
        <v>214042.415871735</v>
      </c>
      <c r="G15" s="271" t="n">
        <v>998296.538196146</v>
      </c>
      <c r="H15" s="273"/>
      <c r="I15" s="178"/>
    </row>
    <row r="16" customFormat="false" ht="17.25" hidden="false" customHeight="true" outlineLevel="0" collapsed="false">
      <c r="B16" s="19" t="s">
        <v>402</v>
      </c>
      <c r="C16" s="268" t="n">
        <v>47736.4322741064</v>
      </c>
      <c r="D16" s="271" t="n">
        <v>9495.94752311739</v>
      </c>
      <c r="E16" s="162" t="n">
        <v>6218.74425899462</v>
      </c>
      <c r="F16" s="271" t="n">
        <v>32021.7404919944</v>
      </c>
      <c r="G16" s="271" t="n">
        <v>121239.875539204</v>
      </c>
      <c r="H16" s="273"/>
      <c r="I16" s="178"/>
    </row>
    <row r="17" customFormat="false" ht="17.25" hidden="false" customHeight="true" outlineLevel="0" collapsed="false">
      <c r="B17" s="19" t="s">
        <v>403</v>
      </c>
      <c r="C17" s="268" t="n">
        <v>33558.0368267009</v>
      </c>
      <c r="D17" s="271" t="n">
        <v>4283.39353654229</v>
      </c>
      <c r="E17" s="162" t="n">
        <v>581.606616225137</v>
      </c>
      <c r="F17" s="271" t="n">
        <v>28693.0366739335</v>
      </c>
      <c r="G17" s="271" t="n">
        <v>135041.255517081</v>
      </c>
      <c r="H17" s="273"/>
      <c r="I17" s="178"/>
    </row>
    <row r="18" customFormat="false" ht="17.25" hidden="false" customHeight="true" outlineLevel="0" collapsed="false">
      <c r="B18" s="19" t="s">
        <v>404</v>
      </c>
      <c r="C18" s="268" t="n">
        <v>35492.2669936751</v>
      </c>
      <c r="D18" s="271" t="n">
        <v>12290.0056665065</v>
      </c>
      <c r="E18" s="162" t="n">
        <v>547.213571902871</v>
      </c>
      <c r="F18" s="271" t="n">
        <v>22655.0477552657</v>
      </c>
      <c r="G18" s="271" t="n">
        <v>84894.19122195</v>
      </c>
      <c r="H18" s="273"/>
      <c r="I18" s="178"/>
    </row>
    <row r="19" customFormat="false" ht="17.25" hidden="false" customHeight="true" outlineLevel="0" collapsed="false">
      <c r="B19" s="19" t="s">
        <v>405</v>
      </c>
      <c r="C19" s="268" t="n">
        <v>25146.4059649824</v>
      </c>
      <c r="D19" s="271" t="n">
        <v>4906.68171736097</v>
      </c>
      <c r="E19" s="162" t="n">
        <v>1071.70560047229</v>
      </c>
      <c r="F19" s="271" t="n">
        <v>19168.0186471491</v>
      </c>
      <c r="G19" s="271" t="n">
        <v>68713.4540520114</v>
      </c>
      <c r="H19" s="273"/>
      <c r="I19" s="178"/>
    </row>
    <row r="20" customFormat="false" ht="17.25" hidden="false" customHeight="true" outlineLevel="0" collapsed="false">
      <c r="B20" s="19" t="s">
        <v>406</v>
      </c>
      <c r="C20" s="268" t="n">
        <v>61175.5671457843</v>
      </c>
      <c r="D20" s="271" t="n">
        <v>10663.0371720932</v>
      </c>
      <c r="E20" s="162" t="n">
        <v>137.010276235479</v>
      </c>
      <c r="F20" s="271" t="n">
        <v>50375.5196974557</v>
      </c>
      <c r="G20" s="271" t="n">
        <v>177668.018468008</v>
      </c>
      <c r="H20" s="273"/>
      <c r="I20" s="178"/>
    </row>
    <row r="21" customFormat="false" ht="17.25" hidden="false" customHeight="true" outlineLevel="0" collapsed="false">
      <c r="B21" s="19" t="s">
        <v>407</v>
      </c>
      <c r="C21" s="268" t="n">
        <v>27930.5480002631</v>
      </c>
      <c r="D21" s="271" t="n">
        <v>5239.47773410882</v>
      </c>
      <c r="E21" s="271" t="n">
        <v>218.861150027897</v>
      </c>
      <c r="F21" s="271" t="n">
        <v>22472.2091161264</v>
      </c>
      <c r="G21" s="271" t="n">
        <v>79707.4995415136</v>
      </c>
      <c r="H21" s="273"/>
      <c r="I21" s="178"/>
    </row>
    <row r="22" customFormat="false" ht="17.25" hidden="false" customHeight="true" outlineLevel="0" collapsed="false">
      <c r="B22" s="35"/>
      <c r="C22" s="268"/>
      <c r="D22" s="271"/>
      <c r="E22" s="271"/>
      <c r="F22" s="271"/>
      <c r="G22" s="271"/>
      <c r="H22" s="273"/>
      <c r="I22" s="178"/>
    </row>
    <row r="23" customFormat="false" ht="17.25" hidden="false" customHeight="true" outlineLevel="0" collapsed="false">
      <c r="B23" s="19" t="s">
        <v>408</v>
      </c>
      <c r="C23" s="268" t="n">
        <v>12003.7140170032</v>
      </c>
      <c r="D23" s="271" t="n">
        <v>1565.65359863043</v>
      </c>
      <c r="E23" s="271" t="n">
        <v>936.56622374604</v>
      </c>
      <c r="F23" s="271" t="n">
        <v>9501.49419462668</v>
      </c>
      <c r="G23" s="271" t="n">
        <v>33816.9443787728</v>
      </c>
      <c r="H23" s="273"/>
      <c r="I23" s="178"/>
    </row>
    <row r="24" customFormat="false" ht="17.25" hidden="false" customHeight="true" outlineLevel="0" collapsed="false">
      <c r="B24" s="19" t="s">
        <v>409</v>
      </c>
      <c r="C24" s="268" t="n">
        <v>6599.07502173601</v>
      </c>
      <c r="D24" s="271" t="n">
        <v>416.992672521223</v>
      </c>
      <c r="E24" s="162" t="n">
        <v>164.330838379996</v>
      </c>
      <c r="F24" s="271" t="n">
        <v>6017.75151083479</v>
      </c>
      <c r="G24" s="271" t="n">
        <v>20345.3433991873</v>
      </c>
      <c r="H24" s="273"/>
      <c r="I24" s="178"/>
    </row>
    <row r="25" customFormat="false" ht="17.25" hidden="false" customHeight="true" outlineLevel="0" collapsed="false">
      <c r="B25" s="19" t="s">
        <v>410</v>
      </c>
      <c r="C25" s="268" t="n">
        <v>3038.87935122154</v>
      </c>
      <c r="D25" s="271" t="n">
        <v>240.583894151461</v>
      </c>
      <c r="E25" s="162" t="n">
        <v>-23.3875078553086</v>
      </c>
      <c r="F25" s="271" t="n">
        <v>2821.68296492539</v>
      </c>
      <c r="G25" s="271" t="n">
        <v>8586.36788484847</v>
      </c>
      <c r="H25" s="273"/>
      <c r="I25" s="178"/>
    </row>
    <row r="26" customFormat="false" ht="17.25" hidden="false" customHeight="true" outlineLevel="0" collapsed="false">
      <c r="B26" s="35"/>
      <c r="C26" s="268" t="n">
        <v>10148.0656950322</v>
      </c>
      <c r="D26" s="271" t="n">
        <v>1230.25426787169</v>
      </c>
      <c r="E26" s="162" t="n">
        <v>189.574779424158</v>
      </c>
      <c r="F26" s="271" t="n">
        <v>8728.23664773639</v>
      </c>
      <c r="G26" s="271" t="n">
        <v>36207.1044190755</v>
      </c>
      <c r="H26" s="273"/>
      <c r="I26" s="178"/>
    </row>
    <row r="27" customFormat="false" ht="17.25" hidden="false" customHeight="true" outlineLevel="0" collapsed="false">
      <c r="B27" s="19" t="s">
        <v>411</v>
      </c>
      <c r="C27" s="268" t="n">
        <v>11892.5903215812</v>
      </c>
      <c r="D27" s="271" t="n">
        <v>1715.51542491542</v>
      </c>
      <c r="E27" s="162" t="n">
        <v>280.312900502182</v>
      </c>
      <c r="F27" s="271" t="n">
        <v>9896.76199616365</v>
      </c>
      <c r="G27" s="271" t="n">
        <v>36851.2721093692</v>
      </c>
      <c r="H27" s="273"/>
      <c r="I27" s="178"/>
    </row>
    <row r="28" customFormat="false" ht="17.25" hidden="false" customHeight="true" outlineLevel="0" collapsed="false">
      <c r="B28" s="19" t="s">
        <v>412</v>
      </c>
      <c r="C28" s="268" t="n">
        <v>5939.88579634348</v>
      </c>
      <c r="D28" s="271" t="n">
        <v>480.105910219531</v>
      </c>
      <c r="E28" s="162" t="n">
        <v>140.154230425455</v>
      </c>
      <c r="F28" s="271" t="n">
        <v>5319.6256556985</v>
      </c>
      <c r="G28" s="271" t="n">
        <v>20216.6614122544</v>
      </c>
      <c r="H28" s="273"/>
      <c r="I28" s="178"/>
    </row>
    <row r="29" customFormat="false" ht="17.25" hidden="false" customHeight="true" outlineLevel="0" collapsed="false">
      <c r="B29" s="19" t="s">
        <v>413</v>
      </c>
      <c r="C29" s="268" t="n">
        <v>6415.89133714988</v>
      </c>
      <c r="D29" s="271" t="n">
        <v>949.284752419653</v>
      </c>
      <c r="E29" s="162" t="n">
        <v>132.714404652118</v>
      </c>
      <c r="F29" s="271" t="n">
        <v>5333.89218007811</v>
      </c>
      <c r="G29" s="271" t="n">
        <v>19082.1735057139</v>
      </c>
      <c r="H29" s="273"/>
      <c r="I29" s="178"/>
    </row>
    <row r="30" customFormat="false" ht="17.25" hidden="false" customHeight="true" outlineLevel="0" collapsed="false">
      <c r="B30" s="19" t="s">
        <v>414</v>
      </c>
      <c r="C30" s="268" t="n">
        <v>12901.0110493138</v>
      </c>
      <c r="D30" s="271" t="n">
        <v>1420.81000264275</v>
      </c>
      <c r="E30" s="162" t="n">
        <v>-102.864994582845</v>
      </c>
      <c r="F30" s="271" t="n">
        <v>11583.0660412539</v>
      </c>
      <c r="G30" s="271" t="n">
        <v>54114.8354582064</v>
      </c>
      <c r="H30" s="273"/>
      <c r="I30" s="178"/>
    </row>
    <row r="31" customFormat="false" ht="17.25" hidden="false" customHeight="true" outlineLevel="0" collapsed="false">
      <c r="B31" s="19" t="s">
        <v>415</v>
      </c>
      <c r="C31" s="268" t="n">
        <v>29381.275948534</v>
      </c>
      <c r="D31" s="271" t="n">
        <v>3322.99331837876</v>
      </c>
      <c r="E31" s="271" t="n">
        <v>1004.16051531998</v>
      </c>
      <c r="F31" s="271" t="n">
        <v>25054.1221148353</v>
      </c>
      <c r="G31" s="271" t="n">
        <v>130219.082313913</v>
      </c>
      <c r="H31" s="273"/>
      <c r="I31" s="178"/>
    </row>
    <row r="32" customFormat="false" ht="17.25" hidden="false" customHeight="true" outlineLevel="0" collapsed="false">
      <c r="B32" s="19" t="s">
        <v>416</v>
      </c>
      <c r="C32" s="268"/>
      <c r="D32" s="271"/>
      <c r="E32" s="271"/>
      <c r="F32" s="271"/>
      <c r="G32" s="271"/>
      <c r="H32" s="273"/>
      <c r="I32" s="178"/>
    </row>
    <row r="33" customFormat="false" ht="17.25" hidden="false" customHeight="true" outlineLevel="0" collapsed="false">
      <c r="B33" s="35"/>
      <c r="C33" s="268" t="n">
        <v>14807.0255128413</v>
      </c>
      <c r="D33" s="271" t="n">
        <v>1171.79959208761</v>
      </c>
      <c r="E33" s="271" t="n">
        <v>329.945613985494</v>
      </c>
      <c r="F33" s="271" t="n">
        <v>13305.2803067682</v>
      </c>
      <c r="G33" s="271" t="n">
        <v>46053.4068346627</v>
      </c>
      <c r="H33" s="273"/>
      <c r="I33" s="178"/>
    </row>
    <row r="34" customFormat="false" ht="17.25" hidden="false" customHeight="true" outlineLevel="0" collapsed="false">
      <c r="B34" s="19" t="s">
        <v>417</v>
      </c>
      <c r="C34" s="268" t="n">
        <v>12249.1724110909</v>
      </c>
      <c r="D34" s="271" t="n">
        <v>1356.05256662177</v>
      </c>
      <c r="E34" s="162" t="n">
        <v>215.792845470046</v>
      </c>
      <c r="F34" s="271" t="n">
        <v>10677.3269989991</v>
      </c>
      <c r="G34" s="271" t="n">
        <v>37734.206205651</v>
      </c>
      <c r="H34" s="273"/>
      <c r="I34" s="178"/>
    </row>
    <row r="35" customFormat="false" ht="17.25" hidden="false" customHeight="true" outlineLevel="0" collapsed="false">
      <c r="B35" s="19" t="s">
        <v>418</v>
      </c>
      <c r="C35" s="268" t="n">
        <v>3540.36379053747</v>
      </c>
      <c r="D35" s="271" t="n">
        <v>177.12811513593</v>
      </c>
      <c r="E35" s="162" t="n">
        <v>54.0894831532691</v>
      </c>
      <c r="F35" s="271" t="n">
        <v>3309.14619224827</v>
      </c>
      <c r="G35" s="271" t="n">
        <v>12472.7835782608</v>
      </c>
      <c r="H35" s="273"/>
      <c r="I35" s="178"/>
    </row>
    <row r="36" customFormat="false" ht="17.25" hidden="false" customHeight="true" outlineLevel="0" collapsed="false">
      <c r="B36" s="19" t="s">
        <v>419</v>
      </c>
      <c r="C36" s="268" t="n">
        <v>3845.28631556239</v>
      </c>
      <c r="D36" s="271" t="n">
        <v>478.992650938556</v>
      </c>
      <c r="E36" s="162" t="n">
        <v>-665.53508528213</v>
      </c>
      <c r="F36" s="271" t="n">
        <v>4031.82874990596</v>
      </c>
      <c r="G36" s="271" t="n">
        <v>11325.425679764</v>
      </c>
      <c r="H36" s="273"/>
      <c r="I36" s="178"/>
    </row>
    <row r="37" customFormat="false" ht="17.25" hidden="false" customHeight="true" outlineLevel="0" collapsed="false">
      <c r="B37" s="19" t="s">
        <v>420</v>
      </c>
      <c r="C37" s="268" t="n">
        <v>403.335950187367</v>
      </c>
      <c r="D37" s="271" t="n">
        <v>28.6878353174127</v>
      </c>
      <c r="E37" s="162" t="n">
        <v>-1.44137691337797</v>
      </c>
      <c r="F37" s="162" t="n">
        <v>376.089491783333</v>
      </c>
      <c r="G37" s="271" t="n">
        <v>1642.4116143</v>
      </c>
      <c r="H37" s="273"/>
      <c r="I37" s="178"/>
    </row>
    <row r="38" customFormat="false" ht="17.25" hidden="false" customHeight="true" outlineLevel="0" collapsed="false">
      <c r="B38" s="19" t="s">
        <v>421</v>
      </c>
      <c r="C38" s="268"/>
      <c r="D38" s="271"/>
      <c r="E38" s="162"/>
      <c r="F38" s="162"/>
      <c r="G38" s="271"/>
      <c r="H38" s="273"/>
      <c r="I38" s="178"/>
    </row>
    <row r="39" customFormat="false" ht="17.25" hidden="false" customHeight="true" outlineLevel="0" collapsed="false">
      <c r="B39" s="35"/>
      <c r="C39" s="268" t="n">
        <v>12083.6294165798</v>
      </c>
      <c r="D39" s="271" t="n">
        <v>1092.12448170158</v>
      </c>
      <c r="E39" s="162" t="n">
        <v>634.461637569115</v>
      </c>
      <c r="F39" s="271" t="n">
        <v>10357.0432973091</v>
      </c>
      <c r="G39" s="271" t="n">
        <v>34692.2540134503</v>
      </c>
      <c r="H39" s="273"/>
      <c r="I39" s="178"/>
    </row>
    <row r="40" customFormat="false" ht="17.25" hidden="false" customHeight="true" outlineLevel="0" collapsed="false">
      <c r="B40" s="19" t="s">
        <v>423</v>
      </c>
      <c r="C40" s="268" t="n">
        <v>6740.18257103934</v>
      </c>
      <c r="D40" s="271" t="n">
        <v>744.376536456951</v>
      </c>
      <c r="E40" s="162" t="n">
        <v>973.295246921486</v>
      </c>
      <c r="F40" s="271" t="n">
        <v>5022.51078766091</v>
      </c>
      <c r="G40" s="271" t="n">
        <v>18444.1091568542</v>
      </c>
      <c r="H40" s="273"/>
      <c r="I40" s="178"/>
    </row>
    <row r="41" customFormat="false" ht="17.25" hidden="false" customHeight="true" outlineLevel="0" collapsed="false">
      <c r="B41" s="19" t="s">
        <v>424</v>
      </c>
      <c r="C41" s="268" t="n">
        <v>14696.4149090886</v>
      </c>
      <c r="D41" s="271" t="n">
        <v>2419.38645061077</v>
      </c>
      <c r="E41" s="162" t="n">
        <v>1501.21107853306</v>
      </c>
      <c r="F41" s="271" t="n">
        <v>10775.8173799448</v>
      </c>
      <c r="G41" s="271" t="n">
        <v>37771.6071899904</v>
      </c>
      <c r="H41" s="273"/>
      <c r="I41" s="178"/>
    </row>
    <row r="42" customFormat="false" ht="17.25" hidden="false" customHeight="true" outlineLevel="0" collapsed="false">
      <c r="B42" s="19" t="s">
        <v>425</v>
      </c>
      <c r="C42" s="268" t="n">
        <v>6989.92449134903</v>
      </c>
      <c r="D42" s="271" t="n">
        <v>322.810937350803</v>
      </c>
      <c r="E42" s="162" t="n">
        <v>337.256594711961</v>
      </c>
      <c r="F42" s="271" t="n">
        <v>6329.85695928626</v>
      </c>
      <c r="G42" s="271" t="n">
        <v>18281.5519050072</v>
      </c>
      <c r="H42" s="273"/>
      <c r="I42" s="178"/>
    </row>
    <row r="43" customFormat="false" ht="17.25" hidden="false" customHeight="true" outlineLevel="0" collapsed="false">
      <c r="B43" s="19" t="s">
        <v>426</v>
      </c>
      <c r="C43" s="268" t="n">
        <v>4022.123360257</v>
      </c>
      <c r="D43" s="271" t="n">
        <v>155.83917227053</v>
      </c>
      <c r="E43" s="162" t="n">
        <v>-17.5157177179807</v>
      </c>
      <c r="F43" s="271" t="n">
        <v>3883.79990570445</v>
      </c>
      <c r="G43" s="271" t="n">
        <v>10881.456506576</v>
      </c>
      <c r="H43" s="273"/>
      <c r="I43" s="178"/>
    </row>
    <row r="44" customFormat="false" ht="17.25" hidden="false" customHeight="true" outlineLevel="0" collapsed="false">
      <c r="B44" s="19" t="s">
        <v>427</v>
      </c>
      <c r="C44" s="268"/>
      <c r="D44" s="271"/>
      <c r="E44" s="162"/>
      <c r="F44" s="271"/>
      <c r="G44" s="271"/>
      <c r="H44" s="273"/>
      <c r="I44" s="178"/>
    </row>
    <row r="45" customFormat="false" ht="17.25" hidden="false" customHeight="true" outlineLevel="0" collapsed="false">
      <c r="B45" s="35"/>
      <c r="C45" s="268" t="n">
        <v>4983.72182547962</v>
      </c>
      <c r="D45" s="271" t="n">
        <v>291.810948142136</v>
      </c>
      <c r="E45" s="271" t="n">
        <v>187.129003373528</v>
      </c>
      <c r="F45" s="271" t="n">
        <v>4504.78187396396</v>
      </c>
      <c r="G45" s="271" t="n">
        <v>20739.766320767</v>
      </c>
      <c r="H45" s="273"/>
      <c r="I45" s="178"/>
    </row>
    <row r="46" customFormat="false" ht="17.25" hidden="false" customHeight="true" outlineLevel="0" collapsed="false">
      <c r="B46" s="19" t="s">
        <v>428</v>
      </c>
      <c r="C46" s="268" t="n">
        <v>5221.07734002224</v>
      </c>
      <c r="D46" s="271" t="n">
        <v>345.213139497177</v>
      </c>
      <c r="E46" s="162" t="n">
        <v>131.538930644562</v>
      </c>
      <c r="F46" s="271" t="n">
        <v>4744.3252698805</v>
      </c>
      <c r="G46" s="271" t="n">
        <v>17306.0001492777</v>
      </c>
      <c r="H46" s="273"/>
      <c r="I46" s="178"/>
    </row>
    <row r="47" customFormat="false" ht="17.25" hidden="false" customHeight="true" outlineLevel="0" collapsed="false">
      <c r="B47" s="19" t="s">
        <v>429</v>
      </c>
      <c r="C47" s="268" t="n">
        <v>4676.50342825415</v>
      </c>
      <c r="D47" s="271" t="n">
        <v>608.644539507401</v>
      </c>
      <c r="E47" s="271" t="n">
        <v>27.195062364535</v>
      </c>
      <c r="F47" s="271" t="n">
        <v>4040.66382638221</v>
      </c>
      <c r="G47" s="271" t="n">
        <v>16193.3967550202</v>
      </c>
      <c r="H47" s="273"/>
      <c r="I47" s="178"/>
    </row>
    <row r="48" customFormat="false" ht="17.25" hidden="false" customHeight="true" outlineLevel="0" collapsed="false">
      <c r="B48" s="19" t="s">
        <v>430</v>
      </c>
      <c r="C48" s="268" t="n">
        <v>4671.72587232071</v>
      </c>
      <c r="D48" s="271" t="n">
        <v>462.978844358389</v>
      </c>
      <c r="E48" s="162" t="n">
        <v>479.256808704759</v>
      </c>
      <c r="F48" s="271" t="n">
        <v>3729.49021925756</v>
      </c>
      <c r="G48" s="271" t="n">
        <v>15891.8079255312</v>
      </c>
      <c r="H48" s="273"/>
      <c r="I48" s="178"/>
    </row>
    <row r="49" customFormat="false" ht="17.25" hidden="false" customHeight="true" outlineLevel="0" collapsed="false">
      <c r="B49" s="19" t="s">
        <v>431</v>
      </c>
      <c r="C49" s="268" t="n">
        <v>1500.50260760348</v>
      </c>
      <c r="D49" s="271" t="n">
        <v>326.852924894033</v>
      </c>
      <c r="E49" s="162" t="n">
        <v>-59.8235837336331</v>
      </c>
      <c r="F49" s="271" t="n">
        <v>1233.47326644308</v>
      </c>
      <c r="G49" s="271" t="n">
        <v>5675.5462795909</v>
      </c>
      <c r="H49" s="273"/>
      <c r="I49" s="178"/>
    </row>
    <row r="50" customFormat="false" ht="17.25" hidden="false" customHeight="true" outlineLevel="0" collapsed="false">
      <c r="B50" s="19" t="s">
        <v>432</v>
      </c>
      <c r="C50" s="268" t="n">
        <v>830.128065352386</v>
      </c>
      <c r="D50" s="271" t="n">
        <v>137.461830601525</v>
      </c>
      <c r="E50" s="162" t="n">
        <v>-376.340338628615</v>
      </c>
      <c r="F50" s="271" t="n">
        <v>1069.00657337948</v>
      </c>
      <c r="G50" s="271" t="n">
        <v>3917.94272213086</v>
      </c>
      <c r="H50" s="273"/>
      <c r="I50" s="178"/>
    </row>
    <row r="51" customFormat="false" ht="17.25" hidden="false" customHeight="true" outlineLevel="0" collapsed="false">
      <c r="B51" s="19" t="s">
        <v>433</v>
      </c>
      <c r="C51" s="268" t="n">
        <v>2966.91601369275</v>
      </c>
      <c r="D51" s="271" t="n">
        <v>307.499340470942</v>
      </c>
      <c r="E51" s="271" t="n">
        <v>-40.5948235660525</v>
      </c>
      <c r="F51" s="271" t="n">
        <v>2700.01149678786</v>
      </c>
      <c r="G51" s="271" t="n">
        <v>10018.7363810583</v>
      </c>
      <c r="H51" s="273"/>
      <c r="I51" s="178"/>
    </row>
    <row r="52" customFormat="false" ht="17.25" hidden="false" customHeight="true" outlineLevel="0" collapsed="false">
      <c r="B52" s="19" t="s">
        <v>434</v>
      </c>
      <c r="C52" s="268" t="n">
        <v>8021.36565660655</v>
      </c>
      <c r="D52" s="271" t="n">
        <v>826.055513548736</v>
      </c>
      <c r="E52" s="162" t="n">
        <v>913.086397988164</v>
      </c>
      <c r="F52" s="271" t="n">
        <v>6282.22374506965</v>
      </c>
      <c r="G52" s="271" t="n">
        <v>21724.710058329</v>
      </c>
      <c r="H52" s="273"/>
      <c r="I52" s="178"/>
    </row>
    <row r="53" customFormat="false" ht="17.25" hidden="false" customHeight="true" outlineLevel="0" collapsed="false">
      <c r="B53" s="19" t="s">
        <v>435</v>
      </c>
      <c r="C53" s="268" t="n">
        <v>11812.714549402</v>
      </c>
      <c r="D53" s="271" t="n">
        <v>1191.20455770828</v>
      </c>
      <c r="E53" s="162" t="n">
        <v>916.090771284037</v>
      </c>
      <c r="F53" s="271" t="n">
        <v>9705.4192204097</v>
      </c>
      <c r="G53" s="271" t="n">
        <v>32908.7460602461</v>
      </c>
      <c r="H53" s="273"/>
      <c r="I53" s="178"/>
    </row>
    <row r="54" customFormat="false" ht="17.25" hidden="false" customHeight="true" outlineLevel="0" collapsed="false">
      <c r="B54" s="19" t="s">
        <v>436</v>
      </c>
      <c r="C54" s="268"/>
      <c r="D54" s="271"/>
      <c r="E54" s="162"/>
      <c r="F54" s="271"/>
      <c r="G54" s="271"/>
      <c r="H54" s="273"/>
      <c r="I54" s="178"/>
    </row>
    <row r="55" customFormat="false" ht="17.25" hidden="false" customHeight="true" outlineLevel="0" collapsed="false">
      <c r="B55" s="35"/>
      <c r="C55" s="268" t="n">
        <v>16825.0301889835</v>
      </c>
      <c r="D55" s="271" t="n">
        <v>4127.93115972071</v>
      </c>
      <c r="E55" s="162" t="n">
        <v>331.031881334824</v>
      </c>
      <c r="F55" s="271" t="n">
        <v>12366.067147928</v>
      </c>
      <c r="G55" s="271" t="n">
        <v>52735.0035261564</v>
      </c>
      <c r="H55" s="273"/>
      <c r="I55" s="178"/>
    </row>
    <row r="56" customFormat="false" ht="17.25" hidden="false" customHeight="true" outlineLevel="0" collapsed="false">
      <c r="B56" s="19" t="s">
        <v>437</v>
      </c>
      <c r="C56" s="268" t="n">
        <v>2555.42355665887</v>
      </c>
      <c r="D56" s="271" t="n">
        <v>168.187786756414</v>
      </c>
      <c r="E56" s="162" t="n">
        <v>-46.6213630049041</v>
      </c>
      <c r="F56" s="271" t="n">
        <v>2433.85713290736</v>
      </c>
      <c r="G56" s="271" t="n">
        <v>8309.8736320488</v>
      </c>
      <c r="H56" s="273"/>
      <c r="I56" s="178"/>
    </row>
    <row r="57" customFormat="false" ht="17.25" hidden="false" customHeight="true" outlineLevel="0" collapsed="false">
      <c r="B57" s="19" t="s">
        <v>438</v>
      </c>
      <c r="C57" s="268" t="n">
        <v>1810.62042034603</v>
      </c>
      <c r="D57" s="271" t="n">
        <v>128.23034210237</v>
      </c>
      <c r="E57" s="271" t="n">
        <v>-102.231176486624</v>
      </c>
      <c r="F57" s="271" t="n">
        <v>1784.62125473028</v>
      </c>
      <c r="G57" s="271" t="n">
        <v>7323.36966123203</v>
      </c>
      <c r="H57" s="273"/>
      <c r="I57" s="178"/>
    </row>
    <row r="58" customFormat="false" ht="17.25" hidden="false" customHeight="true" outlineLevel="0" collapsed="false">
      <c r="B58" s="19" t="s">
        <v>439</v>
      </c>
      <c r="C58" s="268" t="n">
        <v>11579.0475274813</v>
      </c>
      <c r="D58" s="271" t="n">
        <v>2345.68868621028</v>
      </c>
      <c r="E58" s="162" t="n">
        <v>512.308047501613</v>
      </c>
      <c r="F58" s="271" t="n">
        <v>8721.05079376942</v>
      </c>
      <c r="G58" s="271" t="n">
        <v>39985.8660519332</v>
      </c>
      <c r="H58" s="273"/>
      <c r="I58" s="178"/>
    </row>
    <row r="59" customFormat="false" ht="17.25" hidden="false" customHeight="true" outlineLevel="0" collapsed="false">
      <c r="B59" s="19" t="s">
        <v>440</v>
      </c>
      <c r="C59" s="268" t="n">
        <v>3348.48314300091</v>
      </c>
      <c r="D59" s="271" t="n">
        <v>290.731942992884</v>
      </c>
      <c r="E59" s="271" t="n">
        <v>18.5548888754958</v>
      </c>
      <c r="F59" s="271" t="n">
        <v>3039.19631113253</v>
      </c>
      <c r="G59" s="271" t="n">
        <v>9842.92580352868</v>
      </c>
      <c r="H59" s="273"/>
      <c r="I59" s="178"/>
    </row>
    <row r="60" customFormat="false" ht="17.25" hidden="false" customHeight="true" outlineLevel="0" collapsed="false">
      <c r="B60" s="19" t="s">
        <v>441</v>
      </c>
      <c r="C60" s="268" t="n">
        <v>3640.55095520526</v>
      </c>
      <c r="D60" s="271" t="n">
        <v>214.722024701136</v>
      </c>
      <c r="E60" s="162" t="n">
        <v>-83.9450917921526</v>
      </c>
      <c r="F60" s="271" t="n">
        <v>3509.77402229627</v>
      </c>
      <c r="G60" s="271" t="n">
        <v>11444.53954785</v>
      </c>
      <c r="H60" s="273"/>
      <c r="I60" s="178"/>
    </row>
    <row r="61" customFormat="false" ht="17.25" hidden="false" customHeight="true" outlineLevel="0" collapsed="false">
      <c r="B61" s="19" t="s">
        <v>442</v>
      </c>
      <c r="C61" s="268" t="n">
        <v>13274.6473824646</v>
      </c>
      <c r="D61" s="271" t="n">
        <v>1046.0526745351</v>
      </c>
      <c r="E61" s="271" t="n">
        <v>76.466582328241</v>
      </c>
      <c r="F61" s="271" t="n">
        <v>12152.1281256013</v>
      </c>
      <c r="G61" s="271" t="n">
        <v>36050.3342138997</v>
      </c>
      <c r="H61" s="273"/>
      <c r="I61" s="178"/>
    </row>
    <row r="62" customFormat="false" ht="17.25" hidden="false" customHeight="true" outlineLevel="0" collapsed="false">
      <c r="B62" s="19" t="s">
        <v>443</v>
      </c>
      <c r="C62" s="268"/>
      <c r="D62" s="271"/>
      <c r="E62" s="162"/>
      <c r="F62" s="271"/>
      <c r="G62" s="271"/>
      <c r="H62" s="273"/>
      <c r="I62" s="178"/>
    </row>
    <row r="63" customFormat="false" ht="17.25" hidden="false" customHeight="true" outlineLevel="0" collapsed="false">
      <c r="B63" s="35"/>
      <c r="C63" s="268" t="n">
        <v>15045.8397465315</v>
      </c>
      <c r="D63" s="271" t="n">
        <v>930.719013026175</v>
      </c>
      <c r="E63" s="162" t="n">
        <v>248.512049232005</v>
      </c>
      <c r="F63" s="271" t="n">
        <v>13866.6086842733</v>
      </c>
      <c r="G63" s="271" t="n">
        <v>46314.6541124439</v>
      </c>
      <c r="H63" s="273"/>
      <c r="I63" s="178"/>
    </row>
    <row r="64" customFormat="false" ht="17.25" hidden="false" customHeight="true" outlineLevel="0" collapsed="false">
      <c r="B64" s="19" t="s">
        <v>444</v>
      </c>
      <c r="C64" s="268" t="n">
        <v>2450.28814467147</v>
      </c>
      <c r="D64" s="271" t="n">
        <v>73.3209689515486</v>
      </c>
      <c r="E64" s="162" t="n">
        <v>98.1034691658997</v>
      </c>
      <c r="F64" s="271" t="n">
        <v>2278.86370655402</v>
      </c>
      <c r="G64" s="271" t="n">
        <v>8004.9568845755</v>
      </c>
      <c r="H64" s="273"/>
      <c r="I64" s="178"/>
    </row>
    <row r="65" customFormat="false" ht="17.25" hidden="false" customHeight="true" outlineLevel="0" collapsed="false">
      <c r="B65" s="19" t="s">
        <v>445</v>
      </c>
      <c r="C65" s="268" t="n">
        <v>4247.86697862184</v>
      </c>
      <c r="D65" s="271" t="n">
        <v>203.401034166922</v>
      </c>
      <c r="E65" s="162" t="n">
        <v>92.8972158831888</v>
      </c>
      <c r="F65" s="271" t="n">
        <v>3951.56872857173</v>
      </c>
      <c r="G65" s="271" t="n">
        <v>12363.5975666081</v>
      </c>
      <c r="H65" s="273"/>
      <c r="I65" s="178"/>
    </row>
    <row r="66" customFormat="false" ht="17.25" hidden="false" customHeight="true" outlineLevel="0" collapsed="false">
      <c r="B66" s="19" t="s">
        <v>446</v>
      </c>
      <c r="C66" s="268" t="n">
        <v>2223.42028855967</v>
      </c>
      <c r="D66" s="271" t="n">
        <v>127.545259467924</v>
      </c>
      <c r="E66" s="162" t="n">
        <v>-296.040392365154</v>
      </c>
      <c r="F66" s="271" t="n">
        <v>2391.9154214569</v>
      </c>
      <c r="G66" s="271" t="n">
        <v>7483.56016125887</v>
      </c>
      <c r="H66" s="273"/>
      <c r="I66" s="178"/>
    </row>
    <row r="67" customFormat="false" ht="17.25" hidden="false" customHeight="true" outlineLevel="0" collapsed="false">
      <c r="B67" s="19" t="s">
        <v>447</v>
      </c>
      <c r="C67" s="268" t="n">
        <v>968.103131838975</v>
      </c>
      <c r="D67" s="271" t="n">
        <v>162.364584363626</v>
      </c>
      <c r="E67" s="162" t="n">
        <v>-100.194939308093</v>
      </c>
      <c r="F67" s="271" t="n">
        <v>905.933486783442</v>
      </c>
      <c r="G67" s="271" t="n">
        <v>3737.32887752107</v>
      </c>
      <c r="H67" s="273"/>
      <c r="I67" s="178"/>
    </row>
    <row r="68" customFormat="false" ht="17.25" hidden="false" customHeight="true" outlineLevel="0" collapsed="false">
      <c r="B68" s="19" t="s">
        <v>448</v>
      </c>
      <c r="C68" s="268" t="n">
        <v>2183.37750706418</v>
      </c>
      <c r="D68" s="271" t="n">
        <v>151.523151673523</v>
      </c>
      <c r="E68" s="271" t="n">
        <v>-101.177802573783</v>
      </c>
      <c r="F68" s="271" t="n">
        <v>2133.03215796444</v>
      </c>
      <c r="G68" s="271" t="n">
        <v>7245.38413733661</v>
      </c>
      <c r="H68" s="273"/>
      <c r="I68" s="178"/>
    </row>
    <row r="69" customFormat="false" ht="17.25" hidden="false" customHeight="true" outlineLevel="0" collapsed="false">
      <c r="B69" s="19" t="s">
        <v>449</v>
      </c>
      <c r="C69" s="268" t="n">
        <v>345.145419410474</v>
      </c>
      <c r="D69" s="271" t="n">
        <v>28.5679458563847</v>
      </c>
      <c r="E69" s="162" t="n">
        <v>9.91156851983067</v>
      </c>
      <c r="F69" s="271" t="n">
        <v>306.665905034259</v>
      </c>
      <c r="G69" s="271" t="n">
        <v>1510.50371791197</v>
      </c>
      <c r="H69" s="273"/>
      <c r="I69" s="178"/>
    </row>
    <row r="70" customFormat="false" ht="17.25" hidden="false" customHeight="true" outlineLevel="0" collapsed="false">
      <c r="B70" s="285" t="s">
        <v>450</v>
      </c>
      <c r="C70" s="275"/>
      <c r="D70" s="275"/>
      <c r="E70" s="275"/>
      <c r="F70" s="275"/>
      <c r="G70" s="275"/>
      <c r="H70" s="194"/>
      <c r="I70" s="178"/>
    </row>
    <row r="71" customFormat="false" ht="17.25" hidden="false" customHeight="true" outlineLevel="0" collapsed="false">
      <c r="C71" s="286" t="s">
        <v>451</v>
      </c>
      <c r="D71" s="178"/>
      <c r="E71" s="178"/>
      <c r="F71" s="178"/>
      <c r="G71" s="178"/>
      <c r="H71" s="178"/>
      <c r="I71" s="178"/>
    </row>
    <row r="72" customFormat="false" ht="17.25" hidden="false" customHeight="true" outlineLevel="0" collapsed="false">
      <c r="A72" s="35"/>
      <c r="C72" s="178"/>
      <c r="D72" s="178"/>
      <c r="E72" s="178"/>
      <c r="F72" s="178"/>
      <c r="G72" s="178"/>
      <c r="H72" s="178"/>
      <c r="I72" s="178"/>
    </row>
    <row r="73" customFormat="false" ht="17.25" hidden="false" customHeight="true" outlineLevel="0" collapsed="false">
      <c r="C73" s="178"/>
      <c r="D73" s="178"/>
      <c r="E73" s="178"/>
      <c r="F73" s="178"/>
      <c r="G73" s="178"/>
      <c r="H73" s="178"/>
      <c r="I73" s="178"/>
    </row>
    <row r="74" customFormat="false" ht="17.25" hidden="false" customHeight="true" outlineLevel="0" collapsed="false">
      <c r="C74" s="178"/>
      <c r="D74" s="178"/>
      <c r="E74" s="178"/>
      <c r="F74" s="178"/>
      <c r="G74" s="178"/>
      <c r="H74" s="178"/>
      <c r="I74" s="178"/>
    </row>
    <row r="75" customFormat="false" ht="17.25" hidden="false" customHeight="true" outlineLevel="0" collapsed="false">
      <c r="C75" s="178"/>
      <c r="D75" s="178"/>
      <c r="E75" s="178"/>
      <c r="F75" s="178"/>
      <c r="G75" s="178"/>
      <c r="H75" s="178"/>
      <c r="I75" s="178"/>
    </row>
    <row r="76" customFormat="false" ht="17.25" hidden="false" customHeight="true" outlineLevel="0" collapsed="false">
      <c r="C76" s="178"/>
      <c r="D76" s="178"/>
      <c r="E76" s="178"/>
      <c r="F76" s="178"/>
      <c r="G76" s="178"/>
      <c r="H76" s="178"/>
      <c r="I76" s="178"/>
    </row>
    <row r="77" customFormat="false" ht="17.25" hidden="false" customHeight="true" outlineLevel="0" collapsed="false">
      <c r="C77" s="178"/>
      <c r="D77" s="178"/>
      <c r="E77" s="178"/>
      <c r="F77" s="178"/>
      <c r="G77" s="178"/>
      <c r="H77" s="178"/>
      <c r="I77" s="178"/>
    </row>
    <row r="78" customFormat="false" ht="17.25" hidden="false" customHeight="true" outlineLevel="0" collapsed="false">
      <c r="C78" s="178"/>
      <c r="D78" s="178"/>
      <c r="E78" s="178"/>
      <c r="F78" s="178"/>
      <c r="G78" s="178"/>
      <c r="H78" s="178"/>
      <c r="I78" s="178"/>
    </row>
    <row r="79" customFormat="false" ht="17.25" hidden="false" customHeight="true" outlineLevel="0" collapsed="false">
      <c r="C79" s="178"/>
      <c r="D79" s="178"/>
      <c r="E79" s="178"/>
      <c r="F79" s="178"/>
      <c r="G79" s="178"/>
      <c r="H79" s="178"/>
      <c r="I79" s="178"/>
    </row>
    <row r="80" customFormat="false" ht="17.25" hidden="false" customHeight="true" outlineLevel="0" collapsed="false">
      <c r="C80" s="178"/>
      <c r="D80" s="178"/>
      <c r="E80" s="178"/>
      <c r="F80" s="178"/>
      <c r="G80" s="178"/>
      <c r="H80" s="178"/>
      <c r="I80" s="178"/>
    </row>
    <row r="81" customFormat="false" ht="17.25" hidden="false" customHeight="true" outlineLevel="0" collapsed="false">
      <c r="C81" s="178"/>
      <c r="D81" s="178"/>
      <c r="E81" s="178"/>
      <c r="F81" s="178"/>
      <c r="G81" s="178"/>
      <c r="H81" s="178"/>
      <c r="I81" s="178"/>
    </row>
  </sheetData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671875" defaultRowHeight="17.25" zeroHeight="false" outlineLevelRow="0" outlineLevelCol="0"/>
  <cols>
    <col collapsed="false" customWidth="false" hidden="false" outlineLevel="0" max="1" min="1" style="31" width="13.36"/>
    <col collapsed="false" customWidth="true" hidden="false" outlineLevel="0" max="2" min="2" style="31" width="4.62"/>
    <col collapsed="false" customWidth="true" hidden="false" outlineLevel="0" max="3" min="3" style="31" width="27.12"/>
    <col collapsed="false" customWidth="true" hidden="false" outlineLevel="0" max="4" min="4" style="31" width="17.12"/>
    <col collapsed="false" customWidth="true" hidden="false" outlineLevel="0" max="5" min="5" style="31" width="14.62"/>
    <col collapsed="false" customWidth="true" hidden="false" outlineLevel="0" max="6" min="6" style="31" width="16.12"/>
    <col collapsed="false" customWidth="true" hidden="false" outlineLevel="0" max="10" min="7" style="31" width="14.62"/>
    <col collapsed="false" customWidth="false" hidden="false" outlineLevel="0" max="257" min="11" style="31" width="13.36"/>
  </cols>
  <sheetData>
    <row r="1" customFormat="false" ht="17.25" hidden="false" customHeight="false" outlineLevel="0" collapsed="false">
      <c r="A1" s="286"/>
    </row>
    <row r="6" customFormat="false" ht="17.25" hidden="false" customHeight="false" outlineLevel="0" collapsed="false">
      <c r="D6" s="287" t="s">
        <v>493</v>
      </c>
    </row>
    <row r="7" customFormat="false" ht="18" hidden="false" customHeight="false" outlineLevel="0" collapsed="false">
      <c r="B7" s="43"/>
      <c r="C7" s="43"/>
      <c r="D7" s="43"/>
      <c r="E7" s="43"/>
      <c r="F7" s="43"/>
      <c r="G7" s="43"/>
      <c r="H7" s="43"/>
      <c r="I7" s="108" t="s">
        <v>453</v>
      </c>
      <c r="J7" s="43"/>
    </row>
    <row r="8" customFormat="false" ht="17.25" hidden="false" customHeight="false" outlineLevel="0" collapsed="false">
      <c r="D8" s="288" t="s">
        <v>494</v>
      </c>
      <c r="E8" s="288" t="s">
        <v>495</v>
      </c>
      <c r="F8" s="288" t="s">
        <v>496</v>
      </c>
      <c r="G8" s="288" t="s">
        <v>497</v>
      </c>
      <c r="H8" s="288" t="s">
        <v>498</v>
      </c>
      <c r="I8" s="288" t="s">
        <v>499</v>
      </c>
      <c r="J8" s="288" t="s">
        <v>500</v>
      </c>
    </row>
    <row r="9" customFormat="false" ht="17.25" hidden="false" customHeight="false" outlineLevel="0" collapsed="false">
      <c r="D9" s="289" t="s">
        <v>501</v>
      </c>
      <c r="E9" s="289" t="s">
        <v>502</v>
      </c>
      <c r="F9" s="289" t="s">
        <v>503</v>
      </c>
      <c r="G9" s="289" t="s">
        <v>504</v>
      </c>
      <c r="H9" s="289" t="s">
        <v>505</v>
      </c>
      <c r="I9" s="289" t="s">
        <v>506</v>
      </c>
      <c r="J9" s="290" t="s">
        <v>507</v>
      </c>
    </row>
    <row r="10" customFormat="false" ht="17.25" hidden="false" customHeight="false" outlineLevel="0" collapsed="false">
      <c r="B10" s="91"/>
      <c r="C10" s="91"/>
      <c r="D10" s="90"/>
      <c r="E10" s="90"/>
      <c r="F10" s="90"/>
      <c r="G10" s="90"/>
      <c r="H10" s="291" t="s">
        <v>508</v>
      </c>
      <c r="I10" s="90"/>
      <c r="J10" s="292" t="s">
        <v>509</v>
      </c>
    </row>
    <row r="11" customFormat="false" ht="17.25" hidden="false" customHeight="false" outlineLevel="0" collapsed="false">
      <c r="D11" s="29"/>
    </row>
    <row r="12" customFormat="false" ht="17.25" hidden="false" customHeight="false" outlineLevel="0" collapsed="false">
      <c r="B12" s="293" t="s">
        <v>510</v>
      </c>
      <c r="C12" s="286" t="s">
        <v>501</v>
      </c>
      <c r="D12" s="20" t="n">
        <v>15810</v>
      </c>
      <c r="E12" s="22" t="n">
        <v>0</v>
      </c>
      <c r="F12" s="22" t="n">
        <v>62500</v>
      </c>
      <c r="G12" s="22" t="n">
        <v>564</v>
      </c>
      <c r="H12" s="22" t="n">
        <v>11847</v>
      </c>
      <c r="I12" s="22" t="n">
        <v>695</v>
      </c>
      <c r="J12" s="22" t="n">
        <v>2</v>
      </c>
    </row>
    <row r="13" customFormat="false" ht="17.25" hidden="false" customHeight="false" outlineLevel="0" collapsed="false">
      <c r="B13" s="293" t="s">
        <v>511</v>
      </c>
      <c r="C13" s="286" t="s">
        <v>502</v>
      </c>
      <c r="D13" s="20" t="n">
        <v>2</v>
      </c>
      <c r="E13" s="22" t="n">
        <v>0</v>
      </c>
      <c r="F13" s="22" t="n">
        <v>1</v>
      </c>
      <c r="G13" s="22" t="n">
        <v>0</v>
      </c>
      <c r="H13" s="22" t="n">
        <v>13</v>
      </c>
      <c r="I13" s="22" t="n">
        <v>333</v>
      </c>
      <c r="J13" s="22" t="n">
        <v>221175</v>
      </c>
    </row>
    <row r="14" customFormat="false" ht="17.25" hidden="false" customHeight="false" outlineLevel="0" collapsed="false">
      <c r="B14" s="293" t="s">
        <v>512</v>
      </c>
      <c r="C14" s="286" t="s">
        <v>503</v>
      </c>
      <c r="D14" s="20" t="n">
        <v>6745</v>
      </c>
      <c r="E14" s="22" t="n">
        <v>0</v>
      </c>
      <c r="F14" s="22" t="n">
        <v>40629</v>
      </c>
      <c r="G14" s="22" t="n">
        <v>232</v>
      </c>
      <c r="H14" s="22" t="n">
        <v>56</v>
      </c>
      <c r="I14" s="22" t="n">
        <v>4099</v>
      </c>
      <c r="J14" s="22" t="n">
        <v>2</v>
      </c>
    </row>
    <row r="15" customFormat="false" ht="17.25" hidden="false" customHeight="false" outlineLevel="0" collapsed="false">
      <c r="B15" s="293" t="s">
        <v>513</v>
      </c>
      <c r="C15" s="286" t="s">
        <v>504</v>
      </c>
      <c r="D15" s="20" t="n">
        <v>1185</v>
      </c>
      <c r="E15" s="22" t="n">
        <v>72</v>
      </c>
      <c r="F15" s="22" t="n">
        <v>405</v>
      </c>
      <c r="G15" s="22" t="n">
        <v>34016</v>
      </c>
      <c r="H15" s="22" t="n">
        <v>443</v>
      </c>
      <c r="I15" s="22" t="n">
        <v>200</v>
      </c>
      <c r="J15" s="22" t="n">
        <v>40</v>
      </c>
    </row>
    <row r="16" customFormat="false" ht="17.25" hidden="false" customHeight="false" outlineLevel="0" collapsed="false">
      <c r="B16" s="293"/>
      <c r="C16" s="293"/>
      <c r="D16" s="20"/>
      <c r="E16" s="22"/>
      <c r="F16" s="22"/>
      <c r="G16" s="22"/>
      <c r="H16" s="22"/>
      <c r="I16" s="22"/>
      <c r="J16" s="22"/>
    </row>
    <row r="17" customFormat="false" ht="17.25" hidden="false" customHeight="false" outlineLevel="0" collapsed="false">
      <c r="B17" s="293" t="s">
        <v>514</v>
      </c>
      <c r="C17" s="286" t="s">
        <v>515</v>
      </c>
      <c r="D17" s="29" t="n">
        <v>3159</v>
      </c>
      <c r="E17" s="31" t="n">
        <v>34</v>
      </c>
      <c r="F17" s="31" t="n">
        <v>5475</v>
      </c>
      <c r="G17" s="31" t="n">
        <v>1190</v>
      </c>
      <c r="H17" s="31" t="n">
        <v>22440</v>
      </c>
      <c r="I17" s="31" t="n">
        <v>11567</v>
      </c>
      <c r="J17" s="31" t="n">
        <v>15</v>
      </c>
    </row>
    <row r="18" customFormat="false" ht="17.25" hidden="false" customHeight="false" outlineLevel="0" collapsed="false">
      <c r="B18" s="293" t="s">
        <v>516</v>
      </c>
      <c r="C18" s="286" t="s">
        <v>506</v>
      </c>
      <c r="D18" s="20" t="n">
        <v>7234</v>
      </c>
      <c r="E18" s="22" t="n">
        <v>82</v>
      </c>
      <c r="F18" s="22" t="n">
        <v>3756</v>
      </c>
      <c r="G18" s="22" t="n">
        <v>18776</v>
      </c>
      <c r="H18" s="22" t="n">
        <v>2447</v>
      </c>
      <c r="I18" s="22" t="n">
        <v>107431</v>
      </c>
      <c r="J18" s="22" t="n">
        <v>922</v>
      </c>
    </row>
    <row r="19" customFormat="false" ht="17.25" hidden="false" customHeight="false" outlineLevel="0" collapsed="false">
      <c r="B19" s="293" t="s">
        <v>517</v>
      </c>
      <c r="C19" s="286" t="s">
        <v>518</v>
      </c>
      <c r="D19" s="20" t="n">
        <v>2948</v>
      </c>
      <c r="E19" s="22" t="n">
        <v>92</v>
      </c>
      <c r="F19" s="22" t="n">
        <v>804</v>
      </c>
      <c r="G19" s="22" t="n">
        <v>760</v>
      </c>
      <c r="H19" s="22" t="n">
        <v>244</v>
      </c>
      <c r="I19" s="22" t="n">
        <v>17211</v>
      </c>
      <c r="J19" s="22" t="n">
        <v>21462</v>
      </c>
    </row>
    <row r="20" customFormat="false" ht="17.25" hidden="false" customHeight="false" outlineLevel="0" collapsed="false">
      <c r="B20" s="293" t="s">
        <v>519</v>
      </c>
      <c r="C20" s="286" t="s">
        <v>520</v>
      </c>
      <c r="D20" s="20" t="n">
        <v>145</v>
      </c>
      <c r="E20" s="22" t="n">
        <v>0</v>
      </c>
      <c r="F20" s="22" t="n">
        <v>1011</v>
      </c>
      <c r="G20" s="22" t="n">
        <v>85</v>
      </c>
      <c r="H20" s="22" t="n">
        <v>1216</v>
      </c>
      <c r="I20" s="22" t="n">
        <v>1896</v>
      </c>
      <c r="J20" s="22" t="n">
        <v>57</v>
      </c>
    </row>
    <row r="21" customFormat="false" ht="17.25" hidden="false" customHeight="false" outlineLevel="0" collapsed="false">
      <c r="B21" s="293"/>
      <c r="C21" s="293"/>
      <c r="D21" s="20"/>
      <c r="E21" s="22"/>
      <c r="F21" s="22"/>
      <c r="G21" s="22"/>
      <c r="H21" s="22"/>
      <c r="I21" s="22"/>
      <c r="J21" s="22"/>
    </row>
    <row r="22" customFormat="false" ht="17.25" hidden="false" customHeight="false" outlineLevel="0" collapsed="false">
      <c r="B22" s="293" t="s">
        <v>521</v>
      </c>
      <c r="C22" s="286" t="s">
        <v>522</v>
      </c>
      <c r="D22" s="20" t="n">
        <v>17</v>
      </c>
      <c r="E22" s="22" t="n">
        <v>16</v>
      </c>
      <c r="F22" s="22" t="n">
        <v>0</v>
      </c>
      <c r="G22" s="22" t="n">
        <v>9</v>
      </c>
      <c r="H22" s="22" t="n">
        <v>600</v>
      </c>
      <c r="I22" s="22" t="n">
        <v>6</v>
      </c>
      <c r="J22" s="22" t="n">
        <v>0</v>
      </c>
    </row>
    <row r="23" customFormat="false" ht="17.25" hidden="false" customHeight="false" outlineLevel="0" collapsed="false">
      <c r="B23" s="293" t="n">
        <v>10</v>
      </c>
      <c r="C23" s="286" t="s">
        <v>523</v>
      </c>
      <c r="D23" s="29" t="n">
        <v>0</v>
      </c>
      <c r="E23" s="31" t="n">
        <v>0</v>
      </c>
      <c r="F23" s="31" t="n">
        <v>372</v>
      </c>
      <c r="G23" s="31" t="n">
        <v>6</v>
      </c>
      <c r="H23" s="31" t="n">
        <v>174</v>
      </c>
      <c r="I23" s="31" t="n">
        <v>922</v>
      </c>
      <c r="J23" s="31" t="n">
        <v>6</v>
      </c>
    </row>
    <row r="24" customFormat="false" ht="17.25" hidden="false" customHeight="false" outlineLevel="0" collapsed="false">
      <c r="B24" s="293" t="n">
        <v>11</v>
      </c>
      <c r="C24" s="286" t="s">
        <v>524</v>
      </c>
      <c r="D24" s="20" t="n">
        <v>160</v>
      </c>
      <c r="E24" s="22" t="n">
        <v>245</v>
      </c>
      <c r="F24" s="22" t="n">
        <v>6532</v>
      </c>
      <c r="G24" s="22" t="n">
        <v>146</v>
      </c>
      <c r="H24" s="22" t="n">
        <v>1517</v>
      </c>
      <c r="I24" s="22" t="n">
        <v>3733</v>
      </c>
      <c r="J24" s="22" t="n">
        <v>563</v>
      </c>
    </row>
    <row r="25" customFormat="false" ht="17.25" hidden="false" customHeight="false" outlineLevel="0" collapsed="false">
      <c r="B25" s="293" t="n">
        <v>12</v>
      </c>
      <c r="C25" s="286" t="s">
        <v>525</v>
      </c>
      <c r="D25" s="20" t="n">
        <v>4</v>
      </c>
      <c r="E25" s="22" t="n">
        <v>85</v>
      </c>
      <c r="F25" s="22" t="n">
        <v>0</v>
      </c>
      <c r="G25" s="22" t="n">
        <v>0</v>
      </c>
      <c r="H25" s="22" t="n">
        <v>179</v>
      </c>
      <c r="I25" s="22" t="n">
        <v>17</v>
      </c>
      <c r="J25" s="22" t="n">
        <v>1</v>
      </c>
    </row>
    <row r="26" customFormat="false" ht="17.25" hidden="false" customHeight="false" outlineLevel="0" collapsed="false">
      <c r="B26" s="293"/>
      <c r="C26" s="293"/>
      <c r="D26" s="20"/>
      <c r="E26" s="22"/>
      <c r="F26" s="22"/>
      <c r="G26" s="22"/>
      <c r="H26" s="22"/>
      <c r="I26" s="22"/>
      <c r="J26" s="22"/>
    </row>
    <row r="27" customFormat="false" ht="17.25" hidden="false" customHeight="false" outlineLevel="0" collapsed="false">
      <c r="B27" s="293" t="n">
        <v>13</v>
      </c>
      <c r="C27" s="286" t="s">
        <v>526</v>
      </c>
      <c r="D27" s="20" t="n">
        <v>65</v>
      </c>
      <c r="E27" s="22" t="n">
        <v>1</v>
      </c>
      <c r="F27" s="22" t="n">
        <v>6</v>
      </c>
      <c r="G27" s="22" t="n">
        <v>0</v>
      </c>
      <c r="H27" s="22" t="n">
        <v>16</v>
      </c>
      <c r="I27" s="22" t="n">
        <v>7</v>
      </c>
      <c r="J27" s="22" t="n">
        <v>3</v>
      </c>
    </row>
    <row r="28" customFormat="false" ht="17.25" hidden="false" customHeight="false" outlineLevel="0" collapsed="false">
      <c r="B28" s="293" t="n">
        <v>14</v>
      </c>
      <c r="C28" s="286" t="s">
        <v>527</v>
      </c>
      <c r="D28" s="20" t="n">
        <v>1534</v>
      </c>
      <c r="E28" s="22" t="n">
        <v>1</v>
      </c>
      <c r="F28" s="22" t="n">
        <v>0</v>
      </c>
      <c r="G28" s="22" t="n">
        <v>0</v>
      </c>
      <c r="H28" s="22" t="n">
        <v>0</v>
      </c>
      <c r="I28" s="22" t="n">
        <v>0</v>
      </c>
      <c r="J28" s="22" t="n">
        <v>0</v>
      </c>
    </row>
    <row r="29" customFormat="false" ht="17.25" hidden="false" customHeight="false" outlineLevel="0" collapsed="false">
      <c r="B29" s="293" t="n">
        <v>15</v>
      </c>
      <c r="C29" s="286" t="s">
        <v>528</v>
      </c>
      <c r="D29" s="29" t="n">
        <v>11</v>
      </c>
      <c r="E29" s="31" t="n">
        <v>0</v>
      </c>
      <c r="F29" s="31" t="n">
        <v>2</v>
      </c>
      <c r="G29" s="31" t="n">
        <v>1</v>
      </c>
      <c r="H29" s="31" t="n">
        <v>2</v>
      </c>
      <c r="I29" s="31" t="n">
        <v>6</v>
      </c>
      <c r="J29" s="31" t="n">
        <v>0</v>
      </c>
    </row>
    <row r="30" customFormat="false" ht="17.25" hidden="false" customHeight="false" outlineLevel="0" collapsed="false">
      <c r="B30" s="293" t="n">
        <v>16</v>
      </c>
      <c r="C30" s="286" t="s">
        <v>529</v>
      </c>
      <c r="D30" s="20" t="n">
        <v>2171</v>
      </c>
      <c r="E30" s="22" t="n">
        <v>156</v>
      </c>
      <c r="F30" s="22" t="n">
        <v>9629</v>
      </c>
      <c r="G30" s="22" t="n">
        <v>3085</v>
      </c>
      <c r="H30" s="22" t="n">
        <v>1892</v>
      </c>
      <c r="I30" s="22" t="n">
        <v>12926</v>
      </c>
      <c r="J30" s="22" t="n">
        <v>1502</v>
      </c>
    </row>
    <row r="31" customFormat="false" ht="17.25" hidden="false" customHeight="false" outlineLevel="0" collapsed="false">
      <c r="B31" s="293"/>
      <c r="C31" s="293"/>
      <c r="D31" s="20"/>
      <c r="E31" s="22"/>
      <c r="F31" s="22"/>
      <c r="G31" s="22"/>
      <c r="H31" s="22"/>
      <c r="I31" s="22"/>
      <c r="J31" s="22"/>
    </row>
    <row r="32" customFormat="false" ht="17.25" hidden="false" customHeight="false" outlineLevel="0" collapsed="false">
      <c r="B32" s="293" t="n">
        <v>17</v>
      </c>
      <c r="C32" s="286" t="s">
        <v>530</v>
      </c>
      <c r="D32" s="20" t="n">
        <v>1221</v>
      </c>
      <c r="E32" s="22" t="n">
        <v>99</v>
      </c>
      <c r="F32" s="22" t="n">
        <v>385</v>
      </c>
      <c r="G32" s="22" t="n">
        <v>371</v>
      </c>
      <c r="H32" s="22" t="n">
        <v>532</v>
      </c>
      <c r="I32" s="22" t="n">
        <v>2124</v>
      </c>
      <c r="J32" s="22" t="n">
        <v>671</v>
      </c>
    </row>
    <row r="33" customFormat="false" ht="17.25" hidden="false" customHeight="false" outlineLevel="0" collapsed="false">
      <c r="B33" s="293" t="n">
        <v>18</v>
      </c>
      <c r="C33" s="286" t="s">
        <v>531</v>
      </c>
      <c r="D33" s="20" t="n">
        <v>915</v>
      </c>
      <c r="E33" s="22" t="n">
        <v>196</v>
      </c>
      <c r="F33" s="22" t="n">
        <v>3094</v>
      </c>
      <c r="G33" s="22" t="n">
        <v>2544</v>
      </c>
      <c r="H33" s="22" t="n">
        <v>1435</v>
      </c>
      <c r="I33" s="22" t="n">
        <v>11812</v>
      </c>
      <c r="J33" s="22" t="n">
        <v>1202</v>
      </c>
    </row>
    <row r="34" customFormat="false" ht="17.25" hidden="false" customHeight="false" outlineLevel="0" collapsed="false">
      <c r="B34" s="293" t="n">
        <v>19</v>
      </c>
      <c r="C34" s="286" t="s">
        <v>532</v>
      </c>
      <c r="D34" s="20" t="n">
        <v>89</v>
      </c>
      <c r="E34" s="22" t="n">
        <v>48</v>
      </c>
      <c r="F34" s="22" t="n">
        <v>963</v>
      </c>
      <c r="G34" s="22" t="n">
        <v>922</v>
      </c>
      <c r="H34" s="22" t="n">
        <v>117</v>
      </c>
      <c r="I34" s="22" t="n">
        <v>2392</v>
      </c>
      <c r="J34" s="22" t="n">
        <v>413</v>
      </c>
    </row>
    <row r="35" customFormat="false" ht="17.25" hidden="false" customHeight="false" outlineLevel="0" collapsed="false">
      <c r="B35" s="293" t="n">
        <v>20</v>
      </c>
      <c r="C35" s="286" t="s">
        <v>533</v>
      </c>
      <c r="D35" s="29" t="n">
        <v>7386</v>
      </c>
      <c r="E35" s="31" t="n">
        <v>198</v>
      </c>
      <c r="F35" s="31" t="n">
        <v>28038</v>
      </c>
      <c r="G35" s="31" t="n">
        <v>9272</v>
      </c>
      <c r="H35" s="31" t="n">
        <v>7942</v>
      </c>
      <c r="I35" s="31" t="n">
        <v>15642</v>
      </c>
      <c r="J35" s="31" t="n">
        <v>4495</v>
      </c>
    </row>
    <row r="36" customFormat="false" ht="17.25" hidden="false" customHeight="false" outlineLevel="0" collapsed="false">
      <c r="B36" s="293"/>
      <c r="C36" s="293"/>
      <c r="D36" s="29"/>
    </row>
    <row r="37" customFormat="false" ht="17.25" hidden="false" customHeight="false" outlineLevel="0" collapsed="false">
      <c r="B37" s="293" t="n">
        <v>21</v>
      </c>
      <c r="C37" s="286" t="s">
        <v>534</v>
      </c>
      <c r="D37" s="20" t="n">
        <v>4907</v>
      </c>
      <c r="E37" s="22" t="n">
        <v>660</v>
      </c>
      <c r="F37" s="22" t="n">
        <v>2364</v>
      </c>
      <c r="G37" s="22" t="n">
        <v>4552</v>
      </c>
      <c r="H37" s="22" t="n">
        <v>1667</v>
      </c>
      <c r="I37" s="22" t="n">
        <v>6362</v>
      </c>
      <c r="J37" s="22" t="n">
        <v>5822</v>
      </c>
    </row>
    <row r="38" customFormat="false" ht="17.25" hidden="false" customHeight="false" outlineLevel="0" collapsed="false">
      <c r="B38" s="293" t="n">
        <v>22</v>
      </c>
      <c r="C38" s="286" t="s">
        <v>535</v>
      </c>
      <c r="D38" s="20" t="n">
        <v>98</v>
      </c>
      <c r="E38" s="22" t="n">
        <v>115</v>
      </c>
      <c r="F38" s="22" t="n">
        <v>609</v>
      </c>
      <c r="G38" s="22" t="n">
        <v>562</v>
      </c>
      <c r="H38" s="22" t="n">
        <v>524</v>
      </c>
      <c r="I38" s="22" t="n">
        <v>837</v>
      </c>
      <c r="J38" s="22" t="n">
        <v>394</v>
      </c>
    </row>
    <row r="39" customFormat="false" ht="17.25" hidden="false" customHeight="false" outlineLevel="0" collapsed="false">
      <c r="B39" s="293" t="n">
        <v>23</v>
      </c>
      <c r="C39" s="286" t="s">
        <v>536</v>
      </c>
      <c r="D39" s="20" t="n">
        <v>8100</v>
      </c>
      <c r="E39" s="22" t="n">
        <v>4214</v>
      </c>
      <c r="F39" s="22" t="n">
        <v>10914</v>
      </c>
      <c r="G39" s="22" t="n">
        <v>3700</v>
      </c>
      <c r="H39" s="22" t="n">
        <v>4565</v>
      </c>
      <c r="I39" s="22" t="n">
        <v>10668</v>
      </c>
      <c r="J39" s="22" t="n">
        <v>13334</v>
      </c>
    </row>
    <row r="40" customFormat="false" ht="17.25" hidden="false" customHeight="false" outlineLevel="0" collapsed="false">
      <c r="B40" s="293" t="n">
        <v>24</v>
      </c>
      <c r="C40" s="286" t="s">
        <v>537</v>
      </c>
      <c r="D40" s="20" t="n">
        <v>234</v>
      </c>
      <c r="E40" s="22" t="n">
        <v>68</v>
      </c>
      <c r="F40" s="22" t="n">
        <v>474</v>
      </c>
      <c r="G40" s="22" t="n">
        <v>494</v>
      </c>
      <c r="H40" s="22" t="n">
        <v>277</v>
      </c>
      <c r="I40" s="22" t="n">
        <v>1360</v>
      </c>
      <c r="J40" s="22" t="n">
        <v>689</v>
      </c>
    </row>
    <row r="41" customFormat="false" ht="17.25" hidden="false" customHeight="false" outlineLevel="0" collapsed="false">
      <c r="B41" s="293"/>
      <c r="C41" s="293"/>
      <c r="D41" s="20"/>
      <c r="E41" s="22"/>
      <c r="F41" s="22"/>
      <c r="G41" s="22"/>
      <c r="H41" s="22"/>
      <c r="I41" s="22"/>
      <c r="J41" s="22"/>
    </row>
    <row r="42" customFormat="false" ht="17.25" hidden="false" customHeight="false" outlineLevel="0" collapsed="false">
      <c r="B42" s="293" t="n">
        <v>25</v>
      </c>
      <c r="C42" s="286" t="s">
        <v>538</v>
      </c>
      <c r="D42" s="29" t="n">
        <v>0</v>
      </c>
      <c r="E42" s="31" t="n">
        <v>0</v>
      </c>
      <c r="F42" s="31" t="n">
        <v>0</v>
      </c>
      <c r="G42" s="31" t="n">
        <v>0</v>
      </c>
      <c r="H42" s="31" t="n">
        <v>0</v>
      </c>
      <c r="I42" s="31" t="n">
        <v>0</v>
      </c>
      <c r="J42" s="31" t="n">
        <v>0</v>
      </c>
    </row>
    <row r="43" customFormat="false" ht="17.25" hidden="false" customHeight="false" outlineLevel="0" collapsed="false">
      <c r="B43" s="293" t="n">
        <v>26</v>
      </c>
      <c r="C43" s="286" t="s">
        <v>539</v>
      </c>
      <c r="D43" s="20" t="n">
        <v>244</v>
      </c>
      <c r="E43" s="22" t="n">
        <v>0</v>
      </c>
      <c r="F43" s="22" t="n">
        <v>1568</v>
      </c>
      <c r="G43" s="22" t="n">
        <v>892</v>
      </c>
      <c r="H43" s="22" t="n">
        <v>335</v>
      </c>
      <c r="I43" s="22" t="n">
        <v>21862</v>
      </c>
      <c r="J43" s="22" t="n">
        <v>1968</v>
      </c>
    </row>
    <row r="44" customFormat="false" ht="17.25" hidden="false" customHeight="false" outlineLevel="0" collapsed="false">
      <c r="B44" s="293" t="n">
        <v>27</v>
      </c>
      <c r="C44" s="286" t="s">
        <v>540</v>
      </c>
      <c r="D44" s="20" t="n">
        <v>0</v>
      </c>
      <c r="E44" s="22" t="n">
        <v>0</v>
      </c>
      <c r="F44" s="22" t="n">
        <v>0</v>
      </c>
      <c r="G44" s="22" t="n">
        <v>0</v>
      </c>
      <c r="H44" s="22" t="n">
        <v>0</v>
      </c>
      <c r="I44" s="22" t="n">
        <v>0</v>
      </c>
      <c r="J44" s="22" t="n">
        <v>0</v>
      </c>
    </row>
    <row r="45" customFormat="false" ht="17.25" hidden="false" customHeight="false" outlineLevel="0" collapsed="false">
      <c r="B45" s="293" t="n">
        <v>28</v>
      </c>
      <c r="C45" s="286" t="s">
        <v>541</v>
      </c>
      <c r="D45" s="20" t="n">
        <v>70</v>
      </c>
      <c r="E45" s="22" t="n">
        <v>17</v>
      </c>
      <c r="F45" s="22" t="n">
        <v>220</v>
      </c>
      <c r="G45" s="22" t="n">
        <v>110</v>
      </c>
      <c r="H45" s="22" t="n">
        <v>65</v>
      </c>
      <c r="I45" s="22" t="n">
        <v>454</v>
      </c>
      <c r="J45" s="22" t="n">
        <v>162</v>
      </c>
    </row>
    <row r="46" customFormat="false" ht="17.25" hidden="false" customHeight="false" outlineLevel="0" collapsed="false">
      <c r="B46" s="293"/>
      <c r="C46" s="293"/>
      <c r="D46" s="20"/>
      <c r="E46" s="22"/>
      <c r="F46" s="22"/>
      <c r="G46" s="22"/>
      <c r="H46" s="22"/>
      <c r="I46" s="22"/>
      <c r="J46" s="22"/>
    </row>
    <row r="47" customFormat="false" ht="17.25" hidden="false" customHeight="false" outlineLevel="0" collapsed="false">
      <c r="B47" s="293" t="n">
        <v>29</v>
      </c>
      <c r="C47" s="286" t="s">
        <v>542</v>
      </c>
      <c r="D47" s="20" t="n">
        <v>1748</v>
      </c>
      <c r="E47" s="22" t="n">
        <v>471</v>
      </c>
      <c r="F47" s="22" t="n">
        <v>11443</v>
      </c>
      <c r="G47" s="22" t="n">
        <v>3319</v>
      </c>
      <c r="H47" s="22" t="n">
        <v>3128</v>
      </c>
      <c r="I47" s="22" t="n">
        <v>32979</v>
      </c>
      <c r="J47" s="22" t="n">
        <v>3742</v>
      </c>
    </row>
    <row r="48" customFormat="false" ht="17.25" hidden="false" customHeight="false" outlineLevel="0" collapsed="false">
      <c r="B48" s="293" t="n">
        <v>30</v>
      </c>
      <c r="C48" s="286" t="s">
        <v>543</v>
      </c>
      <c r="D48" s="29" t="n">
        <v>75</v>
      </c>
      <c r="E48" s="31" t="n">
        <v>3</v>
      </c>
      <c r="F48" s="31" t="n">
        <v>60</v>
      </c>
      <c r="G48" s="31" t="n">
        <v>33</v>
      </c>
      <c r="H48" s="31" t="n">
        <v>24</v>
      </c>
      <c r="I48" s="31" t="n">
        <v>92</v>
      </c>
      <c r="J48" s="31" t="n">
        <v>30</v>
      </c>
    </row>
    <row r="49" customFormat="false" ht="17.25" hidden="false" customHeight="false" outlineLevel="0" collapsed="false">
      <c r="B49" s="294" t="n">
        <v>31</v>
      </c>
      <c r="C49" s="295" t="s">
        <v>544</v>
      </c>
      <c r="D49" s="20" t="n">
        <v>93</v>
      </c>
      <c r="E49" s="22" t="n">
        <v>19</v>
      </c>
      <c r="F49" s="22" t="n">
        <v>425</v>
      </c>
      <c r="G49" s="22" t="n">
        <v>224</v>
      </c>
      <c r="H49" s="22" t="n">
        <v>114</v>
      </c>
      <c r="I49" s="22" t="n">
        <v>302</v>
      </c>
      <c r="J49" s="22" t="n">
        <v>24</v>
      </c>
    </row>
    <row r="50" customFormat="false" ht="17.25" hidden="false" customHeight="false" outlineLevel="0" collapsed="false">
      <c r="B50" s="293" t="n">
        <v>32</v>
      </c>
      <c r="C50" s="286" t="s">
        <v>545</v>
      </c>
      <c r="D50" s="20" t="n">
        <v>637</v>
      </c>
      <c r="E50" s="22" t="n">
        <v>214</v>
      </c>
      <c r="F50" s="22" t="n">
        <v>2212</v>
      </c>
      <c r="G50" s="22" t="n">
        <v>1163</v>
      </c>
      <c r="H50" s="22" t="n">
        <v>815</v>
      </c>
      <c r="I50" s="22" t="n">
        <v>1658</v>
      </c>
      <c r="J50" s="22" t="n">
        <v>793</v>
      </c>
      <c r="K50" s="30"/>
    </row>
    <row r="51" customFormat="false" ht="17.25" hidden="false" customHeight="false" outlineLevel="0" collapsed="false">
      <c r="B51" s="296"/>
      <c r="C51" s="91"/>
      <c r="D51" s="90"/>
      <c r="E51" s="91"/>
      <c r="F51" s="91"/>
      <c r="G51" s="91"/>
      <c r="H51" s="91"/>
      <c r="I51" s="91"/>
      <c r="J51" s="91"/>
    </row>
    <row r="52" customFormat="false" ht="17.25" hidden="false" customHeight="false" outlineLevel="0" collapsed="false">
      <c r="B52" s="297"/>
      <c r="C52" s="30"/>
      <c r="D52" s="29"/>
      <c r="E52" s="30"/>
      <c r="F52" s="30"/>
      <c r="G52" s="30"/>
      <c r="H52" s="30"/>
      <c r="I52" s="30"/>
      <c r="J52" s="30"/>
    </row>
    <row r="53" customFormat="false" ht="17.25" hidden="false" customHeight="false" outlineLevel="0" collapsed="false">
      <c r="B53" s="293" t="n">
        <v>33</v>
      </c>
      <c r="C53" s="286" t="s">
        <v>546</v>
      </c>
      <c r="D53" s="32" t="n">
        <v>67007</v>
      </c>
      <c r="E53" s="33" t="n">
        <v>7106</v>
      </c>
      <c r="F53" s="33" t="n">
        <v>193891</v>
      </c>
      <c r="G53" s="33" t="n">
        <v>87028</v>
      </c>
      <c r="H53" s="33" t="n">
        <v>64626</v>
      </c>
      <c r="I53" s="33" t="n">
        <v>269593</v>
      </c>
      <c r="J53" s="33" t="n">
        <v>279489</v>
      </c>
      <c r="K53" s="30"/>
    </row>
    <row r="54" customFormat="false" ht="17.25" hidden="false" customHeight="false" outlineLevel="0" collapsed="false">
      <c r="B54" s="296"/>
      <c r="C54" s="91"/>
      <c r="D54" s="90"/>
      <c r="E54" s="91"/>
      <c r="F54" s="91"/>
      <c r="G54" s="91"/>
      <c r="H54" s="91"/>
      <c r="I54" s="91"/>
      <c r="J54" s="91"/>
    </row>
    <row r="55" customFormat="false" ht="17.25" hidden="false" customHeight="false" outlineLevel="0" collapsed="false">
      <c r="B55" s="298"/>
      <c r="D55" s="29"/>
    </row>
    <row r="56" customFormat="false" ht="17.25" hidden="false" customHeight="false" outlineLevel="0" collapsed="false">
      <c r="B56" s="293" t="n">
        <v>35</v>
      </c>
      <c r="C56" s="286" t="s">
        <v>547</v>
      </c>
      <c r="D56" s="299" t="n">
        <v>1763</v>
      </c>
      <c r="E56" s="300" t="n">
        <v>548</v>
      </c>
      <c r="F56" s="300" t="n">
        <v>5752</v>
      </c>
      <c r="G56" s="300" t="n">
        <v>1849</v>
      </c>
      <c r="H56" s="300" t="n">
        <v>1705</v>
      </c>
      <c r="I56" s="300" t="n">
        <v>10058</v>
      </c>
      <c r="J56" s="300" t="n">
        <v>1751</v>
      </c>
    </row>
    <row r="57" customFormat="false" ht="17.25" hidden="false" customHeight="false" outlineLevel="0" collapsed="false">
      <c r="B57" s="293" t="n">
        <v>36</v>
      </c>
      <c r="C57" s="286" t="s">
        <v>548</v>
      </c>
      <c r="D57" s="299" t="n">
        <v>17347</v>
      </c>
      <c r="E57" s="300" t="n">
        <v>1302</v>
      </c>
      <c r="F57" s="300" t="n">
        <v>56040</v>
      </c>
      <c r="G57" s="300" t="n">
        <v>36471</v>
      </c>
      <c r="H57" s="300" t="n">
        <v>22267</v>
      </c>
      <c r="I57" s="300" t="n">
        <v>44766</v>
      </c>
      <c r="J57" s="300" t="n">
        <v>10704</v>
      </c>
    </row>
    <row r="58" customFormat="false" ht="17.25" hidden="false" customHeight="false" outlineLevel="0" collapsed="false">
      <c r="B58" s="293" t="n">
        <v>37</v>
      </c>
      <c r="C58" s="286" t="s">
        <v>549</v>
      </c>
      <c r="D58" s="299" t="n">
        <v>59007</v>
      </c>
      <c r="E58" s="300" t="n">
        <v>2527</v>
      </c>
      <c r="F58" s="300" t="n">
        <v>39073</v>
      </c>
      <c r="G58" s="300" t="n">
        <v>2827</v>
      </c>
      <c r="H58" s="300" t="n">
        <v>8353</v>
      </c>
      <c r="I58" s="300" t="n">
        <v>25789</v>
      </c>
      <c r="J58" s="300" t="n">
        <v>5928</v>
      </c>
    </row>
    <row r="59" customFormat="false" ht="17.25" hidden="false" customHeight="false" outlineLevel="0" collapsed="false">
      <c r="B59" s="293" t="n">
        <v>38</v>
      </c>
      <c r="C59" s="286" t="s">
        <v>550</v>
      </c>
      <c r="D59" s="299" t="n">
        <v>17166</v>
      </c>
      <c r="E59" s="300" t="n">
        <v>822</v>
      </c>
      <c r="F59" s="300" t="n">
        <v>15869</v>
      </c>
      <c r="G59" s="300" t="n">
        <v>5678</v>
      </c>
      <c r="H59" s="300" t="n">
        <v>3583</v>
      </c>
      <c r="I59" s="300" t="n">
        <v>23321</v>
      </c>
      <c r="J59" s="300" t="n">
        <v>10569</v>
      </c>
    </row>
    <row r="60" customFormat="false" ht="17.25" hidden="false" customHeight="false" outlineLevel="0" collapsed="false">
      <c r="B60" s="293" t="n">
        <v>39</v>
      </c>
      <c r="C60" s="286" t="s">
        <v>551</v>
      </c>
      <c r="D60" s="299" t="n">
        <v>8671</v>
      </c>
      <c r="E60" s="300" t="n">
        <v>617</v>
      </c>
      <c r="F60" s="300" t="n">
        <v>65286</v>
      </c>
      <c r="G60" s="300" t="n">
        <v>4414</v>
      </c>
      <c r="H60" s="300" t="n">
        <v>2958</v>
      </c>
      <c r="I60" s="300" t="n">
        <v>11696</v>
      </c>
      <c r="J60" s="300" t="n">
        <v>175820</v>
      </c>
    </row>
    <row r="61" customFormat="false" ht="17.25" hidden="false" customHeight="false" outlineLevel="0" collapsed="false">
      <c r="B61" s="293" t="n">
        <v>40</v>
      </c>
      <c r="C61" s="293" t="s">
        <v>552</v>
      </c>
      <c r="D61" s="299" t="n">
        <v>-1496</v>
      </c>
      <c r="E61" s="300" t="n">
        <v>-7</v>
      </c>
      <c r="F61" s="300" t="n">
        <v>-3126</v>
      </c>
      <c r="G61" s="300" t="n">
        <v>-116</v>
      </c>
      <c r="H61" s="300" t="n">
        <v>-74</v>
      </c>
      <c r="I61" s="300" t="n">
        <v>-70</v>
      </c>
      <c r="J61" s="300" t="n">
        <v>-692</v>
      </c>
    </row>
    <row r="62" customFormat="false" ht="17.25" hidden="false" customHeight="false" outlineLevel="0" collapsed="false">
      <c r="B62" s="296"/>
      <c r="C62" s="91"/>
      <c r="D62" s="90"/>
      <c r="E62" s="91"/>
      <c r="F62" s="91"/>
      <c r="G62" s="91"/>
      <c r="H62" s="91"/>
      <c r="I62" s="91"/>
      <c r="J62" s="91"/>
    </row>
    <row r="63" customFormat="false" ht="17.25" hidden="false" customHeight="false" outlineLevel="0" collapsed="false">
      <c r="B63" s="297"/>
      <c r="C63" s="30"/>
      <c r="D63" s="29"/>
      <c r="E63" s="30"/>
      <c r="F63" s="30"/>
      <c r="G63" s="30"/>
      <c r="H63" s="30"/>
      <c r="I63" s="30"/>
      <c r="J63" s="30"/>
    </row>
    <row r="64" customFormat="false" ht="17.25" hidden="false" customHeight="false" outlineLevel="0" collapsed="false">
      <c r="B64" s="293" t="n">
        <v>50</v>
      </c>
      <c r="C64" s="286" t="s">
        <v>553</v>
      </c>
      <c r="D64" s="32" t="n">
        <v>102458</v>
      </c>
      <c r="E64" s="33" t="n">
        <v>5809</v>
      </c>
      <c r="F64" s="33" t="n">
        <v>178894</v>
      </c>
      <c r="G64" s="33" t="n">
        <v>51123</v>
      </c>
      <c r="H64" s="33" t="n">
        <v>38792</v>
      </c>
      <c r="I64" s="33" t="n">
        <v>115560</v>
      </c>
      <c r="J64" s="33" t="n">
        <v>204080</v>
      </c>
      <c r="K64" s="30"/>
    </row>
    <row r="65" customFormat="false" ht="17.25" hidden="false" customHeight="false" outlineLevel="0" collapsed="false">
      <c r="B65" s="296"/>
      <c r="C65" s="91"/>
      <c r="D65" s="90"/>
      <c r="E65" s="91"/>
      <c r="F65" s="91"/>
      <c r="G65" s="91"/>
      <c r="H65" s="91"/>
      <c r="I65" s="91"/>
      <c r="J65" s="91"/>
    </row>
    <row r="66" customFormat="false" ht="17.25" hidden="false" customHeight="false" outlineLevel="0" collapsed="false">
      <c r="B66" s="297"/>
      <c r="C66" s="30"/>
      <c r="D66" s="29"/>
      <c r="E66" s="30"/>
      <c r="F66" s="30"/>
      <c r="G66" s="30"/>
      <c r="H66" s="30"/>
      <c r="I66" s="30"/>
      <c r="J66" s="30"/>
    </row>
    <row r="67" customFormat="false" ht="17.25" hidden="false" customHeight="false" outlineLevel="0" collapsed="false">
      <c r="B67" s="293" t="n">
        <v>53</v>
      </c>
      <c r="C67" s="286" t="s">
        <v>554</v>
      </c>
      <c r="D67" s="32" t="n">
        <v>169465</v>
      </c>
      <c r="E67" s="34" t="n">
        <v>12915</v>
      </c>
      <c r="F67" s="34" t="n">
        <v>372785</v>
      </c>
      <c r="G67" s="34" t="n">
        <v>138151</v>
      </c>
      <c r="H67" s="34" t="n">
        <v>103418</v>
      </c>
      <c r="I67" s="34" t="n">
        <v>385153</v>
      </c>
      <c r="J67" s="34" t="n">
        <v>483569</v>
      </c>
      <c r="K67" s="30"/>
    </row>
    <row r="68" customFormat="false" ht="17.25" hidden="false" customHeight="false" outlineLevel="0" collapsed="false">
      <c r="B68" s="91"/>
      <c r="C68" s="91"/>
      <c r="D68" s="90"/>
      <c r="E68" s="91"/>
      <c r="F68" s="91"/>
      <c r="G68" s="91"/>
      <c r="H68" s="91"/>
      <c r="I68" s="91"/>
      <c r="J68" s="91"/>
    </row>
    <row r="69" customFormat="false" ht="17.25" hidden="false" customHeight="false" outlineLevel="0" collapsed="false">
      <c r="D69" s="29"/>
    </row>
    <row r="70" customFormat="false" ht="17.25" hidden="false" customHeight="false" outlineLevel="0" collapsed="false">
      <c r="C70" s="286" t="s">
        <v>555</v>
      </c>
      <c r="D70" s="32" t="n">
        <v>76354</v>
      </c>
      <c r="E70" s="34" t="n">
        <v>3829</v>
      </c>
      <c r="F70" s="34" t="n">
        <v>95113</v>
      </c>
      <c r="G70" s="34" t="n">
        <v>39298</v>
      </c>
      <c r="H70" s="34" t="n">
        <v>30620</v>
      </c>
      <c r="I70" s="34" t="n">
        <v>70555</v>
      </c>
      <c r="J70" s="34" t="n">
        <v>16632</v>
      </c>
    </row>
    <row r="71" customFormat="false" ht="17.25" hidden="false" customHeight="false" outlineLevel="0" collapsed="false">
      <c r="C71" s="286" t="s">
        <v>556</v>
      </c>
      <c r="D71" s="32" t="n">
        <v>100695</v>
      </c>
      <c r="E71" s="34" t="n">
        <v>5261</v>
      </c>
      <c r="F71" s="34" t="n">
        <v>173142</v>
      </c>
      <c r="G71" s="34" t="n">
        <v>49274</v>
      </c>
      <c r="H71" s="34" t="n">
        <v>37087</v>
      </c>
      <c r="I71" s="34" t="n">
        <v>105502</v>
      </c>
      <c r="J71" s="34" t="n">
        <v>202329</v>
      </c>
    </row>
    <row r="72" customFormat="false" ht="18" hidden="false" customHeight="false" outlineLevel="0" collapsed="false">
      <c r="B72" s="43"/>
      <c r="C72" s="43"/>
      <c r="D72" s="42"/>
      <c r="E72" s="43"/>
      <c r="F72" s="43"/>
      <c r="G72" s="43"/>
      <c r="H72" s="43"/>
      <c r="I72" s="43"/>
      <c r="J72" s="43"/>
    </row>
    <row r="73" customFormat="false" ht="17.25" hidden="false" customHeight="false" outlineLevel="0" collapsed="false">
      <c r="D73" s="286" t="s">
        <v>557</v>
      </c>
    </row>
    <row r="74" customFormat="false" ht="17.25" hidden="false" customHeight="false" outlineLevel="0" collapsed="false">
      <c r="A74" s="293"/>
    </row>
    <row r="75" customFormat="false" ht="17.25" hidden="false" customHeight="false" outlineLevel="0" collapsed="false">
      <c r="A75" s="293"/>
    </row>
  </sheetData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671875" defaultRowHeight="17.25" zeroHeight="false" outlineLevelRow="0" outlineLevelCol="0"/>
  <cols>
    <col collapsed="false" customWidth="false" hidden="false" outlineLevel="0" max="1" min="1" style="31" width="13.36"/>
    <col collapsed="false" customWidth="true" hidden="false" outlineLevel="0" max="2" min="2" style="31" width="4.62"/>
    <col collapsed="false" customWidth="true" hidden="false" outlineLevel="0" max="3" min="3" style="31" width="27.12"/>
    <col collapsed="false" customWidth="true" hidden="false" outlineLevel="0" max="4" min="4" style="31" width="17.12"/>
    <col collapsed="false" customWidth="true" hidden="false" outlineLevel="0" max="5" min="5" style="31" width="14.62"/>
    <col collapsed="false" customWidth="true" hidden="false" outlineLevel="0" max="6" min="6" style="31" width="16.12"/>
    <col collapsed="false" customWidth="true" hidden="false" outlineLevel="0" max="10" min="7" style="31" width="14.62"/>
    <col collapsed="false" customWidth="false" hidden="false" outlineLevel="0" max="257" min="11" style="31" width="13.36"/>
  </cols>
  <sheetData>
    <row r="1" customFormat="false" ht="17.25" hidden="false" customHeight="false" outlineLevel="0" collapsed="false">
      <c r="A1" s="293"/>
    </row>
    <row r="6" customFormat="false" ht="17.25" hidden="false" customHeight="false" outlineLevel="0" collapsed="false">
      <c r="D6" s="287" t="s">
        <v>558</v>
      </c>
    </row>
    <row r="7" customFormat="false" ht="18" hidden="false" customHeight="false" outlineLevel="0" collapsed="false">
      <c r="B7" s="43"/>
      <c r="C7" s="43"/>
      <c r="D7" s="43"/>
      <c r="E7" s="43"/>
      <c r="F7" s="43"/>
      <c r="G7" s="43"/>
      <c r="H7" s="43"/>
      <c r="I7" s="108" t="s">
        <v>453</v>
      </c>
      <c r="J7" s="43"/>
    </row>
    <row r="8" customFormat="false" ht="17.25" hidden="false" customHeight="false" outlineLevel="0" collapsed="false">
      <c r="D8" s="288" t="s">
        <v>559</v>
      </c>
      <c r="E8" s="288" t="s">
        <v>560</v>
      </c>
      <c r="F8" s="288" t="s">
        <v>561</v>
      </c>
      <c r="G8" s="288" t="s">
        <v>562</v>
      </c>
      <c r="H8" s="288" t="s">
        <v>563</v>
      </c>
      <c r="I8" s="288" t="s">
        <v>564</v>
      </c>
      <c r="J8" s="288" t="s">
        <v>565</v>
      </c>
    </row>
    <row r="9" customFormat="false" ht="17.25" hidden="false" customHeight="false" outlineLevel="0" collapsed="false">
      <c r="D9" s="289" t="s">
        <v>566</v>
      </c>
      <c r="E9" s="289" t="s">
        <v>522</v>
      </c>
      <c r="F9" s="289" t="s">
        <v>523</v>
      </c>
      <c r="G9" s="289" t="s">
        <v>524</v>
      </c>
      <c r="H9" s="289" t="s">
        <v>525</v>
      </c>
      <c r="I9" s="289" t="s">
        <v>526</v>
      </c>
      <c r="J9" s="289" t="s">
        <v>527</v>
      </c>
    </row>
    <row r="10" customFormat="false" ht="17.25" hidden="false" customHeight="false" outlineLevel="0" collapsed="false">
      <c r="B10" s="91"/>
      <c r="C10" s="91"/>
      <c r="D10" s="292" t="s">
        <v>567</v>
      </c>
      <c r="E10" s="90"/>
      <c r="F10" s="90"/>
      <c r="G10" s="90"/>
      <c r="H10" s="90"/>
      <c r="I10" s="90"/>
      <c r="J10" s="90"/>
    </row>
    <row r="11" customFormat="false" ht="17.25" hidden="false" customHeight="false" outlineLevel="0" collapsed="false">
      <c r="D11" s="29"/>
    </row>
    <row r="12" customFormat="false" ht="17.25" hidden="false" customHeight="false" outlineLevel="0" collapsed="false">
      <c r="B12" s="293" t="s">
        <v>510</v>
      </c>
      <c r="C12" s="286" t="s">
        <v>501</v>
      </c>
      <c r="D12" s="20" t="n">
        <v>1</v>
      </c>
      <c r="E12" s="22" t="n">
        <v>0</v>
      </c>
      <c r="F12" s="22" t="n">
        <v>1</v>
      </c>
      <c r="G12" s="22" t="n">
        <v>0</v>
      </c>
      <c r="H12" s="22" t="n">
        <v>0</v>
      </c>
      <c r="I12" s="22" t="n">
        <v>0</v>
      </c>
      <c r="J12" s="22" t="n">
        <v>1</v>
      </c>
    </row>
    <row r="13" customFormat="false" ht="17.25" hidden="false" customHeight="false" outlineLevel="0" collapsed="false">
      <c r="B13" s="293" t="s">
        <v>511</v>
      </c>
      <c r="C13" s="286" t="s">
        <v>502</v>
      </c>
      <c r="D13" s="20" t="n">
        <v>5430</v>
      </c>
      <c r="E13" s="22" t="n">
        <v>16842</v>
      </c>
      <c r="F13" s="22" t="n">
        <v>150</v>
      </c>
      <c r="G13" s="22" t="n">
        <v>6</v>
      </c>
      <c r="H13" s="22" t="n">
        <v>3</v>
      </c>
      <c r="I13" s="22" t="n">
        <v>0</v>
      </c>
      <c r="J13" s="22" t="n">
        <v>0</v>
      </c>
    </row>
    <row r="14" customFormat="false" ht="17.25" hidden="false" customHeight="false" outlineLevel="0" collapsed="false">
      <c r="B14" s="293" t="s">
        <v>512</v>
      </c>
      <c r="C14" s="286" t="s">
        <v>503</v>
      </c>
      <c r="D14" s="20" t="n">
        <v>17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</row>
    <row r="15" customFormat="false" ht="17.25" hidden="false" customHeight="false" outlineLevel="0" collapsed="false">
      <c r="B15" s="293" t="s">
        <v>513</v>
      </c>
      <c r="C15" s="286" t="s">
        <v>504</v>
      </c>
      <c r="D15" s="20" t="n">
        <v>81</v>
      </c>
      <c r="E15" s="22" t="n">
        <v>209</v>
      </c>
      <c r="F15" s="22" t="n">
        <v>25</v>
      </c>
      <c r="G15" s="22" t="n">
        <v>94</v>
      </c>
      <c r="H15" s="22" t="n">
        <v>370</v>
      </c>
      <c r="I15" s="22" t="n">
        <v>253</v>
      </c>
      <c r="J15" s="22" t="n">
        <v>26</v>
      </c>
    </row>
    <row r="16" customFormat="false" ht="17.25" hidden="false" customHeight="false" outlineLevel="0" collapsed="false">
      <c r="B16" s="293"/>
      <c r="C16" s="293"/>
      <c r="D16" s="20"/>
      <c r="E16" s="22"/>
      <c r="F16" s="22"/>
      <c r="G16" s="22"/>
      <c r="H16" s="22"/>
      <c r="I16" s="22"/>
      <c r="J16" s="22"/>
    </row>
    <row r="17" customFormat="false" ht="17.25" hidden="false" customHeight="false" outlineLevel="0" collapsed="false">
      <c r="B17" s="293" t="s">
        <v>514</v>
      </c>
      <c r="C17" s="286" t="s">
        <v>515</v>
      </c>
      <c r="D17" s="29" t="n">
        <v>461</v>
      </c>
      <c r="E17" s="31" t="n">
        <v>299</v>
      </c>
      <c r="F17" s="31" t="n">
        <v>106</v>
      </c>
      <c r="G17" s="31" t="n">
        <v>171</v>
      </c>
      <c r="H17" s="31" t="n">
        <v>558</v>
      </c>
      <c r="I17" s="31" t="n">
        <v>376</v>
      </c>
      <c r="J17" s="31" t="n">
        <v>55</v>
      </c>
    </row>
    <row r="18" customFormat="false" ht="17.25" hidden="false" customHeight="false" outlineLevel="0" collapsed="false">
      <c r="B18" s="293" t="s">
        <v>516</v>
      </c>
      <c r="C18" s="286" t="s">
        <v>506</v>
      </c>
      <c r="D18" s="20" t="n">
        <v>584</v>
      </c>
      <c r="E18" s="22" t="n">
        <v>2745</v>
      </c>
      <c r="F18" s="22" t="n">
        <v>265</v>
      </c>
      <c r="G18" s="22" t="n">
        <v>1140</v>
      </c>
      <c r="H18" s="22" t="n">
        <v>1549</v>
      </c>
      <c r="I18" s="22" t="n">
        <v>966</v>
      </c>
      <c r="J18" s="22" t="n">
        <v>282</v>
      </c>
    </row>
    <row r="19" customFormat="false" ht="17.25" hidden="false" customHeight="false" outlineLevel="0" collapsed="false">
      <c r="B19" s="293" t="s">
        <v>517</v>
      </c>
      <c r="C19" s="286" t="s">
        <v>518</v>
      </c>
      <c r="D19" s="20" t="n">
        <v>356</v>
      </c>
      <c r="E19" s="22" t="n">
        <v>9075</v>
      </c>
      <c r="F19" s="22" t="n">
        <v>43</v>
      </c>
      <c r="G19" s="22" t="n">
        <v>165</v>
      </c>
      <c r="H19" s="22" t="n">
        <v>240</v>
      </c>
      <c r="I19" s="22" t="n">
        <v>49</v>
      </c>
      <c r="J19" s="22" t="n">
        <v>8</v>
      </c>
    </row>
    <row r="20" customFormat="false" ht="17.25" hidden="false" customHeight="false" outlineLevel="0" collapsed="false">
      <c r="B20" s="293" t="s">
        <v>519</v>
      </c>
      <c r="C20" s="286" t="s">
        <v>520</v>
      </c>
      <c r="D20" s="20" t="n">
        <v>5691</v>
      </c>
      <c r="E20" s="22" t="n">
        <v>4314</v>
      </c>
      <c r="F20" s="22" t="n">
        <v>28</v>
      </c>
      <c r="G20" s="22" t="n">
        <v>267</v>
      </c>
      <c r="H20" s="22" t="n">
        <v>1026</v>
      </c>
      <c r="I20" s="22" t="n">
        <v>873</v>
      </c>
      <c r="J20" s="22" t="n">
        <v>23</v>
      </c>
    </row>
    <row r="21" customFormat="false" ht="17.25" hidden="false" customHeight="false" outlineLevel="0" collapsed="false">
      <c r="B21" s="293"/>
      <c r="C21" s="293"/>
      <c r="D21" s="20"/>
      <c r="E21" s="22"/>
      <c r="F21" s="22"/>
      <c r="G21" s="22"/>
      <c r="H21" s="22"/>
      <c r="I21" s="22"/>
      <c r="J21" s="22"/>
    </row>
    <row r="22" customFormat="false" ht="17.25" hidden="false" customHeight="false" outlineLevel="0" collapsed="false">
      <c r="B22" s="293" t="s">
        <v>521</v>
      </c>
      <c r="C22" s="286" t="s">
        <v>522</v>
      </c>
      <c r="D22" s="20" t="n">
        <v>404</v>
      </c>
      <c r="E22" s="22" t="n">
        <v>256694</v>
      </c>
      <c r="F22" s="22" t="n">
        <v>24</v>
      </c>
      <c r="G22" s="22" t="n">
        <v>16055</v>
      </c>
      <c r="H22" s="22" t="n">
        <v>13348</v>
      </c>
      <c r="I22" s="22" t="n">
        <v>913</v>
      </c>
      <c r="J22" s="22" t="n">
        <v>740</v>
      </c>
    </row>
    <row r="23" customFormat="false" ht="17.25" hidden="false" customHeight="false" outlineLevel="0" collapsed="false">
      <c r="B23" s="293" t="n">
        <v>10</v>
      </c>
      <c r="C23" s="286" t="s">
        <v>523</v>
      </c>
      <c r="D23" s="29" t="n">
        <v>76</v>
      </c>
      <c r="E23" s="31" t="n">
        <v>3184</v>
      </c>
      <c r="F23" s="31" t="n">
        <v>2414</v>
      </c>
      <c r="G23" s="31" t="n">
        <v>1954</v>
      </c>
      <c r="H23" s="31" t="n">
        <v>5569</v>
      </c>
      <c r="I23" s="31" t="n">
        <v>3741</v>
      </c>
      <c r="J23" s="31" t="n">
        <v>113</v>
      </c>
    </row>
    <row r="24" customFormat="false" ht="17.25" hidden="false" customHeight="false" outlineLevel="0" collapsed="false">
      <c r="B24" s="293" t="n">
        <v>11</v>
      </c>
      <c r="C24" s="286" t="s">
        <v>524</v>
      </c>
      <c r="D24" s="20" t="n">
        <v>338</v>
      </c>
      <c r="E24" s="22" t="n">
        <v>53</v>
      </c>
      <c r="F24" s="22" t="n">
        <v>32</v>
      </c>
      <c r="G24" s="22" t="n">
        <v>4723</v>
      </c>
      <c r="H24" s="22" t="n">
        <v>6736</v>
      </c>
      <c r="I24" s="22" t="n">
        <v>1326</v>
      </c>
      <c r="J24" s="22" t="n">
        <v>292</v>
      </c>
    </row>
    <row r="25" customFormat="false" ht="17.25" hidden="false" customHeight="false" outlineLevel="0" collapsed="false">
      <c r="B25" s="293" t="n">
        <v>12</v>
      </c>
      <c r="C25" s="286" t="s">
        <v>525</v>
      </c>
      <c r="D25" s="20" t="n">
        <v>59</v>
      </c>
      <c r="E25" s="22" t="n">
        <v>20</v>
      </c>
      <c r="F25" s="22" t="n">
        <v>7</v>
      </c>
      <c r="G25" s="22" t="n">
        <v>170</v>
      </c>
      <c r="H25" s="22" t="n">
        <v>36527</v>
      </c>
      <c r="I25" s="22" t="n">
        <v>352</v>
      </c>
      <c r="J25" s="22" t="n">
        <v>258</v>
      </c>
    </row>
    <row r="26" customFormat="false" ht="17.25" hidden="false" customHeight="false" outlineLevel="0" collapsed="false">
      <c r="B26" s="293"/>
      <c r="C26" s="293"/>
      <c r="D26" s="20"/>
      <c r="E26" s="22"/>
      <c r="F26" s="22"/>
      <c r="G26" s="22"/>
      <c r="H26" s="22"/>
      <c r="I26" s="22"/>
      <c r="J26" s="22"/>
    </row>
    <row r="27" customFormat="false" ht="17.25" hidden="false" customHeight="false" outlineLevel="0" collapsed="false">
      <c r="B27" s="293" t="n">
        <v>13</v>
      </c>
      <c r="C27" s="286" t="s">
        <v>526</v>
      </c>
      <c r="D27" s="20" t="n">
        <v>0</v>
      </c>
      <c r="E27" s="22" t="n">
        <v>4</v>
      </c>
      <c r="F27" s="22" t="n">
        <v>10</v>
      </c>
      <c r="G27" s="22" t="n">
        <v>81</v>
      </c>
      <c r="H27" s="22" t="n">
        <v>19507</v>
      </c>
      <c r="I27" s="22" t="n">
        <v>19633</v>
      </c>
      <c r="J27" s="22" t="n">
        <v>308</v>
      </c>
    </row>
    <row r="28" customFormat="false" ht="17.25" hidden="false" customHeight="false" outlineLevel="0" collapsed="false">
      <c r="B28" s="293" t="n">
        <v>14</v>
      </c>
      <c r="C28" s="286" t="s">
        <v>527</v>
      </c>
      <c r="D28" s="20" t="n">
        <v>0</v>
      </c>
      <c r="E28" s="22" t="n">
        <v>0</v>
      </c>
      <c r="F28" s="22" t="n">
        <v>0</v>
      </c>
      <c r="G28" s="22" t="n">
        <v>0</v>
      </c>
      <c r="H28" s="22" t="n">
        <v>0</v>
      </c>
      <c r="I28" s="22" t="n">
        <v>0</v>
      </c>
      <c r="J28" s="22" t="n">
        <v>1897</v>
      </c>
    </row>
    <row r="29" customFormat="false" ht="17.25" hidden="false" customHeight="false" outlineLevel="0" collapsed="false">
      <c r="B29" s="293" t="n">
        <v>15</v>
      </c>
      <c r="C29" s="286" t="s">
        <v>528</v>
      </c>
      <c r="D29" s="29" t="n">
        <v>0</v>
      </c>
      <c r="E29" s="31" t="n">
        <v>1</v>
      </c>
      <c r="F29" s="31" t="n">
        <v>0</v>
      </c>
      <c r="G29" s="31" t="n">
        <v>5</v>
      </c>
      <c r="H29" s="31" t="n">
        <v>1035</v>
      </c>
      <c r="I29" s="31" t="n">
        <v>142</v>
      </c>
      <c r="J29" s="31" t="n">
        <v>12</v>
      </c>
    </row>
    <row r="30" customFormat="false" ht="17.25" hidden="false" customHeight="false" outlineLevel="0" collapsed="false">
      <c r="B30" s="293" t="n">
        <v>16</v>
      </c>
      <c r="C30" s="286" t="s">
        <v>529</v>
      </c>
      <c r="D30" s="20" t="n">
        <v>890</v>
      </c>
      <c r="E30" s="22" t="n">
        <v>35244</v>
      </c>
      <c r="F30" s="22" t="n">
        <v>718</v>
      </c>
      <c r="G30" s="22" t="n">
        <v>516</v>
      </c>
      <c r="H30" s="22" t="n">
        <v>6005</v>
      </c>
      <c r="I30" s="22" t="n">
        <v>3074</v>
      </c>
      <c r="J30" s="22" t="n">
        <v>247</v>
      </c>
    </row>
    <row r="31" customFormat="false" ht="17.25" hidden="false" customHeight="false" outlineLevel="0" collapsed="false">
      <c r="B31" s="293"/>
      <c r="C31" s="293"/>
      <c r="D31" s="20"/>
      <c r="E31" s="22"/>
      <c r="F31" s="22"/>
      <c r="G31" s="22"/>
      <c r="H31" s="22"/>
      <c r="I31" s="22"/>
      <c r="J31" s="22"/>
    </row>
    <row r="32" customFormat="false" ht="17.25" hidden="false" customHeight="false" outlineLevel="0" collapsed="false">
      <c r="B32" s="293" t="n">
        <v>17</v>
      </c>
      <c r="C32" s="286" t="s">
        <v>530</v>
      </c>
      <c r="D32" s="20" t="n">
        <v>731</v>
      </c>
      <c r="E32" s="22" t="n">
        <v>4378</v>
      </c>
      <c r="F32" s="22" t="n">
        <v>79</v>
      </c>
      <c r="G32" s="22" t="n">
        <v>655</v>
      </c>
      <c r="H32" s="22" t="n">
        <v>487</v>
      </c>
      <c r="I32" s="22" t="n">
        <v>236</v>
      </c>
      <c r="J32" s="22" t="n">
        <v>14</v>
      </c>
    </row>
    <row r="33" customFormat="false" ht="17.25" hidden="false" customHeight="false" outlineLevel="0" collapsed="false">
      <c r="B33" s="293" t="n">
        <v>18</v>
      </c>
      <c r="C33" s="286" t="s">
        <v>531</v>
      </c>
      <c r="D33" s="20" t="n">
        <v>1648</v>
      </c>
      <c r="E33" s="22" t="n">
        <v>5148</v>
      </c>
      <c r="F33" s="22" t="n">
        <v>299</v>
      </c>
      <c r="G33" s="22" t="n">
        <v>1070</v>
      </c>
      <c r="H33" s="22" t="n">
        <v>2365</v>
      </c>
      <c r="I33" s="22" t="n">
        <v>833</v>
      </c>
      <c r="J33" s="22" t="n">
        <v>84</v>
      </c>
    </row>
    <row r="34" customFormat="false" ht="17.25" hidden="false" customHeight="false" outlineLevel="0" collapsed="false">
      <c r="B34" s="293" t="n">
        <v>19</v>
      </c>
      <c r="C34" s="286" t="s">
        <v>532</v>
      </c>
      <c r="D34" s="20" t="n">
        <v>283</v>
      </c>
      <c r="E34" s="22" t="n">
        <v>1479</v>
      </c>
      <c r="F34" s="22" t="n">
        <v>17</v>
      </c>
      <c r="G34" s="22" t="n">
        <v>92</v>
      </c>
      <c r="H34" s="22" t="n">
        <v>303</v>
      </c>
      <c r="I34" s="22" t="n">
        <v>97</v>
      </c>
      <c r="J34" s="22" t="n">
        <v>13</v>
      </c>
    </row>
    <row r="35" customFormat="false" ht="17.25" hidden="false" customHeight="false" outlineLevel="0" collapsed="false">
      <c r="B35" s="293" t="n">
        <v>20</v>
      </c>
      <c r="C35" s="286" t="s">
        <v>533</v>
      </c>
      <c r="D35" s="29" t="n">
        <v>2541</v>
      </c>
      <c r="E35" s="31" t="n">
        <v>12254</v>
      </c>
      <c r="F35" s="31" t="n">
        <v>425</v>
      </c>
      <c r="G35" s="31" t="n">
        <v>3305</v>
      </c>
      <c r="H35" s="31" t="n">
        <v>11691</v>
      </c>
      <c r="I35" s="31" t="n">
        <v>4196</v>
      </c>
      <c r="J35" s="31" t="n">
        <v>569</v>
      </c>
    </row>
    <row r="36" customFormat="false" ht="17.25" hidden="false" customHeight="false" outlineLevel="0" collapsed="false">
      <c r="B36" s="293"/>
      <c r="C36" s="293"/>
      <c r="D36" s="29"/>
    </row>
    <row r="37" customFormat="false" ht="17.25" hidden="false" customHeight="false" outlineLevel="0" collapsed="false">
      <c r="B37" s="293" t="n">
        <v>21</v>
      </c>
      <c r="C37" s="286" t="s">
        <v>534</v>
      </c>
      <c r="D37" s="20" t="n">
        <v>1435</v>
      </c>
      <c r="E37" s="22" t="n">
        <v>7213</v>
      </c>
      <c r="F37" s="22" t="n">
        <v>121</v>
      </c>
      <c r="G37" s="22" t="n">
        <v>1363</v>
      </c>
      <c r="H37" s="22" t="n">
        <v>2675</v>
      </c>
      <c r="I37" s="22" t="n">
        <v>732</v>
      </c>
      <c r="J37" s="22" t="n">
        <v>178</v>
      </c>
    </row>
    <row r="38" customFormat="false" ht="17.25" hidden="false" customHeight="false" outlineLevel="0" collapsed="false">
      <c r="B38" s="293" t="n">
        <v>22</v>
      </c>
      <c r="C38" s="286" t="s">
        <v>535</v>
      </c>
      <c r="D38" s="20" t="n">
        <v>262</v>
      </c>
      <c r="E38" s="22" t="n">
        <v>1508</v>
      </c>
      <c r="F38" s="22" t="n">
        <v>30</v>
      </c>
      <c r="G38" s="22" t="n">
        <v>553</v>
      </c>
      <c r="H38" s="22" t="n">
        <v>648</v>
      </c>
      <c r="I38" s="22" t="n">
        <v>209</v>
      </c>
      <c r="J38" s="22" t="n">
        <v>15</v>
      </c>
    </row>
    <row r="39" customFormat="false" ht="17.25" hidden="false" customHeight="false" outlineLevel="0" collapsed="false">
      <c r="B39" s="293" t="n">
        <v>23</v>
      </c>
      <c r="C39" s="286" t="s">
        <v>536</v>
      </c>
      <c r="D39" s="20" t="n">
        <v>5524</v>
      </c>
      <c r="E39" s="22" t="n">
        <v>13062</v>
      </c>
      <c r="F39" s="22" t="n">
        <v>205</v>
      </c>
      <c r="G39" s="22" t="n">
        <v>2648</v>
      </c>
      <c r="H39" s="22" t="n">
        <v>4222</v>
      </c>
      <c r="I39" s="22" t="n">
        <v>1252</v>
      </c>
      <c r="J39" s="22" t="n">
        <v>171</v>
      </c>
    </row>
    <row r="40" customFormat="false" ht="17.25" hidden="false" customHeight="false" outlineLevel="0" collapsed="false">
      <c r="B40" s="293" t="n">
        <v>24</v>
      </c>
      <c r="C40" s="286" t="s">
        <v>537</v>
      </c>
      <c r="D40" s="20" t="n">
        <v>138</v>
      </c>
      <c r="E40" s="22" t="n">
        <v>668</v>
      </c>
      <c r="F40" s="22" t="n">
        <v>54</v>
      </c>
      <c r="G40" s="22" t="n">
        <v>668</v>
      </c>
      <c r="H40" s="22" t="n">
        <v>973</v>
      </c>
      <c r="I40" s="22" t="n">
        <v>258</v>
      </c>
      <c r="J40" s="22" t="n">
        <v>18</v>
      </c>
    </row>
    <row r="41" customFormat="false" ht="17.25" hidden="false" customHeight="false" outlineLevel="0" collapsed="false">
      <c r="B41" s="293"/>
      <c r="C41" s="293"/>
      <c r="D41" s="20"/>
      <c r="E41" s="22"/>
      <c r="F41" s="22"/>
      <c r="G41" s="22"/>
      <c r="H41" s="22"/>
      <c r="I41" s="22"/>
      <c r="J41" s="22"/>
    </row>
    <row r="42" customFormat="false" ht="17.25" hidden="false" customHeight="false" outlineLevel="0" collapsed="false">
      <c r="B42" s="293" t="n">
        <v>25</v>
      </c>
      <c r="C42" s="286" t="s">
        <v>538</v>
      </c>
      <c r="D42" s="20" t="n">
        <v>0</v>
      </c>
      <c r="E42" s="22" t="n">
        <v>0</v>
      </c>
      <c r="F42" s="22" t="n">
        <v>0</v>
      </c>
      <c r="G42" s="22" t="n">
        <v>0</v>
      </c>
      <c r="H42" s="22" t="n">
        <v>0</v>
      </c>
      <c r="I42" s="22" t="n">
        <v>0</v>
      </c>
      <c r="J42" s="22" t="n">
        <v>0</v>
      </c>
    </row>
    <row r="43" customFormat="false" ht="17.25" hidden="false" customHeight="false" outlineLevel="0" collapsed="false">
      <c r="B43" s="293" t="n">
        <v>26</v>
      </c>
      <c r="C43" s="286" t="s">
        <v>539</v>
      </c>
      <c r="D43" s="20" t="n">
        <v>1146</v>
      </c>
      <c r="E43" s="22" t="n">
        <v>5950</v>
      </c>
      <c r="F43" s="22" t="n">
        <v>435</v>
      </c>
      <c r="G43" s="22" t="n">
        <v>886</v>
      </c>
      <c r="H43" s="22" t="n">
        <v>5453</v>
      </c>
      <c r="I43" s="22" t="n">
        <v>4731</v>
      </c>
      <c r="J43" s="22" t="n">
        <v>135</v>
      </c>
    </row>
    <row r="44" customFormat="false" ht="17.25" hidden="false" customHeight="false" outlineLevel="0" collapsed="false">
      <c r="B44" s="293" t="n">
        <v>27</v>
      </c>
      <c r="C44" s="286" t="s">
        <v>540</v>
      </c>
      <c r="D44" s="20" t="n">
        <v>0</v>
      </c>
      <c r="E44" s="22" t="n">
        <v>2</v>
      </c>
      <c r="F44" s="22" t="n">
        <v>0</v>
      </c>
      <c r="G44" s="22" t="n">
        <v>0</v>
      </c>
      <c r="H44" s="22" t="n">
        <v>0</v>
      </c>
      <c r="I44" s="22" t="n">
        <v>0</v>
      </c>
      <c r="J44" s="22" t="n">
        <v>0</v>
      </c>
    </row>
    <row r="45" customFormat="false" ht="17.25" hidden="false" customHeight="false" outlineLevel="0" collapsed="false">
      <c r="B45" s="293" t="n">
        <v>28</v>
      </c>
      <c r="C45" s="286" t="s">
        <v>541</v>
      </c>
      <c r="D45" s="20" t="n">
        <v>67</v>
      </c>
      <c r="E45" s="22" t="n">
        <v>427</v>
      </c>
      <c r="F45" s="22" t="n">
        <v>3</v>
      </c>
      <c r="G45" s="22" t="n">
        <v>100</v>
      </c>
      <c r="H45" s="22" t="n">
        <v>459</v>
      </c>
      <c r="I45" s="22" t="n">
        <v>67</v>
      </c>
      <c r="J45" s="22" t="n">
        <v>4</v>
      </c>
    </row>
    <row r="46" customFormat="false" ht="17.25" hidden="false" customHeight="false" outlineLevel="0" collapsed="false">
      <c r="B46" s="293"/>
      <c r="C46" s="293"/>
      <c r="D46" s="20"/>
      <c r="E46" s="22"/>
      <c r="F46" s="22"/>
      <c r="G46" s="22"/>
      <c r="H46" s="22"/>
      <c r="I46" s="22"/>
      <c r="J46" s="22"/>
    </row>
    <row r="47" customFormat="false" ht="17.25" hidden="false" customHeight="false" outlineLevel="0" collapsed="false">
      <c r="B47" s="293" t="n">
        <v>29</v>
      </c>
      <c r="C47" s="286" t="s">
        <v>542</v>
      </c>
      <c r="D47" s="20" t="n">
        <v>2034</v>
      </c>
      <c r="E47" s="22" t="n">
        <v>11263</v>
      </c>
      <c r="F47" s="22" t="n">
        <v>243</v>
      </c>
      <c r="G47" s="22" t="n">
        <v>3481</v>
      </c>
      <c r="H47" s="22" t="n">
        <v>12450</v>
      </c>
      <c r="I47" s="22" t="n">
        <v>3141</v>
      </c>
      <c r="J47" s="22" t="n">
        <v>191</v>
      </c>
    </row>
    <row r="48" customFormat="false" ht="17.25" hidden="false" customHeight="false" outlineLevel="0" collapsed="false">
      <c r="B48" s="293" t="n">
        <v>30</v>
      </c>
      <c r="C48" s="286" t="s">
        <v>543</v>
      </c>
      <c r="D48" s="29" t="n">
        <v>13</v>
      </c>
      <c r="E48" s="31" t="n">
        <v>123</v>
      </c>
      <c r="F48" s="31" t="n">
        <v>1</v>
      </c>
      <c r="G48" s="31" t="n">
        <v>15</v>
      </c>
      <c r="H48" s="31" t="n">
        <v>51</v>
      </c>
      <c r="I48" s="31" t="n">
        <v>19</v>
      </c>
      <c r="J48" s="31" t="n">
        <v>1</v>
      </c>
    </row>
    <row r="49" customFormat="false" ht="17.25" hidden="false" customHeight="false" outlineLevel="0" collapsed="false">
      <c r="B49" s="294" t="n">
        <v>31</v>
      </c>
      <c r="C49" s="295" t="s">
        <v>544</v>
      </c>
      <c r="D49" s="20" t="n">
        <v>53</v>
      </c>
      <c r="E49" s="22" t="n">
        <v>184</v>
      </c>
      <c r="F49" s="22" t="n">
        <v>8</v>
      </c>
      <c r="G49" s="22" t="n">
        <v>119</v>
      </c>
      <c r="H49" s="22" t="n">
        <v>416</v>
      </c>
      <c r="I49" s="22" t="n">
        <v>137</v>
      </c>
      <c r="J49" s="22" t="n">
        <v>8</v>
      </c>
    </row>
    <row r="50" customFormat="false" ht="17.25" hidden="false" customHeight="false" outlineLevel="0" collapsed="false">
      <c r="B50" s="293" t="n">
        <v>32</v>
      </c>
      <c r="C50" s="286" t="s">
        <v>545</v>
      </c>
      <c r="D50" s="20" t="n">
        <v>204</v>
      </c>
      <c r="E50" s="22" t="n">
        <v>4338</v>
      </c>
      <c r="F50" s="22" t="n">
        <v>78</v>
      </c>
      <c r="G50" s="22" t="n">
        <v>945</v>
      </c>
      <c r="H50" s="22" t="n">
        <v>2275</v>
      </c>
      <c r="I50" s="22" t="n">
        <v>88</v>
      </c>
      <c r="J50" s="22" t="n">
        <v>68</v>
      </c>
      <c r="K50" s="30"/>
    </row>
    <row r="51" customFormat="false" ht="17.25" hidden="false" customHeight="false" outlineLevel="0" collapsed="false">
      <c r="B51" s="296"/>
      <c r="C51" s="91"/>
      <c r="D51" s="24"/>
      <c r="E51" s="25"/>
      <c r="F51" s="25"/>
      <c r="G51" s="25"/>
      <c r="H51" s="25"/>
      <c r="I51" s="25"/>
      <c r="J51" s="25"/>
    </row>
    <row r="52" customFormat="false" ht="17.25" hidden="false" customHeight="false" outlineLevel="0" collapsed="false">
      <c r="B52" s="298"/>
      <c r="D52" s="20" t="s">
        <v>346</v>
      </c>
      <c r="E52" s="22" t="s">
        <v>346</v>
      </c>
      <c r="F52" s="22" t="s">
        <v>346</v>
      </c>
      <c r="G52" s="22" t="s">
        <v>346</v>
      </c>
      <c r="H52" s="22" t="s">
        <v>346</v>
      </c>
      <c r="I52" s="22" t="s">
        <v>346</v>
      </c>
      <c r="J52" s="22" t="s">
        <v>346</v>
      </c>
    </row>
    <row r="53" customFormat="false" ht="17.25" hidden="false" customHeight="false" outlineLevel="0" collapsed="false">
      <c r="B53" s="293" t="n">
        <v>33</v>
      </c>
      <c r="C53" s="286" t="s">
        <v>546</v>
      </c>
      <c r="D53" s="20" t="n">
        <v>30467</v>
      </c>
      <c r="E53" s="22" t="n">
        <v>396681</v>
      </c>
      <c r="F53" s="22" t="n">
        <v>5821</v>
      </c>
      <c r="G53" s="22" t="n">
        <v>41247</v>
      </c>
      <c r="H53" s="22" t="n">
        <v>136941</v>
      </c>
      <c r="I53" s="22" t="n">
        <v>47694</v>
      </c>
      <c r="J53" s="22" t="n">
        <v>5731</v>
      </c>
    </row>
    <row r="54" customFormat="false" ht="17.25" hidden="false" customHeight="false" outlineLevel="0" collapsed="false">
      <c r="B54" s="296"/>
      <c r="C54" s="91"/>
      <c r="D54" s="90"/>
      <c r="E54" s="91"/>
      <c r="F54" s="91"/>
      <c r="G54" s="91"/>
      <c r="H54" s="91"/>
      <c r="I54" s="91"/>
      <c r="J54" s="91"/>
    </row>
    <row r="55" customFormat="false" ht="17.25" hidden="false" customHeight="false" outlineLevel="0" collapsed="false">
      <c r="B55" s="298"/>
      <c r="D55" s="20" t="s">
        <v>346</v>
      </c>
      <c r="E55" s="22" t="s">
        <v>346</v>
      </c>
      <c r="F55" s="22" t="s">
        <v>346</v>
      </c>
      <c r="G55" s="22" t="s">
        <v>346</v>
      </c>
      <c r="H55" s="22" t="s">
        <v>346</v>
      </c>
      <c r="I55" s="22" t="s">
        <v>346</v>
      </c>
      <c r="J55" s="22" t="s">
        <v>346</v>
      </c>
    </row>
    <row r="56" customFormat="false" ht="17.25" hidden="false" customHeight="false" outlineLevel="0" collapsed="false">
      <c r="B56" s="293" t="n">
        <v>35</v>
      </c>
      <c r="C56" s="286" t="s">
        <v>547</v>
      </c>
      <c r="D56" s="20" t="n">
        <v>1075</v>
      </c>
      <c r="E56" s="22" t="n">
        <v>5781</v>
      </c>
      <c r="F56" s="22" t="n">
        <v>120</v>
      </c>
      <c r="G56" s="22" t="n">
        <v>2583</v>
      </c>
      <c r="H56" s="22" t="n">
        <v>3584</v>
      </c>
      <c r="I56" s="22" t="n">
        <v>1648</v>
      </c>
      <c r="J56" s="22" t="n">
        <v>121</v>
      </c>
    </row>
    <row r="57" customFormat="false" ht="17.25" hidden="false" customHeight="false" outlineLevel="0" collapsed="false">
      <c r="B57" s="293" t="n">
        <v>36</v>
      </c>
      <c r="C57" s="286" t="s">
        <v>548</v>
      </c>
      <c r="D57" s="20" t="n">
        <v>10631</v>
      </c>
      <c r="E57" s="22" t="n">
        <v>64136</v>
      </c>
      <c r="F57" s="22" t="n">
        <v>1731</v>
      </c>
      <c r="G57" s="22" t="n">
        <v>20210</v>
      </c>
      <c r="H57" s="22" t="n">
        <v>48105</v>
      </c>
      <c r="I57" s="22" t="n">
        <v>12296</v>
      </c>
      <c r="J57" s="22" t="n">
        <v>1774</v>
      </c>
    </row>
    <row r="58" customFormat="false" ht="17.25" hidden="false" customHeight="false" outlineLevel="0" collapsed="false">
      <c r="B58" s="293" t="n">
        <v>37</v>
      </c>
      <c r="C58" s="286" t="s">
        <v>549</v>
      </c>
      <c r="D58" s="20" t="n">
        <v>3540</v>
      </c>
      <c r="E58" s="21" t="n">
        <v>17981</v>
      </c>
      <c r="F58" s="21" t="n">
        <v>598</v>
      </c>
      <c r="G58" s="21" t="n">
        <v>3938</v>
      </c>
      <c r="H58" s="21" t="n">
        <v>11135</v>
      </c>
      <c r="I58" s="21" t="n">
        <v>2609</v>
      </c>
      <c r="J58" s="21" t="n">
        <v>144</v>
      </c>
    </row>
    <row r="59" customFormat="false" ht="17.25" hidden="false" customHeight="false" outlineLevel="0" collapsed="false">
      <c r="B59" s="293" t="n">
        <v>38</v>
      </c>
      <c r="C59" s="286" t="s">
        <v>550</v>
      </c>
      <c r="D59" s="20" t="n">
        <v>3216</v>
      </c>
      <c r="E59" s="22" t="n">
        <v>30672</v>
      </c>
      <c r="F59" s="22" t="n">
        <v>670</v>
      </c>
      <c r="G59" s="22" t="n">
        <v>3279</v>
      </c>
      <c r="H59" s="22" t="n">
        <v>14531</v>
      </c>
      <c r="I59" s="22" t="n">
        <v>4394</v>
      </c>
      <c r="J59" s="22" t="n">
        <v>542</v>
      </c>
    </row>
    <row r="60" customFormat="false" ht="17.25" hidden="false" customHeight="false" outlineLevel="0" collapsed="false">
      <c r="B60" s="293" t="n">
        <v>39</v>
      </c>
      <c r="C60" s="286" t="s">
        <v>551</v>
      </c>
      <c r="D60" s="29" t="n">
        <v>1974</v>
      </c>
      <c r="E60" s="30" t="n">
        <v>16455</v>
      </c>
      <c r="F60" s="30" t="n">
        <v>300</v>
      </c>
      <c r="G60" s="30" t="n">
        <v>2443</v>
      </c>
      <c r="H60" s="30" t="n">
        <v>4922</v>
      </c>
      <c r="I60" s="30" t="n">
        <v>1186</v>
      </c>
      <c r="J60" s="30" t="n">
        <v>171</v>
      </c>
    </row>
    <row r="61" customFormat="false" ht="17.25" hidden="false" customHeight="false" outlineLevel="0" collapsed="false">
      <c r="B61" s="293" t="n">
        <v>40</v>
      </c>
      <c r="C61" s="293" t="s">
        <v>552</v>
      </c>
      <c r="D61" s="29" t="n">
        <v>-19</v>
      </c>
      <c r="E61" s="31" t="n">
        <v>-109</v>
      </c>
      <c r="F61" s="31" t="n">
        <v>-3</v>
      </c>
      <c r="G61" s="31" t="n">
        <v>-34</v>
      </c>
      <c r="H61" s="31" t="n">
        <v>-75</v>
      </c>
      <c r="I61" s="31" t="n">
        <v>-23</v>
      </c>
      <c r="J61" s="31" t="n">
        <v>-4</v>
      </c>
    </row>
    <row r="62" customFormat="false" ht="17.25" hidden="false" customHeight="false" outlineLevel="0" collapsed="false">
      <c r="B62" s="296"/>
      <c r="C62" s="91"/>
      <c r="D62" s="36"/>
      <c r="E62" s="37"/>
      <c r="F62" s="37"/>
      <c r="G62" s="37"/>
      <c r="H62" s="37"/>
      <c r="I62" s="37"/>
      <c r="J62" s="37"/>
    </row>
    <row r="63" customFormat="false" ht="17.25" hidden="false" customHeight="false" outlineLevel="0" collapsed="false">
      <c r="B63" s="297"/>
      <c r="C63" s="30"/>
      <c r="D63" s="29" t="s">
        <v>346</v>
      </c>
      <c r="E63" s="30" t="s">
        <v>346</v>
      </c>
      <c r="F63" s="30" t="s">
        <v>346</v>
      </c>
      <c r="G63" s="30" t="s">
        <v>346</v>
      </c>
      <c r="H63" s="30" t="s">
        <v>346</v>
      </c>
      <c r="I63" s="30" t="s">
        <v>346</v>
      </c>
      <c r="J63" s="30" t="s">
        <v>346</v>
      </c>
    </row>
    <row r="64" customFormat="false" ht="17.25" hidden="false" customHeight="false" outlineLevel="0" collapsed="false">
      <c r="B64" s="293" t="n">
        <v>50</v>
      </c>
      <c r="C64" s="286" t="s">
        <v>553</v>
      </c>
      <c r="D64" s="29" t="n">
        <v>20417</v>
      </c>
      <c r="E64" s="30" t="n">
        <v>134916</v>
      </c>
      <c r="F64" s="30" t="n">
        <v>3416</v>
      </c>
      <c r="G64" s="30" t="n">
        <v>32419</v>
      </c>
      <c r="H64" s="30" t="n">
        <v>82202</v>
      </c>
      <c r="I64" s="30" t="n">
        <v>22110</v>
      </c>
      <c r="J64" s="30" t="n">
        <v>2748</v>
      </c>
      <c r="K64" s="30"/>
    </row>
    <row r="65" customFormat="false" ht="17.25" hidden="false" customHeight="false" outlineLevel="0" collapsed="false">
      <c r="B65" s="296"/>
      <c r="C65" s="91"/>
      <c r="D65" s="90"/>
      <c r="E65" s="91"/>
      <c r="F65" s="91"/>
      <c r="G65" s="91"/>
      <c r="H65" s="91"/>
      <c r="I65" s="91"/>
      <c r="J65" s="91"/>
    </row>
    <row r="66" customFormat="false" ht="17.25" hidden="false" customHeight="false" outlineLevel="0" collapsed="false">
      <c r="B66" s="298"/>
      <c r="D66" s="20" t="s">
        <v>346</v>
      </c>
      <c r="E66" s="22" t="s">
        <v>346</v>
      </c>
      <c r="F66" s="22" t="s">
        <v>346</v>
      </c>
      <c r="G66" s="22" t="s">
        <v>346</v>
      </c>
      <c r="H66" s="22" t="s">
        <v>346</v>
      </c>
      <c r="I66" s="22" t="s">
        <v>346</v>
      </c>
      <c r="J66" s="22" t="s">
        <v>346</v>
      </c>
    </row>
    <row r="67" customFormat="false" ht="17.25" hidden="false" customHeight="false" outlineLevel="0" collapsed="false">
      <c r="B67" s="293" t="n">
        <v>53</v>
      </c>
      <c r="C67" s="286" t="s">
        <v>554</v>
      </c>
      <c r="D67" s="20" t="n">
        <v>50884</v>
      </c>
      <c r="E67" s="22" t="n">
        <v>531597</v>
      </c>
      <c r="F67" s="22" t="n">
        <v>9237</v>
      </c>
      <c r="G67" s="22" t="n">
        <v>73666</v>
      </c>
      <c r="H67" s="22" t="n">
        <v>219143</v>
      </c>
      <c r="I67" s="22" t="n">
        <v>69804</v>
      </c>
      <c r="J67" s="22" t="n">
        <v>8479</v>
      </c>
    </row>
    <row r="68" customFormat="false" ht="17.25" hidden="false" customHeight="false" outlineLevel="0" collapsed="false">
      <c r="B68" s="91"/>
      <c r="C68" s="91"/>
      <c r="D68" s="24"/>
      <c r="E68" s="25"/>
      <c r="F68" s="25"/>
      <c r="G68" s="25"/>
      <c r="H68" s="25"/>
      <c r="I68" s="25"/>
      <c r="J68" s="25"/>
    </row>
    <row r="69" customFormat="false" ht="17.25" hidden="false" customHeight="false" outlineLevel="0" collapsed="false">
      <c r="D69" s="20"/>
      <c r="E69" s="22"/>
      <c r="F69" s="22"/>
      <c r="G69" s="22"/>
      <c r="H69" s="22"/>
      <c r="I69" s="22"/>
      <c r="J69" s="22"/>
    </row>
    <row r="70" customFormat="false" ht="17.25" hidden="false" customHeight="false" outlineLevel="0" collapsed="false">
      <c r="C70" s="286" t="s">
        <v>555</v>
      </c>
      <c r="D70" s="20" t="n">
        <v>14171</v>
      </c>
      <c r="E70" s="22" t="n">
        <v>82117</v>
      </c>
      <c r="F70" s="22" t="n">
        <v>2329</v>
      </c>
      <c r="G70" s="22" t="n">
        <v>24148</v>
      </c>
      <c r="H70" s="22" t="n">
        <v>59240</v>
      </c>
      <c r="I70" s="22" t="n">
        <v>14905</v>
      </c>
      <c r="J70" s="22" t="n">
        <v>1918</v>
      </c>
    </row>
    <row r="71" customFormat="false" ht="17.25" hidden="false" customHeight="false" outlineLevel="0" collapsed="false">
      <c r="C71" s="286" t="s">
        <v>556</v>
      </c>
      <c r="D71" s="20" t="n">
        <v>19342</v>
      </c>
      <c r="E71" s="22" t="n">
        <v>129135</v>
      </c>
      <c r="F71" s="22" t="n">
        <v>3296</v>
      </c>
      <c r="G71" s="22" t="n">
        <v>29836</v>
      </c>
      <c r="H71" s="22" t="n">
        <v>78618</v>
      </c>
      <c r="I71" s="22" t="n">
        <v>20462</v>
      </c>
      <c r="J71" s="22" t="n">
        <v>2627</v>
      </c>
    </row>
    <row r="72" customFormat="false" ht="18" hidden="false" customHeight="false" outlineLevel="0" collapsed="false">
      <c r="B72" s="43"/>
      <c r="C72" s="43"/>
      <c r="D72" s="42"/>
      <c r="E72" s="43"/>
      <c r="F72" s="43"/>
      <c r="G72" s="43"/>
      <c r="H72" s="43"/>
      <c r="I72" s="43"/>
      <c r="J72" s="43"/>
    </row>
    <row r="73" customFormat="false" ht="17.25" hidden="false" customHeight="false" outlineLevel="0" collapsed="false">
      <c r="D73" s="286" t="s">
        <v>557</v>
      </c>
    </row>
    <row r="74" customFormat="false" ht="17.25" hidden="false" customHeight="false" outlineLevel="0" collapsed="false">
      <c r="A74" s="293"/>
    </row>
    <row r="75" customFormat="false" ht="17.25" hidden="false" customHeight="false" outlineLevel="0" collapsed="false">
      <c r="A75" s="293"/>
    </row>
  </sheetData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K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671875" defaultRowHeight="17.25" zeroHeight="false" outlineLevelRow="0" outlineLevelCol="0"/>
  <cols>
    <col collapsed="false" customWidth="false" hidden="false" outlineLevel="0" max="1" min="1" style="31" width="13.36"/>
    <col collapsed="false" customWidth="true" hidden="false" outlineLevel="0" max="2" min="2" style="31" width="4.62"/>
    <col collapsed="false" customWidth="true" hidden="false" outlineLevel="0" max="3" min="3" style="31" width="27.12"/>
    <col collapsed="false" customWidth="true" hidden="false" outlineLevel="0" max="4" min="4" style="31" width="17.12"/>
    <col collapsed="false" customWidth="true" hidden="false" outlineLevel="0" max="5" min="5" style="31" width="14.62"/>
    <col collapsed="false" customWidth="true" hidden="false" outlineLevel="0" max="6" min="6" style="31" width="16.12"/>
    <col collapsed="false" customWidth="true" hidden="false" outlineLevel="0" max="10" min="7" style="31" width="14.62"/>
    <col collapsed="false" customWidth="false" hidden="false" outlineLevel="0" max="257" min="11" style="31" width="13.36"/>
  </cols>
  <sheetData>
    <row r="7" customFormat="false" ht="17.25" hidden="false" customHeight="false" outlineLevel="0" collapsed="false">
      <c r="D7" s="287" t="s">
        <v>558</v>
      </c>
      <c r="E7" s="301"/>
    </row>
    <row r="8" customFormat="false" ht="18" hidden="false" customHeight="false" outlineLevel="0" collapsed="false">
      <c r="B8" s="43"/>
      <c r="C8" s="43"/>
      <c r="D8" s="43"/>
      <c r="E8" s="43"/>
      <c r="F8" s="43"/>
      <c r="G8" s="43"/>
      <c r="H8" s="43"/>
      <c r="I8" s="108" t="s">
        <v>453</v>
      </c>
      <c r="J8" s="43"/>
    </row>
    <row r="9" customFormat="false" ht="17.25" hidden="false" customHeight="false" outlineLevel="0" collapsed="false">
      <c r="D9" s="288" t="s">
        <v>568</v>
      </c>
      <c r="E9" s="288" t="s">
        <v>569</v>
      </c>
      <c r="F9" s="288" t="s">
        <v>570</v>
      </c>
      <c r="G9" s="288" t="s">
        <v>571</v>
      </c>
      <c r="H9" s="288" t="s">
        <v>572</v>
      </c>
      <c r="I9" s="288" t="s">
        <v>573</v>
      </c>
      <c r="J9" s="288" t="s">
        <v>574</v>
      </c>
    </row>
    <row r="10" customFormat="false" ht="17.25" hidden="false" customHeight="false" outlineLevel="0" collapsed="false">
      <c r="D10" s="289" t="s">
        <v>575</v>
      </c>
      <c r="E10" s="290" t="s">
        <v>576</v>
      </c>
      <c r="F10" s="289" t="s">
        <v>530</v>
      </c>
      <c r="G10" s="290" t="s">
        <v>577</v>
      </c>
      <c r="H10" s="290" t="s">
        <v>578</v>
      </c>
      <c r="I10" s="289" t="s">
        <v>533</v>
      </c>
      <c r="J10" s="289" t="s">
        <v>579</v>
      </c>
    </row>
    <row r="11" customFormat="false" ht="17.25" hidden="false" customHeight="false" outlineLevel="0" collapsed="false">
      <c r="B11" s="91"/>
      <c r="C11" s="91"/>
      <c r="D11" s="90"/>
      <c r="E11" s="291" t="s">
        <v>580</v>
      </c>
      <c r="F11" s="90"/>
      <c r="G11" s="291" t="s">
        <v>581</v>
      </c>
      <c r="H11" s="291" t="s">
        <v>582</v>
      </c>
      <c r="I11" s="90"/>
      <c r="J11" s="90"/>
    </row>
    <row r="12" customFormat="false" ht="17.25" hidden="false" customHeight="false" outlineLevel="0" collapsed="false">
      <c r="D12" s="29"/>
    </row>
    <row r="13" customFormat="false" ht="17.25" hidden="false" customHeight="false" outlineLevel="0" collapsed="false">
      <c r="B13" s="293" t="s">
        <v>510</v>
      </c>
      <c r="C13" s="286" t="s">
        <v>501</v>
      </c>
      <c r="D13" s="20" t="n">
        <v>0</v>
      </c>
      <c r="E13" s="22" t="n">
        <v>1092</v>
      </c>
      <c r="F13" s="22" t="n">
        <v>1082</v>
      </c>
      <c r="G13" s="22" t="n">
        <v>0</v>
      </c>
      <c r="H13" s="22" t="n">
        <v>0</v>
      </c>
      <c r="I13" s="22" t="n">
        <v>65</v>
      </c>
      <c r="J13" s="22" t="n">
        <v>0</v>
      </c>
    </row>
    <row r="14" customFormat="false" ht="17.25" hidden="false" customHeight="false" outlineLevel="0" collapsed="false">
      <c r="B14" s="293" t="s">
        <v>511</v>
      </c>
      <c r="C14" s="286" t="s">
        <v>502</v>
      </c>
      <c r="D14" s="20" t="n">
        <v>0</v>
      </c>
      <c r="E14" s="22" t="n">
        <v>3690</v>
      </c>
      <c r="F14" s="22" t="n">
        <v>5017</v>
      </c>
      <c r="G14" s="22" t="n">
        <v>20652</v>
      </c>
      <c r="H14" s="22" t="n">
        <v>1</v>
      </c>
      <c r="I14" s="22" t="n">
        <v>0</v>
      </c>
      <c r="J14" s="22" t="n">
        <v>0</v>
      </c>
    </row>
    <row r="15" customFormat="false" ht="17.25" hidden="false" customHeight="false" outlineLevel="0" collapsed="false">
      <c r="B15" s="293" t="s">
        <v>512</v>
      </c>
      <c r="C15" s="286" t="s">
        <v>503</v>
      </c>
      <c r="D15" s="20" t="n">
        <v>0</v>
      </c>
      <c r="E15" s="22" t="n">
        <v>1061</v>
      </c>
      <c r="F15" s="22" t="n">
        <v>0</v>
      </c>
      <c r="G15" s="22" t="n">
        <v>0</v>
      </c>
      <c r="H15" s="22" t="n">
        <v>0</v>
      </c>
      <c r="I15" s="22" t="n">
        <v>59</v>
      </c>
      <c r="J15" s="22" t="n">
        <v>0</v>
      </c>
    </row>
    <row r="16" customFormat="false" ht="17.25" hidden="false" customHeight="false" outlineLevel="0" collapsed="false">
      <c r="B16" s="293" t="s">
        <v>513</v>
      </c>
      <c r="C16" s="286" t="s">
        <v>504</v>
      </c>
      <c r="D16" s="20" t="n">
        <v>201</v>
      </c>
      <c r="E16" s="22" t="n">
        <v>671</v>
      </c>
      <c r="F16" s="22" t="n">
        <v>1345</v>
      </c>
      <c r="G16" s="22" t="n">
        <v>34</v>
      </c>
      <c r="H16" s="22" t="n">
        <v>102</v>
      </c>
      <c r="I16" s="22" t="n">
        <v>1357</v>
      </c>
      <c r="J16" s="22" t="n">
        <v>323</v>
      </c>
    </row>
    <row r="17" customFormat="false" ht="17.25" hidden="false" customHeight="false" outlineLevel="0" collapsed="false">
      <c r="B17" s="293"/>
      <c r="C17" s="293"/>
      <c r="D17" s="20"/>
      <c r="E17" s="22"/>
      <c r="F17" s="22"/>
      <c r="G17" s="22"/>
      <c r="H17" s="22"/>
      <c r="I17" s="22"/>
      <c r="J17" s="22"/>
    </row>
    <row r="18" customFormat="false" ht="17.25" hidden="false" customHeight="false" outlineLevel="0" collapsed="false">
      <c r="B18" s="293" t="s">
        <v>514</v>
      </c>
      <c r="C18" s="286" t="s">
        <v>515</v>
      </c>
      <c r="D18" s="29" t="n">
        <v>155</v>
      </c>
      <c r="E18" s="31" t="n">
        <v>5184</v>
      </c>
      <c r="F18" s="31" t="n">
        <v>25953</v>
      </c>
      <c r="G18" s="31" t="n">
        <v>177</v>
      </c>
      <c r="H18" s="31" t="n">
        <v>283</v>
      </c>
      <c r="I18" s="31" t="n">
        <v>3196</v>
      </c>
      <c r="J18" s="31" t="n">
        <v>1187</v>
      </c>
    </row>
    <row r="19" customFormat="false" ht="17.25" hidden="false" customHeight="false" outlineLevel="0" collapsed="false">
      <c r="B19" s="293" t="s">
        <v>516</v>
      </c>
      <c r="C19" s="286" t="s">
        <v>506</v>
      </c>
      <c r="D19" s="20" t="n">
        <v>107</v>
      </c>
      <c r="E19" s="22" t="n">
        <v>15998</v>
      </c>
      <c r="F19" s="22" t="n">
        <v>2497</v>
      </c>
      <c r="G19" s="22" t="n">
        <v>179</v>
      </c>
      <c r="H19" s="22" t="n">
        <v>1158</v>
      </c>
      <c r="I19" s="22" t="n">
        <v>2</v>
      </c>
      <c r="J19" s="22" t="n">
        <v>4</v>
      </c>
    </row>
    <row r="20" customFormat="false" ht="17.25" hidden="false" customHeight="false" outlineLevel="0" collapsed="false">
      <c r="B20" s="293" t="s">
        <v>517</v>
      </c>
      <c r="C20" s="286" t="s">
        <v>518</v>
      </c>
      <c r="D20" s="20" t="n">
        <v>27</v>
      </c>
      <c r="E20" s="22" t="n">
        <v>17624</v>
      </c>
      <c r="F20" s="22" t="n">
        <v>5931</v>
      </c>
      <c r="G20" s="22" t="n">
        <v>7482</v>
      </c>
      <c r="H20" s="22" t="n">
        <v>837</v>
      </c>
      <c r="I20" s="22" t="n">
        <v>619</v>
      </c>
      <c r="J20" s="22" t="n">
        <v>93</v>
      </c>
    </row>
    <row r="21" customFormat="false" ht="17.25" hidden="false" customHeight="false" outlineLevel="0" collapsed="false">
      <c r="B21" s="293" t="s">
        <v>519</v>
      </c>
      <c r="C21" s="286" t="s">
        <v>520</v>
      </c>
      <c r="D21" s="20" t="n">
        <v>171</v>
      </c>
      <c r="E21" s="22" t="n">
        <v>834</v>
      </c>
      <c r="F21" s="22" t="n">
        <v>33088</v>
      </c>
      <c r="G21" s="22" t="n">
        <v>11</v>
      </c>
      <c r="H21" s="22" t="n">
        <v>236</v>
      </c>
      <c r="I21" s="22" t="n">
        <v>177</v>
      </c>
      <c r="J21" s="22" t="n">
        <v>2</v>
      </c>
    </row>
    <row r="22" customFormat="false" ht="17.25" hidden="false" customHeight="false" outlineLevel="0" collapsed="false">
      <c r="B22" s="293"/>
      <c r="C22" s="293"/>
      <c r="D22" s="20"/>
      <c r="E22" s="22"/>
      <c r="F22" s="22"/>
      <c r="G22" s="22"/>
      <c r="H22" s="22"/>
      <c r="I22" s="22"/>
      <c r="J22" s="22"/>
    </row>
    <row r="23" customFormat="false" ht="17.25" hidden="false" customHeight="false" outlineLevel="0" collapsed="false">
      <c r="B23" s="293" t="s">
        <v>521</v>
      </c>
      <c r="C23" s="286" t="s">
        <v>522</v>
      </c>
      <c r="D23" s="20" t="n">
        <v>142</v>
      </c>
      <c r="E23" s="22" t="n">
        <v>5804</v>
      </c>
      <c r="F23" s="22" t="n">
        <v>8710</v>
      </c>
      <c r="G23" s="22" t="n">
        <v>0</v>
      </c>
      <c r="H23" s="22" t="n">
        <v>43</v>
      </c>
      <c r="I23" s="22" t="n">
        <v>0</v>
      </c>
      <c r="J23" s="22" t="n">
        <v>0</v>
      </c>
    </row>
    <row r="24" customFormat="false" ht="17.25" hidden="false" customHeight="false" outlineLevel="0" collapsed="false">
      <c r="B24" s="293" t="n">
        <v>10</v>
      </c>
      <c r="C24" s="286" t="s">
        <v>523</v>
      </c>
      <c r="D24" s="29" t="n">
        <v>636</v>
      </c>
      <c r="E24" s="31" t="n">
        <v>4536</v>
      </c>
      <c r="F24" s="31" t="n">
        <v>3382</v>
      </c>
      <c r="G24" s="31" t="n">
        <v>28</v>
      </c>
      <c r="H24" s="31" t="n">
        <v>6</v>
      </c>
      <c r="I24" s="31" t="n">
        <v>4</v>
      </c>
      <c r="J24" s="31" t="n">
        <v>0</v>
      </c>
    </row>
    <row r="25" customFormat="false" ht="17.25" hidden="false" customHeight="false" outlineLevel="0" collapsed="false">
      <c r="B25" s="293" t="n">
        <v>11</v>
      </c>
      <c r="C25" s="286" t="s">
        <v>524</v>
      </c>
      <c r="D25" s="20" t="n">
        <v>127</v>
      </c>
      <c r="E25" s="22" t="n">
        <v>1592</v>
      </c>
      <c r="F25" s="22" t="n">
        <v>47950</v>
      </c>
      <c r="G25" s="22" t="n">
        <v>109</v>
      </c>
      <c r="H25" s="22" t="n">
        <v>49</v>
      </c>
      <c r="I25" s="22" t="n">
        <v>943</v>
      </c>
      <c r="J25" s="22" t="n">
        <v>18</v>
      </c>
    </row>
    <row r="26" customFormat="false" ht="17.25" hidden="false" customHeight="false" outlineLevel="0" collapsed="false">
      <c r="B26" s="293" t="n">
        <v>12</v>
      </c>
      <c r="C26" s="286" t="s">
        <v>525</v>
      </c>
      <c r="D26" s="20" t="n">
        <v>166</v>
      </c>
      <c r="E26" s="22" t="n">
        <v>239</v>
      </c>
      <c r="F26" s="22" t="n">
        <v>3476</v>
      </c>
      <c r="G26" s="22" t="n">
        <v>1</v>
      </c>
      <c r="H26" s="22" t="n">
        <v>359</v>
      </c>
      <c r="I26" s="22" t="n">
        <v>3</v>
      </c>
      <c r="J26" s="22" t="n">
        <v>0</v>
      </c>
    </row>
    <row r="27" customFormat="false" ht="17.25" hidden="false" customHeight="false" outlineLevel="0" collapsed="false">
      <c r="B27" s="293"/>
      <c r="C27" s="293"/>
      <c r="D27" s="20"/>
      <c r="E27" s="22"/>
      <c r="F27" s="22"/>
      <c r="G27" s="22"/>
      <c r="H27" s="22"/>
      <c r="I27" s="22"/>
      <c r="J27" s="22"/>
    </row>
    <row r="28" customFormat="false" ht="17.25" hidden="false" customHeight="false" outlineLevel="0" collapsed="false">
      <c r="B28" s="293" t="n">
        <v>13</v>
      </c>
      <c r="C28" s="286" t="s">
        <v>526</v>
      </c>
      <c r="D28" s="20" t="n">
        <v>7626</v>
      </c>
      <c r="E28" s="22" t="n">
        <v>414</v>
      </c>
      <c r="F28" s="22" t="n">
        <v>5570</v>
      </c>
      <c r="G28" s="22" t="n">
        <v>5</v>
      </c>
      <c r="H28" s="22" t="n">
        <v>11</v>
      </c>
      <c r="I28" s="22" t="n">
        <v>142</v>
      </c>
      <c r="J28" s="22" t="n">
        <v>30</v>
      </c>
    </row>
    <row r="29" customFormat="false" ht="17.25" hidden="false" customHeight="false" outlineLevel="0" collapsed="false">
      <c r="B29" s="293" t="n">
        <v>14</v>
      </c>
      <c r="C29" s="286" t="s">
        <v>527</v>
      </c>
      <c r="D29" s="20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</row>
    <row r="30" customFormat="false" ht="17.25" hidden="false" customHeight="false" outlineLevel="0" collapsed="false">
      <c r="B30" s="293" t="n">
        <v>15</v>
      </c>
      <c r="C30" s="286" t="s">
        <v>528</v>
      </c>
      <c r="D30" s="29" t="n">
        <v>10872</v>
      </c>
      <c r="E30" s="31" t="n">
        <v>11</v>
      </c>
      <c r="F30" s="31" t="n">
        <v>49</v>
      </c>
      <c r="G30" s="31" t="n">
        <v>0</v>
      </c>
      <c r="H30" s="31" t="n">
        <v>6</v>
      </c>
      <c r="I30" s="31" t="n">
        <v>415</v>
      </c>
      <c r="J30" s="31" t="n">
        <v>14</v>
      </c>
    </row>
    <row r="31" customFormat="false" ht="17.25" hidden="false" customHeight="false" outlineLevel="0" collapsed="false">
      <c r="B31" s="293" t="n">
        <v>16</v>
      </c>
      <c r="C31" s="286" t="s">
        <v>529</v>
      </c>
      <c r="D31" s="20" t="n">
        <v>3344</v>
      </c>
      <c r="E31" s="22" t="n">
        <v>20875</v>
      </c>
      <c r="F31" s="22" t="n">
        <v>10622</v>
      </c>
      <c r="G31" s="22" t="n">
        <v>11667</v>
      </c>
      <c r="H31" s="22" t="n">
        <v>2608</v>
      </c>
      <c r="I31" s="22" t="n">
        <v>5752</v>
      </c>
      <c r="J31" s="22" t="n">
        <v>6033</v>
      </c>
    </row>
    <row r="32" customFormat="false" ht="17.25" hidden="false" customHeight="false" outlineLevel="0" collapsed="false">
      <c r="B32" s="293"/>
      <c r="C32" s="293"/>
      <c r="D32" s="20"/>
      <c r="E32" s="22"/>
      <c r="F32" s="22"/>
      <c r="G32" s="22"/>
      <c r="H32" s="22"/>
      <c r="I32" s="22"/>
      <c r="J32" s="22"/>
    </row>
    <row r="33" customFormat="false" ht="17.25" hidden="false" customHeight="false" outlineLevel="0" collapsed="false">
      <c r="B33" s="293" t="n">
        <v>17</v>
      </c>
      <c r="C33" s="286" t="s">
        <v>530</v>
      </c>
      <c r="D33" s="20" t="n">
        <v>89</v>
      </c>
      <c r="E33" s="22" t="n">
        <v>410</v>
      </c>
      <c r="F33" s="22" t="n">
        <v>1321</v>
      </c>
      <c r="G33" s="22" t="n">
        <v>4238</v>
      </c>
      <c r="H33" s="22" t="n">
        <v>1358</v>
      </c>
      <c r="I33" s="22" t="n">
        <v>2429</v>
      </c>
      <c r="J33" s="22" t="n">
        <v>1124</v>
      </c>
    </row>
    <row r="34" customFormat="false" ht="17.25" hidden="false" customHeight="false" outlineLevel="0" collapsed="false">
      <c r="B34" s="293" t="n">
        <v>18</v>
      </c>
      <c r="C34" s="286" t="s">
        <v>531</v>
      </c>
      <c r="D34" s="20" t="n">
        <v>521</v>
      </c>
      <c r="E34" s="22" t="n">
        <v>2712</v>
      </c>
      <c r="F34" s="22" t="n">
        <v>2485</v>
      </c>
      <c r="G34" s="22" t="n">
        <v>1189</v>
      </c>
      <c r="H34" s="22" t="n">
        <v>1980</v>
      </c>
      <c r="I34" s="22" t="n">
        <v>1754</v>
      </c>
      <c r="J34" s="22" t="n">
        <v>951</v>
      </c>
    </row>
    <row r="35" customFormat="false" ht="17.25" hidden="false" customHeight="false" outlineLevel="0" collapsed="false">
      <c r="B35" s="293" t="n">
        <v>19</v>
      </c>
      <c r="C35" s="286" t="s">
        <v>532</v>
      </c>
      <c r="D35" s="20" t="n">
        <v>51</v>
      </c>
      <c r="E35" s="22" t="n">
        <v>235</v>
      </c>
      <c r="F35" s="22" t="n">
        <v>1176</v>
      </c>
      <c r="G35" s="22" t="n">
        <v>672</v>
      </c>
      <c r="H35" s="22" t="n">
        <v>3679</v>
      </c>
      <c r="I35" s="22" t="n">
        <v>1389</v>
      </c>
      <c r="J35" s="22" t="n">
        <v>682</v>
      </c>
    </row>
    <row r="36" customFormat="false" ht="17.25" hidden="false" customHeight="false" outlineLevel="0" collapsed="false">
      <c r="B36" s="293" t="n">
        <v>20</v>
      </c>
      <c r="C36" s="286" t="s">
        <v>533</v>
      </c>
      <c r="D36" s="29" t="n">
        <v>4987</v>
      </c>
      <c r="E36" s="31" t="n">
        <v>7083</v>
      </c>
      <c r="F36" s="31" t="n">
        <v>33850</v>
      </c>
      <c r="G36" s="31" t="n">
        <v>2910</v>
      </c>
      <c r="H36" s="31" t="n">
        <v>1426</v>
      </c>
      <c r="I36" s="31" t="n">
        <v>4941</v>
      </c>
      <c r="J36" s="31" t="n">
        <v>1343</v>
      </c>
    </row>
    <row r="37" customFormat="false" ht="17.25" hidden="false" customHeight="false" outlineLevel="0" collapsed="false">
      <c r="B37" s="293"/>
      <c r="C37" s="293"/>
      <c r="D37" s="29"/>
    </row>
    <row r="38" customFormat="false" ht="17.25" hidden="false" customHeight="false" outlineLevel="0" collapsed="false">
      <c r="B38" s="293" t="n">
        <v>21</v>
      </c>
      <c r="C38" s="286" t="s">
        <v>534</v>
      </c>
      <c r="D38" s="20" t="n">
        <v>1910</v>
      </c>
      <c r="E38" s="22" t="n">
        <v>2056</v>
      </c>
      <c r="F38" s="22" t="n">
        <v>6058</v>
      </c>
      <c r="G38" s="22" t="n">
        <v>5589</v>
      </c>
      <c r="H38" s="22" t="n">
        <v>721</v>
      </c>
      <c r="I38" s="22" t="n">
        <v>18531</v>
      </c>
      <c r="J38" s="22" t="n">
        <v>15822</v>
      </c>
    </row>
    <row r="39" customFormat="false" ht="17.25" hidden="false" customHeight="false" outlineLevel="0" collapsed="false">
      <c r="B39" s="293" t="n">
        <v>22</v>
      </c>
      <c r="C39" s="286" t="s">
        <v>535</v>
      </c>
      <c r="D39" s="20" t="n">
        <v>494</v>
      </c>
      <c r="E39" s="22" t="n">
        <v>504</v>
      </c>
      <c r="F39" s="22" t="n">
        <v>1838</v>
      </c>
      <c r="G39" s="22" t="n">
        <v>1460</v>
      </c>
      <c r="H39" s="22" t="n">
        <v>231</v>
      </c>
      <c r="I39" s="22" t="n">
        <v>10923</v>
      </c>
      <c r="J39" s="22" t="n">
        <v>4340</v>
      </c>
    </row>
    <row r="40" customFormat="false" ht="17.25" hidden="false" customHeight="false" outlineLevel="0" collapsed="false">
      <c r="B40" s="293" t="n">
        <v>23</v>
      </c>
      <c r="C40" s="286" t="s">
        <v>536</v>
      </c>
      <c r="D40" s="20" t="n">
        <v>915</v>
      </c>
      <c r="E40" s="22" t="n">
        <v>13713</v>
      </c>
      <c r="F40" s="22" t="n">
        <v>34411</v>
      </c>
      <c r="G40" s="22" t="n">
        <v>4223</v>
      </c>
      <c r="H40" s="22" t="n">
        <v>2871</v>
      </c>
      <c r="I40" s="22" t="n">
        <v>33153</v>
      </c>
      <c r="J40" s="22" t="n">
        <v>5580</v>
      </c>
    </row>
    <row r="41" customFormat="false" ht="17.25" hidden="false" customHeight="false" outlineLevel="0" collapsed="false">
      <c r="B41" s="293" t="n">
        <v>24</v>
      </c>
      <c r="C41" s="286" t="s">
        <v>537</v>
      </c>
      <c r="D41" s="20" t="n">
        <v>621</v>
      </c>
      <c r="E41" s="22" t="n">
        <v>632</v>
      </c>
      <c r="F41" s="22" t="n">
        <v>6207</v>
      </c>
      <c r="G41" s="22" t="n">
        <v>603</v>
      </c>
      <c r="H41" s="22" t="n">
        <v>631</v>
      </c>
      <c r="I41" s="22" t="n">
        <v>10004</v>
      </c>
      <c r="J41" s="22" t="n">
        <v>5795</v>
      </c>
    </row>
    <row r="42" customFormat="false" ht="17.25" hidden="false" customHeight="false" outlineLevel="0" collapsed="false">
      <c r="B42" s="293"/>
      <c r="C42" s="293"/>
      <c r="D42" s="20"/>
      <c r="E42" s="22"/>
      <c r="F42" s="22"/>
      <c r="G42" s="22"/>
      <c r="H42" s="22"/>
      <c r="I42" s="22"/>
      <c r="J42" s="22"/>
    </row>
    <row r="43" customFormat="false" ht="17.25" hidden="false" customHeight="false" outlineLevel="0" collapsed="false">
      <c r="B43" s="293" t="n">
        <v>25</v>
      </c>
      <c r="C43" s="286" t="s">
        <v>538</v>
      </c>
      <c r="D43" s="20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</row>
    <row r="44" customFormat="false" ht="17.25" hidden="false" customHeight="false" outlineLevel="0" collapsed="false">
      <c r="B44" s="293" t="n">
        <v>26</v>
      </c>
      <c r="C44" s="286" t="s">
        <v>539</v>
      </c>
      <c r="D44" s="20" t="n">
        <v>2369</v>
      </c>
      <c r="E44" s="22" t="n">
        <v>1822</v>
      </c>
      <c r="F44" s="22" t="n">
        <v>1456</v>
      </c>
      <c r="G44" s="22" t="n">
        <v>2194</v>
      </c>
      <c r="H44" s="22" t="n">
        <v>9</v>
      </c>
      <c r="I44" s="22" t="n">
        <v>693</v>
      </c>
      <c r="J44" s="22" t="n">
        <v>132</v>
      </c>
    </row>
    <row r="45" customFormat="false" ht="17.25" hidden="false" customHeight="false" outlineLevel="0" collapsed="false">
      <c r="B45" s="293" t="n">
        <v>27</v>
      </c>
      <c r="C45" s="286" t="s">
        <v>540</v>
      </c>
      <c r="D45" s="20" t="n">
        <v>0</v>
      </c>
      <c r="E45" s="22" t="n">
        <v>0</v>
      </c>
      <c r="F45" s="22" t="n">
        <v>0</v>
      </c>
      <c r="G45" s="22" t="n">
        <v>0</v>
      </c>
      <c r="H45" s="22" t="n">
        <v>1</v>
      </c>
      <c r="I45" s="22" t="n">
        <v>6</v>
      </c>
      <c r="J45" s="22" t="n">
        <v>7</v>
      </c>
    </row>
    <row r="46" customFormat="false" ht="17.25" hidden="false" customHeight="false" outlineLevel="0" collapsed="false">
      <c r="B46" s="293" t="n">
        <v>28</v>
      </c>
      <c r="C46" s="286" t="s">
        <v>541</v>
      </c>
      <c r="D46" s="20" t="n">
        <v>71</v>
      </c>
      <c r="E46" s="22" t="n">
        <v>110</v>
      </c>
      <c r="F46" s="22" t="n">
        <v>512</v>
      </c>
      <c r="G46" s="22" t="n">
        <v>166</v>
      </c>
      <c r="H46" s="22" t="n">
        <v>397</v>
      </c>
      <c r="I46" s="22" t="n">
        <v>239</v>
      </c>
      <c r="J46" s="22" t="n">
        <v>623</v>
      </c>
    </row>
    <row r="47" customFormat="false" ht="17.25" hidden="false" customHeight="false" outlineLevel="0" collapsed="false">
      <c r="B47" s="293"/>
      <c r="C47" s="293"/>
      <c r="D47" s="20"/>
      <c r="E47" s="22"/>
      <c r="F47" s="22"/>
      <c r="G47" s="22"/>
      <c r="H47" s="22"/>
      <c r="I47" s="22"/>
      <c r="J47" s="22"/>
    </row>
    <row r="48" customFormat="false" ht="17.25" hidden="false" customHeight="false" outlineLevel="0" collapsed="false">
      <c r="B48" s="293" t="n">
        <v>29</v>
      </c>
      <c r="C48" s="286" t="s">
        <v>542</v>
      </c>
      <c r="D48" s="20" t="n">
        <v>3378</v>
      </c>
      <c r="E48" s="22" t="n">
        <v>4959</v>
      </c>
      <c r="F48" s="22" t="n">
        <v>42334</v>
      </c>
      <c r="G48" s="22" t="n">
        <v>12943</v>
      </c>
      <c r="H48" s="22" t="n">
        <v>6497</v>
      </c>
      <c r="I48" s="22" t="n">
        <v>27422</v>
      </c>
      <c r="J48" s="22" t="n">
        <v>33664</v>
      </c>
    </row>
    <row r="49" customFormat="false" ht="17.25" hidden="false" customHeight="false" outlineLevel="0" collapsed="false">
      <c r="B49" s="293" t="n">
        <v>30</v>
      </c>
      <c r="C49" s="286" t="s">
        <v>543</v>
      </c>
      <c r="D49" s="29" t="n">
        <v>16</v>
      </c>
      <c r="E49" s="31" t="n">
        <v>39</v>
      </c>
      <c r="F49" s="31" t="n">
        <v>272</v>
      </c>
      <c r="G49" s="31" t="n">
        <v>51</v>
      </c>
      <c r="H49" s="31" t="n">
        <v>58</v>
      </c>
      <c r="I49" s="31" t="n">
        <v>695</v>
      </c>
      <c r="J49" s="31" t="n">
        <v>196</v>
      </c>
    </row>
    <row r="50" customFormat="false" ht="17.25" hidden="false" customHeight="false" outlineLevel="0" collapsed="false">
      <c r="B50" s="294" t="n">
        <v>31</v>
      </c>
      <c r="C50" s="295" t="s">
        <v>544</v>
      </c>
      <c r="D50" s="20" t="n">
        <v>27</v>
      </c>
      <c r="E50" s="22" t="n">
        <v>151</v>
      </c>
      <c r="F50" s="22" t="n">
        <v>234</v>
      </c>
      <c r="G50" s="22" t="n">
        <v>228</v>
      </c>
      <c r="H50" s="22" t="n">
        <v>173</v>
      </c>
      <c r="I50" s="22" t="n">
        <v>1487</v>
      </c>
      <c r="J50" s="22" t="n">
        <v>925</v>
      </c>
    </row>
    <row r="51" customFormat="false" ht="17.25" hidden="false" customHeight="false" outlineLevel="0" collapsed="false">
      <c r="B51" s="293" t="n">
        <v>32</v>
      </c>
      <c r="C51" s="286" t="s">
        <v>545</v>
      </c>
      <c r="D51" s="20" t="n">
        <v>207</v>
      </c>
      <c r="E51" s="22" t="n">
        <v>653</v>
      </c>
      <c r="F51" s="22" t="n">
        <v>2063</v>
      </c>
      <c r="G51" s="22" t="n">
        <v>537</v>
      </c>
      <c r="H51" s="22" t="n">
        <v>500</v>
      </c>
      <c r="I51" s="22" t="n">
        <v>1839</v>
      </c>
      <c r="J51" s="22" t="n">
        <v>1796</v>
      </c>
      <c r="K51" s="30"/>
    </row>
    <row r="52" customFormat="false" ht="17.25" hidden="false" customHeight="false" outlineLevel="0" collapsed="false">
      <c r="B52" s="296"/>
      <c r="C52" s="91"/>
      <c r="D52" s="24"/>
      <c r="E52" s="25"/>
      <c r="F52" s="25"/>
      <c r="G52" s="25"/>
      <c r="H52" s="25"/>
      <c r="I52" s="25"/>
      <c r="J52" s="25"/>
    </row>
    <row r="53" customFormat="false" ht="17.25" hidden="false" customHeight="false" outlineLevel="0" collapsed="false">
      <c r="B53" s="298"/>
      <c r="D53" s="20" t="s">
        <v>346</v>
      </c>
      <c r="E53" s="22" t="s">
        <v>346</v>
      </c>
      <c r="F53" s="22" t="s">
        <v>346</v>
      </c>
      <c r="G53" s="22" t="s">
        <v>346</v>
      </c>
      <c r="H53" s="22" t="s">
        <v>346</v>
      </c>
      <c r="I53" s="22" t="s">
        <v>346</v>
      </c>
      <c r="J53" s="22" t="s">
        <v>346</v>
      </c>
    </row>
    <row r="54" customFormat="false" ht="17.25" hidden="false" customHeight="false" outlineLevel="0" collapsed="false">
      <c r="B54" s="293" t="n">
        <v>33</v>
      </c>
      <c r="C54" s="286" t="s">
        <v>546</v>
      </c>
      <c r="D54" s="20" t="n">
        <v>39230</v>
      </c>
      <c r="E54" s="22" t="n">
        <v>114704</v>
      </c>
      <c r="F54" s="22" t="n">
        <v>288889</v>
      </c>
      <c r="G54" s="22" t="n">
        <v>77348</v>
      </c>
      <c r="H54" s="22" t="n">
        <v>26231</v>
      </c>
      <c r="I54" s="22" t="n">
        <v>128239</v>
      </c>
      <c r="J54" s="22" t="n">
        <v>80684</v>
      </c>
    </row>
    <row r="55" customFormat="false" ht="17.25" hidden="false" customHeight="false" outlineLevel="0" collapsed="false">
      <c r="B55" s="296"/>
      <c r="C55" s="91"/>
      <c r="D55" s="90"/>
      <c r="E55" s="91"/>
      <c r="F55" s="91"/>
      <c r="G55" s="91"/>
      <c r="H55" s="91"/>
      <c r="I55" s="91"/>
      <c r="J55" s="91"/>
    </row>
    <row r="56" customFormat="false" ht="17.25" hidden="false" customHeight="false" outlineLevel="0" collapsed="false">
      <c r="B56" s="298"/>
      <c r="D56" s="20" t="s">
        <v>346</v>
      </c>
      <c r="E56" s="22" t="s">
        <v>346</v>
      </c>
      <c r="F56" s="22" t="s">
        <v>346</v>
      </c>
      <c r="G56" s="22" t="s">
        <v>346</v>
      </c>
      <c r="H56" s="22" t="s">
        <v>346</v>
      </c>
      <c r="I56" s="22" t="s">
        <v>346</v>
      </c>
      <c r="J56" s="22" t="s">
        <v>346</v>
      </c>
    </row>
    <row r="57" customFormat="false" ht="17.25" hidden="false" customHeight="false" outlineLevel="0" collapsed="false">
      <c r="B57" s="293" t="n">
        <v>35</v>
      </c>
      <c r="C57" s="286" t="s">
        <v>547</v>
      </c>
      <c r="D57" s="20" t="n">
        <v>857</v>
      </c>
      <c r="E57" s="22" t="n">
        <v>2900</v>
      </c>
      <c r="F57" s="22" t="n">
        <v>9046</v>
      </c>
      <c r="G57" s="22" t="n">
        <v>2018</v>
      </c>
      <c r="H57" s="22" t="n">
        <v>1628</v>
      </c>
      <c r="I57" s="22" t="n">
        <v>9070</v>
      </c>
      <c r="J57" s="22" t="n">
        <v>8857</v>
      </c>
    </row>
    <row r="58" customFormat="false" ht="17.25" hidden="false" customHeight="false" outlineLevel="0" collapsed="false">
      <c r="B58" s="293" t="n">
        <v>36</v>
      </c>
      <c r="C58" s="286" t="s">
        <v>548</v>
      </c>
      <c r="D58" s="20" t="n">
        <v>13539</v>
      </c>
      <c r="E58" s="22" t="n">
        <v>31673</v>
      </c>
      <c r="F58" s="22" t="n">
        <v>153404</v>
      </c>
      <c r="G58" s="22" t="n">
        <v>14392</v>
      </c>
      <c r="H58" s="22" t="n">
        <v>27821</v>
      </c>
      <c r="I58" s="22" t="n">
        <v>203316</v>
      </c>
      <c r="J58" s="22" t="n">
        <v>86719</v>
      </c>
    </row>
    <row r="59" customFormat="false" ht="17.25" hidden="false" customHeight="false" outlineLevel="0" collapsed="false">
      <c r="B59" s="293" t="n">
        <v>37</v>
      </c>
      <c r="C59" s="286" t="s">
        <v>549</v>
      </c>
      <c r="D59" s="20" t="n">
        <v>1721</v>
      </c>
      <c r="E59" s="21" t="n">
        <v>7545</v>
      </c>
      <c r="F59" s="21" t="n">
        <v>38695</v>
      </c>
      <c r="G59" s="21" t="n">
        <v>13555</v>
      </c>
      <c r="H59" s="21" t="n">
        <v>7496</v>
      </c>
      <c r="I59" s="21" t="n">
        <v>34003</v>
      </c>
      <c r="J59" s="21" t="n">
        <v>52220</v>
      </c>
    </row>
    <row r="60" customFormat="false" ht="17.25" hidden="false" customHeight="false" outlineLevel="0" collapsed="false">
      <c r="B60" s="293" t="n">
        <v>38</v>
      </c>
      <c r="C60" s="286" t="s">
        <v>550</v>
      </c>
      <c r="D60" s="20" t="n">
        <v>2971</v>
      </c>
      <c r="E60" s="22" t="n">
        <v>7743</v>
      </c>
      <c r="F60" s="22" t="n">
        <v>27862</v>
      </c>
      <c r="G60" s="22" t="n">
        <v>21396</v>
      </c>
      <c r="H60" s="22" t="n">
        <v>10705</v>
      </c>
      <c r="I60" s="22" t="n">
        <v>21942</v>
      </c>
      <c r="J60" s="22" t="n">
        <v>23154</v>
      </c>
    </row>
    <row r="61" customFormat="false" ht="17.25" hidden="false" customHeight="false" outlineLevel="0" collapsed="false">
      <c r="B61" s="293" t="n">
        <v>39</v>
      </c>
      <c r="C61" s="286" t="s">
        <v>551</v>
      </c>
      <c r="D61" s="20" t="n">
        <v>774</v>
      </c>
      <c r="E61" s="21" t="n">
        <v>3589</v>
      </c>
      <c r="F61" s="21" t="n">
        <v>22663</v>
      </c>
      <c r="G61" s="21" t="n">
        <v>8629</v>
      </c>
      <c r="H61" s="21" t="n">
        <v>3017</v>
      </c>
      <c r="I61" s="21" t="n">
        <v>20747</v>
      </c>
      <c r="J61" s="21" t="n">
        <v>9199</v>
      </c>
    </row>
    <row r="62" customFormat="false" ht="17.25" hidden="false" customHeight="false" outlineLevel="0" collapsed="false">
      <c r="B62" s="293" t="n">
        <v>40</v>
      </c>
      <c r="C62" s="293" t="s">
        <v>552</v>
      </c>
      <c r="D62" s="29" t="n">
        <v>-27</v>
      </c>
      <c r="E62" s="31" t="n">
        <v>-55</v>
      </c>
      <c r="F62" s="31" t="n">
        <v>-1784</v>
      </c>
      <c r="G62" s="31" t="n">
        <v>-243</v>
      </c>
      <c r="H62" s="31" t="n">
        <v>-1787</v>
      </c>
      <c r="I62" s="31" t="n">
        <v>-770</v>
      </c>
      <c r="J62" s="31" t="n">
        <v>-9380</v>
      </c>
    </row>
    <row r="63" customFormat="false" ht="17.25" hidden="false" customHeight="false" outlineLevel="0" collapsed="false">
      <c r="B63" s="296"/>
      <c r="C63" s="91"/>
      <c r="D63" s="36"/>
      <c r="E63" s="37"/>
      <c r="F63" s="37"/>
      <c r="G63" s="37"/>
      <c r="H63" s="37"/>
      <c r="I63" s="37"/>
      <c r="J63" s="37"/>
    </row>
    <row r="64" customFormat="false" ht="17.25" hidden="false" customHeight="false" outlineLevel="0" collapsed="false">
      <c r="B64" s="297"/>
      <c r="C64" s="30"/>
      <c r="D64" s="29" t="s">
        <v>346</v>
      </c>
      <c r="E64" s="30" t="s">
        <v>346</v>
      </c>
      <c r="F64" s="30" t="s">
        <v>346</v>
      </c>
      <c r="G64" s="30" t="s">
        <v>346</v>
      </c>
      <c r="H64" s="30" t="s">
        <v>346</v>
      </c>
      <c r="I64" s="30" t="s">
        <v>346</v>
      </c>
      <c r="J64" s="30" t="s">
        <v>346</v>
      </c>
    </row>
    <row r="65" customFormat="false" ht="17.25" hidden="false" customHeight="false" outlineLevel="0" collapsed="false">
      <c r="B65" s="293" t="n">
        <v>50</v>
      </c>
      <c r="C65" s="286" t="s">
        <v>553</v>
      </c>
      <c r="D65" s="29" t="n">
        <v>19835</v>
      </c>
      <c r="E65" s="30" t="n">
        <v>53395</v>
      </c>
      <c r="F65" s="30" t="n">
        <v>249886</v>
      </c>
      <c r="G65" s="30" t="n">
        <v>59747</v>
      </c>
      <c r="H65" s="30" t="n">
        <v>48880</v>
      </c>
      <c r="I65" s="30" t="n">
        <v>288308</v>
      </c>
      <c r="J65" s="30" t="n">
        <v>170769</v>
      </c>
      <c r="K65" s="30"/>
    </row>
    <row r="66" customFormat="false" ht="17.25" hidden="false" customHeight="false" outlineLevel="0" collapsed="false">
      <c r="B66" s="296"/>
      <c r="C66" s="91"/>
      <c r="D66" s="90"/>
      <c r="E66" s="91"/>
      <c r="F66" s="91"/>
      <c r="G66" s="91"/>
      <c r="H66" s="91"/>
      <c r="I66" s="91"/>
      <c r="J66" s="91"/>
    </row>
    <row r="67" customFormat="false" ht="17.25" hidden="false" customHeight="false" outlineLevel="0" collapsed="false">
      <c r="B67" s="298"/>
      <c r="D67" s="20" t="s">
        <v>346</v>
      </c>
      <c r="E67" s="22" t="s">
        <v>346</v>
      </c>
      <c r="F67" s="22" t="s">
        <v>346</v>
      </c>
      <c r="G67" s="22" t="s">
        <v>346</v>
      </c>
      <c r="H67" s="22" t="s">
        <v>346</v>
      </c>
      <c r="I67" s="22" t="s">
        <v>346</v>
      </c>
      <c r="J67" s="22" t="s">
        <v>346</v>
      </c>
    </row>
    <row r="68" customFormat="false" ht="17.25" hidden="false" customHeight="false" outlineLevel="0" collapsed="false">
      <c r="B68" s="293" t="n">
        <v>53</v>
      </c>
      <c r="C68" s="286" t="s">
        <v>554</v>
      </c>
      <c r="D68" s="20" t="n">
        <v>59065</v>
      </c>
      <c r="E68" s="22" t="n">
        <v>168099</v>
      </c>
      <c r="F68" s="22" t="n">
        <v>538775</v>
      </c>
      <c r="G68" s="22" t="n">
        <v>137095</v>
      </c>
      <c r="H68" s="22" t="n">
        <v>75111</v>
      </c>
      <c r="I68" s="22" t="n">
        <v>416547</v>
      </c>
      <c r="J68" s="22" t="n">
        <v>251453</v>
      </c>
    </row>
    <row r="69" customFormat="false" ht="17.25" hidden="false" customHeight="false" outlineLevel="0" collapsed="false">
      <c r="B69" s="91"/>
      <c r="C69" s="91"/>
      <c r="D69" s="24"/>
      <c r="E69" s="25"/>
      <c r="F69" s="25"/>
      <c r="G69" s="25"/>
      <c r="H69" s="25"/>
      <c r="I69" s="25"/>
      <c r="J69" s="25"/>
    </row>
    <row r="70" customFormat="false" ht="17.25" hidden="false" customHeight="false" outlineLevel="0" collapsed="false">
      <c r="D70" s="20"/>
      <c r="E70" s="22"/>
      <c r="F70" s="22"/>
      <c r="G70" s="22"/>
      <c r="H70" s="22"/>
      <c r="I70" s="22"/>
      <c r="J70" s="22"/>
    </row>
    <row r="71" customFormat="false" ht="17.25" hidden="false" customHeight="false" outlineLevel="0" collapsed="false">
      <c r="C71" s="286" t="s">
        <v>555</v>
      </c>
      <c r="D71" s="20" t="n">
        <v>15260</v>
      </c>
      <c r="E71" s="22" t="n">
        <v>39218</v>
      </c>
      <c r="F71" s="22" t="n">
        <v>192099</v>
      </c>
      <c r="G71" s="22" t="n">
        <v>27947</v>
      </c>
      <c r="H71" s="22" t="n">
        <v>35317</v>
      </c>
      <c r="I71" s="22" t="n">
        <v>237319</v>
      </c>
      <c r="J71" s="22" t="n">
        <v>138939</v>
      </c>
    </row>
    <row r="72" customFormat="false" ht="17.25" hidden="false" customHeight="false" outlineLevel="0" collapsed="false">
      <c r="C72" s="286" t="s">
        <v>556</v>
      </c>
      <c r="D72" s="20" t="n">
        <v>18978</v>
      </c>
      <c r="E72" s="22" t="n">
        <v>50495</v>
      </c>
      <c r="F72" s="22" t="n">
        <v>240840</v>
      </c>
      <c r="G72" s="22" t="n">
        <v>57729</v>
      </c>
      <c r="H72" s="22" t="n">
        <v>47252</v>
      </c>
      <c r="I72" s="22" t="n">
        <v>279238</v>
      </c>
      <c r="J72" s="22" t="n">
        <v>161912</v>
      </c>
    </row>
    <row r="73" customFormat="false" ht="18" hidden="false" customHeight="false" outlineLevel="0" collapsed="false">
      <c r="B73" s="43"/>
      <c r="C73" s="43"/>
      <c r="D73" s="42"/>
      <c r="E73" s="43"/>
      <c r="F73" s="43"/>
      <c r="G73" s="43"/>
      <c r="H73" s="43"/>
      <c r="I73" s="43"/>
      <c r="J73" s="43"/>
    </row>
    <row r="74" customFormat="false" ht="17.25" hidden="false" customHeight="false" outlineLevel="0" collapsed="false">
      <c r="D74" s="286" t="s">
        <v>557</v>
      </c>
    </row>
    <row r="75" customFormat="false" ht="17.25" hidden="false" customHeight="false" outlineLevel="0" collapsed="false">
      <c r="A75" s="293"/>
    </row>
    <row r="76" customFormat="false" ht="17.25" hidden="false" customHeight="false" outlineLevel="0" collapsed="false">
      <c r="A76" s="293"/>
    </row>
  </sheetData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671875" defaultRowHeight="17.25" zeroHeight="false" outlineLevelRow="0" outlineLevelCol="0"/>
  <cols>
    <col collapsed="false" customWidth="false" hidden="false" outlineLevel="0" max="1" min="1" style="31" width="13.36"/>
    <col collapsed="false" customWidth="true" hidden="false" outlineLevel="0" max="2" min="2" style="31" width="4.62"/>
    <col collapsed="false" customWidth="true" hidden="false" outlineLevel="0" max="3" min="3" style="31" width="27.12"/>
    <col collapsed="false" customWidth="true" hidden="false" outlineLevel="0" max="4" min="4" style="31" width="17.12"/>
    <col collapsed="false" customWidth="true" hidden="false" outlineLevel="0" max="5" min="5" style="31" width="14.62"/>
    <col collapsed="false" customWidth="true" hidden="false" outlineLevel="0" max="6" min="6" style="31" width="16.12"/>
    <col collapsed="false" customWidth="true" hidden="false" outlineLevel="0" max="10" min="7" style="31" width="14.62"/>
    <col collapsed="false" customWidth="false" hidden="false" outlineLevel="0" max="257" min="11" style="31" width="13.36"/>
  </cols>
  <sheetData>
    <row r="1" customFormat="false" ht="17.25" hidden="false" customHeight="false" outlineLevel="0" collapsed="false">
      <c r="A1" s="293"/>
    </row>
    <row r="2" customFormat="false" ht="17.25" hidden="false" customHeight="false" outlineLevel="0" collapsed="false">
      <c r="A2" s="293"/>
    </row>
    <row r="7" customFormat="false" ht="17.25" hidden="false" customHeight="false" outlineLevel="0" collapsed="false">
      <c r="D7" s="287" t="s">
        <v>558</v>
      </c>
      <c r="E7" s="301"/>
    </row>
    <row r="8" customFormat="false" ht="18" hidden="false" customHeight="false" outlineLevel="0" collapsed="false">
      <c r="B8" s="43"/>
      <c r="C8" s="43"/>
      <c r="D8" s="43"/>
      <c r="E8" s="43"/>
      <c r="F8" s="43"/>
      <c r="G8" s="43"/>
      <c r="H8" s="43"/>
      <c r="I8" s="108" t="s">
        <v>453</v>
      </c>
      <c r="J8" s="43"/>
    </row>
    <row r="9" customFormat="false" ht="17.25" hidden="false" customHeight="false" outlineLevel="0" collapsed="false">
      <c r="D9" s="288" t="s">
        <v>583</v>
      </c>
      <c r="E9" s="288" t="s">
        <v>584</v>
      </c>
      <c r="F9" s="288" t="s">
        <v>585</v>
      </c>
      <c r="G9" s="288" t="s">
        <v>586</v>
      </c>
      <c r="H9" s="288" t="s">
        <v>587</v>
      </c>
      <c r="I9" s="288" t="s">
        <v>588</v>
      </c>
      <c r="J9" s="288" t="s">
        <v>589</v>
      </c>
    </row>
    <row r="10" customFormat="false" ht="17.25" hidden="false" customHeight="false" outlineLevel="0" collapsed="false">
      <c r="D10" s="289" t="s">
        <v>590</v>
      </c>
      <c r="E10" s="289" t="s">
        <v>591</v>
      </c>
      <c r="F10" s="289" t="s">
        <v>592</v>
      </c>
      <c r="G10" s="289" t="s">
        <v>538</v>
      </c>
      <c r="H10" s="289" t="s">
        <v>593</v>
      </c>
      <c r="I10" s="290" t="s">
        <v>594</v>
      </c>
      <c r="J10" s="290" t="s">
        <v>595</v>
      </c>
    </row>
    <row r="11" customFormat="false" ht="17.25" hidden="false" customHeight="false" outlineLevel="0" collapsed="false">
      <c r="B11" s="91"/>
      <c r="C11" s="91"/>
      <c r="D11" s="90"/>
      <c r="E11" s="90"/>
      <c r="F11" s="90"/>
      <c r="G11" s="90"/>
      <c r="H11" s="90"/>
      <c r="I11" s="291" t="s">
        <v>596</v>
      </c>
      <c r="J11" s="291" t="s">
        <v>597</v>
      </c>
    </row>
    <row r="12" customFormat="false" ht="17.25" hidden="false" customHeight="false" outlineLevel="0" collapsed="false">
      <c r="D12" s="29"/>
    </row>
    <row r="13" customFormat="false" ht="17.25" hidden="false" customHeight="false" outlineLevel="0" collapsed="false">
      <c r="B13" s="293" t="s">
        <v>510</v>
      </c>
      <c r="C13" s="286" t="s">
        <v>501</v>
      </c>
      <c r="D13" s="20" t="n">
        <v>0</v>
      </c>
      <c r="E13" s="22" t="n">
        <v>3</v>
      </c>
      <c r="F13" s="22" t="n">
        <v>0</v>
      </c>
      <c r="G13" s="22" t="n">
        <v>10</v>
      </c>
      <c r="H13" s="22" t="n">
        <v>144</v>
      </c>
      <c r="I13" s="22" t="n">
        <v>1697</v>
      </c>
      <c r="J13" s="22" t="n">
        <v>114</v>
      </c>
    </row>
    <row r="14" customFormat="false" ht="17.25" hidden="false" customHeight="false" outlineLevel="0" collapsed="false">
      <c r="B14" s="293" t="s">
        <v>511</v>
      </c>
      <c r="C14" s="286" t="s">
        <v>502</v>
      </c>
      <c r="D14" s="20" t="n">
        <v>0</v>
      </c>
      <c r="E14" s="22" t="n">
        <v>0</v>
      </c>
      <c r="F14" s="22" t="n">
        <v>0</v>
      </c>
      <c r="G14" s="22" t="n">
        <v>3</v>
      </c>
      <c r="H14" s="22" t="n">
        <v>18</v>
      </c>
      <c r="I14" s="22" t="n">
        <v>1</v>
      </c>
      <c r="J14" s="22" t="n">
        <v>0</v>
      </c>
    </row>
    <row r="15" customFormat="false" ht="17.25" hidden="false" customHeight="false" outlineLevel="0" collapsed="false">
      <c r="B15" s="293" t="s">
        <v>512</v>
      </c>
      <c r="C15" s="286" t="s">
        <v>503</v>
      </c>
      <c r="D15" s="20" t="n">
        <v>0</v>
      </c>
      <c r="E15" s="22" t="n">
        <v>13</v>
      </c>
      <c r="F15" s="22" t="n">
        <v>0</v>
      </c>
      <c r="G15" s="22" t="n">
        <v>43</v>
      </c>
      <c r="H15" s="22" t="n">
        <v>94</v>
      </c>
      <c r="I15" s="22" t="n">
        <v>5317</v>
      </c>
      <c r="J15" s="22" t="n">
        <v>83</v>
      </c>
    </row>
    <row r="16" customFormat="false" ht="17.25" hidden="false" customHeight="false" outlineLevel="0" collapsed="false">
      <c r="B16" s="293" t="s">
        <v>513</v>
      </c>
      <c r="C16" s="286" t="s">
        <v>504</v>
      </c>
      <c r="D16" s="20" t="n">
        <v>6</v>
      </c>
      <c r="E16" s="22" t="n">
        <v>536</v>
      </c>
      <c r="F16" s="22" t="n">
        <v>115</v>
      </c>
      <c r="G16" s="22" t="n">
        <v>600</v>
      </c>
      <c r="H16" s="22" t="n">
        <v>38</v>
      </c>
      <c r="I16" s="22" t="n">
        <v>1284</v>
      </c>
      <c r="J16" s="22" t="n">
        <v>846</v>
      </c>
    </row>
    <row r="17" customFormat="false" ht="17.25" hidden="false" customHeight="false" outlineLevel="0" collapsed="false">
      <c r="B17" s="293"/>
      <c r="C17" s="293"/>
      <c r="D17" s="20"/>
      <c r="E17" s="22"/>
      <c r="F17" s="22"/>
      <c r="G17" s="22"/>
      <c r="H17" s="22"/>
      <c r="I17" s="22"/>
      <c r="J17" s="22"/>
    </row>
    <row r="18" customFormat="false" ht="17.25" hidden="false" customHeight="false" outlineLevel="0" collapsed="false">
      <c r="B18" s="293" t="s">
        <v>514</v>
      </c>
      <c r="C18" s="286" t="s">
        <v>515</v>
      </c>
      <c r="D18" s="29" t="n">
        <v>225</v>
      </c>
      <c r="E18" s="31" t="n">
        <v>1865</v>
      </c>
      <c r="F18" s="31" t="n">
        <v>443</v>
      </c>
      <c r="G18" s="31" t="n">
        <v>535</v>
      </c>
      <c r="H18" s="31" t="n">
        <v>895</v>
      </c>
      <c r="I18" s="31" t="n">
        <v>1916</v>
      </c>
      <c r="J18" s="31" t="n">
        <v>762</v>
      </c>
    </row>
    <row r="19" customFormat="false" ht="17.25" hidden="false" customHeight="false" outlineLevel="0" collapsed="false">
      <c r="B19" s="293" t="s">
        <v>516</v>
      </c>
      <c r="C19" s="286" t="s">
        <v>506</v>
      </c>
      <c r="D19" s="20" t="n">
        <v>7</v>
      </c>
      <c r="E19" s="22" t="n">
        <v>114</v>
      </c>
      <c r="F19" s="22" t="n">
        <v>57</v>
      </c>
      <c r="G19" s="22" t="n">
        <v>197</v>
      </c>
      <c r="H19" s="22" t="n">
        <v>771</v>
      </c>
      <c r="I19" s="22" t="n">
        <v>47806</v>
      </c>
      <c r="J19" s="22" t="n">
        <v>98</v>
      </c>
    </row>
    <row r="20" customFormat="false" ht="17.25" hidden="false" customHeight="false" outlineLevel="0" collapsed="false">
      <c r="B20" s="293" t="s">
        <v>517</v>
      </c>
      <c r="C20" s="286" t="s">
        <v>518</v>
      </c>
      <c r="D20" s="20" t="n">
        <v>168</v>
      </c>
      <c r="E20" s="22" t="n">
        <v>37090</v>
      </c>
      <c r="F20" s="22" t="n">
        <v>130</v>
      </c>
      <c r="G20" s="22" t="n">
        <v>1241</v>
      </c>
      <c r="H20" s="22" t="n">
        <v>894</v>
      </c>
      <c r="I20" s="22" t="n">
        <v>1220</v>
      </c>
      <c r="J20" s="22" t="n">
        <v>194</v>
      </c>
    </row>
    <row r="21" customFormat="false" ht="17.25" hidden="false" customHeight="false" outlineLevel="0" collapsed="false">
      <c r="B21" s="293" t="s">
        <v>519</v>
      </c>
      <c r="C21" s="286" t="s">
        <v>520</v>
      </c>
      <c r="D21" s="20" t="n">
        <v>16</v>
      </c>
      <c r="E21" s="22" t="n">
        <v>22</v>
      </c>
      <c r="F21" s="22" t="n">
        <v>0</v>
      </c>
      <c r="G21" s="22" t="n">
        <v>63</v>
      </c>
      <c r="H21" s="22" t="n">
        <v>325</v>
      </c>
      <c r="I21" s="22" t="n">
        <v>483</v>
      </c>
      <c r="J21" s="22" t="n">
        <v>56</v>
      </c>
    </row>
    <row r="22" customFormat="false" ht="17.25" hidden="false" customHeight="false" outlineLevel="0" collapsed="false">
      <c r="B22" s="293"/>
      <c r="C22" s="293"/>
      <c r="D22" s="20"/>
      <c r="E22" s="22"/>
      <c r="F22" s="22"/>
      <c r="G22" s="22"/>
      <c r="H22" s="22"/>
      <c r="I22" s="22"/>
      <c r="J22" s="22"/>
    </row>
    <row r="23" customFormat="false" ht="17.25" hidden="false" customHeight="false" outlineLevel="0" collapsed="false">
      <c r="B23" s="293" t="s">
        <v>521</v>
      </c>
      <c r="C23" s="286" t="s">
        <v>522</v>
      </c>
      <c r="D23" s="20" t="n">
        <v>0</v>
      </c>
      <c r="E23" s="22" t="n">
        <v>91</v>
      </c>
      <c r="F23" s="22" t="n">
        <v>0</v>
      </c>
      <c r="G23" s="22" t="n">
        <v>3</v>
      </c>
      <c r="H23" s="22" t="n">
        <v>0</v>
      </c>
      <c r="I23" s="22" t="n">
        <v>2</v>
      </c>
      <c r="J23" s="22" t="n">
        <v>0</v>
      </c>
    </row>
    <row r="24" customFormat="false" ht="17.25" hidden="false" customHeight="false" outlineLevel="0" collapsed="false">
      <c r="B24" s="293" t="n">
        <v>10</v>
      </c>
      <c r="C24" s="286" t="s">
        <v>523</v>
      </c>
      <c r="D24" s="29" t="n">
        <v>0</v>
      </c>
      <c r="E24" s="31" t="n">
        <v>5</v>
      </c>
      <c r="F24" s="31" t="n">
        <v>0</v>
      </c>
      <c r="G24" s="31" t="n">
        <v>27</v>
      </c>
      <c r="H24" s="31" t="n">
        <v>0</v>
      </c>
      <c r="I24" s="31" t="n">
        <v>388</v>
      </c>
      <c r="J24" s="31" t="n">
        <v>7</v>
      </c>
    </row>
    <row r="25" customFormat="false" ht="17.25" hidden="false" customHeight="false" outlineLevel="0" collapsed="false">
      <c r="B25" s="293" t="n">
        <v>11</v>
      </c>
      <c r="C25" s="286" t="s">
        <v>524</v>
      </c>
      <c r="D25" s="20" t="n">
        <v>95</v>
      </c>
      <c r="E25" s="22" t="n">
        <v>463</v>
      </c>
      <c r="F25" s="22" t="n">
        <v>49</v>
      </c>
      <c r="G25" s="22" t="n">
        <v>901</v>
      </c>
      <c r="H25" s="22" t="n">
        <v>17</v>
      </c>
      <c r="I25" s="22" t="n">
        <v>118</v>
      </c>
      <c r="J25" s="22" t="n">
        <v>89</v>
      </c>
    </row>
    <row r="26" customFormat="false" ht="17.25" hidden="false" customHeight="false" outlineLevel="0" collapsed="false">
      <c r="B26" s="293" t="n">
        <v>12</v>
      </c>
      <c r="C26" s="286" t="s">
        <v>525</v>
      </c>
      <c r="D26" s="20" t="n">
        <v>0</v>
      </c>
      <c r="E26" s="22" t="n">
        <v>22</v>
      </c>
      <c r="F26" s="22" t="n">
        <v>1</v>
      </c>
      <c r="G26" s="22" t="n">
        <v>55</v>
      </c>
      <c r="H26" s="22" t="n">
        <v>0</v>
      </c>
      <c r="I26" s="22" t="n">
        <v>0</v>
      </c>
      <c r="J26" s="22" t="n">
        <v>0</v>
      </c>
    </row>
    <row r="27" customFormat="false" ht="17.25" hidden="false" customHeight="false" outlineLevel="0" collapsed="false">
      <c r="B27" s="293"/>
      <c r="C27" s="293"/>
      <c r="D27" s="20"/>
      <c r="E27" s="22"/>
      <c r="F27" s="22"/>
      <c r="G27" s="22"/>
      <c r="H27" s="22"/>
      <c r="I27" s="22"/>
      <c r="J27" s="22"/>
    </row>
    <row r="28" customFormat="false" ht="17.25" hidden="false" customHeight="false" outlineLevel="0" collapsed="false">
      <c r="B28" s="293" t="n">
        <v>13</v>
      </c>
      <c r="C28" s="286" t="s">
        <v>526</v>
      </c>
      <c r="D28" s="20" t="n">
        <v>6</v>
      </c>
      <c r="E28" s="22" t="n">
        <v>75</v>
      </c>
      <c r="F28" s="22" t="n">
        <v>109</v>
      </c>
      <c r="G28" s="22" t="n">
        <v>1569</v>
      </c>
      <c r="H28" s="22" t="n">
        <v>300</v>
      </c>
      <c r="I28" s="22" t="n">
        <v>28</v>
      </c>
      <c r="J28" s="22" t="n">
        <v>4</v>
      </c>
    </row>
    <row r="29" customFormat="false" ht="17.25" hidden="false" customHeight="false" outlineLevel="0" collapsed="false">
      <c r="B29" s="293" t="n">
        <v>14</v>
      </c>
      <c r="C29" s="286" t="s">
        <v>527</v>
      </c>
      <c r="D29" s="20" t="n">
        <v>0</v>
      </c>
      <c r="E29" s="22" t="n">
        <v>2161</v>
      </c>
      <c r="F29" s="22" t="n">
        <v>0</v>
      </c>
      <c r="G29" s="22" t="n">
        <v>3914</v>
      </c>
      <c r="H29" s="22" t="n">
        <v>5</v>
      </c>
      <c r="I29" s="22" t="n">
        <v>0</v>
      </c>
      <c r="J29" s="22" t="n">
        <v>0</v>
      </c>
    </row>
    <row r="30" customFormat="false" ht="17.25" hidden="false" customHeight="false" outlineLevel="0" collapsed="false">
      <c r="B30" s="293" t="n">
        <v>15</v>
      </c>
      <c r="C30" s="286" t="s">
        <v>528</v>
      </c>
      <c r="D30" s="29" t="n">
        <v>1</v>
      </c>
      <c r="E30" s="31" t="n">
        <v>4</v>
      </c>
      <c r="F30" s="31" t="n">
        <v>4</v>
      </c>
      <c r="G30" s="31" t="n">
        <v>146</v>
      </c>
      <c r="H30" s="31" t="n">
        <v>2</v>
      </c>
      <c r="I30" s="31" t="n">
        <v>2318</v>
      </c>
      <c r="J30" s="31" t="n">
        <v>1</v>
      </c>
    </row>
    <row r="31" customFormat="false" ht="17.25" hidden="false" customHeight="false" outlineLevel="0" collapsed="false">
      <c r="B31" s="293" t="n">
        <v>16</v>
      </c>
      <c r="C31" s="286" t="s">
        <v>529</v>
      </c>
      <c r="D31" s="20" t="n">
        <v>207</v>
      </c>
      <c r="E31" s="22" t="n">
        <v>1668</v>
      </c>
      <c r="F31" s="22" t="n">
        <v>2382</v>
      </c>
      <c r="G31" s="22" t="n">
        <v>6906</v>
      </c>
      <c r="H31" s="22" t="n">
        <v>6368</v>
      </c>
      <c r="I31" s="22" t="n">
        <v>3753</v>
      </c>
      <c r="J31" s="22" t="n">
        <v>3766</v>
      </c>
    </row>
    <row r="32" customFormat="false" ht="17.25" hidden="false" customHeight="false" outlineLevel="0" collapsed="false">
      <c r="B32" s="293"/>
      <c r="C32" s="293"/>
      <c r="D32" s="20"/>
      <c r="E32" s="22"/>
      <c r="F32" s="22"/>
      <c r="G32" s="22"/>
      <c r="H32" s="22"/>
      <c r="I32" s="22"/>
      <c r="J32" s="22"/>
    </row>
    <row r="33" customFormat="false" ht="17.25" hidden="false" customHeight="false" outlineLevel="0" collapsed="false">
      <c r="B33" s="293" t="n">
        <v>17</v>
      </c>
      <c r="C33" s="286" t="s">
        <v>530</v>
      </c>
      <c r="D33" s="20" t="n">
        <v>11293</v>
      </c>
      <c r="E33" s="22" t="n">
        <v>2398</v>
      </c>
      <c r="F33" s="22" t="n">
        <v>1471</v>
      </c>
      <c r="G33" s="22" t="n">
        <v>2716</v>
      </c>
      <c r="H33" s="22" t="n">
        <v>2990</v>
      </c>
      <c r="I33" s="22" t="n">
        <v>2165</v>
      </c>
      <c r="J33" s="22" t="n">
        <v>106</v>
      </c>
    </row>
    <row r="34" customFormat="false" ht="17.25" hidden="false" customHeight="false" outlineLevel="0" collapsed="false">
      <c r="B34" s="293" t="n">
        <v>18</v>
      </c>
      <c r="C34" s="286" t="s">
        <v>531</v>
      </c>
      <c r="D34" s="20" t="n">
        <v>722</v>
      </c>
      <c r="E34" s="22" t="n">
        <v>2729</v>
      </c>
      <c r="F34" s="22" t="n">
        <v>1816</v>
      </c>
      <c r="G34" s="22" t="n">
        <v>1355</v>
      </c>
      <c r="H34" s="22" t="n">
        <v>5241</v>
      </c>
      <c r="I34" s="22" t="n">
        <v>3672</v>
      </c>
      <c r="J34" s="22" t="n">
        <v>232</v>
      </c>
    </row>
    <row r="35" customFormat="false" ht="17.25" hidden="false" customHeight="false" outlineLevel="0" collapsed="false">
      <c r="B35" s="293" t="n">
        <v>19</v>
      </c>
      <c r="C35" s="286" t="s">
        <v>532</v>
      </c>
      <c r="D35" s="20" t="n">
        <v>121</v>
      </c>
      <c r="E35" s="22" t="n">
        <v>1116</v>
      </c>
      <c r="F35" s="22" t="n">
        <v>1020</v>
      </c>
      <c r="G35" s="22" t="n">
        <v>4829</v>
      </c>
      <c r="H35" s="22" t="n">
        <v>2382</v>
      </c>
      <c r="I35" s="22" t="n">
        <v>3500</v>
      </c>
      <c r="J35" s="22" t="n">
        <v>164</v>
      </c>
    </row>
    <row r="36" customFormat="false" ht="17.25" hidden="false" customHeight="false" outlineLevel="0" collapsed="false">
      <c r="B36" s="293" t="n">
        <v>20</v>
      </c>
      <c r="C36" s="286" t="s">
        <v>533</v>
      </c>
      <c r="D36" s="29" t="n">
        <v>334</v>
      </c>
      <c r="E36" s="31" t="n">
        <v>13105</v>
      </c>
      <c r="F36" s="31" t="n">
        <v>702</v>
      </c>
      <c r="G36" s="31" t="n">
        <v>2952</v>
      </c>
      <c r="H36" s="31" t="n">
        <v>2862</v>
      </c>
      <c r="I36" s="31" t="n">
        <v>20069</v>
      </c>
      <c r="J36" s="31" t="n">
        <v>1548</v>
      </c>
    </row>
    <row r="37" customFormat="false" ht="17.25" hidden="false" customHeight="false" outlineLevel="0" collapsed="false">
      <c r="B37" s="293"/>
      <c r="C37" s="293"/>
      <c r="D37" s="29"/>
    </row>
    <row r="38" customFormat="false" ht="17.25" hidden="false" customHeight="false" outlineLevel="0" collapsed="false">
      <c r="B38" s="293" t="n">
        <v>21</v>
      </c>
      <c r="C38" s="286" t="s">
        <v>534</v>
      </c>
      <c r="D38" s="20" t="n">
        <v>19131</v>
      </c>
      <c r="E38" s="22" t="n">
        <v>16306</v>
      </c>
      <c r="F38" s="22" t="n">
        <v>4575</v>
      </c>
      <c r="G38" s="22" t="n">
        <v>749</v>
      </c>
      <c r="H38" s="22" t="n">
        <v>1272</v>
      </c>
      <c r="I38" s="22" t="n">
        <v>4711</v>
      </c>
      <c r="J38" s="22" t="n">
        <v>767</v>
      </c>
    </row>
    <row r="39" customFormat="false" ht="17.25" hidden="false" customHeight="false" outlineLevel="0" collapsed="false">
      <c r="B39" s="293" t="n">
        <v>22</v>
      </c>
      <c r="C39" s="286" t="s">
        <v>535</v>
      </c>
      <c r="D39" s="20" t="n">
        <v>1991</v>
      </c>
      <c r="E39" s="22" t="n">
        <v>4061</v>
      </c>
      <c r="F39" s="22" t="n">
        <v>3160</v>
      </c>
      <c r="G39" s="22" t="n">
        <v>306</v>
      </c>
      <c r="H39" s="22" t="n">
        <v>1767</v>
      </c>
      <c r="I39" s="22" t="n">
        <v>2585</v>
      </c>
      <c r="J39" s="22" t="n">
        <v>1324</v>
      </c>
    </row>
    <row r="40" customFormat="false" ht="17.25" hidden="false" customHeight="false" outlineLevel="0" collapsed="false">
      <c r="B40" s="293" t="n">
        <v>23</v>
      </c>
      <c r="C40" s="286" t="s">
        <v>536</v>
      </c>
      <c r="D40" s="20" t="n">
        <v>735</v>
      </c>
      <c r="E40" s="22" t="n">
        <v>38625</v>
      </c>
      <c r="F40" s="22" t="n">
        <v>3592</v>
      </c>
      <c r="G40" s="22" t="n">
        <v>7648</v>
      </c>
      <c r="H40" s="22" t="n">
        <v>3421</v>
      </c>
      <c r="I40" s="22" t="n">
        <v>6040</v>
      </c>
      <c r="J40" s="22" t="n">
        <v>1430</v>
      </c>
    </row>
    <row r="41" customFormat="false" ht="17.25" hidden="false" customHeight="false" outlineLevel="0" collapsed="false">
      <c r="B41" s="293" t="n">
        <v>24</v>
      </c>
      <c r="C41" s="286" t="s">
        <v>537</v>
      </c>
      <c r="D41" s="20" t="n">
        <v>488</v>
      </c>
      <c r="E41" s="22" t="n">
        <v>1900</v>
      </c>
      <c r="F41" s="22" t="n">
        <v>22886</v>
      </c>
      <c r="G41" s="22" t="n">
        <v>3643</v>
      </c>
      <c r="H41" s="22" t="n">
        <v>2172</v>
      </c>
      <c r="I41" s="22" t="n">
        <v>2480</v>
      </c>
      <c r="J41" s="22" t="n">
        <v>1476</v>
      </c>
    </row>
    <row r="42" customFormat="false" ht="17.25" hidden="false" customHeight="false" outlineLevel="0" collapsed="false">
      <c r="B42" s="293"/>
      <c r="C42" s="293"/>
      <c r="D42" s="20"/>
      <c r="E42" s="22"/>
      <c r="F42" s="22"/>
      <c r="G42" s="22"/>
      <c r="H42" s="22"/>
      <c r="I42" s="22"/>
      <c r="J42" s="22"/>
    </row>
    <row r="43" customFormat="false" ht="17.25" hidden="false" customHeight="false" outlineLevel="0" collapsed="false">
      <c r="B43" s="293" t="n">
        <v>25</v>
      </c>
      <c r="C43" s="286" t="s">
        <v>538</v>
      </c>
      <c r="D43" s="20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</row>
    <row r="44" customFormat="false" ht="17.25" hidden="false" customHeight="false" outlineLevel="0" collapsed="false">
      <c r="B44" s="293" t="n">
        <v>26</v>
      </c>
      <c r="C44" s="286" t="s">
        <v>539</v>
      </c>
      <c r="D44" s="20" t="n">
        <v>1</v>
      </c>
      <c r="E44" s="22" t="n">
        <v>345</v>
      </c>
      <c r="F44" s="22" t="n">
        <v>3199</v>
      </c>
      <c r="G44" s="22" t="n">
        <v>34</v>
      </c>
      <c r="H44" s="22" t="n">
        <v>0</v>
      </c>
      <c r="I44" s="22" t="n">
        <v>56</v>
      </c>
      <c r="J44" s="22" t="n">
        <v>0</v>
      </c>
    </row>
    <row r="45" customFormat="false" ht="17.25" hidden="false" customHeight="false" outlineLevel="0" collapsed="false">
      <c r="B45" s="293" t="n">
        <v>27</v>
      </c>
      <c r="C45" s="286" t="s">
        <v>540</v>
      </c>
      <c r="D45" s="20" t="n">
        <v>1</v>
      </c>
      <c r="E45" s="22" t="n">
        <v>8</v>
      </c>
      <c r="F45" s="22" t="n">
        <v>8</v>
      </c>
      <c r="G45" s="22" t="n">
        <v>2</v>
      </c>
      <c r="H45" s="22" t="n">
        <v>1</v>
      </c>
      <c r="I45" s="22" t="n">
        <v>6238</v>
      </c>
      <c r="J45" s="22" t="n">
        <v>1</v>
      </c>
    </row>
    <row r="46" customFormat="false" ht="17.25" hidden="false" customHeight="false" outlineLevel="0" collapsed="false">
      <c r="B46" s="293" t="n">
        <v>28</v>
      </c>
      <c r="C46" s="286" t="s">
        <v>541</v>
      </c>
      <c r="D46" s="20" t="n">
        <v>75</v>
      </c>
      <c r="E46" s="22" t="n">
        <v>298</v>
      </c>
      <c r="F46" s="22" t="n">
        <v>165</v>
      </c>
      <c r="G46" s="22" t="n">
        <v>1</v>
      </c>
      <c r="H46" s="22" t="n">
        <v>195</v>
      </c>
      <c r="I46" s="22" t="n">
        <v>322</v>
      </c>
      <c r="J46" s="22" t="n">
        <v>0</v>
      </c>
    </row>
    <row r="47" customFormat="false" ht="17.25" hidden="false" customHeight="false" outlineLevel="0" collapsed="false">
      <c r="B47" s="293"/>
      <c r="C47" s="293"/>
      <c r="D47" s="20"/>
      <c r="E47" s="22"/>
      <c r="F47" s="22"/>
      <c r="G47" s="22"/>
      <c r="H47" s="22"/>
      <c r="I47" s="22"/>
      <c r="J47" s="22"/>
    </row>
    <row r="48" customFormat="false" ht="17.25" hidden="false" customHeight="false" outlineLevel="0" collapsed="false">
      <c r="B48" s="293" t="n">
        <v>29</v>
      </c>
      <c r="C48" s="286" t="s">
        <v>542</v>
      </c>
      <c r="D48" s="20" t="n">
        <v>7906</v>
      </c>
      <c r="E48" s="22" t="n">
        <v>48232</v>
      </c>
      <c r="F48" s="22" t="n">
        <v>21186</v>
      </c>
      <c r="G48" s="22" t="n">
        <v>19192</v>
      </c>
      <c r="H48" s="22" t="n">
        <v>9523</v>
      </c>
      <c r="I48" s="22" t="n">
        <v>17540</v>
      </c>
      <c r="J48" s="22" t="n">
        <v>4392</v>
      </c>
    </row>
    <row r="49" customFormat="false" ht="17.25" hidden="false" customHeight="false" outlineLevel="0" collapsed="false">
      <c r="B49" s="293" t="n">
        <v>30</v>
      </c>
      <c r="C49" s="286" t="s">
        <v>543</v>
      </c>
      <c r="D49" s="29" t="n">
        <v>231</v>
      </c>
      <c r="E49" s="31" t="n">
        <v>176</v>
      </c>
      <c r="F49" s="31" t="n">
        <v>2214</v>
      </c>
      <c r="G49" s="31" t="n">
        <v>489</v>
      </c>
      <c r="H49" s="31" t="n">
        <v>228</v>
      </c>
      <c r="I49" s="31" t="n">
        <v>6305</v>
      </c>
      <c r="J49" s="31" t="n">
        <v>293</v>
      </c>
    </row>
    <row r="50" customFormat="false" ht="17.25" hidden="false" customHeight="false" outlineLevel="0" collapsed="false">
      <c r="B50" s="294" t="n">
        <v>31</v>
      </c>
      <c r="C50" s="295" t="s">
        <v>544</v>
      </c>
      <c r="D50" s="20" t="n">
        <v>100</v>
      </c>
      <c r="E50" s="22" t="n">
        <v>433</v>
      </c>
      <c r="F50" s="22" t="n">
        <v>381</v>
      </c>
      <c r="G50" s="22" t="n">
        <v>585</v>
      </c>
      <c r="H50" s="22" t="n">
        <v>798</v>
      </c>
      <c r="I50" s="22" t="n">
        <v>892</v>
      </c>
      <c r="J50" s="22" t="n">
        <v>274</v>
      </c>
      <c r="K50" s="30"/>
    </row>
    <row r="51" customFormat="false" ht="17.25" hidden="false" customHeight="false" outlineLevel="0" collapsed="false">
      <c r="B51" s="293" t="n">
        <v>32</v>
      </c>
      <c r="C51" s="286" t="s">
        <v>545</v>
      </c>
      <c r="D51" s="20" t="n">
        <v>1414</v>
      </c>
      <c r="E51" s="22" t="n">
        <v>1010</v>
      </c>
      <c r="F51" s="22" t="n">
        <v>785</v>
      </c>
      <c r="G51" s="22" t="n">
        <v>115</v>
      </c>
      <c r="H51" s="22" t="n">
        <v>301</v>
      </c>
      <c r="I51" s="22" t="n">
        <v>780</v>
      </c>
      <c r="J51" s="22" t="n">
        <v>352</v>
      </c>
      <c r="L51" s="30"/>
    </row>
    <row r="52" customFormat="false" ht="17.25" hidden="false" customHeight="false" outlineLevel="0" collapsed="false">
      <c r="B52" s="296"/>
      <c r="C52" s="91"/>
      <c r="D52" s="24"/>
      <c r="E52" s="25"/>
      <c r="F52" s="25"/>
      <c r="G52" s="25"/>
      <c r="H52" s="25"/>
      <c r="I52" s="25"/>
      <c r="J52" s="25"/>
    </row>
    <row r="53" customFormat="false" ht="17.25" hidden="false" customHeight="false" outlineLevel="0" collapsed="false">
      <c r="B53" s="298"/>
      <c r="D53" s="20" t="s">
        <v>346</v>
      </c>
      <c r="E53" s="22" t="s">
        <v>346</v>
      </c>
      <c r="F53" s="22" t="s">
        <v>346</v>
      </c>
      <c r="G53" s="22" t="s">
        <v>346</v>
      </c>
      <c r="H53" s="22" t="s">
        <v>346</v>
      </c>
      <c r="I53" s="22" t="s">
        <v>346</v>
      </c>
      <c r="J53" s="22" t="s">
        <v>346</v>
      </c>
    </row>
    <row r="54" customFormat="false" ht="17.25" hidden="false" customHeight="false" outlineLevel="0" collapsed="false">
      <c r="B54" s="293" t="n">
        <v>33</v>
      </c>
      <c r="C54" s="286" t="s">
        <v>546</v>
      </c>
      <c r="D54" s="20" t="n">
        <v>45274</v>
      </c>
      <c r="E54" s="22" t="n">
        <v>174874</v>
      </c>
      <c r="F54" s="22" t="n">
        <v>70450</v>
      </c>
      <c r="G54" s="22" t="n">
        <v>60829</v>
      </c>
      <c r="H54" s="22" t="n">
        <v>43024</v>
      </c>
      <c r="I54" s="22" t="n">
        <v>143686</v>
      </c>
      <c r="J54" s="22" t="n">
        <v>18379</v>
      </c>
    </row>
    <row r="55" customFormat="false" ht="17.25" hidden="false" customHeight="false" outlineLevel="0" collapsed="false">
      <c r="B55" s="296"/>
      <c r="C55" s="91"/>
      <c r="D55" s="90"/>
      <c r="E55" s="91"/>
      <c r="F55" s="91"/>
      <c r="G55" s="91"/>
      <c r="H55" s="91"/>
      <c r="I55" s="91"/>
      <c r="J55" s="91"/>
    </row>
    <row r="56" customFormat="false" ht="17.25" hidden="false" customHeight="false" outlineLevel="0" collapsed="false">
      <c r="B56" s="298"/>
      <c r="D56" s="20" t="s">
        <v>346</v>
      </c>
      <c r="E56" s="22" t="s">
        <v>346</v>
      </c>
      <c r="F56" s="22" t="s">
        <v>346</v>
      </c>
      <c r="G56" s="22" t="s">
        <v>346</v>
      </c>
      <c r="H56" s="22" t="s">
        <v>346</v>
      </c>
      <c r="I56" s="22" t="s">
        <v>346</v>
      </c>
      <c r="J56" s="22" t="s">
        <v>346</v>
      </c>
    </row>
    <row r="57" customFormat="false" ht="17.25" hidden="false" customHeight="false" outlineLevel="0" collapsed="false">
      <c r="B57" s="293" t="n">
        <v>35</v>
      </c>
      <c r="C57" s="286" t="s">
        <v>547</v>
      </c>
      <c r="D57" s="20" t="n">
        <v>1133</v>
      </c>
      <c r="E57" s="22" t="n">
        <v>5424</v>
      </c>
      <c r="F57" s="22" t="n">
        <v>12893</v>
      </c>
      <c r="G57" s="22" t="n">
        <v>4326</v>
      </c>
      <c r="H57" s="22" t="n">
        <v>2092</v>
      </c>
      <c r="I57" s="22" t="n">
        <v>5764</v>
      </c>
      <c r="J57" s="22" t="n">
        <v>2019</v>
      </c>
    </row>
    <row r="58" customFormat="false" ht="17.25" hidden="false" customHeight="false" outlineLevel="0" collapsed="false">
      <c r="B58" s="293" t="n">
        <v>36</v>
      </c>
      <c r="C58" s="286" t="s">
        <v>548</v>
      </c>
      <c r="D58" s="20" t="n">
        <v>11938</v>
      </c>
      <c r="E58" s="22" t="n">
        <v>78087</v>
      </c>
      <c r="F58" s="22" t="n">
        <v>49319</v>
      </c>
      <c r="G58" s="22" t="n">
        <v>125987</v>
      </c>
      <c r="H58" s="22" t="n">
        <v>164744</v>
      </c>
      <c r="I58" s="22" t="n">
        <v>186780</v>
      </c>
      <c r="J58" s="22" t="n">
        <v>27794</v>
      </c>
    </row>
    <row r="59" customFormat="false" ht="17.25" hidden="false" customHeight="false" outlineLevel="0" collapsed="false">
      <c r="B59" s="293" t="n">
        <v>37</v>
      </c>
      <c r="C59" s="286" t="s">
        <v>549</v>
      </c>
      <c r="D59" s="20" t="n">
        <v>167727</v>
      </c>
      <c r="E59" s="21" t="n">
        <v>15861</v>
      </c>
      <c r="F59" s="21" t="n">
        <v>11681</v>
      </c>
      <c r="G59" s="21" t="n">
        <v>0</v>
      </c>
      <c r="H59" s="21" t="n">
        <v>435</v>
      </c>
      <c r="I59" s="21" t="n">
        <v>18995</v>
      </c>
      <c r="J59" s="21" t="n">
        <v>1584</v>
      </c>
    </row>
    <row r="60" customFormat="false" ht="17.25" hidden="false" customHeight="false" outlineLevel="0" collapsed="false">
      <c r="B60" s="293" t="n">
        <v>38</v>
      </c>
      <c r="C60" s="286" t="s">
        <v>550</v>
      </c>
      <c r="D60" s="20" t="n">
        <v>116114</v>
      </c>
      <c r="E60" s="22" t="n">
        <v>14474</v>
      </c>
      <c r="F60" s="22" t="n">
        <v>36004</v>
      </c>
      <c r="G60" s="22" t="n">
        <v>75159</v>
      </c>
      <c r="H60" s="22" t="n">
        <v>29071</v>
      </c>
      <c r="I60" s="22" t="n">
        <v>20742</v>
      </c>
      <c r="J60" s="22" t="n">
        <v>3189</v>
      </c>
    </row>
    <row r="61" customFormat="false" ht="17.25" hidden="false" customHeight="false" outlineLevel="0" collapsed="false">
      <c r="B61" s="293" t="n">
        <v>39</v>
      </c>
      <c r="C61" s="286" t="s">
        <v>551</v>
      </c>
      <c r="D61" s="20" t="n">
        <v>21012</v>
      </c>
      <c r="E61" s="21" t="n">
        <v>8497</v>
      </c>
      <c r="F61" s="21" t="n">
        <v>6266</v>
      </c>
      <c r="G61" s="21" t="n">
        <v>296</v>
      </c>
      <c r="H61" s="21" t="n">
        <v>1233</v>
      </c>
      <c r="I61" s="21" t="n">
        <v>5167</v>
      </c>
      <c r="J61" s="21" t="n">
        <v>1501</v>
      </c>
    </row>
    <row r="62" customFormat="false" ht="17.25" hidden="false" customHeight="false" outlineLevel="0" collapsed="false">
      <c r="B62" s="293" t="n">
        <v>40</v>
      </c>
      <c r="C62" s="293" t="s">
        <v>552</v>
      </c>
      <c r="D62" s="29" t="n">
        <v>-1180</v>
      </c>
      <c r="E62" s="31" t="n">
        <v>-1234</v>
      </c>
      <c r="F62" s="31" t="n">
        <v>-68</v>
      </c>
      <c r="G62" s="31" t="n">
        <v>0</v>
      </c>
      <c r="H62" s="31" t="n">
        <v>-238</v>
      </c>
      <c r="I62" s="31" t="n">
        <v>-14022</v>
      </c>
      <c r="J62" s="31" t="n">
        <v>-1894</v>
      </c>
    </row>
    <row r="63" customFormat="false" ht="17.25" hidden="false" customHeight="false" outlineLevel="0" collapsed="false">
      <c r="B63" s="296"/>
      <c r="C63" s="91"/>
      <c r="D63" s="36"/>
      <c r="E63" s="37"/>
      <c r="F63" s="37"/>
      <c r="G63" s="37"/>
      <c r="H63" s="37"/>
      <c r="I63" s="37"/>
      <c r="J63" s="37"/>
    </row>
    <row r="64" customFormat="false" ht="17.25" hidden="false" customHeight="false" outlineLevel="0" collapsed="false">
      <c r="B64" s="297"/>
      <c r="C64" s="30"/>
      <c r="D64" s="29" t="s">
        <v>346</v>
      </c>
      <c r="E64" s="30" t="s">
        <v>346</v>
      </c>
      <c r="F64" s="30" t="s">
        <v>346</v>
      </c>
      <c r="G64" s="30" t="s">
        <v>346</v>
      </c>
      <c r="H64" s="30" t="s">
        <v>346</v>
      </c>
      <c r="I64" s="30" t="s">
        <v>346</v>
      </c>
      <c r="J64" s="30" t="s">
        <v>346</v>
      </c>
      <c r="K64" s="30"/>
    </row>
    <row r="65" customFormat="false" ht="17.25" hidden="false" customHeight="false" outlineLevel="0" collapsed="false">
      <c r="B65" s="293" t="n">
        <v>50</v>
      </c>
      <c r="C65" s="286" t="s">
        <v>553</v>
      </c>
      <c r="D65" s="29" t="n">
        <v>316744</v>
      </c>
      <c r="E65" s="30" t="n">
        <v>121109</v>
      </c>
      <c r="F65" s="30" t="n">
        <v>116095</v>
      </c>
      <c r="G65" s="30" t="n">
        <v>205768</v>
      </c>
      <c r="H65" s="30" t="n">
        <v>197337</v>
      </c>
      <c r="I65" s="30" t="n">
        <v>223426</v>
      </c>
      <c r="J65" s="30" t="n">
        <v>34193</v>
      </c>
      <c r="L65" s="30"/>
    </row>
    <row r="66" customFormat="false" ht="17.25" hidden="false" customHeight="false" outlineLevel="0" collapsed="false">
      <c r="B66" s="296"/>
      <c r="C66" s="91"/>
      <c r="D66" s="90"/>
      <c r="E66" s="91"/>
      <c r="F66" s="91"/>
      <c r="G66" s="91"/>
      <c r="H66" s="91"/>
      <c r="I66" s="91"/>
      <c r="J66" s="91"/>
    </row>
    <row r="67" customFormat="false" ht="17.25" hidden="false" customHeight="false" outlineLevel="0" collapsed="false">
      <c r="B67" s="298"/>
      <c r="D67" s="20" t="s">
        <v>346</v>
      </c>
      <c r="E67" s="22" t="s">
        <v>346</v>
      </c>
      <c r="F67" s="22" t="s">
        <v>346</v>
      </c>
      <c r="G67" s="22" t="s">
        <v>346</v>
      </c>
      <c r="H67" s="22" t="s">
        <v>346</v>
      </c>
      <c r="I67" s="22" t="s">
        <v>346</v>
      </c>
      <c r="J67" s="22" t="s">
        <v>346</v>
      </c>
    </row>
    <row r="68" customFormat="false" ht="17.25" hidden="false" customHeight="false" outlineLevel="0" collapsed="false">
      <c r="B68" s="293" t="n">
        <v>53</v>
      </c>
      <c r="C68" s="286" t="s">
        <v>554</v>
      </c>
      <c r="D68" s="20" t="n">
        <v>362018</v>
      </c>
      <c r="E68" s="22" t="n">
        <v>295983</v>
      </c>
      <c r="F68" s="22" t="n">
        <v>186545</v>
      </c>
      <c r="G68" s="22" t="n">
        <v>266597</v>
      </c>
      <c r="H68" s="22" t="n">
        <v>240361</v>
      </c>
      <c r="I68" s="22" t="n">
        <v>367112</v>
      </c>
      <c r="J68" s="22" t="n">
        <v>52572</v>
      </c>
    </row>
    <row r="69" customFormat="false" ht="17.25" hidden="false" customHeight="false" outlineLevel="0" collapsed="false">
      <c r="B69" s="91"/>
      <c r="C69" s="91"/>
      <c r="D69" s="24"/>
      <c r="E69" s="25"/>
      <c r="F69" s="25"/>
      <c r="G69" s="25"/>
      <c r="H69" s="25"/>
      <c r="I69" s="25"/>
      <c r="J69" s="25"/>
    </row>
    <row r="70" customFormat="false" ht="17.25" hidden="false" customHeight="false" outlineLevel="0" collapsed="false">
      <c r="D70" s="20"/>
      <c r="E70" s="22"/>
      <c r="F70" s="22"/>
      <c r="G70" s="22"/>
      <c r="H70" s="22"/>
      <c r="I70" s="22"/>
      <c r="J70" s="22"/>
    </row>
    <row r="71" customFormat="false" ht="17.25" hidden="false" customHeight="false" outlineLevel="0" collapsed="false">
      <c r="C71" s="286" t="s">
        <v>555</v>
      </c>
      <c r="D71" s="20" t="n">
        <v>179665</v>
      </c>
      <c r="E71" s="22" t="n">
        <v>93948</v>
      </c>
      <c r="F71" s="22" t="n">
        <v>61000</v>
      </c>
      <c r="G71" s="22" t="n">
        <v>125987</v>
      </c>
      <c r="H71" s="22" t="n">
        <v>165179</v>
      </c>
      <c r="I71" s="22" t="n">
        <v>205775</v>
      </c>
      <c r="J71" s="22" t="n">
        <v>29378</v>
      </c>
    </row>
    <row r="72" customFormat="false" ht="17.25" hidden="false" customHeight="false" outlineLevel="0" collapsed="false">
      <c r="C72" s="286" t="s">
        <v>556</v>
      </c>
      <c r="D72" s="20" t="n">
        <v>315611</v>
      </c>
      <c r="E72" s="22" t="n">
        <v>115685</v>
      </c>
      <c r="F72" s="22" t="n">
        <v>103202</v>
      </c>
      <c r="G72" s="22" t="n">
        <v>201442</v>
      </c>
      <c r="H72" s="22" t="n">
        <v>195245</v>
      </c>
      <c r="I72" s="22" t="n">
        <v>217662</v>
      </c>
      <c r="J72" s="22" t="n">
        <v>32174</v>
      </c>
    </row>
    <row r="73" customFormat="false" ht="18" hidden="false" customHeight="false" outlineLevel="0" collapsed="false">
      <c r="B73" s="43"/>
      <c r="C73" s="43"/>
      <c r="D73" s="42"/>
      <c r="E73" s="43"/>
      <c r="F73" s="43"/>
      <c r="G73" s="43"/>
      <c r="H73" s="43"/>
      <c r="I73" s="43"/>
      <c r="J73" s="43"/>
    </row>
    <row r="74" customFormat="false" ht="17.25" hidden="false" customHeight="false" outlineLevel="0" collapsed="false">
      <c r="D74" s="286" t="s">
        <v>557</v>
      </c>
    </row>
    <row r="75" customFormat="false" ht="17.25" hidden="false" customHeight="false" outlineLevel="0" collapsed="false">
      <c r="A75" s="293"/>
    </row>
    <row r="76" customFormat="false" ht="17.25" hidden="false" customHeight="false" outlineLevel="0" collapsed="false">
      <c r="A76" s="293"/>
    </row>
  </sheetData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5.8671875" defaultRowHeight="13.5" zeroHeight="false" outlineLevelRow="0" outlineLevelCol="0"/>
  <cols>
    <col collapsed="false" customWidth="true" hidden="false" outlineLevel="0" max="1" min="1" style="56" width="13.36"/>
    <col collapsed="false" customWidth="true" hidden="false" outlineLevel="0" max="2" min="2" style="56" width="30.87"/>
    <col collapsed="false" customWidth="false" hidden="false" outlineLevel="0" max="3" min="3" style="56" width="15.87"/>
    <col collapsed="false" customWidth="true" hidden="false" outlineLevel="0" max="4" min="4" style="56" width="18.37"/>
    <col collapsed="false" customWidth="false" hidden="false" outlineLevel="0" max="257" min="5" style="56" width="15.87"/>
  </cols>
  <sheetData>
    <row r="1" customFormat="false" ht="13.5" hidden="false" customHeight="false" outlineLevel="0" collapsed="false">
      <c r="A1" s="57"/>
    </row>
    <row r="6" customFormat="false" ht="17.25" hidden="false" customHeight="false" outlineLevel="0" collapsed="false">
      <c r="D6" s="58" t="s">
        <v>56</v>
      </c>
    </row>
    <row r="7" customFormat="false" ht="17.25" hidden="false" customHeight="false" outlineLevel="0" collapsed="false">
      <c r="C7" s="58" t="s">
        <v>57</v>
      </c>
    </row>
    <row r="8" customFormat="false" ht="18" hidden="false" customHeight="false" outlineLevel="0" collapsed="false">
      <c r="B8" s="59"/>
      <c r="C8" s="59"/>
      <c r="D8" s="59"/>
      <c r="E8" s="59"/>
      <c r="F8" s="59"/>
      <c r="G8" s="59"/>
      <c r="H8" s="60" t="s">
        <v>58</v>
      </c>
    </row>
    <row r="9" customFormat="false" ht="17.25" hidden="false" customHeight="false" outlineLevel="0" collapsed="false">
      <c r="B9" s="61"/>
      <c r="C9" s="62"/>
      <c r="D9" s="11" t="s">
        <v>4</v>
      </c>
      <c r="E9" s="11" t="s">
        <v>5</v>
      </c>
      <c r="F9" s="11" t="s">
        <v>6</v>
      </c>
      <c r="G9" s="11" t="s">
        <v>7</v>
      </c>
      <c r="H9" s="12" t="s">
        <v>8</v>
      </c>
    </row>
    <row r="10" customFormat="false" ht="17.25" hidden="false" customHeight="false" outlineLevel="0" collapsed="false">
      <c r="B10" s="63" t="s">
        <v>59</v>
      </c>
      <c r="C10" s="64"/>
      <c r="D10" s="15" t="s">
        <v>10</v>
      </c>
      <c r="E10" s="15" t="s">
        <v>11</v>
      </c>
      <c r="F10" s="15" t="s">
        <v>12</v>
      </c>
      <c r="G10" s="15" t="s">
        <v>13</v>
      </c>
      <c r="H10" s="15" t="s">
        <v>14</v>
      </c>
    </row>
    <row r="11" customFormat="false" ht="17.25" hidden="false" customHeight="false" outlineLevel="0" collapsed="false">
      <c r="B11" s="65"/>
      <c r="C11" s="62"/>
      <c r="D11" s="66"/>
      <c r="E11" s="67"/>
      <c r="F11" s="67"/>
      <c r="G11" s="67"/>
      <c r="H11" s="68"/>
    </row>
    <row r="12" customFormat="false" ht="17.25" hidden="false" customHeight="false" outlineLevel="0" collapsed="false">
      <c r="B12" s="69" t="s">
        <v>60</v>
      </c>
      <c r="C12" s="62"/>
      <c r="D12" s="70" t="n">
        <v>139257</v>
      </c>
      <c r="E12" s="71" t="n">
        <v>122645</v>
      </c>
      <c r="F12" s="71" t="n">
        <v>129901</v>
      </c>
      <c r="G12" s="71" t="n">
        <v>136053</v>
      </c>
      <c r="H12" s="72" t="n">
        <v>135561</v>
      </c>
    </row>
    <row r="13" customFormat="false" ht="17.25" hidden="false" customHeight="false" outlineLevel="0" collapsed="false">
      <c r="B13" s="73" t="s">
        <v>61</v>
      </c>
      <c r="C13" s="62"/>
      <c r="D13" s="70" t="n">
        <v>81390</v>
      </c>
      <c r="E13" s="71" t="n">
        <v>66645</v>
      </c>
      <c r="F13" s="71" t="n">
        <v>59686</v>
      </c>
      <c r="G13" s="71" t="n">
        <v>62268</v>
      </c>
      <c r="H13" s="72" t="n">
        <v>53730</v>
      </c>
    </row>
    <row r="14" customFormat="false" ht="17.25" hidden="false" customHeight="false" outlineLevel="0" collapsed="false">
      <c r="B14" s="73" t="s">
        <v>62</v>
      </c>
      <c r="C14" s="62"/>
      <c r="D14" s="70" t="n">
        <v>35053</v>
      </c>
      <c r="E14" s="71" t="n">
        <v>29692</v>
      </c>
      <c r="F14" s="71" t="n">
        <v>42229</v>
      </c>
      <c r="G14" s="71" t="n">
        <v>48649</v>
      </c>
      <c r="H14" s="72" t="n">
        <v>55483</v>
      </c>
    </row>
    <row r="15" customFormat="false" ht="17.25" hidden="false" customHeight="false" outlineLevel="0" collapsed="false">
      <c r="B15" s="73" t="s">
        <v>63</v>
      </c>
      <c r="C15" s="62"/>
      <c r="D15" s="70" t="n">
        <v>22814</v>
      </c>
      <c r="E15" s="71" t="n">
        <v>26308</v>
      </c>
      <c r="F15" s="71" t="n">
        <v>27986</v>
      </c>
      <c r="G15" s="71" t="n">
        <v>25136</v>
      </c>
      <c r="H15" s="72" t="n">
        <v>26348</v>
      </c>
    </row>
    <row r="16" customFormat="false" ht="17.25" hidden="false" customHeight="false" outlineLevel="0" collapsed="false">
      <c r="B16" s="69" t="s">
        <v>64</v>
      </c>
      <c r="C16" s="62"/>
      <c r="D16" s="66" t="n">
        <v>62355</v>
      </c>
      <c r="E16" s="67" t="n">
        <v>61580</v>
      </c>
      <c r="F16" s="67" t="n">
        <v>56760</v>
      </c>
      <c r="G16" s="67" t="n">
        <v>54613</v>
      </c>
      <c r="H16" s="68" t="n">
        <v>62252</v>
      </c>
    </row>
    <row r="17" customFormat="false" ht="17.25" hidden="false" customHeight="false" outlineLevel="0" collapsed="false">
      <c r="B17" s="69" t="s">
        <v>65</v>
      </c>
      <c r="C17" s="62"/>
      <c r="D17" s="70" t="n">
        <v>45170</v>
      </c>
      <c r="E17" s="71" t="n">
        <v>54674</v>
      </c>
      <c r="F17" s="71" t="n">
        <v>77573</v>
      </c>
      <c r="G17" s="71" t="n">
        <v>47506</v>
      </c>
      <c r="H17" s="72" t="n">
        <v>46530</v>
      </c>
    </row>
    <row r="18" customFormat="false" ht="17.25" hidden="false" customHeight="false" outlineLevel="0" collapsed="false">
      <c r="B18" s="69" t="s">
        <v>66</v>
      </c>
      <c r="C18" s="62"/>
      <c r="D18" s="70" t="n">
        <v>9209</v>
      </c>
      <c r="E18" s="71" t="n">
        <v>9404</v>
      </c>
      <c r="F18" s="71" t="n">
        <v>8666</v>
      </c>
      <c r="G18" s="71" t="n">
        <v>9138</v>
      </c>
      <c r="H18" s="72" t="n">
        <v>10412</v>
      </c>
    </row>
    <row r="19" customFormat="false" ht="17.25" hidden="false" customHeight="false" outlineLevel="0" collapsed="false">
      <c r="B19" s="69" t="s">
        <v>67</v>
      </c>
      <c r="C19" s="62"/>
      <c r="D19" s="70" t="n">
        <v>8029</v>
      </c>
      <c r="E19" s="71" t="n">
        <v>8163</v>
      </c>
      <c r="F19" s="71" t="n">
        <v>7230</v>
      </c>
      <c r="G19" s="71" t="n">
        <v>7412</v>
      </c>
      <c r="H19" s="72" t="n">
        <v>8733</v>
      </c>
    </row>
    <row r="20" customFormat="false" ht="17.25" hidden="false" customHeight="false" outlineLevel="0" collapsed="false">
      <c r="B20" s="63" t="s">
        <v>68</v>
      </c>
      <c r="C20" s="64"/>
      <c r="D20" s="74" t="n">
        <v>68133.9949624429</v>
      </c>
      <c r="E20" s="75" t="n">
        <v>186090.729614291</v>
      </c>
      <c r="F20" s="75" t="n">
        <v>74030.0967835299</v>
      </c>
      <c r="G20" s="75" t="n">
        <v>33904.853246138</v>
      </c>
      <c r="H20" s="75" t="n">
        <v>78958.6126375914</v>
      </c>
    </row>
    <row r="21" customFormat="false" ht="18" hidden="false" customHeight="false" outlineLevel="0" collapsed="false">
      <c r="B21" s="60" t="s">
        <v>69</v>
      </c>
      <c r="C21" s="76"/>
      <c r="D21" s="77" t="n">
        <v>324124.994962443</v>
      </c>
      <c r="E21" s="78" t="n">
        <v>434393.729614291</v>
      </c>
      <c r="F21" s="78" t="n">
        <v>346930.09678353</v>
      </c>
      <c r="G21" s="78" t="n">
        <v>281214.853246138</v>
      </c>
      <c r="H21" s="78" t="n">
        <v>333713.612637591</v>
      </c>
    </row>
    <row r="22" customFormat="false" ht="17.25" hidden="false" customHeight="false" outlineLevel="0" collapsed="false">
      <c r="B22" s="65"/>
      <c r="C22" s="62"/>
      <c r="D22" s="66"/>
      <c r="E22" s="67"/>
      <c r="F22" s="67"/>
      <c r="G22" s="67"/>
      <c r="H22" s="68"/>
    </row>
    <row r="23" customFormat="false" ht="17.25" hidden="false" customHeight="false" outlineLevel="0" collapsed="false">
      <c r="B23" s="69" t="s">
        <v>70</v>
      </c>
      <c r="C23" s="62"/>
      <c r="D23" s="70" t="n">
        <v>202814</v>
      </c>
      <c r="E23" s="71" t="n">
        <v>301839</v>
      </c>
      <c r="F23" s="71" t="n">
        <v>191055</v>
      </c>
      <c r="G23" s="71" t="n">
        <v>152375</v>
      </c>
      <c r="H23" s="72" t="n">
        <v>217513</v>
      </c>
    </row>
    <row r="24" customFormat="false" ht="17.25" hidden="false" customHeight="false" outlineLevel="0" collapsed="false">
      <c r="B24" s="69" t="s">
        <v>71</v>
      </c>
      <c r="C24" s="62"/>
      <c r="D24" s="70" t="n">
        <v>69029.7416392674</v>
      </c>
      <c r="E24" s="71" t="n">
        <v>70279.0194310048</v>
      </c>
      <c r="F24" s="71" t="n">
        <v>71431.055623047</v>
      </c>
      <c r="G24" s="71" t="n">
        <v>74507.8349760729</v>
      </c>
      <c r="H24" s="72" t="n">
        <v>59941.156475808</v>
      </c>
    </row>
    <row r="25" customFormat="false" ht="17.25" hidden="false" customHeight="false" outlineLevel="0" collapsed="false">
      <c r="B25" s="73" t="s">
        <v>61</v>
      </c>
      <c r="C25" s="62"/>
      <c r="D25" s="70" t="n">
        <v>41616</v>
      </c>
      <c r="E25" s="71" t="n">
        <v>38447</v>
      </c>
      <c r="F25" s="71" t="n">
        <v>36147</v>
      </c>
      <c r="G25" s="71" t="n">
        <v>39106</v>
      </c>
      <c r="H25" s="72" t="n">
        <v>20724</v>
      </c>
    </row>
    <row r="26" customFormat="false" ht="17.25" hidden="false" customHeight="false" outlineLevel="0" collapsed="false">
      <c r="B26" s="73" t="s">
        <v>62</v>
      </c>
      <c r="C26" s="62"/>
      <c r="D26" s="70" t="n">
        <v>14728</v>
      </c>
      <c r="E26" s="71" t="n">
        <v>18300</v>
      </c>
      <c r="F26" s="71" t="n">
        <v>20571</v>
      </c>
      <c r="G26" s="71" t="n">
        <v>21305</v>
      </c>
      <c r="H26" s="72" t="n">
        <v>23949</v>
      </c>
    </row>
    <row r="27" customFormat="false" ht="17.25" hidden="false" customHeight="false" outlineLevel="0" collapsed="false">
      <c r="B27" s="73" t="s">
        <v>72</v>
      </c>
      <c r="C27" s="62"/>
      <c r="D27" s="70" t="n">
        <v>860.741639267361</v>
      </c>
      <c r="E27" s="71" t="n">
        <v>659.019431004823</v>
      </c>
      <c r="F27" s="71" t="n">
        <v>527.055623047036</v>
      </c>
      <c r="G27" s="71" t="n">
        <v>498.834976072873</v>
      </c>
      <c r="H27" s="72" t="n">
        <v>299.15647580803</v>
      </c>
    </row>
    <row r="28" customFormat="false" ht="17.25" hidden="false" customHeight="false" outlineLevel="0" collapsed="false">
      <c r="B28" s="73" t="s">
        <v>73</v>
      </c>
      <c r="C28" s="62"/>
      <c r="D28" s="66" t="n">
        <v>11825</v>
      </c>
      <c r="E28" s="67" t="n">
        <v>12873</v>
      </c>
      <c r="F28" s="67" t="n">
        <v>14186</v>
      </c>
      <c r="G28" s="67" t="n">
        <v>13598</v>
      </c>
      <c r="H28" s="68" t="n">
        <v>14969</v>
      </c>
    </row>
    <row r="29" customFormat="false" ht="17.25" hidden="false" customHeight="false" outlineLevel="0" collapsed="false">
      <c r="B29" s="69" t="s">
        <v>74</v>
      </c>
      <c r="C29" s="62"/>
      <c r="D29" s="70" t="n">
        <v>45170.2533231755</v>
      </c>
      <c r="E29" s="71" t="n">
        <v>54673.7101832859</v>
      </c>
      <c r="F29" s="71" t="n">
        <v>77573.0411604828</v>
      </c>
      <c r="G29" s="71" t="n">
        <v>47506.0182700651</v>
      </c>
      <c r="H29" s="72" t="n">
        <v>46530.4561617834</v>
      </c>
    </row>
    <row r="30" customFormat="false" ht="17.25" hidden="false" customHeight="false" outlineLevel="0" collapsed="false">
      <c r="B30" s="69" t="s">
        <v>75</v>
      </c>
      <c r="C30" s="62"/>
      <c r="D30" s="70" t="n">
        <v>7111</v>
      </c>
      <c r="E30" s="71" t="n">
        <v>7602</v>
      </c>
      <c r="F30" s="71" t="n">
        <v>6871</v>
      </c>
      <c r="G30" s="71" t="n">
        <v>6826</v>
      </c>
      <c r="H30" s="72" t="n">
        <v>9729</v>
      </c>
    </row>
    <row r="31" customFormat="false" ht="17.25" hidden="false" customHeight="false" outlineLevel="0" collapsed="false">
      <c r="B31" s="63" t="s">
        <v>76</v>
      </c>
      <c r="C31" s="64"/>
      <c r="D31" s="79" t="n">
        <v>7111</v>
      </c>
      <c r="E31" s="80" t="n">
        <v>7602</v>
      </c>
      <c r="F31" s="80" t="n">
        <v>6871</v>
      </c>
      <c r="G31" s="80" t="n">
        <v>6826</v>
      </c>
      <c r="H31" s="80" t="n">
        <v>9729</v>
      </c>
    </row>
    <row r="32" customFormat="false" ht="18" hidden="false" customHeight="false" outlineLevel="0" collapsed="false">
      <c r="B32" s="60" t="s">
        <v>77</v>
      </c>
      <c r="C32" s="76"/>
      <c r="D32" s="77" t="n">
        <v>324124.994962443</v>
      </c>
      <c r="E32" s="78" t="n">
        <v>434393.729614291</v>
      </c>
      <c r="F32" s="78" t="n">
        <v>346930.09678353</v>
      </c>
      <c r="G32" s="78" t="n">
        <v>281214.853246138</v>
      </c>
      <c r="H32" s="78" t="n">
        <v>333713.612637591</v>
      </c>
    </row>
    <row r="33" customFormat="false" ht="13.5" hidden="false" customHeight="false" outlineLevel="0" collapsed="false">
      <c r="B33" s="81"/>
    </row>
    <row r="34" customFormat="false" ht="17.25" hidden="false" customHeight="false" outlineLevel="0" collapsed="false">
      <c r="B34" s="81"/>
      <c r="C34" s="58" t="s">
        <v>78</v>
      </c>
    </row>
    <row r="35" customFormat="false" ht="18" hidden="false" customHeight="false" outlineLevel="0" collapsed="false">
      <c r="B35" s="82"/>
      <c r="C35" s="59"/>
      <c r="D35" s="83"/>
      <c r="E35" s="83"/>
      <c r="F35" s="83"/>
      <c r="G35" s="83"/>
      <c r="H35" s="60" t="s">
        <v>58</v>
      </c>
    </row>
    <row r="36" customFormat="false" ht="17.25" hidden="false" customHeight="false" outlineLevel="0" collapsed="false">
      <c r="B36" s="65"/>
      <c r="C36" s="62"/>
      <c r="D36" s="11" t="s">
        <v>4</v>
      </c>
      <c r="E36" s="11" t="s">
        <v>5</v>
      </c>
      <c r="F36" s="11" t="s">
        <v>6</v>
      </c>
      <c r="G36" s="11" t="s">
        <v>7</v>
      </c>
      <c r="H36" s="12" t="s">
        <v>8</v>
      </c>
    </row>
    <row r="37" customFormat="false" ht="17.25" hidden="false" customHeight="false" outlineLevel="0" collapsed="false">
      <c r="B37" s="63" t="s">
        <v>59</v>
      </c>
      <c r="C37" s="64"/>
      <c r="D37" s="15" t="s">
        <v>10</v>
      </c>
      <c r="E37" s="15" t="s">
        <v>11</v>
      </c>
      <c r="F37" s="15" t="s">
        <v>12</v>
      </c>
      <c r="G37" s="15" t="s">
        <v>13</v>
      </c>
      <c r="H37" s="15" t="s">
        <v>14</v>
      </c>
    </row>
    <row r="38" customFormat="false" ht="17.25" hidden="false" customHeight="false" outlineLevel="0" collapsed="false">
      <c r="B38" s="65"/>
      <c r="C38" s="62"/>
      <c r="D38" s="66"/>
      <c r="E38" s="67"/>
      <c r="F38" s="67"/>
      <c r="G38" s="67"/>
      <c r="H38" s="68"/>
    </row>
    <row r="39" customFormat="false" ht="17.25" hidden="false" customHeight="false" outlineLevel="0" collapsed="false">
      <c r="B39" s="69" t="s">
        <v>60</v>
      </c>
      <c r="C39" s="62"/>
      <c r="D39" s="70" t="n">
        <v>397497.228155281</v>
      </c>
      <c r="E39" s="71" t="n">
        <v>337783.313423146</v>
      </c>
      <c r="F39" s="71" t="n">
        <v>249757.878021624</v>
      </c>
      <c r="G39" s="71" t="n">
        <v>236108.267398572</v>
      </c>
      <c r="H39" s="72" t="n">
        <v>228348.883221503</v>
      </c>
    </row>
    <row r="40" customFormat="false" ht="17.25" hidden="false" customHeight="false" outlineLevel="0" collapsed="false">
      <c r="B40" s="73" t="s">
        <v>61</v>
      </c>
      <c r="C40" s="62"/>
      <c r="D40" s="70" t="n">
        <v>294536.228155281</v>
      </c>
      <c r="E40" s="71" t="n">
        <v>226370.313423146</v>
      </c>
      <c r="F40" s="71" t="n">
        <v>173238.878021624</v>
      </c>
      <c r="G40" s="71" t="n">
        <v>157309.267398572</v>
      </c>
      <c r="H40" s="72" t="n">
        <v>143296.883221503</v>
      </c>
    </row>
    <row r="41" customFormat="false" ht="17.25" hidden="false" customHeight="false" outlineLevel="0" collapsed="false">
      <c r="B41" s="73" t="s">
        <v>62</v>
      </c>
      <c r="C41" s="62"/>
      <c r="D41" s="70" t="n">
        <v>6599</v>
      </c>
      <c r="E41" s="71" t="n">
        <v>5033</v>
      </c>
      <c r="F41" s="71" t="n">
        <v>5272</v>
      </c>
      <c r="G41" s="71" t="n">
        <v>8615</v>
      </c>
      <c r="H41" s="72" t="n">
        <v>8861</v>
      </c>
    </row>
    <row r="42" customFormat="false" ht="17.25" hidden="false" customHeight="false" outlineLevel="0" collapsed="false">
      <c r="B42" s="73" t="s">
        <v>72</v>
      </c>
      <c r="C42" s="62"/>
      <c r="D42" s="70" t="n">
        <v>94496</v>
      </c>
      <c r="E42" s="71" t="n">
        <v>104563</v>
      </c>
      <c r="F42" s="71" t="n">
        <v>69392</v>
      </c>
      <c r="G42" s="71" t="n">
        <v>69653</v>
      </c>
      <c r="H42" s="72" t="n">
        <v>74386</v>
      </c>
    </row>
    <row r="43" customFormat="false" ht="17.25" hidden="false" customHeight="false" outlineLevel="0" collapsed="false">
      <c r="B43" s="73" t="s">
        <v>73</v>
      </c>
      <c r="C43" s="62"/>
      <c r="D43" s="66" t="n">
        <v>1866</v>
      </c>
      <c r="E43" s="67" t="n">
        <v>1817</v>
      </c>
      <c r="F43" s="67" t="n">
        <v>1855</v>
      </c>
      <c r="G43" s="67" t="n">
        <v>531</v>
      </c>
      <c r="H43" s="68" t="n">
        <v>1805</v>
      </c>
    </row>
    <row r="44" customFormat="false" ht="17.25" hidden="false" customHeight="false" outlineLevel="0" collapsed="false">
      <c r="B44" s="69" t="s">
        <v>64</v>
      </c>
      <c r="C44" s="62"/>
      <c r="D44" s="70" t="n">
        <v>23870</v>
      </c>
      <c r="E44" s="71" t="n">
        <v>11983</v>
      </c>
      <c r="F44" s="71" t="n">
        <v>11584</v>
      </c>
      <c r="G44" s="71" t="n">
        <v>17498</v>
      </c>
      <c r="H44" s="72" t="n">
        <v>13966</v>
      </c>
    </row>
    <row r="45" customFormat="false" ht="17.25" hidden="false" customHeight="false" outlineLevel="0" collapsed="false">
      <c r="B45" s="69" t="s">
        <v>79</v>
      </c>
      <c r="C45" s="62"/>
      <c r="D45" s="70" t="n">
        <v>38537.530200079</v>
      </c>
      <c r="E45" s="71" t="n">
        <v>43584.7602107628</v>
      </c>
      <c r="F45" s="71" t="n">
        <v>50200.5198859153</v>
      </c>
      <c r="G45" s="71" t="n">
        <v>43879.5289886023</v>
      </c>
      <c r="H45" s="72" t="n">
        <v>36637.0366817372</v>
      </c>
    </row>
    <row r="46" customFormat="false" ht="17.25" hidden="false" customHeight="false" outlineLevel="0" collapsed="false">
      <c r="B46" s="69" t="s">
        <v>80</v>
      </c>
      <c r="C46" s="62"/>
      <c r="D46" s="70" t="n">
        <v>35038.530200079</v>
      </c>
      <c r="E46" s="71" t="n">
        <v>39910.7602107628</v>
      </c>
      <c r="F46" s="71" t="n">
        <v>45000.5198859153</v>
      </c>
      <c r="G46" s="71" t="n">
        <v>39496.5289886023</v>
      </c>
      <c r="H46" s="72" t="n">
        <v>32306.0366817372</v>
      </c>
    </row>
    <row r="47" customFormat="false" ht="17.25" hidden="false" customHeight="false" outlineLevel="0" collapsed="false">
      <c r="B47" s="69" t="s">
        <v>81</v>
      </c>
      <c r="C47" s="62"/>
      <c r="D47" s="70" t="n">
        <v>3499</v>
      </c>
      <c r="E47" s="71" t="n">
        <v>3674</v>
      </c>
      <c r="F47" s="71" t="n">
        <v>5200</v>
      </c>
      <c r="G47" s="71" t="n">
        <v>4383</v>
      </c>
      <c r="H47" s="72" t="n">
        <v>4331</v>
      </c>
    </row>
    <row r="48" customFormat="false" ht="17.25" hidden="false" customHeight="false" outlineLevel="0" collapsed="false">
      <c r="B48" s="69" t="s">
        <v>82</v>
      </c>
      <c r="C48" s="62"/>
      <c r="D48" s="66" t="n">
        <v>35315</v>
      </c>
      <c r="E48" s="67" t="n">
        <v>37071</v>
      </c>
      <c r="F48" s="67" t="n">
        <v>34095</v>
      </c>
      <c r="G48" s="67" t="n">
        <v>34669</v>
      </c>
      <c r="H48" s="68" t="n">
        <v>41792</v>
      </c>
    </row>
    <row r="49" customFormat="false" ht="17.25" hidden="false" customHeight="false" outlineLevel="0" collapsed="false">
      <c r="B49" s="69" t="s">
        <v>67</v>
      </c>
      <c r="C49" s="62"/>
      <c r="D49" s="70" t="n">
        <v>104</v>
      </c>
      <c r="E49" s="71" t="n">
        <v>110</v>
      </c>
      <c r="F49" s="71" t="n">
        <v>93</v>
      </c>
      <c r="G49" s="71" t="n">
        <v>97</v>
      </c>
      <c r="H49" s="72" t="n">
        <v>112</v>
      </c>
    </row>
    <row r="50" customFormat="false" ht="17.25" hidden="false" customHeight="false" outlineLevel="0" collapsed="false">
      <c r="B50" s="69" t="s">
        <v>83</v>
      </c>
      <c r="C50" s="62"/>
      <c r="D50" s="70" t="n">
        <v>34939</v>
      </c>
      <c r="E50" s="71" t="n">
        <v>36828</v>
      </c>
      <c r="F50" s="71" t="n">
        <v>33849</v>
      </c>
      <c r="G50" s="71" t="n">
        <v>34345</v>
      </c>
      <c r="H50" s="72" t="n">
        <v>41514</v>
      </c>
    </row>
    <row r="51" customFormat="false" ht="17.25" hidden="false" customHeight="false" outlineLevel="0" collapsed="false">
      <c r="B51" s="69" t="s">
        <v>84</v>
      </c>
      <c r="C51" s="62"/>
      <c r="D51" s="70" t="n">
        <v>14240.7543114883</v>
      </c>
      <c r="E51" s="71" t="n">
        <v>9288.7799968933</v>
      </c>
      <c r="F51" s="71" t="n">
        <v>3744.30258795919</v>
      </c>
      <c r="G51" s="71" t="n">
        <v>911.203396812154</v>
      </c>
      <c r="H51" s="72" t="n">
        <v>691.267746510956</v>
      </c>
    </row>
    <row r="52" customFormat="false" ht="17.25" hidden="false" customHeight="false" outlineLevel="0" collapsed="false">
      <c r="B52" s="63" t="s">
        <v>85</v>
      </c>
      <c r="C52" s="64"/>
      <c r="D52" s="79" t="n">
        <v>36480.1334009633</v>
      </c>
      <c r="E52" s="80" t="n">
        <v>46042.7203226354</v>
      </c>
      <c r="F52" s="80" t="n">
        <v>76763.0531921988</v>
      </c>
      <c r="G52" s="80" t="n">
        <v>74930.4728251314</v>
      </c>
      <c r="H52" s="80" t="n">
        <v>63777.8040854051</v>
      </c>
    </row>
    <row r="53" customFormat="false" ht="18" hidden="false" customHeight="false" outlineLevel="0" collapsed="false">
      <c r="B53" s="60" t="s">
        <v>69</v>
      </c>
      <c r="C53" s="76"/>
      <c r="D53" s="77" t="n">
        <v>545940.646067812</v>
      </c>
      <c r="E53" s="78" t="n">
        <v>485753.573953438</v>
      </c>
      <c r="F53" s="78" t="n">
        <v>426144.753687698</v>
      </c>
      <c r="G53" s="78" t="n">
        <v>407996.472609118</v>
      </c>
      <c r="H53" s="78" t="n">
        <v>385212.991735156</v>
      </c>
    </row>
    <row r="54" customFormat="false" ht="17.25" hidden="false" customHeight="false" outlineLevel="0" collapsed="false">
      <c r="B54" s="65"/>
      <c r="C54" s="62"/>
      <c r="D54" s="66"/>
      <c r="E54" s="67"/>
      <c r="F54" s="67"/>
      <c r="G54" s="67"/>
      <c r="H54" s="68"/>
    </row>
    <row r="55" customFormat="false" ht="17.25" hidden="false" customHeight="false" outlineLevel="0" collapsed="false">
      <c r="B55" s="69" t="s">
        <v>86</v>
      </c>
      <c r="C55" s="62"/>
      <c r="D55" s="70" t="n">
        <v>-38184</v>
      </c>
      <c r="E55" s="71" t="n">
        <v>-54417</v>
      </c>
      <c r="F55" s="71" t="n">
        <v>-55610</v>
      </c>
      <c r="G55" s="71" t="n">
        <v>-35079</v>
      </c>
      <c r="H55" s="72" t="n">
        <v>-46714</v>
      </c>
    </row>
    <row r="56" customFormat="false" ht="17.25" hidden="false" customHeight="false" outlineLevel="0" collapsed="false">
      <c r="B56" s="69" t="s">
        <v>87</v>
      </c>
      <c r="C56" s="62"/>
      <c r="D56" s="70" t="n">
        <v>496302</v>
      </c>
      <c r="E56" s="71" t="n">
        <v>450369</v>
      </c>
      <c r="F56" s="71" t="n">
        <v>393875</v>
      </c>
      <c r="G56" s="71" t="n">
        <v>363847</v>
      </c>
      <c r="H56" s="72" t="n">
        <v>352982</v>
      </c>
    </row>
    <row r="57" customFormat="false" ht="17.25" hidden="false" customHeight="false" outlineLevel="0" collapsed="false">
      <c r="B57" s="73" t="s">
        <v>61</v>
      </c>
      <c r="C57" s="62"/>
      <c r="D57" s="70" t="n">
        <v>477445</v>
      </c>
      <c r="E57" s="71" t="n">
        <v>432290</v>
      </c>
      <c r="F57" s="71" t="n">
        <v>371840</v>
      </c>
      <c r="G57" s="71" t="n">
        <v>336494</v>
      </c>
      <c r="H57" s="72" t="n">
        <v>324078</v>
      </c>
    </row>
    <row r="58" customFormat="false" ht="17.25" hidden="false" customHeight="false" outlineLevel="0" collapsed="false">
      <c r="B58" s="73" t="s">
        <v>62</v>
      </c>
      <c r="C58" s="62"/>
      <c r="D58" s="70" t="n">
        <v>18848</v>
      </c>
      <c r="E58" s="71" t="n">
        <v>18070</v>
      </c>
      <c r="F58" s="71" t="n">
        <v>22028</v>
      </c>
      <c r="G58" s="71" t="n">
        <v>27347</v>
      </c>
      <c r="H58" s="72" t="n">
        <v>28898</v>
      </c>
    </row>
    <row r="59" customFormat="false" ht="17.25" hidden="false" customHeight="false" outlineLevel="0" collapsed="false">
      <c r="B59" s="73" t="s">
        <v>72</v>
      </c>
      <c r="C59" s="62"/>
      <c r="D59" s="66" t="n">
        <v>9</v>
      </c>
      <c r="E59" s="67" t="n">
        <v>9</v>
      </c>
      <c r="F59" s="67" t="n">
        <v>7</v>
      </c>
      <c r="G59" s="67" t="n">
        <v>6</v>
      </c>
      <c r="H59" s="68" t="n">
        <v>6</v>
      </c>
    </row>
    <row r="60" customFormat="false" ht="17.25" hidden="false" customHeight="false" outlineLevel="0" collapsed="false">
      <c r="B60" s="69" t="s">
        <v>88</v>
      </c>
      <c r="C60" s="62"/>
      <c r="D60" s="70" t="n">
        <v>52778.6460678117</v>
      </c>
      <c r="E60" s="71" t="n">
        <v>52873.5739534378</v>
      </c>
      <c r="F60" s="71" t="n">
        <v>53944.7536876975</v>
      </c>
      <c r="G60" s="71" t="n">
        <v>44790.4726091178</v>
      </c>
      <c r="H60" s="72" t="n">
        <v>37327.9917351561</v>
      </c>
    </row>
    <row r="61" customFormat="false" ht="17.25" hidden="false" customHeight="false" outlineLevel="0" collapsed="false">
      <c r="B61" s="73" t="s">
        <v>89</v>
      </c>
      <c r="C61" s="62"/>
      <c r="D61" s="70" t="n">
        <v>49279.2845115672</v>
      </c>
      <c r="E61" s="71" t="n">
        <v>49199.5402076561</v>
      </c>
      <c r="F61" s="71" t="n">
        <v>48744.8224738745</v>
      </c>
      <c r="G61" s="71" t="n">
        <v>40407.7323854144</v>
      </c>
      <c r="H61" s="72" t="n">
        <v>32997.3044282482</v>
      </c>
    </row>
    <row r="62" customFormat="false" ht="17.25" hidden="false" customHeight="false" outlineLevel="0" collapsed="false">
      <c r="B62" s="69" t="s">
        <v>90</v>
      </c>
      <c r="C62" s="62"/>
      <c r="D62" s="70" t="n">
        <v>36684.4429833342</v>
      </c>
      <c r="E62" s="71" t="n">
        <v>37005.3489283066</v>
      </c>
      <c r="F62" s="71" t="n">
        <v>37599.4472214532</v>
      </c>
      <c r="G62" s="71" t="n">
        <v>31417.3344716742</v>
      </c>
      <c r="H62" s="72" t="n">
        <v>24737.4396361654</v>
      </c>
    </row>
    <row r="63" customFormat="false" ht="17.25" hidden="false" customHeight="false" outlineLevel="0" collapsed="false">
      <c r="B63" s="69" t="s">
        <v>91</v>
      </c>
      <c r="C63" s="62"/>
      <c r="D63" s="70" t="n">
        <v>12594.8415282331</v>
      </c>
      <c r="E63" s="71" t="n">
        <v>12194.1912793495</v>
      </c>
      <c r="F63" s="71" t="n">
        <v>11145.3752524213</v>
      </c>
      <c r="G63" s="71" t="n">
        <v>8990.3979137402</v>
      </c>
      <c r="H63" s="72" t="n">
        <v>8259.86479208274</v>
      </c>
    </row>
    <row r="64" customFormat="false" ht="17.25" hidden="false" customHeight="false" outlineLevel="0" collapsed="false">
      <c r="B64" s="73" t="s">
        <v>92</v>
      </c>
      <c r="C64" s="62"/>
      <c r="D64" s="70" t="n">
        <v>3499.36155624442</v>
      </c>
      <c r="E64" s="71" t="n">
        <v>3674.03374578178</v>
      </c>
      <c r="F64" s="71" t="n">
        <v>5199.93121382303</v>
      </c>
      <c r="G64" s="71" t="n">
        <v>4382.74022370341</v>
      </c>
      <c r="H64" s="72" t="n">
        <v>4330.6873069079</v>
      </c>
    </row>
    <row r="65" customFormat="false" ht="17.25" hidden="false" customHeight="false" outlineLevel="0" collapsed="false">
      <c r="B65" s="69" t="s">
        <v>93</v>
      </c>
      <c r="C65" s="62"/>
      <c r="D65" s="70" t="n">
        <v>35044</v>
      </c>
      <c r="E65" s="71" t="n">
        <v>36928</v>
      </c>
      <c r="F65" s="71" t="n">
        <v>33935</v>
      </c>
      <c r="G65" s="71" t="n">
        <v>34438</v>
      </c>
      <c r="H65" s="72" t="n">
        <v>41617</v>
      </c>
    </row>
    <row r="66" customFormat="false" ht="17.25" hidden="false" customHeight="false" outlineLevel="0" collapsed="false">
      <c r="B66" s="69" t="s">
        <v>67</v>
      </c>
      <c r="C66" s="62"/>
      <c r="D66" s="70" t="n">
        <v>34939</v>
      </c>
      <c r="E66" s="71" t="n">
        <v>36828</v>
      </c>
      <c r="F66" s="71" t="n">
        <v>33849</v>
      </c>
      <c r="G66" s="71" t="n">
        <v>34345</v>
      </c>
      <c r="H66" s="72" t="n">
        <v>41514</v>
      </c>
    </row>
    <row r="67" customFormat="false" ht="17.25" hidden="false" customHeight="false" outlineLevel="0" collapsed="false">
      <c r="B67" s="63" t="s">
        <v>83</v>
      </c>
      <c r="C67" s="64"/>
      <c r="D67" s="79" t="n">
        <v>105</v>
      </c>
      <c r="E67" s="80" t="n">
        <v>100</v>
      </c>
      <c r="F67" s="80" t="n">
        <v>86</v>
      </c>
      <c r="G67" s="80" t="n">
        <v>93</v>
      </c>
      <c r="H67" s="80" t="n">
        <v>103</v>
      </c>
    </row>
    <row r="68" customFormat="false" ht="18" hidden="false" customHeight="false" outlineLevel="0" collapsed="false">
      <c r="B68" s="60" t="s">
        <v>77</v>
      </c>
      <c r="C68" s="76"/>
      <c r="D68" s="77" t="n">
        <v>545940.646067812</v>
      </c>
      <c r="E68" s="78" t="n">
        <v>485753.573953438</v>
      </c>
      <c r="F68" s="78" t="n">
        <v>426144.753687698</v>
      </c>
      <c r="G68" s="78" t="n">
        <v>407996.472609118</v>
      </c>
      <c r="H68" s="78" t="n">
        <v>385212.991735156</v>
      </c>
    </row>
    <row r="69" customFormat="false" ht="17.25" hidden="false" customHeight="false" outlineLevel="0" collapsed="false">
      <c r="B69" s="62"/>
      <c r="D69" s="69" t="s">
        <v>55</v>
      </c>
      <c r="E69" s="68"/>
      <c r="F69" s="68"/>
      <c r="G69" s="68"/>
      <c r="H69" s="68"/>
    </row>
    <row r="70" customFormat="false" ht="13.5" hidden="false" customHeight="false" outlineLevel="0" collapsed="false">
      <c r="A70" s="57"/>
    </row>
    <row r="71" customFormat="false" ht="13.5" hidden="false" customHeight="false" outlineLevel="0" collapsed="false">
      <c r="A71" s="57"/>
    </row>
  </sheetData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671875" defaultRowHeight="17.25" zeroHeight="false" outlineLevelRow="0" outlineLevelCol="0"/>
  <cols>
    <col collapsed="false" customWidth="false" hidden="false" outlineLevel="0" max="1" min="1" style="31" width="13.36"/>
    <col collapsed="false" customWidth="true" hidden="false" outlineLevel="0" max="2" min="2" style="31" width="4.62"/>
    <col collapsed="false" customWidth="true" hidden="false" outlineLevel="0" max="3" min="3" style="31" width="27.12"/>
    <col collapsed="false" customWidth="true" hidden="false" outlineLevel="0" max="4" min="4" style="31" width="17.12"/>
    <col collapsed="false" customWidth="true" hidden="false" outlineLevel="0" max="5" min="5" style="31" width="14.62"/>
    <col collapsed="false" customWidth="true" hidden="false" outlineLevel="0" max="6" min="6" style="31" width="16.12"/>
    <col collapsed="false" customWidth="true" hidden="false" outlineLevel="0" max="10" min="7" style="31" width="14.62"/>
    <col collapsed="false" customWidth="false" hidden="false" outlineLevel="0" max="257" min="11" style="31" width="13.36"/>
  </cols>
  <sheetData>
    <row r="1" customFormat="false" ht="17.25" hidden="false" customHeight="false" outlineLevel="0" collapsed="false">
      <c r="A1" s="293"/>
    </row>
    <row r="6" customFormat="false" ht="17.25" hidden="false" customHeight="false" outlineLevel="0" collapsed="false">
      <c r="D6" s="287" t="s">
        <v>558</v>
      </c>
      <c r="E6" s="301"/>
    </row>
    <row r="7" customFormat="false" ht="18" hidden="false" customHeight="false" outlineLevel="0" collapsed="false">
      <c r="B7" s="43"/>
      <c r="C7" s="43"/>
      <c r="D7" s="43"/>
      <c r="E7" s="43"/>
      <c r="F7" s="43"/>
      <c r="G7" s="43"/>
      <c r="H7" s="43"/>
      <c r="I7" s="108" t="s">
        <v>453</v>
      </c>
      <c r="J7" s="43"/>
    </row>
    <row r="8" customFormat="false" ht="17.25" hidden="false" customHeight="false" outlineLevel="0" collapsed="false">
      <c r="D8" s="288" t="s">
        <v>598</v>
      </c>
      <c r="E8" s="288" t="s">
        <v>599</v>
      </c>
      <c r="F8" s="288" t="s">
        <v>600</v>
      </c>
      <c r="G8" s="288" t="s">
        <v>601</v>
      </c>
      <c r="H8" s="29"/>
      <c r="I8" s="29"/>
      <c r="J8" s="29"/>
    </row>
    <row r="9" customFormat="false" ht="17.25" hidden="false" customHeight="false" outlineLevel="0" collapsed="false">
      <c r="D9" s="290" t="s">
        <v>602</v>
      </c>
      <c r="E9" s="290" t="s">
        <v>603</v>
      </c>
      <c r="F9" s="290" t="s">
        <v>604</v>
      </c>
      <c r="G9" s="290" t="s">
        <v>605</v>
      </c>
      <c r="H9" s="290" t="s">
        <v>606</v>
      </c>
      <c r="I9" s="290" t="s">
        <v>607</v>
      </c>
      <c r="J9" s="290" t="s">
        <v>608</v>
      </c>
    </row>
    <row r="10" customFormat="false" ht="17.25" hidden="false" customHeight="false" outlineLevel="0" collapsed="false">
      <c r="B10" s="91"/>
      <c r="C10" s="91"/>
      <c r="D10" s="291" t="s">
        <v>609</v>
      </c>
      <c r="E10" s="291" t="s">
        <v>610</v>
      </c>
      <c r="F10" s="90"/>
      <c r="G10" s="90"/>
      <c r="H10" s="302" t="s">
        <v>611</v>
      </c>
      <c r="I10" s="291" t="s">
        <v>612</v>
      </c>
      <c r="J10" s="291" t="s">
        <v>613</v>
      </c>
    </row>
    <row r="11" customFormat="false" ht="17.25" hidden="false" customHeight="false" outlineLevel="0" collapsed="false">
      <c r="D11" s="29"/>
      <c r="H11" s="29"/>
      <c r="I11" s="29"/>
    </row>
    <row r="12" customFormat="false" ht="17.25" hidden="false" customHeight="false" outlineLevel="0" collapsed="false">
      <c r="B12" s="293" t="s">
        <v>510</v>
      </c>
      <c r="C12" s="286" t="s">
        <v>501</v>
      </c>
      <c r="D12" s="20" t="n">
        <v>2</v>
      </c>
      <c r="E12" s="22" t="n">
        <v>7310</v>
      </c>
      <c r="F12" s="22" t="n">
        <v>0</v>
      </c>
      <c r="G12" s="22" t="n">
        <v>0</v>
      </c>
      <c r="H12" s="32" t="n">
        <v>102940</v>
      </c>
      <c r="I12" s="20" t="n">
        <v>574</v>
      </c>
      <c r="J12" s="22" t="n">
        <v>32093</v>
      </c>
    </row>
    <row r="13" customFormat="false" ht="17.25" hidden="false" customHeight="false" outlineLevel="0" collapsed="false">
      <c r="B13" s="293" t="s">
        <v>511</v>
      </c>
      <c r="C13" s="286" t="s">
        <v>502</v>
      </c>
      <c r="D13" s="20" t="n">
        <v>0</v>
      </c>
      <c r="E13" s="22" t="n">
        <v>3</v>
      </c>
      <c r="F13" s="22" t="n">
        <v>0</v>
      </c>
      <c r="G13" s="22" t="n">
        <v>196</v>
      </c>
      <c r="H13" s="32" t="n">
        <v>273536</v>
      </c>
      <c r="I13" s="20" t="n">
        <v>-3</v>
      </c>
      <c r="J13" s="22" t="n">
        <v>-84</v>
      </c>
    </row>
    <row r="14" customFormat="false" ht="17.25" hidden="false" customHeight="false" outlineLevel="0" collapsed="false">
      <c r="B14" s="293" t="s">
        <v>512</v>
      </c>
      <c r="C14" s="286" t="s">
        <v>503</v>
      </c>
      <c r="D14" s="20" t="n">
        <v>0</v>
      </c>
      <c r="E14" s="22" t="n">
        <v>39563</v>
      </c>
      <c r="F14" s="22" t="n">
        <v>0</v>
      </c>
      <c r="G14" s="22" t="n">
        <v>41</v>
      </c>
      <c r="H14" s="32" t="n">
        <v>98054</v>
      </c>
      <c r="I14" s="20" t="n">
        <v>6898</v>
      </c>
      <c r="J14" s="22" t="n">
        <v>238453</v>
      </c>
    </row>
    <row r="15" customFormat="false" ht="17.25" hidden="false" customHeight="false" outlineLevel="0" collapsed="false">
      <c r="B15" s="293" t="s">
        <v>513</v>
      </c>
      <c r="C15" s="286" t="s">
        <v>504</v>
      </c>
      <c r="D15" s="20" t="n">
        <v>339</v>
      </c>
      <c r="E15" s="22" t="n">
        <v>1377</v>
      </c>
      <c r="F15" s="22" t="n">
        <v>174</v>
      </c>
      <c r="G15" s="22" t="n">
        <v>1179</v>
      </c>
      <c r="H15" s="32" t="n">
        <v>47946</v>
      </c>
      <c r="I15" s="20" t="n">
        <v>783</v>
      </c>
      <c r="J15" s="22" t="n">
        <v>44119</v>
      </c>
    </row>
    <row r="16" customFormat="false" ht="17.25" hidden="false" customHeight="false" outlineLevel="0" collapsed="false">
      <c r="B16" s="293"/>
      <c r="C16" s="293"/>
      <c r="D16" s="20"/>
      <c r="E16" s="22"/>
      <c r="F16" s="22"/>
      <c r="G16" s="22"/>
      <c r="H16" s="32"/>
      <c r="I16" s="20"/>
      <c r="J16" s="22"/>
    </row>
    <row r="17" customFormat="false" ht="17.25" hidden="false" customHeight="false" outlineLevel="0" collapsed="false">
      <c r="B17" s="293" t="s">
        <v>514</v>
      </c>
      <c r="C17" s="286" t="s">
        <v>515</v>
      </c>
      <c r="D17" s="29" t="n">
        <v>891</v>
      </c>
      <c r="E17" s="31" t="n">
        <v>2388</v>
      </c>
      <c r="F17" s="31" t="n">
        <v>4308</v>
      </c>
      <c r="G17" s="31" t="n">
        <v>541</v>
      </c>
      <c r="H17" s="29" t="n">
        <v>96810</v>
      </c>
      <c r="I17" s="29" t="n">
        <v>1077</v>
      </c>
      <c r="J17" s="31" t="n">
        <v>6880</v>
      </c>
    </row>
    <row r="18" customFormat="false" ht="17.25" hidden="false" customHeight="false" outlineLevel="0" collapsed="false">
      <c r="B18" s="293" t="s">
        <v>516</v>
      </c>
      <c r="C18" s="286" t="s">
        <v>506</v>
      </c>
      <c r="D18" s="20" t="n">
        <v>938</v>
      </c>
      <c r="E18" s="22" t="n">
        <v>2135</v>
      </c>
      <c r="F18" s="22" t="n">
        <v>590</v>
      </c>
      <c r="G18" s="22" t="n">
        <v>3229</v>
      </c>
      <c r="H18" s="32" t="n">
        <v>224066</v>
      </c>
      <c r="I18" s="20" t="n">
        <v>1263</v>
      </c>
      <c r="J18" s="22" t="n">
        <v>23105</v>
      </c>
    </row>
    <row r="19" customFormat="false" ht="17.25" hidden="false" customHeight="false" outlineLevel="0" collapsed="false">
      <c r="B19" s="293" t="s">
        <v>517</v>
      </c>
      <c r="C19" s="286" t="s">
        <v>518</v>
      </c>
      <c r="D19" s="20" t="n">
        <v>309</v>
      </c>
      <c r="E19" s="22" t="n">
        <v>1224</v>
      </c>
      <c r="F19" s="22" t="n">
        <v>0</v>
      </c>
      <c r="G19" s="22" t="n">
        <v>7104</v>
      </c>
      <c r="H19" s="32" t="n">
        <v>135644</v>
      </c>
      <c r="I19" s="20" t="n">
        <v>96</v>
      </c>
      <c r="J19" s="22" t="n">
        <v>38072</v>
      </c>
    </row>
    <row r="20" customFormat="false" ht="17.25" hidden="false" customHeight="false" outlineLevel="0" collapsed="false">
      <c r="B20" s="293" t="s">
        <v>519</v>
      </c>
      <c r="C20" s="286" t="s">
        <v>520</v>
      </c>
      <c r="D20" s="20" t="n">
        <v>407</v>
      </c>
      <c r="E20" s="22" t="n">
        <v>1061</v>
      </c>
      <c r="F20" s="22" t="n">
        <v>30</v>
      </c>
      <c r="G20" s="22" t="n">
        <v>324</v>
      </c>
      <c r="H20" s="32" t="n">
        <v>53938</v>
      </c>
      <c r="I20" s="20" t="n">
        <v>211</v>
      </c>
      <c r="J20" s="22" t="n">
        <v>1549</v>
      </c>
    </row>
    <row r="21" customFormat="false" ht="17.25" hidden="false" customHeight="false" outlineLevel="0" collapsed="false">
      <c r="B21" s="293"/>
      <c r="C21" s="293"/>
      <c r="D21" s="20"/>
      <c r="E21" s="22"/>
      <c r="F21" s="22"/>
      <c r="G21" s="22"/>
      <c r="H21" s="32"/>
      <c r="I21" s="20"/>
      <c r="J21" s="22"/>
    </row>
    <row r="22" customFormat="false" ht="17.25" hidden="false" customHeight="false" outlineLevel="0" collapsed="false">
      <c r="B22" s="293" t="s">
        <v>521</v>
      </c>
      <c r="C22" s="286" t="s">
        <v>522</v>
      </c>
      <c r="D22" s="20" t="n">
        <v>35</v>
      </c>
      <c r="E22" s="22" t="n">
        <v>8</v>
      </c>
      <c r="F22" s="22" t="n">
        <v>0</v>
      </c>
      <c r="G22" s="22" t="n">
        <v>8189</v>
      </c>
      <c r="H22" s="32" t="n">
        <v>311853</v>
      </c>
      <c r="I22" s="20" t="n">
        <v>0</v>
      </c>
      <c r="J22" s="22" t="n">
        <v>-159</v>
      </c>
    </row>
    <row r="23" customFormat="false" ht="17.25" hidden="false" customHeight="false" outlineLevel="0" collapsed="false">
      <c r="B23" s="293" t="n">
        <v>10</v>
      </c>
      <c r="C23" s="286" t="s">
        <v>523</v>
      </c>
      <c r="D23" s="29" t="n">
        <v>49</v>
      </c>
      <c r="E23" s="31" t="n">
        <v>129</v>
      </c>
      <c r="F23" s="31" t="n">
        <v>5</v>
      </c>
      <c r="G23" s="31" t="n">
        <v>119</v>
      </c>
      <c r="H23" s="29" t="n">
        <v>27852</v>
      </c>
      <c r="I23" s="29" t="n">
        <v>7</v>
      </c>
      <c r="J23" s="31" t="n">
        <v>1136</v>
      </c>
    </row>
    <row r="24" customFormat="false" ht="17.25" hidden="false" customHeight="false" outlineLevel="0" collapsed="false">
      <c r="B24" s="293" t="n">
        <v>11</v>
      </c>
      <c r="C24" s="286" t="s">
        <v>524</v>
      </c>
      <c r="D24" s="20" t="n">
        <v>357</v>
      </c>
      <c r="E24" s="22" t="n">
        <v>755</v>
      </c>
      <c r="F24" s="22" t="n">
        <v>2</v>
      </c>
      <c r="G24" s="22" t="n">
        <v>381</v>
      </c>
      <c r="H24" s="32" t="n">
        <v>80411</v>
      </c>
      <c r="I24" s="20" t="n">
        <v>214</v>
      </c>
      <c r="J24" s="22" t="n">
        <v>2975</v>
      </c>
    </row>
    <row r="25" customFormat="false" ht="17.25" hidden="false" customHeight="false" outlineLevel="0" collapsed="false">
      <c r="B25" s="293" t="n">
        <v>12</v>
      </c>
      <c r="C25" s="286" t="s">
        <v>525</v>
      </c>
      <c r="D25" s="20" t="n">
        <v>6067</v>
      </c>
      <c r="E25" s="22" t="n">
        <v>102</v>
      </c>
      <c r="F25" s="22" t="n">
        <v>420</v>
      </c>
      <c r="G25" s="22" t="n">
        <v>0</v>
      </c>
      <c r="H25" s="32" t="n">
        <v>48590</v>
      </c>
      <c r="I25" s="20" t="n">
        <v>12</v>
      </c>
      <c r="J25" s="22" t="n">
        <v>300</v>
      </c>
    </row>
    <row r="26" customFormat="false" ht="17.25" hidden="false" customHeight="false" outlineLevel="0" collapsed="false">
      <c r="B26" s="293"/>
      <c r="C26" s="293"/>
      <c r="D26" s="20"/>
      <c r="E26" s="22"/>
      <c r="F26" s="22"/>
      <c r="G26" s="22"/>
      <c r="H26" s="32"/>
      <c r="I26" s="20"/>
      <c r="J26" s="22"/>
    </row>
    <row r="27" customFormat="false" ht="17.25" hidden="false" customHeight="false" outlineLevel="0" collapsed="false">
      <c r="B27" s="293" t="n">
        <v>13</v>
      </c>
      <c r="C27" s="286" t="s">
        <v>526</v>
      </c>
      <c r="D27" s="20" t="n">
        <v>4740</v>
      </c>
      <c r="E27" s="22" t="n">
        <v>183</v>
      </c>
      <c r="F27" s="22" t="n">
        <v>105</v>
      </c>
      <c r="G27" s="22" t="n">
        <v>151</v>
      </c>
      <c r="H27" s="32" t="n">
        <v>60709</v>
      </c>
      <c r="I27" s="20" t="n">
        <v>7740</v>
      </c>
      <c r="J27" s="22" t="n">
        <v>58460</v>
      </c>
    </row>
    <row r="28" customFormat="false" ht="17.25" hidden="false" customHeight="false" outlineLevel="0" collapsed="false">
      <c r="B28" s="293" t="n">
        <v>14</v>
      </c>
      <c r="C28" s="286" t="s">
        <v>527</v>
      </c>
      <c r="D28" s="20" t="n">
        <v>13251</v>
      </c>
      <c r="E28" s="22" t="n">
        <v>9</v>
      </c>
      <c r="F28" s="22" t="n">
        <v>0</v>
      </c>
      <c r="G28" s="22" t="n">
        <v>0</v>
      </c>
      <c r="H28" s="32" t="n">
        <v>22772</v>
      </c>
      <c r="I28" s="20" t="n">
        <v>0</v>
      </c>
      <c r="J28" s="22" t="n">
        <v>37081</v>
      </c>
    </row>
    <row r="29" customFormat="false" ht="17.25" hidden="false" customHeight="false" outlineLevel="0" collapsed="false">
      <c r="B29" s="293" t="n">
        <v>15</v>
      </c>
      <c r="C29" s="286" t="s">
        <v>528</v>
      </c>
      <c r="D29" s="29" t="n">
        <v>162</v>
      </c>
      <c r="E29" s="31" t="n">
        <v>88</v>
      </c>
      <c r="F29" s="31" t="n">
        <v>0</v>
      </c>
      <c r="G29" s="31" t="n">
        <v>0</v>
      </c>
      <c r="H29" s="29" t="n">
        <v>15310</v>
      </c>
      <c r="I29" s="29" t="n">
        <v>111</v>
      </c>
      <c r="J29" s="31" t="n">
        <v>5936</v>
      </c>
    </row>
    <row r="30" customFormat="false" ht="17.25" hidden="false" customHeight="false" outlineLevel="0" collapsed="false">
      <c r="B30" s="293" t="n">
        <v>16</v>
      </c>
      <c r="C30" s="286" t="s">
        <v>529</v>
      </c>
      <c r="D30" s="20" t="n">
        <v>7555</v>
      </c>
      <c r="E30" s="22" t="n">
        <v>4974</v>
      </c>
      <c r="F30" s="22" t="n">
        <v>1447</v>
      </c>
      <c r="G30" s="22" t="n">
        <v>868</v>
      </c>
      <c r="H30" s="32" t="n">
        <v>178850</v>
      </c>
      <c r="I30" s="20" t="n">
        <v>2644</v>
      </c>
      <c r="J30" s="22" t="n">
        <v>44626</v>
      </c>
    </row>
    <row r="31" customFormat="false" ht="17.25" hidden="false" customHeight="false" outlineLevel="0" collapsed="false">
      <c r="B31" s="293"/>
      <c r="C31" s="293"/>
      <c r="D31" s="20"/>
      <c r="E31" s="22"/>
      <c r="F31" s="22"/>
      <c r="G31" s="22"/>
      <c r="H31" s="32"/>
      <c r="I31" s="20"/>
      <c r="J31" s="22"/>
    </row>
    <row r="32" customFormat="false" ht="17.25" hidden="false" customHeight="false" outlineLevel="0" collapsed="false">
      <c r="B32" s="293" t="n">
        <v>17</v>
      </c>
      <c r="C32" s="286" t="s">
        <v>530</v>
      </c>
      <c r="D32" s="20" t="n">
        <v>578</v>
      </c>
      <c r="E32" s="22" t="n">
        <v>2498</v>
      </c>
      <c r="F32" s="22" t="n">
        <v>0</v>
      </c>
      <c r="G32" s="22" t="n">
        <v>0</v>
      </c>
      <c r="H32" s="32" t="n">
        <v>49167</v>
      </c>
      <c r="I32" s="20" t="n">
        <v>0</v>
      </c>
      <c r="J32" s="22" t="n">
        <v>0</v>
      </c>
    </row>
    <row r="33" customFormat="false" ht="17.25" hidden="false" customHeight="false" outlineLevel="0" collapsed="false">
      <c r="B33" s="293" t="n">
        <v>18</v>
      </c>
      <c r="C33" s="286" t="s">
        <v>531</v>
      </c>
      <c r="D33" s="20" t="n">
        <v>1352</v>
      </c>
      <c r="E33" s="22" t="n">
        <v>9335</v>
      </c>
      <c r="F33" s="22" t="n">
        <v>0</v>
      </c>
      <c r="G33" s="22" t="n">
        <v>123</v>
      </c>
      <c r="H33" s="32" t="n">
        <v>70814</v>
      </c>
      <c r="I33" s="20" t="n">
        <v>12</v>
      </c>
      <c r="J33" s="22" t="n">
        <v>32410</v>
      </c>
    </row>
    <row r="34" customFormat="false" ht="17.25" hidden="false" customHeight="false" outlineLevel="0" collapsed="false">
      <c r="B34" s="293" t="n">
        <v>19</v>
      </c>
      <c r="C34" s="286" t="s">
        <v>532</v>
      </c>
      <c r="D34" s="20" t="n">
        <v>286</v>
      </c>
      <c r="E34" s="22" t="n">
        <v>7627</v>
      </c>
      <c r="F34" s="22" t="n">
        <v>0</v>
      </c>
      <c r="G34" s="22" t="n">
        <v>860</v>
      </c>
      <c r="H34" s="32" t="n">
        <v>37017</v>
      </c>
      <c r="I34" s="20" t="n">
        <v>18</v>
      </c>
      <c r="J34" s="22" t="n">
        <v>28054</v>
      </c>
    </row>
    <row r="35" customFormat="false" ht="17.25" hidden="false" customHeight="false" outlineLevel="0" collapsed="false">
      <c r="B35" s="293" t="n">
        <v>20</v>
      </c>
      <c r="C35" s="286" t="s">
        <v>533</v>
      </c>
      <c r="D35" s="29" t="n">
        <v>7854</v>
      </c>
      <c r="E35" s="31" t="n">
        <v>23166</v>
      </c>
      <c r="F35" s="31" t="n">
        <v>2604</v>
      </c>
      <c r="G35" s="31" t="n">
        <v>3124</v>
      </c>
      <c r="H35" s="29" t="n">
        <v>242814</v>
      </c>
      <c r="I35" s="29" t="n">
        <v>12113</v>
      </c>
      <c r="J35" s="31" t="n">
        <v>375258</v>
      </c>
    </row>
    <row r="36" customFormat="false" ht="17.25" hidden="false" customHeight="false" outlineLevel="0" collapsed="false">
      <c r="B36" s="293"/>
      <c r="C36" s="293"/>
      <c r="D36" s="29"/>
      <c r="H36" s="29"/>
      <c r="I36" s="29"/>
    </row>
    <row r="37" customFormat="false" ht="17.25" hidden="false" customHeight="false" outlineLevel="0" collapsed="false">
      <c r="B37" s="293" t="n">
        <v>21</v>
      </c>
      <c r="C37" s="286" t="s">
        <v>534</v>
      </c>
      <c r="D37" s="20" t="n">
        <v>8777</v>
      </c>
      <c r="E37" s="22" t="n">
        <v>9687</v>
      </c>
      <c r="F37" s="22" t="n">
        <v>0</v>
      </c>
      <c r="G37" s="22" t="n">
        <v>2711</v>
      </c>
      <c r="H37" s="32" t="n">
        <v>159424</v>
      </c>
      <c r="I37" s="20" t="n">
        <v>2</v>
      </c>
      <c r="J37" s="22" t="n">
        <v>117431</v>
      </c>
    </row>
    <row r="38" customFormat="false" ht="17.25" hidden="false" customHeight="false" outlineLevel="0" collapsed="false">
      <c r="B38" s="293" t="n">
        <v>22</v>
      </c>
      <c r="C38" s="286" t="s">
        <v>535</v>
      </c>
      <c r="D38" s="20" t="n">
        <v>1943</v>
      </c>
      <c r="E38" s="22" t="n">
        <v>6118</v>
      </c>
      <c r="F38" s="22" t="n">
        <v>0</v>
      </c>
      <c r="G38" s="22" t="n">
        <v>28</v>
      </c>
      <c r="H38" s="32" t="n">
        <v>49437</v>
      </c>
      <c r="I38" s="20" t="n">
        <v>0</v>
      </c>
      <c r="J38" s="22" t="n">
        <v>329451</v>
      </c>
    </row>
    <row r="39" customFormat="false" ht="17.25" hidden="false" customHeight="false" outlineLevel="0" collapsed="false">
      <c r="B39" s="293" t="n">
        <v>23</v>
      </c>
      <c r="C39" s="286" t="s">
        <v>536</v>
      </c>
      <c r="D39" s="20" t="n">
        <v>3241</v>
      </c>
      <c r="E39" s="22" t="n">
        <v>10457</v>
      </c>
      <c r="F39" s="22" t="n">
        <v>514</v>
      </c>
      <c r="G39" s="22" t="n">
        <v>2348</v>
      </c>
      <c r="H39" s="32" t="n">
        <v>255496</v>
      </c>
      <c r="I39" s="20" t="n">
        <v>3425</v>
      </c>
      <c r="J39" s="22" t="n">
        <v>94184</v>
      </c>
    </row>
    <row r="40" customFormat="false" ht="17.25" hidden="false" customHeight="false" outlineLevel="0" collapsed="false">
      <c r="B40" s="293" t="n">
        <v>24</v>
      </c>
      <c r="C40" s="286" t="s">
        <v>537</v>
      </c>
      <c r="D40" s="20" t="n">
        <v>4080</v>
      </c>
      <c r="E40" s="22" t="n">
        <v>4725</v>
      </c>
      <c r="F40" s="22" t="n">
        <v>0</v>
      </c>
      <c r="G40" s="22" t="n">
        <v>2680</v>
      </c>
      <c r="H40" s="32" t="n">
        <v>77396</v>
      </c>
      <c r="I40" s="20" t="n">
        <v>1399</v>
      </c>
      <c r="J40" s="22" t="n">
        <v>92865</v>
      </c>
    </row>
    <row r="41" customFormat="false" ht="17.25" hidden="false" customHeight="false" outlineLevel="0" collapsed="false">
      <c r="B41" s="293"/>
      <c r="C41" s="293"/>
      <c r="D41" s="20"/>
      <c r="E41" s="22"/>
      <c r="F41" s="22"/>
      <c r="G41" s="22"/>
      <c r="H41" s="32"/>
      <c r="I41" s="20"/>
      <c r="J41" s="22"/>
    </row>
    <row r="42" customFormat="false" ht="17.25" hidden="false" customHeight="false" outlineLevel="0" collapsed="false">
      <c r="B42" s="293" t="n">
        <v>25</v>
      </c>
      <c r="C42" s="286" t="s">
        <v>538</v>
      </c>
      <c r="D42" s="20" t="n">
        <v>0</v>
      </c>
      <c r="E42" s="22" t="n">
        <v>0</v>
      </c>
      <c r="F42" s="22" t="n">
        <v>0</v>
      </c>
      <c r="G42" s="22" t="n">
        <v>0</v>
      </c>
      <c r="H42" s="29" t="n">
        <v>0</v>
      </c>
      <c r="I42" s="20" t="n">
        <v>0</v>
      </c>
      <c r="J42" s="22" t="n">
        <v>6197</v>
      </c>
    </row>
    <row r="43" customFormat="false" ht="17.25" hidden="false" customHeight="false" outlineLevel="0" collapsed="false">
      <c r="B43" s="293" t="n">
        <v>26</v>
      </c>
      <c r="C43" s="286" t="s">
        <v>539</v>
      </c>
      <c r="D43" s="20" t="n">
        <v>420</v>
      </c>
      <c r="E43" s="22" t="n">
        <v>99</v>
      </c>
      <c r="F43" s="22" t="n">
        <v>0</v>
      </c>
      <c r="G43" s="22" t="n">
        <v>129</v>
      </c>
      <c r="H43" s="32" t="n">
        <v>58563</v>
      </c>
      <c r="I43" s="20" t="n">
        <v>0</v>
      </c>
      <c r="J43" s="22" t="n">
        <v>41463</v>
      </c>
    </row>
    <row r="44" customFormat="false" ht="17.25" hidden="false" customHeight="false" outlineLevel="0" collapsed="false">
      <c r="B44" s="293" t="n">
        <v>27</v>
      </c>
      <c r="C44" s="286" t="s">
        <v>540</v>
      </c>
      <c r="D44" s="20" t="n">
        <v>1</v>
      </c>
      <c r="E44" s="22" t="n">
        <v>13</v>
      </c>
      <c r="F44" s="22" t="n">
        <v>0</v>
      </c>
      <c r="G44" s="22" t="n">
        <v>0</v>
      </c>
      <c r="H44" s="32" t="n">
        <v>6289</v>
      </c>
      <c r="I44" s="20" t="n">
        <v>2981</v>
      </c>
      <c r="J44" s="22" t="n">
        <v>81716</v>
      </c>
    </row>
    <row r="45" customFormat="false" ht="17.25" hidden="false" customHeight="false" outlineLevel="0" collapsed="false">
      <c r="B45" s="293" t="n">
        <v>28</v>
      </c>
      <c r="C45" s="286" t="s">
        <v>541</v>
      </c>
      <c r="D45" s="20" t="n">
        <v>431</v>
      </c>
      <c r="E45" s="22" t="n">
        <v>1259</v>
      </c>
      <c r="F45" s="22" t="n">
        <v>0</v>
      </c>
      <c r="G45" s="22" t="n">
        <v>789</v>
      </c>
      <c r="H45" s="32" t="n">
        <v>7878</v>
      </c>
      <c r="I45" s="20" t="n">
        <v>0</v>
      </c>
      <c r="J45" s="22" t="n">
        <v>25123</v>
      </c>
    </row>
    <row r="46" customFormat="false" ht="17.25" hidden="false" customHeight="false" outlineLevel="0" collapsed="false">
      <c r="B46" s="293"/>
      <c r="C46" s="293"/>
      <c r="D46" s="20"/>
      <c r="E46" s="22"/>
      <c r="F46" s="22"/>
      <c r="G46" s="22"/>
      <c r="H46" s="32"/>
      <c r="I46" s="20"/>
      <c r="J46" s="22"/>
    </row>
    <row r="47" customFormat="false" ht="17.25" hidden="false" customHeight="false" outlineLevel="0" collapsed="false">
      <c r="B47" s="293" t="n">
        <v>29</v>
      </c>
      <c r="C47" s="286" t="s">
        <v>542</v>
      </c>
      <c r="D47" s="20" t="n">
        <v>19005</v>
      </c>
      <c r="E47" s="22" t="n">
        <v>13343</v>
      </c>
      <c r="F47" s="22" t="n">
        <v>0</v>
      </c>
      <c r="G47" s="22" t="n">
        <v>615</v>
      </c>
      <c r="H47" s="32" t="n">
        <v>381764</v>
      </c>
      <c r="I47" s="20" t="n">
        <v>274</v>
      </c>
      <c r="J47" s="22" t="n">
        <v>43466</v>
      </c>
    </row>
    <row r="48" customFormat="false" ht="17.25" hidden="false" customHeight="false" outlineLevel="0" collapsed="false">
      <c r="B48" s="293" t="n">
        <v>30</v>
      </c>
      <c r="C48" s="286" t="s">
        <v>543</v>
      </c>
      <c r="D48" s="29" t="n">
        <v>726</v>
      </c>
      <c r="E48" s="31" t="n">
        <v>5645</v>
      </c>
      <c r="F48" s="31" t="n">
        <v>0</v>
      </c>
      <c r="G48" s="31" t="n">
        <v>1688</v>
      </c>
      <c r="H48" s="29" t="n">
        <v>19862</v>
      </c>
      <c r="I48" s="29" t="n">
        <v>79071</v>
      </c>
      <c r="J48" s="31" t="n">
        <v>266001</v>
      </c>
    </row>
    <row r="49" customFormat="false" ht="17.25" hidden="false" customHeight="false" outlineLevel="0" collapsed="false">
      <c r="B49" s="294" t="n">
        <v>31</v>
      </c>
      <c r="C49" s="295" t="s">
        <v>544</v>
      </c>
      <c r="D49" s="20" t="n">
        <v>540</v>
      </c>
      <c r="E49" s="22" t="n">
        <v>823</v>
      </c>
      <c r="F49" s="22" t="n">
        <v>0</v>
      </c>
      <c r="G49" s="22" t="n">
        <v>24</v>
      </c>
      <c r="H49" s="32" t="n">
        <v>10201</v>
      </c>
      <c r="I49" s="20" t="n">
        <v>0</v>
      </c>
      <c r="J49" s="22" t="n">
        <v>0</v>
      </c>
      <c r="K49" s="30"/>
      <c r="L49" s="30"/>
    </row>
    <row r="50" customFormat="false" ht="17.25" hidden="false" customHeight="false" outlineLevel="0" collapsed="false">
      <c r="B50" s="293" t="n">
        <v>32</v>
      </c>
      <c r="C50" s="286" t="s">
        <v>545</v>
      </c>
      <c r="D50" s="20" t="n">
        <v>815</v>
      </c>
      <c r="E50" s="22" t="n">
        <v>1427</v>
      </c>
      <c r="F50" s="22" t="n">
        <v>2</v>
      </c>
      <c r="G50" s="22" t="n">
        <v>0</v>
      </c>
      <c r="H50" s="32" t="n">
        <v>30084</v>
      </c>
      <c r="I50" s="20" t="n">
        <v>0</v>
      </c>
      <c r="J50" s="22" t="n">
        <v>280</v>
      </c>
      <c r="M50" s="30"/>
    </row>
    <row r="51" customFormat="false" ht="17.25" hidden="false" customHeight="false" outlineLevel="0" collapsed="false">
      <c r="B51" s="296"/>
      <c r="C51" s="91"/>
      <c r="D51" s="24"/>
      <c r="E51" s="25"/>
      <c r="F51" s="25"/>
      <c r="G51" s="25"/>
      <c r="H51" s="303"/>
      <c r="I51" s="24"/>
      <c r="J51" s="25"/>
    </row>
    <row r="52" customFormat="false" ht="17.25" hidden="false" customHeight="false" outlineLevel="0" collapsed="false">
      <c r="B52" s="298"/>
      <c r="D52" s="20" t="s">
        <v>346</v>
      </c>
      <c r="E52" s="22" t="s">
        <v>346</v>
      </c>
      <c r="F52" s="22" t="s">
        <v>346</v>
      </c>
      <c r="G52" s="22" t="s">
        <v>346</v>
      </c>
      <c r="H52" s="32" t="s">
        <v>346</v>
      </c>
      <c r="I52" s="20" t="s">
        <v>346</v>
      </c>
      <c r="J52" s="22" t="s">
        <v>346</v>
      </c>
    </row>
    <row r="53" customFormat="false" ht="17.25" hidden="false" customHeight="false" outlineLevel="0" collapsed="false">
      <c r="B53" s="293" t="n">
        <v>33</v>
      </c>
      <c r="C53" s="286" t="s">
        <v>546</v>
      </c>
      <c r="D53" s="20" t="n">
        <v>85151</v>
      </c>
      <c r="E53" s="22" t="n">
        <v>157531</v>
      </c>
      <c r="F53" s="22" t="n">
        <v>10201</v>
      </c>
      <c r="G53" s="22" t="n">
        <v>37441</v>
      </c>
      <c r="H53" s="32" t="n">
        <v>3235487</v>
      </c>
      <c r="I53" s="20" t="n">
        <v>120922</v>
      </c>
      <c r="J53" s="22" t="n">
        <v>2068441</v>
      </c>
    </row>
    <row r="54" customFormat="false" ht="18" hidden="false" customHeight="false" outlineLevel="0" collapsed="false">
      <c r="B54" s="296"/>
      <c r="C54" s="91"/>
      <c r="D54" s="90"/>
      <c r="E54" s="91"/>
      <c r="F54" s="91"/>
      <c r="G54" s="91"/>
      <c r="H54" s="304"/>
      <c r="I54" s="29"/>
      <c r="J54" s="43"/>
    </row>
    <row r="55" customFormat="false" ht="17.25" hidden="false" customHeight="false" outlineLevel="0" collapsed="false">
      <c r="B55" s="298"/>
      <c r="D55" s="20" t="s">
        <v>346</v>
      </c>
      <c r="E55" s="22" t="s">
        <v>346</v>
      </c>
      <c r="F55" s="22" t="s">
        <v>346</v>
      </c>
      <c r="G55" s="22" t="s">
        <v>346</v>
      </c>
      <c r="H55" s="32" t="s">
        <v>346</v>
      </c>
      <c r="I55" s="305"/>
    </row>
    <row r="56" customFormat="false" ht="17.25" hidden="false" customHeight="false" outlineLevel="0" collapsed="false">
      <c r="B56" s="293" t="n">
        <v>35</v>
      </c>
      <c r="C56" s="286" t="s">
        <v>547</v>
      </c>
      <c r="D56" s="20" t="n">
        <v>5746</v>
      </c>
      <c r="E56" s="22" t="n">
        <v>8811</v>
      </c>
      <c r="F56" s="22" t="n">
        <v>0</v>
      </c>
      <c r="G56" s="22" t="n">
        <v>0</v>
      </c>
      <c r="H56" s="32" t="n">
        <v>120922</v>
      </c>
      <c r="I56" s="306"/>
      <c r="J56" s="22"/>
    </row>
    <row r="57" customFormat="false" ht="17.25" hidden="false" customHeight="false" outlineLevel="0" collapsed="false">
      <c r="B57" s="293" t="n">
        <v>36</v>
      </c>
      <c r="C57" s="286" t="s">
        <v>548</v>
      </c>
      <c r="D57" s="20" t="n">
        <v>70344</v>
      </c>
      <c r="E57" s="22" t="n">
        <v>108296</v>
      </c>
      <c r="F57" s="22" t="n">
        <v>0</v>
      </c>
      <c r="G57" s="22" t="n">
        <v>0</v>
      </c>
      <c r="H57" s="32" t="n">
        <v>1701933</v>
      </c>
      <c r="I57" s="306"/>
      <c r="J57" s="22"/>
    </row>
    <row r="58" customFormat="false" ht="17.25" hidden="false" customHeight="false" outlineLevel="0" collapsed="false">
      <c r="B58" s="293" t="n">
        <v>37</v>
      </c>
      <c r="C58" s="286" t="s">
        <v>549</v>
      </c>
      <c r="D58" s="20" t="n">
        <v>14884</v>
      </c>
      <c r="E58" s="21" t="n">
        <v>45386</v>
      </c>
      <c r="F58" s="21" t="n">
        <v>0</v>
      </c>
      <c r="G58" s="21" t="n">
        <v>0</v>
      </c>
      <c r="H58" s="32" t="n">
        <v>615237</v>
      </c>
      <c r="I58" s="306"/>
      <c r="J58" s="22"/>
    </row>
    <row r="59" customFormat="false" ht="17.25" hidden="false" customHeight="false" outlineLevel="0" collapsed="false">
      <c r="B59" s="293" t="n">
        <v>38</v>
      </c>
      <c r="C59" s="286" t="s">
        <v>550</v>
      </c>
      <c r="D59" s="20" t="n">
        <v>21162</v>
      </c>
      <c r="E59" s="22" t="n">
        <v>26242</v>
      </c>
      <c r="F59" s="22" t="n">
        <v>0</v>
      </c>
      <c r="G59" s="22" t="n">
        <v>0</v>
      </c>
      <c r="H59" s="32" t="n">
        <v>592242</v>
      </c>
      <c r="I59" s="307"/>
    </row>
    <row r="60" customFormat="false" ht="17.25" hidden="false" customHeight="false" outlineLevel="0" collapsed="false">
      <c r="B60" s="293" t="n">
        <v>39</v>
      </c>
      <c r="C60" s="286" t="s">
        <v>551</v>
      </c>
      <c r="D60" s="20" t="n">
        <v>7425</v>
      </c>
      <c r="E60" s="21" t="n">
        <v>17460</v>
      </c>
      <c r="F60" s="21" t="n">
        <v>0</v>
      </c>
      <c r="G60" s="21" t="n">
        <v>0</v>
      </c>
      <c r="H60" s="308" t="n">
        <v>434388</v>
      </c>
      <c r="I60" s="306"/>
      <c r="J60" s="22"/>
    </row>
    <row r="61" customFormat="false" ht="17.25" hidden="false" customHeight="false" outlineLevel="0" collapsed="false">
      <c r="B61" s="293" t="n">
        <v>40</v>
      </c>
      <c r="C61" s="293" t="s">
        <v>552</v>
      </c>
      <c r="D61" s="29" t="n">
        <v>-291</v>
      </c>
      <c r="E61" s="31" t="n">
        <v>-154</v>
      </c>
      <c r="F61" s="31" t="n">
        <v>0</v>
      </c>
      <c r="G61" s="31" t="n">
        <v>0</v>
      </c>
      <c r="H61" s="29" t="n">
        <v>-38975</v>
      </c>
      <c r="I61" s="306"/>
      <c r="J61" s="22"/>
    </row>
    <row r="62" customFormat="false" ht="17.25" hidden="false" customHeight="false" outlineLevel="0" collapsed="false">
      <c r="B62" s="296"/>
      <c r="C62" s="91"/>
      <c r="D62" s="36"/>
      <c r="E62" s="37"/>
      <c r="F62" s="37"/>
      <c r="G62" s="37"/>
      <c r="H62" s="309"/>
      <c r="I62" s="306"/>
      <c r="J62" s="22"/>
    </row>
    <row r="63" customFormat="false" ht="17.25" hidden="false" customHeight="false" outlineLevel="0" collapsed="false">
      <c r="B63" s="297"/>
      <c r="C63" s="30"/>
      <c r="D63" s="29" t="s">
        <v>346</v>
      </c>
      <c r="E63" s="30" t="s">
        <v>346</v>
      </c>
      <c r="F63" s="30" t="s">
        <v>346</v>
      </c>
      <c r="G63" s="30" t="s">
        <v>346</v>
      </c>
      <c r="H63" s="29" t="s">
        <v>346</v>
      </c>
      <c r="I63" s="307"/>
    </row>
    <row r="64" customFormat="false" ht="17.25" hidden="false" customHeight="false" outlineLevel="0" collapsed="false">
      <c r="B64" s="294" t="n">
        <v>50</v>
      </c>
      <c r="C64" s="295" t="s">
        <v>553</v>
      </c>
      <c r="D64" s="29" t="n">
        <v>119270</v>
      </c>
      <c r="E64" s="30" t="n">
        <v>206041</v>
      </c>
      <c r="F64" s="30" t="n">
        <v>0</v>
      </c>
      <c r="G64" s="30" t="n">
        <v>0</v>
      </c>
      <c r="H64" s="308" t="n">
        <v>3425747</v>
      </c>
      <c r="I64" s="307"/>
      <c r="J64" s="30"/>
    </row>
    <row r="65" customFormat="false" ht="17.25" hidden="false" customHeight="false" outlineLevel="0" collapsed="false">
      <c r="B65" s="296"/>
      <c r="C65" s="91"/>
      <c r="D65" s="90"/>
      <c r="E65" s="91"/>
      <c r="F65" s="91"/>
      <c r="G65" s="91"/>
      <c r="H65" s="310"/>
      <c r="I65" s="307"/>
    </row>
    <row r="66" customFormat="false" ht="17.25" hidden="false" customHeight="false" outlineLevel="0" collapsed="false">
      <c r="B66" s="298"/>
      <c r="D66" s="20" t="s">
        <v>346</v>
      </c>
      <c r="E66" s="22" t="s">
        <v>346</v>
      </c>
      <c r="F66" s="22" t="s">
        <v>346</v>
      </c>
      <c r="G66" s="22" t="s">
        <v>346</v>
      </c>
      <c r="H66" s="32" t="s">
        <v>346</v>
      </c>
      <c r="I66" s="307"/>
    </row>
    <row r="67" customFormat="false" ht="17.25" hidden="false" customHeight="false" outlineLevel="0" collapsed="false">
      <c r="B67" s="293" t="n">
        <v>53</v>
      </c>
      <c r="C67" s="286" t="s">
        <v>554</v>
      </c>
      <c r="D67" s="20" t="n">
        <v>204421</v>
      </c>
      <c r="E67" s="22" t="n">
        <v>363572</v>
      </c>
      <c r="F67" s="22" t="n">
        <v>10201</v>
      </c>
      <c r="G67" s="22" t="n">
        <v>37441</v>
      </c>
      <c r="H67" s="32" t="n">
        <v>6661234</v>
      </c>
      <c r="I67" s="307"/>
    </row>
    <row r="68" customFormat="false" ht="17.25" hidden="false" customHeight="false" outlineLevel="0" collapsed="false">
      <c r="B68" s="91"/>
      <c r="C68" s="91"/>
      <c r="D68" s="24"/>
      <c r="E68" s="25"/>
      <c r="F68" s="25"/>
      <c r="G68" s="25"/>
      <c r="H68" s="309"/>
      <c r="I68" s="307"/>
      <c r="J68" s="30"/>
    </row>
    <row r="69" customFormat="false" ht="17.25" hidden="false" customHeight="false" outlineLevel="0" collapsed="false">
      <c r="D69" s="20"/>
      <c r="E69" s="22"/>
      <c r="F69" s="22"/>
      <c r="G69" s="22"/>
      <c r="H69" s="32"/>
      <c r="I69" s="306"/>
      <c r="J69" s="22"/>
    </row>
    <row r="70" customFormat="false" ht="17.25" hidden="false" customHeight="false" outlineLevel="0" collapsed="false">
      <c r="C70" s="286" t="s">
        <v>555</v>
      </c>
      <c r="D70" s="20" t="n">
        <v>85228</v>
      </c>
      <c r="E70" s="22" t="n">
        <v>153682</v>
      </c>
      <c r="F70" s="22" t="n">
        <v>0</v>
      </c>
      <c r="G70" s="22" t="n">
        <v>0</v>
      </c>
      <c r="H70" s="32" t="n">
        <v>2317170</v>
      </c>
      <c r="I70" s="307"/>
    </row>
    <row r="71" customFormat="false" ht="17.25" hidden="false" customHeight="false" outlineLevel="0" collapsed="false">
      <c r="C71" s="286" t="s">
        <v>556</v>
      </c>
      <c r="D71" s="20" t="n">
        <v>113524</v>
      </c>
      <c r="E71" s="22" t="n">
        <v>197230</v>
      </c>
      <c r="F71" s="22" t="n">
        <v>0</v>
      </c>
      <c r="G71" s="22" t="n">
        <v>0</v>
      </c>
      <c r="H71" s="32" t="n">
        <v>3304825</v>
      </c>
      <c r="I71" s="307"/>
    </row>
    <row r="72" customFormat="false" ht="18" hidden="false" customHeight="false" outlineLevel="0" collapsed="false">
      <c r="B72" s="43"/>
      <c r="C72" s="43"/>
      <c r="D72" s="42"/>
      <c r="E72" s="43"/>
      <c r="F72" s="43"/>
      <c r="G72" s="43"/>
      <c r="H72" s="42"/>
      <c r="I72" s="307"/>
      <c r="J72" s="30"/>
    </row>
    <row r="73" customFormat="false" ht="17.25" hidden="false" customHeight="false" outlineLevel="0" collapsed="false">
      <c r="D73" s="286" t="s">
        <v>557</v>
      </c>
    </row>
    <row r="74" customFormat="false" ht="17.25" hidden="false" customHeight="false" outlineLevel="0" collapsed="false">
      <c r="A74" s="293"/>
    </row>
    <row r="75" customFormat="false" ht="17.25" hidden="false" customHeight="false" outlineLevel="0" collapsed="false">
      <c r="A75" s="293"/>
    </row>
  </sheetData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671875" defaultRowHeight="17.25" zeroHeight="false" outlineLevelRow="0" outlineLevelCol="0"/>
  <cols>
    <col collapsed="false" customWidth="false" hidden="false" outlineLevel="0" max="1" min="1" style="31" width="13.36"/>
    <col collapsed="false" customWidth="true" hidden="false" outlineLevel="0" max="2" min="2" style="31" width="4.62"/>
    <col collapsed="false" customWidth="true" hidden="false" outlineLevel="0" max="3" min="3" style="31" width="27.12"/>
    <col collapsed="false" customWidth="true" hidden="false" outlineLevel="0" max="4" min="4" style="31" width="17.12"/>
    <col collapsed="false" customWidth="true" hidden="false" outlineLevel="0" max="5" min="5" style="31" width="14.62"/>
    <col collapsed="false" customWidth="true" hidden="false" outlineLevel="0" max="6" min="6" style="31" width="16.12"/>
    <col collapsed="false" customWidth="true" hidden="false" outlineLevel="0" max="10" min="7" style="31" width="14.62"/>
    <col collapsed="false" customWidth="false" hidden="false" outlineLevel="0" max="257" min="11" style="31" width="13.36"/>
  </cols>
  <sheetData>
    <row r="1" customFormat="false" ht="17.25" hidden="false" customHeight="false" outlineLevel="0" collapsed="false">
      <c r="A1" s="293"/>
    </row>
    <row r="6" customFormat="false" ht="17.25" hidden="false" customHeight="false" outlineLevel="0" collapsed="false">
      <c r="D6" s="287" t="s">
        <v>558</v>
      </c>
      <c r="E6" s="301"/>
    </row>
    <row r="7" customFormat="false" ht="18" hidden="false" customHeight="false" outlineLevel="0" collapsed="false">
      <c r="B7" s="43"/>
      <c r="C7" s="43"/>
      <c r="D7" s="43"/>
      <c r="E7" s="43"/>
      <c r="F7" s="43"/>
      <c r="G7" s="43"/>
      <c r="H7" s="43"/>
      <c r="I7" s="108" t="s">
        <v>453</v>
      </c>
      <c r="J7" s="43"/>
    </row>
    <row r="8" customFormat="false" ht="17.25" hidden="false" customHeight="false" outlineLevel="0" collapsed="false">
      <c r="D8" s="29"/>
      <c r="E8" s="29"/>
      <c r="F8" s="30"/>
      <c r="G8" s="29"/>
      <c r="H8" s="290" t="s">
        <v>614</v>
      </c>
      <c r="I8" s="290" t="s">
        <v>614</v>
      </c>
      <c r="J8" s="29"/>
    </row>
    <row r="9" customFormat="false" ht="17.25" hidden="false" customHeight="false" outlineLevel="0" collapsed="false">
      <c r="D9" s="290" t="s">
        <v>615</v>
      </c>
      <c r="E9" s="311" t="s">
        <v>616</v>
      </c>
      <c r="F9" s="311"/>
      <c r="G9" s="289" t="s">
        <v>617</v>
      </c>
      <c r="H9" s="290" t="s">
        <v>618</v>
      </c>
      <c r="I9" s="290" t="s">
        <v>619</v>
      </c>
      <c r="J9" s="289" t="s">
        <v>620</v>
      </c>
    </row>
    <row r="10" customFormat="false" ht="17.25" hidden="false" customHeight="false" outlineLevel="0" collapsed="false">
      <c r="B10" s="91"/>
      <c r="C10" s="91"/>
      <c r="D10" s="291" t="s">
        <v>621</v>
      </c>
      <c r="E10" s="292" t="s">
        <v>622</v>
      </c>
      <c r="F10" s="292" t="s">
        <v>623</v>
      </c>
      <c r="G10" s="302" t="s">
        <v>624</v>
      </c>
      <c r="H10" s="312" t="s">
        <v>625</v>
      </c>
      <c r="I10" s="302" t="s">
        <v>626</v>
      </c>
      <c r="J10" s="302" t="s">
        <v>627</v>
      </c>
    </row>
    <row r="11" customFormat="false" ht="17.25" hidden="false" customHeight="false" outlineLevel="0" collapsed="false">
      <c r="D11" s="29"/>
      <c r="H11" s="29"/>
      <c r="I11" s="29"/>
      <c r="J11" s="29"/>
    </row>
    <row r="12" customFormat="false" ht="17.25" hidden="false" customHeight="false" outlineLevel="0" collapsed="false">
      <c r="B12" s="293" t="s">
        <v>510</v>
      </c>
      <c r="C12" s="286" t="s">
        <v>501</v>
      </c>
      <c r="D12" s="20" t="n">
        <v>0</v>
      </c>
      <c r="E12" s="22" t="n">
        <v>0</v>
      </c>
      <c r="F12" s="22" t="n">
        <v>2326</v>
      </c>
      <c r="G12" s="22" t="n">
        <v>4520</v>
      </c>
      <c r="H12" s="32" t="n">
        <v>39513</v>
      </c>
      <c r="I12" s="32" t="n">
        <v>142453</v>
      </c>
      <c r="J12" s="20" t="n">
        <v>96397</v>
      </c>
    </row>
    <row r="13" customFormat="false" ht="17.25" hidden="false" customHeight="false" outlineLevel="0" collapsed="false">
      <c r="B13" s="293" t="s">
        <v>511</v>
      </c>
      <c r="C13" s="286" t="s">
        <v>502</v>
      </c>
      <c r="D13" s="20" t="n">
        <v>0</v>
      </c>
      <c r="E13" s="22" t="n">
        <v>0</v>
      </c>
      <c r="F13" s="22" t="n">
        <v>-29</v>
      </c>
      <c r="G13" s="22" t="n">
        <v>2180</v>
      </c>
      <c r="H13" s="32" t="n">
        <v>2064</v>
      </c>
      <c r="I13" s="32" t="n">
        <v>275600</v>
      </c>
      <c r="J13" s="20" t="n">
        <v>6134</v>
      </c>
    </row>
    <row r="14" customFormat="false" ht="17.25" hidden="false" customHeight="false" outlineLevel="0" collapsed="false">
      <c r="B14" s="293" t="s">
        <v>512</v>
      </c>
      <c r="C14" s="286" t="s">
        <v>503</v>
      </c>
      <c r="D14" s="20" t="n">
        <v>5028</v>
      </c>
      <c r="E14" s="22" t="n">
        <v>0</v>
      </c>
      <c r="F14" s="22" t="n">
        <v>0</v>
      </c>
      <c r="G14" s="22" t="n">
        <v>1406</v>
      </c>
      <c r="H14" s="32" t="n">
        <v>251785</v>
      </c>
      <c r="I14" s="32" t="n">
        <v>349839</v>
      </c>
      <c r="J14" s="20" t="n">
        <v>231385</v>
      </c>
    </row>
    <row r="15" customFormat="false" ht="17.25" hidden="false" customHeight="false" outlineLevel="0" collapsed="false">
      <c r="B15" s="293" t="s">
        <v>513</v>
      </c>
      <c r="C15" s="286" t="s">
        <v>504</v>
      </c>
      <c r="D15" s="20" t="n">
        <v>0</v>
      </c>
      <c r="E15" s="22" t="n">
        <v>15</v>
      </c>
      <c r="F15" s="22" t="n">
        <v>2067</v>
      </c>
      <c r="G15" s="22" t="n">
        <v>-223</v>
      </c>
      <c r="H15" s="32" t="n">
        <v>46761</v>
      </c>
      <c r="I15" s="32" t="n">
        <v>94707</v>
      </c>
      <c r="J15" s="20" t="n">
        <v>123437</v>
      </c>
    </row>
    <row r="16" customFormat="false" ht="17.25" hidden="false" customHeight="false" outlineLevel="0" collapsed="false">
      <c r="B16" s="293"/>
      <c r="C16" s="293"/>
      <c r="D16" s="20"/>
      <c r="E16" s="22"/>
      <c r="F16" s="22"/>
      <c r="G16" s="22"/>
      <c r="H16" s="32"/>
      <c r="I16" s="32"/>
      <c r="J16" s="20"/>
    </row>
    <row r="17" customFormat="false" ht="17.25" hidden="false" customHeight="false" outlineLevel="0" collapsed="false">
      <c r="B17" s="293" t="s">
        <v>514</v>
      </c>
      <c r="C17" s="286" t="s">
        <v>515</v>
      </c>
      <c r="D17" s="29" t="n">
        <v>15</v>
      </c>
      <c r="E17" s="31" t="n">
        <v>507</v>
      </c>
      <c r="F17" s="31" t="n">
        <v>3431</v>
      </c>
      <c r="G17" s="31" t="n">
        <v>-160</v>
      </c>
      <c r="H17" s="29" t="n">
        <v>11750</v>
      </c>
      <c r="I17" s="29" t="n">
        <v>108560</v>
      </c>
      <c r="J17" s="29" t="n">
        <v>70076</v>
      </c>
    </row>
    <row r="18" customFormat="false" ht="17.25" hidden="false" customHeight="false" outlineLevel="0" collapsed="false">
      <c r="B18" s="293" t="s">
        <v>516</v>
      </c>
      <c r="C18" s="286" t="s">
        <v>506</v>
      </c>
      <c r="D18" s="20" t="n">
        <v>0</v>
      </c>
      <c r="E18" s="22" t="n">
        <v>0</v>
      </c>
      <c r="F18" s="22" t="n">
        <v>0</v>
      </c>
      <c r="G18" s="22" t="n">
        <v>-1322</v>
      </c>
      <c r="H18" s="32" t="n">
        <v>23046</v>
      </c>
      <c r="I18" s="32" t="n">
        <v>247112</v>
      </c>
      <c r="J18" s="20" t="n">
        <v>332521</v>
      </c>
    </row>
    <row r="19" customFormat="false" ht="17.25" hidden="false" customHeight="false" outlineLevel="0" collapsed="false">
      <c r="B19" s="293" t="s">
        <v>517</v>
      </c>
      <c r="C19" s="286" t="s">
        <v>518</v>
      </c>
      <c r="D19" s="20" t="n">
        <v>0</v>
      </c>
      <c r="E19" s="22" t="n">
        <v>0</v>
      </c>
      <c r="F19" s="22" t="n">
        <v>0</v>
      </c>
      <c r="G19" s="22" t="n">
        <v>2648</v>
      </c>
      <c r="H19" s="32" t="n">
        <v>40816</v>
      </c>
      <c r="I19" s="32" t="n">
        <v>176460</v>
      </c>
      <c r="J19" s="20" t="n">
        <v>371427</v>
      </c>
    </row>
    <row r="20" customFormat="false" ht="17.25" hidden="false" customHeight="false" outlineLevel="0" collapsed="false">
      <c r="B20" s="293" t="s">
        <v>519</v>
      </c>
      <c r="C20" s="286" t="s">
        <v>520</v>
      </c>
      <c r="D20" s="20" t="n">
        <v>0</v>
      </c>
      <c r="E20" s="22" t="n">
        <v>0</v>
      </c>
      <c r="F20" s="22" t="n">
        <v>0</v>
      </c>
      <c r="G20" s="22" t="n">
        <v>-155</v>
      </c>
      <c r="H20" s="32" t="n">
        <v>1605</v>
      </c>
      <c r="I20" s="32" t="n">
        <v>55543</v>
      </c>
      <c r="J20" s="20" t="n">
        <v>28375</v>
      </c>
    </row>
    <row r="21" customFormat="false" ht="17.25" hidden="false" customHeight="false" outlineLevel="0" collapsed="false">
      <c r="B21" s="293"/>
      <c r="C21" s="293"/>
      <c r="D21" s="20"/>
      <c r="E21" s="22"/>
      <c r="F21" s="22"/>
      <c r="G21" s="22"/>
      <c r="H21" s="32"/>
      <c r="I21" s="32"/>
      <c r="J21" s="20"/>
    </row>
    <row r="22" customFormat="false" ht="17.25" hidden="false" customHeight="false" outlineLevel="0" collapsed="false">
      <c r="B22" s="293" t="s">
        <v>521</v>
      </c>
      <c r="C22" s="286" t="s">
        <v>522</v>
      </c>
      <c r="D22" s="20" t="n">
        <v>0</v>
      </c>
      <c r="E22" s="22" t="n">
        <v>-222</v>
      </c>
      <c r="F22" s="22" t="n">
        <v>-1112</v>
      </c>
      <c r="G22" s="22" t="n">
        <v>218</v>
      </c>
      <c r="H22" s="32" t="n">
        <v>-1275</v>
      </c>
      <c r="I22" s="32" t="n">
        <v>310578</v>
      </c>
      <c r="J22" s="20" t="n">
        <v>259102</v>
      </c>
    </row>
    <row r="23" customFormat="false" ht="17.25" hidden="false" customHeight="false" outlineLevel="0" collapsed="false">
      <c r="B23" s="293" t="n">
        <v>10</v>
      </c>
      <c r="C23" s="286" t="s">
        <v>523</v>
      </c>
      <c r="D23" s="29" t="n">
        <v>0</v>
      </c>
      <c r="E23" s="31" t="n">
        <v>0</v>
      </c>
      <c r="F23" s="31" t="n">
        <v>-2047</v>
      </c>
      <c r="G23" s="31" t="n">
        <v>265</v>
      </c>
      <c r="H23" s="29" t="n">
        <v>-639</v>
      </c>
      <c r="I23" s="29" t="n">
        <v>27213</v>
      </c>
      <c r="J23" s="29" t="n">
        <v>4711</v>
      </c>
    </row>
    <row r="24" customFormat="false" ht="17.25" hidden="false" customHeight="false" outlineLevel="0" collapsed="false">
      <c r="B24" s="293" t="n">
        <v>11</v>
      </c>
      <c r="C24" s="286" t="s">
        <v>524</v>
      </c>
      <c r="D24" s="20" t="n">
        <v>6</v>
      </c>
      <c r="E24" s="22" t="n">
        <v>64</v>
      </c>
      <c r="F24" s="22" t="n">
        <v>4850</v>
      </c>
      <c r="G24" s="22" t="n">
        <v>-219</v>
      </c>
      <c r="H24" s="32" t="n">
        <v>7890</v>
      </c>
      <c r="I24" s="32" t="n">
        <v>88301</v>
      </c>
      <c r="J24" s="20" t="n">
        <v>69136</v>
      </c>
    </row>
    <row r="25" customFormat="false" ht="17.25" hidden="false" customHeight="false" outlineLevel="0" collapsed="false">
      <c r="B25" s="293" t="n">
        <v>12</v>
      </c>
      <c r="C25" s="286" t="s">
        <v>525</v>
      </c>
      <c r="D25" s="20" t="n">
        <v>0</v>
      </c>
      <c r="E25" s="22" t="n">
        <v>5052</v>
      </c>
      <c r="F25" s="22" t="n">
        <v>82054</v>
      </c>
      <c r="G25" s="22" t="n">
        <v>25</v>
      </c>
      <c r="H25" s="32" t="n">
        <v>87443</v>
      </c>
      <c r="I25" s="32" t="n">
        <v>136033</v>
      </c>
      <c r="J25" s="20" t="n">
        <v>175686</v>
      </c>
    </row>
    <row r="26" customFormat="false" ht="17.25" hidden="false" customHeight="false" outlineLevel="0" collapsed="false">
      <c r="B26" s="293"/>
      <c r="C26" s="293"/>
      <c r="D26" s="20"/>
      <c r="E26" s="22"/>
      <c r="F26" s="22"/>
      <c r="G26" s="22"/>
      <c r="H26" s="32"/>
      <c r="I26" s="32"/>
      <c r="J26" s="20"/>
    </row>
    <row r="27" customFormat="false" ht="17.25" hidden="false" customHeight="false" outlineLevel="0" collapsed="false">
      <c r="B27" s="293" t="n">
        <v>13</v>
      </c>
      <c r="C27" s="286" t="s">
        <v>526</v>
      </c>
      <c r="D27" s="20" t="n">
        <v>0</v>
      </c>
      <c r="E27" s="22" t="n">
        <v>7828</v>
      </c>
      <c r="F27" s="22" t="n">
        <v>42559</v>
      </c>
      <c r="G27" s="22" t="n">
        <v>-1846</v>
      </c>
      <c r="H27" s="32" t="n">
        <v>114741</v>
      </c>
      <c r="I27" s="32" t="n">
        <v>175450</v>
      </c>
      <c r="J27" s="20" t="n">
        <v>56231</v>
      </c>
    </row>
    <row r="28" customFormat="false" ht="17.25" hidden="false" customHeight="false" outlineLevel="0" collapsed="false">
      <c r="B28" s="293" t="n">
        <v>14</v>
      </c>
      <c r="C28" s="286" t="s">
        <v>527</v>
      </c>
      <c r="D28" s="20" t="n">
        <v>0</v>
      </c>
      <c r="E28" s="22" t="n">
        <v>1221</v>
      </c>
      <c r="F28" s="22" t="n">
        <v>38506</v>
      </c>
      <c r="G28" s="22" t="n">
        <v>-848</v>
      </c>
      <c r="H28" s="32" t="n">
        <v>75960</v>
      </c>
      <c r="I28" s="32" t="n">
        <v>98732</v>
      </c>
      <c r="J28" s="20" t="n">
        <v>5372</v>
      </c>
    </row>
    <row r="29" customFormat="false" ht="17.25" hidden="false" customHeight="false" outlineLevel="0" collapsed="false">
      <c r="B29" s="293" t="n">
        <v>15</v>
      </c>
      <c r="C29" s="286" t="s">
        <v>528</v>
      </c>
      <c r="D29" s="29" t="n">
        <v>0</v>
      </c>
      <c r="E29" s="31" t="n">
        <v>933</v>
      </c>
      <c r="F29" s="31" t="n">
        <v>4931</v>
      </c>
      <c r="G29" s="31" t="n">
        <v>203</v>
      </c>
      <c r="H29" s="29" t="n">
        <v>12114</v>
      </c>
      <c r="I29" s="29" t="n">
        <v>27424</v>
      </c>
      <c r="J29" s="29" t="n">
        <v>55423</v>
      </c>
    </row>
    <row r="30" customFormat="false" ht="17.25" hidden="false" customHeight="false" outlineLevel="0" collapsed="false">
      <c r="B30" s="293" t="n">
        <v>16</v>
      </c>
      <c r="C30" s="286" t="s">
        <v>529</v>
      </c>
      <c r="D30" s="20" t="n">
        <v>450</v>
      </c>
      <c r="E30" s="22" t="n">
        <v>1311</v>
      </c>
      <c r="F30" s="22" t="n">
        <v>4858</v>
      </c>
      <c r="G30" s="22" t="n">
        <v>147</v>
      </c>
      <c r="H30" s="32" t="n">
        <v>54036</v>
      </c>
      <c r="I30" s="32" t="n">
        <v>232886</v>
      </c>
      <c r="J30" s="20" t="n">
        <v>83521</v>
      </c>
    </row>
    <row r="31" customFormat="false" ht="17.25" hidden="false" customHeight="false" outlineLevel="0" collapsed="false">
      <c r="B31" s="293"/>
      <c r="C31" s="293"/>
      <c r="D31" s="20"/>
      <c r="E31" s="22"/>
      <c r="F31" s="22"/>
      <c r="G31" s="22"/>
      <c r="H31" s="32"/>
      <c r="I31" s="32"/>
      <c r="J31" s="20"/>
    </row>
    <row r="32" customFormat="false" ht="17.25" hidden="false" customHeight="false" outlineLevel="0" collapsed="false">
      <c r="B32" s="293" t="n">
        <v>17</v>
      </c>
      <c r="C32" s="286" t="s">
        <v>530</v>
      </c>
      <c r="D32" s="20" t="n">
        <v>0</v>
      </c>
      <c r="E32" s="22" t="n">
        <v>214695</v>
      </c>
      <c r="F32" s="22" t="n">
        <v>274913</v>
      </c>
      <c r="G32" s="22" t="n">
        <v>0</v>
      </c>
      <c r="H32" s="32" t="n">
        <v>489608</v>
      </c>
      <c r="I32" s="32" t="n">
        <v>538775</v>
      </c>
      <c r="J32" s="20" t="n">
        <v>0</v>
      </c>
    </row>
    <row r="33" customFormat="false" ht="17.25" hidden="false" customHeight="false" outlineLevel="0" collapsed="false">
      <c r="B33" s="293" t="n">
        <v>18</v>
      </c>
      <c r="C33" s="286" t="s">
        <v>531</v>
      </c>
      <c r="D33" s="20" t="n">
        <v>0</v>
      </c>
      <c r="E33" s="22" t="n">
        <v>0</v>
      </c>
      <c r="F33" s="22" t="n">
        <v>0</v>
      </c>
      <c r="G33" s="22" t="n">
        <v>0</v>
      </c>
      <c r="H33" s="32" t="n">
        <v>32422</v>
      </c>
      <c r="I33" s="32" t="n">
        <v>103236</v>
      </c>
      <c r="J33" s="20" t="n">
        <v>34451</v>
      </c>
    </row>
    <row r="34" customFormat="false" ht="17.25" hidden="false" customHeight="false" outlineLevel="0" collapsed="false">
      <c r="B34" s="293" t="n">
        <v>19</v>
      </c>
      <c r="C34" s="286" t="s">
        <v>532</v>
      </c>
      <c r="D34" s="20" t="n">
        <v>10026</v>
      </c>
      <c r="E34" s="22" t="n">
        <v>0</v>
      </c>
      <c r="F34" s="22" t="n">
        <v>0</v>
      </c>
      <c r="G34" s="22" t="n">
        <v>0</v>
      </c>
      <c r="H34" s="32" t="n">
        <v>38098</v>
      </c>
      <c r="I34" s="32" t="n">
        <v>75115</v>
      </c>
      <c r="J34" s="20" t="n">
        <v>0</v>
      </c>
    </row>
    <row r="35" customFormat="false" ht="17.25" hidden="false" customHeight="false" outlineLevel="0" collapsed="false">
      <c r="B35" s="293" t="n">
        <v>20</v>
      </c>
      <c r="C35" s="286" t="s">
        <v>533</v>
      </c>
      <c r="D35" s="29" t="n">
        <v>63</v>
      </c>
      <c r="E35" s="31" t="n">
        <v>3797</v>
      </c>
      <c r="F35" s="31" t="n">
        <v>49634</v>
      </c>
      <c r="G35" s="31" t="n">
        <v>602</v>
      </c>
      <c r="H35" s="29" t="n">
        <v>441467</v>
      </c>
      <c r="I35" s="29" t="n">
        <v>684281</v>
      </c>
      <c r="J35" s="29" t="n">
        <v>46854</v>
      </c>
    </row>
    <row r="36" customFormat="false" ht="17.25" hidden="false" customHeight="false" outlineLevel="0" collapsed="false">
      <c r="B36" s="293"/>
      <c r="C36" s="293"/>
      <c r="D36" s="29"/>
      <c r="H36" s="29"/>
      <c r="I36" s="29"/>
      <c r="J36" s="29"/>
    </row>
    <row r="37" customFormat="false" ht="17.25" hidden="false" customHeight="false" outlineLevel="0" collapsed="false">
      <c r="B37" s="293" t="n">
        <v>21</v>
      </c>
      <c r="C37" s="286" t="s">
        <v>534</v>
      </c>
      <c r="D37" s="20" t="n">
        <v>0</v>
      </c>
      <c r="E37" s="22" t="n">
        <v>0</v>
      </c>
      <c r="F37" s="22" t="n">
        <v>0</v>
      </c>
      <c r="G37" s="22" t="n">
        <v>0</v>
      </c>
      <c r="H37" s="32" t="n">
        <v>117433</v>
      </c>
      <c r="I37" s="32" t="n">
        <v>276857</v>
      </c>
      <c r="J37" s="20" t="n">
        <v>9130</v>
      </c>
    </row>
    <row r="38" customFormat="false" ht="17.25" hidden="false" customHeight="false" outlineLevel="0" collapsed="false">
      <c r="B38" s="293" t="n">
        <v>22</v>
      </c>
      <c r="C38" s="286" t="s">
        <v>535</v>
      </c>
      <c r="D38" s="20" t="n">
        <v>274</v>
      </c>
      <c r="E38" s="22" t="n">
        <v>0</v>
      </c>
      <c r="F38" s="22" t="n">
        <v>0</v>
      </c>
      <c r="G38" s="22" t="n">
        <v>0</v>
      </c>
      <c r="H38" s="32" t="n">
        <v>329725</v>
      </c>
      <c r="I38" s="32" t="n">
        <v>379162</v>
      </c>
      <c r="J38" s="20" t="n">
        <v>0</v>
      </c>
    </row>
    <row r="39" customFormat="false" ht="17.25" hidden="false" customHeight="false" outlineLevel="0" collapsed="false">
      <c r="B39" s="293" t="n">
        <v>23</v>
      </c>
      <c r="C39" s="286" t="s">
        <v>536</v>
      </c>
      <c r="D39" s="20" t="n">
        <v>215</v>
      </c>
      <c r="E39" s="22" t="n">
        <v>276</v>
      </c>
      <c r="F39" s="22" t="n">
        <v>3423</v>
      </c>
      <c r="G39" s="22" t="n">
        <v>164</v>
      </c>
      <c r="H39" s="32" t="n">
        <v>101687</v>
      </c>
      <c r="I39" s="32" t="n">
        <v>357183</v>
      </c>
      <c r="J39" s="20" t="n">
        <v>61753</v>
      </c>
    </row>
    <row r="40" customFormat="false" ht="17.25" hidden="false" customHeight="false" outlineLevel="0" collapsed="false">
      <c r="B40" s="293" t="n">
        <v>24</v>
      </c>
      <c r="C40" s="286" t="s">
        <v>537</v>
      </c>
      <c r="D40" s="20" t="n">
        <v>0</v>
      </c>
      <c r="E40" s="22" t="n">
        <v>0</v>
      </c>
      <c r="F40" s="22" t="n">
        <v>0</v>
      </c>
      <c r="G40" s="22" t="n">
        <v>0</v>
      </c>
      <c r="H40" s="32" t="n">
        <v>94264</v>
      </c>
      <c r="I40" s="32" t="n">
        <v>171660</v>
      </c>
      <c r="J40" s="20" t="n">
        <v>31758</v>
      </c>
    </row>
    <row r="41" customFormat="false" ht="17.25" hidden="false" customHeight="false" outlineLevel="0" collapsed="false">
      <c r="B41" s="293"/>
      <c r="C41" s="293"/>
      <c r="D41" s="20"/>
      <c r="E41" s="22"/>
      <c r="F41" s="22"/>
      <c r="G41" s="22"/>
      <c r="H41" s="32"/>
      <c r="I41" s="32"/>
      <c r="J41" s="20"/>
    </row>
    <row r="42" customFormat="false" ht="17.25" hidden="false" customHeight="false" outlineLevel="0" collapsed="false">
      <c r="B42" s="293" t="n">
        <v>25</v>
      </c>
      <c r="C42" s="286" t="s">
        <v>538</v>
      </c>
      <c r="D42" s="29" t="n">
        <v>260400</v>
      </c>
      <c r="E42" s="31" t="n">
        <v>0</v>
      </c>
      <c r="F42" s="31" t="n">
        <v>0</v>
      </c>
      <c r="G42" s="31" t="n">
        <v>0</v>
      </c>
      <c r="H42" s="29" t="n">
        <v>266597</v>
      </c>
      <c r="I42" s="29" t="n">
        <v>266597</v>
      </c>
      <c r="J42" s="29" t="n">
        <v>0</v>
      </c>
    </row>
    <row r="43" customFormat="false" ht="17.25" hidden="false" customHeight="false" outlineLevel="0" collapsed="false">
      <c r="B43" s="293" t="n">
        <v>26</v>
      </c>
      <c r="C43" s="286" t="s">
        <v>539</v>
      </c>
      <c r="D43" s="20" t="n">
        <v>148739</v>
      </c>
      <c r="E43" s="22" t="n">
        <v>0</v>
      </c>
      <c r="F43" s="22" t="n">
        <v>0</v>
      </c>
      <c r="G43" s="22" t="n">
        <v>0</v>
      </c>
      <c r="H43" s="32" t="n">
        <v>190202</v>
      </c>
      <c r="I43" s="32" t="n">
        <v>248765</v>
      </c>
      <c r="J43" s="20" t="n">
        <v>5038</v>
      </c>
    </row>
    <row r="44" customFormat="false" ht="17.25" hidden="false" customHeight="false" outlineLevel="0" collapsed="false">
      <c r="B44" s="293" t="n">
        <v>27</v>
      </c>
      <c r="C44" s="286" t="s">
        <v>540</v>
      </c>
      <c r="D44" s="20" t="n">
        <v>276780</v>
      </c>
      <c r="E44" s="22" t="n">
        <v>0</v>
      </c>
      <c r="F44" s="22" t="n">
        <v>0</v>
      </c>
      <c r="G44" s="22" t="n">
        <v>0</v>
      </c>
      <c r="H44" s="32" t="n">
        <v>361477</v>
      </c>
      <c r="I44" s="32" t="n">
        <v>367766</v>
      </c>
      <c r="J44" s="20" t="n">
        <v>26</v>
      </c>
    </row>
    <row r="45" customFormat="false" ht="17.25" hidden="false" customHeight="false" outlineLevel="0" collapsed="false">
      <c r="B45" s="293" t="n">
        <v>28</v>
      </c>
      <c r="C45" s="286" t="s">
        <v>541</v>
      </c>
      <c r="D45" s="20" t="n">
        <v>0</v>
      </c>
      <c r="E45" s="22" t="n">
        <v>0</v>
      </c>
      <c r="F45" s="22" t="n">
        <v>0</v>
      </c>
      <c r="G45" s="22" t="n">
        <v>0</v>
      </c>
      <c r="H45" s="32" t="n">
        <v>25123</v>
      </c>
      <c r="I45" s="32" t="n">
        <v>33001</v>
      </c>
      <c r="J45" s="20" t="n">
        <v>19822</v>
      </c>
    </row>
    <row r="46" customFormat="false" ht="17.25" hidden="false" customHeight="false" outlineLevel="0" collapsed="false">
      <c r="B46" s="293"/>
      <c r="C46" s="293"/>
      <c r="D46" s="20"/>
      <c r="E46" s="22"/>
      <c r="F46" s="22"/>
      <c r="G46" s="22"/>
      <c r="H46" s="32"/>
      <c r="I46" s="32"/>
      <c r="J46" s="20"/>
    </row>
    <row r="47" customFormat="false" ht="17.25" hidden="false" customHeight="false" outlineLevel="0" collapsed="false">
      <c r="B47" s="293" t="n">
        <v>29</v>
      </c>
      <c r="C47" s="286" t="s">
        <v>542</v>
      </c>
      <c r="D47" s="20" t="n">
        <v>0</v>
      </c>
      <c r="E47" s="22" t="n">
        <v>6598</v>
      </c>
      <c r="F47" s="22" t="n">
        <v>44986</v>
      </c>
      <c r="G47" s="22" t="n">
        <v>0</v>
      </c>
      <c r="H47" s="32" t="n">
        <v>95324</v>
      </c>
      <c r="I47" s="32" t="n">
        <v>477088</v>
      </c>
      <c r="J47" s="20" t="n">
        <v>2543</v>
      </c>
    </row>
    <row r="48" customFormat="false" ht="17.25" hidden="false" customHeight="false" outlineLevel="0" collapsed="false">
      <c r="B48" s="293" t="n">
        <v>30</v>
      </c>
      <c r="C48" s="286" t="s">
        <v>543</v>
      </c>
      <c r="D48" s="29" t="n">
        <v>0</v>
      </c>
      <c r="E48" s="31" t="n">
        <v>0</v>
      </c>
      <c r="F48" s="31" t="n">
        <v>0</v>
      </c>
      <c r="G48" s="31" t="n">
        <v>0</v>
      </c>
      <c r="H48" s="29" t="n">
        <v>345072</v>
      </c>
      <c r="I48" s="29" t="n">
        <v>364934</v>
      </c>
      <c r="J48" s="29" t="n">
        <v>90355</v>
      </c>
    </row>
    <row r="49" customFormat="false" ht="17.25" hidden="false" customHeight="false" outlineLevel="0" collapsed="false">
      <c r="B49" s="293" t="n">
        <v>31</v>
      </c>
      <c r="C49" s="286" t="s">
        <v>544</v>
      </c>
      <c r="D49" s="20" t="n">
        <v>0</v>
      </c>
      <c r="E49" s="22" t="n">
        <v>0</v>
      </c>
      <c r="F49" s="22" t="n">
        <v>0</v>
      </c>
      <c r="G49" s="22" t="n">
        <v>0</v>
      </c>
      <c r="H49" s="32" t="n">
        <v>0</v>
      </c>
      <c r="I49" s="32" t="n">
        <v>10201</v>
      </c>
      <c r="J49" s="20" t="n">
        <v>0</v>
      </c>
    </row>
    <row r="50" customFormat="false" ht="17.25" hidden="false" customHeight="false" outlineLevel="0" collapsed="false">
      <c r="B50" s="293" t="n">
        <v>32</v>
      </c>
      <c r="C50" s="286" t="s">
        <v>545</v>
      </c>
      <c r="D50" s="20" t="n">
        <v>0</v>
      </c>
      <c r="E50" s="22" t="n">
        <v>0</v>
      </c>
      <c r="F50" s="22" t="n">
        <v>0</v>
      </c>
      <c r="G50" s="22" t="n">
        <v>0</v>
      </c>
      <c r="H50" s="32" t="n">
        <v>280</v>
      </c>
      <c r="I50" s="32" t="n">
        <v>30364</v>
      </c>
      <c r="J50" s="20" t="n">
        <v>8780</v>
      </c>
    </row>
    <row r="51" customFormat="false" ht="17.25" hidden="false" customHeight="false" outlineLevel="0" collapsed="false">
      <c r="B51" s="313"/>
      <c r="C51" s="91"/>
      <c r="D51" s="24"/>
      <c r="E51" s="25"/>
      <c r="F51" s="25"/>
      <c r="G51" s="25"/>
      <c r="H51" s="36"/>
      <c r="I51" s="36"/>
      <c r="J51" s="24"/>
    </row>
    <row r="52" customFormat="false" ht="17.25" hidden="false" customHeight="false" outlineLevel="0" collapsed="false">
      <c r="B52" s="298"/>
      <c r="D52" s="20" t="s">
        <v>346</v>
      </c>
      <c r="E52" s="22" t="s">
        <v>346</v>
      </c>
      <c r="F52" s="22" t="s">
        <v>346</v>
      </c>
      <c r="G52" s="22" t="s">
        <v>346</v>
      </c>
      <c r="H52" s="32" t="s">
        <v>346</v>
      </c>
      <c r="I52" s="32" t="s">
        <v>346</v>
      </c>
      <c r="J52" s="20" t="s">
        <v>346</v>
      </c>
    </row>
    <row r="53" customFormat="false" ht="17.25" hidden="false" customHeight="false" outlineLevel="0" collapsed="false">
      <c r="B53" s="293" t="n">
        <v>33</v>
      </c>
      <c r="C53" s="286" t="s">
        <v>546</v>
      </c>
      <c r="D53" s="20" t="n">
        <v>701996</v>
      </c>
      <c r="E53" s="22" t="n">
        <v>242075</v>
      </c>
      <c r="F53" s="22" t="n">
        <v>555350</v>
      </c>
      <c r="G53" s="22" t="n">
        <v>7605</v>
      </c>
      <c r="H53" s="32" t="n">
        <v>3696389</v>
      </c>
      <c r="I53" s="32" t="n">
        <v>6931876</v>
      </c>
      <c r="J53" s="20" t="n">
        <v>2279444</v>
      </c>
    </row>
    <row r="54" customFormat="false" ht="18" hidden="false" customHeight="false" outlineLevel="0" collapsed="false">
      <c r="B54" s="43"/>
      <c r="C54" s="314"/>
      <c r="D54" s="42"/>
      <c r="E54" s="314"/>
      <c r="F54" s="314"/>
      <c r="G54" s="314"/>
      <c r="H54" s="315"/>
      <c r="I54" s="315"/>
      <c r="J54" s="315"/>
    </row>
    <row r="55" customFormat="false" ht="17.25" hidden="false" customHeight="false" outlineLevel="0" collapsed="false">
      <c r="C55" s="301"/>
      <c r="D55" s="286" t="s">
        <v>557</v>
      </c>
      <c r="E55" s="301"/>
      <c r="F55" s="301"/>
      <c r="G55" s="301"/>
      <c r="H55" s="301"/>
      <c r="I55" s="301"/>
      <c r="J55" s="301"/>
    </row>
    <row r="56" customFormat="false" ht="17.25" hidden="false" customHeight="false" outlineLevel="0" collapsed="false">
      <c r="A56" s="293"/>
      <c r="D56" s="301"/>
    </row>
    <row r="57" customFormat="false" ht="17.25" hidden="false" customHeight="false" outlineLevel="0" collapsed="false">
      <c r="A57" s="293"/>
    </row>
  </sheetData>
  <mergeCells count="1">
    <mergeCell ref="E9:F9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671875" defaultRowHeight="17.25" zeroHeight="false" outlineLevelRow="0" outlineLevelCol="0"/>
  <cols>
    <col collapsed="false" customWidth="false" hidden="false" outlineLevel="0" max="1" min="1" style="31" width="13.36"/>
    <col collapsed="false" customWidth="true" hidden="false" outlineLevel="0" max="2" min="2" style="31" width="4.62"/>
    <col collapsed="false" customWidth="true" hidden="false" outlineLevel="0" max="3" min="3" style="31" width="27.12"/>
    <col collapsed="false" customWidth="true" hidden="false" outlineLevel="0" max="4" min="4" style="31" width="17.12"/>
    <col collapsed="false" customWidth="true" hidden="false" outlineLevel="0" max="5" min="5" style="31" width="14.62"/>
    <col collapsed="false" customWidth="true" hidden="false" outlineLevel="0" max="6" min="6" style="31" width="16.12"/>
    <col collapsed="false" customWidth="true" hidden="false" outlineLevel="0" max="10" min="7" style="31" width="14.62"/>
    <col collapsed="false" customWidth="false" hidden="false" outlineLevel="0" max="257" min="11" style="31" width="13.36"/>
  </cols>
  <sheetData>
    <row r="1" customFormat="false" ht="17.25" hidden="false" customHeight="false" outlineLevel="0" collapsed="false">
      <c r="A1" s="293"/>
    </row>
    <row r="6" customFormat="false" ht="17.25" hidden="false" customHeight="false" outlineLevel="0" collapsed="false">
      <c r="D6" s="287" t="s">
        <v>558</v>
      </c>
      <c r="E6" s="301"/>
      <c r="J6" s="30"/>
    </row>
    <row r="7" customFormat="false" ht="18" hidden="false" customHeight="false" outlineLevel="0" collapsed="false">
      <c r="B7" s="43"/>
      <c r="C7" s="43"/>
      <c r="D7" s="43"/>
      <c r="E7" s="43"/>
      <c r="F7" s="43"/>
      <c r="G7" s="43"/>
      <c r="H7" s="108" t="s">
        <v>628</v>
      </c>
      <c r="I7" s="43"/>
      <c r="J7" s="30"/>
      <c r="K7" s="30"/>
    </row>
    <row r="8" customFormat="false" ht="17.25" hidden="false" customHeight="false" outlineLevel="0" collapsed="false">
      <c r="D8" s="29"/>
      <c r="E8" s="29"/>
      <c r="F8" s="29"/>
      <c r="G8" s="289" t="s">
        <v>629</v>
      </c>
      <c r="H8" s="29"/>
      <c r="I8" s="289" t="s">
        <v>630</v>
      </c>
      <c r="J8" s="30"/>
      <c r="K8" s="30"/>
    </row>
    <row r="9" customFormat="false" ht="17.25" hidden="false" customHeight="false" outlineLevel="0" collapsed="false">
      <c r="D9" s="290" t="s">
        <v>631</v>
      </c>
      <c r="E9" s="289" t="s">
        <v>632</v>
      </c>
      <c r="F9" s="289" t="s">
        <v>633</v>
      </c>
      <c r="G9" s="289" t="s">
        <v>634</v>
      </c>
      <c r="H9" s="289" t="s">
        <v>554</v>
      </c>
      <c r="I9" s="289" t="s">
        <v>635</v>
      </c>
      <c r="J9" s="30"/>
      <c r="K9" s="30"/>
    </row>
    <row r="10" customFormat="false" ht="17.25" hidden="false" customHeight="false" outlineLevel="0" collapsed="false">
      <c r="B10" s="91"/>
      <c r="C10" s="91"/>
      <c r="D10" s="302" t="s">
        <v>636</v>
      </c>
      <c r="E10" s="302" t="s">
        <v>637</v>
      </c>
      <c r="F10" s="302" t="s">
        <v>638</v>
      </c>
      <c r="G10" s="302" t="s">
        <v>639</v>
      </c>
      <c r="H10" s="302" t="s">
        <v>640</v>
      </c>
      <c r="I10" s="302" t="s">
        <v>641</v>
      </c>
      <c r="J10" s="30"/>
      <c r="K10" s="30"/>
    </row>
    <row r="11" customFormat="false" ht="17.25" hidden="false" customHeight="false" outlineLevel="0" collapsed="false">
      <c r="D11" s="29"/>
      <c r="E11" s="29"/>
      <c r="F11" s="29"/>
      <c r="G11" s="29"/>
      <c r="H11" s="29"/>
      <c r="I11" s="29"/>
      <c r="K11" s="30"/>
    </row>
    <row r="12" customFormat="false" ht="17.25" hidden="false" customHeight="false" outlineLevel="0" collapsed="false">
      <c r="B12" s="293" t="s">
        <v>510</v>
      </c>
      <c r="C12" s="286" t="s">
        <v>501</v>
      </c>
      <c r="D12" s="32" t="n">
        <v>135910</v>
      </c>
      <c r="E12" s="32" t="n">
        <v>238850</v>
      </c>
      <c r="F12" s="20" t="n">
        <v>-69385</v>
      </c>
      <c r="G12" s="32" t="n">
        <v>205295</v>
      </c>
      <c r="H12" s="32" t="n">
        <v>169465</v>
      </c>
      <c r="I12" s="32" t="n">
        <v>65951</v>
      </c>
      <c r="J12" s="22"/>
      <c r="K12" s="30"/>
    </row>
    <row r="13" customFormat="false" ht="17.25" hidden="false" customHeight="false" outlineLevel="0" collapsed="false">
      <c r="B13" s="293" t="s">
        <v>511</v>
      </c>
      <c r="C13" s="286" t="s">
        <v>502</v>
      </c>
      <c r="D13" s="32" t="n">
        <v>8198</v>
      </c>
      <c r="E13" s="32" t="n">
        <v>281734</v>
      </c>
      <c r="F13" s="20" t="n">
        <v>-268819</v>
      </c>
      <c r="G13" s="32" t="n">
        <v>277017</v>
      </c>
      <c r="H13" s="32" t="n">
        <v>12915</v>
      </c>
      <c r="I13" s="32" t="n">
        <v>-260618</v>
      </c>
      <c r="J13" s="22"/>
      <c r="K13" s="30"/>
    </row>
    <row r="14" customFormat="false" ht="17.25" hidden="false" customHeight="false" outlineLevel="0" collapsed="false">
      <c r="B14" s="293" t="s">
        <v>512</v>
      </c>
      <c r="C14" s="286" t="s">
        <v>503</v>
      </c>
      <c r="D14" s="32" t="n">
        <v>483170</v>
      </c>
      <c r="E14" s="32" t="n">
        <v>581224</v>
      </c>
      <c r="F14" s="20" t="n">
        <v>-208439</v>
      </c>
      <c r="G14" s="32" t="n">
        <v>691609</v>
      </c>
      <c r="H14" s="32" t="n">
        <v>372785</v>
      </c>
      <c r="I14" s="32" t="n">
        <v>267833</v>
      </c>
      <c r="J14" s="22"/>
      <c r="K14" s="30"/>
    </row>
    <row r="15" customFormat="false" ht="17.25" hidden="false" customHeight="false" outlineLevel="0" collapsed="false">
      <c r="B15" s="293" t="s">
        <v>513</v>
      </c>
      <c r="C15" s="286" t="s">
        <v>504</v>
      </c>
      <c r="D15" s="32" t="n">
        <v>170198</v>
      </c>
      <c r="E15" s="32" t="n">
        <v>218144</v>
      </c>
      <c r="F15" s="20" t="n">
        <v>-79993</v>
      </c>
      <c r="G15" s="32" t="n">
        <v>250191</v>
      </c>
      <c r="H15" s="32" t="n">
        <v>138151</v>
      </c>
      <c r="I15" s="32" t="n">
        <v>89422</v>
      </c>
      <c r="J15" s="22"/>
      <c r="K15" s="30"/>
    </row>
    <row r="16" customFormat="false" ht="17.25" hidden="false" customHeight="false" outlineLevel="0" collapsed="false">
      <c r="B16" s="293"/>
      <c r="C16" s="293"/>
      <c r="D16" s="32"/>
      <c r="E16" s="32"/>
      <c r="F16" s="20"/>
      <c r="G16" s="32"/>
      <c r="H16" s="32"/>
      <c r="I16" s="32"/>
      <c r="J16" s="22"/>
      <c r="K16" s="30"/>
    </row>
    <row r="17" customFormat="false" ht="17.25" hidden="false" customHeight="false" outlineLevel="0" collapsed="false">
      <c r="B17" s="293" t="s">
        <v>514</v>
      </c>
      <c r="C17" s="286" t="s">
        <v>515</v>
      </c>
      <c r="D17" s="29" t="n">
        <v>81826</v>
      </c>
      <c r="E17" s="29" t="n">
        <v>178636</v>
      </c>
      <c r="F17" s="29" t="n">
        <v>-75218</v>
      </c>
      <c r="G17" s="32" t="n">
        <v>157044</v>
      </c>
      <c r="H17" s="29" t="n">
        <v>103418</v>
      </c>
      <c r="I17" s="29" t="n">
        <v>5531</v>
      </c>
      <c r="J17" s="22"/>
      <c r="K17" s="30"/>
    </row>
    <row r="18" customFormat="false" ht="17.25" hidden="false" customHeight="false" outlineLevel="0" collapsed="false">
      <c r="B18" s="293" t="s">
        <v>516</v>
      </c>
      <c r="C18" s="286" t="s">
        <v>506</v>
      </c>
      <c r="D18" s="32" t="n">
        <v>355567</v>
      </c>
      <c r="E18" s="32" t="n">
        <v>579633</v>
      </c>
      <c r="F18" s="20" t="n">
        <v>-194480</v>
      </c>
      <c r="G18" s="32" t="n">
        <v>550047</v>
      </c>
      <c r="H18" s="32" t="n">
        <v>385153</v>
      </c>
      <c r="I18" s="32" t="n">
        <v>159824</v>
      </c>
      <c r="J18" s="22"/>
      <c r="K18" s="30"/>
    </row>
    <row r="19" customFormat="false" ht="17.25" hidden="false" customHeight="false" outlineLevel="0" collapsed="false">
      <c r="B19" s="293" t="s">
        <v>517</v>
      </c>
      <c r="C19" s="286" t="s">
        <v>518</v>
      </c>
      <c r="D19" s="32" t="n">
        <v>412243</v>
      </c>
      <c r="E19" s="32" t="n">
        <v>547887</v>
      </c>
      <c r="F19" s="20" t="n">
        <v>-64318</v>
      </c>
      <c r="G19" s="32" t="n">
        <v>476561</v>
      </c>
      <c r="H19" s="32" t="n">
        <v>483569</v>
      </c>
      <c r="I19" s="32" t="n">
        <v>347829</v>
      </c>
      <c r="J19" s="22"/>
      <c r="K19" s="30"/>
    </row>
    <row r="20" customFormat="false" ht="17.25" hidden="false" customHeight="false" outlineLevel="0" collapsed="false">
      <c r="B20" s="293" t="s">
        <v>519</v>
      </c>
      <c r="C20" s="286" t="s">
        <v>520</v>
      </c>
      <c r="D20" s="32" t="n">
        <v>29980</v>
      </c>
      <c r="E20" s="32" t="n">
        <v>83918</v>
      </c>
      <c r="F20" s="20" t="n">
        <v>-33034</v>
      </c>
      <c r="G20" s="32" t="n">
        <v>63014</v>
      </c>
      <c r="H20" s="32" t="n">
        <v>50884</v>
      </c>
      <c r="I20" s="32" t="n">
        <v>-3265</v>
      </c>
      <c r="J20" s="22"/>
      <c r="K20" s="30"/>
    </row>
    <row r="21" customFormat="false" ht="17.25" hidden="false" customHeight="false" outlineLevel="0" collapsed="false">
      <c r="B21" s="293"/>
      <c r="C21" s="293"/>
      <c r="D21" s="32"/>
      <c r="E21" s="32"/>
      <c r="F21" s="20"/>
      <c r="G21" s="32"/>
      <c r="H21" s="32"/>
      <c r="I21" s="32"/>
      <c r="J21" s="22"/>
      <c r="K21" s="30"/>
    </row>
    <row r="22" customFormat="false" ht="17.25" hidden="false" customHeight="false" outlineLevel="0" collapsed="false">
      <c r="B22" s="293" t="s">
        <v>521</v>
      </c>
      <c r="C22" s="286" t="s">
        <v>522</v>
      </c>
      <c r="D22" s="32" t="n">
        <v>257827</v>
      </c>
      <c r="E22" s="32" t="n">
        <v>569680</v>
      </c>
      <c r="F22" s="20" t="n">
        <v>-38083</v>
      </c>
      <c r="G22" s="32" t="n">
        <v>295910</v>
      </c>
      <c r="H22" s="32" t="n">
        <v>531597</v>
      </c>
      <c r="I22" s="32" t="n">
        <v>219744</v>
      </c>
      <c r="J22" s="22"/>
      <c r="K22" s="30"/>
    </row>
    <row r="23" customFormat="false" ht="17.25" hidden="false" customHeight="false" outlineLevel="0" collapsed="false">
      <c r="B23" s="293" t="n">
        <v>10</v>
      </c>
      <c r="C23" s="286" t="s">
        <v>523</v>
      </c>
      <c r="D23" s="29" t="n">
        <v>4072</v>
      </c>
      <c r="E23" s="29" t="n">
        <v>31924</v>
      </c>
      <c r="F23" s="29" t="n">
        <v>-22687</v>
      </c>
      <c r="G23" s="32" t="n">
        <v>26759</v>
      </c>
      <c r="H23" s="29" t="n">
        <v>9237</v>
      </c>
      <c r="I23" s="29" t="n">
        <v>-18622</v>
      </c>
      <c r="J23" s="22"/>
      <c r="K23" s="30"/>
    </row>
    <row r="24" customFormat="false" ht="17.25" hidden="false" customHeight="false" outlineLevel="0" collapsed="false">
      <c r="B24" s="293" t="n">
        <v>11</v>
      </c>
      <c r="C24" s="286" t="s">
        <v>524</v>
      </c>
      <c r="D24" s="32" t="n">
        <v>77026</v>
      </c>
      <c r="E24" s="32" t="n">
        <v>157437</v>
      </c>
      <c r="F24" s="20" t="n">
        <v>-83771</v>
      </c>
      <c r="G24" s="32" t="n">
        <v>160797</v>
      </c>
      <c r="H24" s="32" t="n">
        <v>73666</v>
      </c>
      <c r="I24" s="32" t="n">
        <v>-6959</v>
      </c>
      <c r="J24" s="22"/>
      <c r="K24" s="30"/>
    </row>
    <row r="25" customFormat="false" ht="17.25" hidden="false" customHeight="false" outlineLevel="0" collapsed="false">
      <c r="B25" s="293" t="n">
        <v>12</v>
      </c>
      <c r="C25" s="286" t="s">
        <v>525</v>
      </c>
      <c r="D25" s="32" t="n">
        <v>263129</v>
      </c>
      <c r="E25" s="32" t="n">
        <v>311719</v>
      </c>
      <c r="F25" s="20" t="n">
        <v>-92576</v>
      </c>
      <c r="G25" s="32" t="n">
        <v>355705</v>
      </c>
      <c r="H25" s="32" t="n">
        <v>219143</v>
      </c>
      <c r="I25" s="32" t="n">
        <v>170541</v>
      </c>
      <c r="J25" s="22"/>
      <c r="K25" s="30"/>
    </row>
    <row r="26" customFormat="false" ht="17.25" hidden="false" customHeight="false" outlineLevel="0" collapsed="false">
      <c r="B26" s="293"/>
      <c r="C26" s="293"/>
      <c r="D26" s="32"/>
      <c r="E26" s="32"/>
      <c r="F26" s="20"/>
      <c r="G26" s="32"/>
      <c r="H26" s="32"/>
      <c r="I26" s="32"/>
      <c r="J26" s="22"/>
      <c r="K26" s="30"/>
    </row>
    <row r="27" customFormat="false" ht="17.25" hidden="false" customHeight="false" outlineLevel="0" collapsed="false">
      <c r="B27" s="293" t="n">
        <v>13</v>
      </c>
      <c r="C27" s="286" t="s">
        <v>526</v>
      </c>
      <c r="D27" s="32" t="n">
        <v>170972</v>
      </c>
      <c r="E27" s="32" t="n">
        <v>231681</v>
      </c>
      <c r="F27" s="20" t="n">
        <v>-161877</v>
      </c>
      <c r="G27" s="32" t="n">
        <v>332849</v>
      </c>
      <c r="H27" s="32" t="n">
        <v>69804</v>
      </c>
      <c r="I27" s="32" t="n">
        <v>1355</v>
      </c>
      <c r="J27" s="22"/>
      <c r="K27" s="30"/>
    </row>
    <row r="28" customFormat="false" ht="17.25" hidden="false" customHeight="false" outlineLevel="0" collapsed="false">
      <c r="B28" s="293" t="n">
        <v>14</v>
      </c>
      <c r="C28" s="286" t="s">
        <v>527</v>
      </c>
      <c r="D28" s="32" t="n">
        <v>81332</v>
      </c>
      <c r="E28" s="32" t="n">
        <v>104104</v>
      </c>
      <c r="F28" s="20" t="n">
        <v>-95625</v>
      </c>
      <c r="G28" s="32" t="n">
        <v>176957</v>
      </c>
      <c r="H28" s="32" t="n">
        <v>8479</v>
      </c>
      <c r="I28" s="32" t="n">
        <v>-14293</v>
      </c>
      <c r="J28" s="22"/>
      <c r="K28" s="30"/>
    </row>
    <row r="29" customFormat="false" ht="17.25" hidden="false" customHeight="false" outlineLevel="0" collapsed="false">
      <c r="B29" s="293" t="n">
        <v>15</v>
      </c>
      <c r="C29" s="286" t="s">
        <v>528</v>
      </c>
      <c r="D29" s="29" t="n">
        <v>67537</v>
      </c>
      <c r="E29" s="29" t="n">
        <v>82847</v>
      </c>
      <c r="F29" s="29" t="n">
        <v>-23782</v>
      </c>
      <c r="G29" s="32" t="n">
        <v>91319</v>
      </c>
      <c r="H29" s="29" t="n">
        <v>59065</v>
      </c>
      <c r="I29" s="29" t="n">
        <v>43644</v>
      </c>
      <c r="J29" s="22"/>
      <c r="K29" s="30"/>
    </row>
    <row r="30" customFormat="false" ht="17.25" hidden="false" customHeight="false" outlineLevel="0" collapsed="false">
      <c r="B30" s="293" t="n">
        <v>16</v>
      </c>
      <c r="C30" s="286" t="s">
        <v>529</v>
      </c>
      <c r="D30" s="32" t="n">
        <v>137557</v>
      </c>
      <c r="E30" s="32" t="n">
        <v>316407</v>
      </c>
      <c r="F30" s="20" t="n">
        <v>-148308</v>
      </c>
      <c r="G30" s="32" t="n">
        <v>285865</v>
      </c>
      <c r="H30" s="32" t="n">
        <v>168099</v>
      </c>
      <c r="I30" s="32" t="n">
        <v>-13395</v>
      </c>
      <c r="J30" s="22"/>
      <c r="K30" s="30"/>
    </row>
    <row r="31" customFormat="false" ht="17.25" hidden="false" customHeight="false" outlineLevel="0" collapsed="false">
      <c r="B31" s="293"/>
      <c r="C31" s="293"/>
      <c r="D31" s="32"/>
      <c r="E31" s="32"/>
      <c r="F31" s="20"/>
      <c r="G31" s="32"/>
      <c r="H31" s="32"/>
      <c r="I31" s="32"/>
      <c r="J31" s="22"/>
      <c r="K31" s="30"/>
    </row>
    <row r="32" customFormat="false" ht="17.25" hidden="false" customHeight="false" outlineLevel="0" collapsed="false">
      <c r="B32" s="293" t="n">
        <v>17</v>
      </c>
      <c r="C32" s="286" t="s">
        <v>530</v>
      </c>
      <c r="D32" s="32" t="n">
        <v>489608</v>
      </c>
      <c r="E32" s="32" t="n">
        <v>538775</v>
      </c>
      <c r="F32" s="20" t="n">
        <v>0</v>
      </c>
      <c r="G32" s="32" t="n">
        <v>489608</v>
      </c>
      <c r="H32" s="32" t="n">
        <v>538775</v>
      </c>
      <c r="I32" s="32" t="n">
        <v>489608</v>
      </c>
      <c r="J32" s="22"/>
      <c r="K32" s="30"/>
    </row>
    <row r="33" customFormat="false" ht="17.25" hidden="false" customHeight="false" outlineLevel="0" collapsed="false">
      <c r="B33" s="293" t="n">
        <v>18</v>
      </c>
      <c r="C33" s="286" t="s">
        <v>531</v>
      </c>
      <c r="D33" s="32" t="n">
        <v>66873</v>
      </c>
      <c r="E33" s="32" t="n">
        <v>137687</v>
      </c>
      <c r="F33" s="20" t="n">
        <v>-592</v>
      </c>
      <c r="G33" s="32" t="n">
        <v>67465</v>
      </c>
      <c r="H33" s="32" t="n">
        <v>137095</v>
      </c>
      <c r="I33" s="32" t="n">
        <v>66269</v>
      </c>
      <c r="J33" s="22"/>
      <c r="K33" s="30"/>
    </row>
    <row r="34" customFormat="false" ht="17.25" hidden="false" customHeight="false" outlineLevel="0" collapsed="false">
      <c r="B34" s="293" t="n">
        <v>19</v>
      </c>
      <c r="C34" s="286" t="s">
        <v>532</v>
      </c>
      <c r="D34" s="32" t="n">
        <v>38098</v>
      </c>
      <c r="E34" s="32" t="n">
        <v>75115</v>
      </c>
      <c r="F34" s="20" t="n">
        <v>-4</v>
      </c>
      <c r="G34" s="32" t="n">
        <v>38102</v>
      </c>
      <c r="H34" s="32" t="n">
        <v>75111</v>
      </c>
      <c r="I34" s="32" t="n">
        <v>38076</v>
      </c>
      <c r="J34" s="22"/>
      <c r="K34" s="30"/>
    </row>
    <row r="35" customFormat="false" ht="17.25" hidden="false" customHeight="false" outlineLevel="0" collapsed="false">
      <c r="B35" s="293" t="n">
        <v>20</v>
      </c>
      <c r="C35" s="286" t="s">
        <v>533</v>
      </c>
      <c r="D35" s="29" t="n">
        <v>488321</v>
      </c>
      <c r="E35" s="29" t="n">
        <v>731135</v>
      </c>
      <c r="F35" s="29" t="n">
        <v>-314588</v>
      </c>
      <c r="G35" s="32" t="n">
        <v>802909</v>
      </c>
      <c r="H35" s="29" t="n">
        <v>416547</v>
      </c>
      <c r="I35" s="29" t="n">
        <v>161620</v>
      </c>
      <c r="J35" s="22"/>
      <c r="K35" s="30"/>
    </row>
    <row r="36" customFormat="false" ht="17.25" hidden="false" customHeight="false" outlineLevel="0" collapsed="false">
      <c r="B36" s="293"/>
      <c r="C36" s="293"/>
      <c r="D36" s="29"/>
      <c r="E36" s="29"/>
      <c r="F36" s="29"/>
      <c r="G36" s="32"/>
      <c r="H36" s="29"/>
      <c r="I36" s="29"/>
      <c r="J36" s="22"/>
      <c r="K36" s="30"/>
    </row>
    <row r="37" customFormat="false" ht="17.25" hidden="false" customHeight="false" outlineLevel="0" collapsed="false">
      <c r="B37" s="293" t="n">
        <v>21</v>
      </c>
      <c r="C37" s="286" t="s">
        <v>534</v>
      </c>
      <c r="D37" s="32" t="n">
        <v>126563</v>
      </c>
      <c r="E37" s="32" t="n">
        <v>285987</v>
      </c>
      <c r="F37" s="20" t="n">
        <v>-34534</v>
      </c>
      <c r="G37" s="32" t="n">
        <v>161097</v>
      </c>
      <c r="H37" s="32" t="n">
        <v>251453</v>
      </c>
      <c r="I37" s="32" t="n">
        <v>92027</v>
      </c>
      <c r="J37" s="22"/>
      <c r="K37" s="30"/>
    </row>
    <row r="38" customFormat="false" ht="17.25" hidden="false" customHeight="false" outlineLevel="0" collapsed="false">
      <c r="B38" s="293" t="n">
        <v>22</v>
      </c>
      <c r="C38" s="286" t="s">
        <v>535</v>
      </c>
      <c r="D38" s="32" t="n">
        <v>329725</v>
      </c>
      <c r="E38" s="32" t="n">
        <v>379162</v>
      </c>
      <c r="F38" s="20" t="n">
        <v>-17144</v>
      </c>
      <c r="G38" s="32" t="n">
        <v>346869</v>
      </c>
      <c r="H38" s="32" t="n">
        <v>362018</v>
      </c>
      <c r="I38" s="32" t="n">
        <v>312581</v>
      </c>
      <c r="J38" s="22"/>
      <c r="K38" s="30"/>
    </row>
    <row r="39" customFormat="false" ht="17.25" hidden="false" customHeight="false" outlineLevel="0" collapsed="false">
      <c r="B39" s="293" t="n">
        <v>23</v>
      </c>
      <c r="C39" s="286" t="s">
        <v>536</v>
      </c>
      <c r="D39" s="32" t="n">
        <v>163440</v>
      </c>
      <c r="E39" s="32" t="n">
        <v>418936</v>
      </c>
      <c r="F39" s="20" t="n">
        <v>-122953</v>
      </c>
      <c r="G39" s="32" t="n">
        <v>286393</v>
      </c>
      <c r="H39" s="32" t="n">
        <v>295983</v>
      </c>
      <c r="I39" s="32" t="n">
        <v>37062</v>
      </c>
      <c r="J39" s="22"/>
      <c r="K39" s="30"/>
    </row>
    <row r="40" customFormat="false" ht="17.25" hidden="false" customHeight="false" outlineLevel="0" collapsed="false">
      <c r="B40" s="293" t="n">
        <v>24</v>
      </c>
      <c r="C40" s="286" t="s">
        <v>537</v>
      </c>
      <c r="D40" s="32" t="n">
        <v>126022</v>
      </c>
      <c r="E40" s="32" t="n">
        <v>203418</v>
      </c>
      <c r="F40" s="20" t="n">
        <v>-16873</v>
      </c>
      <c r="G40" s="32" t="n">
        <v>142895</v>
      </c>
      <c r="H40" s="32" t="n">
        <v>186545</v>
      </c>
      <c r="I40" s="32" t="n">
        <v>107750</v>
      </c>
      <c r="J40" s="22"/>
      <c r="K40" s="30"/>
    </row>
    <row r="41" customFormat="false" ht="17.25" hidden="false" customHeight="false" outlineLevel="0" collapsed="false">
      <c r="B41" s="293"/>
      <c r="C41" s="293"/>
      <c r="D41" s="32"/>
      <c r="E41" s="32"/>
      <c r="F41" s="20"/>
      <c r="G41" s="32"/>
      <c r="H41" s="32"/>
      <c r="I41" s="32"/>
      <c r="J41" s="22"/>
      <c r="K41" s="30"/>
    </row>
    <row r="42" customFormat="false" ht="17.25" hidden="false" customHeight="false" outlineLevel="0" collapsed="false">
      <c r="B42" s="293" t="n">
        <v>25</v>
      </c>
      <c r="C42" s="286" t="s">
        <v>538</v>
      </c>
      <c r="D42" s="29" t="n">
        <v>266597</v>
      </c>
      <c r="E42" s="29" t="n">
        <v>266597</v>
      </c>
      <c r="F42" s="29" t="n">
        <v>0</v>
      </c>
      <c r="G42" s="32" t="n">
        <v>266597</v>
      </c>
      <c r="H42" s="29" t="n">
        <v>266597</v>
      </c>
      <c r="I42" s="29" t="n">
        <v>266597</v>
      </c>
      <c r="J42" s="22"/>
      <c r="K42" s="30"/>
    </row>
    <row r="43" customFormat="false" ht="17.25" hidden="false" customHeight="false" outlineLevel="0" collapsed="false">
      <c r="B43" s="293" t="n">
        <v>26</v>
      </c>
      <c r="C43" s="286" t="s">
        <v>539</v>
      </c>
      <c r="D43" s="32" t="n">
        <v>195240</v>
      </c>
      <c r="E43" s="32" t="n">
        <v>253803</v>
      </c>
      <c r="F43" s="20" t="n">
        <v>-13442</v>
      </c>
      <c r="G43" s="32" t="n">
        <v>208682</v>
      </c>
      <c r="H43" s="32" t="n">
        <v>240361</v>
      </c>
      <c r="I43" s="32" t="n">
        <v>181798</v>
      </c>
      <c r="J43" s="22"/>
      <c r="K43" s="30"/>
    </row>
    <row r="44" customFormat="false" ht="17.25" hidden="false" customHeight="false" outlineLevel="0" collapsed="false">
      <c r="B44" s="293" t="n">
        <v>27</v>
      </c>
      <c r="C44" s="286" t="s">
        <v>540</v>
      </c>
      <c r="D44" s="32" t="n">
        <v>361503</v>
      </c>
      <c r="E44" s="32" t="n">
        <v>367792</v>
      </c>
      <c r="F44" s="20" t="n">
        <v>-680</v>
      </c>
      <c r="G44" s="32" t="n">
        <v>362183</v>
      </c>
      <c r="H44" s="32" t="n">
        <v>367112</v>
      </c>
      <c r="I44" s="32" t="n">
        <v>357842</v>
      </c>
      <c r="J44" s="22"/>
      <c r="K44" s="30"/>
    </row>
    <row r="45" customFormat="false" ht="17.25" hidden="false" customHeight="false" outlineLevel="0" collapsed="false">
      <c r="B45" s="293" t="n">
        <v>28</v>
      </c>
      <c r="C45" s="286" t="s">
        <v>541</v>
      </c>
      <c r="D45" s="32" t="n">
        <v>44945</v>
      </c>
      <c r="E45" s="32" t="n">
        <v>52823</v>
      </c>
      <c r="F45" s="20" t="n">
        <v>-251</v>
      </c>
      <c r="G45" s="32" t="n">
        <v>45196</v>
      </c>
      <c r="H45" s="32" t="n">
        <v>52572</v>
      </c>
      <c r="I45" s="32" t="n">
        <v>44694</v>
      </c>
      <c r="J45" s="22"/>
      <c r="K45" s="30"/>
    </row>
    <row r="46" customFormat="false" ht="17.25" hidden="false" customHeight="false" outlineLevel="0" collapsed="false">
      <c r="B46" s="293"/>
      <c r="C46" s="293"/>
      <c r="D46" s="32"/>
      <c r="E46" s="32"/>
      <c r="F46" s="20"/>
      <c r="G46" s="32"/>
      <c r="H46" s="32"/>
      <c r="I46" s="32"/>
      <c r="J46" s="22"/>
      <c r="K46" s="30"/>
    </row>
    <row r="47" customFormat="false" ht="17.25" hidden="false" customHeight="false" outlineLevel="0" collapsed="false">
      <c r="B47" s="293" t="n">
        <v>29</v>
      </c>
      <c r="C47" s="286" t="s">
        <v>542</v>
      </c>
      <c r="D47" s="32" t="n">
        <v>97867</v>
      </c>
      <c r="E47" s="32" t="n">
        <v>479631</v>
      </c>
      <c r="F47" s="20" t="n">
        <v>-275210</v>
      </c>
      <c r="G47" s="32" t="n">
        <v>373077</v>
      </c>
      <c r="H47" s="32" t="n">
        <v>204421</v>
      </c>
      <c r="I47" s="32" t="n">
        <v>-177617</v>
      </c>
      <c r="J47" s="22"/>
      <c r="K47" s="30"/>
    </row>
    <row r="48" customFormat="false" ht="17.25" hidden="false" customHeight="false" outlineLevel="0" collapsed="false">
      <c r="B48" s="293" t="n">
        <v>30</v>
      </c>
      <c r="C48" s="286" t="s">
        <v>543</v>
      </c>
      <c r="D48" s="29" t="n">
        <v>435427</v>
      </c>
      <c r="E48" s="29" t="n">
        <v>455289</v>
      </c>
      <c r="F48" s="29" t="n">
        <v>-91717</v>
      </c>
      <c r="G48" s="32" t="n">
        <v>527144</v>
      </c>
      <c r="H48" s="29" t="n">
        <v>363572</v>
      </c>
      <c r="I48" s="29" t="n">
        <v>264639</v>
      </c>
      <c r="J48" s="22"/>
      <c r="K48" s="30"/>
    </row>
    <row r="49" customFormat="false" ht="17.25" hidden="false" customHeight="false" outlineLevel="0" collapsed="false">
      <c r="B49" s="293" t="n">
        <v>31</v>
      </c>
      <c r="C49" s="286" t="s">
        <v>544</v>
      </c>
      <c r="D49" s="32" t="n">
        <v>0</v>
      </c>
      <c r="E49" s="32" t="n">
        <v>10201</v>
      </c>
      <c r="F49" s="20" t="n">
        <v>0</v>
      </c>
      <c r="G49" s="32" t="n">
        <v>0</v>
      </c>
      <c r="H49" s="32" t="n">
        <v>10201</v>
      </c>
      <c r="I49" s="32" t="n">
        <v>0</v>
      </c>
      <c r="J49" s="22"/>
      <c r="K49" s="30"/>
    </row>
    <row r="50" customFormat="false" ht="17.25" hidden="false" customHeight="false" outlineLevel="0" collapsed="false">
      <c r="B50" s="293" t="n">
        <v>32</v>
      </c>
      <c r="C50" s="286" t="s">
        <v>545</v>
      </c>
      <c r="D50" s="32" t="n">
        <v>9060</v>
      </c>
      <c r="E50" s="32" t="n">
        <v>39144</v>
      </c>
      <c r="F50" s="20" t="n">
        <v>-1703</v>
      </c>
      <c r="G50" s="32" t="n">
        <v>10763</v>
      </c>
      <c r="H50" s="32" t="n">
        <v>37441</v>
      </c>
      <c r="I50" s="32" t="n">
        <v>7357</v>
      </c>
      <c r="J50" s="22"/>
      <c r="K50" s="30"/>
    </row>
    <row r="51" customFormat="false" ht="17.25" hidden="false" customHeight="false" outlineLevel="0" collapsed="false">
      <c r="B51" s="313"/>
      <c r="C51" s="91"/>
      <c r="D51" s="36"/>
      <c r="E51" s="36"/>
      <c r="F51" s="316"/>
      <c r="G51" s="90"/>
      <c r="H51" s="36"/>
      <c r="I51" s="36"/>
      <c r="J51" s="30"/>
      <c r="K51" s="30"/>
    </row>
    <row r="52" customFormat="false" ht="17.25" hidden="false" customHeight="false" outlineLevel="0" collapsed="false">
      <c r="B52" s="298"/>
      <c r="D52" s="32" t="s">
        <v>346</v>
      </c>
      <c r="E52" s="32" t="s">
        <v>346</v>
      </c>
      <c r="F52" s="20" t="s">
        <v>346</v>
      </c>
      <c r="G52" s="29"/>
      <c r="H52" s="32" t="s">
        <v>346</v>
      </c>
      <c r="I52" s="32" t="s">
        <v>346</v>
      </c>
      <c r="K52" s="30"/>
    </row>
    <row r="53" customFormat="false" ht="17.25" hidden="false" customHeight="false" outlineLevel="0" collapsed="false">
      <c r="B53" s="293" t="n">
        <v>33</v>
      </c>
      <c r="C53" s="286" t="s">
        <v>546</v>
      </c>
      <c r="D53" s="32" t="n">
        <v>5975833</v>
      </c>
      <c r="E53" s="32" t="n">
        <v>9211320</v>
      </c>
      <c r="F53" s="20" t="n">
        <v>-2550086</v>
      </c>
      <c r="G53" s="32" t="n">
        <v>8525919</v>
      </c>
      <c r="H53" s="32" t="n">
        <v>6661234</v>
      </c>
      <c r="I53" s="32" t="n">
        <v>3304825</v>
      </c>
      <c r="K53" s="30"/>
    </row>
    <row r="54" customFormat="false" ht="18" hidden="false" customHeight="false" outlineLevel="0" collapsed="false">
      <c r="B54" s="43"/>
      <c r="C54" s="314"/>
      <c r="D54" s="42"/>
      <c r="E54" s="315"/>
      <c r="F54" s="315"/>
      <c r="G54" s="315"/>
      <c r="H54" s="315"/>
      <c r="I54" s="315"/>
      <c r="J54" s="317"/>
      <c r="K54" s="30"/>
    </row>
    <row r="55" customFormat="false" ht="17.25" hidden="false" customHeight="false" outlineLevel="0" collapsed="false">
      <c r="C55" s="301"/>
      <c r="D55" s="286" t="s">
        <v>557</v>
      </c>
      <c r="E55" s="301"/>
      <c r="F55" s="301"/>
      <c r="G55" s="301"/>
      <c r="H55" s="301"/>
      <c r="I55" s="301"/>
      <c r="J55" s="301"/>
      <c r="K55" s="30"/>
    </row>
    <row r="56" customFormat="false" ht="17.25" hidden="false" customHeight="false" outlineLevel="0" collapsed="false">
      <c r="A56" s="293"/>
      <c r="K56" s="30"/>
    </row>
    <row r="57" customFormat="false" ht="17.25" hidden="false" customHeight="false" outlineLevel="0" collapsed="false">
      <c r="K57" s="30"/>
    </row>
    <row r="58" customFormat="false" ht="17.25" hidden="false" customHeight="false" outlineLevel="0" collapsed="false">
      <c r="K58" s="30"/>
    </row>
    <row r="59" customFormat="false" ht="17.25" hidden="false" customHeight="false" outlineLevel="0" collapsed="false">
      <c r="K59" s="30"/>
    </row>
    <row r="60" customFormat="false" ht="17.25" hidden="false" customHeight="false" outlineLevel="0" collapsed="false">
      <c r="K60" s="30"/>
    </row>
    <row r="61" customFormat="false" ht="17.25" hidden="false" customHeight="false" outlineLevel="0" collapsed="false">
      <c r="K61" s="30"/>
    </row>
    <row r="62" customFormat="false" ht="17.25" hidden="false" customHeight="false" outlineLevel="0" collapsed="false">
      <c r="K62" s="30"/>
    </row>
    <row r="63" customFormat="false" ht="17.25" hidden="false" customHeight="false" outlineLevel="0" collapsed="false">
      <c r="K63" s="30"/>
    </row>
    <row r="64" customFormat="false" ht="17.25" hidden="false" customHeight="false" outlineLevel="0" collapsed="false">
      <c r="K64" s="30"/>
    </row>
    <row r="65" customFormat="false" ht="17.25" hidden="false" customHeight="false" outlineLevel="0" collapsed="false">
      <c r="K65" s="30"/>
    </row>
    <row r="66" customFormat="false" ht="17.25" hidden="false" customHeight="false" outlineLevel="0" collapsed="false">
      <c r="K66" s="3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5.8671875" defaultRowHeight="13.5" zeroHeight="false" outlineLevelRow="0" outlineLevelCol="0"/>
  <cols>
    <col collapsed="false" customWidth="true" hidden="false" outlineLevel="0" max="1" min="1" style="0" width="13.36"/>
    <col collapsed="false" customWidth="true" hidden="false" outlineLevel="0" max="2" min="2" style="0" width="30.87"/>
    <col collapsed="false" customWidth="true" hidden="false" outlineLevel="0" max="4" min="4" style="0" width="18.37"/>
  </cols>
  <sheetData>
    <row r="1" customFormat="false" ht="13.5" hidden="false" customHeight="false" outlineLevel="0" collapsed="false">
      <c r="A1" s="1"/>
    </row>
    <row r="2" customFormat="false" ht="13.5" hidden="false" customHeight="false" outlineLevel="0" collapsed="false">
      <c r="A2" s="1"/>
      <c r="B2" s="2"/>
    </row>
    <row r="7" customFormat="false" ht="17.25" hidden="false" customHeight="false" outlineLevel="0" collapsed="false">
      <c r="D7" s="5" t="s">
        <v>94</v>
      </c>
    </row>
    <row r="8" customFormat="false" ht="17.25" hidden="false" customHeight="false" outlineLevel="0" collapsed="false">
      <c r="B8" s="84"/>
      <c r="C8" s="5" t="s">
        <v>95</v>
      </c>
      <c r="D8" s="84"/>
      <c r="E8" s="84"/>
      <c r="F8" s="84"/>
      <c r="G8" s="84"/>
      <c r="H8" s="84"/>
    </row>
    <row r="9" customFormat="false" ht="18" hidden="false" customHeight="false" outlineLevel="0" collapsed="false">
      <c r="B9" s="85"/>
      <c r="C9" s="85"/>
      <c r="D9" s="85"/>
      <c r="E9" s="85"/>
      <c r="F9" s="85"/>
      <c r="G9" s="85"/>
      <c r="H9" s="9" t="s">
        <v>58</v>
      </c>
    </row>
    <row r="10" customFormat="false" ht="17.25" hidden="false" customHeight="false" outlineLevel="0" collapsed="false">
      <c r="B10" s="84"/>
      <c r="C10" s="84"/>
      <c r="D10" s="11" t="s">
        <v>4</v>
      </c>
      <c r="E10" s="11" t="s">
        <v>5</v>
      </c>
      <c r="F10" s="11" t="s">
        <v>6</v>
      </c>
      <c r="G10" s="11" t="s">
        <v>7</v>
      </c>
      <c r="H10" s="12" t="s">
        <v>8</v>
      </c>
    </row>
    <row r="11" customFormat="false" ht="17.25" hidden="false" customHeight="false" outlineLevel="0" collapsed="false">
      <c r="B11" s="23" t="s">
        <v>59</v>
      </c>
      <c r="C11" s="86"/>
      <c r="D11" s="15" t="s">
        <v>10</v>
      </c>
      <c r="E11" s="15" t="s">
        <v>11</v>
      </c>
      <c r="F11" s="15" t="s">
        <v>12</v>
      </c>
      <c r="G11" s="15" t="s">
        <v>13</v>
      </c>
      <c r="H11" s="15" t="s">
        <v>14</v>
      </c>
    </row>
    <row r="12" customFormat="false" ht="17.25" hidden="false" customHeight="false" outlineLevel="0" collapsed="false">
      <c r="B12" s="16"/>
      <c r="C12" s="10"/>
      <c r="D12" s="29"/>
      <c r="E12" s="30"/>
      <c r="F12" s="30"/>
      <c r="G12" s="30"/>
      <c r="H12" s="31"/>
    </row>
    <row r="13" customFormat="false" ht="17.25" hidden="false" customHeight="false" outlineLevel="0" collapsed="false">
      <c r="B13" s="19" t="s">
        <v>96</v>
      </c>
      <c r="C13" s="84"/>
      <c r="D13" s="32" t="n">
        <v>728899.711478941</v>
      </c>
      <c r="E13" s="33" t="n">
        <v>752233.253281141</v>
      </c>
      <c r="F13" s="33" t="n">
        <v>758879.850734847</v>
      </c>
      <c r="G13" s="33" t="n">
        <v>756439.537126677</v>
      </c>
      <c r="H13" s="34" t="n">
        <v>770543.621836983</v>
      </c>
    </row>
    <row r="14" customFormat="false" ht="17.25" hidden="false" customHeight="false" outlineLevel="0" collapsed="false">
      <c r="B14" s="35"/>
      <c r="C14" s="84"/>
      <c r="D14" s="32"/>
      <c r="E14" s="33"/>
      <c r="F14" s="33"/>
      <c r="G14" s="33"/>
      <c r="H14" s="34"/>
    </row>
    <row r="15" customFormat="false" ht="17.25" hidden="false" customHeight="false" outlineLevel="0" collapsed="false">
      <c r="B15" s="19" t="s">
        <v>97</v>
      </c>
      <c r="C15" s="84"/>
      <c r="D15" s="32" t="n">
        <v>121398</v>
      </c>
      <c r="E15" s="33" t="n">
        <v>111075</v>
      </c>
      <c r="F15" s="33" t="n">
        <v>104531</v>
      </c>
      <c r="G15" s="33" t="n">
        <v>96783</v>
      </c>
      <c r="H15" s="34" t="n">
        <v>92672</v>
      </c>
    </row>
    <row r="16" customFormat="false" ht="17.25" hidden="false" customHeight="false" outlineLevel="0" collapsed="false">
      <c r="B16" s="35" t="s">
        <v>98</v>
      </c>
      <c r="C16" s="84"/>
      <c r="D16" s="32" t="n">
        <v>118167</v>
      </c>
      <c r="E16" s="33" t="n">
        <v>107600</v>
      </c>
      <c r="F16" s="33" t="n">
        <v>100859</v>
      </c>
      <c r="G16" s="33" t="n">
        <v>93132</v>
      </c>
      <c r="H16" s="34" t="n">
        <v>88954</v>
      </c>
    </row>
    <row r="17" customFormat="false" ht="17.25" hidden="false" customHeight="false" outlineLevel="0" collapsed="false">
      <c r="B17" s="35" t="s">
        <v>99</v>
      </c>
      <c r="C17" s="84"/>
      <c r="D17" s="32" t="n">
        <v>3231</v>
      </c>
      <c r="E17" s="33" t="n">
        <v>3475</v>
      </c>
      <c r="F17" s="33" t="n">
        <v>3672</v>
      </c>
      <c r="G17" s="33" t="n">
        <v>3651</v>
      </c>
      <c r="H17" s="34" t="n">
        <v>3718</v>
      </c>
    </row>
    <row r="18" customFormat="false" ht="17.25" hidden="false" customHeight="false" outlineLevel="0" collapsed="false">
      <c r="B18" s="35"/>
      <c r="C18" s="84"/>
      <c r="D18" s="32"/>
      <c r="E18" s="33"/>
      <c r="F18" s="33"/>
      <c r="G18" s="33"/>
      <c r="H18" s="34"/>
    </row>
    <row r="19" customFormat="false" ht="17.25" hidden="false" customHeight="false" outlineLevel="0" collapsed="false">
      <c r="B19" s="19" t="s">
        <v>100</v>
      </c>
      <c r="C19" s="84"/>
      <c r="D19" s="32" t="n">
        <v>31869</v>
      </c>
      <c r="E19" s="33" t="n">
        <v>28625</v>
      </c>
      <c r="F19" s="33" t="n">
        <v>27044</v>
      </c>
      <c r="G19" s="33" t="n">
        <v>32071</v>
      </c>
      <c r="H19" s="34" t="n">
        <v>28349</v>
      </c>
    </row>
    <row r="20" customFormat="false" ht="17.25" hidden="false" customHeight="false" outlineLevel="0" collapsed="false">
      <c r="B20" s="35"/>
      <c r="C20" s="84"/>
      <c r="D20" s="32"/>
      <c r="E20" s="33"/>
      <c r="F20" s="33"/>
      <c r="G20" s="33"/>
      <c r="H20" s="34"/>
    </row>
    <row r="21" customFormat="false" ht="17.25" hidden="false" customHeight="false" outlineLevel="0" collapsed="false">
      <c r="B21" s="19" t="s">
        <v>101</v>
      </c>
      <c r="C21" s="84"/>
      <c r="D21" s="32" t="n">
        <v>472505.400581788</v>
      </c>
      <c r="E21" s="33" t="n">
        <v>488348.779739958</v>
      </c>
      <c r="F21" s="33" t="n">
        <v>503544.824028488</v>
      </c>
      <c r="G21" s="33" t="n">
        <v>503575.325011806</v>
      </c>
      <c r="H21" s="34" t="n">
        <v>507735.063987431</v>
      </c>
    </row>
    <row r="22" customFormat="false" ht="17.25" hidden="false" customHeight="false" outlineLevel="0" collapsed="false">
      <c r="B22" s="35" t="s">
        <v>102</v>
      </c>
      <c r="C22" s="84"/>
      <c r="D22" s="32" t="n">
        <v>376705.400581788</v>
      </c>
      <c r="E22" s="33" t="n">
        <v>388541.779739958</v>
      </c>
      <c r="F22" s="33" t="n">
        <v>396204.824028488</v>
      </c>
      <c r="G22" s="33" t="n">
        <v>398473.325011806</v>
      </c>
      <c r="H22" s="34" t="n">
        <v>403501.063987431</v>
      </c>
    </row>
    <row r="23" customFormat="false" ht="17.25" hidden="false" customHeight="false" outlineLevel="0" collapsed="false">
      <c r="B23" s="35" t="s">
        <v>103</v>
      </c>
      <c r="C23" s="84"/>
      <c r="D23" s="32" t="n">
        <v>15669</v>
      </c>
      <c r="E23" s="33" t="n">
        <v>17988</v>
      </c>
      <c r="F23" s="33" t="n">
        <v>23872</v>
      </c>
      <c r="G23" s="33" t="n">
        <v>21409</v>
      </c>
      <c r="H23" s="34" t="n">
        <v>20660</v>
      </c>
    </row>
    <row r="24" customFormat="false" ht="17.25" hidden="false" customHeight="false" outlineLevel="0" collapsed="false">
      <c r="B24" s="35" t="s">
        <v>104</v>
      </c>
      <c r="C24" s="84"/>
      <c r="D24" s="29" t="n">
        <v>80131</v>
      </c>
      <c r="E24" s="30" t="n">
        <v>81819</v>
      </c>
      <c r="F24" s="30" t="n">
        <v>83468</v>
      </c>
      <c r="G24" s="30" t="n">
        <v>83693</v>
      </c>
      <c r="H24" s="31" t="n">
        <v>83574</v>
      </c>
    </row>
    <row r="25" customFormat="false" ht="17.25" hidden="false" customHeight="false" outlineLevel="0" collapsed="false">
      <c r="B25" s="35"/>
      <c r="C25" s="84"/>
      <c r="D25" s="29"/>
      <c r="E25" s="30"/>
      <c r="F25" s="30"/>
      <c r="G25" s="30"/>
      <c r="H25" s="31"/>
    </row>
    <row r="26" customFormat="false" ht="17.25" hidden="false" customHeight="false" outlineLevel="0" collapsed="false">
      <c r="B26" s="19" t="s">
        <v>105</v>
      </c>
      <c r="C26" s="84"/>
      <c r="D26" s="32" t="n">
        <v>20813</v>
      </c>
      <c r="E26" s="33" t="n">
        <v>22660</v>
      </c>
      <c r="F26" s="33" t="n">
        <v>22234</v>
      </c>
      <c r="G26" s="33" t="n">
        <v>22180</v>
      </c>
      <c r="H26" s="34" t="n">
        <v>23168</v>
      </c>
    </row>
    <row r="27" customFormat="false" ht="17.25" hidden="false" customHeight="false" outlineLevel="0" collapsed="false">
      <c r="B27" s="19" t="s">
        <v>67</v>
      </c>
      <c r="C27" s="84"/>
      <c r="D27" s="32" t="n">
        <v>204</v>
      </c>
      <c r="E27" s="33" t="n">
        <v>216</v>
      </c>
      <c r="F27" s="33" t="n">
        <v>197</v>
      </c>
      <c r="G27" s="33" t="n">
        <v>205</v>
      </c>
      <c r="H27" s="34" t="n">
        <v>244</v>
      </c>
    </row>
    <row r="28" customFormat="false" ht="17.25" hidden="false" customHeight="false" outlineLevel="0" collapsed="false">
      <c r="B28" s="35"/>
      <c r="C28" s="84"/>
      <c r="D28" s="32"/>
      <c r="E28" s="33"/>
      <c r="F28" s="33"/>
      <c r="G28" s="33"/>
      <c r="H28" s="34"/>
    </row>
    <row r="29" customFormat="false" ht="17.25" hidden="false" customHeight="false" outlineLevel="0" collapsed="false">
      <c r="B29" s="47" t="s">
        <v>85</v>
      </c>
      <c r="C29" s="87"/>
      <c r="D29" s="32" t="n">
        <v>118413.921662004</v>
      </c>
      <c r="E29" s="33" t="n">
        <v>71293.0108078569</v>
      </c>
      <c r="F29" s="33" t="n">
        <v>-10383.5945894942</v>
      </c>
      <c r="G29" s="33" t="n">
        <v>-90103.1158819578</v>
      </c>
      <c r="H29" s="33" t="n">
        <v>-100656.867234441</v>
      </c>
    </row>
    <row r="30" customFormat="false" ht="17.25" hidden="false" customHeight="false" outlineLevel="0" collapsed="false">
      <c r="B30" s="41"/>
      <c r="C30" s="86"/>
      <c r="D30" s="36"/>
      <c r="E30" s="37"/>
      <c r="F30" s="37"/>
      <c r="G30" s="37"/>
      <c r="H30" s="37"/>
    </row>
    <row r="31" customFormat="false" ht="24" hidden="false" customHeight="true" outlineLevel="0" collapsed="false">
      <c r="B31" s="47"/>
      <c r="C31" s="87"/>
      <c r="D31" s="32"/>
      <c r="E31" s="33"/>
      <c r="F31" s="33"/>
      <c r="G31" s="33"/>
      <c r="H31" s="33"/>
    </row>
    <row r="32" customFormat="false" ht="17.25" hidden="false" customHeight="false" outlineLevel="0" collapsed="false">
      <c r="B32" s="47" t="s">
        <v>69</v>
      </c>
      <c r="C32" s="87"/>
      <c r="D32" s="32" t="n">
        <v>1493899.03372273</v>
      </c>
      <c r="E32" s="33" t="n">
        <v>1474235.04382896</v>
      </c>
      <c r="F32" s="33" t="n">
        <v>1405850.08017384</v>
      </c>
      <c r="G32" s="33" t="n">
        <v>1320945.74625653</v>
      </c>
      <c r="H32" s="33" t="n">
        <v>1321810.81858997</v>
      </c>
    </row>
    <row r="33" customFormat="false" ht="24" hidden="false" customHeight="true" outlineLevel="0" collapsed="false">
      <c r="B33" s="9"/>
      <c r="C33" s="85"/>
      <c r="D33" s="88"/>
      <c r="E33" s="89"/>
      <c r="F33" s="89"/>
      <c r="G33" s="89"/>
      <c r="H33" s="89"/>
    </row>
    <row r="34" customFormat="false" ht="17.25" hidden="false" customHeight="false" outlineLevel="0" collapsed="false">
      <c r="B34" s="16"/>
      <c r="C34" s="84"/>
      <c r="D34" s="29"/>
      <c r="E34" s="30"/>
      <c r="F34" s="30"/>
      <c r="G34" s="30"/>
      <c r="H34" s="31"/>
    </row>
    <row r="35" customFormat="false" ht="17.25" hidden="false" customHeight="false" outlineLevel="0" collapsed="false">
      <c r="B35" s="19" t="s">
        <v>106</v>
      </c>
      <c r="C35" s="84"/>
      <c r="D35" s="32" t="n">
        <v>49581.9299811599</v>
      </c>
      <c r="E35" s="33" t="n">
        <v>45088.2708171978</v>
      </c>
      <c r="F35" s="33" t="n">
        <v>37382.0327294076</v>
      </c>
      <c r="G35" s="33" t="n">
        <v>33930.5077022535</v>
      </c>
      <c r="H35" s="34" t="n">
        <v>36497.2440842009</v>
      </c>
    </row>
    <row r="36" customFormat="false" ht="17.25" hidden="false" customHeight="false" outlineLevel="0" collapsed="false">
      <c r="B36" s="35" t="s">
        <v>98</v>
      </c>
      <c r="C36" s="84"/>
      <c r="D36" s="32" t="n">
        <v>44319</v>
      </c>
      <c r="E36" s="33" t="n">
        <v>39897</v>
      </c>
      <c r="F36" s="33" t="n">
        <v>32567</v>
      </c>
      <c r="G36" s="33" t="n">
        <v>29048</v>
      </c>
      <c r="H36" s="34" t="n">
        <v>31643</v>
      </c>
    </row>
    <row r="37" customFormat="false" ht="17.25" hidden="false" customHeight="false" outlineLevel="0" collapsed="false">
      <c r="B37" s="35" t="s">
        <v>107</v>
      </c>
      <c r="C37" s="84"/>
      <c r="D37" s="32" t="n">
        <v>5073</v>
      </c>
      <c r="E37" s="33" t="n">
        <v>5011</v>
      </c>
      <c r="F37" s="33" t="n">
        <v>4671</v>
      </c>
      <c r="G37" s="33" t="n">
        <v>4767</v>
      </c>
      <c r="H37" s="34" t="n">
        <v>4793</v>
      </c>
    </row>
    <row r="38" customFormat="false" ht="17.25" hidden="false" customHeight="false" outlineLevel="0" collapsed="false">
      <c r="B38" s="35" t="s">
        <v>108</v>
      </c>
      <c r="C38" s="84"/>
      <c r="D38" s="32" t="n">
        <v>14.9299811598476</v>
      </c>
      <c r="E38" s="33" t="n">
        <v>17.2708171977871</v>
      </c>
      <c r="F38" s="33" t="n">
        <v>11.0327294075905</v>
      </c>
      <c r="G38" s="33" t="n">
        <v>10.5077022535263</v>
      </c>
      <c r="H38" s="34" t="n">
        <v>14.2440842009401</v>
      </c>
    </row>
    <row r="39" customFormat="false" ht="17.25" hidden="false" customHeight="false" outlineLevel="0" collapsed="false">
      <c r="B39" s="35" t="s">
        <v>109</v>
      </c>
      <c r="C39" s="84"/>
      <c r="D39" s="32" t="n">
        <v>175</v>
      </c>
      <c r="E39" s="33" t="n">
        <v>163</v>
      </c>
      <c r="F39" s="33" t="n">
        <v>133</v>
      </c>
      <c r="G39" s="33" t="n">
        <v>105</v>
      </c>
      <c r="H39" s="34" t="n">
        <v>47</v>
      </c>
    </row>
    <row r="40" customFormat="false" ht="17.25" hidden="false" customHeight="false" outlineLevel="0" collapsed="false">
      <c r="B40" s="35"/>
      <c r="C40" s="84"/>
      <c r="D40" s="32"/>
      <c r="E40" s="33"/>
      <c r="F40" s="33"/>
      <c r="G40" s="33"/>
      <c r="H40" s="34"/>
    </row>
    <row r="41" customFormat="false" ht="17.25" hidden="false" customHeight="false" outlineLevel="0" collapsed="false">
      <c r="B41" s="19" t="s">
        <v>38</v>
      </c>
      <c r="C41" s="84"/>
      <c r="D41" s="32" t="n">
        <v>408570</v>
      </c>
      <c r="E41" s="33" t="n">
        <v>422828</v>
      </c>
      <c r="F41" s="33" t="n">
        <v>397418</v>
      </c>
      <c r="G41" s="33" t="n">
        <v>356191</v>
      </c>
      <c r="H41" s="34" t="n">
        <v>366094</v>
      </c>
    </row>
    <row r="42" customFormat="false" ht="17.25" hidden="false" customHeight="false" outlineLevel="0" collapsed="false">
      <c r="B42" s="35"/>
      <c r="C42" s="84"/>
      <c r="D42" s="32"/>
      <c r="E42" s="33"/>
      <c r="F42" s="33"/>
      <c r="G42" s="33"/>
      <c r="H42" s="34"/>
    </row>
    <row r="43" customFormat="false" ht="17.25" hidden="false" customHeight="false" outlineLevel="0" collapsed="false">
      <c r="B43" s="19" t="s">
        <v>110</v>
      </c>
      <c r="C43" s="84"/>
      <c r="D43" s="32" t="n">
        <v>205409</v>
      </c>
      <c r="E43" s="33" t="n">
        <v>189276</v>
      </c>
      <c r="F43" s="33" t="n">
        <v>170225</v>
      </c>
      <c r="G43" s="33" t="n">
        <v>163112</v>
      </c>
      <c r="H43" s="34" t="n">
        <v>168921</v>
      </c>
    </row>
    <row r="44" customFormat="false" ht="17.25" hidden="false" customHeight="false" outlineLevel="0" collapsed="false">
      <c r="B44" s="35"/>
      <c r="C44" s="84"/>
      <c r="D44" s="32"/>
      <c r="E44" s="33"/>
      <c r="F44" s="33"/>
      <c r="G44" s="33"/>
      <c r="H44" s="34"/>
    </row>
    <row r="45" customFormat="false" ht="17.25" hidden="false" customHeight="false" outlineLevel="0" collapsed="false">
      <c r="B45" s="35" t="s">
        <v>111</v>
      </c>
      <c r="C45" s="84"/>
      <c r="D45" s="32" t="n">
        <v>327949.103741574</v>
      </c>
      <c r="E45" s="33" t="n">
        <v>329669.773011758</v>
      </c>
      <c r="F45" s="33" t="n">
        <v>327692.047444434</v>
      </c>
      <c r="G45" s="33" t="n">
        <v>321632.238554272</v>
      </c>
      <c r="H45" s="34" t="n">
        <v>321732.574505772</v>
      </c>
    </row>
    <row r="46" customFormat="false" ht="17.25" hidden="false" customHeight="false" outlineLevel="0" collapsed="false">
      <c r="B46" s="35" t="s">
        <v>112</v>
      </c>
      <c r="C46" s="84"/>
      <c r="D46" s="29" t="n">
        <v>312280.017549171</v>
      </c>
      <c r="E46" s="30" t="n">
        <v>311681.719415517</v>
      </c>
      <c r="F46" s="30" t="n">
        <v>303820.302208632</v>
      </c>
      <c r="G46" s="30" t="n">
        <v>300223.544539721</v>
      </c>
      <c r="H46" s="31" t="n">
        <v>301072.846066461</v>
      </c>
    </row>
    <row r="47" customFormat="false" ht="17.25" hidden="false" customHeight="false" outlineLevel="0" collapsed="false">
      <c r="B47" s="19" t="s">
        <v>113</v>
      </c>
      <c r="C47" s="84"/>
      <c r="D47" s="32" t="n">
        <v>136739</v>
      </c>
      <c r="E47" s="33" t="n">
        <v>135399</v>
      </c>
      <c r="F47" s="33" t="n">
        <v>132102</v>
      </c>
      <c r="G47" s="33" t="n">
        <v>130154</v>
      </c>
      <c r="H47" s="34" t="n">
        <v>130630</v>
      </c>
    </row>
    <row r="48" customFormat="false" ht="17.25" hidden="false" customHeight="false" outlineLevel="0" collapsed="false">
      <c r="B48" s="19" t="s">
        <v>114</v>
      </c>
      <c r="C48" s="84"/>
      <c r="D48" s="32" t="n">
        <v>175541.017549171</v>
      </c>
      <c r="E48" s="33" t="n">
        <v>176282.719415517</v>
      </c>
      <c r="F48" s="33" t="n">
        <v>171718.302208632</v>
      </c>
      <c r="G48" s="33" t="n">
        <v>170069.544539721</v>
      </c>
      <c r="H48" s="34" t="n">
        <v>170442.846066461</v>
      </c>
    </row>
    <row r="49" customFormat="false" ht="17.25" hidden="false" customHeight="false" outlineLevel="0" collapsed="false">
      <c r="B49" s="35" t="s">
        <v>115</v>
      </c>
      <c r="C49" s="84"/>
      <c r="D49" s="32" t="n">
        <v>15669.0861924027</v>
      </c>
      <c r="E49" s="33" t="n">
        <v>17988.0535962416</v>
      </c>
      <c r="F49" s="33" t="n">
        <v>23871.7452358014</v>
      </c>
      <c r="G49" s="33" t="n">
        <v>21408.6940145512</v>
      </c>
      <c r="H49" s="34" t="n">
        <v>20659.728439311</v>
      </c>
    </row>
    <row r="50" customFormat="false" ht="17.25" hidden="false" customHeight="false" outlineLevel="0" collapsed="false">
      <c r="B50" s="35"/>
      <c r="C50" s="84"/>
      <c r="D50" s="32"/>
      <c r="E50" s="33"/>
      <c r="F50" s="33"/>
      <c r="G50" s="33"/>
      <c r="H50" s="34"/>
    </row>
    <row r="51" customFormat="false" ht="17.25" hidden="false" customHeight="false" outlineLevel="0" collapsed="false">
      <c r="B51" s="19" t="s">
        <v>116</v>
      </c>
      <c r="C51" s="84"/>
      <c r="D51" s="32" t="n">
        <v>502389</v>
      </c>
      <c r="E51" s="33" t="n">
        <v>487373</v>
      </c>
      <c r="F51" s="33" t="n">
        <v>473133</v>
      </c>
      <c r="G51" s="33" t="n">
        <v>446080</v>
      </c>
      <c r="H51" s="33" t="n">
        <v>428566</v>
      </c>
    </row>
    <row r="52" customFormat="false" ht="17.25" hidden="false" customHeight="false" outlineLevel="0" collapsed="false">
      <c r="B52" s="47" t="s">
        <v>117</v>
      </c>
      <c r="C52" s="87"/>
      <c r="D52" s="29" t="n">
        <v>223</v>
      </c>
      <c r="E52" s="30" t="n">
        <v>202</v>
      </c>
      <c r="F52" s="30" t="n">
        <v>218</v>
      </c>
      <c r="G52" s="30" t="n">
        <v>223</v>
      </c>
      <c r="H52" s="30" t="n">
        <v>218</v>
      </c>
    </row>
    <row r="53" customFormat="false" ht="17.25" hidden="false" customHeight="false" outlineLevel="0" collapsed="false">
      <c r="B53" s="41"/>
      <c r="C53" s="86"/>
      <c r="D53" s="90"/>
      <c r="E53" s="91"/>
      <c r="F53" s="91"/>
      <c r="G53" s="91"/>
      <c r="H53" s="91"/>
    </row>
    <row r="54" customFormat="false" ht="24" hidden="false" customHeight="true" outlineLevel="0" collapsed="false">
      <c r="B54" s="47"/>
      <c r="C54" s="87"/>
      <c r="D54" s="29"/>
      <c r="E54" s="30"/>
      <c r="F54" s="30"/>
      <c r="G54" s="30"/>
      <c r="H54" s="30"/>
    </row>
    <row r="55" customFormat="false" ht="17.25" hidden="false" customHeight="false" outlineLevel="0" collapsed="false">
      <c r="B55" s="47" t="s">
        <v>77</v>
      </c>
      <c r="C55" s="87"/>
      <c r="D55" s="29" t="n">
        <v>1493899.03372273</v>
      </c>
      <c r="E55" s="30" t="n">
        <v>1474235.04382896</v>
      </c>
      <c r="F55" s="30" t="n">
        <v>1405850.08017384</v>
      </c>
      <c r="G55" s="30" t="n">
        <v>1320945.74625653</v>
      </c>
      <c r="H55" s="30" t="n">
        <v>1321810.81858997</v>
      </c>
    </row>
    <row r="56" customFormat="false" ht="24" hidden="false" customHeight="true" outlineLevel="0" collapsed="false">
      <c r="B56" s="9"/>
      <c r="C56" s="85"/>
      <c r="D56" s="27"/>
      <c r="E56" s="28"/>
      <c r="F56" s="28"/>
      <c r="G56" s="28"/>
      <c r="H56" s="28"/>
    </row>
    <row r="57" customFormat="false" ht="17.25" hidden="false" customHeight="false" outlineLevel="0" collapsed="false">
      <c r="B57" s="84"/>
      <c r="D57" s="92" t="s">
        <v>55</v>
      </c>
    </row>
    <row r="58" customFormat="false" ht="17.25" hidden="false" customHeight="false" outlineLevel="0" collapsed="false">
      <c r="B58" s="49"/>
      <c r="C58" s="93"/>
      <c r="D58" s="49"/>
      <c r="E58" s="49"/>
      <c r="F58" s="49"/>
      <c r="G58" s="49"/>
      <c r="H58" s="49"/>
    </row>
    <row r="59" customFormat="false" ht="13.5" hidden="false" customHeight="false" outlineLevel="0" collapsed="false">
      <c r="B59" s="49"/>
      <c r="C59" s="49"/>
      <c r="D59" s="49"/>
      <c r="E59" s="49"/>
      <c r="F59" s="49"/>
      <c r="G59" s="49"/>
      <c r="H59" s="94"/>
    </row>
    <row r="60" customFormat="false" ht="13.5" hidden="false" customHeight="false" outlineLevel="0" collapsed="false">
      <c r="B60" s="49"/>
      <c r="C60" s="49"/>
      <c r="D60" s="95"/>
      <c r="E60" s="95"/>
      <c r="F60" s="95"/>
      <c r="G60" s="95"/>
      <c r="H60" s="95"/>
    </row>
    <row r="61" customFormat="false" ht="13.5" hidden="false" customHeight="false" outlineLevel="0" collapsed="false">
      <c r="B61" s="49"/>
      <c r="C61" s="49"/>
      <c r="D61" s="95"/>
      <c r="E61" s="95"/>
      <c r="F61" s="96"/>
      <c r="G61" s="96"/>
      <c r="H61" s="96"/>
    </row>
    <row r="62" customFormat="false" ht="13.5" hidden="false" customHeight="false" outlineLevel="0" collapsed="false">
      <c r="B62" s="49"/>
      <c r="C62" s="49"/>
      <c r="D62" s="49"/>
      <c r="E62" s="49"/>
      <c r="F62" s="49"/>
      <c r="G62" s="49"/>
      <c r="H62" s="49"/>
    </row>
    <row r="63" customFormat="false" ht="13.5" hidden="false" customHeight="false" outlineLevel="0" collapsed="false">
      <c r="B63" s="94"/>
      <c r="C63" s="49"/>
      <c r="D63" s="97"/>
      <c r="E63" s="97"/>
      <c r="F63" s="97"/>
      <c r="G63" s="97"/>
      <c r="H63" s="97"/>
    </row>
    <row r="64" customFormat="false" ht="13.5" hidden="false" customHeight="false" outlineLevel="0" collapsed="false">
      <c r="B64" s="94"/>
      <c r="C64" s="49"/>
      <c r="D64" s="98"/>
      <c r="E64" s="98"/>
      <c r="F64" s="98"/>
      <c r="G64" s="98"/>
      <c r="H64" s="98"/>
    </row>
    <row r="65" customFormat="false" ht="13.5" hidden="false" customHeight="false" outlineLevel="0" collapsed="false">
      <c r="B65" s="94"/>
      <c r="C65" s="49"/>
      <c r="D65" s="98"/>
      <c r="E65" s="98"/>
      <c r="F65" s="98"/>
      <c r="G65" s="98"/>
      <c r="H65" s="98"/>
    </row>
    <row r="66" customFormat="false" ht="13.5" hidden="false" customHeight="false" outlineLevel="0" collapsed="false">
      <c r="B66" s="94"/>
      <c r="C66" s="49"/>
      <c r="D66" s="98"/>
      <c r="E66" s="98"/>
      <c r="F66" s="98"/>
      <c r="G66" s="98"/>
      <c r="H66" s="98"/>
    </row>
    <row r="67" customFormat="false" ht="13.5" hidden="false" customHeight="false" outlineLevel="0" collapsed="false">
      <c r="B67" s="94"/>
      <c r="C67" s="49"/>
      <c r="D67" s="98"/>
      <c r="E67" s="98"/>
      <c r="F67" s="98"/>
      <c r="G67" s="98"/>
      <c r="H67" s="98"/>
    </row>
    <row r="68" customFormat="false" ht="13.5" hidden="false" customHeight="false" outlineLevel="0" collapsed="false">
      <c r="B68" s="94"/>
      <c r="C68" s="49"/>
      <c r="D68" s="98"/>
      <c r="E68" s="98"/>
      <c r="F68" s="98"/>
      <c r="G68" s="98"/>
      <c r="H68" s="98"/>
    </row>
    <row r="69" customFormat="false" ht="13.5" hidden="false" customHeight="false" outlineLevel="0" collapsed="false">
      <c r="B69" s="94"/>
      <c r="C69" s="49"/>
      <c r="D69" s="98"/>
      <c r="E69" s="98"/>
      <c r="F69" s="98"/>
      <c r="G69" s="98"/>
      <c r="H69" s="98"/>
    </row>
    <row r="70" customFormat="false" ht="13.5" hidden="false" customHeight="false" outlineLevel="0" collapsed="false">
      <c r="B70" s="94"/>
      <c r="C70" s="49"/>
      <c r="D70" s="98"/>
      <c r="E70" s="98"/>
      <c r="F70" s="98"/>
      <c r="G70" s="98"/>
      <c r="H70" s="98"/>
    </row>
    <row r="71" customFormat="false" ht="13.5" hidden="false" customHeight="false" outlineLevel="0" collapsed="false">
      <c r="B71" s="94"/>
      <c r="C71" s="49"/>
      <c r="D71" s="49"/>
      <c r="E71" s="49"/>
      <c r="F71" s="49"/>
      <c r="G71" s="49"/>
      <c r="H71" s="49"/>
    </row>
    <row r="72" customFormat="false" ht="13.5" hidden="false" customHeight="false" outlineLevel="0" collapsed="false">
      <c r="B72" s="94"/>
      <c r="C72" s="49"/>
      <c r="D72" s="49"/>
      <c r="E72" s="49"/>
      <c r="F72" s="49"/>
      <c r="G72" s="49"/>
      <c r="H72" s="49"/>
    </row>
    <row r="73" customFormat="false" ht="13.5" hidden="false" customHeight="false" outlineLevel="0" collapsed="false">
      <c r="B73" s="94"/>
      <c r="C73" s="49"/>
      <c r="D73" s="49"/>
      <c r="E73" s="49"/>
      <c r="F73" s="49"/>
      <c r="G73" s="49"/>
      <c r="H73" s="49"/>
    </row>
    <row r="74" customFormat="false" ht="17.1" hidden="false" customHeight="true" outlineLevel="0" collapsed="false">
      <c r="B74" s="94"/>
      <c r="C74" s="49"/>
      <c r="D74" s="98"/>
      <c r="E74" s="98"/>
      <c r="F74" s="98"/>
      <c r="G74" s="98"/>
      <c r="H74" s="98"/>
    </row>
    <row r="75" customFormat="false" ht="17.25" hidden="false" customHeight="false" outlineLevel="0" collapsed="false">
      <c r="A75" s="1"/>
      <c r="C75" s="3"/>
    </row>
    <row r="76" customFormat="false" ht="13.5" hidden="false" customHeight="false" outlineLevel="0" collapsed="false">
      <c r="A76" s="1"/>
    </row>
    <row r="78" customFormat="false" ht="17.25" hidden="false" customHeight="false" outlineLevel="0" collapsed="false">
      <c r="A78" s="3"/>
      <c r="C78" s="3"/>
    </row>
    <row r="79" customFormat="false" ht="17.25" hidden="false" customHeight="false" outlineLevel="0" collapsed="false">
      <c r="A79" s="3"/>
      <c r="C79" s="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5.8671875" defaultRowHeight="13.5" zeroHeight="false" outlineLevelRow="0" outlineLevelCol="0"/>
  <cols>
    <col collapsed="false" customWidth="true" hidden="false" outlineLevel="0" max="1" min="1" style="0" width="13.36"/>
    <col collapsed="false" customWidth="true" hidden="false" outlineLevel="0" max="2" min="2" style="0" width="30.87"/>
    <col collapsed="false" customWidth="true" hidden="false" outlineLevel="0" max="4" min="4" style="0" width="18.37"/>
  </cols>
  <sheetData>
    <row r="1" customFormat="false" ht="13.5" hidden="false" customHeight="false" outlineLevel="0" collapsed="false">
      <c r="A1" s="1"/>
    </row>
    <row r="2" customFormat="false" ht="13.5" hidden="false" customHeight="false" outlineLevel="0" collapsed="false">
      <c r="B2" s="2"/>
    </row>
    <row r="6" customFormat="false" ht="17.25" hidden="false" customHeight="false" outlineLevel="0" collapsed="false">
      <c r="D6" s="5" t="s">
        <v>94</v>
      </c>
    </row>
    <row r="8" customFormat="false" ht="17.25" hidden="false" customHeight="false" outlineLevel="0" collapsed="false">
      <c r="C8" s="5" t="s">
        <v>118</v>
      </c>
    </row>
    <row r="9" customFormat="false" ht="18" hidden="false" customHeight="false" outlineLevel="0" collapsed="false">
      <c r="B9" s="7"/>
      <c r="C9" s="7"/>
      <c r="D9" s="7"/>
      <c r="E9" s="7"/>
      <c r="F9" s="7"/>
      <c r="G9" s="7"/>
      <c r="H9" s="9" t="s">
        <v>58</v>
      </c>
    </row>
    <row r="10" customFormat="false" ht="17.25" hidden="false" customHeight="false" outlineLevel="0" collapsed="false">
      <c r="A10" s="3"/>
      <c r="B10" s="92"/>
      <c r="C10" s="55"/>
      <c r="D10" s="11" t="s">
        <v>4</v>
      </c>
      <c r="E10" s="11" t="s">
        <v>5</v>
      </c>
      <c r="F10" s="11" t="s">
        <v>6</v>
      </c>
      <c r="G10" s="11" t="s">
        <v>7</v>
      </c>
      <c r="H10" s="12" t="s">
        <v>8</v>
      </c>
    </row>
    <row r="11" customFormat="false" ht="17.25" hidden="false" customHeight="false" outlineLevel="0" collapsed="false">
      <c r="A11" s="3"/>
      <c r="B11" s="23" t="s">
        <v>59</v>
      </c>
      <c r="C11" s="99"/>
      <c r="D11" s="15" t="s">
        <v>10</v>
      </c>
      <c r="E11" s="15" t="s">
        <v>11</v>
      </c>
      <c r="F11" s="15" t="s">
        <v>12</v>
      </c>
      <c r="G11" s="15" t="s">
        <v>13</v>
      </c>
      <c r="H11" s="15" t="s">
        <v>14</v>
      </c>
    </row>
    <row r="12" customFormat="false" ht="12" hidden="false" customHeight="true" outlineLevel="0" collapsed="false">
      <c r="A12" s="3"/>
      <c r="B12" s="16"/>
      <c r="C12" s="55"/>
      <c r="D12" s="29"/>
      <c r="E12" s="30"/>
      <c r="F12" s="30"/>
      <c r="G12" s="30"/>
      <c r="H12" s="31"/>
    </row>
    <row r="13" customFormat="false" ht="17.1" hidden="false" customHeight="true" outlineLevel="0" collapsed="false">
      <c r="A13" s="3"/>
      <c r="B13" s="19" t="s">
        <v>119</v>
      </c>
      <c r="C13" s="55"/>
      <c r="D13" s="32" t="n">
        <v>1722616</v>
      </c>
      <c r="E13" s="33" t="n">
        <v>1744219</v>
      </c>
      <c r="F13" s="33" t="n">
        <v>1739876</v>
      </c>
      <c r="G13" s="33" t="n">
        <v>1735392</v>
      </c>
      <c r="H13" s="34" t="n">
        <v>1749842</v>
      </c>
    </row>
    <row r="14" customFormat="false" ht="17.1" hidden="false" customHeight="true" outlineLevel="0" collapsed="false">
      <c r="A14" s="3"/>
      <c r="B14" s="19" t="s">
        <v>97</v>
      </c>
      <c r="C14" s="55"/>
      <c r="D14" s="32" t="n">
        <v>126278</v>
      </c>
      <c r="E14" s="33" t="n">
        <v>117648</v>
      </c>
      <c r="F14" s="33" t="n">
        <v>113357</v>
      </c>
      <c r="G14" s="33" t="n">
        <v>108734</v>
      </c>
      <c r="H14" s="34" t="n">
        <v>107017</v>
      </c>
    </row>
    <row r="15" customFormat="false" ht="17.1" hidden="false" customHeight="true" outlineLevel="0" collapsed="false">
      <c r="A15" s="3"/>
      <c r="B15" s="35" t="s">
        <v>120</v>
      </c>
      <c r="C15" s="55"/>
      <c r="D15" s="32" t="n">
        <v>43071</v>
      </c>
      <c r="E15" s="33" t="n">
        <v>44350</v>
      </c>
      <c r="F15" s="33" t="n">
        <v>47068</v>
      </c>
      <c r="G15" s="33" t="n">
        <v>46019</v>
      </c>
      <c r="H15" s="34" t="n">
        <v>45559</v>
      </c>
    </row>
    <row r="16" customFormat="false" ht="17.1" hidden="false" customHeight="true" outlineLevel="0" collapsed="false">
      <c r="A16" s="3"/>
      <c r="B16" s="35" t="s">
        <v>121</v>
      </c>
      <c r="C16" s="55"/>
      <c r="D16" s="32" t="n">
        <v>80412</v>
      </c>
      <c r="E16" s="33" t="n">
        <v>70700</v>
      </c>
      <c r="F16" s="33" t="n">
        <v>63934</v>
      </c>
      <c r="G16" s="33" t="n">
        <v>60392</v>
      </c>
      <c r="H16" s="34" t="n">
        <v>59076</v>
      </c>
    </row>
    <row r="17" customFormat="false" ht="17.1" hidden="false" customHeight="true" outlineLevel="0" collapsed="false">
      <c r="A17" s="3"/>
      <c r="B17" s="35" t="s">
        <v>122</v>
      </c>
      <c r="C17" s="55"/>
      <c r="D17" s="32" t="n">
        <v>2795</v>
      </c>
      <c r="E17" s="33" t="n">
        <v>2598</v>
      </c>
      <c r="F17" s="33" t="n">
        <v>2355</v>
      </c>
      <c r="G17" s="33" t="n">
        <v>2323</v>
      </c>
      <c r="H17" s="34" t="n">
        <v>2382</v>
      </c>
    </row>
    <row r="18" customFormat="false" ht="17.1" hidden="false" customHeight="true" outlineLevel="0" collapsed="false">
      <c r="A18" s="3"/>
      <c r="B18" s="19" t="s">
        <v>123</v>
      </c>
      <c r="C18" s="55"/>
      <c r="D18" s="32" t="n">
        <v>192869</v>
      </c>
      <c r="E18" s="33" t="n">
        <v>194687</v>
      </c>
      <c r="F18" s="33" t="n">
        <v>144691</v>
      </c>
      <c r="G18" s="33" t="n">
        <v>131654</v>
      </c>
      <c r="H18" s="34" t="n">
        <v>131148</v>
      </c>
    </row>
    <row r="19" customFormat="false" ht="17.1" hidden="false" customHeight="true" outlineLevel="0" collapsed="false">
      <c r="A19" s="3"/>
      <c r="B19" s="19" t="s">
        <v>124</v>
      </c>
      <c r="C19" s="55"/>
      <c r="D19" s="32" t="n">
        <v>452138.088417739</v>
      </c>
      <c r="E19" s="33" t="n">
        <v>463833.630206417</v>
      </c>
      <c r="F19" s="33" t="n">
        <v>485481.946851448</v>
      </c>
      <c r="G19" s="33" t="n">
        <v>439260.905923297</v>
      </c>
      <c r="H19" s="34" t="n">
        <v>430274.664229858</v>
      </c>
    </row>
    <row r="20" customFormat="false" ht="17.1" hidden="false" customHeight="true" outlineLevel="0" collapsed="false">
      <c r="A20" s="3"/>
      <c r="B20" s="35" t="s">
        <v>112</v>
      </c>
      <c r="C20" s="55"/>
      <c r="D20" s="32" t="n">
        <v>385877.088417739</v>
      </c>
      <c r="E20" s="33" t="n">
        <v>385129.630206417</v>
      </c>
      <c r="F20" s="33" t="n">
        <v>375403.946851448</v>
      </c>
      <c r="G20" s="33" t="n">
        <v>363602.905923297</v>
      </c>
      <c r="H20" s="34" t="n">
        <v>356383.664229858</v>
      </c>
    </row>
    <row r="21" customFormat="false" ht="17.1" hidden="false" customHeight="true" outlineLevel="0" collapsed="false">
      <c r="A21" s="3"/>
      <c r="B21" s="19" t="s">
        <v>125</v>
      </c>
      <c r="C21" s="55"/>
      <c r="D21" s="29" t="n">
        <v>186176.874956217</v>
      </c>
      <c r="E21" s="30" t="n">
        <v>185025.957956348</v>
      </c>
      <c r="F21" s="30" t="n">
        <v>181604.999245084</v>
      </c>
      <c r="G21" s="30" t="n">
        <v>173486.097250092</v>
      </c>
      <c r="H21" s="31" t="n">
        <v>166941.380864789</v>
      </c>
    </row>
    <row r="22" customFormat="false" ht="17.1" hidden="false" customHeight="true" outlineLevel="0" collapsed="false">
      <c r="A22" s="3"/>
      <c r="B22" s="19" t="s">
        <v>126</v>
      </c>
      <c r="C22" s="55"/>
      <c r="D22" s="32" t="n">
        <v>199700.213461522</v>
      </c>
      <c r="E22" s="33" t="n">
        <v>200103.672250069</v>
      </c>
      <c r="F22" s="33" t="n">
        <v>193798.947606365</v>
      </c>
      <c r="G22" s="33" t="n">
        <v>190116.808673205</v>
      </c>
      <c r="H22" s="34" t="n">
        <v>189442.283365069</v>
      </c>
    </row>
    <row r="23" customFormat="false" ht="17.1" hidden="false" customHeight="true" outlineLevel="0" collapsed="false">
      <c r="A23" s="3"/>
      <c r="B23" s="35" t="s">
        <v>115</v>
      </c>
      <c r="C23" s="55"/>
      <c r="D23" s="32" t="n">
        <v>66261</v>
      </c>
      <c r="E23" s="33" t="n">
        <v>78704</v>
      </c>
      <c r="F23" s="33" t="n">
        <v>110078</v>
      </c>
      <c r="G23" s="33" t="n">
        <v>75658</v>
      </c>
      <c r="H23" s="34" t="n">
        <v>73891</v>
      </c>
    </row>
    <row r="24" customFormat="false" ht="17.1" hidden="false" customHeight="true" outlineLevel="0" collapsed="false">
      <c r="A24" s="3"/>
      <c r="B24" s="19" t="s">
        <v>105</v>
      </c>
      <c r="C24" s="55"/>
      <c r="D24" s="32" t="n">
        <v>127563</v>
      </c>
      <c r="E24" s="33" t="n">
        <v>121434</v>
      </c>
      <c r="F24" s="33" t="n">
        <v>114781</v>
      </c>
      <c r="G24" s="33" t="n">
        <v>113615</v>
      </c>
      <c r="H24" s="34" t="n">
        <v>121041</v>
      </c>
    </row>
    <row r="25" customFormat="false" ht="17.1" hidden="false" customHeight="true" outlineLevel="0" collapsed="false">
      <c r="A25" s="3"/>
      <c r="B25" s="19" t="s">
        <v>67</v>
      </c>
      <c r="C25" s="55"/>
      <c r="D25" s="29" t="n">
        <v>26212</v>
      </c>
      <c r="E25" s="30" t="n">
        <v>27932</v>
      </c>
      <c r="F25" s="30" t="n">
        <v>25965</v>
      </c>
      <c r="G25" s="30" t="n">
        <v>26264</v>
      </c>
      <c r="H25" s="31" t="n">
        <v>31990</v>
      </c>
    </row>
    <row r="26" customFormat="false" ht="17.1" hidden="false" customHeight="true" outlineLevel="0" collapsed="false">
      <c r="A26" s="3"/>
      <c r="B26" s="23" t="s">
        <v>85</v>
      </c>
      <c r="C26" s="99"/>
      <c r="D26" s="36" t="n">
        <v>755449.361429989</v>
      </c>
      <c r="E26" s="37" t="n">
        <v>565672.764256191</v>
      </c>
      <c r="F26" s="37" t="n">
        <v>717798.688708043</v>
      </c>
      <c r="G26" s="37" t="n">
        <v>779634.12342699</v>
      </c>
      <c r="H26" s="37" t="n">
        <v>727830.766944738</v>
      </c>
    </row>
    <row r="27" customFormat="false" ht="17.1" hidden="false" customHeight="true" outlineLevel="0" collapsed="false">
      <c r="A27" s="3"/>
      <c r="B27" s="19" t="s">
        <v>69</v>
      </c>
      <c r="C27" s="55"/>
      <c r="D27" s="32" t="n">
        <v>3376913.44984773</v>
      </c>
      <c r="E27" s="33" t="n">
        <v>3207494.39446261</v>
      </c>
      <c r="F27" s="33" t="n">
        <v>3315985.63555949</v>
      </c>
      <c r="G27" s="33" t="n">
        <v>3308290.02935029</v>
      </c>
      <c r="H27" s="34" t="n">
        <v>3267153.4311746</v>
      </c>
    </row>
    <row r="28" customFormat="false" ht="12" hidden="false" customHeight="true" outlineLevel="0" collapsed="false">
      <c r="A28" s="3"/>
      <c r="B28" s="100"/>
      <c r="C28" s="101"/>
      <c r="D28" s="102"/>
      <c r="E28" s="103"/>
      <c r="F28" s="103"/>
      <c r="G28" s="103"/>
      <c r="H28" s="103"/>
    </row>
    <row r="29" customFormat="false" ht="17.1" hidden="false" customHeight="true" outlineLevel="0" collapsed="false">
      <c r="A29" s="3"/>
      <c r="B29" s="19" t="s">
        <v>127</v>
      </c>
      <c r="C29" s="55"/>
      <c r="D29" s="32" t="n">
        <v>659108</v>
      </c>
      <c r="E29" s="33" t="n">
        <v>528257</v>
      </c>
      <c r="F29" s="33" t="n">
        <v>632874</v>
      </c>
      <c r="G29" s="33" t="n">
        <v>738486</v>
      </c>
      <c r="H29" s="34" t="n">
        <v>711062</v>
      </c>
    </row>
    <row r="30" customFormat="false" ht="17.1" hidden="false" customHeight="true" outlineLevel="0" collapsed="false">
      <c r="A30" s="3"/>
      <c r="B30" s="35" t="s">
        <v>128</v>
      </c>
      <c r="C30" s="55"/>
      <c r="D30" s="32" t="n">
        <v>157408</v>
      </c>
      <c r="E30" s="33" t="n">
        <v>160267</v>
      </c>
      <c r="F30" s="33" t="n">
        <v>164856</v>
      </c>
      <c r="G30" s="33" t="n">
        <v>169575</v>
      </c>
      <c r="H30" s="34" t="n">
        <v>173084</v>
      </c>
    </row>
    <row r="31" customFormat="false" ht="17.1" hidden="false" customHeight="true" outlineLevel="0" collapsed="false">
      <c r="A31" s="3"/>
      <c r="B31" s="35" t="s">
        <v>129</v>
      </c>
      <c r="C31" s="55"/>
      <c r="D31" s="32" t="n">
        <v>501700</v>
      </c>
      <c r="E31" s="33" t="n">
        <v>367990</v>
      </c>
      <c r="F31" s="33" t="n">
        <v>468018</v>
      </c>
      <c r="G31" s="33" t="n">
        <v>568911</v>
      </c>
      <c r="H31" s="34" t="n">
        <v>537978</v>
      </c>
    </row>
    <row r="32" customFormat="false" ht="17.1" hidden="false" customHeight="true" outlineLevel="0" collapsed="false">
      <c r="A32" s="3"/>
      <c r="B32" s="19" t="s">
        <v>130</v>
      </c>
      <c r="C32" s="55"/>
      <c r="D32" s="32" t="n">
        <v>1826134</v>
      </c>
      <c r="E32" s="33" t="n">
        <v>1806136</v>
      </c>
      <c r="F32" s="33" t="n">
        <v>1829988</v>
      </c>
      <c r="G32" s="33" t="n">
        <v>1758217</v>
      </c>
      <c r="H32" s="34" t="n">
        <v>1729777</v>
      </c>
    </row>
    <row r="33" customFormat="false" ht="17.1" hidden="false" customHeight="true" outlineLevel="0" collapsed="false">
      <c r="A33" s="3"/>
      <c r="B33" s="35" t="s">
        <v>131</v>
      </c>
      <c r="C33" s="55"/>
      <c r="D33" s="32" t="n">
        <v>1573697</v>
      </c>
      <c r="E33" s="33" t="n">
        <v>1542406</v>
      </c>
      <c r="F33" s="33" t="n">
        <v>1538305</v>
      </c>
      <c r="G33" s="33" t="n">
        <v>1509073</v>
      </c>
      <c r="H33" s="34" t="n">
        <v>1488945</v>
      </c>
    </row>
    <row r="34" customFormat="false" ht="17.1" hidden="false" customHeight="true" outlineLevel="0" collapsed="false">
      <c r="A34" s="3"/>
      <c r="B34" s="35" t="s">
        <v>132</v>
      </c>
      <c r="C34" s="55"/>
      <c r="D34" s="32" t="n">
        <v>252437</v>
      </c>
      <c r="E34" s="33" t="n">
        <v>263730</v>
      </c>
      <c r="F34" s="33" t="n">
        <v>291683</v>
      </c>
      <c r="G34" s="33" t="n">
        <v>249144</v>
      </c>
      <c r="H34" s="34" t="n">
        <v>240832</v>
      </c>
    </row>
    <row r="35" customFormat="false" ht="17.1" hidden="false" customHeight="true" outlineLevel="0" collapsed="false">
      <c r="A35" s="3"/>
      <c r="B35" s="19" t="s">
        <v>125</v>
      </c>
      <c r="C35" s="55"/>
      <c r="D35" s="32" t="n">
        <v>186176</v>
      </c>
      <c r="E35" s="33" t="n">
        <v>185026</v>
      </c>
      <c r="F35" s="33" t="n">
        <v>181605</v>
      </c>
      <c r="G35" s="33" t="n">
        <v>173486</v>
      </c>
      <c r="H35" s="34" t="n">
        <v>166941</v>
      </c>
    </row>
    <row r="36" customFormat="false" ht="17.1" hidden="false" customHeight="true" outlineLevel="0" collapsed="false">
      <c r="A36" s="3"/>
      <c r="B36" s="19" t="s">
        <v>133</v>
      </c>
      <c r="C36" s="55"/>
      <c r="D36" s="32" t="n">
        <v>66261</v>
      </c>
      <c r="E36" s="33" t="n">
        <v>78704</v>
      </c>
      <c r="F36" s="33" t="n">
        <v>110078</v>
      </c>
      <c r="G36" s="33" t="n">
        <v>75658</v>
      </c>
      <c r="H36" s="34" t="n">
        <v>73891</v>
      </c>
    </row>
    <row r="37" customFormat="false" ht="17.1" hidden="false" customHeight="true" outlineLevel="0" collapsed="false">
      <c r="A37" s="3"/>
      <c r="B37" s="19" t="s">
        <v>134</v>
      </c>
      <c r="C37" s="55"/>
      <c r="D37" s="32" t="n">
        <v>235555</v>
      </c>
      <c r="E37" s="33" t="n">
        <v>192319</v>
      </c>
      <c r="F37" s="33" t="n">
        <v>137258</v>
      </c>
      <c r="G37" s="33" t="n">
        <v>137712</v>
      </c>
      <c r="H37" s="34" t="n">
        <v>152504</v>
      </c>
    </row>
    <row r="38" customFormat="false" ht="17.1" hidden="false" customHeight="true" outlineLevel="0" collapsed="false">
      <c r="A38" s="3"/>
      <c r="B38" s="35" t="s">
        <v>98</v>
      </c>
      <c r="C38" s="55"/>
      <c r="D38" s="32" t="n">
        <v>121332</v>
      </c>
      <c r="E38" s="33" t="n">
        <v>70269</v>
      </c>
      <c r="F38" s="33" t="n">
        <v>45938</v>
      </c>
      <c r="G38" s="33" t="n">
        <v>43755</v>
      </c>
      <c r="H38" s="34" t="n">
        <v>38555</v>
      </c>
    </row>
    <row r="39" customFormat="false" ht="17.1" hidden="false" customHeight="true" outlineLevel="0" collapsed="false">
      <c r="A39" s="3"/>
      <c r="B39" s="35" t="s">
        <v>135</v>
      </c>
      <c r="C39" s="55"/>
      <c r="D39" s="32" t="n">
        <v>16241</v>
      </c>
      <c r="E39" s="33" t="n">
        <v>11761</v>
      </c>
      <c r="F39" s="33" t="n">
        <v>16040</v>
      </c>
      <c r="G39" s="33" t="n">
        <v>16261</v>
      </c>
      <c r="H39" s="34" t="n">
        <v>28851</v>
      </c>
    </row>
    <row r="40" customFormat="false" ht="17.1" hidden="false" customHeight="true" outlineLevel="0" collapsed="false">
      <c r="A40" s="3"/>
      <c r="B40" s="35" t="s">
        <v>108</v>
      </c>
      <c r="C40" s="55"/>
      <c r="D40" s="32" t="n">
        <v>74900</v>
      </c>
      <c r="E40" s="33" t="n">
        <v>88201</v>
      </c>
      <c r="F40" s="33" t="n">
        <v>54554</v>
      </c>
      <c r="G40" s="33" t="n">
        <v>57611</v>
      </c>
      <c r="H40" s="34" t="n">
        <v>63330</v>
      </c>
    </row>
    <row r="41" customFormat="false" ht="17.1" hidden="false" customHeight="true" outlineLevel="0" collapsed="false">
      <c r="A41" s="3"/>
      <c r="B41" s="35" t="s">
        <v>109</v>
      </c>
      <c r="C41" s="55"/>
      <c r="D41" s="32" t="n">
        <v>23082</v>
      </c>
      <c r="E41" s="33" t="n">
        <v>22088</v>
      </c>
      <c r="F41" s="33" t="n">
        <v>20726</v>
      </c>
      <c r="G41" s="33" t="n">
        <v>20085</v>
      </c>
      <c r="H41" s="34" t="n">
        <v>21768</v>
      </c>
    </row>
    <row r="42" customFormat="false" ht="17.1" hidden="false" customHeight="true" outlineLevel="0" collapsed="false">
      <c r="A42" s="3"/>
      <c r="B42" s="35" t="s">
        <v>136</v>
      </c>
      <c r="C42" s="55"/>
      <c r="D42" s="32" t="n">
        <v>585785.695536239</v>
      </c>
      <c r="E42" s="33" t="n">
        <v>617146.614465714</v>
      </c>
      <c r="F42" s="33" t="n">
        <v>662073.332971532</v>
      </c>
      <c r="G42" s="33" t="n">
        <v>624585.825953475</v>
      </c>
      <c r="H42" s="34" t="n">
        <v>619799.163428085</v>
      </c>
    </row>
    <row r="43" customFormat="false" ht="17.1" hidden="false" customHeight="true" outlineLevel="0" collapsed="false">
      <c r="A43" s="3"/>
      <c r="B43" s="35" t="s">
        <v>102</v>
      </c>
      <c r="C43" s="55"/>
      <c r="D43" s="32" t="n">
        <v>400807.16533616</v>
      </c>
      <c r="E43" s="33" t="n">
        <v>413183.854254951</v>
      </c>
      <c r="F43" s="33" t="n">
        <v>420167.813085617</v>
      </c>
      <c r="G43" s="33" t="n">
        <v>422610.296964873</v>
      </c>
      <c r="H43" s="34" t="n">
        <v>426870.126746348</v>
      </c>
    </row>
    <row r="44" customFormat="false" ht="17.1" hidden="false" customHeight="true" outlineLevel="0" collapsed="false">
      <c r="A44" s="3"/>
      <c r="B44" s="35" t="s">
        <v>137</v>
      </c>
      <c r="C44" s="55"/>
      <c r="D44" s="32" t="n">
        <v>35038.530200079</v>
      </c>
      <c r="E44" s="33" t="n">
        <v>39910.7602107628</v>
      </c>
      <c r="F44" s="33" t="n">
        <v>45000.5198859153</v>
      </c>
      <c r="G44" s="33" t="n">
        <v>39496.5289886023</v>
      </c>
      <c r="H44" s="34" t="n">
        <v>32306.0366817372</v>
      </c>
    </row>
    <row r="45" customFormat="false" ht="17.1" hidden="false" customHeight="true" outlineLevel="0" collapsed="false">
      <c r="A45" s="3"/>
      <c r="B45" s="35" t="s">
        <v>138</v>
      </c>
      <c r="C45" s="55"/>
      <c r="D45" s="32" t="n">
        <v>66261</v>
      </c>
      <c r="E45" s="33" t="n">
        <v>78704</v>
      </c>
      <c r="F45" s="33" t="n">
        <v>110078</v>
      </c>
      <c r="G45" s="33" t="n">
        <v>75658</v>
      </c>
      <c r="H45" s="34" t="n">
        <v>73891</v>
      </c>
    </row>
    <row r="46" customFormat="false" ht="17.1" hidden="false" customHeight="true" outlineLevel="0" collapsed="false">
      <c r="A46" s="3"/>
      <c r="B46" s="35" t="s">
        <v>139</v>
      </c>
      <c r="C46" s="55"/>
      <c r="D46" s="32" t="n">
        <v>83679</v>
      </c>
      <c r="E46" s="33" t="n">
        <v>85348</v>
      </c>
      <c r="F46" s="33" t="n">
        <v>86827</v>
      </c>
      <c r="G46" s="33" t="n">
        <v>86821</v>
      </c>
      <c r="H46" s="34" t="n">
        <v>86732</v>
      </c>
    </row>
    <row r="47" customFormat="false" ht="17.1" hidden="false" customHeight="true" outlineLevel="0" collapsed="false">
      <c r="A47" s="3"/>
      <c r="B47" s="19" t="s">
        <v>116</v>
      </c>
      <c r="C47" s="55"/>
      <c r="D47" s="104" t="n">
        <v>56090</v>
      </c>
      <c r="E47" s="105" t="n">
        <v>54347</v>
      </c>
      <c r="F47" s="105" t="n">
        <v>50048</v>
      </c>
      <c r="G47" s="105" t="n">
        <v>48378</v>
      </c>
      <c r="H47" s="105" t="n">
        <v>53320</v>
      </c>
    </row>
    <row r="48" customFormat="false" ht="17.1" hidden="false" customHeight="true" outlineLevel="0" collapsed="false">
      <c r="A48" s="3"/>
      <c r="B48" s="47" t="s">
        <v>140</v>
      </c>
      <c r="C48" s="55"/>
      <c r="D48" s="104" t="n">
        <v>27166</v>
      </c>
      <c r="E48" s="105" t="n">
        <v>28591</v>
      </c>
      <c r="F48" s="105" t="n">
        <v>26370</v>
      </c>
      <c r="G48" s="105" t="n">
        <v>26900</v>
      </c>
      <c r="H48" s="105" t="n">
        <v>31030</v>
      </c>
    </row>
    <row r="49" customFormat="false" ht="17.1" hidden="false" customHeight="true" outlineLevel="0" collapsed="false">
      <c r="A49" s="3"/>
      <c r="B49" s="41" t="s">
        <v>141</v>
      </c>
      <c r="C49" s="99"/>
      <c r="D49" s="36" t="n">
        <v>14240.7543114883</v>
      </c>
      <c r="E49" s="37" t="n">
        <v>9288.7799968933</v>
      </c>
      <c r="F49" s="37" t="n">
        <v>3744.30258795919</v>
      </c>
      <c r="G49" s="37" t="n">
        <v>911.203396812154</v>
      </c>
      <c r="H49" s="37" t="n">
        <v>691.267746510956</v>
      </c>
    </row>
    <row r="50" customFormat="false" ht="17.1" hidden="false" customHeight="true" outlineLevel="0" collapsed="false">
      <c r="A50" s="3"/>
      <c r="B50" s="9" t="s">
        <v>77</v>
      </c>
      <c r="C50" s="106"/>
      <c r="D50" s="27" t="n">
        <v>3376913.44984773</v>
      </c>
      <c r="E50" s="28" t="n">
        <v>3207494.39446261</v>
      </c>
      <c r="F50" s="28" t="n">
        <v>3315985.63555949</v>
      </c>
      <c r="G50" s="28" t="n">
        <v>3308290.02935029</v>
      </c>
      <c r="H50" s="28" t="n">
        <v>3267153.4311746</v>
      </c>
    </row>
    <row r="51" customFormat="false" ht="14.1" hidden="false" customHeight="true" outlineLevel="0" collapsed="false">
      <c r="B51" s="16"/>
      <c r="C51" s="19"/>
      <c r="D51" s="31"/>
      <c r="E51" s="31"/>
      <c r="F51" s="31"/>
      <c r="G51" s="31"/>
      <c r="H51" s="31"/>
    </row>
    <row r="52" customFormat="false" ht="17.25" hidden="false" customHeight="false" outlineLevel="0" collapsed="false">
      <c r="B52" s="16"/>
      <c r="C52" s="5" t="s">
        <v>142</v>
      </c>
      <c r="D52" s="31"/>
      <c r="E52" s="31"/>
      <c r="F52" s="31"/>
      <c r="G52" s="31"/>
      <c r="H52" s="31"/>
    </row>
    <row r="53" customFormat="false" ht="18" hidden="false" customHeight="false" outlineLevel="0" collapsed="false">
      <c r="B53" s="107"/>
      <c r="C53" s="85"/>
      <c r="D53" s="43"/>
      <c r="E53" s="43"/>
      <c r="F53" s="43"/>
      <c r="G53" s="43"/>
      <c r="H53" s="108" t="s">
        <v>58</v>
      </c>
    </row>
    <row r="54" customFormat="false" ht="17.25" hidden="false" customHeight="false" outlineLevel="0" collapsed="false">
      <c r="B54" s="16"/>
      <c r="C54" s="92"/>
      <c r="D54" s="11" t="s">
        <v>4</v>
      </c>
      <c r="E54" s="11" t="s">
        <v>5</v>
      </c>
      <c r="F54" s="11" t="s">
        <v>6</v>
      </c>
      <c r="G54" s="11" t="s">
        <v>7</v>
      </c>
      <c r="H54" s="12" t="s">
        <v>8</v>
      </c>
    </row>
    <row r="55" customFormat="false" ht="17.25" hidden="false" customHeight="false" outlineLevel="0" collapsed="false">
      <c r="B55" s="23" t="s">
        <v>59</v>
      </c>
      <c r="C55" s="86"/>
      <c r="D55" s="15" t="s">
        <v>10</v>
      </c>
      <c r="E55" s="15" t="s">
        <v>11</v>
      </c>
      <c r="F55" s="15" t="s">
        <v>12</v>
      </c>
      <c r="G55" s="15" t="s">
        <v>13</v>
      </c>
      <c r="H55" s="15" t="s">
        <v>14</v>
      </c>
    </row>
    <row r="56" customFormat="false" ht="12" hidden="false" customHeight="true" outlineLevel="0" collapsed="false">
      <c r="B56" s="16"/>
      <c r="C56" s="92"/>
      <c r="D56" s="29"/>
      <c r="E56" s="30"/>
      <c r="F56" s="30"/>
      <c r="G56" s="30"/>
      <c r="H56" s="31"/>
    </row>
    <row r="57" customFormat="false" ht="17.1" hidden="false" customHeight="true" outlineLevel="0" collapsed="false">
      <c r="B57" s="19" t="s">
        <v>96</v>
      </c>
      <c r="C57" s="92"/>
      <c r="D57" s="32" t="n">
        <v>45400</v>
      </c>
      <c r="E57" s="33" t="n">
        <v>48005</v>
      </c>
      <c r="F57" s="33" t="n">
        <v>48484</v>
      </c>
      <c r="G57" s="33" t="n">
        <v>51903</v>
      </c>
      <c r="H57" s="34" t="n">
        <v>53115</v>
      </c>
    </row>
    <row r="58" customFormat="false" ht="17.1" hidden="false" customHeight="true" outlineLevel="0" collapsed="false">
      <c r="B58" s="19" t="s">
        <v>97</v>
      </c>
      <c r="C58" s="92"/>
      <c r="D58" s="32" t="n">
        <v>3607</v>
      </c>
      <c r="E58" s="33" t="n">
        <v>3458</v>
      </c>
      <c r="F58" s="33" t="n">
        <v>3059</v>
      </c>
      <c r="G58" s="33" t="n">
        <v>2834</v>
      </c>
      <c r="H58" s="34" t="n">
        <v>2487</v>
      </c>
    </row>
    <row r="59" customFormat="false" ht="17.1" hidden="false" customHeight="true" outlineLevel="0" collapsed="false">
      <c r="B59" s="35" t="s">
        <v>98</v>
      </c>
      <c r="C59" s="92"/>
      <c r="D59" s="32" t="n">
        <v>3509</v>
      </c>
      <c r="E59" s="33" t="n">
        <v>3361</v>
      </c>
      <c r="F59" s="33" t="n">
        <v>2958</v>
      </c>
      <c r="G59" s="33" t="n">
        <v>2725</v>
      </c>
      <c r="H59" s="34" t="n">
        <v>2363</v>
      </c>
    </row>
    <row r="60" customFormat="false" ht="17.1" hidden="false" customHeight="true" outlineLevel="0" collapsed="false">
      <c r="B60" s="35" t="s">
        <v>99</v>
      </c>
      <c r="C60" s="92"/>
      <c r="D60" s="32" t="n">
        <v>98</v>
      </c>
      <c r="E60" s="33" t="n">
        <v>97</v>
      </c>
      <c r="F60" s="33" t="n">
        <v>101</v>
      </c>
      <c r="G60" s="33" t="n">
        <v>109</v>
      </c>
      <c r="H60" s="34" t="n">
        <v>124</v>
      </c>
    </row>
    <row r="61" customFormat="false" ht="17.1" hidden="false" customHeight="true" outlineLevel="0" collapsed="false">
      <c r="B61" s="19" t="s">
        <v>79</v>
      </c>
      <c r="C61" s="92"/>
      <c r="D61" s="32" t="n">
        <v>3396</v>
      </c>
      <c r="E61" s="33" t="n">
        <v>3913</v>
      </c>
      <c r="F61" s="33" t="n">
        <v>4944</v>
      </c>
      <c r="G61" s="33" t="n">
        <v>3733</v>
      </c>
      <c r="H61" s="34" t="n">
        <v>4007</v>
      </c>
    </row>
    <row r="62" customFormat="false" ht="17.1" hidden="false" customHeight="true" outlineLevel="0" collapsed="false">
      <c r="B62" s="35" t="s">
        <v>143</v>
      </c>
      <c r="C62" s="92"/>
      <c r="D62" s="32" t="n">
        <v>1922</v>
      </c>
      <c r="E62" s="33" t="n">
        <v>2368</v>
      </c>
      <c r="F62" s="33" t="n">
        <v>3433</v>
      </c>
      <c r="G62" s="33" t="n">
        <v>2361</v>
      </c>
      <c r="H62" s="34" t="n">
        <v>2370</v>
      </c>
    </row>
    <row r="63" customFormat="false" ht="17.1" hidden="false" customHeight="true" outlineLevel="0" collapsed="false">
      <c r="B63" s="35" t="s">
        <v>144</v>
      </c>
      <c r="C63" s="87"/>
      <c r="D63" s="32" t="n">
        <v>1474</v>
      </c>
      <c r="E63" s="33" t="n">
        <v>1545</v>
      </c>
      <c r="F63" s="33" t="n">
        <v>1511</v>
      </c>
      <c r="G63" s="33" t="n">
        <v>1372</v>
      </c>
      <c r="H63" s="33" t="n">
        <v>1637</v>
      </c>
    </row>
    <row r="64" customFormat="false" ht="17.1" hidden="false" customHeight="true" outlineLevel="0" collapsed="false">
      <c r="B64" s="19" t="s">
        <v>66</v>
      </c>
      <c r="C64" s="87"/>
      <c r="D64" s="32" t="n">
        <v>390</v>
      </c>
      <c r="E64" s="33" t="n">
        <v>407</v>
      </c>
      <c r="F64" s="33" t="n">
        <v>364</v>
      </c>
      <c r="G64" s="33" t="n">
        <v>367</v>
      </c>
      <c r="H64" s="33" t="n">
        <v>435</v>
      </c>
    </row>
    <row r="65" customFormat="false" ht="17.1" hidden="false" customHeight="true" outlineLevel="0" collapsed="false">
      <c r="B65" s="19" t="s">
        <v>67</v>
      </c>
      <c r="C65" s="92"/>
      <c r="D65" s="29" t="n">
        <v>390</v>
      </c>
      <c r="E65" s="30" t="n">
        <v>407</v>
      </c>
      <c r="F65" s="30" t="n">
        <v>364</v>
      </c>
      <c r="G65" s="30" t="n">
        <v>367</v>
      </c>
      <c r="H65" s="31" t="n">
        <v>435</v>
      </c>
    </row>
    <row r="66" customFormat="false" ht="17.1" hidden="false" customHeight="true" outlineLevel="0" collapsed="false">
      <c r="B66" s="23" t="s">
        <v>68</v>
      </c>
      <c r="C66" s="86"/>
      <c r="D66" s="109" t="n">
        <v>-3518.70107182262</v>
      </c>
      <c r="E66" s="110" t="n">
        <v>-5623.79752530934</v>
      </c>
      <c r="F66" s="110" t="n">
        <v>-4699.71761010723</v>
      </c>
      <c r="G66" s="110" t="n">
        <v>-5338.45250831974</v>
      </c>
      <c r="H66" s="110" t="n">
        <v>-6329.87190800234</v>
      </c>
    </row>
    <row r="67" customFormat="false" ht="17.1" hidden="false" customHeight="true" outlineLevel="0" collapsed="false">
      <c r="B67" s="9" t="s">
        <v>69</v>
      </c>
      <c r="C67" s="85"/>
      <c r="D67" s="27" t="n">
        <v>49274.2989281774</v>
      </c>
      <c r="E67" s="28" t="n">
        <v>50159.2024746907</v>
      </c>
      <c r="F67" s="28" t="n">
        <v>52151.2823898928</v>
      </c>
      <c r="G67" s="28" t="n">
        <v>53498.5474916803</v>
      </c>
      <c r="H67" s="28" t="n">
        <v>53714.1280919977</v>
      </c>
    </row>
    <row r="68" customFormat="false" ht="12" hidden="false" customHeight="true" outlineLevel="0" collapsed="false">
      <c r="B68" s="16"/>
      <c r="C68" s="92"/>
      <c r="D68" s="29"/>
      <c r="E68" s="30"/>
      <c r="F68" s="30"/>
      <c r="G68" s="30"/>
      <c r="H68" s="31"/>
    </row>
    <row r="69" customFormat="false" ht="17.1" hidden="false" customHeight="true" outlineLevel="0" collapsed="false">
      <c r="B69" s="19" t="s">
        <v>145</v>
      </c>
      <c r="C69" s="92"/>
      <c r="D69" s="32" t="n">
        <v>4737</v>
      </c>
      <c r="E69" s="33" t="n">
        <v>3823</v>
      </c>
      <c r="F69" s="33" t="n">
        <v>3681</v>
      </c>
      <c r="G69" s="33" t="n">
        <v>3549</v>
      </c>
      <c r="H69" s="34" t="n">
        <v>3548</v>
      </c>
    </row>
    <row r="70" customFormat="false" ht="17.1" hidden="false" customHeight="true" outlineLevel="0" collapsed="false">
      <c r="B70" s="35" t="s">
        <v>98</v>
      </c>
      <c r="C70" s="92"/>
      <c r="D70" s="32" t="n">
        <v>4523</v>
      </c>
      <c r="E70" s="33" t="n">
        <v>3576</v>
      </c>
      <c r="F70" s="33" t="n">
        <v>3410</v>
      </c>
      <c r="G70" s="33" t="n">
        <v>3297</v>
      </c>
      <c r="H70" s="34" t="n">
        <v>3295</v>
      </c>
    </row>
    <row r="71" customFormat="false" ht="17.1" hidden="false" customHeight="true" outlineLevel="0" collapsed="false">
      <c r="B71" s="35" t="s">
        <v>107</v>
      </c>
      <c r="C71" s="92"/>
      <c r="D71" s="32" t="n">
        <v>10</v>
      </c>
      <c r="E71" s="33" t="n">
        <v>9</v>
      </c>
      <c r="F71" s="33" t="n">
        <v>11</v>
      </c>
      <c r="G71" s="33" t="n">
        <v>13</v>
      </c>
      <c r="H71" s="34" t="n">
        <v>16</v>
      </c>
    </row>
    <row r="72" customFormat="false" ht="17.1" hidden="false" customHeight="true" outlineLevel="0" collapsed="false">
      <c r="B72" s="35" t="s">
        <v>108</v>
      </c>
      <c r="C72" s="92"/>
      <c r="D72" s="32" t="n">
        <v>44</v>
      </c>
      <c r="E72" s="33" t="n">
        <v>39</v>
      </c>
      <c r="F72" s="33" t="n">
        <v>31</v>
      </c>
      <c r="G72" s="33" t="n">
        <v>28</v>
      </c>
      <c r="H72" s="34" t="n">
        <v>20</v>
      </c>
    </row>
    <row r="73" customFormat="false" ht="17.1" hidden="false" customHeight="true" outlineLevel="0" collapsed="false">
      <c r="B73" s="35" t="s">
        <v>109</v>
      </c>
      <c r="C73" s="92"/>
      <c r="D73" s="29" t="n">
        <v>160</v>
      </c>
      <c r="E73" s="30" t="n">
        <v>199</v>
      </c>
      <c r="F73" s="30" t="n">
        <v>229</v>
      </c>
      <c r="G73" s="30" t="n">
        <v>211</v>
      </c>
      <c r="H73" s="31" t="n">
        <v>217</v>
      </c>
    </row>
    <row r="74" customFormat="false" ht="17.1" hidden="false" customHeight="true" outlineLevel="0" collapsed="false">
      <c r="B74" s="19" t="s">
        <v>146</v>
      </c>
      <c r="C74" s="92"/>
      <c r="D74" s="32" t="n">
        <v>1922.29892817738</v>
      </c>
      <c r="E74" s="33" t="n">
        <v>2368.20247469066</v>
      </c>
      <c r="F74" s="33" t="n">
        <v>3433.28238989277</v>
      </c>
      <c r="G74" s="33" t="n">
        <v>2360.54749168025</v>
      </c>
      <c r="H74" s="34" t="n">
        <v>2370.12809199766</v>
      </c>
    </row>
    <row r="75" customFormat="false" ht="17.1" hidden="false" customHeight="true" outlineLevel="0" collapsed="false">
      <c r="B75" s="19" t="s">
        <v>147</v>
      </c>
      <c r="C75" s="92"/>
      <c r="D75" s="32" t="n">
        <v>42615</v>
      </c>
      <c r="E75" s="33" t="n">
        <v>43968</v>
      </c>
      <c r="F75" s="33" t="n">
        <v>45037</v>
      </c>
      <c r="G75" s="33" t="n">
        <v>47589</v>
      </c>
      <c r="H75" s="34" t="n">
        <v>47796</v>
      </c>
    </row>
    <row r="76" customFormat="false" ht="17.1" hidden="false" customHeight="true" outlineLevel="0" collapsed="false">
      <c r="B76" s="23" t="s">
        <v>117</v>
      </c>
      <c r="C76" s="86"/>
      <c r="D76" s="36" t="n">
        <v>334</v>
      </c>
      <c r="E76" s="37" t="n">
        <v>333</v>
      </c>
      <c r="F76" s="37" t="n">
        <v>304</v>
      </c>
      <c r="G76" s="37" t="n">
        <v>303</v>
      </c>
      <c r="H76" s="37" t="n">
        <v>434</v>
      </c>
    </row>
    <row r="77" customFormat="false" ht="17.1" hidden="false" customHeight="true" outlineLevel="0" collapsed="false">
      <c r="B77" s="9" t="s">
        <v>77</v>
      </c>
      <c r="C77" s="85"/>
      <c r="D77" s="27" t="n">
        <v>49274.2989281774</v>
      </c>
      <c r="E77" s="28" t="n">
        <v>50159.2024746907</v>
      </c>
      <c r="F77" s="28" t="n">
        <v>52151.2823898928</v>
      </c>
      <c r="G77" s="28" t="n">
        <v>53498.5474916803</v>
      </c>
      <c r="H77" s="28" t="n">
        <v>53714.1280919977</v>
      </c>
    </row>
    <row r="78" customFormat="false" ht="17.1" hidden="false" customHeight="true" outlineLevel="0" collapsed="false">
      <c r="B78" s="92"/>
      <c r="D78" s="19" t="s">
        <v>55</v>
      </c>
    </row>
  </sheetData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7.12109375" defaultRowHeight="17.25" zeroHeight="false" outlineLevelRow="0" outlineLevelCol="0"/>
  <cols>
    <col collapsed="false" customWidth="true" hidden="false" outlineLevel="0" max="1" min="1" style="16" width="13.36"/>
    <col collapsed="false" customWidth="true" hidden="false" outlineLevel="0" max="2" min="2" style="16" width="40.86"/>
    <col collapsed="false" customWidth="true" hidden="false" outlineLevel="0" max="3" min="3" style="16" width="18.25"/>
    <col collapsed="false" customWidth="false" hidden="false" outlineLevel="0" max="257" min="4" style="16" width="17.12"/>
  </cols>
  <sheetData>
    <row r="1" customFormat="false" ht="17.25" hidden="false" customHeight="false" outlineLevel="0" collapsed="false">
      <c r="A1" s="35"/>
    </row>
    <row r="6" customFormat="false" ht="17.25" hidden="false" customHeight="false" outlineLevel="0" collapsed="false">
      <c r="C6" s="5" t="s">
        <v>148</v>
      </c>
    </row>
    <row r="7" customFormat="false" ht="18" hidden="false" customHeight="false" outlineLevel="0" collapsed="false">
      <c r="B7" s="107"/>
      <c r="C7" s="107"/>
      <c r="D7" s="107"/>
      <c r="E7" s="107"/>
      <c r="F7" s="107"/>
      <c r="G7" s="9" t="s">
        <v>149</v>
      </c>
    </row>
    <row r="8" customFormat="false" ht="17.25" hidden="false" customHeight="false" outlineLevel="0" collapsed="false">
      <c r="B8" s="111" t="s">
        <v>150</v>
      </c>
      <c r="C8" s="11" t="s">
        <v>4</v>
      </c>
      <c r="D8" s="11" t="s">
        <v>5</v>
      </c>
      <c r="E8" s="11" t="s">
        <v>6</v>
      </c>
      <c r="F8" s="11" t="s">
        <v>7</v>
      </c>
      <c r="G8" s="12" t="s">
        <v>8</v>
      </c>
    </row>
    <row r="9" customFormat="false" ht="17.25" hidden="false" customHeight="false" outlineLevel="0" collapsed="false">
      <c r="B9" s="112" t="s">
        <v>151</v>
      </c>
      <c r="C9" s="15" t="s">
        <v>10</v>
      </c>
      <c r="D9" s="15" t="s">
        <v>11</v>
      </c>
      <c r="E9" s="15" t="s">
        <v>12</v>
      </c>
      <c r="F9" s="15" t="s">
        <v>13</v>
      </c>
      <c r="G9" s="15" t="s">
        <v>14</v>
      </c>
    </row>
    <row r="10" customFormat="false" ht="17.25" hidden="false" customHeight="false" outlineLevel="0" collapsed="false">
      <c r="C10" s="29"/>
      <c r="D10" s="30"/>
      <c r="E10" s="30"/>
      <c r="F10" s="30"/>
      <c r="G10" s="31"/>
    </row>
    <row r="11" customFormat="false" ht="17.25" hidden="false" customHeight="false" outlineLevel="0" collapsed="false">
      <c r="B11" s="19" t="s">
        <v>152</v>
      </c>
      <c r="C11" s="32" t="n">
        <v>3052100</v>
      </c>
      <c r="D11" s="33" t="n">
        <v>3038967</v>
      </c>
      <c r="E11" s="33" t="n">
        <v>3009707</v>
      </c>
      <c r="F11" s="113" t="n">
        <v>3012987</v>
      </c>
      <c r="G11" s="113" t="n">
        <v>3054880</v>
      </c>
    </row>
    <row r="12" customFormat="false" ht="17.25" hidden="false" customHeight="false" outlineLevel="0" collapsed="false">
      <c r="B12" s="35"/>
      <c r="C12" s="32"/>
      <c r="D12" s="33"/>
      <c r="E12" s="33"/>
      <c r="F12" s="113"/>
      <c r="G12" s="114"/>
    </row>
    <row r="13" customFormat="false" ht="17.25" hidden="false" customHeight="false" outlineLevel="0" collapsed="false">
      <c r="B13" s="35" t="s">
        <v>153</v>
      </c>
      <c r="C13" s="32" t="n">
        <v>108270</v>
      </c>
      <c r="D13" s="33" t="n">
        <v>88332</v>
      </c>
      <c r="E13" s="33" t="n">
        <v>91348</v>
      </c>
      <c r="F13" s="113" t="n">
        <v>83319</v>
      </c>
      <c r="G13" s="113" t="n">
        <v>89830.7935304714</v>
      </c>
    </row>
    <row r="14" customFormat="false" ht="17.25" hidden="false" customHeight="false" outlineLevel="0" collapsed="false">
      <c r="B14" s="19" t="s">
        <v>154</v>
      </c>
      <c r="C14" s="20" t="n">
        <v>80280</v>
      </c>
      <c r="D14" s="21" t="n">
        <v>62574</v>
      </c>
      <c r="E14" s="21" t="n">
        <v>70373</v>
      </c>
      <c r="F14" s="21" t="n">
        <v>66785</v>
      </c>
      <c r="G14" s="22" t="n">
        <v>73102</v>
      </c>
    </row>
    <row r="15" customFormat="false" ht="17.25" hidden="false" customHeight="false" outlineLevel="0" collapsed="false">
      <c r="B15" s="19" t="s">
        <v>155</v>
      </c>
      <c r="C15" s="20" t="n">
        <v>8164.69441771175</v>
      </c>
      <c r="D15" s="21" t="n">
        <v>7895.45705466973</v>
      </c>
      <c r="E15" s="21" t="n">
        <v>6037</v>
      </c>
      <c r="F15" s="21" t="n">
        <v>5174</v>
      </c>
      <c r="G15" s="22" t="n">
        <v>5937.23426583764</v>
      </c>
    </row>
    <row r="16" customFormat="false" ht="17.25" hidden="false" customHeight="false" outlineLevel="0" collapsed="false">
      <c r="B16" s="19" t="s">
        <v>156</v>
      </c>
      <c r="C16" s="20" t="n">
        <v>19825.6975010382</v>
      </c>
      <c r="D16" s="21" t="n">
        <v>17863.0247036656</v>
      </c>
      <c r="E16" s="21" t="n">
        <v>14938.5236478168</v>
      </c>
      <c r="F16" s="21" t="n">
        <v>11361</v>
      </c>
      <c r="G16" s="22" t="n">
        <v>10791.5592646338</v>
      </c>
    </row>
    <row r="17" customFormat="false" ht="17.25" hidden="false" customHeight="false" outlineLevel="0" collapsed="false">
      <c r="B17" s="35"/>
      <c r="C17" s="20"/>
      <c r="D17" s="21"/>
      <c r="E17" s="21"/>
      <c r="F17" s="21"/>
      <c r="G17" s="22"/>
    </row>
    <row r="18" customFormat="false" ht="17.25" hidden="false" customHeight="false" outlineLevel="0" collapsed="false">
      <c r="B18" s="35" t="s">
        <v>157</v>
      </c>
      <c r="C18" s="20" t="n">
        <v>4221</v>
      </c>
      <c r="D18" s="21" t="n">
        <v>16239</v>
      </c>
      <c r="E18" s="21" t="n">
        <v>14287</v>
      </c>
      <c r="F18" s="21" t="n">
        <v>19429</v>
      </c>
      <c r="G18" s="22" t="n">
        <v>10942</v>
      </c>
    </row>
    <row r="19" customFormat="false" ht="17.25" hidden="false" customHeight="false" outlineLevel="0" collapsed="false">
      <c r="B19" s="35"/>
      <c r="C19" s="20"/>
      <c r="D19" s="21"/>
      <c r="E19" s="21"/>
      <c r="F19" s="21"/>
      <c r="G19" s="22"/>
    </row>
    <row r="20" customFormat="false" ht="17.25" hidden="false" customHeight="false" outlineLevel="0" collapsed="false">
      <c r="B20" s="35" t="s">
        <v>158</v>
      </c>
      <c r="C20" s="32" t="n">
        <v>933015.502390891</v>
      </c>
      <c r="D20" s="33" t="n">
        <v>961527.739952365</v>
      </c>
      <c r="E20" s="33" t="n">
        <v>956006</v>
      </c>
      <c r="F20" s="21" t="n">
        <v>954297</v>
      </c>
      <c r="G20" s="22" t="n">
        <v>964066.46461584</v>
      </c>
    </row>
    <row r="21" customFormat="false" ht="17.25" hidden="false" customHeight="false" outlineLevel="0" collapsed="false">
      <c r="B21" s="19" t="s">
        <v>159</v>
      </c>
      <c r="C21" s="20" t="n">
        <v>142809.3441547</v>
      </c>
      <c r="D21" s="21" t="n">
        <v>143183.54134136</v>
      </c>
      <c r="E21" s="21" t="n">
        <v>123871.198050656</v>
      </c>
      <c r="F21" s="21" t="n">
        <v>63008</v>
      </c>
      <c r="G21" s="22" t="n">
        <v>61964.0950231915</v>
      </c>
    </row>
    <row r="22" customFormat="false" ht="17.25" hidden="false" customHeight="false" outlineLevel="0" collapsed="false">
      <c r="B22" s="19" t="s">
        <v>160</v>
      </c>
      <c r="C22" s="20" t="n">
        <v>33900.4576588743</v>
      </c>
      <c r="D22" s="21" t="n">
        <v>31053.1512518246</v>
      </c>
      <c r="E22" s="21" t="n">
        <v>27998.9077610684</v>
      </c>
      <c r="F22" s="21" t="n">
        <v>24115</v>
      </c>
      <c r="G22" s="22" t="n">
        <v>25854.9906358455</v>
      </c>
    </row>
    <row r="23" customFormat="false" ht="17.25" hidden="false" customHeight="false" outlineLevel="0" collapsed="false">
      <c r="B23" s="19" t="s">
        <v>161</v>
      </c>
      <c r="C23" s="20" t="n">
        <v>7581.22266583247</v>
      </c>
      <c r="D23" s="21" t="n">
        <v>7042.79348585399</v>
      </c>
      <c r="E23" s="21" t="n">
        <v>5582.30279193987</v>
      </c>
      <c r="F23" s="21" t="n">
        <v>5559</v>
      </c>
      <c r="G23" s="22" t="n">
        <v>5798.0459714758</v>
      </c>
    </row>
    <row r="24" customFormat="false" ht="17.25" hidden="false" customHeight="false" outlineLevel="0" collapsed="false">
      <c r="B24" s="35"/>
      <c r="C24" s="20"/>
      <c r="D24" s="21"/>
      <c r="E24" s="21"/>
      <c r="F24" s="21"/>
      <c r="G24" s="22"/>
    </row>
    <row r="25" customFormat="false" ht="17.25" hidden="false" customHeight="false" outlineLevel="0" collapsed="false">
      <c r="B25" s="19" t="s">
        <v>162</v>
      </c>
      <c r="C25" s="20" t="n">
        <v>143513.510852242</v>
      </c>
      <c r="D25" s="21" t="n">
        <v>138822.541152542</v>
      </c>
      <c r="E25" s="21" t="n">
        <v>166522.662379958</v>
      </c>
      <c r="F25" s="21" t="n">
        <v>186939</v>
      </c>
      <c r="G25" s="22" t="n">
        <v>177806.421377265</v>
      </c>
    </row>
    <row r="26" customFormat="false" ht="17.25" hidden="false" customHeight="false" outlineLevel="0" collapsed="false">
      <c r="B26" s="19" t="s">
        <v>163</v>
      </c>
      <c r="C26" s="20" t="n">
        <v>164108.459574153</v>
      </c>
      <c r="D26" s="21" t="n">
        <v>216786.761252563</v>
      </c>
      <c r="E26" s="21" t="n">
        <v>199052.18122262</v>
      </c>
      <c r="F26" s="21" t="n">
        <v>196660</v>
      </c>
      <c r="G26" s="22" t="n">
        <v>186159.040656737</v>
      </c>
    </row>
    <row r="27" customFormat="false" ht="17.25" hidden="false" customHeight="false" outlineLevel="0" collapsed="false">
      <c r="B27" s="19" t="s">
        <v>164</v>
      </c>
      <c r="C27" s="20" t="n">
        <v>16245.5470010216</v>
      </c>
      <c r="D27" s="21" t="n">
        <v>14466.9121990525</v>
      </c>
      <c r="E27" s="21" t="n">
        <v>14142</v>
      </c>
      <c r="F27" s="21" t="n">
        <v>11960</v>
      </c>
      <c r="G27" s="22" t="n">
        <v>11252.5786088499</v>
      </c>
    </row>
    <row r="28" customFormat="false" ht="17.25" hidden="false" customHeight="false" outlineLevel="0" collapsed="false">
      <c r="B28" s="35"/>
      <c r="C28" s="20"/>
      <c r="D28" s="21"/>
      <c r="E28" s="21"/>
      <c r="F28" s="21"/>
      <c r="G28" s="22"/>
    </row>
    <row r="29" customFormat="false" ht="17.25" hidden="false" customHeight="false" outlineLevel="0" collapsed="false">
      <c r="B29" s="19" t="s">
        <v>165</v>
      </c>
      <c r="C29" s="20" t="n">
        <v>126834.422347026</v>
      </c>
      <c r="D29" s="21" t="n">
        <v>127984.279194565</v>
      </c>
      <c r="E29" s="21" t="n">
        <v>133869.265203079</v>
      </c>
      <c r="F29" s="21" t="n">
        <v>178899</v>
      </c>
      <c r="G29" s="22" t="n">
        <v>191007.890092261</v>
      </c>
    </row>
    <row r="30" customFormat="false" ht="17.25" hidden="false" customHeight="false" outlineLevel="0" collapsed="false">
      <c r="B30" s="19" t="s">
        <v>166</v>
      </c>
      <c r="C30" s="20" t="n">
        <v>51277.2293901064</v>
      </c>
      <c r="D30" s="21" t="n">
        <v>54966.7762660936</v>
      </c>
      <c r="E30" s="21" t="n">
        <v>48075.3338633525</v>
      </c>
      <c r="F30" s="21" t="n">
        <v>42228</v>
      </c>
      <c r="G30" s="22" t="n">
        <v>41788.3777071922</v>
      </c>
    </row>
    <row r="31" customFormat="false" ht="17.25" hidden="false" customHeight="false" outlineLevel="0" collapsed="false">
      <c r="B31" s="19" t="s">
        <v>167</v>
      </c>
      <c r="C31" s="20" t="n">
        <v>102656.541276195</v>
      </c>
      <c r="D31" s="21" t="n">
        <v>102121.849585807</v>
      </c>
      <c r="E31" s="21" t="n">
        <v>109277.433541483</v>
      </c>
      <c r="F31" s="21" t="n">
        <v>118469</v>
      </c>
      <c r="G31" s="22" t="n">
        <v>127778.350937175</v>
      </c>
    </row>
    <row r="32" customFormat="false" ht="17.25" hidden="false" customHeight="false" outlineLevel="0" collapsed="false">
      <c r="B32" s="35"/>
      <c r="C32" s="20"/>
      <c r="D32" s="21"/>
      <c r="E32" s="21"/>
      <c r="F32" s="21"/>
      <c r="G32" s="22"/>
    </row>
    <row r="33" customFormat="false" ht="17.25" hidden="false" customHeight="false" outlineLevel="0" collapsed="false">
      <c r="B33" s="19" t="s">
        <v>168</v>
      </c>
      <c r="C33" s="20" t="n">
        <v>12660.3875729742</v>
      </c>
      <c r="D33" s="21" t="n">
        <v>10909.0575138851</v>
      </c>
      <c r="E33" s="21" t="n">
        <v>7817</v>
      </c>
      <c r="F33" s="21" t="n">
        <v>11075</v>
      </c>
      <c r="G33" s="22" t="n">
        <v>16714.8387627203</v>
      </c>
    </row>
    <row r="34" customFormat="false" ht="17.25" hidden="false" customHeight="false" outlineLevel="0" collapsed="false">
      <c r="B34" s="19" t="s">
        <v>169</v>
      </c>
      <c r="C34" s="20" t="n">
        <v>3987.00543385788</v>
      </c>
      <c r="D34" s="21" t="n">
        <v>4073.84160281476</v>
      </c>
      <c r="E34" s="21" t="n">
        <v>3968.11788679088</v>
      </c>
      <c r="F34" s="21" t="n">
        <v>4227</v>
      </c>
      <c r="G34" s="22" t="n">
        <v>6635.93275231795</v>
      </c>
    </row>
    <row r="35" customFormat="false" ht="17.25" hidden="false" customHeight="false" outlineLevel="0" collapsed="false">
      <c r="B35" s="19" t="s">
        <v>170</v>
      </c>
      <c r="C35" s="20" t="n">
        <v>27185.6953437639</v>
      </c>
      <c r="D35" s="21" t="n">
        <v>22526.9883369597</v>
      </c>
      <c r="E35" s="21" t="n">
        <v>26191.5831746304</v>
      </c>
      <c r="F35" s="21" t="n">
        <v>30813</v>
      </c>
      <c r="G35" s="22" t="n">
        <v>29557.4627059201</v>
      </c>
    </row>
    <row r="36" customFormat="false" ht="17.25" hidden="false" customHeight="false" outlineLevel="0" collapsed="false">
      <c r="B36" s="19" t="s">
        <v>171</v>
      </c>
      <c r="C36" s="20" t="n">
        <v>100255.679120143</v>
      </c>
      <c r="D36" s="21" t="n">
        <v>87589.2467690432</v>
      </c>
      <c r="E36" s="21" t="n">
        <v>89638.0541055924</v>
      </c>
      <c r="F36" s="21" t="n">
        <v>80343</v>
      </c>
      <c r="G36" s="22" t="n">
        <v>81748.4393848882</v>
      </c>
    </row>
    <row r="37" customFormat="false" ht="17.25" hidden="false" customHeight="false" outlineLevel="0" collapsed="false">
      <c r="B37" s="35" t="s">
        <v>172</v>
      </c>
      <c r="C37" s="20" t="n">
        <v>227505</v>
      </c>
      <c r="D37" s="21" t="n">
        <v>191103</v>
      </c>
      <c r="E37" s="21" t="n">
        <v>177452</v>
      </c>
      <c r="F37" s="21" t="n">
        <v>170819</v>
      </c>
      <c r="G37" s="22" t="n">
        <v>181803.537447312</v>
      </c>
    </row>
    <row r="38" customFormat="false" ht="17.25" hidden="false" customHeight="false" outlineLevel="0" collapsed="false">
      <c r="B38" s="35" t="s">
        <v>173</v>
      </c>
      <c r="C38" s="20" t="n">
        <v>118524.783908107</v>
      </c>
      <c r="D38" s="21" t="n">
        <v>100473</v>
      </c>
      <c r="E38" s="21" t="n">
        <v>104243</v>
      </c>
      <c r="F38" s="21" t="n">
        <v>101067</v>
      </c>
      <c r="G38" s="22" t="n">
        <v>108548.707468648</v>
      </c>
    </row>
    <row r="39" customFormat="false" ht="17.25" hidden="false" customHeight="false" outlineLevel="0" collapsed="false">
      <c r="B39" s="35" t="s">
        <v>174</v>
      </c>
      <c r="C39" s="20" t="n">
        <v>286061.714994878</v>
      </c>
      <c r="D39" s="21" t="n">
        <v>282615.949421367</v>
      </c>
      <c r="E39" s="21" t="n">
        <v>286923</v>
      </c>
      <c r="F39" s="21" t="n">
        <v>273851</v>
      </c>
      <c r="G39" s="22" t="n">
        <v>274558.177510751</v>
      </c>
    </row>
    <row r="40" customFormat="false" ht="17.25" hidden="false" customHeight="false" outlineLevel="0" collapsed="false">
      <c r="B40" s="35"/>
      <c r="C40" s="20"/>
      <c r="D40" s="21"/>
      <c r="E40" s="21"/>
      <c r="F40" s="21"/>
      <c r="G40" s="22"/>
    </row>
    <row r="41" customFormat="false" ht="17.25" hidden="false" customHeight="false" outlineLevel="0" collapsed="false">
      <c r="B41" s="35" t="s">
        <v>175</v>
      </c>
      <c r="C41" s="32" t="n">
        <v>192870.030581442</v>
      </c>
      <c r="D41" s="33" t="n">
        <v>226162.935522942</v>
      </c>
      <c r="E41" s="33" t="n">
        <v>231490</v>
      </c>
      <c r="F41" s="21" t="n">
        <v>229054</v>
      </c>
      <c r="G41" s="22" t="n">
        <v>212039.789901563</v>
      </c>
    </row>
    <row r="42" customFormat="false" ht="17.25" hidden="false" customHeight="false" outlineLevel="0" collapsed="false">
      <c r="B42" s="19" t="s">
        <v>176</v>
      </c>
      <c r="C42" s="20" t="n">
        <v>118631.622072897</v>
      </c>
      <c r="D42" s="21" t="n">
        <v>146040.230469659</v>
      </c>
      <c r="E42" s="21" t="n">
        <v>148655</v>
      </c>
      <c r="F42" s="21" t="n">
        <v>151150</v>
      </c>
      <c r="G42" s="22" t="n">
        <v>153106</v>
      </c>
    </row>
    <row r="43" customFormat="false" ht="17.25" hidden="false" customHeight="false" outlineLevel="0" collapsed="false">
      <c r="B43" s="19" t="s">
        <v>177</v>
      </c>
      <c r="C43" s="20" t="n">
        <v>74238.4085085451</v>
      </c>
      <c r="D43" s="21" t="n">
        <v>80122.7050532822</v>
      </c>
      <c r="E43" s="21" t="n">
        <v>82835</v>
      </c>
      <c r="F43" s="21" t="n">
        <v>77905</v>
      </c>
      <c r="G43" s="22" t="n">
        <v>58934</v>
      </c>
    </row>
    <row r="44" customFormat="false" ht="17.25" hidden="false" customHeight="false" outlineLevel="0" collapsed="false">
      <c r="B44" s="35"/>
      <c r="C44" s="20"/>
      <c r="D44" s="21"/>
      <c r="E44" s="21"/>
      <c r="F44" s="21"/>
      <c r="G44" s="22"/>
    </row>
    <row r="45" customFormat="false" ht="17.25" hidden="false" customHeight="false" outlineLevel="0" collapsed="false">
      <c r="B45" s="35" t="s">
        <v>178</v>
      </c>
      <c r="C45" s="20" t="n">
        <v>362165</v>
      </c>
      <c r="D45" s="21" t="n">
        <v>362723</v>
      </c>
      <c r="E45" s="21" t="n">
        <v>364119</v>
      </c>
      <c r="F45" s="21" t="n">
        <v>366182</v>
      </c>
      <c r="G45" s="22" t="n">
        <v>357328</v>
      </c>
    </row>
    <row r="46" customFormat="false" ht="17.25" hidden="false" customHeight="false" outlineLevel="0" collapsed="false">
      <c r="B46" s="35" t="s">
        <v>179</v>
      </c>
      <c r="C46" s="32" t="n">
        <v>177947</v>
      </c>
      <c r="D46" s="33" t="n">
        <v>174641</v>
      </c>
      <c r="E46" s="33" t="n">
        <v>182410</v>
      </c>
      <c r="F46" s="21" t="n">
        <v>175891</v>
      </c>
      <c r="G46" s="22" t="n">
        <v>187232</v>
      </c>
    </row>
    <row r="47" customFormat="false" ht="17.25" hidden="false" customHeight="false" outlineLevel="0" collapsed="false">
      <c r="B47" s="19" t="s">
        <v>180</v>
      </c>
      <c r="C47" s="20" t="n">
        <v>116515</v>
      </c>
      <c r="D47" s="21" t="n">
        <v>113892</v>
      </c>
      <c r="E47" s="21" t="n">
        <v>125322</v>
      </c>
      <c r="F47" s="21" t="n">
        <v>120749</v>
      </c>
      <c r="G47" s="22" t="n">
        <v>113855</v>
      </c>
    </row>
    <row r="48" customFormat="false" ht="17.25" hidden="false" customHeight="false" outlineLevel="0" collapsed="false">
      <c r="B48" s="19" t="s">
        <v>181</v>
      </c>
      <c r="C48" s="20" t="n">
        <v>61432</v>
      </c>
      <c r="D48" s="21" t="n">
        <v>60749</v>
      </c>
      <c r="E48" s="21" t="n">
        <v>57088</v>
      </c>
      <c r="F48" s="21" t="n">
        <v>55142</v>
      </c>
      <c r="G48" s="22" t="n">
        <v>73377</v>
      </c>
    </row>
    <row r="49" customFormat="false" ht="17.25" hidden="false" customHeight="false" outlineLevel="0" collapsed="false">
      <c r="B49" s="35"/>
      <c r="C49" s="20"/>
      <c r="D49" s="21"/>
      <c r="E49" s="21"/>
      <c r="F49" s="21"/>
      <c r="G49" s="22"/>
    </row>
    <row r="50" customFormat="false" ht="17.25" hidden="false" customHeight="false" outlineLevel="0" collapsed="false">
      <c r="B50" s="35" t="s">
        <v>182</v>
      </c>
      <c r="C50" s="20" t="n">
        <v>641519</v>
      </c>
      <c r="D50" s="21" t="n">
        <v>635148</v>
      </c>
      <c r="E50" s="21" t="n">
        <v>601429</v>
      </c>
      <c r="F50" s="21" t="n">
        <v>639077</v>
      </c>
      <c r="G50" s="22" t="n">
        <v>668531</v>
      </c>
    </row>
    <row r="51" customFormat="false" ht="17.25" hidden="false" customHeight="false" outlineLevel="0" collapsed="false">
      <c r="B51" s="35"/>
      <c r="C51" s="20"/>
      <c r="D51" s="21"/>
      <c r="E51" s="21"/>
      <c r="F51" s="21"/>
      <c r="G51" s="22"/>
    </row>
    <row r="52" customFormat="false" ht="17.25" hidden="false" customHeight="false" outlineLevel="0" collapsed="false">
      <c r="B52" s="19" t="s">
        <v>183</v>
      </c>
      <c r="C52" s="32" t="n">
        <v>408116</v>
      </c>
      <c r="D52" s="33" t="n">
        <v>413820</v>
      </c>
      <c r="E52" s="33" t="n">
        <v>415276</v>
      </c>
      <c r="F52" s="21" t="n">
        <v>410912</v>
      </c>
      <c r="G52" s="22" t="n">
        <v>413540.117330752</v>
      </c>
    </row>
    <row r="53" customFormat="false" ht="17.25" hidden="false" customHeight="false" outlineLevel="0" collapsed="false">
      <c r="B53" s="35" t="s">
        <v>184</v>
      </c>
      <c r="C53" s="20" t="n">
        <v>27492</v>
      </c>
      <c r="D53" s="21" t="n">
        <v>31962</v>
      </c>
      <c r="E53" s="21" t="n">
        <v>32777</v>
      </c>
      <c r="F53" s="21" t="n">
        <v>33809</v>
      </c>
      <c r="G53" s="22" t="n">
        <v>32608</v>
      </c>
    </row>
    <row r="54" customFormat="false" ht="17.25" hidden="false" customHeight="false" outlineLevel="0" collapsed="false">
      <c r="B54" s="35" t="s">
        <v>185</v>
      </c>
      <c r="C54" s="20" t="n">
        <v>127919</v>
      </c>
      <c r="D54" s="21" t="n">
        <v>128021</v>
      </c>
      <c r="E54" s="21" t="n">
        <v>123855</v>
      </c>
      <c r="F54" s="21" t="n">
        <v>120576</v>
      </c>
      <c r="G54" s="22" t="n">
        <v>119495</v>
      </c>
    </row>
    <row r="55" customFormat="false" ht="17.25" hidden="false" customHeight="false" outlineLevel="0" collapsed="false">
      <c r="B55" s="35" t="s">
        <v>186</v>
      </c>
      <c r="C55" s="20" t="n">
        <v>252705</v>
      </c>
      <c r="D55" s="21" t="n">
        <v>253837</v>
      </c>
      <c r="E55" s="21" t="n">
        <v>258644</v>
      </c>
      <c r="F55" s="21" t="n">
        <v>256527</v>
      </c>
      <c r="G55" s="22" t="n">
        <v>261437.117330752</v>
      </c>
    </row>
    <row r="56" customFormat="false" ht="17.25" hidden="false" customHeight="false" outlineLevel="0" collapsed="false">
      <c r="B56" s="35"/>
      <c r="C56" s="20"/>
      <c r="D56" s="21"/>
      <c r="E56" s="21"/>
      <c r="F56" s="21"/>
      <c r="G56" s="22"/>
    </row>
    <row r="57" customFormat="false" ht="17.25" hidden="false" customHeight="false" outlineLevel="0" collapsed="false">
      <c r="B57" s="19" t="s">
        <v>187</v>
      </c>
      <c r="C57" s="32" t="n">
        <v>64317</v>
      </c>
      <c r="D57" s="33" t="n">
        <v>65838</v>
      </c>
      <c r="E57" s="33" t="n">
        <v>69617</v>
      </c>
      <c r="F57" s="21" t="n">
        <v>68532</v>
      </c>
      <c r="G57" s="22" t="n">
        <v>69908</v>
      </c>
    </row>
    <row r="58" customFormat="false" ht="17.25" hidden="false" customHeight="false" outlineLevel="0" collapsed="false">
      <c r="B58" s="35" t="s">
        <v>188</v>
      </c>
      <c r="C58" s="20" t="n">
        <v>64317</v>
      </c>
      <c r="D58" s="21" t="n">
        <v>65838</v>
      </c>
      <c r="E58" s="21" t="n">
        <v>69617</v>
      </c>
      <c r="F58" s="21" t="n">
        <v>68532</v>
      </c>
      <c r="G58" s="22" t="n">
        <v>69908</v>
      </c>
    </row>
    <row r="59" customFormat="false" ht="17.25" hidden="false" customHeight="false" outlineLevel="0" collapsed="false">
      <c r="B59" s="115"/>
      <c r="C59" s="90"/>
      <c r="D59" s="91"/>
      <c r="E59" s="91"/>
      <c r="F59" s="91"/>
      <c r="G59" s="91"/>
    </row>
    <row r="60" customFormat="false" ht="17.25" hidden="false" customHeight="false" outlineLevel="0" collapsed="false">
      <c r="C60" s="29"/>
      <c r="D60" s="30"/>
      <c r="E60" s="30"/>
      <c r="F60" s="30"/>
      <c r="G60" s="31"/>
    </row>
    <row r="61" customFormat="false" ht="17.25" hidden="false" customHeight="false" outlineLevel="0" collapsed="false">
      <c r="B61" s="19" t="s">
        <v>189</v>
      </c>
      <c r="C61" s="32" t="n">
        <v>3524533</v>
      </c>
      <c r="D61" s="33" t="n">
        <v>3518625</v>
      </c>
      <c r="E61" s="33" t="n">
        <v>3494600</v>
      </c>
      <c r="F61" s="113" t="n">
        <v>3492431</v>
      </c>
      <c r="G61" s="113" t="n">
        <v>3538329</v>
      </c>
    </row>
    <row r="62" customFormat="false" ht="17.25" hidden="false" customHeight="false" outlineLevel="0" collapsed="false">
      <c r="B62" s="115"/>
      <c r="C62" s="90"/>
      <c r="D62" s="91"/>
      <c r="E62" s="91"/>
      <c r="F62" s="91"/>
      <c r="G62" s="91"/>
    </row>
    <row r="63" customFormat="false" ht="17.25" hidden="false" customHeight="false" outlineLevel="0" collapsed="false">
      <c r="C63" s="29"/>
      <c r="D63" s="30"/>
      <c r="E63" s="30"/>
      <c r="F63" s="30"/>
      <c r="G63" s="31"/>
    </row>
    <row r="64" customFormat="false" ht="17.25" hidden="false" customHeight="false" outlineLevel="0" collapsed="false">
      <c r="B64" s="19" t="s">
        <v>190</v>
      </c>
      <c r="C64" s="20" t="n">
        <v>21054</v>
      </c>
      <c r="D64" s="21" t="n">
        <v>21751</v>
      </c>
      <c r="E64" s="21" t="n">
        <v>21278</v>
      </c>
      <c r="F64" s="21" t="n">
        <v>22045</v>
      </c>
      <c r="G64" s="22" t="n">
        <v>29395</v>
      </c>
    </row>
    <row r="65" customFormat="false" ht="17.25" hidden="false" customHeight="false" outlineLevel="0" collapsed="false">
      <c r="B65" s="19" t="s">
        <v>191</v>
      </c>
      <c r="C65" s="20" t="n">
        <v>16807</v>
      </c>
      <c r="D65" s="21" t="n">
        <v>15501</v>
      </c>
      <c r="E65" s="21" t="n">
        <v>14138</v>
      </c>
      <c r="F65" s="21" t="n">
        <v>13239</v>
      </c>
      <c r="G65" s="22" t="n">
        <v>14435</v>
      </c>
    </row>
    <row r="66" customFormat="false" ht="17.25" hidden="false" customHeight="false" outlineLevel="0" collapsed="false">
      <c r="B66" s="19" t="s">
        <v>192</v>
      </c>
      <c r="C66" s="20" t="n">
        <v>116459.618650481</v>
      </c>
      <c r="D66" s="21" t="n">
        <v>150008.761200972</v>
      </c>
      <c r="E66" s="21" t="n">
        <v>154335</v>
      </c>
      <c r="F66" s="21" t="n">
        <v>145624</v>
      </c>
      <c r="G66" s="22" t="n">
        <v>142773</v>
      </c>
    </row>
    <row r="67" customFormat="false" ht="17.25" hidden="false" customHeight="false" outlineLevel="0" collapsed="false">
      <c r="B67" s="115"/>
      <c r="C67" s="90"/>
      <c r="D67" s="91"/>
      <c r="E67" s="91"/>
      <c r="F67" s="91"/>
      <c r="G67" s="91"/>
    </row>
    <row r="68" customFormat="false" ht="17.25" hidden="false" customHeight="false" outlineLevel="0" collapsed="false">
      <c r="C68" s="29"/>
      <c r="D68" s="30"/>
      <c r="E68" s="30"/>
      <c r="F68" s="30"/>
      <c r="G68" s="31"/>
    </row>
    <row r="69" customFormat="false" ht="17.25" hidden="false" customHeight="false" outlineLevel="0" collapsed="false">
      <c r="B69" s="19" t="s">
        <v>193</v>
      </c>
      <c r="C69" s="32" t="n">
        <v>3412320</v>
      </c>
      <c r="D69" s="33" t="n">
        <v>3374866</v>
      </c>
      <c r="E69" s="33" t="n">
        <v>3347405</v>
      </c>
      <c r="F69" s="21" t="n">
        <v>3355613</v>
      </c>
      <c r="G69" s="22" t="n">
        <v>3410515</v>
      </c>
    </row>
    <row r="70" customFormat="false" ht="18" hidden="false" customHeight="false" outlineLevel="0" collapsed="false">
      <c r="B70" s="107"/>
      <c r="C70" s="42"/>
      <c r="D70" s="43"/>
      <c r="E70" s="43"/>
      <c r="F70" s="43"/>
      <c r="G70" s="43"/>
    </row>
    <row r="71" customFormat="false" ht="17.25" hidden="false" customHeight="false" outlineLevel="0" collapsed="false">
      <c r="C71" s="19" t="s">
        <v>55</v>
      </c>
    </row>
    <row r="72" customFormat="false" ht="17.25" hidden="false" customHeight="false" outlineLevel="0" collapsed="false">
      <c r="A72" s="3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A1" activeCellId="0" sqref="A1"/>
    </sheetView>
  </sheetViews>
  <sheetFormatPr defaultColWidth="15.8671875" defaultRowHeight="17.25" zeroHeight="false" outlineLevelRow="0" outlineLevelCol="0"/>
  <cols>
    <col collapsed="false" customWidth="true" hidden="false" outlineLevel="0" max="1" min="1" style="10" width="13.36"/>
    <col collapsed="false" customWidth="true" hidden="false" outlineLevel="0" max="2" min="2" style="10" width="49.62"/>
    <col collapsed="false" customWidth="false" hidden="false" outlineLevel="0" max="257" min="3" style="10" width="15.87"/>
  </cols>
  <sheetData>
    <row r="1" customFormat="false" ht="17.25" hidden="false" customHeight="false" outlineLevel="0" collapsed="false">
      <c r="A1" s="116"/>
    </row>
    <row r="6" customFormat="false" ht="17.25" hidden="false" customHeight="false" outlineLevel="0" collapsed="false">
      <c r="B6" s="92"/>
      <c r="C6" s="5" t="s">
        <v>194</v>
      </c>
      <c r="D6" s="92"/>
      <c r="E6" s="92"/>
      <c r="F6" s="92"/>
      <c r="G6" s="92"/>
    </row>
    <row r="7" customFormat="false" ht="18" hidden="false" customHeight="false" outlineLevel="0" collapsed="false">
      <c r="B7" s="85"/>
      <c r="C7" s="85"/>
      <c r="D7" s="85"/>
      <c r="E7" s="85"/>
      <c r="F7" s="85"/>
      <c r="G7" s="117" t="s">
        <v>58</v>
      </c>
    </row>
    <row r="8" customFormat="false" ht="17.25" hidden="false" customHeight="false" outlineLevel="0" collapsed="false">
      <c r="B8" s="92"/>
      <c r="C8" s="11" t="s">
        <v>4</v>
      </c>
      <c r="D8" s="11" t="s">
        <v>5</v>
      </c>
      <c r="E8" s="11" t="s">
        <v>6</v>
      </c>
      <c r="F8" s="11" t="s">
        <v>7</v>
      </c>
      <c r="G8" s="12" t="s">
        <v>8</v>
      </c>
    </row>
    <row r="9" customFormat="false" ht="17.25" hidden="false" customHeight="false" outlineLevel="0" collapsed="false">
      <c r="B9" s="118" t="s">
        <v>195</v>
      </c>
      <c r="C9" s="15" t="s">
        <v>10</v>
      </c>
      <c r="D9" s="15" t="s">
        <v>11</v>
      </c>
      <c r="E9" s="15" t="s">
        <v>12</v>
      </c>
      <c r="F9" s="15" t="s">
        <v>13</v>
      </c>
      <c r="G9" s="15" t="s">
        <v>14</v>
      </c>
    </row>
    <row r="10" customFormat="false" ht="17.25" hidden="false" customHeight="false" outlineLevel="0" collapsed="false">
      <c r="B10" s="92"/>
      <c r="C10" s="29"/>
      <c r="D10" s="30"/>
      <c r="E10" s="30"/>
      <c r="F10" s="30"/>
      <c r="G10" s="31"/>
    </row>
    <row r="11" customFormat="false" ht="17.25" hidden="false" customHeight="false" outlineLevel="0" collapsed="false">
      <c r="B11" s="19" t="s">
        <v>196</v>
      </c>
      <c r="C11" s="32" t="n">
        <v>1828742</v>
      </c>
      <c r="D11" s="33" t="n">
        <v>1806136</v>
      </c>
      <c r="E11" s="33" t="n">
        <v>1829988</v>
      </c>
      <c r="F11" s="113" t="n">
        <v>1758217</v>
      </c>
      <c r="G11" s="113" t="n">
        <v>1729777</v>
      </c>
    </row>
    <row r="12" customFormat="false" ht="17.25" hidden="false" customHeight="false" outlineLevel="0" collapsed="false">
      <c r="B12" s="119" t="s">
        <v>197</v>
      </c>
      <c r="C12" s="32" t="n">
        <v>1575225</v>
      </c>
      <c r="D12" s="33" t="n">
        <v>1542406</v>
      </c>
      <c r="E12" s="33" t="n">
        <v>1538305</v>
      </c>
      <c r="F12" s="113" t="n">
        <v>1509073</v>
      </c>
      <c r="G12" s="113" t="n">
        <v>1488945</v>
      </c>
    </row>
    <row r="13" customFormat="false" ht="17.25" hidden="false" customHeight="false" outlineLevel="0" collapsed="false">
      <c r="B13" s="119" t="s">
        <v>198</v>
      </c>
      <c r="C13" s="32" t="n">
        <v>253517</v>
      </c>
      <c r="D13" s="33" t="n">
        <v>263730</v>
      </c>
      <c r="E13" s="33" t="n">
        <v>291683</v>
      </c>
      <c r="F13" s="113" t="n">
        <v>249144</v>
      </c>
      <c r="G13" s="113" t="n">
        <v>240832</v>
      </c>
    </row>
    <row r="14" customFormat="false" ht="17.25" hidden="false" customHeight="false" outlineLevel="0" collapsed="false">
      <c r="B14" s="19" t="s">
        <v>199</v>
      </c>
      <c r="C14" s="32" t="n">
        <v>185908</v>
      </c>
      <c r="D14" s="33" t="n">
        <v>185026</v>
      </c>
      <c r="E14" s="33" t="n">
        <v>181605</v>
      </c>
      <c r="F14" s="113" t="n">
        <v>173486</v>
      </c>
      <c r="G14" s="113" t="n">
        <v>166941</v>
      </c>
    </row>
    <row r="15" customFormat="false" ht="17.25" hidden="false" customHeight="false" outlineLevel="0" collapsed="false">
      <c r="B15" s="19" t="s">
        <v>200</v>
      </c>
      <c r="C15" s="32" t="n">
        <v>67609</v>
      </c>
      <c r="D15" s="33" t="n">
        <v>78704</v>
      </c>
      <c r="E15" s="33" t="n">
        <v>110078</v>
      </c>
      <c r="F15" s="113" t="n">
        <v>75658</v>
      </c>
      <c r="G15" s="113" t="n">
        <v>73891</v>
      </c>
    </row>
    <row r="16" customFormat="false" ht="17.25" hidden="false" customHeight="false" outlineLevel="0" collapsed="false">
      <c r="B16" s="19"/>
      <c r="C16" s="32"/>
      <c r="D16" s="33"/>
      <c r="E16" s="33"/>
      <c r="F16" s="113"/>
      <c r="G16" s="113"/>
    </row>
    <row r="17" customFormat="false" ht="17.25" hidden="false" customHeight="false" outlineLevel="0" collapsed="false">
      <c r="B17" s="19" t="s">
        <v>201</v>
      </c>
      <c r="C17" s="32" t="n">
        <v>113362</v>
      </c>
      <c r="D17" s="33" t="n">
        <v>82347.2708171978</v>
      </c>
      <c r="E17" s="33" t="n">
        <v>23663.0327294076</v>
      </c>
      <c r="F17" s="113" t="n">
        <v>29555.5077022535</v>
      </c>
      <c r="G17" s="113" t="n">
        <v>51831.2440842009</v>
      </c>
    </row>
    <row r="18" customFormat="false" ht="17.25" hidden="false" customHeight="false" outlineLevel="0" collapsed="false">
      <c r="B18" s="19" t="s">
        <v>202</v>
      </c>
      <c r="C18" s="32" t="n">
        <v>281624</v>
      </c>
      <c r="D18" s="33" t="n">
        <v>241230.270817198</v>
      </c>
      <c r="E18" s="33" t="n">
        <v>178321.032729408</v>
      </c>
      <c r="F18" s="113" t="n">
        <v>175191.507702254</v>
      </c>
      <c r="G18" s="113" t="n">
        <v>192549.244084201</v>
      </c>
    </row>
    <row r="19" customFormat="false" ht="17.25" hidden="false" customHeight="false" outlineLevel="0" collapsed="false">
      <c r="B19" s="19" t="s">
        <v>203</v>
      </c>
      <c r="C19" s="32" t="n">
        <v>168262</v>
      </c>
      <c r="D19" s="33" t="n">
        <v>158883</v>
      </c>
      <c r="E19" s="33" t="n">
        <v>154658</v>
      </c>
      <c r="F19" s="113" t="n">
        <v>145636</v>
      </c>
      <c r="G19" s="113" t="n">
        <v>140718</v>
      </c>
    </row>
    <row r="20" customFormat="false" ht="17.25" hidden="false" customHeight="false" outlineLevel="0" collapsed="false">
      <c r="B20" s="19"/>
      <c r="C20" s="32"/>
      <c r="D20" s="33"/>
      <c r="E20" s="33"/>
      <c r="F20" s="113"/>
      <c r="G20" s="113"/>
    </row>
    <row r="21" customFormat="false" ht="17.25" hidden="false" customHeight="false" outlineLevel="0" collapsed="false">
      <c r="B21" s="119" t="s">
        <v>204</v>
      </c>
      <c r="C21" s="32" t="n">
        <v>-72015.4748881468</v>
      </c>
      <c r="D21" s="33" t="n">
        <v>-65986.7291828022</v>
      </c>
      <c r="E21" s="33" t="n">
        <v>-67148.9672705924</v>
      </c>
      <c r="F21" s="113" t="n">
        <v>-62852.4922977465</v>
      </c>
      <c r="G21" s="113" t="n">
        <v>-56174.7559157991</v>
      </c>
    </row>
    <row r="22" customFormat="false" ht="17.25" hidden="false" customHeight="false" outlineLevel="0" collapsed="false">
      <c r="B22" s="19" t="s">
        <v>202</v>
      </c>
      <c r="C22" s="32" t="n">
        <v>49581.5251118532</v>
      </c>
      <c r="D22" s="33" t="n">
        <v>45088.2708171978</v>
      </c>
      <c r="E22" s="33" t="n">
        <v>37382.0327294076</v>
      </c>
      <c r="F22" s="113" t="n">
        <v>33930.5077022535</v>
      </c>
      <c r="G22" s="113" t="n">
        <v>36497.2440842009</v>
      </c>
    </row>
    <row r="23" customFormat="false" ht="17.25" hidden="false" customHeight="false" outlineLevel="0" collapsed="false">
      <c r="B23" s="19" t="s">
        <v>203</v>
      </c>
      <c r="C23" s="32" t="n">
        <v>121597</v>
      </c>
      <c r="D23" s="33" t="n">
        <v>111075</v>
      </c>
      <c r="E23" s="33" t="n">
        <v>104531</v>
      </c>
      <c r="F23" s="113" t="n">
        <v>96783</v>
      </c>
      <c r="G23" s="113" t="n">
        <v>92672</v>
      </c>
    </row>
    <row r="24" customFormat="false" ht="17.25" hidden="false" customHeight="false" outlineLevel="0" collapsed="false">
      <c r="B24" s="19"/>
      <c r="C24" s="32"/>
      <c r="D24" s="33"/>
      <c r="E24" s="33"/>
      <c r="F24" s="113"/>
      <c r="G24" s="113"/>
    </row>
    <row r="25" customFormat="false" ht="17.25" hidden="false" customHeight="false" outlineLevel="0" collapsed="false">
      <c r="B25" s="119" t="s">
        <v>205</v>
      </c>
      <c r="C25" s="29" t="n">
        <v>184249</v>
      </c>
      <c r="D25" s="30" t="n">
        <v>147969</v>
      </c>
      <c r="E25" s="30" t="n">
        <v>90190</v>
      </c>
      <c r="F25" s="30" t="n">
        <v>91693</v>
      </c>
      <c r="G25" s="31" t="n">
        <v>106945</v>
      </c>
    </row>
    <row r="26" customFormat="false" ht="17.25" hidden="false" customHeight="false" outlineLevel="0" collapsed="false">
      <c r="B26" s="19" t="s">
        <v>206</v>
      </c>
      <c r="C26" s="29" t="n">
        <v>78342</v>
      </c>
      <c r="D26" s="30" t="n">
        <v>25919</v>
      </c>
      <c r="E26" s="30" t="n">
        <v>-1130</v>
      </c>
      <c r="F26" s="30" t="n">
        <v>-2264</v>
      </c>
      <c r="G26" s="31" t="n">
        <v>-7004</v>
      </c>
    </row>
    <row r="27" customFormat="false" ht="17.25" hidden="false" customHeight="false" outlineLevel="0" collapsed="false">
      <c r="B27" s="19" t="s">
        <v>202</v>
      </c>
      <c r="C27" s="29" t="n">
        <v>121366</v>
      </c>
      <c r="D27" s="30" t="n">
        <v>70269</v>
      </c>
      <c r="E27" s="30" t="n">
        <v>45938</v>
      </c>
      <c r="F27" s="30" t="n">
        <v>43755</v>
      </c>
      <c r="G27" s="31" t="n">
        <v>38555</v>
      </c>
    </row>
    <row r="28" customFormat="false" ht="17.25" hidden="false" customHeight="false" outlineLevel="0" collapsed="false">
      <c r="B28" s="19" t="s">
        <v>203</v>
      </c>
      <c r="C28" s="29" t="n">
        <v>43024</v>
      </c>
      <c r="D28" s="30" t="n">
        <v>44350</v>
      </c>
      <c r="E28" s="30" t="n">
        <v>47068</v>
      </c>
      <c r="F28" s="30" t="n">
        <v>46019</v>
      </c>
      <c r="G28" s="31" t="n">
        <v>45559</v>
      </c>
    </row>
    <row r="29" customFormat="false" ht="17.25" hidden="false" customHeight="false" outlineLevel="0" collapsed="false">
      <c r="B29" s="19"/>
      <c r="C29" s="29"/>
      <c r="D29" s="30"/>
      <c r="E29" s="30"/>
      <c r="F29" s="30"/>
      <c r="G29" s="31"/>
    </row>
    <row r="30" customFormat="false" ht="17.25" hidden="false" customHeight="false" outlineLevel="0" collapsed="false">
      <c r="B30" s="19" t="s">
        <v>207</v>
      </c>
      <c r="C30" s="29" t="n">
        <v>16237</v>
      </c>
      <c r="D30" s="30" t="n">
        <v>11761</v>
      </c>
      <c r="E30" s="30" t="n">
        <v>16040</v>
      </c>
      <c r="F30" s="30" t="n">
        <v>16261</v>
      </c>
      <c r="G30" s="31" t="n">
        <v>28851</v>
      </c>
    </row>
    <row r="31" customFormat="false" ht="17.25" hidden="false" customHeight="false" outlineLevel="0" collapsed="false">
      <c r="B31" s="120" t="s">
        <v>208</v>
      </c>
      <c r="C31" s="29" t="n">
        <v>67054</v>
      </c>
      <c r="D31" s="30" t="n">
        <v>88201</v>
      </c>
      <c r="E31" s="30" t="n">
        <v>54554</v>
      </c>
      <c r="F31" s="30" t="n">
        <v>57611</v>
      </c>
      <c r="G31" s="31" t="n">
        <v>63330</v>
      </c>
    </row>
    <row r="32" customFormat="false" ht="17.25" hidden="false" customHeight="false" outlineLevel="0" collapsed="false">
      <c r="B32" s="120" t="s">
        <v>209</v>
      </c>
      <c r="C32" s="29" t="n">
        <v>22616</v>
      </c>
      <c r="D32" s="30" t="n">
        <v>22088</v>
      </c>
      <c r="E32" s="30" t="n">
        <v>20726</v>
      </c>
      <c r="F32" s="30" t="n">
        <v>20085</v>
      </c>
      <c r="G32" s="31" t="n">
        <v>21768</v>
      </c>
    </row>
    <row r="33" customFormat="false" ht="17.25" hidden="false" customHeight="false" outlineLevel="0" collapsed="false">
      <c r="B33" s="120"/>
      <c r="C33" s="29"/>
      <c r="D33" s="30"/>
      <c r="E33" s="30"/>
      <c r="F33" s="30"/>
      <c r="G33" s="31"/>
    </row>
    <row r="34" customFormat="false" ht="17.25" hidden="false" customHeight="false" outlineLevel="0" collapsed="false">
      <c r="B34" s="119" t="s">
        <v>210</v>
      </c>
      <c r="C34" s="32" t="n">
        <v>1128</v>
      </c>
      <c r="D34" s="33" t="n">
        <v>365</v>
      </c>
      <c r="E34" s="33" t="n">
        <v>622</v>
      </c>
      <c r="F34" s="113" t="n">
        <v>715</v>
      </c>
      <c r="G34" s="113" t="n">
        <v>1061</v>
      </c>
    </row>
    <row r="35" customFormat="false" ht="17.25" hidden="false" customHeight="false" outlineLevel="0" collapsed="false">
      <c r="B35" s="19" t="s">
        <v>202</v>
      </c>
      <c r="C35" s="32" t="n">
        <v>4769</v>
      </c>
      <c r="D35" s="33" t="n">
        <v>3823</v>
      </c>
      <c r="E35" s="33" t="n">
        <v>3681</v>
      </c>
      <c r="F35" s="113" t="n">
        <v>3549</v>
      </c>
      <c r="G35" s="113" t="n">
        <v>3548</v>
      </c>
    </row>
    <row r="36" customFormat="false" ht="17.25" hidden="false" customHeight="false" outlineLevel="0" collapsed="false">
      <c r="B36" s="19" t="s">
        <v>203</v>
      </c>
      <c r="C36" s="32" t="n">
        <v>3641</v>
      </c>
      <c r="D36" s="33" t="n">
        <v>3458</v>
      </c>
      <c r="E36" s="33" t="n">
        <v>3059</v>
      </c>
      <c r="F36" s="113" t="n">
        <v>2834</v>
      </c>
      <c r="G36" s="113" t="n">
        <v>2487</v>
      </c>
    </row>
    <row r="37" customFormat="false" ht="17.25" hidden="false" customHeight="false" outlineLevel="0" collapsed="false">
      <c r="B37" s="19"/>
      <c r="C37" s="32"/>
      <c r="D37" s="33"/>
      <c r="E37" s="33"/>
      <c r="F37" s="113"/>
      <c r="G37" s="113"/>
    </row>
    <row r="38" customFormat="false" ht="17.25" hidden="false" customHeight="false" outlineLevel="0" collapsed="false">
      <c r="B38" s="19" t="s">
        <v>211</v>
      </c>
      <c r="C38" s="32" t="n">
        <v>803402</v>
      </c>
      <c r="D38" s="33" t="n">
        <v>762600.706007859</v>
      </c>
      <c r="E38" s="33" t="n">
        <v>787677.177601423</v>
      </c>
      <c r="F38" s="113" t="n">
        <v>859260.567577501</v>
      </c>
      <c r="G38" s="113" t="n">
        <v>869416.273254305</v>
      </c>
    </row>
    <row r="39" customFormat="false" ht="17.25" hidden="false" customHeight="false" outlineLevel="0" collapsed="false">
      <c r="B39" s="119" t="s">
        <v>212</v>
      </c>
      <c r="C39" s="32" t="n">
        <v>186489</v>
      </c>
      <c r="D39" s="33" t="n">
        <v>272904.706007858</v>
      </c>
      <c r="E39" s="33" t="n">
        <v>161302.177601423</v>
      </c>
      <c r="F39" s="113" t="n">
        <v>136989.567577501</v>
      </c>
      <c r="G39" s="113" t="n">
        <v>197452.273254305</v>
      </c>
    </row>
    <row r="40" customFormat="false" ht="17.25" hidden="false" customHeight="false" outlineLevel="0" collapsed="false">
      <c r="B40" s="19" t="s">
        <v>213</v>
      </c>
      <c r="C40" s="32" t="n">
        <v>99259</v>
      </c>
      <c r="D40" s="33" t="n">
        <v>220789.019431005</v>
      </c>
      <c r="E40" s="33" t="n">
        <v>106955.055623047</v>
      </c>
      <c r="F40" s="113" t="n">
        <v>60612.8349760729</v>
      </c>
      <c r="G40" s="113" t="n">
        <v>129112.156475808</v>
      </c>
    </row>
    <row r="41" customFormat="false" ht="17.25" hidden="false" customHeight="false" outlineLevel="0" collapsed="false">
      <c r="B41" s="19" t="s">
        <v>214</v>
      </c>
      <c r="C41" s="32" t="n">
        <v>87230</v>
      </c>
      <c r="D41" s="33" t="n">
        <v>52115.6865768536</v>
      </c>
      <c r="E41" s="33" t="n">
        <v>54347.1219783758</v>
      </c>
      <c r="F41" s="113" t="n">
        <v>76376.7326014281</v>
      </c>
      <c r="G41" s="113" t="n">
        <v>68340.1167784972</v>
      </c>
    </row>
    <row r="42" customFormat="false" ht="17.25" hidden="false" customHeight="false" outlineLevel="0" collapsed="false">
      <c r="B42" s="19"/>
      <c r="C42" s="32"/>
      <c r="D42" s="33"/>
      <c r="E42" s="33"/>
      <c r="F42" s="113"/>
      <c r="G42" s="113"/>
    </row>
    <row r="43" customFormat="false" ht="17.25" hidden="false" customHeight="false" outlineLevel="0" collapsed="false">
      <c r="B43" s="119" t="s">
        <v>215</v>
      </c>
      <c r="C43" s="32" t="n">
        <v>26347</v>
      </c>
      <c r="D43" s="33" t="n">
        <v>34737</v>
      </c>
      <c r="E43" s="33" t="n">
        <v>59790</v>
      </c>
      <c r="F43" s="113" t="n">
        <v>46500</v>
      </c>
      <c r="G43" s="113" t="n">
        <v>22360</v>
      </c>
    </row>
    <row r="44" customFormat="false" ht="17.25" hidden="false" customHeight="false" outlineLevel="0" collapsed="false">
      <c r="B44" s="19" t="s">
        <v>213</v>
      </c>
      <c r="C44" s="32" t="n">
        <v>34332</v>
      </c>
      <c r="D44" s="33" t="n">
        <v>28684</v>
      </c>
      <c r="E44" s="33" t="n">
        <v>25630</v>
      </c>
      <c r="F44" s="113" t="n">
        <v>30217</v>
      </c>
      <c r="G44" s="113" t="n">
        <v>12781</v>
      </c>
    </row>
    <row r="45" customFormat="false" ht="17.25" hidden="false" customHeight="false" outlineLevel="0" collapsed="false">
      <c r="B45" s="19" t="s">
        <v>214</v>
      </c>
      <c r="C45" s="32" t="n">
        <v>-7985</v>
      </c>
      <c r="D45" s="33" t="n">
        <v>6053</v>
      </c>
      <c r="E45" s="33" t="n">
        <v>34160</v>
      </c>
      <c r="F45" s="113" t="n">
        <v>16283</v>
      </c>
      <c r="G45" s="113" t="n">
        <v>9579</v>
      </c>
    </row>
    <row r="46" customFormat="false" ht="17.25" hidden="false" customHeight="false" outlineLevel="0" collapsed="false">
      <c r="B46" s="19"/>
      <c r="C46" s="32"/>
      <c r="D46" s="33"/>
      <c r="E46" s="33"/>
      <c r="F46" s="113"/>
      <c r="G46" s="113"/>
    </row>
    <row r="47" customFormat="false" ht="17.25" hidden="false" customHeight="false" outlineLevel="0" collapsed="false">
      <c r="B47" s="119" t="s">
        <v>216</v>
      </c>
      <c r="C47" s="32" t="n">
        <v>590566</v>
      </c>
      <c r="D47" s="33" t="n">
        <v>454959</v>
      </c>
      <c r="E47" s="33" t="n">
        <v>566585</v>
      </c>
      <c r="F47" s="113" t="n">
        <v>675771</v>
      </c>
      <c r="G47" s="113" t="n">
        <v>649604</v>
      </c>
    </row>
    <row r="48" customFormat="false" ht="17.25" hidden="false" customHeight="false" outlineLevel="0" collapsed="false">
      <c r="B48" s="19" t="s">
        <v>217</v>
      </c>
      <c r="C48" s="32" t="n">
        <v>60814</v>
      </c>
      <c r="D48" s="33" t="n">
        <v>46829</v>
      </c>
      <c r="E48" s="33" t="n">
        <v>45576</v>
      </c>
      <c r="F48" s="113" t="n">
        <v>39715</v>
      </c>
      <c r="G48" s="113" t="n">
        <v>46008</v>
      </c>
    </row>
    <row r="49" customFormat="false" ht="17.25" hidden="false" customHeight="false" outlineLevel="0" collapsed="false">
      <c r="B49" s="19" t="s">
        <v>218</v>
      </c>
      <c r="C49" s="32" t="n">
        <v>389330</v>
      </c>
      <c r="D49" s="33" t="n">
        <v>284712</v>
      </c>
      <c r="E49" s="33" t="n">
        <v>391625</v>
      </c>
      <c r="F49" s="113" t="n">
        <v>500461</v>
      </c>
      <c r="G49" s="113" t="n">
        <v>463750</v>
      </c>
    </row>
    <row r="50" customFormat="false" ht="17.25" hidden="false" customHeight="false" outlineLevel="0" collapsed="false">
      <c r="B50" s="19" t="s">
        <v>219</v>
      </c>
      <c r="C50" s="32" t="n">
        <v>140422</v>
      </c>
      <c r="D50" s="33" t="n">
        <v>123418</v>
      </c>
      <c r="E50" s="33" t="n">
        <v>129384</v>
      </c>
      <c r="F50" s="113" t="n">
        <v>135595</v>
      </c>
      <c r="G50" s="113" t="n">
        <v>139846</v>
      </c>
    </row>
    <row r="51" customFormat="false" ht="17.25" hidden="false" customHeight="false" outlineLevel="0" collapsed="false">
      <c r="B51" s="19"/>
      <c r="C51" s="32"/>
      <c r="D51" s="33"/>
      <c r="E51" s="33"/>
      <c r="F51" s="113"/>
      <c r="G51" s="113"/>
    </row>
    <row r="52" customFormat="false" ht="17.25" hidden="false" customHeight="false" outlineLevel="0" collapsed="false">
      <c r="B52" s="19" t="s">
        <v>220</v>
      </c>
      <c r="C52" s="32" t="n">
        <v>2745506</v>
      </c>
      <c r="D52" s="33" t="n">
        <v>2651083.97682506</v>
      </c>
      <c r="E52" s="33" t="n">
        <v>2641328.21033083</v>
      </c>
      <c r="F52" s="113" t="n">
        <v>2647033.07527975</v>
      </c>
      <c r="G52" s="113" t="n">
        <v>2651024.51733851</v>
      </c>
    </row>
    <row r="53" customFormat="false" ht="17.25" hidden="false" customHeight="false" outlineLevel="0" collapsed="false">
      <c r="B53" s="86"/>
      <c r="C53" s="90"/>
      <c r="D53" s="91"/>
      <c r="E53" s="91"/>
      <c r="F53" s="91"/>
      <c r="G53" s="91"/>
    </row>
    <row r="54" customFormat="false" ht="17.25" hidden="false" customHeight="false" outlineLevel="0" collapsed="false">
      <c r="B54" s="92"/>
      <c r="C54" s="29"/>
      <c r="D54" s="30"/>
      <c r="E54" s="30"/>
      <c r="F54" s="30"/>
      <c r="G54" s="31"/>
    </row>
    <row r="55" customFormat="false" ht="17.25" hidden="false" customHeight="false" outlineLevel="0" collapsed="false">
      <c r="B55" s="121" t="s">
        <v>221</v>
      </c>
      <c r="C55" s="32" t="n">
        <v>363339</v>
      </c>
      <c r="D55" s="33" t="n">
        <v>394203</v>
      </c>
      <c r="E55" s="33" t="n">
        <v>370374</v>
      </c>
      <c r="F55" s="113" t="n">
        <v>324120</v>
      </c>
      <c r="G55" s="113" t="n">
        <v>337745</v>
      </c>
    </row>
    <row r="56" customFormat="false" ht="17.25" hidden="false" customHeight="false" outlineLevel="0" collapsed="false">
      <c r="B56" s="47" t="s">
        <v>222</v>
      </c>
      <c r="C56" s="32" t="n">
        <v>3108845</v>
      </c>
      <c r="D56" s="33" t="n">
        <v>3045286.97682506</v>
      </c>
      <c r="E56" s="33" t="n">
        <v>3011702.21033083</v>
      </c>
      <c r="F56" s="113" t="n">
        <v>2971153.07527975</v>
      </c>
      <c r="G56" s="113" t="n">
        <v>2988769.51733851</v>
      </c>
    </row>
    <row r="57" customFormat="false" ht="17.25" hidden="false" customHeight="false" outlineLevel="0" collapsed="false">
      <c r="B57" s="122"/>
      <c r="C57" s="36"/>
      <c r="D57" s="37"/>
      <c r="E57" s="37"/>
      <c r="F57" s="37"/>
      <c r="G57" s="37"/>
    </row>
    <row r="58" customFormat="false" ht="17.25" hidden="false" customHeight="false" outlineLevel="0" collapsed="false">
      <c r="B58" s="92"/>
      <c r="C58" s="29"/>
      <c r="D58" s="30"/>
      <c r="E58" s="30"/>
      <c r="F58" s="30"/>
      <c r="G58" s="31"/>
    </row>
    <row r="59" customFormat="false" ht="17.25" hidden="false" customHeight="false" outlineLevel="0" collapsed="false">
      <c r="B59" s="19" t="s">
        <v>223</v>
      </c>
      <c r="C59" s="32" t="n">
        <v>378361</v>
      </c>
      <c r="D59" s="33" t="n">
        <v>362645.703931749</v>
      </c>
      <c r="E59" s="33" t="n">
        <v>389046.166888187</v>
      </c>
      <c r="F59" s="113" t="n">
        <v>365609.342954905</v>
      </c>
      <c r="G59" s="113" t="n">
        <v>348311.549023768</v>
      </c>
    </row>
    <row r="60" customFormat="false" ht="17.25" hidden="false" customHeight="false" outlineLevel="0" collapsed="false">
      <c r="B60" s="119" t="s">
        <v>224</v>
      </c>
      <c r="C60" s="32" t="n">
        <v>-74398</v>
      </c>
      <c r="D60" s="33" t="n">
        <v>-66219.476074039</v>
      </c>
      <c r="E60" s="33" t="n">
        <v>-66554.725037735</v>
      </c>
      <c r="F60" s="113" t="n">
        <v>-73743.0381094193</v>
      </c>
      <c r="G60" s="113" t="n">
        <v>-76384.5887847977</v>
      </c>
    </row>
    <row r="61" customFormat="false" ht="17.25" hidden="false" customHeight="false" outlineLevel="0" collapsed="false">
      <c r="B61" s="119" t="s">
        <v>225</v>
      </c>
      <c r="C61" s="32" t="n">
        <v>541944</v>
      </c>
      <c r="D61" s="33" t="n">
        <v>495309.9932718</v>
      </c>
      <c r="E61" s="33" t="n">
        <v>445271.223415945</v>
      </c>
      <c r="F61" s="113" t="n">
        <v>405068.913542466</v>
      </c>
      <c r="G61" s="113" t="n">
        <v>388316.510518341</v>
      </c>
    </row>
    <row r="62" customFormat="false" ht="17.25" hidden="false" customHeight="false" outlineLevel="0" collapsed="false">
      <c r="B62" s="119" t="s">
        <v>226</v>
      </c>
      <c r="C62" s="32" t="n">
        <v>-131439</v>
      </c>
      <c r="D62" s="33" t="n">
        <v>-108461.015740703</v>
      </c>
      <c r="E62" s="33" t="n">
        <v>-32832.613879916</v>
      </c>
      <c r="F62" s="113" t="n">
        <v>-11566.0799698215</v>
      </c>
      <c r="G62" s="113" t="n">
        <v>-9344.50080177332</v>
      </c>
    </row>
    <row r="63" customFormat="false" ht="17.25" hidden="false" customHeight="false" outlineLevel="0" collapsed="false">
      <c r="B63" s="119" t="s">
        <v>227</v>
      </c>
      <c r="C63" s="32" t="n">
        <v>42255</v>
      </c>
      <c r="D63" s="33" t="n">
        <v>42016.2024746907</v>
      </c>
      <c r="E63" s="33" t="n">
        <v>43162.2823898928</v>
      </c>
      <c r="F63" s="113" t="n">
        <v>45849.5474916803</v>
      </c>
      <c r="G63" s="113" t="n">
        <v>45724.1280919977</v>
      </c>
    </row>
    <row r="64" customFormat="false" ht="17.25" hidden="false" customHeight="false" outlineLevel="0" collapsed="false">
      <c r="B64" s="19"/>
      <c r="C64" s="32"/>
      <c r="D64" s="33"/>
      <c r="E64" s="33"/>
      <c r="F64" s="113"/>
      <c r="G64" s="113"/>
    </row>
    <row r="65" customFormat="false" ht="17.25" hidden="false" customHeight="false" outlineLevel="0" collapsed="false">
      <c r="B65" s="19" t="s">
        <v>228</v>
      </c>
      <c r="C65" s="32" t="n">
        <v>3487206</v>
      </c>
      <c r="D65" s="33" t="n">
        <v>3407932.68075681</v>
      </c>
      <c r="E65" s="33" t="n">
        <v>3400748.37721902</v>
      </c>
      <c r="F65" s="113" t="n">
        <v>3336762.41823466</v>
      </c>
      <c r="G65" s="113" t="n">
        <v>3337081.06636227</v>
      </c>
    </row>
    <row r="66" customFormat="false" ht="17.25" hidden="false" customHeight="false" outlineLevel="0" collapsed="false">
      <c r="B66" s="119" t="s">
        <v>224</v>
      </c>
      <c r="C66" s="32" t="n">
        <v>138438</v>
      </c>
      <c r="D66" s="33" t="n">
        <v>241422.229933819</v>
      </c>
      <c r="E66" s="33" t="n">
        <v>154537.452563688</v>
      </c>
      <c r="F66" s="113" t="n">
        <v>109746.529468082</v>
      </c>
      <c r="G66" s="113" t="n">
        <v>143427.684469508</v>
      </c>
    </row>
    <row r="67" customFormat="false" ht="17.25" hidden="false" customHeight="false" outlineLevel="0" collapsed="false">
      <c r="B67" s="119" t="s">
        <v>225</v>
      </c>
      <c r="C67" s="32" t="n">
        <v>833268</v>
      </c>
      <c r="D67" s="33" t="n">
        <v>823526.264088998</v>
      </c>
      <c r="E67" s="33" t="n">
        <v>748496.256145353</v>
      </c>
      <c r="F67" s="113" t="n">
        <v>666336.421244719</v>
      </c>
      <c r="G67" s="113" t="n">
        <v>669886.754602542</v>
      </c>
    </row>
    <row r="68" customFormat="false" ht="17.25" hidden="false" customHeight="false" outlineLevel="0" collapsed="false">
      <c r="B68" s="119" t="s">
        <v>226</v>
      </c>
      <c r="C68" s="32" t="n">
        <v>2472118</v>
      </c>
      <c r="D68" s="33" t="n">
        <v>2300602.9842593</v>
      </c>
      <c r="E68" s="33" t="n">
        <v>2453930.38612008</v>
      </c>
      <c r="F68" s="113" t="n">
        <v>2514114.92003018</v>
      </c>
      <c r="G68" s="113" t="n">
        <v>2476981.49919823</v>
      </c>
    </row>
    <row r="69" customFormat="false" ht="17.25" hidden="false" customHeight="false" outlineLevel="0" collapsed="false">
      <c r="B69" s="119" t="s">
        <v>227</v>
      </c>
      <c r="C69" s="32" t="n">
        <v>43383</v>
      </c>
      <c r="D69" s="33" t="n">
        <v>42381.2024746907</v>
      </c>
      <c r="E69" s="33" t="n">
        <v>43784.2823898928</v>
      </c>
      <c r="F69" s="113" t="n">
        <v>46564.5474916803</v>
      </c>
      <c r="G69" s="113" t="n">
        <v>46785.1280919977</v>
      </c>
    </row>
    <row r="70" customFormat="false" ht="17.25" hidden="false" customHeight="false" outlineLevel="0" collapsed="false">
      <c r="B70" s="86"/>
      <c r="C70" s="90"/>
      <c r="D70" s="91"/>
      <c r="E70" s="91"/>
      <c r="F70" s="91"/>
      <c r="G70" s="91"/>
    </row>
    <row r="71" customFormat="false" ht="17.25" hidden="false" customHeight="false" outlineLevel="0" collapsed="false">
      <c r="B71" s="119" t="s">
        <v>229</v>
      </c>
      <c r="C71" s="29"/>
      <c r="D71" s="30"/>
      <c r="E71" s="30"/>
      <c r="F71" s="30"/>
      <c r="G71" s="31"/>
    </row>
    <row r="72" customFormat="false" ht="17.25" hidden="false" customHeight="false" outlineLevel="0" collapsed="false">
      <c r="B72" s="19" t="s">
        <v>230</v>
      </c>
      <c r="C72" s="32" t="n">
        <v>238587</v>
      </c>
      <c r="D72" s="33" t="n">
        <v>319945.686576854</v>
      </c>
      <c r="E72" s="33" t="n">
        <v>210006.121978376</v>
      </c>
      <c r="F72" s="113" t="n">
        <v>188944.732601428</v>
      </c>
      <c r="G72" s="113" t="n">
        <v>252686.116778497</v>
      </c>
    </row>
    <row r="73" customFormat="false" ht="18" hidden="false" customHeight="false" outlineLevel="0" collapsed="false">
      <c r="B73" s="123" t="s">
        <v>231</v>
      </c>
      <c r="C73" s="42"/>
      <c r="D73" s="43"/>
      <c r="E73" s="43"/>
      <c r="F73" s="43"/>
      <c r="G73" s="43"/>
    </row>
    <row r="74" customFormat="false" ht="17.25" hidden="false" customHeight="false" outlineLevel="0" collapsed="false">
      <c r="B74" s="19" t="s">
        <v>232</v>
      </c>
      <c r="C74" s="92"/>
      <c r="D74" s="92"/>
      <c r="E74" s="92"/>
      <c r="F74" s="92"/>
      <c r="G74" s="92"/>
    </row>
    <row r="75" customFormat="false" ht="17.25" hidden="false" customHeight="false" outlineLevel="0" collapsed="false">
      <c r="A75" s="116"/>
    </row>
  </sheetData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8.3671875" defaultRowHeight="17.25" zeroHeight="false" outlineLevelRow="0" outlineLevelCol="0"/>
  <cols>
    <col collapsed="false" customWidth="true" hidden="false" outlineLevel="0" max="1" min="1" style="16" width="13.36"/>
    <col collapsed="false" customWidth="true" hidden="false" outlineLevel="0" max="2" min="2" style="16" width="33.36"/>
    <col collapsed="false" customWidth="false" hidden="false" outlineLevel="0" max="257" min="3" style="16" width="18.37"/>
  </cols>
  <sheetData>
    <row r="1" customFormat="false" ht="17.25" hidden="false" customHeight="false" outlineLevel="0" collapsed="false">
      <c r="A1" s="35"/>
    </row>
    <row r="6" customFormat="false" ht="17.25" hidden="false" customHeight="false" outlineLevel="0" collapsed="false">
      <c r="D6" s="5" t="s">
        <v>233</v>
      </c>
    </row>
    <row r="8" customFormat="false" ht="17.25" hidden="false" customHeight="false" outlineLevel="0" collapsed="false">
      <c r="C8" s="5" t="s">
        <v>234</v>
      </c>
    </row>
    <row r="9" customFormat="false" ht="18" hidden="false" customHeight="false" outlineLevel="0" collapsed="false">
      <c r="B9" s="107"/>
      <c r="C9" s="107"/>
      <c r="D9" s="107"/>
      <c r="E9" s="107"/>
      <c r="F9" s="107"/>
      <c r="G9" s="9" t="s">
        <v>235</v>
      </c>
    </row>
    <row r="10" customFormat="false" ht="17.25" hidden="false" customHeight="false" outlineLevel="0" collapsed="false">
      <c r="C10" s="11" t="s">
        <v>4</v>
      </c>
      <c r="D10" s="11" t="s">
        <v>5</v>
      </c>
      <c r="E10" s="11" t="s">
        <v>6</v>
      </c>
      <c r="F10" s="11" t="s">
        <v>7</v>
      </c>
      <c r="G10" s="12" t="s">
        <v>8</v>
      </c>
    </row>
    <row r="11" customFormat="false" ht="17.25" hidden="false" customHeight="false" outlineLevel="0" collapsed="false">
      <c r="B11" s="118" t="s">
        <v>236</v>
      </c>
      <c r="C11" s="15" t="s">
        <v>10</v>
      </c>
      <c r="D11" s="15" t="s">
        <v>11</v>
      </c>
      <c r="E11" s="15" t="s">
        <v>12</v>
      </c>
      <c r="F11" s="15" t="s">
        <v>13</v>
      </c>
      <c r="G11" s="15" t="s">
        <v>14</v>
      </c>
    </row>
    <row r="12" customFormat="false" ht="17.25" hidden="false" customHeight="false" outlineLevel="0" collapsed="false">
      <c r="C12" s="29"/>
      <c r="D12" s="30"/>
      <c r="E12" s="30"/>
      <c r="F12" s="30"/>
      <c r="G12" s="31"/>
    </row>
    <row r="13" customFormat="false" ht="17.25" hidden="false" customHeight="false" outlineLevel="0" collapsed="false">
      <c r="B13" s="35" t="s">
        <v>237</v>
      </c>
      <c r="C13" s="32" t="n">
        <v>1768016</v>
      </c>
      <c r="D13" s="33" t="n">
        <v>1792224</v>
      </c>
      <c r="E13" s="33" t="n">
        <v>1788360</v>
      </c>
      <c r="F13" s="33" t="n">
        <v>1787295</v>
      </c>
      <c r="G13" s="34" t="n">
        <v>1802957</v>
      </c>
    </row>
    <row r="14" customFormat="false" ht="17.25" hidden="false" customHeight="false" outlineLevel="0" collapsed="false">
      <c r="B14" s="35"/>
      <c r="C14" s="32"/>
      <c r="D14" s="33"/>
      <c r="E14" s="33"/>
      <c r="F14" s="33"/>
      <c r="G14" s="34"/>
    </row>
    <row r="15" customFormat="false" ht="17.25" hidden="false" customHeight="false" outlineLevel="0" collapsed="false">
      <c r="B15" s="35" t="s">
        <v>238</v>
      </c>
      <c r="C15" s="32" t="n">
        <v>1722616</v>
      </c>
      <c r="D15" s="33" t="n">
        <v>1744219</v>
      </c>
      <c r="E15" s="33" t="n">
        <v>1739876</v>
      </c>
      <c r="F15" s="33" t="n">
        <v>1735392</v>
      </c>
      <c r="G15" s="34" t="n">
        <v>1749842</v>
      </c>
    </row>
    <row r="16" customFormat="false" ht="17.25" hidden="false" customHeight="false" outlineLevel="0" collapsed="false">
      <c r="B16" s="124" t="s">
        <v>239</v>
      </c>
      <c r="C16" s="29"/>
      <c r="D16" s="30"/>
      <c r="E16" s="30"/>
      <c r="F16" s="30"/>
      <c r="G16" s="31"/>
    </row>
    <row r="17" customFormat="false" ht="17.25" hidden="false" customHeight="false" outlineLevel="0" collapsed="false">
      <c r="B17" s="125" t="s">
        <v>240</v>
      </c>
      <c r="C17" s="20" t="n">
        <v>45400</v>
      </c>
      <c r="D17" s="21" t="n">
        <v>48005</v>
      </c>
      <c r="E17" s="21" t="n">
        <v>48484</v>
      </c>
      <c r="F17" s="21" t="n">
        <v>51903</v>
      </c>
      <c r="G17" s="22" t="n">
        <v>53115</v>
      </c>
    </row>
    <row r="18" customFormat="false" ht="17.25" hidden="false" customHeight="false" outlineLevel="0" collapsed="false">
      <c r="B18" s="124"/>
      <c r="C18" s="20"/>
      <c r="D18" s="21"/>
      <c r="E18" s="21"/>
      <c r="F18" s="21"/>
      <c r="G18" s="22"/>
    </row>
    <row r="19" customFormat="false" ht="17.25" hidden="false" customHeight="false" outlineLevel="0" collapsed="false">
      <c r="B19" s="35" t="s">
        <v>241</v>
      </c>
      <c r="C19" s="32" t="n">
        <v>728899.711478941</v>
      </c>
      <c r="D19" s="33" t="n">
        <v>752233.253281141</v>
      </c>
      <c r="E19" s="33" t="n">
        <v>758879.850734847</v>
      </c>
      <c r="F19" s="33" t="n">
        <v>756439.537126677</v>
      </c>
      <c r="G19" s="34" t="n">
        <v>770543.621836983</v>
      </c>
    </row>
    <row r="20" customFormat="false" ht="17.25" hidden="false" customHeight="false" outlineLevel="0" collapsed="false">
      <c r="B20" s="35"/>
      <c r="C20" s="32"/>
      <c r="D20" s="33"/>
      <c r="E20" s="33"/>
      <c r="F20" s="33"/>
      <c r="G20" s="34"/>
    </row>
    <row r="21" customFormat="false" ht="17.25" hidden="false" customHeight="false" outlineLevel="0" collapsed="false">
      <c r="B21" s="125" t="s">
        <v>242</v>
      </c>
      <c r="C21" s="20" t="n">
        <v>47933.7114789413</v>
      </c>
      <c r="D21" s="21" t="n">
        <v>50070.2532811413</v>
      </c>
      <c r="E21" s="21" t="n">
        <v>51712.8507348469</v>
      </c>
      <c r="F21" s="21" t="n">
        <v>53193.6101266771</v>
      </c>
      <c r="G21" s="22" t="n">
        <v>52538.4148369829</v>
      </c>
    </row>
    <row r="22" customFormat="false" ht="17.25" hidden="false" customHeight="false" outlineLevel="0" collapsed="false">
      <c r="B22" s="124" t="s">
        <v>243</v>
      </c>
      <c r="C22" s="20" t="n">
        <v>213422</v>
      </c>
      <c r="D22" s="21" t="n">
        <v>213177</v>
      </c>
      <c r="E22" s="21" t="n">
        <v>213161</v>
      </c>
      <c r="F22" s="21" t="n">
        <v>202904.79</v>
      </c>
      <c r="G22" s="22" t="n">
        <v>209529.512</v>
      </c>
    </row>
    <row r="23" customFormat="false" ht="17.25" hidden="false" customHeight="false" outlineLevel="0" collapsed="false">
      <c r="B23" s="124" t="s">
        <v>244</v>
      </c>
      <c r="C23" s="20" t="n">
        <v>191781</v>
      </c>
      <c r="D23" s="21" t="n">
        <v>198908</v>
      </c>
      <c r="E23" s="21" t="n">
        <v>200090</v>
      </c>
      <c r="F23" s="21" t="n">
        <v>199774.137</v>
      </c>
      <c r="G23" s="22" t="n">
        <v>201011.695</v>
      </c>
    </row>
    <row r="24" customFormat="false" ht="17.25" hidden="false" customHeight="false" outlineLevel="0" collapsed="false">
      <c r="B24" s="124" t="s">
        <v>245</v>
      </c>
      <c r="C24" s="29" t="n">
        <v>275763</v>
      </c>
      <c r="D24" s="30" t="n">
        <v>290078</v>
      </c>
      <c r="E24" s="30" t="n">
        <v>293916</v>
      </c>
      <c r="F24" s="21" t="n">
        <v>300567</v>
      </c>
      <c r="G24" s="22" t="n">
        <v>307464</v>
      </c>
    </row>
    <row r="25" customFormat="false" ht="17.25" hidden="false" customHeight="false" outlineLevel="0" collapsed="false">
      <c r="B25" s="124"/>
      <c r="C25" s="29"/>
      <c r="D25" s="30"/>
      <c r="E25" s="30"/>
      <c r="F25" s="21"/>
      <c r="G25" s="22"/>
    </row>
    <row r="26" customFormat="false" ht="17.25" hidden="false" customHeight="false" outlineLevel="0" collapsed="false">
      <c r="B26" s="35" t="s">
        <v>246</v>
      </c>
      <c r="C26" s="29" t="n">
        <v>897336.328835094</v>
      </c>
      <c r="D26" s="30" t="n">
        <v>793905.691758963</v>
      </c>
      <c r="E26" s="30" t="n">
        <v>757253.037231912</v>
      </c>
      <c r="F26" s="21" t="n">
        <v>761680.748092097</v>
      </c>
      <c r="G26" s="22" t="n">
        <v>721783.683273053</v>
      </c>
    </row>
    <row r="27" customFormat="false" ht="17.25" hidden="false" customHeight="false" outlineLevel="0" collapsed="false">
      <c r="B27" s="35"/>
      <c r="C27" s="29"/>
      <c r="D27" s="30"/>
      <c r="E27" s="30"/>
      <c r="F27" s="21"/>
      <c r="G27" s="22"/>
    </row>
    <row r="28" customFormat="false" ht="17.25" hidden="false" customHeight="false" outlineLevel="0" collapsed="false">
      <c r="B28" s="35" t="s">
        <v>247</v>
      </c>
      <c r="C28" s="29" t="n">
        <v>896240.328835094</v>
      </c>
      <c r="D28" s="30" t="n">
        <v>795519.691758963</v>
      </c>
      <c r="E28" s="30" t="n">
        <v>781532.037231912</v>
      </c>
      <c r="F28" s="21" t="n">
        <v>749265.748092097</v>
      </c>
      <c r="G28" s="22" t="n">
        <v>755508.683273053</v>
      </c>
    </row>
    <row r="29" customFormat="false" ht="17.25" hidden="false" customHeight="false" outlineLevel="0" collapsed="false">
      <c r="B29" s="35"/>
      <c r="C29" s="29"/>
      <c r="D29" s="30"/>
      <c r="E29" s="30"/>
      <c r="F29" s="21"/>
      <c r="G29" s="22"/>
    </row>
    <row r="30" customFormat="false" ht="17.25" hidden="false" customHeight="false" outlineLevel="0" collapsed="false">
      <c r="B30" s="19" t="s">
        <v>248</v>
      </c>
      <c r="C30" s="29" t="n">
        <v>528574.328835094</v>
      </c>
      <c r="D30" s="30" t="n">
        <v>443700.691758963</v>
      </c>
      <c r="E30" s="30" t="n">
        <v>489265.037231912</v>
      </c>
      <c r="F30" s="105" t="n">
        <v>458406.748092097</v>
      </c>
      <c r="G30" s="105" t="n">
        <v>500598.683273053</v>
      </c>
    </row>
    <row r="31" customFormat="false" ht="17.25" hidden="false" customHeight="false" outlineLevel="0" collapsed="false">
      <c r="B31" s="125" t="s">
        <v>249</v>
      </c>
      <c r="C31" s="20" t="n">
        <v>137635.328835094</v>
      </c>
      <c r="D31" s="21" t="n">
        <v>121658.691758963</v>
      </c>
      <c r="E31" s="21" t="n">
        <v>115842.037231912</v>
      </c>
      <c r="F31" s="21" t="n">
        <v>107665.748092097</v>
      </c>
      <c r="G31" s="22" t="n">
        <v>117022.683273053</v>
      </c>
    </row>
    <row r="32" customFormat="false" ht="17.25" hidden="false" customHeight="false" outlineLevel="0" collapsed="false">
      <c r="B32" s="125" t="s">
        <v>250</v>
      </c>
      <c r="C32" s="29" t="n">
        <v>390939</v>
      </c>
      <c r="D32" s="30" t="n">
        <v>322042</v>
      </c>
      <c r="E32" s="30" t="n">
        <v>373423</v>
      </c>
      <c r="F32" s="21" t="n">
        <v>350741</v>
      </c>
      <c r="G32" s="22" t="n">
        <v>383576</v>
      </c>
    </row>
    <row r="33" customFormat="false" ht="17.25" hidden="false" customHeight="false" outlineLevel="0" collapsed="false">
      <c r="B33" s="124"/>
      <c r="C33" s="29"/>
      <c r="D33" s="30"/>
      <c r="E33" s="30"/>
      <c r="F33" s="21"/>
      <c r="G33" s="22"/>
    </row>
    <row r="34" customFormat="false" ht="17.25" hidden="false" customHeight="false" outlineLevel="0" collapsed="false">
      <c r="B34" s="19" t="s">
        <v>251</v>
      </c>
      <c r="C34" s="29" t="n">
        <v>367666</v>
      </c>
      <c r="D34" s="30" t="n">
        <v>351819</v>
      </c>
      <c r="E34" s="30" t="n">
        <v>292267</v>
      </c>
      <c r="F34" s="21" t="n">
        <v>290859</v>
      </c>
      <c r="G34" s="22" t="n">
        <v>254910</v>
      </c>
    </row>
    <row r="35" customFormat="false" ht="17.25" hidden="false" customHeight="false" outlineLevel="0" collapsed="false">
      <c r="B35" s="125" t="s">
        <v>249</v>
      </c>
      <c r="C35" s="20" t="n">
        <v>7852</v>
      </c>
      <c r="D35" s="21" t="n">
        <v>6863</v>
      </c>
      <c r="E35" s="21" t="n">
        <v>6310</v>
      </c>
      <c r="F35" s="21" t="n">
        <v>11018</v>
      </c>
      <c r="G35" s="22" t="n">
        <v>5363</v>
      </c>
    </row>
    <row r="36" customFormat="false" ht="17.25" hidden="false" customHeight="false" outlineLevel="0" collapsed="false">
      <c r="B36" s="125" t="s">
        <v>250</v>
      </c>
      <c r="C36" s="20" t="n">
        <v>55170</v>
      </c>
      <c r="D36" s="21" t="n">
        <v>52433</v>
      </c>
      <c r="E36" s="21" t="n">
        <v>42168</v>
      </c>
      <c r="F36" s="21" t="n">
        <v>53555</v>
      </c>
      <c r="G36" s="22" t="n">
        <v>55074</v>
      </c>
    </row>
    <row r="37" customFormat="false" ht="17.25" hidden="false" customHeight="false" outlineLevel="0" collapsed="false">
      <c r="B37" s="125" t="s">
        <v>252</v>
      </c>
      <c r="C37" s="29" t="n">
        <v>304644</v>
      </c>
      <c r="D37" s="30" t="n">
        <v>292523</v>
      </c>
      <c r="E37" s="30" t="n">
        <v>243789</v>
      </c>
      <c r="F37" s="21" t="n">
        <v>226286</v>
      </c>
      <c r="G37" s="22" t="n">
        <v>194473</v>
      </c>
    </row>
    <row r="38" customFormat="false" ht="17.25" hidden="false" customHeight="false" outlineLevel="0" collapsed="false">
      <c r="B38" s="124"/>
      <c r="C38" s="29"/>
      <c r="D38" s="30"/>
      <c r="E38" s="30"/>
      <c r="F38" s="21"/>
      <c r="G38" s="22"/>
    </row>
    <row r="39" customFormat="false" ht="17.25" hidden="false" customHeight="false" outlineLevel="0" collapsed="false">
      <c r="B39" s="35" t="s">
        <v>253</v>
      </c>
      <c r="C39" s="29" t="n">
        <v>1096</v>
      </c>
      <c r="D39" s="30" t="n">
        <v>-1614</v>
      </c>
      <c r="E39" s="30" t="n">
        <v>-24279</v>
      </c>
      <c r="F39" s="21" t="n">
        <v>12415</v>
      </c>
      <c r="G39" s="22" t="n">
        <v>-33725</v>
      </c>
    </row>
    <row r="40" customFormat="false" ht="17.25" hidden="false" customHeight="false" outlineLevel="0" collapsed="false">
      <c r="B40" s="35"/>
      <c r="C40" s="29"/>
      <c r="D40" s="30"/>
      <c r="E40" s="30"/>
      <c r="F40" s="21"/>
      <c r="G40" s="22"/>
    </row>
    <row r="41" customFormat="false" ht="17.25" hidden="false" customHeight="false" outlineLevel="0" collapsed="false">
      <c r="B41" s="125" t="s">
        <v>254</v>
      </c>
      <c r="C41" s="20" t="n">
        <v>1098</v>
      </c>
      <c r="D41" s="21" t="n">
        <v>-1614</v>
      </c>
      <c r="E41" s="21" t="n">
        <v>-24279</v>
      </c>
      <c r="F41" s="21" t="n">
        <v>12418</v>
      </c>
      <c r="G41" s="22" t="n">
        <v>-33725</v>
      </c>
    </row>
    <row r="42" customFormat="false" ht="17.25" hidden="false" customHeight="false" outlineLevel="0" collapsed="false">
      <c r="B42" s="125" t="s">
        <v>255</v>
      </c>
      <c r="C42" s="29" t="n">
        <v>-2</v>
      </c>
      <c r="D42" s="30" t="n">
        <v>0</v>
      </c>
      <c r="E42" s="30" t="n">
        <v>0</v>
      </c>
      <c r="F42" s="21" t="n">
        <v>-3</v>
      </c>
      <c r="G42" s="22" t="n">
        <v>0</v>
      </c>
    </row>
    <row r="43" customFormat="false" ht="17.25" hidden="false" customHeight="false" outlineLevel="0" collapsed="false">
      <c r="B43" s="92" t="s">
        <v>256</v>
      </c>
      <c r="C43" s="20"/>
      <c r="D43" s="21"/>
      <c r="E43" s="21"/>
      <c r="F43" s="21"/>
      <c r="G43" s="22"/>
    </row>
    <row r="44" customFormat="false" ht="17.25" hidden="false" customHeight="false" outlineLevel="0" collapsed="false">
      <c r="C44" s="20"/>
      <c r="D44" s="21"/>
      <c r="E44" s="21"/>
      <c r="F44" s="21"/>
      <c r="G44" s="22"/>
    </row>
    <row r="45" customFormat="false" ht="17.25" hidden="false" customHeight="false" outlineLevel="0" collapsed="false">
      <c r="B45" s="124" t="s">
        <v>257</v>
      </c>
      <c r="C45" s="20" t="n">
        <v>27297.1112622707</v>
      </c>
      <c r="D45" s="21" t="n">
        <v>65139.6363073885</v>
      </c>
      <c r="E45" s="21" t="n">
        <v>90226.0826507397</v>
      </c>
      <c r="F45" s="21" t="n">
        <v>77659.8694688981</v>
      </c>
      <c r="G45" s="22" t="n">
        <v>115231.169781682</v>
      </c>
    </row>
    <row r="46" customFormat="false" ht="17.25" hidden="false" customHeight="false" outlineLevel="0" collapsed="false">
      <c r="B46" s="125" t="s">
        <v>258</v>
      </c>
      <c r="C46" s="20"/>
      <c r="D46" s="21"/>
      <c r="E46" s="21"/>
      <c r="F46" s="21"/>
      <c r="G46" s="22"/>
    </row>
    <row r="47" customFormat="false" ht="17.25" hidden="false" customHeight="false" outlineLevel="0" collapsed="false">
      <c r="B47" s="124"/>
      <c r="C47" s="20"/>
      <c r="D47" s="21"/>
      <c r="E47" s="21"/>
      <c r="F47" s="21"/>
      <c r="G47" s="22"/>
    </row>
    <row r="48" customFormat="false" ht="17.25" hidden="false" customHeight="false" outlineLevel="0" collapsed="false">
      <c r="B48" s="124" t="s">
        <v>259</v>
      </c>
      <c r="C48" s="32" t="n">
        <v>2249463.89193572</v>
      </c>
      <c r="D48" s="33" t="n">
        <v>2203497.65832877</v>
      </c>
      <c r="E48" s="33" t="n">
        <v>2192779.90347086</v>
      </c>
      <c r="F48" s="113" t="n">
        <v>2093380.42023707</v>
      </c>
      <c r="G48" s="113" t="n">
        <v>2395650.06038813</v>
      </c>
    </row>
    <row r="49" customFormat="false" ht="17.25" hidden="false" customHeight="false" outlineLevel="0" collapsed="false">
      <c r="B49" s="124" t="s">
        <v>260</v>
      </c>
      <c r="C49" s="32" t="n">
        <v>2539913.90721555</v>
      </c>
      <c r="D49" s="33" t="n">
        <v>2426623.43721103</v>
      </c>
      <c r="E49" s="33" t="n">
        <v>2423371.10469641</v>
      </c>
      <c r="F49" s="113" t="n">
        <v>2354049.75218966</v>
      </c>
      <c r="G49" s="113" t="n">
        <v>2547792.26818521</v>
      </c>
    </row>
    <row r="50" customFormat="false" ht="17.25" hidden="false" customHeight="false" outlineLevel="0" collapsed="false">
      <c r="B50" s="35" t="s">
        <v>261</v>
      </c>
      <c r="C50" s="29" t="n">
        <v>317747.1265421</v>
      </c>
      <c r="D50" s="30" t="n">
        <v>288265.415189655</v>
      </c>
      <c r="E50" s="30" t="n">
        <v>320817.28387629</v>
      </c>
      <c r="F50" s="113" t="n">
        <v>338329.201421485</v>
      </c>
      <c r="G50" s="113" t="n">
        <v>267373.377578761</v>
      </c>
    </row>
    <row r="51" customFormat="false" ht="17.25" hidden="false" customHeight="false" outlineLevel="0" collapsed="false">
      <c r="B51" s="41"/>
      <c r="C51" s="90"/>
      <c r="D51" s="91"/>
      <c r="E51" s="91"/>
      <c r="F51" s="91"/>
      <c r="G51" s="91"/>
    </row>
    <row r="52" customFormat="false" ht="17.25" hidden="false" customHeight="false" outlineLevel="0" collapsed="false">
      <c r="B52" s="35" t="s">
        <v>262</v>
      </c>
      <c r="C52" s="29"/>
      <c r="D52" s="30"/>
      <c r="E52" s="30"/>
      <c r="F52" s="30"/>
      <c r="G52" s="31"/>
    </row>
    <row r="53" customFormat="false" ht="17.25" hidden="false" customHeight="false" outlineLevel="0" collapsed="false">
      <c r="B53" s="35" t="s">
        <v>263</v>
      </c>
      <c r="C53" s="32" t="n">
        <v>3421549.15157631</v>
      </c>
      <c r="D53" s="33" t="n">
        <v>3403502.58134749</v>
      </c>
      <c r="E53" s="33" t="n">
        <v>3394718.9706175</v>
      </c>
      <c r="F53" s="33" t="n">
        <v>3383075.15468767</v>
      </c>
      <c r="G53" s="34" t="n">
        <v>3410515.47489172</v>
      </c>
    </row>
    <row r="54" customFormat="false" ht="17.25" hidden="false" customHeight="false" outlineLevel="0" collapsed="false">
      <c r="B54" s="115"/>
      <c r="C54" s="90"/>
      <c r="D54" s="91"/>
      <c r="E54" s="91"/>
      <c r="F54" s="91"/>
      <c r="G54" s="91"/>
    </row>
    <row r="55" customFormat="false" ht="17.25" hidden="false" customHeight="false" outlineLevel="0" collapsed="false">
      <c r="C55" s="29"/>
      <c r="D55" s="30"/>
      <c r="E55" s="30"/>
      <c r="F55" s="30"/>
      <c r="G55" s="31"/>
    </row>
    <row r="56" customFormat="false" ht="17.25" hidden="false" customHeight="false" outlineLevel="0" collapsed="false">
      <c r="B56" s="35" t="s">
        <v>264</v>
      </c>
      <c r="C56" s="32" t="n">
        <v>262336.212229957</v>
      </c>
      <c r="D56" s="33" t="n">
        <v>241868.961754838</v>
      </c>
      <c r="E56" s="33" t="n">
        <v>209846.658952257</v>
      </c>
      <c r="F56" s="33" t="n">
        <v>191732.918770121</v>
      </c>
      <c r="G56" s="34" t="n">
        <v>195268.23428058</v>
      </c>
    </row>
    <row r="57" customFormat="false" ht="17.25" hidden="false" customHeight="false" outlineLevel="0" collapsed="false">
      <c r="B57" s="115"/>
      <c r="C57" s="90"/>
      <c r="D57" s="91"/>
      <c r="E57" s="91"/>
      <c r="F57" s="91"/>
      <c r="G57" s="91"/>
    </row>
    <row r="58" customFormat="false" ht="17.25" hidden="false" customHeight="false" outlineLevel="0" collapsed="false">
      <c r="B58" s="35" t="s">
        <v>265</v>
      </c>
      <c r="C58" s="29"/>
      <c r="D58" s="30"/>
      <c r="E58" s="30"/>
      <c r="F58" s="30"/>
      <c r="G58" s="31"/>
    </row>
    <row r="59" customFormat="false" ht="17.25" hidden="false" customHeight="false" outlineLevel="0" collapsed="false">
      <c r="B59" s="35" t="s">
        <v>266</v>
      </c>
      <c r="C59" s="32" t="n">
        <v>3683885.36380626</v>
      </c>
      <c r="D59" s="33" t="n">
        <v>3645371.54310233</v>
      </c>
      <c r="E59" s="33" t="n">
        <v>3604565.62956976</v>
      </c>
      <c r="F59" s="33" t="n">
        <v>3574808.07345779</v>
      </c>
      <c r="G59" s="34" t="n">
        <v>3605783.7091723</v>
      </c>
    </row>
    <row r="60" customFormat="false" ht="17.25" hidden="false" customHeight="false" outlineLevel="0" collapsed="false">
      <c r="B60" s="115"/>
      <c r="C60" s="90"/>
      <c r="D60" s="91"/>
      <c r="E60" s="91"/>
      <c r="F60" s="91"/>
      <c r="G60" s="91"/>
    </row>
    <row r="61" customFormat="false" ht="17.25" hidden="false" customHeight="false" outlineLevel="0" collapsed="false">
      <c r="B61" s="35" t="s">
        <v>267</v>
      </c>
      <c r="C61" s="29"/>
      <c r="D61" s="30"/>
      <c r="E61" s="30"/>
      <c r="F61" s="30"/>
      <c r="G61" s="31"/>
    </row>
    <row r="62" customFormat="false" ht="17.25" hidden="false" customHeight="false" outlineLevel="0" collapsed="false">
      <c r="B62" s="35" t="s">
        <v>268</v>
      </c>
      <c r="C62" s="32" t="n">
        <v>3394252.04031403</v>
      </c>
      <c r="D62" s="33" t="n">
        <v>3338362.94504011</v>
      </c>
      <c r="E62" s="33" t="n">
        <v>3304492.88796676</v>
      </c>
      <c r="F62" s="113" t="n">
        <v>3305415.28521877</v>
      </c>
      <c r="G62" s="113" t="n">
        <v>3295284.30511004</v>
      </c>
    </row>
    <row r="63" customFormat="false" ht="18" hidden="false" customHeight="false" outlineLevel="0" collapsed="false">
      <c r="B63" s="107"/>
      <c r="C63" s="42"/>
      <c r="D63" s="43"/>
      <c r="E63" s="43"/>
      <c r="F63" s="43"/>
      <c r="G63" s="43"/>
    </row>
    <row r="64" customFormat="false" ht="17.25" hidden="false" customHeight="false" outlineLevel="0" collapsed="false">
      <c r="C64" s="19" t="s">
        <v>269</v>
      </c>
    </row>
    <row r="65" customFormat="false" ht="17.25" hidden="false" customHeight="false" outlineLevel="0" collapsed="false">
      <c r="A65" s="35"/>
      <c r="C65" s="19" t="s">
        <v>55</v>
      </c>
    </row>
    <row r="66" customFormat="false" ht="17.25" hidden="false" customHeight="false" outlineLevel="0" collapsed="false">
      <c r="A66" s="3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8.3671875" defaultRowHeight="17.25" zeroHeight="false" outlineLevelRow="0" outlineLevelCol="0"/>
  <cols>
    <col collapsed="false" customWidth="true" hidden="false" outlineLevel="0" max="1" min="1" style="16" width="13.36"/>
    <col collapsed="false" customWidth="true" hidden="false" outlineLevel="0" max="2" min="2" style="16" width="33.36"/>
    <col collapsed="false" customWidth="false" hidden="false" outlineLevel="0" max="257" min="3" style="16" width="18.37"/>
  </cols>
  <sheetData>
    <row r="1" customFormat="false" ht="17.25" hidden="false" customHeight="false" outlineLevel="0" collapsed="false">
      <c r="A1" s="35"/>
    </row>
    <row r="6" customFormat="false" ht="17.25" hidden="false" customHeight="false" outlineLevel="0" collapsed="false">
      <c r="D6" s="5" t="s">
        <v>270</v>
      </c>
    </row>
    <row r="8" customFormat="false" ht="17.25" hidden="false" customHeight="false" outlineLevel="0" collapsed="false">
      <c r="C8" s="5" t="s">
        <v>271</v>
      </c>
    </row>
    <row r="9" customFormat="false" ht="18" hidden="false" customHeight="false" outlineLevel="0" collapsed="false">
      <c r="B9" s="107"/>
      <c r="C9" s="107"/>
      <c r="D9" s="9" t="s">
        <v>272</v>
      </c>
      <c r="E9" s="107"/>
      <c r="F9" s="107"/>
      <c r="G9" s="9" t="s">
        <v>235</v>
      </c>
    </row>
    <row r="10" customFormat="false" ht="17.25" hidden="false" customHeight="false" outlineLevel="0" collapsed="false">
      <c r="C10" s="11" t="s">
        <v>4</v>
      </c>
      <c r="D10" s="11" t="s">
        <v>5</v>
      </c>
      <c r="E10" s="11" t="s">
        <v>6</v>
      </c>
      <c r="F10" s="11" t="s">
        <v>7</v>
      </c>
      <c r="G10" s="12" t="s">
        <v>8</v>
      </c>
    </row>
    <row r="11" customFormat="false" ht="17.25" hidden="false" customHeight="false" outlineLevel="0" collapsed="false">
      <c r="B11" s="118" t="s">
        <v>236</v>
      </c>
      <c r="C11" s="15" t="s">
        <v>10</v>
      </c>
      <c r="D11" s="15" t="s">
        <v>11</v>
      </c>
      <c r="E11" s="15" t="s">
        <v>12</v>
      </c>
      <c r="F11" s="15" t="s">
        <v>13</v>
      </c>
      <c r="G11" s="15" t="s">
        <v>14</v>
      </c>
    </row>
    <row r="12" customFormat="false" ht="17.25" hidden="false" customHeight="false" outlineLevel="0" collapsed="false">
      <c r="C12" s="29"/>
      <c r="D12" s="30"/>
      <c r="E12" s="30"/>
      <c r="F12" s="30"/>
      <c r="G12" s="31"/>
    </row>
    <row r="13" customFormat="false" ht="17.25" hidden="false" customHeight="false" outlineLevel="0" collapsed="false">
      <c r="B13" s="35" t="s">
        <v>237</v>
      </c>
      <c r="C13" s="32" t="n">
        <v>1767213</v>
      </c>
      <c r="D13" s="33" t="n">
        <v>1809109</v>
      </c>
      <c r="E13" s="33" t="n">
        <v>1827950</v>
      </c>
      <c r="F13" s="33" t="n">
        <v>1826152</v>
      </c>
      <c r="G13" s="34" t="n">
        <v>1852860</v>
      </c>
    </row>
    <row r="14" customFormat="false" ht="17.25" hidden="false" customHeight="false" outlineLevel="0" collapsed="false">
      <c r="B14" s="35"/>
      <c r="C14" s="32"/>
      <c r="D14" s="33"/>
      <c r="E14" s="33"/>
      <c r="F14" s="33"/>
      <c r="G14" s="34"/>
    </row>
    <row r="15" customFormat="false" ht="17.25" hidden="false" customHeight="false" outlineLevel="0" collapsed="false">
      <c r="B15" s="35" t="s">
        <v>238</v>
      </c>
      <c r="C15" s="32" t="n">
        <v>1721949</v>
      </c>
      <c r="D15" s="33" t="n">
        <v>1760668</v>
      </c>
      <c r="E15" s="33" t="n">
        <v>1777603</v>
      </c>
      <c r="F15" s="33" t="n">
        <v>1771402</v>
      </c>
      <c r="G15" s="34" t="n">
        <v>1796355</v>
      </c>
    </row>
    <row r="16" customFormat="false" ht="17.25" hidden="false" customHeight="false" outlineLevel="0" collapsed="false">
      <c r="B16" s="124" t="s">
        <v>239</v>
      </c>
      <c r="C16" s="29"/>
      <c r="D16" s="30"/>
      <c r="E16" s="30"/>
      <c r="F16" s="30"/>
      <c r="G16" s="31"/>
    </row>
    <row r="17" customFormat="false" ht="17.25" hidden="false" customHeight="false" outlineLevel="0" collapsed="false">
      <c r="B17" s="125" t="s">
        <v>240</v>
      </c>
      <c r="C17" s="32" t="n">
        <v>45264</v>
      </c>
      <c r="D17" s="33" t="n">
        <v>48441</v>
      </c>
      <c r="E17" s="33" t="n">
        <v>50347</v>
      </c>
      <c r="F17" s="33" t="n">
        <v>54750</v>
      </c>
      <c r="G17" s="34" t="n">
        <v>56505</v>
      </c>
    </row>
    <row r="18" customFormat="false" ht="17.25" hidden="false" customHeight="false" outlineLevel="0" collapsed="false">
      <c r="B18" s="124"/>
      <c r="C18" s="32"/>
      <c r="D18" s="33"/>
      <c r="E18" s="33"/>
      <c r="F18" s="33"/>
      <c r="G18" s="34"/>
    </row>
    <row r="19" customFormat="false" ht="17.25" hidden="false" customHeight="false" outlineLevel="0" collapsed="false">
      <c r="B19" s="35" t="s">
        <v>241</v>
      </c>
      <c r="C19" s="32" t="n">
        <v>729630</v>
      </c>
      <c r="D19" s="33" t="n">
        <v>757536</v>
      </c>
      <c r="E19" s="33" t="n">
        <v>780741</v>
      </c>
      <c r="F19" s="33" t="n">
        <v>789603</v>
      </c>
      <c r="G19" s="34" t="n">
        <v>812810</v>
      </c>
    </row>
    <row r="20" customFormat="false" ht="17.25" hidden="false" customHeight="false" outlineLevel="0" collapsed="false">
      <c r="B20" s="35"/>
      <c r="C20" s="32"/>
      <c r="D20" s="33"/>
      <c r="E20" s="33"/>
      <c r="F20" s="33"/>
      <c r="G20" s="34"/>
    </row>
    <row r="21" customFormat="false" ht="17.25" hidden="false" customHeight="false" outlineLevel="0" collapsed="false">
      <c r="B21" s="125" t="s">
        <v>242</v>
      </c>
      <c r="C21" s="32" t="n">
        <v>47982</v>
      </c>
      <c r="D21" s="33" t="n">
        <v>50423</v>
      </c>
      <c r="E21" s="33" t="n">
        <v>53203</v>
      </c>
      <c r="F21" s="33" t="n">
        <v>55526</v>
      </c>
      <c r="G21" s="34" t="n">
        <v>55420</v>
      </c>
    </row>
    <row r="22" customFormat="false" ht="17.25" hidden="false" customHeight="false" outlineLevel="0" collapsed="false">
      <c r="B22" s="124" t="s">
        <v>243</v>
      </c>
      <c r="C22" s="32" t="n">
        <v>213636</v>
      </c>
      <c r="D22" s="33" t="n">
        <v>214680</v>
      </c>
      <c r="E22" s="33" t="n">
        <v>219301</v>
      </c>
      <c r="F22" s="33" t="n">
        <v>211800</v>
      </c>
      <c r="G22" s="34" t="n">
        <v>221023</v>
      </c>
    </row>
    <row r="23" customFormat="false" ht="17.25" hidden="false" customHeight="false" outlineLevel="0" collapsed="false">
      <c r="B23" s="124" t="s">
        <v>244</v>
      </c>
      <c r="C23" s="32" t="n">
        <v>191973</v>
      </c>
      <c r="D23" s="33" t="n">
        <v>200310</v>
      </c>
      <c r="E23" s="33" t="n">
        <v>205854</v>
      </c>
      <c r="F23" s="33" t="n">
        <v>208533</v>
      </c>
      <c r="G23" s="34" t="n">
        <v>212038</v>
      </c>
    </row>
    <row r="24" customFormat="false" ht="17.25" hidden="false" customHeight="false" outlineLevel="0" collapsed="false">
      <c r="B24" s="124" t="s">
        <v>245</v>
      </c>
      <c r="C24" s="29" t="n">
        <v>276039</v>
      </c>
      <c r="D24" s="30" t="n">
        <v>292123</v>
      </c>
      <c r="E24" s="30" t="n">
        <v>302383</v>
      </c>
      <c r="F24" s="33" t="n">
        <v>313744</v>
      </c>
      <c r="G24" s="34" t="n">
        <v>324329</v>
      </c>
    </row>
    <row r="25" customFormat="false" ht="17.25" hidden="false" customHeight="false" outlineLevel="0" collapsed="false">
      <c r="B25" s="124"/>
      <c r="C25" s="29"/>
      <c r="D25" s="30"/>
      <c r="E25" s="30"/>
      <c r="F25" s="33"/>
      <c r="G25" s="34"/>
    </row>
    <row r="26" customFormat="false" ht="17.25" hidden="false" customHeight="false" outlineLevel="0" collapsed="false">
      <c r="B26" s="35" t="s">
        <v>246</v>
      </c>
      <c r="C26" s="29" t="n">
        <v>901528.762867252</v>
      </c>
      <c r="D26" s="30" t="n">
        <v>816471.019805908</v>
      </c>
      <c r="E26" s="30" t="n">
        <v>795094.55462982</v>
      </c>
      <c r="F26" s="33" t="n">
        <v>811853.29464237</v>
      </c>
      <c r="G26" s="34" t="n">
        <v>784936.227838342</v>
      </c>
    </row>
    <row r="27" customFormat="false" ht="17.25" hidden="false" customHeight="false" outlineLevel="0" collapsed="false">
      <c r="B27" s="35"/>
      <c r="C27" s="29"/>
      <c r="D27" s="30"/>
      <c r="E27" s="30"/>
      <c r="F27" s="33"/>
      <c r="G27" s="34"/>
    </row>
    <row r="28" customFormat="false" ht="17.25" hidden="false" customHeight="false" outlineLevel="0" collapsed="false">
      <c r="B28" s="35" t="s">
        <v>247</v>
      </c>
      <c r="C28" s="29" t="n">
        <v>900677</v>
      </c>
      <c r="D28" s="30" t="n">
        <v>817669</v>
      </c>
      <c r="E28" s="30" t="n">
        <v>820566</v>
      </c>
      <c r="F28" s="33" t="n">
        <v>800290</v>
      </c>
      <c r="G28" s="34" t="n">
        <v>814740</v>
      </c>
    </row>
    <row r="29" customFormat="false" ht="17.25" hidden="false" customHeight="false" outlineLevel="0" collapsed="false">
      <c r="B29" s="35"/>
      <c r="C29" s="29"/>
      <c r="D29" s="30"/>
      <c r="E29" s="30"/>
      <c r="F29" s="33"/>
      <c r="G29" s="34"/>
    </row>
    <row r="30" customFormat="false" ht="17.25" hidden="false" customHeight="false" outlineLevel="0" collapsed="false">
      <c r="B30" s="19" t="s">
        <v>248</v>
      </c>
      <c r="C30" s="29" t="n">
        <v>531606</v>
      </c>
      <c r="D30" s="30" t="n">
        <v>457359</v>
      </c>
      <c r="E30" s="30" t="n">
        <v>516739</v>
      </c>
      <c r="F30" s="105" t="n">
        <v>497358</v>
      </c>
      <c r="G30" s="105" t="n">
        <v>550156</v>
      </c>
    </row>
    <row r="31" customFormat="false" ht="17.25" hidden="false" customHeight="false" outlineLevel="0" collapsed="false">
      <c r="B31" s="125" t="s">
        <v>249</v>
      </c>
      <c r="C31" s="32" t="n">
        <v>137911</v>
      </c>
      <c r="D31" s="33" t="n">
        <v>123637</v>
      </c>
      <c r="E31" s="33" t="n">
        <v>119057</v>
      </c>
      <c r="F31" s="33" t="n">
        <v>110653</v>
      </c>
      <c r="G31" s="34" t="n">
        <v>119655</v>
      </c>
    </row>
    <row r="32" customFormat="false" ht="17.25" hidden="false" customHeight="false" outlineLevel="0" collapsed="false">
      <c r="B32" s="125" t="s">
        <v>250</v>
      </c>
      <c r="C32" s="29" t="n">
        <v>393695</v>
      </c>
      <c r="D32" s="30" t="n">
        <v>333722</v>
      </c>
      <c r="E32" s="30" t="n">
        <v>397682</v>
      </c>
      <c r="F32" s="33" t="n">
        <v>386705</v>
      </c>
      <c r="G32" s="34" t="n">
        <v>430501</v>
      </c>
    </row>
    <row r="33" customFormat="false" ht="17.25" hidden="false" customHeight="false" outlineLevel="0" collapsed="false">
      <c r="B33" s="124"/>
      <c r="C33" s="29"/>
      <c r="D33" s="30"/>
      <c r="E33" s="30"/>
      <c r="F33" s="33"/>
      <c r="G33" s="34"/>
    </row>
    <row r="34" customFormat="false" ht="17.25" hidden="false" customHeight="false" outlineLevel="0" collapsed="false">
      <c r="B34" s="19" t="s">
        <v>251</v>
      </c>
      <c r="C34" s="29" t="n">
        <v>369071</v>
      </c>
      <c r="D34" s="30" t="n">
        <v>360310</v>
      </c>
      <c r="E34" s="30" t="n">
        <v>303827</v>
      </c>
      <c r="F34" s="33" t="n">
        <v>302932</v>
      </c>
      <c r="G34" s="34" t="n">
        <v>264584</v>
      </c>
    </row>
    <row r="35" customFormat="false" ht="17.25" hidden="false" customHeight="false" outlineLevel="0" collapsed="false">
      <c r="B35" s="125" t="s">
        <v>249</v>
      </c>
      <c r="C35" s="32" t="n">
        <v>7868</v>
      </c>
      <c r="D35" s="33" t="n">
        <v>6982</v>
      </c>
      <c r="E35" s="33" t="n">
        <v>6492</v>
      </c>
      <c r="F35" s="33" t="n">
        <v>11324</v>
      </c>
      <c r="G35" s="34" t="n">
        <v>5484</v>
      </c>
    </row>
    <row r="36" customFormat="false" ht="17.25" hidden="false" customHeight="false" outlineLevel="0" collapsed="false">
      <c r="B36" s="125" t="s">
        <v>250</v>
      </c>
      <c r="C36" s="32" t="n">
        <v>55336</v>
      </c>
      <c r="D36" s="33" t="n">
        <v>53612</v>
      </c>
      <c r="E36" s="33" t="n">
        <v>43652</v>
      </c>
      <c r="F36" s="33" t="n">
        <v>55154</v>
      </c>
      <c r="G36" s="34" t="n">
        <v>56313</v>
      </c>
    </row>
    <row r="37" customFormat="false" ht="17.25" hidden="false" customHeight="false" outlineLevel="0" collapsed="false">
      <c r="B37" s="125" t="s">
        <v>252</v>
      </c>
      <c r="C37" s="29" t="n">
        <v>305867</v>
      </c>
      <c r="D37" s="30" t="n">
        <v>299716</v>
      </c>
      <c r="E37" s="30" t="n">
        <v>253683</v>
      </c>
      <c r="F37" s="33" t="n">
        <v>236454</v>
      </c>
      <c r="G37" s="34" t="n">
        <v>202787</v>
      </c>
    </row>
    <row r="38" customFormat="false" ht="17.25" hidden="false" customHeight="false" outlineLevel="0" collapsed="false">
      <c r="B38" s="124"/>
      <c r="C38" s="29"/>
      <c r="D38" s="30"/>
      <c r="E38" s="30"/>
      <c r="F38" s="33"/>
      <c r="G38" s="34"/>
    </row>
    <row r="39" customFormat="false" ht="17.25" hidden="false" customHeight="false" outlineLevel="0" collapsed="false">
      <c r="B39" s="35" t="s">
        <v>253</v>
      </c>
      <c r="C39" s="29" t="n">
        <v>851.762867252118</v>
      </c>
      <c r="D39" s="30" t="n">
        <v>-1197.9801940918</v>
      </c>
      <c r="E39" s="30" t="n">
        <v>-25471.4453701796</v>
      </c>
      <c r="F39" s="33" t="n">
        <v>11563.2946423697</v>
      </c>
      <c r="G39" s="34" t="n">
        <v>-29803.7721616584</v>
      </c>
    </row>
    <row r="40" customFormat="false" ht="17.25" hidden="false" customHeight="false" outlineLevel="0" collapsed="false">
      <c r="B40" s="35"/>
      <c r="C40" s="29"/>
      <c r="D40" s="30"/>
      <c r="E40" s="30"/>
      <c r="F40" s="33"/>
      <c r="G40" s="34"/>
    </row>
    <row r="41" customFormat="false" ht="17.25" hidden="false" customHeight="false" outlineLevel="0" collapsed="false">
      <c r="B41" s="125" t="s">
        <v>254</v>
      </c>
      <c r="C41" s="32" t="n">
        <v>853.762867252118</v>
      </c>
      <c r="D41" s="33" t="n">
        <v>-1197.9801940918</v>
      </c>
      <c r="E41" s="33" t="n">
        <v>-25471.4453701796</v>
      </c>
      <c r="F41" s="33" t="n">
        <v>11566.2946423697</v>
      </c>
      <c r="G41" s="34" t="n">
        <v>-29803.7721616584</v>
      </c>
    </row>
    <row r="42" customFormat="false" ht="17.25" hidden="false" customHeight="false" outlineLevel="0" collapsed="false">
      <c r="B42" s="125" t="s">
        <v>255</v>
      </c>
      <c r="C42" s="29" t="n">
        <v>-2</v>
      </c>
      <c r="D42" s="30" t="n">
        <v>0</v>
      </c>
      <c r="E42" s="30" t="n">
        <v>0</v>
      </c>
      <c r="F42" s="33" t="n">
        <v>-3</v>
      </c>
      <c r="G42" s="34" t="n">
        <v>0</v>
      </c>
    </row>
    <row r="43" customFormat="false" ht="17.25" hidden="false" customHeight="false" outlineLevel="0" collapsed="false">
      <c r="B43" s="92" t="s">
        <v>256</v>
      </c>
      <c r="C43" s="20"/>
      <c r="D43" s="21"/>
      <c r="E43" s="21"/>
      <c r="F43" s="21"/>
      <c r="G43" s="22"/>
    </row>
    <row r="44" customFormat="false" ht="17.25" hidden="false" customHeight="false" outlineLevel="0" collapsed="false">
      <c r="C44" s="20"/>
      <c r="D44" s="21"/>
      <c r="E44" s="21"/>
      <c r="F44" s="21"/>
      <c r="G44" s="22"/>
    </row>
    <row r="45" customFormat="false" ht="17.25" hidden="false" customHeight="false" outlineLevel="0" collapsed="false">
      <c r="B45" s="124" t="s">
        <v>257</v>
      </c>
      <c r="C45" s="20" t="n">
        <v>19750.8142974637</v>
      </c>
      <c r="D45" s="21" t="n">
        <v>42404.0293066697</v>
      </c>
      <c r="E45" s="21" t="n">
        <v>41987.1954511157</v>
      </c>
      <c r="F45" s="21" t="n">
        <v>41030.1797113745</v>
      </c>
      <c r="G45" s="22" t="n">
        <v>74520.7196361665</v>
      </c>
    </row>
    <row r="46" customFormat="false" ht="17.25" hidden="false" customHeight="false" outlineLevel="0" collapsed="false">
      <c r="B46" s="125" t="s">
        <v>258</v>
      </c>
      <c r="C46" s="20"/>
      <c r="D46" s="21"/>
      <c r="E46" s="21"/>
      <c r="F46" s="21"/>
      <c r="G46" s="22"/>
    </row>
    <row r="47" customFormat="false" ht="17.25" hidden="false" customHeight="false" outlineLevel="0" collapsed="false">
      <c r="B47" s="124"/>
      <c r="C47" s="20"/>
      <c r="D47" s="21"/>
      <c r="E47" s="21"/>
      <c r="F47" s="21"/>
      <c r="G47" s="22"/>
    </row>
    <row r="48" customFormat="false" ht="17.25" hidden="false" customHeight="false" outlineLevel="0" collapsed="false">
      <c r="B48" s="124" t="s">
        <v>259</v>
      </c>
      <c r="C48" s="32" t="n">
        <v>2240872.9780995</v>
      </c>
      <c r="D48" s="33" t="n">
        <v>2222058.83461869</v>
      </c>
      <c r="E48" s="33" t="n">
        <v>2189388.82822285</v>
      </c>
      <c r="F48" s="33" t="n">
        <v>2119342.89150729</v>
      </c>
      <c r="G48" s="34" t="n">
        <v>2368334.32059184</v>
      </c>
    </row>
    <row r="49" customFormat="false" ht="17.25" hidden="false" customHeight="false" outlineLevel="0" collapsed="false">
      <c r="B49" s="124" t="s">
        <v>260</v>
      </c>
      <c r="C49" s="29" t="n">
        <v>2538551.16380203</v>
      </c>
      <c r="D49" s="30" t="n">
        <v>2469784.80531202</v>
      </c>
      <c r="E49" s="30" t="n">
        <v>2473043.63277173</v>
      </c>
      <c r="F49" s="105" t="n">
        <v>2425198.71179592</v>
      </c>
      <c r="G49" s="105" t="n">
        <v>2570172.60095568</v>
      </c>
    </row>
    <row r="50" customFormat="false" ht="17.25" hidden="false" customHeight="false" outlineLevel="0" collapsed="false">
      <c r="B50" s="35" t="s">
        <v>261</v>
      </c>
      <c r="C50" s="29" t="n">
        <v>317429</v>
      </c>
      <c r="D50" s="30" t="n">
        <v>290130</v>
      </c>
      <c r="E50" s="30" t="n">
        <v>325642</v>
      </c>
      <c r="F50" s="105" t="n">
        <v>346886</v>
      </c>
      <c r="G50" s="105" t="n">
        <v>276359</v>
      </c>
    </row>
    <row r="51" customFormat="false" ht="17.25" hidden="false" customHeight="false" outlineLevel="0" collapsed="false">
      <c r="B51" s="41"/>
      <c r="C51" s="32"/>
      <c r="D51" s="33"/>
      <c r="E51" s="33"/>
      <c r="F51" s="33"/>
      <c r="G51" s="33"/>
    </row>
    <row r="52" customFormat="false" ht="17.25" hidden="false" customHeight="false" outlineLevel="0" collapsed="false">
      <c r="B52" s="35" t="s">
        <v>262</v>
      </c>
      <c r="C52" s="126"/>
      <c r="D52" s="127"/>
      <c r="E52" s="127"/>
      <c r="F52" s="127"/>
      <c r="G52" s="127"/>
    </row>
    <row r="53" customFormat="false" ht="17.25" hidden="false" customHeight="false" outlineLevel="0" collapsed="false">
      <c r="B53" s="35" t="s">
        <v>263</v>
      </c>
      <c r="C53" s="29" t="n">
        <v>3418122.57716472</v>
      </c>
      <c r="D53" s="30" t="n">
        <v>3425520.04911258</v>
      </c>
      <c r="E53" s="30" t="n">
        <v>3445772.75008094</v>
      </c>
      <c r="F53" s="105" t="n">
        <v>3468638.47435374</v>
      </c>
      <c r="G53" s="105" t="n">
        <v>3525126.94747451</v>
      </c>
    </row>
    <row r="54" customFormat="false" ht="17.25" hidden="false" customHeight="false" outlineLevel="0" collapsed="false">
      <c r="B54" s="115"/>
      <c r="C54" s="32"/>
      <c r="D54" s="33"/>
      <c r="E54" s="33"/>
      <c r="F54" s="33"/>
      <c r="G54" s="33"/>
    </row>
    <row r="55" customFormat="false" ht="17.25" hidden="false" customHeight="false" outlineLevel="0" collapsed="false">
      <c r="C55" s="126"/>
      <c r="D55" s="127"/>
      <c r="E55" s="127"/>
      <c r="F55" s="127"/>
      <c r="G55" s="127"/>
    </row>
    <row r="56" customFormat="false" ht="17.25" hidden="false" customHeight="false" outlineLevel="0" collapsed="false">
      <c r="B56" s="35" t="s">
        <v>264</v>
      </c>
      <c r="C56" s="29" t="n">
        <v>262073</v>
      </c>
      <c r="D56" s="30" t="n">
        <v>243434</v>
      </c>
      <c r="E56" s="30" t="n">
        <v>213003</v>
      </c>
      <c r="F56" s="105" t="n">
        <v>196582</v>
      </c>
      <c r="G56" s="105" t="n">
        <v>201830</v>
      </c>
    </row>
    <row r="57" customFormat="false" ht="17.25" hidden="false" customHeight="false" outlineLevel="0" collapsed="false">
      <c r="B57" s="115"/>
      <c r="C57" s="32"/>
      <c r="D57" s="33"/>
      <c r="E57" s="33"/>
      <c r="F57" s="33"/>
      <c r="G57" s="33"/>
    </row>
    <row r="58" customFormat="false" ht="17.25" hidden="false" customHeight="false" outlineLevel="0" collapsed="false">
      <c r="B58" s="35" t="s">
        <v>265</v>
      </c>
      <c r="C58" s="126"/>
      <c r="D58" s="127"/>
      <c r="E58" s="127"/>
      <c r="F58" s="127"/>
      <c r="G58" s="127"/>
    </row>
    <row r="59" customFormat="false" ht="17.25" hidden="false" customHeight="false" outlineLevel="0" collapsed="false">
      <c r="B59" s="35" t="s">
        <v>266</v>
      </c>
      <c r="C59" s="29" t="n">
        <v>3680195.57716472</v>
      </c>
      <c r="D59" s="30" t="n">
        <v>3668954.04911258</v>
      </c>
      <c r="E59" s="30" t="n">
        <v>3658775.75008094</v>
      </c>
      <c r="F59" s="105" t="n">
        <v>3665220.47435374</v>
      </c>
      <c r="G59" s="105" t="n">
        <v>3726956.94747451</v>
      </c>
    </row>
    <row r="60" customFormat="false" ht="17.25" hidden="false" customHeight="false" outlineLevel="0" collapsed="false">
      <c r="B60" s="115"/>
      <c r="C60" s="32"/>
      <c r="D60" s="33"/>
      <c r="E60" s="33"/>
      <c r="F60" s="33"/>
      <c r="G60" s="33"/>
    </row>
    <row r="61" customFormat="false" ht="17.25" hidden="false" customHeight="false" outlineLevel="0" collapsed="false">
      <c r="B61" s="35" t="s">
        <v>267</v>
      </c>
      <c r="C61" s="128"/>
      <c r="D61" s="129"/>
      <c r="E61" s="129"/>
      <c r="F61" s="129"/>
      <c r="G61" s="129"/>
    </row>
    <row r="62" customFormat="false" ht="17.25" hidden="false" customHeight="false" outlineLevel="0" collapsed="false">
      <c r="B62" s="35" t="s">
        <v>273</v>
      </c>
      <c r="C62" s="32" t="n">
        <v>3398371.76286725</v>
      </c>
      <c r="D62" s="33" t="n">
        <v>3383116.01980591</v>
      </c>
      <c r="E62" s="33" t="n">
        <v>3403785.55462982</v>
      </c>
      <c r="F62" s="113" t="n">
        <v>3427608.29464237</v>
      </c>
      <c r="G62" s="113" t="n">
        <v>3450606.22783834</v>
      </c>
    </row>
    <row r="63" customFormat="false" ht="18" hidden="false" customHeight="false" outlineLevel="0" collapsed="false">
      <c r="B63" s="107"/>
      <c r="C63" s="42"/>
      <c r="D63" s="43"/>
      <c r="E63" s="43"/>
      <c r="F63" s="43"/>
      <c r="G63" s="43"/>
    </row>
    <row r="64" customFormat="false" ht="17.25" hidden="false" customHeight="false" outlineLevel="0" collapsed="false">
      <c r="C64" s="19" t="s">
        <v>269</v>
      </c>
    </row>
    <row r="65" customFormat="false" ht="17.25" hidden="false" customHeight="false" outlineLevel="0" collapsed="false">
      <c r="A65" s="35"/>
      <c r="C65" s="19" t="s">
        <v>55</v>
      </c>
    </row>
    <row r="66" customFormat="false" ht="17.25" hidden="false" customHeight="false" outlineLevel="0" collapsed="false">
      <c r="A66" s="3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8.3671875" defaultRowHeight="17.25" zeroHeight="false" outlineLevelRow="0" outlineLevelCol="0"/>
  <cols>
    <col collapsed="false" customWidth="true" hidden="false" outlineLevel="0" max="1" min="1" style="16" width="13.36"/>
    <col collapsed="false" customWidth="true" hidden="false" outlineLevel="0" max="2" min="2" style="16" width="33.36"/>
    <col collapsed="false" customWidth="false" hidden="false" outlineLevel="0" max="257" min="3" style="16" width="18.37"/>
  </cols>
  <sheetData>
    <row r="1" customFormat="false" ht="17.25" hidden="false" customHeight="false" outlineLevel="0" collapsed="false">
      <c r="A1" s="35"/>
    </row>
    <row r="6" customFormat="false" ht="17.25" hidden="false" customHeight="false" outlineLevel="0" collapsed="false">
      <c r="D6" s="5" t="s">
        <v>270</v>
      </c>
    </row>
    <row r="8" customFormat="false" ht="17.25" hidden="false" customHeight="false" outlineLevel="0" collapsed="false">
      <c r="C8" s="5" t="s">
        <v>274</v>
      </c>
    </row>
    <row r="9" customFormat="false" ht="18" hidden="false" customHeight="false" outlineLevel="0" collapsed="false">
      <c r="B9" s="107"/>
      <c r="C9" s="107"/>
      <c r="D9" s="60" t="s">
        <v>275</v>
      </c>
      <c r="E9" s="130"/>
      <c r="F9" s="107"/>
      <c r="G9" s="107"/>
    </row>
    <row r="10" customFormat="false" ht="17.25" hidden="false" customHeight="false" outlineLevel="0" collapsed="false">
      <c r="C10" s="11" t="s">
        <v>4</v>
      </c>
      <c r="D10" s="11" t="s">
        <v>5</v>
      </c>
      <c r="E10" s="11" t="s">
        <v>6</v>
      </c>
      <c r="F10" s="11" t="s">
        <v>7</v>
      </c>
      <c r="G10" s="12" t="s">
        <v>8</v>
      </c>
    </row>
    <row r="11" customFormat="false" ht="17.25" hidden="false" customHeight="false" outlineLevel="0" collapsed="false">
      <c r="B11" s="118" t="s">
        <v>236</v>
      </c>
      <c r="C11" s="15" t="s">
        <v>10</v>
      </c>
      <c r="D11" s="15" t="s">
        <v>11</v>
      </c>
      <c r="E11" s="15" t="s">
        <v>12</v>
      </c>
      <c r="F11" s="15" t="s">
        <v>13</v>
      </c>
      <c r="G11" s="15" t="s">
        <v>14</v>
      </c>
    </row>
    <row r="12" customFormat="false" ht="17.25" hidden="false" customHeight="false" outlineLevel="0" collapsed="false">
      <c r="C12" s="131"/>
      <c r="D12" s="132"/>
      <c r="E12" s="132"/>
      <c r="F12" s="132"/>
    </row>
    <row r="13" customFormat="false" ht="17.25" hidden="false" customHeight="false" outlineLevel="0" collapsed="false">
      <c r="B13" s="35" t="s">
        <v>237</v>
      </c>
      <c r="C13" s="133" t="n">
        <v>100.045438778461</v>
      </c>
      <c r="D13" s="134" t="n">
        <v>99.066667624781</v>
      </c>
      <c r="E13" s="134" t="n">
        <v>97.8341858365929</v>
      </c>
      <c r="F13" s="134" t="n">
        <v>97.8721924571449</v>
      </c>
      <c r="G13" s="135" t="n">
        <v>97.3067042302171</v>
      </c>
    </row>
    <row r="14" customFormat="false" ht="17.25" hidden="false" customHeight="false" outlineLevel="0" collapsed="false">
      <c r="B14" s="35"/>
      <c r="C14" s="133"/>
      <c r="D14" s="134"/>
      <c r="E14" s="134"/>
      <c r="F14" s="134"/>
      <c r="G14" s="135"/>
    </row>
    <row r="15" customFormat="false" ht="17.25" hidden="false" customHeight="false" outlineLevel="0" collapsed="false">
      <c r="B15" s="35" t="s">
        <v>238</v>
      </c>
      <c r="C15" s="136" t="n">
        <v>100.038735177407</v>
      </c>
      <c r="D15" s="137" t="n">
        <v>99.0657523167343</v>
      </c>
      <c r="E15" s="137" t="n">
        <v>97.8776475962293</v>
      </c>
      <c r="F15" s="137" t="n">
        <v>97.9671469265587</v>
      </c>
      <c r="G15" s="138" t="n">
        <v>97.4107011142007</v>
      </c>
    </row>
    <row r="16" customFormat="false" ht="17.25" hidden="false" customHeight="false" outlineLevel="0" collapsed="false">
      <c r="B16" s="124" t="s">
        <v>239</v>
      </c>
      <c r="C16" s="131"/>
      <c r="D16" s="132"/>
      <c r="E16" s="132"/>
      <c r="F16" s="132"/>
    </row>
    <row r="17" customFormat="false" ht="17.25" hidden="false" customHeight="false" outlineLevel="0" collapsed="false">
      <c r="B17" s="125" t="s">
        <v>240</v>
      </c>
      <c r="C17" s="139" t="n">
        <v>100.3</v>
      </c>
      <c r="D17" s="140" t="n">
        <v>99.1</v>
      </c>
      <c r="E17" s="140" t="n">
        <v>96.3</v>
      </c>
      <c r="F17" s="140" t="n">
        <v>94.8</v>
      </c>
      <c r="G17" s="141" t="n">
        <v>94</v>
      </c>
    </row>
    <row r="18" customFormat="false" ht="17.25" hidden="false" customHeight="false" outlineLevel="0" collapsed="false">
      <c r="B18" s="124"/>
      <c r="C18" s="139"/>
      <c r="D18" s="140"/>
      <c r="E18" s="140"/>
      <c r="F18" s="140"/>
      <c r="G18" s="141"/>
    </row>
    <row r="19" customFormat="false" ht="17.25" hidden="false" customHeight="false" outlineLevel="0" collapsed="false">
      <c r="B19" s="35" t="s">
        <v>241</v>
      </c>
      <c r="C19" s="139" t="n">
        <v>99.9</v>
      </c>
      <c r="D19" s="140" t="n">
        <v>99.3</v>
      </c>
      <c r="E19" s="140" t="n">
        <v>97.2</v>
      </c>
      <c r="F19" s="140" t="n">
        <v>95.8</v>
      </c>
      <c r="G19" s="141" t="n">
        <v>94.8</v>
      </c>
    </row>
    <row r="20" customFormat="false" ht="17.25" hidden="false" customHeight="false" outlineLevel="0" collapsed="false">
      <c r="B20" s="35"/>
      <c r="C20" s="139"/>
      <c r="D20" s="140"/>
      <c r="E20" s="140"/>
      <c r="F20" s="140"/>
      <c r="G20" s="141"/>
    </row>
    <row r="21" customFormat="false" ht="17.25" hidden="false" customHeight="false" outlineLevel="0" collapsed="false">
      <c r="B21" s="35" t="s">
        <v>246</v>
      </c>
      <c r="C21" s="133" t="n">
        <v>99.5349639185305</v>
      </c>
      <c r="D21" s="134" t="n">
        <v>97.2362364983501</v>
      </c>
      <c r="E21" s="134" t="n">
        <v>95.2406267685324</v>
      </c>
      <c r="F21" s="134" t="n">
        <v>93.8199984059467</v>
      </c>
      <c r="G21" s="135" t="n">
        <v>91.9544362553877</v>
      </c>
    </row>
    <row r="22" customFormat="false" ht="17.25" hidden="false" customHeight="false" outlineLevel="0" collapsed="false">
      <c r="B22" s="35"/>
      <c r="C22" s="133"/>
      <c r="D22" s="134"/>
      <c r="E22" s="134"/>
      <c r="F22" s="134"/>
      <c r="G22" s="135"/>
    </row>
    <row r="23" customFormat="false" ht="17.25" hidden="false" customHeight="false" outlineLevel="0" collapsed="false">
      <c r="B23" s="35" t="s">
        <v>247</v>
      </c>
      <c r="C23" s="133" t="n">
        <v>99.5074070765761</v>
      </c>
      <c r="D23" s="134" t="n">
        <v>97.2911644881931</v>
      </c>
      <c r="E23" s="134" t="n">
        <v>95.2430440978437</v>
      </c>
      <c r="F23" s="134" t="n">
        <v>93.6242797101172</v>
      </c>
      <c r="G23" s="135" t="n">
        <v>92.7300345230445</v>
      </c>
    </row>
    <row r="24" customFormat="false" ht="17.25" hidden="false" customHeight="false" outlineLevel="0" collapsed="false">
      <c r="B24" s="35"/>
      <c r="C24" s="133"/>
      <c r="D24" s="134"/>
      <c r="E24" s="134"/>
      <c r="F24" s="134"/>
      <c r="G24" s="135"/>
    </row>
    <row r="25" customFormat="false" ht="17.25" hidden="false" customHeight="false" outlineLevel="0" collapsed="false">
      <c r="B25" s="19" t="s">
        <v>248</v>
      </c>
      <c r="C25" s="133" t="n">
        <v>99.4297146448862</v>
      </c>
      <c r="D25" s="134" t="n">
        <v>97.0136570525481</v>
      </c>
      <c r="E25" s="134" t="n">
        <v>94.6832031706359</v>
      </c>
      <c r="F25" s="134" t="n">
        <v>92.1683672710797</v>
      </c>
      <c r="G25" s="135" t="n">
        <v>90.9921337353501</v>
      </c>
    </row>
    <row r="26" customFormat="false" ht="17.25" hidden="false" customHeight="false" outlineLevel="0" collapsed="false">
      <c r="B26" s="125" t="s">
        <v>249</v>
      </c>
      <c r="C26" s="139" t="n">
        <v>99.8</v>
      </c>
      <c r="D26" s="140" t="n">
        <v>98.4</v>
      </c>
      <c r="E26" s="140" t="n">
        <v>97.3</v>
      </c>
      <c r="F26" s="140" t="n">
        <v>97.3</v>
      </c>
      <c r="G26" s="141" t="n">
        <v>97.8</v>
      </c>
    </row>
    <row r="27" customFormat="false" ht="17.25" hidden="false" customHeight="false" outlineLevel="0" collapsed="false">
      <c r="B27" s="125" t="s">
        <v>250</v>
      </c>
      <c r="C27" s="139" t="n">
        <v>99.3</v>
      </c>
      <c r="D27" s="140" t="n">
        <v>96.5</v>
      </c>
      <c r="E27" s="140" t="n">
        <v>93.9</v>
      </c>
      <c r="F27" s="140" t="n">
        <v>90.7</v>
      </c>
      <c r="G27" s="141" t="n">
        <v>89.1</v>
      </c>
    </row>
    <row r="28" customFormat="false" ht="17.25" hidden="false" customHeight="false" outlineLevel="0" collapsed="false">
      <c r="B28" s="124"/>
      <c r="C28" s="139"/>
      <c r="D28" s="140"/>
      <c r="E28" s="140"/>
      <c r="F28" s="140"/>
      <c r="G28" s="141"/>
    </row>
    <row r="29" customFormat="false" ht="17.25" hidden="false" customHeight="false" outlineLevel="0" collapsed="false">
      <c r="B29" s="19" t="s">
        <v>251</v>
      </c>
      <c r="C29" s="133" t="n">
        <v>99.6193144408529</v>
      </c>
      <c r="D29" s="134" t="n">
        <v>97.6434181676889</v>
      </c>
      <c r="E29" s="134" t="n">
        <v>96.1952031912898</v>
      </c>
      <c r="F29" s="134" t="n">
        <v>96.0146171418008</v>
      </c>
      <c r="G29" s="135" t="n">
        <v>96.343694252109</v>
      </c>
    </row>
    <row r="30" customFormat="false" ht="17.25" hidden="false" customHeight="false" outlineLevel="0" collapsed="false">
      <c r="B30" s="125" t="s">
        <v>249</v>
      </c>
      <c r="C30" s="139" t="n">
        <v>99.8</v>
      </c>
      <c r="D30" s="140" t="n">
        <v>98.3</v>
      </c>
      <c r="E30" s="140" t="n">
        <v>97.2</v>
      </c>
      <c r="F30" s="140" t="n">
        <v>97.3</v>
      </c>
      <c r="G30" s="141" t="n">
        <v>97.8</v>
      </c>
    </row>
    <row r="31" customFormat="false" ht="17.25" hidden="false" customHeight="false" outlineLevel="0" collapsed="false">
      <c r="B31" s="125" t="s">
        <v>250</v>
      </c>
      <c r="C31" s="139" t="n">
        <v>99.7</v>
      </c>
      <c r="D31" s="140" t="n">
        <v>97.8</v>
      </c>
      <c r="E31" s="140" t="n">
        <v>96.6</v>
      </c>
      <c r="F31" s="140" t="n">
        <v>97.1</v>
      </c>
      <c r="G31" s="141" t="n">
        <v>97.8</v>
      </c>
    </row>
    <row r="32" customFormat="false" ht="17.25" hidden="false" customHeight="false" outlineLevel="0" collapsed="false">
      <c r="B32" s="125" t="s">
        <v>252</v>
      </c>
      <c r="C32" s="139" t="n">
        <v>99.6</v>
      </c>
      <c r="D32" s="140" t="n">
        <v>97.6</v>
      </c>
      <c r="E32" s="140" t="n">
        <v>96.1</v>
      </c>
      <c r="F32" s="140" t="n">
        <v>95.7</v>
      </c>
      <c r="G32" s="141" t="n">
        <v>95.9</v>
      </c>
    </row>
    <row r="33" customFormat="false" ht="17.25" hidden="false" customHeight="false" outlineLevel="0" collapsed="false">
      <c r="B33" s="124"/>
      <c r="C33" s="139"/>
      <c r="D33" s="140"/>
      <c r="E33" s="140"/>
      <c r="F33" s="140"/>
      <c r="G33" s="141"/>
    </row>
    <row r="34" customFormat="false" ht="17.25" hidden="false" customHeight="false" outlineLevel="0" collapsed="false">
      <c r="B34" s="35" t="s">
        <v>253</v>
      </c>
      <c r="C34" s="131"/>
      <c r="D34" s="132"/>
      <c r="E34" s="132"/>
      <c r="F34" s="132"/>
    </row>
    <row r="35" customFormat="false" ht="17.25" hidden="false" customHeight="false" outlineLevel="0" collapsed="false">
      <c r="B35" s="125" t="s">
        <v>254</v>
      </c>
      <c r="C35" s="133" t="n">
        <v>128.607139302506</v>
      </c>
      <c r="D35" s="134" t="n">
        <v>134.726768268785</v>
      </c>
      <c r="E35" s="134" t="n">
        <v>95.3185013537721</v>
      </c>
      <c r="F35" s="134" t="n">
        <v>107.363683737662</v>
      </c>
      <c r="G35" s="135" t="n">
        <v>113.156817254784</v>
      </c>
    </row>
    <row r="36" customFormat="false" ht="17.25" hidden="false" customHeight="false" outlineLevel="0" collapsed="false">
      <c r="B36" s="125" t="s">
        <v>255</v>
      </c>
      <c r="C36" s="139" t="n">
        <v>100</v>
      </c>
      <c r="D36" s="140" t="n">
        <v>99.4</v>
      </c>
      <c r="E36" s="140" t="n">
        <v>101.2</v>
      </c>
      <c r="F36" s="140" t="n">
        <v>99.4</v>
      </c>
      <c r="G36" s="141" t="n">
        <v>102.2</v>
      </c>
    </row>
    <row r="37" customFormat="false" ht="17.25" hidden="false" customHeight="false" outlineLevel="0" collapsed="false">
      <c r="B37" s="92" t="s">
        <v>256</v>
      </c>
      <c r="C37" s="131"/>
      <c r="D37" s="132"/>
      <c r="E37" s="132"/>
      <c r="F37" s="132"/>
    </row>
    <row r="38" customFormat="false" ht="17.25" hidden="false" customHeight="false" outlineLevel="0" collapsed="false">
      <c r="C38" s="131"/>
      <c r="D38" s="132"/>
      <c r="E38" s="132"/>
      <c r="F38" s="132"/>
    </row>
    <row r="39" customFormat="false" ht="17.25" hidden="false" customHeight="false" outlineLevel="0" collapsed="false">
      <c r="B39" s="142" t="s">
        <v>257</v>
      </c>
      <c r="C39" s="143" t="n">
        <v>138.207523250198</v>
      </c>
      <c r="D39" s="144" t="n">
        <v>153.616619393155</v>
      </c>
      <c r="E39" s="144" t="n">
        <v>214.889519724619</v>
      </c>
      <c r="F39" s="144" t="n">
        <v>189.27499225008</v>
      </c>
      <c r="G39" s="144" t="n">
        <v>154.629706133109</v>
      </c>
    </row>
    <row r="40" customFormat="false" ht="17.25" hidden="false" customHeight="false" outlineLevel="0" collapsed="false">
      <c r="B40" s="145" t="s">
        <v>258</v>
      </c>
      <c r="C40" s="143"/>
      <c r="D40" s="146"/>
      <c r="E40" s="146"/>
      <c r="F40" s="146"/>
      <c r="G40" s="146"/>
    </row>
    <row r="41" customFormat="false" ht="17.25" hidden="false" customHeight="false" outlineLevel="0" collapsed="false">
      <c r="B41" s="142"/>
      <c r="C41" s="143"/>
      <c r="D41" s="146"/>
      <c r="E41" s="146"/>
      <c r="F41" s="146"/>
      <c r="G41" s="146"/>
    </row>
    <row r="42" customFormat="false" ht="17.25" hidden="false" customHeight="false" outlineLevel="0" collapsed="false">
      <c r="B42" s="142" t="s">
        <v>259</v>
      </c>
      <c r="C42" s="143" t="n">
        <v>100.383373529878</v>
      </c>
      <c r="D42" s="146" t="n">
        <v>99.1646856509492</v>
      </c>
      <c r="E42" s="146" t="n">
        <v>100.154886843502</v>
      </c>
      <c r="F42" s="146" t="n">
        <v>98.7749754240215</v>
      </c>
      <c r="G42" s="146" t="n">
        <v>101.153373472604</v>
      </c>
    </row>
    <row r="43" customFormat="false" ht="17.25" hidden="false" customHeight="false" outlineLevel="0" collapsed="false">
      <c r="B43" s="142" t="s">
        <v>260</v>
      </c>
      <c r="C43" s="147" t="n">
        <v>100.053681936096</v>
      </c>
      <c r="D43" s="148" t="n">
        <v>98.2524239355529</v>
      </c>
      <c r="E43" s="148" t="n">
        <v>97.9914415007854</v>
      </c>
      <c r="F43" s="148" t="n">
        <v>97.0662626835403</v>
      </c>
      <c r="G43" s="148" t="n">
        <v>99.1292284120471</v>
      </c>
    </row>
    <row r="44" customFormat="false" ht="17.25" hidden="false" customHeight="false" outlineLevel="0" collapsed="false">
      <c r="B44" s="149" t="s">
        <v>261</v>
      </c>
      <c r="C44" s="143" t="n">
        <v>100.10025008251</v>
      </c>
      <c r="D44" s="146" t="n">
        <v>99.3572447880785</v>
      </c>
      <c r="E44" s="146" t="n">
        <v>98.5183613430774</v>
      </c>
      <c r="F44" s="146" t="n">
        <v>97.5332278353203</v>
      </c>
      <c r="G44" s="146" t="n">
        <v>96.7487413114974</v>
      </c>
    </row>
    <row r="45" customFormat="false" ht="17.25" hidden="false" customHeight="false" outlineLevel="0" collapsed="false">
      <c r="B45" s="41"/>
      <c r="C45" s="143"/>
      <c r="D45" s="146"/>
      <c r="E45" s="146"/>
      <c r="F45" s="146"/>
      <c r="G45" s="146"/>
    </row>
    <row r="46" customFormat="false" ht="17.25" hidden="false" customHeight="false" outlineLevel="0" collapsed="false">
      <c r="B46" s="149" t="s">
        <v>262</v>
      </c>
      <c r="C46" s="150"/>
      <c r="D46" s="151"/>
      <c r="E46" s="151"/>
      <c r="F46" s="151"/>
      <c r="G46" s="151"/>
    </row>
    <row r="47" customFormat="false" ht="17.25" hidden="false" customHeight="false" outlineLevel="0" collapsed="false">
      <c r="B47" s="149" t="s">
        <v>263</v>
      </c>
      <c r="C47" s="143" t="n">
        <v>100.100247265399</v>
      </c>
      <c r="D47" s="146" t="n">
        <v>99.3572518201787</v>
      </c>
      <c r="E47" s="146" t="n">
        <v>98.5183648729523</v>
      </c>
      <c r="F47" s="146" t="n">
        <v>97.5332303928845</v>
      </c>
      <c r="G47" s="146" t="n">
        <v>96.7487277964585</v>
      </c>
    </row>
    <row r="48" customFormat="false" ht="17.25" hidden="false" customHeight="false" outlineLevel="0" collapsed="false">
      <c r="B48" s="115"/>
      <c r="C48" s="152"/>
      <c r="D48" s="153"/>
      <c r="E48" s="153"/>
      <c r="F48" s="153"/>
      <c r="G48" s="153"/>
    </row>
    <row r="49" customFormat="false" ht="17.25" hidden="false" customHeight="false" outlineLevel="0" collapsed="false">
      <c r="B49" s="132"/>
      <c r="C49" s="147"/>
      <c r="D49" s="148"/>
      <c r="E49" s="148"/>
      <c r="F49" s="148"/>
      <c r="G49" s="148"/>
    </row>
    <row r="50" customFormat="false" ht="17.25" hidden="false" customHeight="false" outlineLevel="0" collapsed="false">
      <c r="B50" s="149" t="s">
        <v>264</v>
      </c>
      <c r="C50" s="143" t="n">
        <v>100.100247265399</v>
      </c>
      <c r="D50" s="146" t="n">
        <v>99.3572518201787</v>
      </c>
      <c r="E50" s="146" t="n">
        <v>98.5183648729523</v>
      </c>
      <c r="F50" s="146" t="n">
        <v>97.5332303928845</v>
      </c>
      <c r="G50" s="146" t="n">
        <v>96.7487277964585</v>
      </c>
    </row>
    <row r="51" customFormat="false" ht="17.25" hidden="false" customHeight="false" outlineLevel="0" collapsed="false">
      <c r="B51" s="115"/>
      <c r="C51" s="143"/>
      <c r="D51" s="146"/>
      <c r="E51" s="146"/>
      <c r="F51" s="146"/>
      <c r="G51" s="146"/>
    </row>
    <row r="52" customFormat="false" ht="17.25" hidden="false" customHeight="false" outlineLevel="0" collapsed="false">
      <c r="B52" s="149" t="s">
        <v>265</v>
      </c>
      <c r="C52" s="150"/>
      <c r="D52" s="151"/>
      <c r="E52" s="151"/>
      <c r="F52" s="151"/>
      <c r="G52" s="151"/>
    </row>
    <row r="53" customFormat="false" ht="17.25" hidden="false" customHeight="false" outlineLevel="0" collapsed="false">
      <c r="B53" s="149" t="s">
        <v>266</v>
      </c>
      <c r="C53" s="143" t="n">
        <v>100.100260612899</v>
      </c>
      <c r="D53" s="146" t="n">
        <v>99.3572417180872</v>
      </c>
      <c r="E53" s="146" t="n">
        <v>98.5183535637575</v>
      </c>
      <c r="F53" s="146" t="n">
        <v>97.5332343162278</v>
      </c>
      <c r="G53" s="146" t="n">
        <v>96.7487352279634</v>
      </c>
    </row>
    <row r="54" customFormat="false" ht="17.25" hidden="false" customHeight="false" outlineLevel="0" collapsed="false">
      <c r="B54" s="115"/>
      <c r="C54" s="152"/>
      <c r="D54" s="153"/>
      <c r="E54" s="153"/>
      <c r="F54" s="153"/>
      <c r="G54" s="153"/>
    </row>
    <row r="55" customFormat="false" ht="17.25" hidden="false" customHeight="false" outlineLevel="0" collapsed="false">
      <c r="B55" s="149" t="s">
        <v>267</v>
      </c>
      <c r="C55" s="147"/>
      <c r="D55" s="148"/>
      <c r="E55" s="148"/>
      <c r="F55" s="148"/>
      <c r="G55" s="148"/>
    </row>
    <row r="56" customFormat="false" ht="17.25" hidden="false" customHeight="false" outlineLevel="0" collapsed="false">
      <c r="B56" s="149" t="s">
        <v>276</v>
      </c>
      <c r="C56" s="143" t="n">
        <v>99.8787736351204</v>
      </c>
      <c r="D56" s="146" t="n">
        <v>98.677164055155</v>
      </c>
      <c r="E56" s="146" t="n">
        <v>97.0828753730386</v>
      </c>
      <c r="F56" s="146" t="n">
        <v>96.4350357765619</v>
      </c>
      <c r="G56" s="146" t="n">
        <v>95.4987062425373</v>
      </c>
    </row>
    <row r="57" customFormat="false" ht="18" hidden="false" customHeight="false" outlineLevel="0" collapsed="false">
      <c r="B57" s="107"/>
      <c r="C57" s="154"/>
      <c r="D57" s="107"/>
      <c r="E57" s="107"/>
      <c r="F57" s="107"/>
      <c r="G57" s="107"/>
    </row>
    <row r="58" customFormat="false" ht="17.25" hidden="false" customHeight="false" outlineLevel="0" collapsed="false">
      <c r="A58" s="35"/>
      <c r="C58" s="19" t="s">
        <v>269</v>
      </c>
    </row>
    <row r="59" customFormat="false" ht="17.25" hidden="false" customHeight="false" outlineLevel="0" collapsed="false">
      <c r="C59" s="19" t="s">
        <v>5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4T05:17:06Z</dcterms:created>
  <dc:creator>034215</dc:creator>
  <dc:description/>
  <dc:language>en-US</dc:language>
  <cp:lastModifiedBy>HP Customer</cp:lastModifiedBy>
  <cp:lastPrinted>2007-10-18T02:48:24Z</cp:lastPrinted>
  <dcterms:modified xsi:type="dcterms:W3CDTF">2007-12-13T07:25:08Z</dcterms:modified>
  <cp:revision>0</cp:revision>
  <dc:subject/>
  <dc:title/>
</cp:coreProperties>
</file>