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W01A" sheetId="1" state="visible" r:id="rId2"/>
    <sheet name="W01A続き" sheetId="2" state="visible" r:id="rId3"/>
    <sheet name="W01B" sheetId="3" state="visible" r:id="rId4"/>
    <sheet name="W01B続き" sheetId="4" state="visible" r:id="rId5"/>
    <sheet name="W02" sheetId="5" state="visible" r:id="rId6"/>
    <sheet name="W03" sheetId="6" state="visible" r:id="rId7"/>
    <sheet name="W04" sheetId="7" state="visible" r:id="rId8"/>
    <sheet name="W05A" sheetId="8" state="visible" r:id="rId9"/>
    <sheet name="W05B" sheetId="9" state="visible" r:id="rId10"/>
    <sheet name="W06" sheetId="10" state="visible" r:id="rId11"/>
    <sheet name="W07A" sheetId="11" state="visible" r:id="rId12"/>
    <sheet name="W07B" sheetId="12" state="visible" r:id="rId13"/>
    <sheet name="W07C" sheetId="13" state="visible" r:id="rId14"/>
    <sheet name="W08" sheetId="14" state="visible" r:id="rId15"/>
    <sheet name="W09A" sheetId="15" state="visible" r:id="rId16"/>
    <sheet name="W09B-W09C" sheetId="16" state="visible" r:id="rId17"/>
    <sheet name="W09D" sheetId="17" state="visible" r:id="rId18"/>
    <sheet name="W10" sheetId="18" state="visible" r:id="rId19"/>
  </sheets>
  <definedNames>
    <definedName function="false" hidden="false" localSheetId="0" name="_xlnm.Print_Area" vbProcedure="false">W01A!$B$6:$N$73</definedName>
    <definedName function="false" hidden="false" localSheetId="1" name="_xlnm.Print_Area" vbProcedure="false">W01A続き!$B$6:$K$73</definedName>
    <definedName function="false" hidden="false" localSheetId="2" name="_xlnm.Print_Area" vbProcedure="false">W01B!$B$6:$J$74</definedName>
    <definedName function="false" hidden="false" localSheetId="3" name="_xlnm.Print_Area" vbProcedure="false">W01B続き!$B$6:$J$74</definedName>
    <definedName function="false" hidden="false" localSheetId="4" name="_xlnm.Print_Area" vbProcedure="false">W02!$B$6:$I$73</definedName>
    <definedName function="false" hidden="false" localSheetId="5" name="_xlnm.Print_Area" vbProcedure="false">W03!$B$6:$J$71</definedName>
    <definedName function="false" hidden="false" localSheetId="6" name="_xlnm.Print_Area" vbProcedure="false">W04!$B$6:$K$71</definedName>
    <definedName function="false" hidden="false" localSheetId="7" name="_xlnm.Print_Area" vbProcedure="false">W05A!$B$6:$H$73</definedName>
    <definedName function="false" hidden="false" localSheetId="8" name="_xlnm.Print_Area" vbProcedure="false">W05B!$B$6:$H$68</definedName>
    <definedName function="false" hidden="false" localSheetId="9" name="_xlnm.Print_Area" vbProcedure="false">W06!$B$6:$K$72</definedName>
    <definedName function="false" hidden="false" localSheetId="10" name="_xlnm.Print_Area" vbProcedure="false">W07A!$B$6:$K$72</definedName>
    <definedName function="false" hidden="false" localSheetId="11" name="_xlnm.Print_Area" vbProcedure="false">W07B!$B$6:$M$75</definedName>
    <definedName function="false" hidden="false" localSheetId="12" name="_xlnm.Print_Area" vbProcedure="false">W07C!$B$6:$J$55</definedName>
    <definedName function="false" hidden="false" localSheetId="13" name="_xlnm.Print_Area" vbProcedure="false">W08!$B$6:$J$19</definedName>
    <definedName function="false" hidden="false" localSheetId="14" name="_xlnm.Print_Area" vbProcedure="false">W09A!$B$6:$O$72</definedName>
    <definedName function="false" hidden="false" localSheetId="15" name="_xlnm.Print_Area" vbProcedure="false">'W09B-W09C'!$B$6:$L$66</definedName>
    <definedName function="false" hidden="false" localSheetId="16" name="_xlnm.Print_Area" vbProcedure="false">W09D!$B$6:$M$49</definedName>
    <definedName function="false" hidden="false" localSheetId="17" name="_xlnm.Print_Area" vbProcedure="false">W10!$B$6:$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6" uniqueCount="670">
  <si>
    <t xml:space="preserve">  Ｗ　司法・警察</t>
  </si>
  <si>
    <r>
      <rPr>
        <b val="true"/>
        <sz val="14"/>
        <rFont val="Noto Sans"/>
        <family val="2"/>
      </rPr>
      <t xml:space="preserve">Ｗ</t>
    </r>
    <r>
      <rPr>
        <b val="true"/>
        <sz val="14"/>
        <rFont val="ＭＳ 明朝"/>
        <family val="1"/>
        <charset val="128"/>
      </rPr>
      <t xml:space="preserve">-01 </t>
    </r>
    <r>
      <rPr>
        <b val="true"/>
        <sz val="14"/>
        <rFont val="Noto Sans"/>
        <family val="2"/>
      </rPr>
      <t xml:space="preserve">民事・行政事件の種類別件数</t>
    </r>
  </si>
  <si>
    <t xml:space="preserve">Ａ．地方裁判所本庁，支部別</t>
  </si>
  <si>
    <t xml:space="preserve">     単位：件</t>
  </si>
  <si>
    <t xml:space="preserve">     和歌山地裁 総数</t>
  </si>
  <si>
    <t xml:space="preserve">        和歌山地裁  </t>
  </si>
  <si>
    <t xml:space="preserve"> 注）［合］田辺支部</t>
  </si>
  <si>
    <t xml:space="preserve">  新受</t>
  </si>
  <si>
    <t xml:space="preserve">  既済</t>
  </si>
  <si>
    <t xml:space="preserve">  未済</t>
  </si>
  <si>
    <r>
      <rPr>
        <sz val="14"/>
        <rFont val="Noto Sans"/>
        <family val="2"/>
      </rPr>
      <t xml:space="preserve">  平成 </t>
    </r>
    <r>
      <rPr>
        <sz val="14"/>
        <rFont val="ＭＳ 明朝"/>
        <family val="1"/>
        <charset val="128"/>
      </rPr>
      <t xml:space="preserve">9</t>
    </r>
    <r>
      <rPr>
        <sz val="14"/>
        <rFont val="Noto Sans"/>
        <family val="2"/>
      </rPr>
      <t xml:space="preserve">年   </t>
    </r>
    <r>
      <rPr>
        <sz val="14"/>
        <rFont val="ＭＳ 明朝"/>
        <family val="1"/>
        <charset val="128"/>
      </rPr>
      <t xml:space="preserve">1997</t>
    </r>
  </si>
  <si>
    <t xml:space="preserve">      10     1998</t>
  </si>
  <si>
    <t xml:space="preserve">      11     1999</t>
  </si>
  <si>
    <t xml:space="preserve">      12     2000</t>
  </si>
  <si>
    <t xml:space="preserve">      13     2001</t>
  </si>
  <si>
    <t xml:space="preserve">      14     2002</t>
  </si>
  <si>
    <t xml:space="preserve">      15     2003</t>
  </si>
  <si>
    <t xml:space="preserve">      16     2004</t>
  </si>
  <si>
    <t xml:space="preserve"> 民事事件　総数</t>
  </si>
  <si>
    <t xml:space="preserve">通常訴訟</t>
  </si>
  <si>
    <t xml:space="preserve">人事訴訟</t>
  </si>
  <si>
    <t xml:space="preserve">手形・小切手訴訟</t>
  </si>
  <si>
    <t xml:space="preserve">控訴</t>
  </si>
  <si>
    <t xml:space="preserve">－ </t>
  </si>
  <si>
    <t xml:space="preserve">再審（訴訟）</t>
  </si>
  <si>
    <t xml:space="preserve">控訴提起</t>
  </si>
  <si>
    <t xml:space="preserve">飛躍上告受理申立</t>
  </si>
  <si>
    <t xml:space="preserve">飛躍上告提起</t>
  </si>
  <si>
    <t xml:space="preserve">上告提起</t>
  </si>
  <si>
    <t xml:space="preserve">抗告</t>
  </si>
  <si>
    <t xml:space="preserve">再審（抗告）</t>
  </si>
  <si>
    <t xml:space="preserve">抗告提起</t>
  </si>
  <si>
    <t xml:space="preserve">民事非訟</t>
  </si>
  <si>
    <t xml:space="preserve">商事非訟　 会社整理</t>
  </si>
  <si>
    <t xml:space="preserve">   特別清算</t>
  </si>
  <si>
    <t xml:space="preserve">   その他</t>
  </si>
  <si>
    <t xml:space="preserve">借地非訟</t>
  </si>
  <si>
    <t xml:space="preserve">配偶者暴力保護命令</t>
  </si>
  <si>
    <t xml:space="preserve">保全命令</t>
  </si>
  <si>
    <t xml:space="preserve">   うち仮処分</t>
  </si>
  <si>
    <t xml:space="preserve">配当等手続</t>
  </si>
  <si>
    <t xml:space="preserve">強制執行 　不動産</t>
  </si>
  <si>
    <t xml:space="preserve">　 債権</t>
  </si>
  <si>
    <t xml:space="preserve">競売</t>
  </si>
  <si>
    <t xml:space="preserve">   不動産</t>
  </si>
  <si>
    <t xml:space="preserve">破産</t>
  </si>
  <si>
    <t xml:space="preserve">和議</t>
  </si>
  <si>
    <t xml:space="preserve">再生</t>
  </si>
  <si>
    <t xml:space="preserve">小規模個人再生</t>
  </si>
  <si>
    <t xml:space="preserve">給与所得者等再生</t>
  </si>
  <si>
    <t xml:space="preserve">会社更正</t>
  </si>
  <si>
    <t xml:space="preserve">承認援助</t>
  </si>
  <si>
    <t xml:space="preserve">船舶所有者等責任制限</t>
  </si>
  <si>
    <t xml:space="preserve">油濁損害賠償責任制限</t>
  </si>
  <si>
    <t xml:space="preserve">過料</t>
  </si>
  <si>
    <t xml:space="preserve">共助</t>
  </si>
  <si>
    <t xml:space="preserve">人身保護</t>
  </si>
  <si>
    <t xml:space="preserve">雑</t>
  </si>
  <si>
    <t xml:space="preserve">調停</t>
  </si>
  <si>
    <t xml:space="preserve">行政事件　総数</t>
  </si>
  <si>
    <t xml:space="preserve">第一審訴訟</t>
  </si>
  <si>
    <t xml:space="preserve"> </t>
  </si>
  <si>
    <t xml:space="preserve">飛躍上告受理</t>
  </si>
  <si>
    <t xml:space="preserve">資料：和歌山地方裁判所</t>
  </si>
  <si>
    <t xml:space="preserve">注）［合］とは合議事件を取扱う裁判所支部</t>
  </si>
  <si>
    <t xml:space="preserve">Ａ．地方裁判所本庁，支部別－続き－</t>
  </si>
  <si>
    <t xml:space="preserve">       単位：件</t>
  </si>
  <si>
    <t xml:space="preserve">        和歌山地裁（続き）</t>
  </si>
  <si>
    <t xml:space="preserve">         御坊支部</t>
  </si>
  <si>
    <t xml:space="preserve">         新宮支部</t>
  </si>
  <si>
    <t xml:space="preserve">   新受</t>
  </si>
  <si>
    <r>
      <rPr>
        <sz val="14"/>
        <rFont val="Noto Sans"/>
        <family val="2"/>
      </rPr>
      <t xml:space="preserve">　平成 </t>
    </r>
    <r>
      <rPr>
        <sz val="14"/>
        <rFont val="ＭＳ 明朝"/>
        <family val="1"/>
        <charset val="128"/>
      </rPr>
      <t xml:space="preserve">9</t>
    </r>
    <r>
      <rPr>
        <sz val="14"/>
        <rFont val="Noto Sans"/>
        <family val="2"/>
      </rPr>
      <t xml:space="preserve">年   </t>
    </r>
    <r>
      <rPr>
        <sz val="14"/>
        <rFont val="ＭＳ 明朝"/>
        <family val="1"/>
        <charset val="128"/>
      </rPr>
      <t xml:space="preserve">1997</t>
    </r>
  </si>
  <si>
    <t xml:space="preserve">  民事事件  総数</t>
  </si>
  <si>
    <t xml:space="preserve">商事非訟   会社整理</t>
  </si>
  <si>
    <t xml:space="preserve">強制執行   不動産</t>
  </si>
  <si>
    <t xml:space="preserve">   債権</t>
  </si>
  <si>
    <t xml:space="preserve">－</t>
  </si>
  <si>
    <t xml:space="preserve">会社更生</t>
  </si>
  <si>
    <t xml:space="preserve">  行政事件  総数</t>
  </si>
  <si>
    <t xml:space="preserve">飛躍上告受理上告受理</t>
  </si>
  <si>
    <t xml:space="preserve"> 資料：和歌山地方裁判所</t>
  </si>
  <si>
    <t xml:space="preserve">Ｂ．簡易裁判所別</t>
  </si>
  <si>
    <t xml:space="preserve"> 単位：件</t>
  </si>
  <si>
    <t xml:space="preserve">     和歌山地裁管内 簡裁総数</t>
  </si>
  <si>
    <t xml:space="preserve">       和歌山 簡易裁判所</t>
  </si>
  <si>
    <t xml:space="preserve">湯浅 簡易</t>
  </si>
  <si>
    <t xml:space="preserve">     事件の種類</t>
  </si>
  <si>
    <t xml:space="preserve">新受</t>
  </si>
  <si>
    <t xml:space="preserve">既済</t>
  </si>
  <si>
    <t xml:space="preserve">未済</t>
  </si>
  <si>
    <r>
      <rPr>
        <sz val="14"/>
        <rFont val="Noto Sans"/>
        <family val="2"/>
      </rPr>
      <t xml:space="preserve">　 平成</t>
    </r>
    <r>
      <rPr>
        <sz val="14"/>
        <rFont val="ＭＳ 明朝"/>
        <family val="1"/>
        <charset val="128"/>
      </rPr>
      <t xml:space="preserve">12</t>
    </r>
    <r>
      <rPr>
        <sz val="14"/>
        <rFont val="Noto Sans"/>
        <family val="2"/>
      </rPr>
      <t xml:space="preserve">年  </t>
    </r>
    <r>
      <rPr>
        <sz val="14"/>
        <rFont val="ＭＳ 明朝"/>
        <family val="1"/>
        <charset val="128"/>
      </rPr>
      <t xml:space="preserve">2000</t>
    </r>
  </si>
  <si>
    <t xml:space="preserve">       13    2001</t>
  </si>
  <si>
    <t xml:space="preserve">       14    2002</t>
  </si>
  <si>
    <t xml:space="preserve">       15    2003</t>
  </si>
  <si>
    <t xml:space="preserve">       16    2004</t>
  </si>
  <si>
    <t xml:space="preserve">民事事件総数</t>
  </si>
  <si>
    <t xml:space="preserve">　通常訴訟</t>
  </si>
  <si>
    <t xml:space="preserve">　手形・小切手訴訟</t>
  </si>
  <si>
    <t xml:space="preserve">　少額訴訟</t>
  </si>
  <si>
    <t xml:space="preserve">　少額訴訟判決に対する異議申立て</t>
  </si>
  <si>
    <t xml:space="preserve">　再審（訴訟）</t>
  </si>
  <si>
    <t xml:space="preserve">　控訴提起</t>
  </si>
  <si>
    <t xml:space="preserve">　少額異議判決に対する特別上告提起</t>
  </si>
  <si>
    <t xml:space="preserve">　飛躍上告提起</t>
  </si>
  <si>
    <t xml:space="preserve">　再審（抗告）</t>
  </si>
  <si>
    <t xml:space="preserve">　抗告提起</t>
  </si>
  <si>
    <t xml:space="preserve">　借地非訟</t>
  </si>
  <si>
    <t xml:space="preserve">　和解</t>
  </si>
  <si>
    <t xml:space="preserve">　督促</t>
  </si>
  <si>
    <t xml:space="preserve">　公示催告</t>
  </si>
  <si>
    <t xml:space="preserve">　保全命令</t>
  </si>
  <si>
    <t xml:space="preserve">　　　（うち仮処分）</t>
  </si>
  <si>
    <t xml:space="preserve">　過料</t>
  </si>
  <si>
    <t xml:space="preserve">　共助</t>
  </si>
  <si>
    <t xml:space="preserve">　雑</t>
  </si>
  <si>
    <t xml:space="preserve">　調停</t>
  </si>
  <si>
    <t xml:space="preserve">行政事件総数</t>
  </si>
  <si>
    <t xml:space="preserve">  共助</t>
  </si>
  <si>
    <t xml:space="preserve">  雑</t>
  </si>
  <si>
    <t xml:space="preserve">   湯浅 簡易裁判所</t>
  </si>
  <si>
    <t xml:space="preserve">        妙寺 簡易裁判所</t>
  </si>
  <si>
    <t xml:space="preserve">   橋本 簡易裁判所</t>
  </si>
  <si>
    <r>
      <rPr>
        <sz val="14"/>
        <rFont val="Noto Sans"/>
        <family val="2"/>
      </rPr>
      <t xml:space="preserve"> 　平成</t>
    </r>
    <r>
      <rPr>
        <sz val="14"/>
        <rFont val="ＭＳ 明朝"/>
        <family val="1"/>
        <charset val="128"/>
      </rPr>
      <t xml:space="preserve">12</t>
    </r>
    <r>
      <rPr>
        <sz val="14"/>
        <rFont val="Noto Sans"/>
        <family val="2"/>
      </rPr>
      <t xml:space="preserve">年  </t>
    </r>
    <r>
      <rPr>
        <sz val="14"/>
        <rFont val="ＭＳ 明朝"/>
        <family val="1"/>
        <charset val="128"/>
      </rPr>
      <t xml:space="preserve">2000</t>
    </r>
  </si>
  <si>
    <t xml:space="preserve">Ｂ．簡易裁判所別―続き―</t>
  </si>
  <si>
    <t xml:space="preserve"> 橋本 簡易</t>
  </si>
  <si>
    <t xml:space="preserve">       田辺 簡易裁判所</t>
  </si>
  <si>
    <t xml:space="preserve">        串本 簡易裁判所</t>
  </si>
  <si>
    <t xml:space="preserve">        御坊 簡易裁判所</t>
  </si>
  <si>
    <t xml:space="preserve">        新宮 簡易裁判所</t>
  </si>
  <si>
    <r>
      <rPr>
        <b val="true"/>
        <sz val="14"/>
        <rFont val="Noto Sans"/>
        <family val="2"/>
      </rPr>
      <t xml:space="preserve">Ｗ</t>
    </r>
    <r>
      <rPr>
        <b val="true"/>
        <sz val="14"/>
        <rFont val="ＭＳ 明朝"/>
        <family val="1"/>
        <charset val="128"/>
      </rPr>
      <t xml:space="preserve">-02 </t>
    </r>
    <r>
      <rPr>
        <b val="true"/>
        <sz val="14"/>
        <rFont val="Noto Sans"/>
        <family val="2"/>
      </rPr>
      <t xml:space="preserve">刑事事件の人員</t>
    </r>
  </si>
  <si>
    <t xml:space="preserve">   単位：人</t>
  </si>
  <si>
    <r>
      <rPr>
        <sz val="14"/>
        <rFont val="Noto Sans"/>
        <family val="2"/>
      </rPr>
      <t xml:space="preserve">   訴訟事件</t>
    </r>
    <r>
      <rPr>
        <sz val="14"/>
        <rFont val="ＭＳ 明朝"/>
        <family val="1"/>
        <charset val="128"/>
      </rPr>
      <t xml:space="preserve">(</t>
    </r>
    <r>
      <rPr>
        <sz val="14"/>
        <rFont val="Noto Sans"/>
        <family val="2"/>
      </rPr>
      <t xml:space="preserve">略式･交通即決事件を除く</t>
    </r>
    <r>
      <rPr>
        <sz val="14"/>
        <rFont val="ＭＳ 明朝"/>
        <family val="1"/>
        <charset val="128"/>
      </rPr>
      <t xml:space="preserve">)</t>
    </r>
  </si>
  <si>
    <t xml:space="preserve">           略式事件</t>
  </si>
  <si>
    <t xml:space="preserve">新受人員</t>
  </si>
  <si>
    <t xml:space="preserve">既済人員</t>
  </si>
  <si>
    <t xml:space="preserve">未済人員</t>
  </si>
  <si>
    <r>
      <rPr>
        <sz val="14"/>
        <rFont val="Noto Sans"/>
        <family val="2"/>
      </rPr>
      <t xml:space="preserve"> 平成 </t>
    </r>
    <r>
      <rPr>
        <sz val="14"/>
        <rFont val="ＭＳ 明朝"/>
        <family val="1"/>
        <charset val="128"/>
      </rPr>
      <t xml:space="preserve">8</t>
    </r>
    <r>
      <rPr>
        <sz val="14"/>
        <rFont val="Noto Sans"/>
        <family val="2"/>
      </rPr>
      <t xml:space="preserve">年 </t>
    </r>
    <r>
      <rPr>
        <sz val="14"/>
        <rFont val="ＭＳ 明朝"/>
        <family val="1"/>
        <charset val="128"/>
      </rPr>
      <t xml:space="preserve">1996</t>
    </r>
  </si>
  <si>
    <t xml:space="preserve">      9   1997</t>
  </si>
  <si>
    <t xml:space="preserve">     10   1998</t>
  </si>
  <si>
    <t xml:space="preserve">     11   1999</t>
  </si>
  <si>
    <t xml:space="preserve">     12   2000</t>
  </si>
  <si>
    <t xml:space="preserve">     13   2001</t>
  </si>
  <si>
    <t xml:space="preserve">     14   2002</t>
  </si>
  <si>
    <t xml:space="preserve">     15   2003</t>
  </si>
  <si>
    <t xml:space="preserve">     16   2004</t>
  </si>
  <si>
    <t xml:space="preserve">　地方裁判所</t>
  </si>
  <si>
    <t xml:space="preserve">     本庁</t>
  </si>
  <si>
    <t xml:space="preserve">     田辺支部</t>
  </si>
  <si>
    <t xml:space="preserve">　　 御坊支部</t>
  </si>
  <si>
    <t xml:space="preserve">　　 新宮支部</t>
  </si>
  <si>
    <t xml:space="preserve">　簡易裁判所</t>
  </si>
  <si>
    <t xml:space="preserve">     和歌山簡易裁判所</t>
  </si>
  <si>
    <t xml:space="preserve">     湯浅簡易裁判所</t>
  </si>
  <si>
    <t xml:space="preserve">     妙寺簡易裁判所</t>
  </si>
  <si>
    <t xml:space="preserve">     橋本簡易裁判所</t>
  </si>
  <si>
    <t xml:space="preserve">     田辺簡易裁判所</t>
  </si>
  <si>
    <t xml:space="preserve">     串本簡易裁判所</t>
  </si>
  <si>
    <t xml:space="preserve">     御坊簡易裁判所</t>
  </si>
  <si>
    <t xml:space="preserve">     新宮簡易裁判所</t>
  </si>
  <si>
    <t xml:space="preserve">　注）道路交通法及び自動車の保管場所</t>
  </si>
  <si>
    <t xml:space="preserve">その他の事件</t>
  </si>
  <si>
    <t xml:space="preserve">   　 の確保等に関する法律違反事件</t>
  </si>
  <si>
    <t xml:space="preserve">  地方裁判所</t>
  </si>
  <si>
    <t xml:space="preserve">     御坊支部</t>
  </si>
  <si>
    <t xml:space="preserve">     新宮支部</t>
  </si>
  <si>
    <t xml:space="preserve">  簡易裁判所</t>
  </si>
  <si>
    <t xml:space="preserve">注）　この事件は略式事件のうち数をあらわす。</t>
  </si>
  <si>
    <r>
      <rPr>
        <b val="true"/>
        <sz val="14"/>
        <rFont val="Noto Sans"/>
        <family val="2"/>
      </rPr>
      <t xml:space="preserve">Ｗ</t>
    </r>
    <r>
      <rPr>
        <b val="true"/>
        <sz val="14"/>
        <rFont val="ＭＳ 明朝"/>
        <family val="1"/>
        <charset val="128"/>
      </rPr>
      <t xml:space="preserve">-03 </t>
    </r>
    <r>
      <rPr>
        <b val="true"/>
        <sz val="14"/>
        <rFont val="Noto Sans"/>
        <family val="2"/>
      </rPr>
      <t xml:space="preserve">検察事件受理及び処理状況</t>
    </r>
  </si>
  <si>
    <t xml:space="preserve">           単位：人</t>
  </si>
  <si>
    <t xml:space="preserve">受　　　理　　　人　　　員</t>
  </si>
  <si>
    <t xml:space="preserve">新　　　　　　　受</t>
  </si>
  <si>
    <t xml:space="preserve"> 総数</t>
  </si>
  <si>
    <t xml:space="preserve">旧受</t>
  </si>
  <si>
    <t xml:space="preserve">総　数</t>
  </si>
  <si>
    <t xml:space="preserve">通　常　受　理</t>
  </si>
  <si>
    <t xml:space="preserve">他の検察</t>
  </si>
  <si>
    <t xml:space="preserve">家庭裁判</t>
  </si>
  <si>
    <t xml:space="preserve">再　起</t>
  </si>
  <si>
    <t xml:space="preserve">認知・直受</t>
  </si>
  <si>
    <t xml:space="preserve">司法警察員</t>
  </si>
  <si>
    <t xml:space="preserve"> 庁から</t>
  </si>
  <si>
    <t xml:space="preserve"> 所から</t>
  </si>
  <si>
    <r>
      <rPr>
        <sz val="14"/>
        <rFont val="Noto Sans"/>
        <family val="2"/>
      </rPr>
      <t xml:space="preserve">  平成</t>
    </r>
    <r>
      <rPr>
        <sz val="14"/>
        <rFont val="ＭＳ 明朝"/>
        <family val="1"/>
        <charset val="128"/>
      </rPr>
      <t xml:space="preserve">15</t>
    </r>
    <r>
      <rPr>
        <sz val="14"/>
        <rFont val="Noto Sans"/>
        <family val="2"/>
      </rPr>
      <t xml:space="preserve">年    </t>
    </r>
    <r>
      <rPr>
        <sz val="14"/>
        <rFont val="ＭＳ 明朝"/>
        <family val="1"/>
        <charset val="128"/>
      </rPr>
      <t xml:space="preserve">2003</t>
    </r>
  </si>
  <si>
    <t xml:space="preserve">      16      2004</t>
  </si>
  <si>
    <t xml:space="preserve">　和歌山地方検察庁</t>
  </si>
  <si>
    <t xml:space="preserve">　　 〃　 田辺支部</t>
  </si>
  <si>
    <t xml:space="preserve">　　 〃　 御坊支部</t>
  </si>
  <si>
    <t xml:space="preserve">　　 〃　 新宮支部</t>
  </si>
  <si>
    <t xml:space="preserve">　和歌山区検察庁</t>
  </si>
  <si>
    <t xml:space="preserve">　湯　浅　　〃</t>
  </si>
  <si>
    <t xml:space="preserve">　妙　寺　　〃</t>
  </si>
  <si>
    <t xml:space="preserve">　橋　本　　〃</t>
  </si>
  <si>
    <t xml:space="preserve">　田　辺　　〃</t>
  </si>
  <si>
    <t xml:space="preserve">　串　本　　〃</t>
  </si>
  <si>
    <t xml:space="preserve">　御　坊　　〃</t>
  </si>
  <si>
    <t xml:space="preserve">　新　宮　　〃</t>
  </si>
  <si>
    <t xml:space="preserve">既　　　　　済　　　　　人　　　　　員</t>
  </si>
  <si>
    <t xml:space="preserve">　　　　　起　　　訴</t>
  </si>
  <si>
    <t xml:space="preserve">　　　　　　不　起　訴</t>
  </si>
  <si>
    <t xml:space="preserve">公　判</t>
  </si>
  <si>
    <t xml:space="preserve">略式命令</t>
  </si>
  <si>
    <t xml:space="preserve">即決裁判</t>
  </si>
  <si>
    <t xml:space="preserve">起　訴</t>
  </si>
  <si>
    <t xml:space="preserve">嫌　疑</t>
  </si>
  <si>
    <t xml:space="preserve">請　求</t>
  </si>
  <si>
    <t xml:space="preserve">請　　求</t>
  </si>
  <si>
    <t xml:space="preserve">猶　予</t>
  </si>
  <si>
    <t xml:space="preserve">不十分</t>
  </si>
  <si>
    <t xml:space="preserve">  </t>
  </si>
  <si>
    <t xml:space="preserve">既済人員（続き）</t>
  </si>
  <si>
    <t xml:space="preserve">不起訴</t>
  </si>
  <si>
    <t xml:space="preserve">他　の</t>
  </si>
  <si>
    <t xml:space="preserve">家　庭</t>
  </si>
  <si>
    <t xml:space="preserve">未　済</t>
  </si>
  <si>
    <t xml:space="preserve">中止</t>
  </si>
  <si>
    <t xml:space="preserve">検察庁</t>
  </si>
  <si>
    <t xml:space="preserve">裁判所</t>
  </si>
  <si>
    <t xml:space="preserve">人　員</t>
  </si>
  <si>
    <t xml:space="preserve">その他</t>
  </si>
  <si>
    <t xml:space="preserve">に送致</t>
  </si>
  <si>
    <t xml:space="preserve">資料：和歌山地方検察庁</t>
  </si>
  <si>
    <r>
      <rPr>
        <b val="true"/>
        <sz val="14"/>
        <color rgb="FF000000"/>
        <rFont val="Noto Sans"/>
        <family val="2"/>
      </rPr>
      <t xml:space="preserve">Ｗ</t>
    </r>
    <r>
      <rPr>
        <b val="true"/>
        <sz val="14"/>
        <color rgb="FF000000"/>
        <rFont val="ＭＳ 明朝"/>
        <family val="1"/>
        <charset val="128"/>
      </rPr>
      <t xml:space="preserve">-04 </t>
    </r>
    <r>
      <rPr>
        <b val="true"/>
        <sz val="14"/>
        <color rgb="FF000000"/>
        <rFont val="Noto Sans"/>
        <family val="2"/>
      </rPr>
      <t xml:space="preserve">家事事件の新受・既済・未済件数</t>
    </r>
  </si>
  <si>
    <t xml:space="preserve">        単位：件</t>
  </si>
  <si>
    <t xml:space="preserve">  総  数</t>
  </si>
  <si>
    <t xml:space="preserve">      家事審判事件 総数</t>
  </si>
  <si>
    <t xml:space="preserve">        甲類審判事件</t>
  </si>
  <si>
    <t xml:space="preserve">   既済</t>
  </si>
  <si>
    <t xml:space="preserve">   未済</t>
  </si>
  <si>
    <r>
      <rPr>
        <sz val="14"/>
        <color rgb="FF000000"/>
        <rFont val="Noto Sans"/>
        <family val="2"/>
      </rPr>
      <t xml:space="preserve"> 平成 </t>
    </r>
    <r>
      <rPr>
        <sz val="14"/>
        <color rgb="FF000000"/>
        <rFont val="ＭＳ 明朝"/>
        <family val="1"/>
        <charset val="128"/>
      </rPr>
      <t xml:space="preserve">7</t>
    </r>
    <r>
      <rPr>
        <sz val="14"/>
        <color rgb="FF000000"/>
        <rFont val="Noto Sans"/>
        <family val="2"/>
      </rPr>
      <t xml:space="preserve">年 </t>
    </r>
    <r>
      <rPr>
        <sz val="14"/>
        <color rgb="FF000000"/>
        <rFont val="ＭＳ 明朝"/>
        <family val="1"/>
        <charset val="128"/>
      </rPr>
      <t xml:space="preserve">1995</t>
    </r>
  </si>
  <si>
    <r>
      <rPr>
        <sz val="14"/>
        <color rgb="FF000000"/>
        <rFont val="Noto Sans"/>
        <family val="2"/>
      </rPr>
      <t xml:space="preserve">　　　</t>
    </r>
    <r>
      <rPr>
        <sz val="14"/>
        <color rgb="FF000000"/>
        <rFont val="ＭＳ 明朝"/>
        <family val="1"/>
        <charset val="128"/>
      </rPr>
      <t xml:space="preserve">8</t>
    </r>
    <r>
      <rPr>
        <sz val="14"/>
        <color rgb="FF000000"/>
        <rFont val="Noto Sans"/>
        <family val="2"/>
      </rPr>
      <t xml:space="preserve">　 </t>
    </r>
    <r>
      <rPr>
        <sz val="14"/>
        <color rgb="FF000000"/>
        <rFont val="ＭＳ 明朝"/>
        <family val="1"/>
        <charset val="128"/>
      </rPr>
      <t xml:space="preserve">1996</t>
    </r>
  </si>
  <si>
    <r>
      <rPr>
        <sz val="14"/>
        <color rgb="FF000000"/>
        <rFont val="Noto Sans"/>
        <family val="2"/>
      </rPr>
      <t xml:space="preserve">　　　</t>
    </r>
    <r>
      <rPr>
        <sz val="14"/>
        <color rgb="FF000000"/>
        <rFont val="ＭＳ 明朝"/>
        <family val="1"/>
        <charset val="128"/>
      </rPr>
      <t xml:space="preserve">9</t>
    </r>
    <r>
      <rPr>
        <sz val="14"/>
        <color rgb="FF000000"/>
        <rFont val="Noto Sans"/>
        <family val="2"/>
      </rPr>
      <t xml:space="preserve">　 </t>
    </r>
    <r>
      <rPr>
        <sz val="14"/>
        <color rgb="FF000000"/>
        <rFont val="ＭＳ 明朝"/>
        <family val="1"/>
        <charset val="128"/>
      </rPr>
      <t xml:space="preserve">1997</t>
    </r>
  </si>
  <si>
    <r>
      <rPr>
        <sz val="14"/>
        <color rgb="FF000000"/>
        <rFont val="Noto Sans"/>
        <family val="2"/>
      </rPr>
      <t xml:space="preserve">　　 </t>
    </r>
    <r>
      <rPr>
        <sz val="14"/>
        <color rgb="FF000000"/>
        <rFont val="ＭＳ 明朝"/>
        <family val="1"/>
        <charset val="128"/>
      </rPr>
      <t xml:space="preserve">10</t>
    </r>
    <r>
      <rPr>
        <sz val="14"/>
        <color rgb="FF000000"/>
        <rFont val="Noto Sans"/>
        <family val="2"/>
      </rPr>
      <t xml:space="preserve">　 </t>
    </r>
    <r>
      <rPr>
        <sz val="14"/>
        <color rgb="FF000000"/>
        <rFont val="ＭＳ 明朝"/>
        <family val="1"/>
        <charset val="128"/>
      </rPr>
      <t xml:space="preserve">1998</t>
    </r>
  </si>
  <si>
    <r>
      <rPr>
        <sz val="14"/>
        <color rgb="FF000000"/>
        <rFont val="Noto Sans"/>
        <family val="2"/>
      </rPr>
      <t xml:space="preserve">　　 </t>
    </r>
    <r>
      <rPr>
        <sz val="14"/>
        <color rgb="FF000000"/>
        <rFont val="ＭＳ 明朝"/>
        <family val="1"/>
        <charset val="128"/>
      </rPr>
      <t xml:space="preserve">11</t>
    </r>
    <r>
      <rPr>
        <sz val="14"/>
        <color rgb="FF000000"/>
        <rFont val="Noto Sans"/>
        <family val="2"/>
      </rPr>
      <t xml:space="preserve">　 </t>
    </r>
    <r>
      <rPr>
        <sz val="14"/>
        <color rgb="FF000000"/>
        <rFont val="ＭＳ 明朝"/>
        <family val="1"/>
        <charset val="128"/>
      </rPr>
      <t xml:space="preserve">1999</t>
    </r>
  </si>
  <si>
    <r>
      <rPr>
        <sz val="14"/>
        <color rgb="FF000000"/>
        <rFont val="Noto Sans"/>
        <family val="2"/>
      </rPr>
      <t xml:space="preserve">　　 </t>
    </r>
    <r>
      <rPr>
        <sz val="14"/>
        <color rgb="FF000000"/>
        <rFont val="ＭＳ 明朝"/>
        <family val="1"/>
        <charset val="128"/>
      </rPr>
      <t xml:space="preserve">12</t>
    </r>
    <r>
      <rPr>
        <sz val="14"/>
        <color rgb="FF000000"/>
        <rFont val="Noto Sans"/>
        <family val="2"/>
      </rPr>
      <t xml:space="preserve">　 </t>
    </r>
    <r>
      <rPr>
        <sz val="14"/>
        <color rgb="FF000000"/>
        <rFont val="ＭＳ 明朝"/>
        <family val="1"/>
        <charset val="128"/>
      </rPr>
      <t xml:space="preserve">2000</t>
    </r>
  </si>
  <si>
    <r>
      <rPr>
        <sz val="14"/>
        <color rgb="FF000000"/>
        <rFont val="Noto Sans"/>
        <family val="2"/>
      </rPr>
      <t xml:space="preserve">　　 </t>
    </r>
    <r>
      <rPr>
        <sz val="14"/>
        <color rgb="FF000000"/>
        <rFont val="ＭＳ 明朝"/>
        <family val="1"/>
        <charset val="128"/>
      </rPr>
      <t xml:space="preserve">13</t>
    </r>
    <r>
      <rPr>
        <sz val="14"/>
        <color rgb="FF000000"/>
        <rFont val="Noto Sans"/>
        <family val="2"/>
      </rPr>
      <t xml:space="preserve">　 </t>
    </r>
    <r>
      <rPr>
        <sz val="14"/>
        <color rgb="FF000000"/>
        <rFont val="ＭＳ 明朝"/>
        <family val="1"/>
        <charset val="128"/>
      </rPr>
      <t xml:space="preserve">2001</t>
    </r>
  </si>
  <si>
    <r>
      <rPr>
        <sz val="14"/>
        <color rgb="FF000000"/>
        <rFont val="Noto Sans"/>
        <family val="2"/>
      </rPr>
      <t xml:space="preserve">　　 </t>
    </r>
    <r>
      <rPr>
        <sz val="14"/>
        <color rgb="FF000000"/>
        <rFont val="ＭＳ 明朝"/>
        <family val="1"/>
        <charset val="128"/>
      </rPr>
      <t xml:space="preserve">15</t>
    </r>
    <r>
      <rPr>
        <sz val="14"/>
        <color rgb="FF000000"/>
        <rFont val="Noto Sans"/>
        <family val="2"/>
      </rPr>
      <t xml:space="preserve">　 </t>
    </r>
    <r>
      <rPr>
        <sz val="14"/>
        <color rgb="FF000000"/>
        <rFont val="ＭＳ 明朝"/>
        <family val="1"/>
        <charset val="128"/>
      </rPr>
      <t xml:space="preserve">2003</t>
    </r>
  </si>
  <si>
    <r>
      <rPr>
        <sz val="14"/>
        <color rgb="FF000000"/>
        <rFont val="Noto Sans"/>
        <family val="2"/>
      </rPr>
      <t xml:space="preserve">　　 </t>
    </r>
    <r>
      <rPr>
        <sz val="14"/>
        <color rgb="FF000000"/>
        <rFont val="ＭＳ 明朝"/>
        <family val="1"/>
        <charset val="128"/>
      </rPr>
      <t xml:space="preserve">16</t>
    </r>
    <r>
      <rPr>
        <sz val="14"/>
        <color rgb="FF000000"/>
        <rFont val="Noto Sans"/>
        <family val="2"/>
      </rPr>
      <t xml:space="preserve">　 </t>
    </r>
    <r>
      <rPr>
        <sz val="14"/>
        <color rgb="FF000000"/>
        <rFont val="ＭＳ 明朝"/>
        <family val="1"/>
        <charset val="128"/>
      </rPr>
      <t xml:space="preserve">2004</t>
    </r>
  </si>
  <si>
    <t xml:space="preserve">家庭裁判所本庁</t>
  </si>
  <si>
    <r>
      <rPr>
        <sz val="14"/>
        <color rgb="FF000000"/>
        <rFont val="Noto Sans"/>
        <family val="2"/>
      </rPr>
      <t xml:space="preserve">      家事審判事件</t>
    </r>
    <r>
      <rPr>
        <sz val="14"/>
        <color rgb="FF000000"/>
        <rFont val="ＭＳ 明朝"/>
        <family val="1"/>
        <charset val="128"/>
      </rPr>
      <t xml:space="preserve">(</t>
    </r>
    <r>
      <rPr>
        <sz val="14"/>
        <color rgb="FF000000"/>
        <rFont val="Noto Sans"/>
        <family val="2"/>
      </rPr>
      <t xml:space="preserve">続き</t>
    </r>
    <r>
      <rPr>
        <sz val="14"/>
        <color rgb="FF000000"/>
        <rFont val="ＭＳ 明朝"/>
        <family val="1"/>
        <charset val="128"/>
      </rPr>
      <t xml:space="preserve">)</t>
    </r>
  </si>
  <si>
    <t xml:space="preserve">        乙類審判事件</t>
  </si>
  <si>
    <t xml:space="preserve">     家事調停事件  総数</t>
  </si>
  <si>
    <t xml:space="preserve">        乙類調停事件</t>
  </si>
  <si>
    <r>
      <rPr>
        <sz val="14"/>
        <color rgb="FF000000"/>
        <rFont val="Noto Sans"/>
        <family val="2"/>
      </rPr>
      <t xml:space="preserve">      家事調停事件</t>
    </r>
    <r>
      <rPr>
        <sz val="14"/>
        <color rgb="FF000000"/>
        <rFont val="ＭＳ 明朝"/>
        <family val="1"/>
        <charset val="128"/>
      </rPr>
      <t xml:space="preserve">(</t>
    </r>
    <r>
      <rPr>
        <sz val="14"/>
        <color rgb="FF000000"/>
        <rFont val="Noto Sans"/>
        <family val="2"/>
      </rPr>
      <t xml:space="preserve">続き</t>
    </r>
    <r>
      <rPr>
        <sz val="14"/>
        <color rgb="FF000000"/>
        <rFont val="ＭＳ 明朝"/>
        <family val="1"/>
        <charset val="128"/>
      </rPr>
      <t xml:space="preserve">)</t>
    </r>
  </si>
  <si>
    <t xml:space="preserve">      乙類以外の調停事件</t>
  </si>
  <si>
    <t xml:space="preserve">        家事共助事件</t>
  </si>
  <si>
    <t xml:space="preserve">         家事雑事件等</t>
  </si>
  <si>
    <t xml:space="preserve">資料：和歌山家庭裁判所</t>
  </si>
  <si>
    <r>
      <rPr>
        <b val="true"/>
        <sz val="14"/>
        <rFont val="Noto Sans"/>
        <family val="2"/>
      </rPr>
      <t xml:space="preserve">         Ｗ</t>
    </r>
    <r>
      <rPr>
        <b val="true"/>
        <sz val="14"/>
        <rFont val="ＭＳ 明朝"/>
        <family val="1"/>
        <charset val="128"/>
      </rPr>
      <t xml:space="preserve">-05  </t>
    </r>
    <r>
      <rPr>
        <b val="true"/>
        <sz val="14"/>
        <rFont val="Noto Sans"/>
        <family val="2"/>
      </rPr>
      <t xml:space="preserve">家事事件の種類別新受件数</t>
    </r>
  </si>
  <si>
    <t xml:space="preserve">Ａ．家事審判事件</t>
  </si>
  <si>
    <t xml:space="preserve">　</t>
  </si>
  <si>
    <t xml:space="preserve">  単位：件</t>
  </si>
  <si>
    <t xml:space="preserve">総  数</t>
  </si>
  <si>
    <t xml:space="preserve">和歌山</t>
  </si>
  <si>
    <r>
      <rPr>
        <sz val="14"/>
        <rFont val="Noto Sans"/>
        <family val="2"/>
      </rPr>
      <t xml:space="preserve"> 本庁 </t>
    </r>
    <r>
      <rPr>
        <sz val="14"/>
        <rFont val="ＭＳ 明朝"/>
        <family val="1"/>
        <charset val="128"/>
      </rPr>
      <t xml:space="preserve">(</t>
    </r>
    <r>
      <rPr>
        <sz val="14"/>
        <rFont val="Noto Sans"/>
        <family val="2"/>
      </rPr>
      <t xml:space="preserve">注</t>
    </r>
  </si>
  <si>
    <t xml:space="preserve">田辺支部</t>
  </si>
  <si>
    <t xml:space="preserve">御坊支部</t>
  </si>
  <si>
    <t xml:space="preserve">新宮支部</t>
  </si>
  <si>
    <r>
      <rPr>
        <sz val="14"/>
        <rFont val="Noto Sans"/>
        <family val="2"/>
      </rPr>
      <t xml:space="preserve">　 平成 </t>
    </r>
    <r>
      <rPr>
        <sz val="14"/>
        <rFont val="ＭＳ 明朝"/>
        <family val="1"/>
        <charset val="128"/>
      </rPr>
      <t xml:space="preserve">4</t>
    </r>
    <r>
      <rPr>
        <sz val="14"/>
        <rFont val="Noto Sans"/>
        <family val="2"/>
      </rPr>
      <t xml:space="preserve">年  </t>
    </r>
    <r>
      <rPr>
        <sz val="14"/>
        <rFont val="ＭＳ 明朝"/>
        <family val="1"/>
        <charset val="128"/>
      </rPr>
      <t xml:space="preserve">1992</t>
    </r>
  </si>
  <si>
    <t xml:space="preserve">        5    1993</t>
  </si>
  <si>
    <t xml:space="preserve">        6    1994</t>
  </si>
  <si>
    <t xml:space="preserve">        7    1995</t>
  </si>
  <si>
    <t xml:space="preserve">        8    1996</t>
  </si>
  <si>
    <t xml:space="preserve">        9    1997</t>
  </si>
  <si>
    <t xml:space="preserve">       10    1998</t>
  </si>
  <si>
    <t xml:space="preserve">       11    1999</t>
  </si>
  <si>
    <t xml:space="preserve">       12    2000</t>
  </si>
  <si>
    <t xml:space="preserve">甲類　総数</t>
  </si>
  <si>
    <t xml:space="preserve"> 後見開始・保佐開始・補助開始の審判及びその取り消し</t>
  </si>
  <si>
    <t xml:space="preserve"> 不在者の財産の管理に関する処分</t>
  </si>
  <si>
    <t xml:space="preserve"> 失踪の宣告及びその取り消し</t>
  </si>
  <si>
    <t xml:space="preserve"> 親子関係</t>
  </si>
  <si>
    <t xml:space="preserve">　　 子の氏の変更についての許可</t>
  </si>
  <si>
    <t xml:space="preserve">　　 養子をするについての許可</t>
  </si>
  <si>
    <t xml:space="preserve">　　 特別養子縁組の成立及びその離縁に関する処分</t>
  </si>
  <si>
    <t xml:space="preserve">　　 特別代理人の選任（利益相反行為）</t>
  </si>
  <si>
    <t xml:space="preserve">　　 その他</t>
  </si>
  <si>
    <t xml:space="preserve"> 後見・保佐関係</t>
  </si>
  <si>
    <t xml:space="preserve">     後見人等の選任</t>
  </si>
  <si>
    <t xml:space="preserve">　　 後見等監督処分</t>
  </si>
  <si>
    <t xml:space="preserve">相続関係</t>
  </si>
  <si>
    <t xml:space="preserve">　　 相続の放棄の申述の受理</t>
  </si>
  <si>
    <t xml:space="preserve"> 遺言関係</t>
  </si>
  <si>
    <t xml:space="preserve"> 遺留分の放棄についての許可</t>
  </si>
  <si>
    <t xml:space="preserve"> 任意後見契約に関する法律関係</t>
  </si>
  <si>
    <t xml:space="preserve"> 戸籍法関係</t>
  </si>
  <si>
    <t xml:space="preserve">　　 氏の変更についての許可</t>
  </si>
  <si>
    <t xml:space="preserve">　　 名の変更についての許可</t>
  </si>
  <si>
    <t xml:space="preserve">　　 戸籍の訂正についての許可</t>
  </si>
  <si>
    <r>
      <rPr>
        <sz val="14"/>
        <rFont val="Noto Sans"/>
        <family val="2"/>
      </rPr>
      <t xml:space="preserve"> 児童福祉法</t>
    </r>
    <r>
      <rPr>
        <sz val="14"/>
        <rFont val="ＭＳ 明朝"/>
        <family val="1"/>
        <charset val="128"/>
      </rPr>
      <t xml:space="preserve">28</t>
    </r>
    <r>
      <rPr>
        <sz val="14"/>
        <rFont val="Noto Sans"/>
        <family val="2"/>
      </rPr>
      <t xml:space="preserve">条の事件</t>
    </r>
  </si>
  <si>
    <r>
      <rPr>
        <sz val="14"/>
        <rFont val="Noto Sans"/>
        <family val="2"/>
      </rPr>
      <t xml:space="preserve"> 精神保健及び精神障害者福祉に関する法律</t>
    </r>
    <r>
      <rPr>
        <sz val="14"/>
        <rFont val="ＭＳ 明朝"/>
        <family val="1"/>
        <charset val="128"/>
      </rPr>
      <t xml:space="preserve">20</t>
    </r>
    <r>
      <rPr>
        <sz val="14"/>
        <rFont val="Noto Sans"/>
        <family val="2"/>
      </rPr>
      <t xml:space="preserve">条</t>
    </r>
    <r>
      <rPr>
        <sz val="14"/>
        <rFont val="ＭＳ 明朝"/>
        <family val="1"/>
        <charset val="128"/>
      </rPr>
      <t xml:space="preserve">2</t>
    </r>
    <r>
      <rPr>
        <sz val="14"/>
        <rFont val="Noto Sans"/>
        <family val="2"/>
      </rPr>
      <t xml:space="preserve">項の事件</t>
    </r>
  </si>
  <si>
    <t xml:space="preserve">乙類　総数</t>
  </si>
  <si>
    <t xml:space="preserve"> 夫婦同居・協力扶助</t>
  </si>
  <si>
    <t xml:space="preserve"> 夫婦の財産管理者変更・共有財産の分割</t>
  </si>
  <si>
    <t xml:space="preserve"> 婚姻費用の分担</t>
  </si>
  <si>
    <t xml:space="preserve"> 子の監護者の指定その他の処分</t>
  </si>
  <si>
    <t xml:space="preserve"> 財産の分与に関する処分</t>
  </si>
  <si>
    <t xml:space="preserve"> 親権者の指定又は変更</t>
  </si>
  <si>
    <t xml:space="preserve"> 扶養に関する処分</t>
  </si>
  <si>
    <t xml:space="preserve"> 推定相続人の廃除及びその取り消し</t>
  </si>
  <si>
    <t xml:space="preserve"> 寄与分を求める処分</t>
  </si>
  <si>
    <t xml:space="preserve"> 遺産の分割に関する処分</t>
  </si>
  <si>
    <t xml:space="preserve"> その他</t>
  </si>
  <si>
    <r>
      <rPr>
        <sz val="14"/>
        <rFont val="Noto Sans"/>
        <family val="2"/>
      </rPr>
      <t xml:space="preserve">注）平成 </t>
    </r>
    <r>
      <rPr>
        <sz val="14"/>
        <rFont val="ＭＳ 明朝"/>
        <family val="1"/>
        <charset val="128"/>
      </rPr>
      <t xml:space="preserve">2</t>
    </r>
    <r>
      <rPr>
        <sz val="14"/>
        <rFont val="Noto Sans"/>
        <family val="2"/>
      </rPr>
      <t xml:space="preserve">年 </t>
    </r>
    <r>
      <rPr>
        <sz val="14"/>
        <rFont val="ＭＳ 明朝"/>
        <family val="1"/>
        <charset val="128"/>
      </rPr>
      <t xml:space="preserve">3</t>
    </r>
    <r>
      <rPr>
        <sz val="14"/>
        <rFont val="Noto Sans"/>
        <family val="2"/>
      </rPr>
      <t xml:space="preserve">月</t>
    </r>
    <r>
      <rPr>
        <sz val="14"/>
        <rFont val="ＭＳ 明朝"/>
        <family val="1"/>
        <charset val="128"/>
      </rPr>
      <t xml:space="preserve">31</t>
    </r>
    <r>
      <rPr>
        <sz val="14"/>
        <rFont val="Noto Sans"/>
        <family val="2"/>
      </rPr>
      <t xml:space="preserve">日限り廃止された妙寺支部の件数は、和歌山本庁分に含めた。</t>
    </r>
  </si>
  <si>
    <r>
      <rPr>
        <b val="true"/>
        <sz val="14"/>
        <rFont val="Noto Sans"/>
        <family val="2"/>
      </rPr>
      <t xml:space="preserve">           Ｗ</t>
    </r>
    <r>
      <rPr>
        <b val="true"/>
        <sz val="14"/>
        <rFont val="ＭＳ 明朝"/>
        <family val="1"/>
        <charset val="128"/>
      </rPr>
      <t xml:space="preserve">-05 </t>
    </r>
    <r>
      <rPr>
        <b val="true"/>
        <sz val="14"/>
        <rFont val="Noto Sans"/>
        <family val="2"/>
      </rPr>
      <t xml:space="preserve">家事事件の種類別新受件数－続き－</t>
    </r>
  </si>
  <si>
    <t xml:space="preserve">家事事件：</t>
  </si>
  <si>
    <t xml:space="preserve">家庭裁判所が取り扱った審判事件、調停事件、裁判所間の共助事件</t>
  </si>
  <si>
    <t xml:space="preserve">及び履行勧告・命令などの雑事件に関する件数である。なお、審判</t>
  </si>
  <si>
    <t xml:space="preserve">事件には甲類事件と乙類事件があり、調停事件には乙類事件と乙類</t>
  </si>
  <si>
    <t xml:space="preserve">以外の事件がある。乙類事件は審判、調停のいずれの申立てもでき</t>
  </si>
  <si>
    <t xml:space="preserve">当初審判を申立てても調停に付されることもあり、逆に調停を申立</t>
  </si>
  <si>
    <t xml:space="preserve">ててもそれが不成立となれば審判に移行することになる。</t>
  </si>
  <si>
    <t xml:space="preserve">Ｂ．家事調停事件</t>
  </si>
  <si>
    <t xml:space="preserve">単位：件</t>
  </si>
  <si>
    <t xml:space="preserve">    総  数</t>
  </si>
  <si>
    <r>
      <rPr>
        <sz val="14"/>
        <rFont val="Noto Sans"/>
        <family val="2"/>
      </rPr>
      <t xml:space="preserve"> 本庁</t>
    </r>
    <r>
      <rPr>
        <sz val="14"/>
        <rFont val="ＭＳ 明朝"/>
        <family val="1"/>
        <charset val="128"/>
      </rPr>
      <t xml:space="preserve">(</t>
    </r>
    <r>
      <rPr>
        <sz val="14"/>
        <rFont val="Noto Sans"/>
        <family val="2"/>
      </rPr>
      <t xml:space="preserve">注</t>
    </r>
  </si>
  <si>
    <t xml:space="preserve"> 田辺支部</t>
  </si>
  <si>
    <t xml:space="preserve"> 御坊支部</t>
  </si>
  <si>
    <t xml:space="preserve"> 新宮支部</t>
  </si>
  <si>
    <r>
      <rPr>
        <sz val="14"/>
        <rFont val="Noto Sans"/>
        <family val="2"/>
      </rPr>
      <t xml:space="preserve"> 　平成 </t>
    </r>
    <r>
      <rPr>
        <sz val="14"/>
        <rFont val="ＭＳ 明朝"/>
        <family val="1"/>
        <charset val="128"/>
      </rPr>
      <t xml:space="preserve">4</t>
    </r>
    <r>
      <rPr>
        <sz val="14"/>
        <rFont val="Noto Sans"/>
        <family val="2"/>
      </rPr>
      <t xml:space="preserve">年  </t>
    </r>
    <r>
      <rPr>
        <sz val="14"/>
        <rFont val="ＭＳ 明朝"/>
        <family val="1"/>
        <charset val="128"/>
      </rPr>
      <t xml:space="preserve">1992</t>
    </r>
  </si>
  <si>
    <t xml:space="preserve">　　夫婦同居・協力扶助</t>
  </si>
  <si>
    <t xml:space="preserve">　　夫婦の財産管理者変更・共有財産の分割</t>
  </si>
  <si>
    <t xml:space="preserve">　　婚姻費用の分担</t>
  </si>
  <si>
    <t xml:space="preserve">　　子の監護者の指定その他の処分</t>
  </si>
  <si>
    <t xml:space="preserve">　　財産の分与に関する処分</t>
  </si>
  <si>
    <t xml:space="preserve">　　親権者の指定又は変更</t>
  </si>
  <si>
    <t xml:space="preserve">　　扶養に関する処分　</t>
  </si>
  <si>
    <t xml:space="preserve">　　推定相続人の廃除及びその取消し</t>
  </si>
  <si>
    <t xml:space="preserve">　　寄与分を定める処分</t>
  </si>
  <si>
    <t xml:space="preserve">　　</t>
  </si>
  <si>
    <t xml:space="preserve">　　遺産の分割に関する処分</t>
  </si>
  <si>
    <t xml:space="preserve">　　その他</t>
  </si>
  <si>
    <t xml:space="preserve">乙類以外</t>
  </si>
  <si>
    <t xml:space="preserve">　　婚姻中の夫婦間の事件</t>
  </si>
  <si>
    <t xml:space="preserve">　　婚姻外の男女間の事件</t>
  </si>
  <si>
    <t xml:space="preserve">　　離婚後その他男女関係解消に基づく慰謝料</t>
  </si>
  <si>
    <t xml:space="preserve">　　親族間の紛争</t>
  </si>
  <si>
    <r>
      <rPr>
        <sz val="14"/>
        <rFont val="Noto Sans"/>
        <family val="2"/>
      </rPr>
      <t xml:space="preserve">　　家審法</t>
    </r>
    <r>
      <rPr>
        <sz val="14"/>
        <rFont val="ＭＳ 明朝"/>
        <family val="1"/>
        <charset val="128"/>
      </rPr>
      <t xml:space="preserve">23</t>
    </r>
    <r>
      <rPr>
        <sz val="14"/>
        <rFont val="Noto Sans"/>
        <family val="2"/>
      </rPr>
      <t xml:space="preserve">条に掲げる事項</t>
    </r>
  </si>
  <si>
    <t xml:space="preserve">　　離縁</t>
  </si>
  <si>
    <t xml:space="preserve">　　　　　　　　　</t>
  </si>
  <si>
    <r>
      <rPr>
        <b val="true"/>
        <sz val="14"/>
        <rFont val="Noto Sans"/>
        <family val="2"/>
      </rPr>
      <t xml:space="preserve">Ｗ</t>
    </r>
    <r>
      <rPr>
        <b val="true"/>
        <sz val="14"/>
        <rFont val="ＭＳ 明朝"/>
        <family val="1"/>
        <charset val="128"/>
      </rPr>
      <t xml:space="preserve">-06 </t>
    </r>
    <r>
      <rPr>
        <b val="true"/>
        <sz val="14"/>
        <rFont val="Noto Sans"/>
        <family val="2"/>
      </rPr>
      <t xml:space="preserve">少年事件の新受・既済・未済人員</t>
    </r>
  </si>
  <si>
    <t xml:space="preserve">少年事件：</t>
  </si>
  <si>
    <t xml:space="preserve">家庭裁判所が取り扱った少年保護事件、準少年保護事件、少年に対する成人の</t>
  </si>
  <si>
    <t xml:space="preserve">刑事事件及び少年審判等共助、少年審判雑等その他事件に関する人員である。</t>
  </si>
  <si>
    <t xml:space="preserve">準少年保護事件は、少年院を仮退院後の戻収容、収容継続及び保護処分の取消</t>
  </si>
  <si>
    <t xml:space="preserve">事件をいう。また、少年に対する成人の刑事事件は、未成年者喫煙、飲酒禁止</t>
  </si>
  <si>
    <t xml:space="preserve">法、労働基準法及び児童福祉法等に違反した成人の事件をいう。</t>
  </si>
  <si>
    <t xml:space="preserve">        単位：人</t>
  </si>
  <si>
    <t xml:space="preserve"> 総    数</t>
  </si>
  <si>
    <t xml:space="preserve">         少年保護事件</t>
  </si>
  <si>
    <t xml:space="preserve">        一般保護事件</t>
  </si>
  <si>
    <r>
      <rPr>
        <sz val="14"/>
        <rFont val="Noto Sans"/>
        <family val="2"/>
      </rPr>
      <t xml:space="preserve">平成 </t>
    </r>
    <r>
      <rPr>
        <sz val="14"/>
        <rFont val="ＭＳ 明朝"/>
        <family val="1"/>
        <charset val="128"/>
      </rPr>
      <t xml:space="preserve">8</t>
    </r>
    <r>
      <rPr>
        <sz val="14"/>
        <rFont val="Noto Sans"/>
        <family val="2"/>
      </rPr>
      <t xml:space="preserve">年 </t>
    </r>
    <r>
      <rPr>
        <sz val="14"/>
        <rFont val="ＭＳ 明朝"/>
        <family val="1"/>
        <charset val="128"/>
      </rPr>
      <t xml:space="preserve">1996</t>
    </r>
  </si>
  <si>
    <r>
      <rPr>
        <sz val="14"/>
        <rFont val="Noto Sans"/>
        <family val="2"/>
      </rPr>
      <t xml:space="preserve">　　 </t>
    </r>
    <r>
      <rPr>
        <sz val="14"/>
        <rFont val="ＭＳ 明朝"/>
        <family val="1"/>
        <charset val="128"/>
      </rPr>
      <t xml:space="preserve">9   1997</t>
    </r>
  </si>
  <si>
    <r>
      <rPr>
        <sz val="14"/>
        <rFont val="Noto Sans"/>
        <family val="2"/>
      </rPr>
      <t xml:space="preserve">　　</t>
    </r>
    <r>
      <rPr>
        <sz val="14"/>
        <rFont val="ＭＳ 明朝"/>
        <family val="1"/>
        <charset val="128"/>
      </rPr>
      <t xml:space="preserve">10   1998</t>
    </r>
  </si>
  <si>
    <r>
      <rPr>
        <sz val="14"/>
        <rFont val="Noto Sans"/>
        <family val="2"/>
      </rPr>
      <t xml:space="preserve">　　</t>
    </r>
    <r>
      <rPr>
        <sz val="14"/>
        <rFont val="ＭＳ 明朝"/>
        <family val="1"/>
        <charset val="128"/>
      </rPr>
      <t xml:space="preserve">11   1999</t>
    </r>
  </si>
  <si>
    <r>
      <rPr>
        <sz val="14"/>
        <rFont val="Noto Sans"/>
        <family val="2"/>
      </rPr>
      <t xml:space="preserve">　  </t>
    </r>
    <r>
      <rPr>
        <sz val="14"/>
        <rFont val="ＭＳ 明朝"/>
        <family val="1"/>
        <charset val="128"/>
      </rPr>
      <t xml:space="preserve">12   2000</t>
    </r>
  </si>
  <si>
    <r>
      <rPr>
        <sz val="14"/>
        <rFont val="Noto Sans"/>
        <family val="2"/>
      </rPr>
      <t xml:space="preserve">　　</t>
    </r>
    <r>
      <rPr>
        <sz val="14"/>
        <rFont val="ＭＳ 明朝"/>
        <family val="1"/>
        <charset val="128"/>
      </rPr>
      <t xml:space="preserve">13   2001</t>
    </r>
  </si>
  <si>
    <r>
      <rPr>
        <sz val="14"/>
        <rFont val="Noto Sans"/>
        <family val="2"/>
      </rPr>
      <t xml:space="preserve">　　</t>
    </r>
    <r>
      <rPr>
        <sz val="14"/>
        <rFont val="ＭＳ 明朝"/>
        <family val="1"/>
        <charset val="128"/>
      </rPr>
      <t xml:space="preserve">14   2002</t>
    </r>
  </si>
  <si>
    <r>
      <rPr>
        <sz val="14"/>
        <rFont val="Noto Sans"/>
        <family val="2"/>
      </rPr>
      <t xml:space="preserve">　　</t>
    </r>
    <r>
      <rPr>
        <sz val="14"/>
        <rFont val="ＭＳ 明朝"/>
        <family val="1"/>
        <charset val="128"/>
      </rPr>
      <t xml:space="preserve">15   2003</t>
    </r>
  </si>
  <si>
    <r>
      <rPr>
        <sz val="14"/>
        <rFont val="Noto Sans"/>
        <family val="2"/>
      </rPr>
      <t xml:space="preserve">　　</t>
    </r>
    <r>
      <rPr>
        <sz val="14"/>
        <rFont val="ＭＳ 明朝"/>
        <family val="1"/>
        <charset val="128"/>
      </rPr>
      <t xml:space="preserve">16   2004</t>
    </r>
  </si>
  <si>
    <t xml:space="preserve">　　　田辺支部</t>
  </si>
  <si>
    <t xml:space="preserve">　　　新宮支部</t>
  </si>
  <si>
    <r>
      <rPr>
        <sz val="14"/>
        <rFont val="Noto Sans"/>
        <family val="2"/>
      </rPr>
      <t xml:space="preserve">      少年保護事件</t>
    </r>
    <r>
      <rPr>
        <sz val="14"/>
        <rFont val="ＭＳ 明朝"/>
        <family val="1"/>
        <charset val="128"/>
      </rPr>
      <t xml:space="preserve">(</t>
    </r>
    <r>
      <rPr>
        <sz val="14"/>
        <rFont val="Noto Sans"/>
        <family val="2"/>
      </rPr>
      <t xml:space="preserve">続き</t>
    </r>
    <r>
      <rPr>
        <sz val="14"/>
        <rFont val="ＭＳ 明朝"/>
        <family val="1"/>
        <charset val="128"/>
      </rPr>
      <t xml:space="preserve">)</t>
    </r>
  </si>
  <si>
    <t xml:space="preserve">    道路交通保護事件（注</t>
  </si>
  <si>
    <t xml:space="preserve">        準少年保護事件</t>
  </si>
  <si>
    <t xml:space="preserve">        成人刑事事件</t>
  </si>
  <si>
    <r>
      <rPr>
        <sz val="14"/>
        <rFont val="Noto Sans"/>
        <family val="2"/>
      </rPr>
      <t xml:space="preserve">　  </t>
    </r>
    <r>
      <rPr>
        <sz val="14"/>
        <rFont val="ＭＳ 明朝"/>
        <family val="1"/>
        <charset val="128"/>
      </rPr>
      <t xml:space="preserve">13   2001</t>
    </r>
  </si>
  <si>
    <t xml:space="preserve">    14   2002</t>
  </si>
  <si>
    <r>
      <rPr>
        <sz val="14"/>
        <rFont val="Noto Sans"/>
        <family val="2"/>
      </rPr>
      <t xml:space="preserve">　  </t>
    </r>
    <r>
      <rPr>
        <sz val="14"/>
        <rFont val="ＭＳ 明朝"/>
        <family val="1"/>
        <charset val="128"/>
      </rPr>
      <t xml:space="preserve">15   2003</t>
    </r>
  </si>
  <si>
    <r>
      <rPr>
        <sz val="14"/>
        <rFont val="Noto Sans"/>
        <family val="2"/>
      </rPr>
      <t xml:space="preserve">　  </t>
    </r>
    <r>
      <rPr>
        <sz val="14"/>
        <rFont val="ＭＳ 明朝"/>
        <family val="1"/>
        <charset val="128"/>
      </rPr>
      <t xml:space="preserve">16   2004</t>
    </r>
  </si>
  <si>
    <t xml:space="preserve">      少年審判等共助事件</t>
  </si>
  <si>
    <t xml:space="preserve">        少年審判雑事件</t>
  </si>
  <si>
    <t xml:space="preserve">      成人刑事雑事件</t>
  </si>
  <si>
    <t xml:space="preserve">注）道路交通法のほか、自動車の保管場所確保に関する法律を含む。</t>
  </si>
  <si>
    <r>
      <rPr>
        <b val="true"/>
        <sz val="14"/>
        <rFont val="Noto Sans"/>
        <family val="2"/>
      </rPr>
      <t xml:space="preserve">Ｗ</t>
    </r>
    <r>
      <rPr>
        <b val="true"/>
        <sz val="14"/>
        <rFont val="ＭＳ 明朝"/>
        <family val="1"/>
        <charset val="128"/>
      </rPr>
      <t xml:space="preserve">-07 </t>
    </r>
    <r>
      <rPr>
        <b val="true"/>
        <sz val="14"/>
        <rFont val="Noto Sans"/>
        <family val="2"/>
      </rPr>
      <t xml:space="preserve">少年保護事件</t>
    </r>
  </si>
  <si>
    <t xml:space="preserve">Ａ．非行別新受人員</t>
  </si>
  <si>
    <t xml:space="preserve">  単位：人</t>
  </si>
  <si>
    <r>
      <rPr>
        <sz val="14"/>
        <rFont val="Noto Sans"/>
        <family val="2"/>
      </rPr>
      <t xml:space="preserve">平成</t>
    </r>
    <r>
      <rPr>
        <sz val="14"/>
        <rFont val="ＭＳ 明朝"/>
        <family val="1"/>
        <charset val="128"/>
      </rPr>
      <t xml:space="preserve">11</t>
    </r>
    <r>
      <rPr>
        <sz val="14"/>
        <rFont val="Noto Sans"/>
        <family val="2"/>
      </rPr>
      <t xml:space="preserve">年</t>
    </r>
  </si>
  <si>
    <r>
      <rPr>
        <sz val="14"/>
        <rFont val="Noto Sans"/>
        <family val="2"/>
      </rPr>
      <t xml:space="preserve">平成</t>
    </r>
    <r>
      <rPr>
        <sz val="14"/>
        <rFont val="ＭＳ 明朝"/>
        <family val="1"/>
        <charset val="128"/>
      </rPr>
      <t xml:space="preserve">12</t>
    </r>
    <r>
      <rPr>
        <sz val="14"/>
        <rFont val="Noto Sans"/>
        <family val="2"/>
      </rPr>
      <t xml:space="preserve">年</t>
    </r>
  </si>
  <si>
    <r>
      <rPr>
        <sz val="14"/>
        <rFont val="Noto Sans"/>
        <family val="2"/>
      </rPr>
      <t xml:space="preserve">平成</t>
    </r>
    <r>
      <rPr>
        <sz val="14"/>
        <rFont val="ＭＳ 明朝"/>
        <family val="1"/>
        <charset val="128"/>
      </rPr>
      <t xml:space="preserve">13</t>
    </r>
    <r>
      <rPr>
        <sz val="14"/>
        <rFont val="Noto Sans"/>
        <family val="2"/>
      </rPr>
      <t xml:space="preserve">年</t>
    </r>
  </si>
  <si>
    <r>
      <rPr>
        <sz val="14"/>
        <rFont val="Noto Sans"/>
        <family val="2"/>
      </rPr>
      <t xml:space="preserve">平成</t>
    </r>
    <r>
      <rPr>
        <sz val="14"/>
        <rFont val="ＭＳ 明朝"/>
        <family val="1"/>
        <charset val="128"/>
      </rPr>
      <t xml:space="preserve">14</t>
    </r>
    <r>
      <rPr>
        <sz val="14"/>
        <rFont val="Noto Sans"/>
        <family val="2"/>
      </rPr>
      <t xml:space="preserve">年</t>
    </r>
  </si>
  <si>
    <r>
      <rPr>
        <sz val="14"/>
        <rFont val="Noto Sans"/>
        <family val="2"/>
      </rPr>
      <t xml:space="preserve">平成</t>
    </r>
    <r>
      <rPr>
        <sz val="14"/>
        <rFont val="ＭＳ 明朝"/>
        <family val="1"/>
        <charset val="128"/>
      </rPr>
      <t xml:space="preserve">15</t>
    </r>
    <r>
      <rPr>
        <sz val="14"/>
        <rFont val="Noto Sans"/>
        <family val="2"/>
      </rPr>
      <t xml:space="preserve">年</t>
    </r>
  </si>
  <si>
    <r>
      <rPr>
        <sz val="14"/>
        <rFont val="Noto Sans"/>
        <family val="2"/>
      </rPr>
      <t xml:space="preserve">平成</t>
    </r>
    <r>
      <rPr>
        <sz val="14"/>
        <rFont val="ＭＳ 明朝"/>
        <family val="1"/>
        <charset val="128"/>
      </rPr>
      <t xml:space="preserve">16</t>
    </r>
    <r>
      <rPr>
        <sz val="14"/>
        <rFont val="Noto Sans"/>
        <family val="2"/>
      </rPr>
      <t xml:space="preserve">年</t>
    </r>
  </si>
  <si>
    <t xml:space="preserve">　総　数</t>
  </si>
  <si>
    <t xml:space="preserve">     刑法犯</t>
  </si>
  <si>
    <t xml:space="preserve">　　　　　窃盗</t>
  </si>
  <si>
    <t xml:space="preserve">　　　　　強盗</t>
  </si>
  <si>
    <t xml:space="preserve">　　　　　詐欺</t>
  </si>
  <si>
    <t xml:space="preserve">　　　　　恐喝</t>
  </si>
  <si>
    <t xml:space="preserve">　　　　　横領</t>
  </si>
  <si>
    <t xml:space="preserve">　　　　　遺失物等横領</t>
  </si>
  <si>
    <t xml:space="preserve">　　　　　盗品譲受け等</t>
  </si>
  <si>
    <t xml:space="preserve">　　　　　傷害</t>
  </si>
  <si>
    <t xml:space="preserve">　　　　　傷害致死</t>
  </si>
  <si>
    <t xml:space="preserve">　　　　　暴行</t>
  </si>
  <si>
    <t xml:space="preserve">　　　　　脅迫</t>
  </si>
  <si>
    <t xml:space="preserve">　　　　　殺人</t>
  </si>
  <si>
    <t xml:space="preserve">　　　　　</t>
  </si>
  <si>
    <t xml:space="preserve">　　　　　強盗致傷</t>
  </si>
  <si>
    <t xml:space="preserve">　　　　　強盗致死</t>
  </si>
  <si>
    <t xml:space="preserve">　　　　　強盗強姦</t>
  </si>
  <si>
    <t xml:space="preserve">　　　　　強姦</t>
  </si>
  <si>
    <t xml:space="preserve">　　　　　わいせつ</t>
  </si>
  <si>
    <t xml:space="preserve">　　　　　賭博</t>
  </si>
  <si>
    <t xml:space="preserve">　　　　　住居侵入</t>
  </si>
  <si>
    <t xml:space="preserve">　　　　　放火</t>
  </si>
  <si>
    <t xml:space="preserve">　　　　　失火</t>
  </si>
  <si>
    <t xml:space="preserve">　　　　　過失致死傷</t>
  </si>
  <si>
    <t xml:space="preserve">　　　　　業務上（重）過失致死傷</t>
  </si>
  <si>
    <t xml:space="preserve">　　　　　従来妨害</t>
  </si>
  <si>
    <t xml:space="preserve">　　　　　器物破損等</t>
  </si>
  <si>
    <t xml:space="preserve">　　　　　公務執行妨害</t>
  </si>
  <si>
    <t xml:space="preserve">　　　　　その他</t>
  </si>
  <si>
    <t xml:space="preserve">     特別法犯</t>
  </si>
  <si>
    <r>
      <rPr>
        <sz val="14"/>
        <rFont val="Noto Sans"/>
        <family val="2"/>
      </rPr>
      <t xml:space="preserve">　　　　　道路交通法等</t>
    </r>
    <r>
      <rPr>
        <sz val="14"/>
        <rFont val="ＭＳ 明朝"/>
        <family val="1"/>
        <charset val="128"/>
      </rPr>
      <t xml:space="preserve">(1)</t>
    </r>
  </si>
  <si>
    <t xml:space="preserve">　　　　　暴力行為等処罰に関する法律</t>
  </si>
  <si>
    <t xml:space="preserve">　　　　　道路運送車両法</t>
  </si>
  <si>
    <t xml:space="preserve">　　　　　銃砲刀剣類所持等取締法</t>
  </si>
  <si>
    <t xml:space="preserve">　　　　　軽犯罪法</t>
  </si>
  <si>
    <t xml:space="preserve">　　　　　売春防止法</t>
  </si>
  <si>
    <r>
      <rPr>
        <sz val="14"/>
        <rFont val="Noto Sans"/>
        <family val="2"/>
      </rPr>
      <t xml:space="preserve">　　　　　風俗営業等に関する法律等</t>
    </r>
    <r>
      <rPr>
        <sz val="14"/>
        <rFont val="ＭＳ 明朝"/>
        <family val="1"/>
        <charset val="128"/>
      </rPr>
      <t xml:space="preserve">(2)</t>
    </r>
  </si>
  <si>
    <r>
      <rPr>
        <sz val="14"/>
        <rFont val="Noto Sans"/>
        <family val="2"/>
      </rPr>
      <t xml:space="preserve">　　　　　麻薬及び向精神薬取締法等</t>
    </r>
    <r>
      <rPr>
        <sz val="14"/>
        <rFont val="ＭＳ 明朝"/>
        <family val="1"/>
        <charset val="128"/>
      </rPr>
      <t xml:space="preserve">(3)</t>
    </r>
  </si>
  <si>
    <t xml:space="preserve">　　　　　覚せい剤取締法</t>
  </si>
  <si>
    <t xml:space="preserve">　　　　　出入国管理及び難民認定法</t>
  </si>
  <si>
    <t xml:space="preserve">　　　　　毒物及び劇物取締法</t>
  </si>
  <si>
    <t xml:space="preserve">     ぐ　犯</t>
  </si>
  <si>
    <r>
      <rPr>
        <sz val="14"/>
        <rFont val="Noto Sans"/>
        <family val="2"/>
      </rPr>
      <t xml:space="preserve">　　　　　</t>
    </r>
    <r>
      <rPr>
        <sz val="14"/>
        <rFont val="ＭＳ 明朝"/>
        <family val="1"/>
        <charset val="128"/>
      </rPr>
      <t xml:space="preserve">(1)</t>
    </r>
    <r>
      <rPr>
        <sz val="14"/>
        <rFont val="Noto Sans"/>
        <family val="2"/>
      </rPr>
      <t xml:space="preserve">道路交通法のほか、自動車の保管場所の確保等に関する法律を含む。</t>
    </r>
  </si>
  <si>
    <r>
      <rPr>
        <sz val="14"/>
        <rFont val="Noto Sans"/>
        <family val="2"/>
      </rPr>
      <t xml:space="preserve">　　　　　</t>
    </r>
    <r>
      <rPr>
        <sz val="14"/>
        <rFont val="ＭＳ 明朝"/>
        <family val="1"/>
        <charset val="128"/>
      </rPr>
      <t xml:space="preserve">(2)</t>
    </r>
    <r>
      <rPr>
        <sz val="14"/>
        <rFont val="Noto Sans"/>
        <family val="2"/>
      </rPr>
      <t xml:space="preserve">風俗営業等の規制及び業務の適性化に関する法律のほか、性病予防法を含む。</t>
    </r>
  </si>
  <si>
    <r>
      <rPr>
        <sz val="14"/>
        <rFont val="Noto Sans"/>
        <family val="2"/>
      </rPr>
      <t xml:space="preserve">　　　　　</t>
    </r>
    <r>
      <rPr>
        <sz val="14"/>
        <rFont val="ＭＳ 明朝"/>
        <family val="1"/>
        <charset val="128"/>
      </rPr>
      <t xml:space="preserve">(3)</t>
    </r>
    <r>
      <rPr>
        <sz val="14"/>
        <rFont val="Noto Sans"/>
        <family val="2"/>
      </rPr>
      <t xml:space="preserve">麻薬及び向精神薬取締法のほか、大麻取締法を含む。以下の非行別表についても同様である。</t>
    </r>
  </si>
  <si>
    <t xml:space="preserve">　　　　　資料：和歌山家庭裁判所</t>
  </si>
  <si>
    <t xml:space="preserve">Ｂ．一般保護事件の非行，終局決定別人員</t>
  </si>
  <si>
    <t xml:space="preserve">　　  単位：人</t>
  </si>
  <si>
    <t xml:space="preserve">保護
処分
総数</t>
  </si>
  <si>
    <r>
      <rPr>
        <sz val="14"/>
        <rFont val="Noto Sans"/>
        <family val="2"/>
      </rPr>
      <t xml:space="preserve">知事・
児童相
談所</t>
    </r>
    <r>
      <rPr>
        <sz val="14"/>
        <rFont val="ＭＳ 明朝"/>
        <family val="1"/>
        <charset val="128"/>
      </rPr>
      <t xml:space="preserve">(3)</t>
    </r>
  </si>
  <si>
    <t xml:space="preserve">不処分</t>
  </si>
  <si>
    <t xml:space="preserve">  総 数</t>
  </si>
  <si>
    <t xml:space="preserve"> 検察官</t>
  </si>
  <si>
    <t xml:space="preserve">保護
観察</t>
  </si>
  <si>
    <t xml:space="preserve">児童自</t>
  </si>
  <si>
    <r>
      <rPr>
        <sz val="14"/>
        <rFont val="Noto Sans"/>
        <family val="2"/>
      </rPr>
      <t xml:space="preserve">少年
院</t>
    </r>
    <r>
      <rPr>
        <sz val="14"/>
        <rFont val="ＭＳ 明朝"/>
        <family val="1"/>
        <charset val="128"/>
      </rPr>
      <t xml:space="preserve">(2)</t>
    </r>
  </si>
  <si>
    <t xml:space="preserve"> 審判</t>
  </si>
  <si>
    <t xml:space="preserve"> へ送致</t>
  </si>
  <si>
    <t xml:space="preserve">立支援</t>
  </si>
  <si>
    <t xml:space="preserve"> 不開始</t>
  </si>
  <si>
    <r>
      <rPr>
        <sz val="14"/>
        <rFont val="Noto Sans"/>
        <family val="2"/>
      </rPr>
      <t xml:space="preserve">施設</t>
    </r>
    <r>
      <rPr>
        <sz val="14"/>
        <rFont val="ＭＳ 明朝"/>
        <family val="1"/>
        <charset val="128"/>
      </rPr>
      <t xml:space="preserve">(1)</t>
    </r>
  </si>
  <si>
    <r>
      <rPr>
        <sz val="14"/>
        <rFont val="Noto Sans"/>
        <family val="2"/>
      </rPr>
      <t xml:space="preserve">　 平成 </t>
    </r>
    <r>
      <rPr>
        <sz val="14"/>
        <rFont val="ＭＳ 明朝"/>
        <family val="1"/>
        <charset val="128"/>
      </rPr>
      <t xml:space="preserve">8</t>
    </r>
    <r>
      <rPr>
        <sz val="14"/>
        <rFont val="Noto Sans"/>
        <family val="2"/>
      </rPr>
      <t xml:space="preserve">年      </t>
    </r>
    <r>
      <rPr>
        <sz val="14"/>
        <rFont val="ＭＳ 明朝"/>
        <family val="1"/>
        <charset val="128"/>
      </rPr>
      <t xml:space="preserve">1996</t>
    </r>
  </si>
  <si>
    <r>
      <rPr>
        <sz val="14"/>
        <rFont val="ＭＳ 明朝"/>
        <family val="1"/>
        <charset val="128"/>
      </rPr>
      <t xml:space="preserve">        9</t>
    </r>
    <r>
      <rPr>
        <sz val="14"/>
        <rFont val="Noto Sans"/>
        <family val="2"/>
      </rPr>
      <t xml:space="preserve">　      </t>
    </r>
    <r>
      <rPr>
        <sz val="14"/>
        <rFont val="ＭＳ 明朝"/>
        <family val="1"/>
        <charset val="128"/>
      </rPr>
      <t xml:space="preserve">1997</t>
    </r>
  </si>
  <si>
    <r>
      <rPr>
        <sz val="14"/>
        <rFont val="ＭＳ 明朝"/>
        <family val="1"/>
        <charset val="128"/>
      </rPr>
      <t xml:space="preserve">       10</t>
    </r>
    <r>
      <rPr>
        <sz val="14"/>
        <rFont val="Noto Sans"/>
        <family val="2"/>
      </rPr>
      <t xml:space="preserve">　      </t>
    </r>
    <r>
      <rPr>
        <sz val="14"/>
        <rFont val="ＭＳ 明朝"/>
        <family val="1"/>
        <charset val="128"/>
      </rPr>
      <t xml:space="preserve">1998</t>
    </r>
  </si>
  <si>
    <r>
      <rPr>
        <sz val="14"/>
        <rFont val="ＭＳ 明朝"/>
        <family val="1"/>
        <charset val="128"/>
      </rPr>
      <t xml:space="preserve">       11</t>
    </r>
    <r>
      <rPr>
        <sz val="14"/>
        <rFont val="Noto Sans"/>
        <family val="2"/>
      </rPr>
      <t xml:space="preserve">　      </t>
    </r>
    <r>
      <rPr>
        <sz val="14"/>
        <rFont val="ＭＳ 明朝"/>
        <family val="1"/>
        <charset val="128"/>
      </rPr>
      <t xml:space="preserve">1999</t>
    </r>
    <r>
      <rPr>
        <sz val="14"/>
        <rFont val="Noto Sans"/>
        <family val="2"/>
      </rPr>
      <t xml:space="preserve">　注</t>
    </r>
    <r>
      <rPr>
        <sz val="14"/>
        <rFont val="ＭＳ 明朝"/>
        <family val="1"/>
        <charset val="128"/>
      </rPr>
      <t xml:space="preserve">)</t>
    </r>
  </si>
  <si>
    <r>
      <rPr>
        <sz val="14"/>
        <rFont val="ＭＳ 明朝"/>
        <family val="1"/>
        <charset val="128"/>
      </rPr>
      <t xml:space="preserve">       12</t>
    </r>
    <r>
      <rPr>
        <sz val="14"/>
        <rFont val="Noto Sans"/>
        <family val="2"/>
      </rPr>
      <t xml:space="preserve">　      </t>
    </r>
    <r>
      <rPr>
        <sz val="14"/>
        <rFont val="ＭＳ 明朝"/>
        <family val="1"/>
        <charset val="128"/>
      </rPr>
      <t xml:space="preserve">2000  </t>
    </r>
    <r>
      <rPr>
        <sz val="14"/>
        <rFont val="Noto Sans"/>
        <family val="2"/>
      </rPr>
      <t xml:space="preserve">注</t>
    </r>
    <r>
      <rPr>
        <sz val="14"/>
        <rFont val="ＭＳ 明朝"/>
        <family val="1"/>
        <charset val="128"/>
      </rPr>
      <t xml:space="preserve">)</t>
    </r>
  </si>
  <si>
    <r>
      <rPr>
        <sz val="14"/>
        <rFont val="ＭＳ 明朝"/>
        <family val="1"/>
        <charset val="128"/>
      </rPr>
      <t xml:space="preserve">       13</t>
    </r>
    <r>
      <rPr>
        <sz val="14"/>
        <rFont val="Noto Sans"/>
        <family val="2"/>
      </rPr>
      <t xml:space="preserve">　      </t>
    </r>
    <r>
      <rPr>
        <sz val="14"/>
        <rFont val="ＭＳ 明朝"/>
        <family val="1"/>
        <charset val="128"/>
      </rPr>
      <t xml:space="preserve">2001  </t>
    </r>
    <r>
      <rPr>
        <sz val="14"/>
        <rFont val="Noto Sans"/>
        <family val="2"/>
      </rPr>
      <t xml:space="preserve">注</t>
    </r>
    <r>
      <rPr>
        <sz val="14"/>
        <rFont val="ＭＳ 明朝"/>
        <family val="1"/>
        <charset val="128"/>
      </rPr>
      <t xml:space="preserve">)</t>
    </r>
  </si>
  <si>
    <r>
      <rPr>
        <sz val="14"/>
        <rFont val="ＭＳ 明朝"/>
        <family val="1"/>
        <charset val="128"/>
      </rPr>
      <t xml:space="preserve">       14        2002  </t>
    </r>
    <r>
      <rPr>
        <sz val="14"/>
        <rFont val="Noto Sans"/>
        <family val="2"/>
      </rPr>
      <t xml:space="preserve">注）</t>
    </r>
  </si>
  <si>
    <r>
      <rPr>
        <sz val="14"/>
        <rFont val="ＭＳ 明朝"/>
        <family val="1"/>
        <charset val="128"/>
      </rPr>
      <t xml:space="preserve">       15</t>
    </r>
    <r>
      <rPr>
        <sz val="14"/>
        <rFont val="Noto Sans"/>
        <family val="2"/>
      </rPr>
      <t xml:space="preserve">　      </t>
    </r>
    <r>
      <rPr>
        <sz val="14"/>
        <rFont val="ＭＳ 明朝"/>
        <family val="1"/>
        <charset val="128"/>
      </rPr>
      <t xml:space="preserve">2003  </t>
    </r>
    <r>
      <rPr>
        <sz val="14"/>
        <rFont val="Noto Sans"/>
        <family val="2"/>
      </rPr>
      <t xml:space="preserve">注</t>
    </r>
    <r>
      <rPr>
        <sz val="14"/>
        <rFont val="ＭＳ 明朝"/>
        <family val="1"/>
        <charset val="128"/>
      </rPr>
      <t xml:space="preserve">)</t>
    </r>
  </si>
  <si>
    <r>
      <rPr>
        <sz val="14"/>
        <rFont val="ＭＳ 明朝"/>
        <family val="1"/>
        <charset val="128"/>
      </rPr>
      <t xml:space="preserve">       16</t>
    </r>
    <r>
      <rPr>
        <sz val="14"/>
        <rFont val="Noto Sans"/>
        <family val="2"/>
      </rPr>
      <t xml:space="preserve">　      </t>
    </r>
    <r>
      <rPr>
        <sz val="14"/>
        <rFont val="ＭＳ 明朝"/>
        <family val="1"/>
        <charset val="128"/>
      </rPr>
      <t xml:space="preserve">2004  </t>
    </r>
    <r>
      <rPr>
        <sz val="14"/>
        <rFont val="Noto Sans"/>
        <family val="2"/>
      </rPr>
      <t xml:space="preserve">注</t>
    </r>
    <r>
      <rPr>
        <sz val="14"/>
        <rFont val="ＭＳ 明朝"/>
        <family val="1"/>
        <charset val="128"/>
      </rPr>
      <t xml:space="preserve">)</t>
    </r>
  </si>
  <si>
    <t xml:space="preserve">刑法犯</t>
  </si>
  <si>
    <t xml:space="preserve"> 窃盗</t>
  </si>
  <si>
    <t xml:space="preserve"> 強盗</t>
  </si>
  <si>
    <t xml:space="preserve"> 詐欺</t>
  </si>
  <si>
    <t xml:space="preserve"> 恐喝</t>
  </si>
  <si>
    <t xml:space="preserve"> 横領</t>
  </si>
  <si>
    <t xml:space="preserve"> 遺失物等横領</t>
  </si>
  <si>
    <t xml:space="preserve"> 盗品譲受け等</t>
  </si>
  <si>
    <t xml:space="preserve"> 傷害</t>
  </si>
  <si>
    <t xml:space="preserve"> 傷害致死</t>
  </si>
  <si>
    <t xml:space="preserve"> 暴行</t>
  </si>
  <si>
    <t xml:space="preserve"> 脅迫</t>
  </si>
  <si>
    <t xml:space="preserve"> 殺人</t>
  </si>
  <si>
    <t xml:space="preserve"> 強盗致傷</t>
  </si>
  <si>
    <t xml:space="preserve"> 強盗致死</t>
  </si>
  <si>
    <t xml:space="preserve"> 強盗強姦</t>
  </si>
  <si>
    <t xml:space="preserve"> 強姦</t>
  </si>
  <si>
    <t xml:space="preserve"> わいせつ</t>
  </si>
  <si>
    <t xml:space="preserve"> 賭博</t>
  </si>
  <si>
    <t xml:space="preserve"> 住居侵入</t>
  </si>
  <si>
    <t xml:space="preserve"> 放火</t>
  </si>
  <si>
    <t xml:space="preserve"> 失火</t>
  </si>
  <si>
    <t xml:space="preserve"> 過失致死傷</t>
  </si>
  <si>
    <t xml:space="preserve"> 業務上（重）過失致死傷</t>
  </si>
  <si>
    <t xml:space="preserve"> 従来妨害</t>
  </si>
  <si>
    <t xml:space="preserve"> 器物損壊等</t>
  </si>
  <si>
    <t xml:space="preserve"> 公務執行妨害</t>
  </si>
  <si>
    <t xml:space="preserve">特別法犯</t>
  </si>
  <si>
    <t xml:space="preserve"> 暴力行為等処罰に関する法律</t>
  </si>
  <si>
    <t xml:space="preserve"> 道路運送車両法</t>
  </si>
  <si>
    <t xml:space="preserve"> 銃砲刀剣類所持等取締法</t>
  </si>
  <si>
    <t xml:space="preserve"> 軽犯罪法</t>
  </si>
  <si>
    <t xml:space="preserve"> 売春防止法</t>
  </si>
  <si>
    <t xml:space="preserve"> 風俗営業等に関する法律等</t>
  </si>
  <si>
    <t xml:space="preserve"> 麻薬及び向精神薬取締法等</t>
  </si>
  <si>
    <t xml:space="preserve"> 覚せい剤取締法</t>
  </si>
  <si>
    <t xml:space="preserve"> 出入国管理及び難民認定法</t>
  </si>
  <si>
    <t xml:space="preserve"> 毒物及び劇物取締法</t>
  </si>
  <si>
    <t xml:space="preserve">ぐ　犯</t>
  </si>
  <si>
    <r>
      <rPr>
        <sz val="14"/>
        <rFont val="Noto Sans"/>
        <family val="2"/>
      </rPr>
      <t xml:space="preserve">   　　 </t>
    </r>
    <r>
      <rPr>
        <sz val="14"/>
        <rFont val="ＭＳ 明朝"/>
        <family val="1"/>
        <charset val="128"/>
      </rPr>
      <t xml:space="preserve">(1)</t>
    </r>
    <r>
      <rPr>
        <sz val="14"/>
        <rFont val="Noto Sans"/>
        <family val="2"/>
      </rPr>
      <t xml:space="preserve">児童自立支援施設又は児童養護施設へ送致　　　</t>
    </r>
    <r>
      <rPr>
        <sz val="14"/>
        <rFont val="ＭＳ 明朝"/>
        <family val="1"/>
        <charset val="128"/>
      </rPr>
      <t xml:space="preserve">(2)</t>
    </r>
    <r>
      <rPr>
        <sz val="14"/>
        <rFont val="Noto Sans"/>
        <family val="2"/>
      </rPr>
      <t xml:space="preserve">少年院へ送致      </t>
    </r>
    <r>
      <rPr>
        <sz val="14"/>
        <rFont val="ＭＳ 明朝"/>
        <family val="1"/>
        <charset val="128"/>
      </rPr>
      <t xml:space="preserve">(3)</t>
    </r>
    <r>
      <rPr>
        <sz val="14"/>
        <rFont val="Noto Sans"/>
        <family val="2"/>
      </rPr>
      <t xml:space="preserve">知事又は児童相談所長へ送致</t>
    </r>
  </si>
  <si>
    <r>
      <rPr>
        <sz val="14"/>
        <rFont val="Noto Sans"/>
        <family val="2"/>
      </rPr>
      <t xml:space="preserve">　　　　注</t>
    </r>
    <r>
      <rPr>
        <sz val="14"/>
        <rFont val="ＭＳ 明朝"/>
        <family val="1"/>
        <charset val="128"/>
      </rPr>
      <t xml:space="preserve">) </t>
    </r>
    <r>
      <rPr>
        <sz val="14"/>
        <rFont val="Noto Sans"/>
        <family val="2"/>
      </rPr>
      <t xml:space="preserve">平成</t>
    </r>
    <r>
      <rPr>
        <sz val="14"/>
        <rFont val="ＭＳ 明朝"/>
        <family val="1"/>
        <charset val="128"/>
      </rPr>
      <t xml:space="preserve">11</t>
    </r>
    <r>
      <rPr>
        <sz val="14"/>
        <rFont val="Noto Sans"/>
        <family val="2"/>
      </rPr>
      <t xml:space="preserve">年からは、車両運転による業務上（重）過失致死事件、簡易送致事件、移送・回付で終局した事件、　　　　 　</t>
    </r>
  </si>
  <si>
    <t xml:space="preserve">　　　　　　併合審理され既済事件として集計しなかったものを除いた数値である。</t>
  </si>
  <si>
    <t xml:space="preserve">　　　　資料：和歌山家庭裁判所　　　　　　　</t>
  </si>
  <si>
    <t xml:space="preserve">Ｃ．一般保護事件の終局総人員のうち試験観察を経た人員（試験観察の種類別）</t>
  </si>
  <si>
    <t xml:space="preserve">1998</t>
  </si>
  <si>
    <t xml:space="preserve">1999 </t>
  </si>
  <si>
    <t xml:space="preserve">2000</t>
  </si>
  <si>
    <t xml:space="preserve">2001</t>
  </si>
  <si>
    <t xml:space="preserve">2002</t>
  </si>
  <si>
    <t xml:space="preserve">2003</t>
  </si>
  <si>
    <t xml:space="preserve">2004</t>
  </si>
  <si>
    <r>
      <rPr>
        <sz val="14"/>
        <rFont val="Noto Sans"/>
        <family val="2"/>
      </rPr>
      <t xml:space="preserve">平成</t>
    </r>
    <r>
      <rPr>
        <sz val="14"/>
        <rFont val="ＭＳ 明朝"/>
        <family val="1"/>
        <charset val="128"/>
      </rPr>
      <t xml:space="preserve">10</t>
    </r>
    <r>
      <rPr>
        <sz val="14"/>
        <rFont val="Noto Sans"/>
        <family val="2"/>
      </rPr>
      <t xml:space="preserve">年</t>
    </r>
  </si>
  <si>
    <t xml:space="preserve">試験観察の種類別　総数</t>
  </si>
  <si>
    <r>
      <rPr>
        <sz val="14"/>
        <rFont val="Noto Sans"/>
        <family val="2"/>
      </rPr>
      <t xml:space="preserve">少年法第</t>
    </r>
    <r>
      <rPr>
        <sz val="14"/>
        <rFont val="ＭＳ 明朝"/>
        <family val="1"/>
        <charset val="128"/>
      </rPr>
      <t xml:space="preserve">25</t>
    </r>
    <r>
      <rPr>
        <sz val="14"/>
        <rFont val="Noto Sans"/>
        <family val="2"/>
      </rPr>
      <t xml:space="preserve">条</t>
    </r>
    <r>
      <rPr>
        <sz val="14"/>
        <rFont val="ＭＳ 明朝"/>
        <family val="1"/>
        <charset val="128"/>
      </rPr>
      <t xml:space="preserve">1</t>
    </r>
    <r>
      <rPr>
        <sz val="14"/>
        <rFont val="Noto Sans"/>
        <family val="2"/>
      </rPr>
      <t xml:space="preserve">項　　</t>
    </r>
    <r>
      <rPr>
        <sz val="14"/>
        <rFont val="ＭＳ 明朝"/>
        <family val="1"/>
        <charset val="128"/>
      </rPr>
      <t xml:space="preserve">(1)</t>
    </r>
  </si>
  <si>
    <r>
      <rPr>
        <sz val="14"/>
        <rFont val="Noto Sans"/>
        <family val="2"/>
      </rPr>
      <t xml:space="preserve">　　　第</t>
    </r>
    <r>
      <rPr>
        <sz val="14"/>
        <rFont val="ＭＳ 明朝"/>
        <family val="1"/>
        <charset val="128"/>
      </rPr>
      <t xml:space="preserve">25</t>
    </r>
    <r>
      <rPr>
        <sz val="14"/>
        <rFont val="Noto Sans"/>
        <family val="2"/>
      </rPr>
      <t xml:space="preserve">条</t>
    </r>
    <r>
      <rPr>
        <sz val="14"/>
        <rFont val="ＭＳ 明朝"/>
        <family val="1"/>
        <charset val="128"/>
      </rPr>
      <t xml:space="preserve">2</t>
    </r>
    <r>
      <rPr>
        <sz val="14"/>
        <rFont val="Noto Sans"/>
        <family val="2"/>
      </rPr>
      <t xml:space="preserve">項</t>
    </r>
    <r>
      <rPr>
        <sz val="14"/>
        <rFont val="ＭＳ 明朝"/>
        <family val="1"/>
        <charset val="128"/>
      </rPr>
      <t xml:space="preserve">1</t>
    </r>
    <r>
      <rPr>
        <sz val="14"/>
        <rFont val="Noto Sans"/>
        <family val="2"/>
      </rPr>
      <t xml:space="preserve">号 </t>
    </r>
    <r>
      <rPr>
        <sz val="14"/>
        <rFont val="ＭＳ 明朝"/>
        <family val="1"/>
        <charset val="128"/>
      </rPr>
      <t xml:space="preserve">(2)</t>
    </r>
  </si>
  <si>
    <r>
      <rPr>
        <sz val="14"/>
        <rFont val="Noto Sans"/>
        <family val="2"/>
      </rPr>
      <t xml:space="preserve">　　　第</t>
    </r>
    <r>
      <rPr>
        <sz val="14"/>
        <rFont val="ＭＳ 明朝"/>
        <family val="1"/>
        <charset val="128"/>
      </rPr>
      <t xml:space="preserve">25</t>
    </r>
    <r>
      <rPr>
        <sz val="14"/>
        <rFont val="Noto Sans"/>
        <family val="2"/>
      </rPr>
      <t xml:space="preserve">条</t>
    </r>
    <r>
      <rPr>
        <sz val="14"/>
        <rFont val="ＭＳ 明朝"/>
        <family val="1"/>
        <charset val="128"/>
      </rPr>
      <t xml:space="preserve">2</t>
    </r>
    <r>
      <rPr>
        <sz val="14"/>
        <rFont val="Noto Sans"/>
        <family val="2"/>
      </rPr>
      <t xml:space="preserve">項</t>
    </r>
    <r>
      <rPr>
        <sz val="14"/>
        <rFont val="ＭＳ 明朝"/>
        <family val="1"/>
        <charset val="128"/>
      </rPr>
      <t xml:space="preserve">2</t>
    </r>
    <r>
      <rPr>
        <sz val="14"/>
        <rFont val="Noto Sans"/>
        <family val="2"/>
      </rPr>
      <t xml:space="preserve">号 </t>
    </r>
    <r>
      <rPr>
        <sz val="14"/>
        <rFont val="ＭＳ 明朝"/>
        <family val="1"/>
        <charset val="128"/>
      </rPr>
      <t xml:space="preserve">(3)</t>
    </r>
  </si>
  <si>
    <r>
      <rPr>
        <sz val="14"/>
        <rFont val="Noto Sans"/>
        <family val="2"/>
      </rPr>
      <t xml:space="preserve">　　　第</t>
    </r>
    <r>
      <rPr>
        <sz val="14"/>
        <rFont val="ＭＳ 明朝"/>
        <family val="1"/>
        <charset val="128"/>
      </rPr>
      <t xml:space="preserve">25</t>
    </r>
    <r>
      <rPr>
        <sz val="14"/>
        <rFont val="Noto Sans"/>
        <family val="2"/>
      </rPr>
      <t xml:space="preserve">条</t>
    </r>
    <r>
      <rPr>
        <sz val="14"/>
        <rFont val="ＭＳ 明朝"/>
        <family val="1"/>
        <charset val="128"/>
      </rPr>
      <t xml:space="preserve">2</t>
    </r>
    <r>
      <rPr>
        <sz val="14"/>
        <rFont val="Noto Sans"/>
        <family val="2"/>
      </rPr>
      <t xml:space="preserve">項</t>
    </r>
    <r>
      <rPr>
        <sz val="14"/>
        <rFont val="ＭＳ 明朝"/>
        <family val="1"/>
        <charset val="128"/>
      </rPr>
      <t xml:space="preserve">3</t>
    </r>
    <r>
      <rPr>
        <sz val="14"/>
        <rFont val="Noto Sans"/>
        <family val="2"/>
      </rPr>
      <t xml:space="preserve">号 </t>
    </r>
    <r>
      <rPr>
        <sz val="14"/>
        <rFont val="ＭＳ 明朝"/>
        <family val="1"/>
        <charset val="128"/>
      </rPr>
      <t xml:space="preserve">(4)</t>
    </r>
  </si>
  <si>
    <t xml:space="preserve">　　　　　補導のみ</t>
  </si>
  <si>
    <t xml:space="preserve">　　　　　身柄付き</t>
  </si>
  <si>
    <t xml:space="preserve">全観察期間別　総数</t>
  </si>
  <si>
    <r>
      <rPr>
        <sz val="14"/>
        <rFont val="Noto Sans"/>
        <family val="2"/>
      </rPr>
      <t xml:space="preserve">　　　</t>
    </r>
    <r>
      <rPr>
        <sz val="14"/>
        <rFont val="ＭＳ 明朝"/>
        <family val="1"/>
        <charset val="128"/>
      </rPr>
      <t xml:space="preserve">1</t>
    </r>
    <r>
      <rPr>
        <sz val="14"/>
        <rFont val="Noto Sans"/>
        <family val="2"/>
      </rPr>
      <t xml:space="preserve">月以内</t>
    </r>
  </si>
  <si>
    <r>
      <rPr>
        <sz val="14"/>
        <rFont val="Noto Sans"/>
        <family val="2"/>
      </rPr>
      <t xml:space="preserve">　　　</t>
    </r>
    <r>
      <rPr>
        <sz val="14"/>
        <rFont val="ＭＳ 明朝"/>
        <family val="1"/>
        <charset val="128"/>
      </rPr>
      <t xml:space="preserve">2</t>
    </r>
    <r>
      <rPr>
        <sz val="14"/>
        <rFont val="Noto Sans"/>
        <family val="2"/>
      </rPr>
      <t xml:space="preserve">月以内</t>
    </r>
  </si>
  <si>
    <r>
      <rPr>
        <sz val="14"/>
        <rFont val="Noto Sans"/>
        <family val="2"/>
      </rPr>
      <t xml:space="preserve">　　　</t>
    </r>
    <r>
      <rPr>
        <sz val="14"/>
        <rFont val="ＭＳ 明朝"/>
        <family val="1"/>
        <charset val="128"/>
      </rPr>
      <t xml:space="preserve">3</t>
    </r>
    <r>
      <rPr>
        <sz val="14"/>
        <rFont val="Noto Sans"/>
        <family val="2"/>
      </rPr>
      <t xml:space="preserve">月以内</t>
    </r>
  </si>
  <si>
    <r>
      <rPr>
        <sz val="14"/>
        <rFont val="Noto Sans"/>
        <family val="2"/>
      </rPr>
      <t xml:space="preserve">　　　</t>
    </r>
    <r>
      <rPr>
        <sz val="14"/>
        <rFont val="ＭＳ 明朝"/>
        <family val="1"/>
        <charset val="128"/>
      </rPr>
      <t xml:space="preserve">4</t>
    </r>
    <r>
      <rPr>
        <sz val="14"/>
        <rFont val="Noto Sans"/>
        <family val="2"/>
      </rPr>
      <t xml:space="preserve">月以内</t>
    </r>
  </si>
  <si>
    <r>
      <rPr>
        <sz val="14"/>
        <rFont val="Noto Sans"/>
        <family val="2"/>
      </rPr>
      <t xml:space="preserve">　　　</t>
    </r>
    <r>
      <rPr>
        <sz val="14"/>
        <rFont val="ＭＳ 明朝"/>
        <family val="1"/>
        <charset val="128"/>
      </rPr>
      <t xml:space="preserve">5</t>
    </r>
    <r>
      <rPr>
        <sz val="14"/>
        <rFont val="Noto Sans"/>
        <family val="2"/>
      </rPr>
      <t xml:space="preserve">月以内</t>
    </r>
  </si>
  <si>
    <r>
      <rPr>
        <sz val="14"/>
        <rFont val="Noto Sans"/>
        <family val="2"/>
      </rPr>
      <t xml:space="preserve">　　　</t>
    </r>
    <r>
      <rPr>
        <sz val="14"/>
        <rFont val="ＭＳ 明朝"/>
        <family val="1"/>
        <charset val="128"/>
      </rPr>
      <t xml:space="preserve">6</t>
    </r>
    <r>
      <rPr>
        <sz val="14"/>
        <rFont val="Noto Sans"/>
        <family val="2"/>
      </rPr>
      <t xml:space="preserve">月以内</t>
    </r>
  </si>
  <si>
    <r>
      <rPr>
        <sz val="14"/>
        <rFont val="Noto Sans"/>
        <family val="2"/>
      </rPr>
      <t xml:space="preserve">　　　</t>
    </r>
    <r>
      <rPr>
        <sz val="14"/>
        <rFont val="ＭＳ 明朝"/>
        <family val="1"/>
        <charset val="128"/>
      </rPr>
      <t xml:space="preserve">9</t>
    </r>
    <r>
      <rPr>
        <sz val="14"/>
        <rFont val="Noto Sans"/>
        <family val="2"/>
      </rPr>
      <t xml:space="preserve">月以内</t>
    </r>
  </si>
  <si>
    <r>
      <rPr>
        <sz val="14"/>
        <rFont val="Noto Sans"/>
        <family val="2"/>
      </rPr>
      <t xml:space="preserve">　　　</t>
    </r>
    <r>
      <rPr>
        <sz val="14"/>
        <rFont val="ＭＳ 明朝"/>
        <family val="1"/>
        <charset val="128"/>
      </rPr>
      <t xml:space="preserve">1</t>
    </r>
    <r>
      <rPr>
        <sz val="14"/>
        <rFont val="Noto Sans"/>
        <family val="2"/>
      </rPr>
      <t xml:space="preserve">年以内</t>
    </r>
  </si>
  <si>
    <r>
      <rPr>
        <sz val="14"/>
        <rFont val="Noto Sans"/>
        <family val="2"/>
      </rPr>
      <t xml:space="preserve">　　　</t>
    </r>
    <r>
      <rPr>
        <sz val="14"/>
        <rFont val="ＭＳ 明朝"/>
        <family val="1"/>
        <charset val="128"/>
      </rPr>
      <t xml:space="preserve">1</t>
    </r>
    <r>
      <rPr>
        <sz val="14"/>
        <rFont val="Noto Sans"/>
        <family val="2"/>
      </rPr>
      <t xml:space="preserve">年を超える</t>
    </r>
  </si>
  <si>
    <t xml:space="preserve">　　 うち身柄付期間</t>
  </si>
  <si>
    <r>
      <rPr>
        <sz val="14"/>
        <rFont val="Noto Sans"/>
        <family val="2"/>
      </rPr>
      <t xml:space="preserve">　　　　　　</t>
    </r>
    <r>
      <rPr>
        <sz val="14"/>
        <rFont val="ＭＳ 明朝"/>
        <family val="1"/>
        <charset val="128"/>
      </rPr>
      <t xml:space="preserve">1</t>
    </r>
    <r>
      <rPr>
        <sz val="14"/>
        <rFont val="Noto Sans"/>
        <family val="2"/>
      </rPr>
      <t xml:space="preserve">月以内</t>
    </r>
  </si>
  <si>
    <r>
      <rPr>
        <sz val="14"/>
        <rFont val="Noto Sans"/>
        <family val="2"/>
      </rPr>
      <t xml:space="preserve">　　　　　　</t>
    </r>
    <r>
      <rPr>
        <sz val="14"/>
        <rFont val="ＭＳ 明朝"/>
        <family val="1"/>
        <charset val="128"/>
      </rPr>
      <t xml:space="preserve">2</t>
    </r>
    <r>
      <rPr>
        <sz val="14"/>
        <rFont val="Noto Sans"/>
        <family val="2"/>
      </rPr>
      <t xml:space="preserve">月以内</t>
    </r>
  </si>
  <si>
    <r>
      <rPr>
        <sz val="14"/>
        <rFont val="Noto Sans"/>
        <family val="2"/>
      </rPr>
      <t xml:space="preserve">　　　　　　</t>
    </r>
    <r>
      <rPr>
        <sz val="14"/>
        <rFont val="ＭＳ 明朝"/>
        <family val="1"/>
        <charset val="128"/>
      </rPr>
      <t xml:space="preserve">3</t>
    </r>
    <r>
      <rPr>
        <sz val="14"/>
        <rFont val="Noto Sans"/>
        <family val="2"/>
      </rPr>
      <t xml:space="preserve">月以内</t>
    </r>
  </si>
  <si>
    <r>
      <rPr>
        <sz val="14"/>
        <rFont val="Noto Sans"/>
        <family val="2"/>
      </rPr>
      <t xml:space="preserve">　　　　　　</t>
    </r>
    <r>
      <rPr>
        <sz val="14"/>
        <rFont val="ＭＳ 明朝"/>
        <family val="1"/>
        <charset val="128"/>
      </rPr>
      <t xml:space="preserve">4</t>
    </r>
    <r>
      <rPr>
        <sz val="14"/>
        <rFont val="Noto Sans"/>
        <family val="2"/>
      </rPr>
      <t xml:space="preserve">月以内</t>
    </r>
  </si>
  <si>
    <r>
      <rPr>
        <sz val="14"/>
        <rFont val="Noto Sans"/>
        <family val="2"/>
      </rPr>
      <t xml:space="preserve">　　　　　　</t>
    </r>
    <r>
      <rPr>
        <sz val="14"/>
        <rFont val="ＭＳ 明朝"/>
        <family val="1"/>
        <charset val="128"/>
      </rPr>
      <t xml:space="preserve">5</t>
    </r>
    <r>
      <rPr>
        <sz val="14"/>
        <rFont val="Noto Sans"/>
        <family val="2"/>
      </rPr>
      <t xml:space="preserve">月以内</t>
    </r>
  </si>
  <si>
    <r>
      <rPr>
        <sz val="14"/>
        <rFont val="Noto Sans"/>
        <family val="2"/>
      </rPr>
      <t xml:space="preserve">　　　　　　</t>
    </r>
    <r>
      <rPr>
        <sz val="14"/>
        <rFont val="ＭＳ 明朝"/>
        <family val="1"/>
        <charset val="128"/>
      </rPr>
      <t xml:space="preserve">6</t>
    </r>
    <r>
      <rPr>
        <sz val="14"/>
        <rFont val="Noto Sans"/>
        <family val="2"/>
      </rPr>
      <t xml:space="preserve">月以内</t>
    </r>
  </si>
  <si>
    <r>
      <rPr>
        <sz val="14"/>
        <rFont val="Noto Sans"/>
        <family val="2"/>
      </rPr>
      <t xml:space="preserve">　　　　　　</t>
    </r>
    <r>
      <rPr>
        <sz val="14"/>
        <rFont val="ＭＳ 明朝"/>
        <family val="1"/>
        <charset val="128"/>
      </rPr>
      <t xml:space="preserve">9</t>
    </r>
    <r>
      <rPr>
        <sz val="14"/>
        <rFont val="Noto Sans"/>
        <family val="2"/>
      </rPr>
      <t xml:space="preserve">月以内</t>
    </r>
  </si>
  <si>
    <r>
      <rPr>
        <sz val="14"/>
        <rFont val="Noto Sans"/>
        <family val="2"/>
      </rPr>
      <t xml:space="preserve">　　　　　　</t>
    </r>
    <r>
      <rPr>
        <sz val="14"/>
        <rFont val="ＭＳ 明朝"/>
        <family val="1"/>
        <charset val="128"/>
      </rPr>
      <t xml:space="preserve">1</t>
    </r>
    <r>
      <rPr>
        <sz val="14"/>
        <rFont val="Noto Sans"/>
        <family val="2"/>
      </rPr>
      <t xml:space="preserve">年以内</t>
    </r>
  </si>
  <si>
    <r>
      <rPr>
        <sz val="14"/>
        <rFont val="Noto Sans"/>
        <family val="2"/>
      </rPr>
      <t xml:space="preserve">　　　　　　</t>
    </r>
    <r>
      <rPr>
        <sz val="14"/>
        <rFont val="ＭＳ 明朝"/>
        <family val="1"/>
        <charset val="128"/>
      </rPr>
      <t xml:space="preserve">1</t>
    </r>
    <r>
      <rPr>
        <sz val="14"/>
        <rFont val="Noto Sans"/>
        <family val="2"/>
      </rPr>
      <t xml:space="preserve">年を超える</t>
    </r>
  </si>
  <si>
    <r>
      <rPr>
        <sz val="14"/>
        <rFont val="Noto Sans"/>
        <family val="2"/>
      </rPr>
      <t xml:space="preserve">　　　　　</t>
    </r>
    <r>
      <rPr>
        <sz val="14"/>
        <rFont val="ＭＳ 明朝"/>
        <family val="1"/>
        <charset val="128"/>
      </rPr>
      <t xml:space="preserve">(1) </t>
    </r>
    <r>
      <rPr>
        <sz val="14"/>
        <rFont val="Noto Sans"/>
        <family val="2"/>
      </rPr>
      <t xml:space="preserve">家庭裁判所調査官の観察に付すること。</t>
    </r>
  </si>
  <si>
    <r>
      <rPr>
        <sz val="14"/>
        <rFont val="Noto Sans"/>
        <family val="2"/>
      </rPr>
      <t xml:space="preserve">　　　　　</t>
    </r>
    <r>
      <rPr>
        <sz val="14"/>
        <rFont val="ＭＳ 明朝"/>
        <family val="1"/>
        <charset val="128"/>
      </rPr>
      <t xml:space="preserve">(2) </t>
    </r>
    <r>
      <rPr>
        <sz val="14"/>
        <rFont val="Noto Sans"/>
        <family val="2"/>
      </rPr>
      <t xml:space="preserve">家庭裁判所調査官の観察にあわせて遵守事項を定めてその履行を命ずること。</t>
    </r>
  </si>
  <si>
    <r>
      <rPr>
        <sz val="14"/>
        <rFont val="Noto Sans"/>
        <family val="2"/>
      </rPr>
      <t xml:space="preserve">　　　　　</t>
    </r>
    <r>
      <rPr>
        <sz val="14"/>
        <rFont val="ＭＳ 明朝"/>
        <family val="1"/>
        <charset val="128"/>
      </rPr>
      <t xml:space="preserve">(3) </t>
    </r>
    <r>
      <rPr>
        <sz val="14"/>
        <rFont val="Noto Sans"/>
        <family val="2"/>
      </rPr>
      <t xml:space="preserve">　　　　　　　 〃     　　　　　条件を付けて保護者に引渡すこと。</t>
    </r>
  </si>
  <si>
    <r>
      <rPr>
        <sz val="14"/>
        <rFont val="Noto Sans"/>
        <family val="2"/>
      </rPr>
      <t xml:space="preserve">　　　　　</t>
    </r>
    <r>
      <rPr>
        <sz val="14"/>
        <rFont val="ＭＳ 明朝"/>
        <family val="1"/>
        <charset val="128"/>
      </rPr>
      <t xml:space="preserve">(4)</t>
    </r>
    <r>
      <rPr>
        <sz val="14"/>
        <rFont val="Noto Sans"/>
        <family val="2"/>
      </rPr>
      <t xml:space="preserve">　　　　　　　　〃　　　　　　　 適当な施設、団体又は個人に補導を委託すること。</t>
    </r>
  </si>
  <si>
    <r>
      <rPr>
        <b val="true"/>
        <sz val="14"/>
        <rFont val="Noto Sans"/>
        <family val="2"/>
      </rPr>
      <t xml:space="preserve">Ｗ</t>
    </r>
    <r>
      <rPr>
        <b val="true"/>
        <sz val="14"/>
        <rFont val="ＭＳ 明朝"/>
        <family val="1"/>
        <charset val="128"/>
      </rPr>
      <t xml:space="preserve">-08 </t>
    </r>
    <r>
      <rPr>
        <b val="true"/>
        <sz val="14"/>
        <rFont val="Noto Sans"/>
        <family val="2"/>
      </rPr>
      <t xml:space="preserve">刑務所・拘置所の１日平均収容人員</t>
    </r>
  </si>
  <si>
    <t xml:space="preserve"> 丸の内</t>
  </si>
  <si>
    <t xml:space="preserve"> 田辺</t>
  </si>
  <si>
    <t xml:space="preserve"> 新宮</t>
  </si>
  <si>
    <t xml:space="preserve">刑務所</t>
  </si>
  <si>
    <t xml:space="preserve">拘置支所</t>
  </si>
  <si>
    <t xml:space="preserve">　被告人及び被疑者</t>
  </si>
  <si>
    <t xml:space="preserve">　受刑者</t>
  </si>
  <si>
    <t xml:space="preserve">　労役場留置者</t>
  </si>
  <si>
    <t xml:space="preserve">　その他</t>
  </si>
  <si>
    <t xml:space="preserve">資料：和歌山刑務所</t>
  </si>
  <si>
    <r>
      <rPr>
        <b val="true"/>
        <sz val="14"/>
        <rFont val="Noto Sans"/>
        <family val="2"/>
      </rPr>
      <t xml:space="preserve">Ｗ</t>
    </r>
    <r>
      <rPr>
        <b val="true"/>
        <sz val="14"/>
        <rFont val="ＭＳ 明朝"/>
        <family val="1"/>
        <charset val="128"/>
      </rPr>
      <t xml:space="preserve">-09 </t>
    </r>
    <r>
      <rPr>
        <b val="true"/>
        <sz val="14"/>
        <rFont val="Noto Sans"/>
        <family val="2"/>
      </rPr>
      <t xml:space="preserve">刑法犯罪</t>
    </r>
  </si>
  <si>
    <t xml:space="preserve">「認知件数」とは、犯罪について、被害の届出、告訴、告発及びその他の端緒</t>
  </si>
  <si>
    <t xml:space="preserve">  により、警察においてその発生を認知した事件の数</t>
  </si>
  <si>
    <t xml:space="preserve">「検挙件数」とは、刑法犯において、警察で事件を送致、送付又は微罪処分し</t>
  </si>
  <si>
    <t xml:space="preserve">  た件数及び被疑者の数</t>
  </si>
  <si>
    <t xml:space="preserve">Ａ．罪種別認知・検挙件数及び検挙人員</t>
  </si>
  <si>
    <r>
      <rPr>
        <sz val="14"/>
        <rFont val="Noto Sans"/>
        <family val="2"/>
      </rPr>
      <t xml:space="preserve">   平成</t>
    </r>
    <r>
      <rPr>
        <sz val="14"/>
        <rFont val="ＭＳ 明朝"/>
        <family val="1"/>
        <charset val="128"/>
      </rPr>
      <t xml:space="preserve">15</t>
    </r>
    <r>
      <rPr>
        <sz val="14"/>
        <rFont val="Noto Sans"/>
        <family val="2"/>
      </rPr>
      <t xml:space="preserve">年 </t>
    </r>
    <r>
      <rPr>
        <sz val="14"/>
        <rFont val="ＭＳ 明朝"/>
        <family val="1"/>
        <charset val="128"/>
      </rPr>
      <t xml:space="preserve">2003</t>
    </r>
  </si>
  <si>
    <r>
      <rPr>
        <sz val="14"/>
        <rFont val="Noto Sans"/>
        <family val="2"/>
      </rPr>
      <t xml:space="preserve">   平成</t>
    </r>
    <r>
      <rPr>
        <sz val="14"/>
        <rFont val="ＭＳ 明朝"/>
        <family val="1"/>
        <charset val="128"/>
      </rPr>
      <t xml:space="preserve">16</t>
    </r>
    <r>
      <rPr>
        <sz val="14"/>
        <rFont val="Noto Sans"/>
        <family val="2"/>
      </rPr>
      <t xml:space="preserve">年 </t>
    </r>
    <r>
      <rPr>
        <sz val="14"/>
        <rFont val="ＭＳ 明朝"/>
        <family val="1"/>
        <charset val="128"/>
      </rPr>
      <t xml:space="preserve">2004</t>
    </r>
  </si>
  <si>
    <t xml:space="preserve">罪種</t>
  </si>
  <si>
    <t xml:space="preserve">　注）</t>
  </si>
  <si>
    <t xml:space="preserve">        事件</t>
  </si>
  <si>
    <t xml:space="preserve"> 認知件数</t>
  </si>
  <si>
    <t xml:space="preserve"> 検挙件数</t>
  </si>
  <si>
    <t xml:space="preserve">検挙人員</t>
  </si>
  <si>
    <t xml:space="preserve">＃少年</t>
  </si>
  <si>
    <t xml:space="preserve">人</t>
  </si>
  <si>
    <t xml:space="preserve">刑法犯総数</t>
  </si>
  <si>
    <t xml:space="preserve">凶悪犯</t>
  </si>
  <si>
    <t xml:space="preserve">殺人</t>
  </si>
  <si>
    <t xml:space="preserve">強盗</t>
  </si>
  <si>
    <t xml:space="preserve">強盗殺人</t>
  </si>
  <si>
    <t xml:space="preserve">強盗傷人</t>
  </si>
  <si>
    <t xml:space="preserve">強盗強姦</t>
  </si>
  <si>
    <t xml:space="preserve">強盗・準強盗</t>
  </si>
  <si>
    <t xml:space="preserve">放火</t>
  </si>
  <si>
    <t xml:space="preserve">強姦</t>
  </si>
  <si>
    <t xml:space="preserve">粗暴犯</t>
  </si>
  <si>
    <t xml:space="preserve">凶器準備集合</t>
  </si>
  <si>
    <t xml:space="preserve">暴行</t>
  </si>
  <si>
    <t xml:space="preserve">傷害</t>
  </si>
  <si>
    <t xml:space="preserve">＃傷害致死</t>
  </si>
  <si>
    <t xml:space="preserve">脅迫</t>
  </si>
  <si>
    <t xml:space="preserve">恐喝</t>
  </si>
  <si>
    <t xml:space="preserve">窃盗犯</t>
  </si>
  <si>
    <t xml:space="preserve">侵入盗</t>
  </si>
  <si>
    <t xml:space="preserve">乗物盗</t>
  </si>
  <si>
    <t xml:space="preserve">非侵入窃盗</t>
  </si>
  <si>
    <t xml:space="preserve">知能犯</t>
  </si>
  <si>
    <t xml:space="preserve">詐欺</t>
  </si>
  <si>
    <t xml:space="preserve">横領</t>
  </si>
  <si>
    <t xml:space="preserve">偽造</t>
  </si>
  <si>
    <t xml:space="preserve">汚職</t>
  </si>
  <si>
    <t xml:space="preserve">背任</t>
  </si>
  <si>
    <t xml:space="preserve">風俗犯</t>
  </si>
  <si>
    <t xml:space="preserve">賭博</t>
  </si>
  <si>
    <t xml:space="preserve">わいせつ</t>
  </si>
  <si>
    <t xml:space="preserve">＃強制わいせつ</t>
  </si>
  <si>
    <t xml:space="preserve">＃公然わいせつ</t>
  </si>
  <si>
    <t xml:space="preserve">その他の刑法犯</t>
  </si>
  <si>
    <t xml:space="preserve">占有離脱物横領</t>
  </si>
  <si>
    <t xml:space="preserve">業務上等過失致死傷</t>
  </si>
  <si>
    <t xml:space="preserve">公務執行妨害</t>
  </si>
  <si>
    <t xml:space="preserve">失火</t>
  </si>
  <si>
    <t xml:space="preserve">往来妨害</t>
  </si>
  <si>
    <t xml:space="preserve">住居侵入</t>
  </si>
  <si>
    <t xml:space="preserve">逮捕監禁</t>
  </si>
  <si>
    <t xml:space="preserve">略取・誘拐</t>
  </si>
  <si>
    <t xml:space="preserve">盗品</t>
  </si>
  <si>
    <t xml:space="preserve">器物損壊</t>
  </si>
  <si>
    <t xml:space="preserve">毒物混入等防止法</t>
  </si>
  <si>
    <t xml:space="preserve">注）検挙地主義で計上している。</t>
  </si>
  <si>
    <t xml:space="preserve">資料：県警察本部「犯罪統計書」</t>
  </si>
  <si>
    <t xml:space="preserve">Ｂ．警察署，罪種別認知件数</t>
  </si>
  <si>
    <t xml:space="preserve"> その他の</t>
  </si>
  <si>
    <t xml:space="preserve">総 数</t>
  </si>
  <si>
    <t xml:space="preserve">非侵入盗</t>
  </si>
  <si>
    <t xml:space="preserve"> 刑法犯</t>
  </si>
  <si>
    <r>
      <rPr>
        <sz val="14"/>
        <rFont val="Noto Sans"/>
        <family val="2"/>
      </rPr>
      <t xml:space="preserve">平成</t>
    </r>
    <r>
      <rPr>
        <sz val="14"/>
        <rFont val="ＭＳ 明朝"/>
        <family val="1"/>
        <charset val="128"/>
      </rPr>
      <t xml:space="preserve">16</t>
    </r>
    <r>
      <rPr>
        <sz val="14"/>
        <rFont val="Noto Sans"/>
        <family val="2"/>
      </rPr>
      <t xml:space="preserve">年</t>
    </r>
    <r>
      <rPr>
        <sz val="14"/>
        <rFont val="ＭＳ 明朝"/>
        <family val="1"/>
        <charset val="128"/>
      </rPr>
      <t xml:space="preserve">2004</t>
    </r>
  </si>
  <si>
    <r>
      <rPr>
        <sz val="14"/>
        <rFont val="Noto Sans"/>
        <family val="2"/>
      </rPr>
      <t xml:space="preserve"> 橋</t>
    </r>
    <r>
      <rPr>
        <sz val="11"/>
        <rFont val="Noto Sans"/>
        <family val="2"/>
      </rPr>
      <t xml:space="preserve"> </t>
    </r>
    <r>
      <rPr>
        <sz val="14"/>
        <rFont val="Noto Sans"/>
        <family val="2"/>
      </rPr>
      <t xml:space="preserve">本</t>
    </r>
  </si>
  <si>
    <r>
      <rPr>
        <sz val="14"/>
        <rFont val="Noto Sans"/>
        <family val="2"/>
      </rPr>
      <t xml:space="preserve"> 妙</t>
    </r>
    <r>
      <rPr>
        <sz val="11"/>
        <rFont val="Noto Sans"/>
        <family val="2"/>
      </rPr>
      <t xml:space="preserve"> </t>
    </r>
    <r>
      <rPr>
        <sz val="14"/>
        <rFont val="Noto Sans"/>
        <family val="2"/>
      </rPr>
      <t xml:space="preserve">寺</t>
    </r>
  </si>
  <si>
    <r>
      <rPr>
        <sz val="14"/>
        <rFont val="Noto Sans"/>
        <family val="2"/>
      </rPr>
      <t xml:space="preserve"> 岩</t>
    </r>
    <r>
      <rPr>
        <sz val="11"/>
        <rFont val="Noto Sans"/>
        <family val="2"/>
      </rPr>
      <t xml:space="preserve"> </t>
    </r>
    <r>
      <rPr>
        <sz val="14"/>
        <rFont val="Noto Sans"/>
        <family val="2"/>
      </rPr>
      <t xml:space="preserve">出</t>
    </r>
  </si>
  <si>
    <t xml:space="preserve"> 和歌山東</t>
  </si>
  <si>
    <t xml:space="preserve"> 和歌山西</t>
  </si>
  <si>
    <t xml:space="preserve"> 和歌山北</t>
  </si>
  <si>
    <r>
      <rPr>
        <sz val="14"/>
        <rFont val="Noto Sans"/>
        <family val="2"/>
      </rPr>
      <t xml:space="preserve"> 海</t>
    </r>
    <r>
      <rPr>
        <sz val="11"/>
        <rFont val="Noto Sans"/>
        <family val="2"/>
      </rPr>
      <t xml:space="preserve"> </t>
    </r>
    <r>
      <rPr>
        <sz val="14"/>
        <rFont val="Noto Sans"/>
        <family val="2"/>
      </rPr>
      <t xml:space="preserve">南</t>
    </r>
  </si>
  <si>
    <r>
      <rPr>
        <sz val="14"/>
        <rFont val="Noto Sans"/>
        <family val="2"/>
      </rPr>
      <t xml:space="preserve"> 有</t>
    </r>
    <r>
      <rPr>
        <sz val="11"/>
        <rFont val="Noto Sans"/>
        <family val="2"/>
      </rPr>
      <t xml:space="preserve"> </t>
    </r>
    <r>
      <rPr>
        <sz val="14"/>
        <rFont val="Noto Sans"/>
        <family val="2"/>
      </rPr>
      <t xml:space="preserve">田</t>
    </r>
  </si>
  <si>
    <r>
      <rPr>
        <sz val="14"/>
        <rFont val="Noto Sans"/>
        <family val="2"/>
      </rPr>
      <t xml:space="preserve"> 湯</t>
    </r>
    <r>
      <rPr>
        <sz val="11"/>
        <rFont val="Noto Sans"/>
        <family val="2"/>
      </rPr>
      <t xml:space="preserve"> </t>
    </r>
    <r>
      <rPr>
        <sz val="14"/>
        <rFont val="Noto Sans"/>
        <family val="2"/>
      </rPr>
      <t xml:space="preserve">浅</t>
    </r>
  </si>
  <si>
    <r>
      <rPr>
        <sz val="14"/>
        <rFont val="Noto Sans"/>
        <family val="2"/>
      </rPr>
      <t xml:space="preserve"> 御</t>
    </r>
    <r>
      <rPr>
        <sz val="11"/>
        <rFont val="Noto Sans"/>
        <family val="2"/>
      </rPr>
      <t xml:space="preserve"> </t>
    </r>
    <r>
      <rPr>
        <sz val="14"/>
        <rFont val="Noto Sans"/>
        <family val="2"/>
      </rPr>
      <t xml:space="preserve">坊</t>
    </r>
  </si>
  <si>
    <r>
      <rPr>
        <sz val="14"/>
        <rFont val="Noto Sans"/>
        <family val="2"/>
      </rPr>
      <t xml:space="preserve"> 田</t>
    </r>
    <r>
      <rPr>
        <sz val="11"/>
        <rFont val="Noto Sans"/>
        <family val="2"/>
      </rPr>
      <t xml:space="preserve"> </t>
    </r>
    <r>
      <rPr>
        <sz val="14"/>
        <rFont val="Noto Sans"/>
        <family val="2"/>
      </rPr>
      <t xml:space="preserve">辺</t>
    </r>
  </si>
  <si>
    <r>
      <rPr>
        <sz val="14"/>
        <rFont val="Noto Sans"/>
        <family val="2"/>
      </rPr>
      <t xml:space="preserve"> 白</t>
    </r>
    <r>
      <rPr>
        <sz val="11"/>
        <rFont val="Noto Sans"/>
        <family val="2"/>
      </rPr>
      <t xml:space="preserve"> </t>
    </r>
    <r>
      <rPr>
        <sz val="14"/>
        <rFont val="Noto Sans"/>
        <family val="2"/>
      </rPr>
      <t xml:space="preserve">浜</t>
    </r>
  </si>
  <si>
    <r>
      <rPr>
        <sz val="14"/>
        <rFont val="Noto Sans"/>
        <family val="2"/>
      </rPr>
      <t xml:space="preserve"> 串</t>
    </r>
    <r>
      <rPr>
        <sz val="11"/>
        <rFont val="Noto Sans"/>
        <family val="2"/>
      </rPr>
      <t xml:space="preserve"> </t>
    </r>
    <r>
      <rPr>
        <sz val="14"/>
        <rFont val="Noto Sans"/>
        <family val="2"/>
      </rPr>
      <t xml:space="preserve">本</t>
    </r>
  </si>
  <si>
    <r>
      <rPr>
        <sz val="14"/>
        <rFont val="Noto Sans"/>
        <family val="2"/>
      </rPr>
      <t xml:space="preserve"> 新</t>
    </r>
    <r>
      <rPr>
        <sz val="11"/>
        <rFont val="Noto Sans"/>
        <family val="2"/>
      </rPr>
      <t xml:space="preserve"> </t>
    </r>
    <r>
      <rPr>
        <sz val="14"/>
        <rFont val="Noto Sans"/>
        <family val="2"/>
      </rPr>
      <t xml:space="preserve">宮</t>
    </r>
  </si>
  <si>
    <r>
      <rPr>
        <sz val="14"/>
        <rFont val="Noto Sans"/>
        <family val="2"/>
      </rPr>
      <t xml:space="preserve"> 本</t>
    </r>
    <r>
      <rPr>
        <sz val="11"/>
        <rFont val="Noto Sans"/>
        <family val="2"/>
      </rPr>
      <t xml:space="preserve"> </t>
    </r>
    <r>
      <rPr>
        <sz val="14"/>
        <rFont val="Noto Sans"/>
        <family val="2"/>
      </rPr>
      <t xml:space="preserve">部</t>
    </r>
  </si>
  <si>
    <t xml:space="preserve">Ｃ．警察署，罪種別検挙件数</t>
  </si>
  <si>
    <t xml:space="preserve">Ｄ．罪種別少年検挙人員</t>
  </si>
  <si>
    <t xml:space="preserve">  罪種</t>
  </si>
  <si>
    <t xml:space="preserve">    総数</t>
  </si>
  <si>
    <r>
      <rPr>
        <sz val="14"/>
        <rFont val="ＭＳ 明朝"/>
        <family val="1"/>
        <charset val="128"/>
      </rPr>
      <t xml:space="preserve">    14</t>
    </r>
    <r>
      <rPr>
        <sz val="14"/>
        <rFont val="Noto Sans"/>
        <family val="2"/>
      </rPr>
      <t xml:space="preserve">歳</t>
    </r>
  </si>
  <si>
    <r>
      <rPr>
        <sz val="14"/>
        <rFont val="ＭＳ 明朝"/>
        <family val="1"/>
        <charset val="128"/>
      </rPr>
      <t xml:space="preserve">    15</t>
    </r>
    <r>
      <rPr>
        <sz val="14"/>
        <rFont val="Noto Sans"/>
        <family val="2"/>
      </rPr>
      <t xml:space="preserve">歳</t>
    </r>
  </si>
  <si>
    <r>
      <rPr>
        <sz val="14"/>
        <rFont val="ＭＳ 明朝"/>
        <family val="1"/>
        <charset val="128"/>
      </rPr>
      <t xml:space="preserve">    16</t>
    </r>
    <r>
      <rPr>
        <sz val="14"/>
        <rFont val="Noto Sans"/>
        <family val="2"/>
      </rPr>
      <t xml:space="preserve">歳</t>
    </r>
  </si>
  <si>
    <r>
      <rPr>
        <sz val="14"/>
        <rFont val="ＭＳ 明朝"/>
        <family val="1"/>
        <charset val="128"/>
      </rPr>
      <t xml:space="preserve">    17</t>
    </r>
    <r>
      <rPr>
        <sz val="14"/>
        <rFont val="Noto Sans"/>
        <family val="2"/>
      </rPr>
      <t xml:space="preserve">歳</t>
    </r>
  </si>
  <si>
    <r>
      <rPr>
        <sz val="14"/>
        <rFont val="ＭＳ 明朝"/>
        <family val="1"/>
        <charset val="128"/>
      </rPr>
      <t xml:space="preserve">    18</t>
    </r>
    <r>
      <rPr>
        <sz val="14"/>
        <rFont val="Noto Sans"/>
        <family val="2"/>
      </rPr>
      <t xml:space="preserve">歳</t>
    </r>
  </si>
  <si>
    <r>
      <rPr>
        <sz val="14"/>
        <rFont val="ＭＳ 明朝"/>
        <family val="1"/>
        <charset val="128"/>
      </rPr>
      <t xml:space="preserve">    19</t>
    </r>
    <r>
      <rPr>
        <sz val="14"/>
        <rFont val="Noto Sans"/>
        <family val="2"/>
      </rPr>
      <t xml:space="preserve">歳</t>
    </r>
  </si>
  <si>
    <r>
      <rPr>
        <sz val="14"/>
        <rFont val="Noto Sans"/>
        <family val="2"/>
      </rPr>
      <t xml:space="preserve">　平成</t>
    </r>
    <r>
      <rPr>
        <sz val="14"/>
        <rFont val="ＭＳ 明朝"/>
        <family val="1"/>
        <charset val="128"/>
      </rPr>
      <t xml:space="preserve">11</t>
    </r>
    <r>
      <rPr>
        <sz val="14"/>
        <rFont val="Noto Sans"/>
        <family val="2"/>
      </rPr>
      <t xml:space="preserve">年    </t>
    </r>
    <r>
      <rPr>
        <sz val="14"/>
        <rFont val="ＭＳ 明朝"/>
        <family val="1"/>
        <charset val="128"/>
      </rPr>
      <t xml:space="preserve">1999</t>
    </r>
  </si>
  <si>
    <t xml:space="preserve">      12      2000</t>
  </si>
  <si>
    <t xml:space="preserve">      13      2001</t>
  </si>
  <si>
    <t xml:space="preserve">      14      2002</t>
  </si>
  <si>
    <t xml:space="preserve">      15      2003</t>
  </si>
  <si>
    <t xml:space="preserve">  ＃</t>
  </si>
  <si>
    <r>
      <rPr>
        <b val="true"/>
        <sz val="14"/>
        <rFont val="Noto Sans"/>
        <family val="2"/>
      </rPr>
      <t xml:space="preserve">Ｗ</t>
    </r>
    <r>
      <rPr>
        <b val="true"/>
        <sz val="14"/>
        <rFont val="ＭＳ 明朝"/>
        <family val="1"/>
        <charset val="128"/>
      </rPr>
      <t xml:space="preserve">-10 </t>
    </r>
    <r>
      <rPr>
        <b val="true"/>
        <sz val="14"/>
        <rFont val="Noto Sans"/>
        <family val="2"/>
      </rPr>
      <t xml:space="preserve">登記状況</t>
    </r>
  </si>
  <si>
    <t xml:space="preserve">登記（登録を含む）事務</t>
  </si>
  <si>
    <t xml:space="preserve"> 1999</t>
  </si>
  <si>
    <r>
      <rPr>
        <sz val="14"/>
        <rFont val="Noto Sans"/>
        <family val="2"/>
      </rPr>
      <t xml:space="preserve">  平成</t>
    </r>
    <r>
      <rPr>
        <sz val="14"/>
        <rFont val="ＭＳ 明朝"/>
        <family val="1"/>
        <charset val="128"/>
      </rPr>
      <t xml:space="preserve">11</t>
    </r>
    <r>
      <rPr>
        <sz val="14"/>
        <rFont val="Noto Sans"/>
        <family val="2"/>
      </rPr>
      <t xml:space="preserve">年</t>
    </r>
  </si>
  <si>
    <r>
      <rPr>
        <sz val="14"/>
        <rFont val="Noto Sans"/>
        <family val="2"/>
      </rPr>
      <t xml:space="preserve">  平成</t>
    </r>
    <r>
      <rPr>
        <sz val="14"/>
        <rFont val="ＭＳ 明朝"/>
        <family val="1"/>
        <charset val="128"/>
      </rPr>
      <t xml:space="preserve">12</t>
    </r>
    <r>
      <rPr>
        <sz val="14"/>
        <rFont val="Noto Sans"/>
        <family val="2"/>
      </rPr>
      <t xml:space="preserve">年</t>
    </r>
  </si>
  <si>
    <r>
      <rPr>
        <sz val="14"/>
        <rFont val="Noto Sans"/>
        <family val="2"/>
      </rPr>
      <t xml:space="preserve">  平成</t>
    </r>
    <r>
      <rPr>
        <sz val="14"/>
        <rFont val="ＭＳ 明朝"/>
        <family val="1"/>
        <charset val="128"/>
      </rPr>
      <t xml:space="preserve">13</t>
    </r>
    <r>
      <rPr>
        <sz val="14"/>
        <rFont val="Noto Sans"/>
        <family val="2"/>
      </rPr>
      <t xml:space="preserve">年</t>
    </r>
  </si>
  <si>
    <r>
      <rPr>
        <sz val="14"/>
        <rFont val="Noto Sans"/>
        <family val="2"/>
      </rPr>
      <t xml:space="preserve">  平成</t>
    </r>
    <r>
      <rPr>
        <sz val="14"/>
        <rFont val="ＭＳ 明朝"/>
        <family val="1"/>
        <charset val="128"/>
      </rPr>
      <t xml:space="preserve">14</t>
    </r>
    <r>
      <rPr>
        <sz val="14"/>
        <rFont val="Noto Sans"/>
        <family val="2"/>
      </rPr>
      <t xml:space="preserve">年</t>
    </r>
  </si>
  <si>
    <r>
      <rPr>
        <sz val="14"/>
        <rFont val="Noto Sans"/>
        <family val="2"/>
      </rPr>
      <t xml:space="preserve">  平成</t>
    </r>
    <r>
      <rPr>
        <sz val="14"/>
        <rFont val="ＭＳ 明朝"/>
        <family val="1"/>
        <charset val="128"/>
      </rPr>
      <t xml:space="preserve">15</t>
    </r>
    <r>
      <rPr>
        <sz val="14"/>
        <rFont val="Noto Sans"/>
        <family val="2"/>
      </rPr>
      <t xml:space="preserve">年</t>
    </r>
  </si>
  <si>
    <r>
      <rPr>
        <sz val="14"/>
        <rFont val="Noto Sans"/>
        <family val="2"/>
      </rPr>
      <t xml:space="preserve">  平成</t>
    </r>
    <r>
      <rPr>
        <sz val="14"/>
        <rFont val="ＭＳ 明朝"/>
        <family val="1"/>
        <charset val="128"/>
      </rPr>
      <t xml:space="preserve">16</t>
    </r>
    <r>
      <rPr>
        <sz val="14"/>
        <rFont val="Noto Sans"/>
        <family val="2"/>
      </rPr>
      <t xml:space="preserve">年</t>
    </r>
  </si>
  <si>
    <t xml:space="preserve">甲号</t>
  </si>
  <si>
    <t xml:space="preserve">不動産登記       </t>
  </si>
  <si>
    <r>
      <rPr>
        <sz val="14"/>
        <rFont val="ＭＳ 明朝"/>
        <family val="1"/>
        <charset val="128"/>
      </rPr>
      <t xml:space="preserve">  (</t>
    </r>
    <r>
      <rPr>
        <sz val="14"/>
        <rFont val="Noto Sans"/>
        <family val="2"/>
      </rPr>
      <t xml:space="preserve">件数</t>
    </r>
    <r>
      <rPr>
        <sz val="14"/>
        <rFont val="ＭＳ 明朝"/>
        <family val="1"/>
        <charset val="128"/>
      </rPr>
      <t xml:space="preserve">)</t>
    </r>
  </si>
  <si>
    <r>
      <rPr>
        <sz val="14"/>
        <rFont val="ＭＳ 明朝"/>
        <family val="1"/>
        <charset val="128"/>
      </rPr>
      <t xml:space="preserve">  (</t>
    </r>
    <r>
      <rPr>
        <sz val="14"/>
        <rFont val="Noto Sans"/>
        <family val="2"/>
      </rPr>
      <t xml:space="preserve">個数</t>
    </r>
    <r>
      <rPr>
        <sz val="14"/>
        <rFont val="ＭＳ 明朝"/>
        <family val="1"/>
        <charset val="128"/>
      </rPr>
      <t xml:space="preserve">)</t>
    </r>
  </si>
  <si>
    <t xml:space="preserve">商業・法人登記 </t>
  </si>
  <si>
    <t xml:space="preserve">その他の登記     </t>
  </si>
  <si>
    <t xml:space="preserve">登録免許税</t>
  </si>
  <si>
    <r>
      <rPr>
        <sz val="14"/>
        <rFont val="ＭＳ 明朝"/>
        <family val="1"/>
        <charset val="128"/>
      </rPr>
      <t xml:space="preserve">  (</t>
    </r>
    <r>
      <rPr>
        <sz val="14"/>
        <rFont val="Noto Sans"/>
        <family val="2"/>
      </rPr>
      <t xml:space="preserve">百万円</t>
    </r>
    <r>
      <rPr>
        <sz val="14"/>
        <rFont val="ＭＳ 明朝"/>
        <family val="1"/>
        <charset val="128"/>
      </rPr>
      <t xml:space="preserve">)</t>
    </r>
  </si>
  <si>
    <t xml:space="preserve">乙号</t>
  </si>
  <si>
    <t xml:space="preserve">謄本</t>
  </si>
  <si>
    <t xml:space="preserve">抄本</t>
  </si>
  <si>
    <t xml:space="preserve">閲覧</t>
  </si>
  <si>
    <t xml:space="preserve">証明</t>
  </si>
  <si>
    <t xml:space="preserve">手数料</t>
  </si>
  <si>
    <t xml:space="preserve">           資料：和歌山地方法務局</t>
  </si>
</sst>
</file>

<file path=xl/styles.xml><?xml version="1.0" encoding="utf-8"?>
<styleSheet xmlns="http://schemas.openxmlformats.org/spreadsheetml/2006/main">
  <numFmts count="7">
    <numFmt numFmtId="164" formatCode="General"/>
    <numFmt numFmtId="165" formatCode="#,##0_ "/>
    <numFmt numFmtId="166" formatCode="#,##0_);[RED]\(#,##0\)"/>
    <numFmt numFmtId="167" formatCode="0_ "/>
    <numFmt numFmtId="168" formatCode="@"/>
    <numFmt numFmtId="169" formatCode="#,##0.0;\-#,##0.0"/>
    <numFmt numFmtId="170" formatCode="0.0"/>
  </numFmts>
  <fonts count="15">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b val="true"/>
      <sz val="24"/>
      <name val="Noto Sans"/>
      <family val="2"/>
    </font>
    <font>
      <b val="true"/>
      <sz val="14"/>
      <name val="Noto Sans"/>
      <family val="2"/>
    </font>
    <font>
      <b val="true"/>
      <sz val="14"/>
      <name val="ＭＳ 明朝"/>
      <family val="1"/>
      <charset val="128"/>
    </font>
    <font>
      <sz val="14"/>
      <name val="Noto Sans"/>
      <family val="2"/>
    </font>
    <font>
      <sz val="17"/>
      <name val="ＭＳ 明朝"/>
      <family val="1"/>
      <charset val="128"/>
    </font>
    <font>
      <sz val="11"/>
      <name val="Noto Sans"/>
      <family val="2"/>
    </font>
    <font>
      <sz val="14"/>
      <color rgb="FF000000"/>
      <name val="ＭＳ 明朝"/>
      <family val="1"/>
      <charset val="128"/>
    </font>
    <font>
      <b val="true"/>
      <sz val="14"/>
      <color rgb="FF000000"/>
      <name val="Noto Sans"/>
      <family val="2"/>
    </font>
    <font>
      <b val="true"/>
      <sz val="14"/>
      <color rgb="FF000000"/>
      <name val="ＭＳ 明朝"/>
      <family val="1"/>
      <charset val="128"/>
    </font>
    <font>
      <sz val="14"/>
      <color rgb="FF000000"/>
      <name val="Noto Sans"/>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top/>
      <bottom style="mediu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left" vertical="bottom" textRotation="0" wrapText="false" indent="0" shrinkToFit="false"/>
      <protection locked="true" hidden="false"/>
    </xf>
    <xf numFmtId="165" fontId="8" fillId="0" borderId="1" xfId="0" applyFont="true" applyBorder="true" applyAlignment="true" applyProtection="true">
      <alignment horizontal="left" vertical="bottom"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5" fontId="8" fillId="0" borderId="4" xfId="0" applyFont="true" applyBorder="true" applyAlignment="true" applyProtection="true">
      <alignment horizontal="left" vertical="bottom" textRotation="0" wrapText="false" indent="0" shrinkToFit="false"/>
      <protection locked="true" hidden="false"/>
    </xf>
    <xf numFmtId="165" fontId="7" fillId="0" borderId="3"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4" fillId="0" borderId="2" xfId="0" applyFont="true" applyBorder="true" applyAlignment="false" applyProtection="true">
      <alignment horizontal="general" vertical="center" textRotation="0" wrapText="false" indent="0" shrinkToFit="false"/>
      <protection locked="false" hidden="false"/>
    </xf>
    <xf numFmtId="165" fontId="4" fillId="0" borderId="0" xfId="0" applyFont="true" applyBorder="false" applyAlignment="false" applyProtection="true">
      <alignment horizontal="general" vertical="center" textRotation="0" wrapText="false" indent="0" shrinkToFit="false"/>
      <protection locked="fals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5" fontId="4" fillId="0" borderId="2" xfId="0" applyFont="true" applyBorder="true" applyAlignment="false" applyProtection="true">
      <alignment horizontal="general" vertical="center" textRotation="0" wrapText="false" indent="0" shrinkToFit="false"/>
      <protection locked="true" hidden="false"/>
    </xf>
    <xf numFmtId="165" fontId="8" fillId="0" borderId="0" xfId="0" applyFont="true" applyBorder="false" applyAlignment="true" applyProtection="tru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false" hidden="false"/>
    </xf>
    <xf numFmtId="165" fontId="4" fillId="0" borderId="0" xfId="0" applyFont="true" applyBorder="false" applyAlignment="true" applyProtection="tru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4" fillId="0" borderId="6"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true">
      <alignment horizontal="right" vertical="bottom"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5" fontId="8" fillId="0" borderId="3" xfId="0" applyFont="true" applyBorder="true" applyAlignment="true" applyProtection="true">
      <alignment horizontal="left" vertical="bottom" textRotation="0" wrapText="false" indent="0" shrinkToFit="false"/>
      <protection locked="true" hidden="false"/>
    </xf>
    <xf numFmtId="165" fontId="4" fillId="0" borderId="2" xfId="0" applyFont="true" applyBorder="true" applyAlignment="true" applyProtection="true">
      <alignment horizontal="right" vertical="bottom" textRotation="0" wrapText="false" indent="0" shrinkToFit="false"/>
      <protection locked="false" hidden="false"/>
    </xf>
    <xf numFmtId="165" fontId="6" fillId="0" borderId="0" xfId="0" applyFont="true" applyBorder="false" applyAlignment="true" applyProtection="true">
      <alignment horizontal="right"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5" fontId="8" fillId="0" borderId="4" xfId="0" applyFont="true" applyBorder="true" applyAlignment="true" applyProtection="true">
      <alignment horizontal="center" vertical="bottom" textRotation="0" wrapText="false" indent="0" shrinkToFit="false"/>
      <protection locked="true" hidden="false"/>
    </xf>
    <xf numFmtId="165" fontId="8" fillId="0" borderId="3"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right" vertical="bottom" textRotation="0" wrapText="false" indent="0" shrinkToFit="false"/>
      <protection locked="false" hidden="false"/>
    </xf>
    <xf numFmtId="165" fontId="4" fillId="0" borderId="0" xfId="0" applyFont="true" applyBorder="true" applyAlignment="true" applyProtection="true">
      <alignment horizontal="right" vertical="bottom" textRotation="0" wrapText="false" indent="0" shrinkToFit="false"/>
      <protection locked="false" hidden="false"/>
    </xf>
    <xf numFmtId="165" fontId="8" fillId="0" borderId="0" xfId="0" applyFont="true" applyBorder="true" applyAlignment="true" applyProtection="true">
      <alignment horizontal="left" vertical="bottom" textRotation="0" wrapText="false" indent="0" shrinkToFit="false"/>
      <protection locked="true" hidden="false"/>
    </xf>
    <xf numFmtId="165" fontId="4" fillId="0" borderId="7" xfId="0" applyFont="true" applyBorder="true" applyAlignment="true" applyProtection="true">
      <alignment horizontal="right" vertical="bottom" textRotation="0" wrapText="false" indent="0" shrinkToFit="false"/>
      <protection locked="true" hidden="false"/>
    </xf>
    <xf numFmtId="165" fontId="4" fillId="0" borderId="1" xfId="0" applyFont="true" applyBorder="true" applyAlignment="true" applyProtection="true">
      <alignment horizontal="right" vertical="bottom" textRotation="0" wrapText="false" indent="0" shrinkToFit="false"/>
      <protection locked="false" hidden="false"/>
    </xf>
    <xf numFmtId="165" fontId="4" fillId="0" borderId="0" xfId="0" applyFont="true" applyBorder="true" applyAlignment="false" applyProtection="true">
      <alignment horizontal="general" vertical="center" textRotation="0" wrapText="false" indent="0" shrinkToFit="false"/>
      <protection locked="false" hidden="false"/>
    </xf>
    <xf numFmtId="165" fontId="8" fillId="0" borderId="2" xfId="0" applyFont="true" applyBorder="true" applyAlignment="true" applyProtection="true">
      <alignment horizontal="right" vertical="bottom" textRotation="0" wrapText="false" indent="0" shrinkToFit="false"/>
      <protection locked="false" hidden="false"/>
    </xf>
    <xf numFmtId="165" fontId="8" fillId="0" borderId="0" xfId="0" applyFont="true" applyBorder="true" applyAlignment="true" applyProtection="true">
      <alignment horizontal="right" vertical="bottom" textRotation="0" wrapText="false" indent="0" shrinkToFit="false"/>
      <protection locked="false" hidden="false"/>
    </xf>
    <xf numFmtId="165" fontId="4" fillId="0" borderId="0" xfId="0" applyFont="true" applyBorder="true" applyAlignment="false" applyProtection="true">
      <alignment horizontal="general" vertical="center" textRotation="0" wrapText="false" indent="0" shrinkToFit="false"/>
      <protection locked="true" hidden="false"/>
    </xf>
    <xf numFmtId="165" fontId="9" fillId="0" borderId="2" xfId="0" applyFont="true" applyBorder="true" applyAlignment="true" applyProtection="true">
      <alignment horizontal="right" vertical="bottom" textRotation="0" wrapText="false" indent="0" shrinkToFit="false"/>
      <protection locked="false" hidden="false"/>
    </xf>
    <xf numFmtId="165" fontId="9" fillId="0" borderId="0" xfId="0" applyFont="true" applyBorder="false" applyAlignment="true" applyProtection="true">
      <alignment horizontal="right" vertical="bottom" textRotation="0" wrapText="false" indent="0" shrinkToFit="false"/>
      <protection locked="false" hidden="false"/>
    </xf>
    <xf numFmtId="165" fontId="4" fillId="0" borderId="7"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true">
      <alignment horizontal="left" vertical="bottom" textRotation="0" wrapText="false" indent="0" shrinkToFit="false"/>
      <protection locked="true" hidden="false"/>
    </xf>
    <xf numFmtId="165" fontId="7" fillId="0" borderId="0" xfId="0" applyFont="true" applyBorder="false" applyAlignment="false" applyProtection="tru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1" shrinkToFit="false"/>
      <protection locked="true" hidden="false"/>
    </xf>
    <xf numFmtId="165" fontId="4" fillId="2" borderId="1" xfId="0" applyFont="true" applyBorder="true" applyAlignment="false" applyProtection="false">
      <alignment horizontal="general" vertical="center" textRotation="0" wrapText="false" indent="0" shrinkToFit="false"/>
      <protection locked="true" hidden="false"/>
    </xf>
    <xf numFmtId="165" fontId="8" fillId="2" borderId="1" xfId="0" applyFont="true" applyBorder="true" applyAlignment="true" applyProtection="true">
      <alignment horizontal="left" vertical="bottom"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true">
      <alignment horizontal="center" vertical="bottom" textRotation="0" wrapText="false" indent="0" shrinkToFit="false"/>
      <protection locked="true" hidden="false"/>
    </xf>
    <xf numFmtId="165" fontId="4" fillId="0" borderId="10" xfId="0" applyFont="true" applyBorder="true" applyAlignment="fals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true" applyProtection="true">
      <alignment horizontal="general" vertical="bottom" textRotation="0" wrapText="false" indent="0" shrinkToFit="false"/>
      <protection locked="true" hidden="false"/>
    </xf>
    <xf numFmtId="165" fontId="8" fillId="0" borderId="9" xfId="0" applyFont="true" applyBorder="true" applyAlignment="true" applyProtection="true">
      <alignment horizontal="center" vertical="bottom"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5" fontId="8" fillId="0" borderId="12" xfId="0" applyFont="true" applyBorder="true" applyAlignment="true" applyProtection="true">
      <alignment horizontal="center" vertical="bottom" textRotation="0" wrapText="false" indent="0" shrinkToFit="false"/>
      <protection locked="true" hidden="false"/>
    </xf>
    <xf numFmtId="165" fontId="8" fillId="0" borderId="10" xfId="0" applyFont="true" applyBorder="true" applyAlignment="true" applyProtection="true">
      <alignment horizontal="center" vertical="bottom" textRotation="0" wrapText="false" indent="0" shrinkToFit="false"/>
      <protection locked="true" hidden="false"/>
    </xf>
    <xf numFmtId="165" fontId="8" fillId="0" borderId="13" xfId="0" applyFont="true" applyBorder="true" applyAlignment="true" applyProtection="true">
      <alignment horizontal="center" vertical="center" textRotation="0" wrapText="false" indent="0" shrinkToFit="false"/>
      <protection locked="true" hidden="false"/>
    </xf>
    <xf numFmtId="165" fontId="4" fillId="0" borderId="14" xfId="0" applyFont="true" applyBorder="true" applyAlignment="false" applyProtection="false">
      <alignment horizontal="general" vertical="center" textRotation="0" wrapText="false" indent="0" shrinkToFit="false"/>
      <protection locked="true" hidden="false"/>
    </xf>
    <xf numFmtId="165" fontId="8" fillId="0" borderId="15" xfId="0" applyFont="true" applyBorder="true" applyAlignment="true" applyProtection="true">
      <alignment horizontal="center" vertical="bottom" textRotation="0" wrapText="false" indent="0" shrinkToFit="false"/>
      <protection locked="true" hidden="false"/>
    </xf>
    <xf numFmtId="165" fontId="8" fillId="0" borderId="14"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5" fontId="4" fillId="0" borderId="5" xfId="0" applyFont="true" applyBorder="true" applyAlignment="true" applyProtection="true">
      <alignment horizontal="left" vertical="bottom" textRotation="0" wrapText="false" indent="0" shrinkToFit="false"/>
      <protection locked="true" hidden="false"/>
    </xf>
    <xf numFmtId="165" fontId="4" fillId="0" borderId="16" xfId="0" applyFont="true" applyBorder="true" applyAlignment="fals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center" vertical="bottom" textRotation="0" wrapText="false" indent="0" shrinkToFit="false"/>
      <protection locked="true" hidden="false"/>
    </xf>
    <xf numFmtId="165" fontId="8" fillId="0" borderId="10"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true" applyProtection="true">
      <alignment horizontal="center" vertical="bottom" textRotation="0" wrapText="false" indent="0" shrinkToFit="false"/>
      <protection locked="true" hidden="false"/>
    </xf>
    <xf numFmtId="165" fontId="8" fillId="0" borderId="11" xfId="0" applyFont="true" applyBorder="true" applyAlignment="true" applyProtection="true">
      <alignment horizontal="center" vertical="bottom" textRotation="0" wrapText="fals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5" fontId="4" fillId="0" borderId="14" xfId="0" applyFont="true" applyBorder="true" applyAlignment="true" applyProtection="true">
      <alignment horizontal="center" vertical="bottom" textRotation="0" wrapText="false" indent="0" shrinkToFit="false"/>
      <protection locked="true" hidden="false"/>
    </xf>
    <xf numFmtId="165" fontId="8" fillId="0" borderId="14" xfId="0" applyFont="true" applyBorder="true" applyAlignment="true" applyProtection="true">
      <alignment horizontal="center" vertical="bottom" textRotation="0" wrapText="false" indent="0" shrinkToFit="false"/>
      <protection locked="true" hidden="false"/>
    </xf>
    <xf numFmtId="165" fontId="8" fillId="0" borderId="12"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fals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false" applyProtection="false">
      <alignment horizontal="general" vertical="center" textRotation="0" wrapText="false" indent="0" shrinkToFit="false"/>
      <protection locked="true" hidden="false"/>
    </xf>
    <xf numFmtId="165" fontId="8" fillId="0" borderId="5" xfId="0" applyFont="true" applyBorder="true" applyAlignment="true" applyProtection="true">
      <alignment horizontal="center" vertical="bottom" textRotation="0" wrapText="false" indent="0" shrinkToFit="false"/>
      <protection locked="true" hidden="false"/>
    </xf>
    <xf numFmtId="165" fontId="8" fillId="0" borderId="2" xfId="0" applyFont="true" applyBorder="true" applyAlignment="true" applyProtection="true">
      <alignment horizontal="center" vertical="bottom" textRotation="0" wrapText="false" indent="0" shrinkToFit="false"/>
      <protection locked="true" hidden="false"/>
    </xf>
    <xf numFmtId="165" fontId="4" fillId="0" borderId="5" xfId="0" applyFont="true" applyBorder="true" applyAlignment="false" applyProtection="true">
      <alignment horizontal="general" vertical="center" textRotation="0" wrapText="false" indent="0" shrinkToFit="false"/>
      <protection locked="true" hidden="false"/>
    </xf>
    <xf numFmtId="165" fontId="4" fillId="0" borderId="0" xfId="0" applyFont="true" applyBorder="true" applyAlignment="false" applyProtection="tru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true">
      <alignment horizontal="left" vertical="bottom" textRotation="0" wrapText="fals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true">
      <alignment horizontal="left" vertical="bottom" textRotation="0" wrapText="false" indent="0" shrinkToFit="false"/>
      <protection locked="true" hidden="false"/>
    </xf>
    <xf numFmtId="165" fontId="11" fillId="0" borderId="2" xfId="0" applyFont="true" applyBorder="true" applyAlignment="false" applyProtection="false">
      <alignment horizontal="general" vertical="center" textRotation="0" wrapText="false" indent="0" shrinkToFit="false"/>
      <protection locked="true" hidden="false"/>
    </xf>
    <xf numFmtId="165" fontId="11" fillId="0" borderId="3"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true" applyAlignment="true" applyProtection="true">
      <alignment horizontal="left" vertical="bottom" textRotation="0" wrapText="false" indent="0" shrinkToFit="false"/>
      <protection locked="true" hidden="false"/>
    </xf>
    <xf numFmtId="165" fontId="11" fillId="0" borderId="4" xfId="0" applyFont="true" applyBorder="true" applyAlignment="false" applyProtection="false">
      <alignment horizontal="general" vertical="center" textRotation="0" wrapText="false" indent="0" shrinkToFit="false"/>
      <protection locked="true" hidden="false"/>
    </xf>
    <xf numFmtId="165" fontId="14" fillId="0" borderId="4" xfId="0" applyFont="true" applyBorder="true" applyAlignment="true" applyProtection="true">
      <alignment horizontal="left" vertical="bottom" textRotation="0" wrapText="false" indent="0" shrinkToFit="false"/>
      <protection locked="true" hidden="false"/>
    </xf>
    <xf numFmtId="165" fontId="14" fillId="0" borderId="0" xfId="0" applyFont="true" applyBorder="false" applyAlignment="true" applyProtection="true">
      <alignment horizontal="left" vertical="bottom" textRotation="0" wrapText="false" indent="0" shrinkToFit="false"/>
      <protection locked="true" hidden="false"/>
    </xf>
    <xf numFmtId="165" fontId="11" fillId="0" borderId="2" xfId="0" applyFont="true" applyBorder="true" applyAlignment="false" applyProtection="true">
      <alignment horizontal="general" vertical="center" textRotation="0" wrapText="false" indent="0" shrinkToFit="false"/>
      <protection locked="true" hidden="false"/>
    </xf>
    <xf numFmtId="165" fontId="11" fillId="0" borderId="0" xfId="0" applyFont="true" applyBorder="false" applyAlignment="false" applyProtection="true">
      <alignment horizontal="general" vertical="center" textRotation="0" wrapText="false" indent="0" shrinkToFit="false"/>
      <protection locked="true" hidden="false"/>
    </xf>
    <xf numFmtId="165" fontId="11" fillId="0" borderId="0" xfId="0" applyFont="true" applyBorder="false" applyAlignment="false" applyProtection="true">
      <alignment horizontal="general" vertical="center" textRotation="0" wrapText="false" indent="0" shrinkToFit="false"/>
      <protection locked="false" hidden="false"/>
    </xf>
    <xf numFmtId="165" fontId="11" fillId="0" borderId="0" xfId="0" applyFont="true" applyBorder="true" applyAlignment="false" applyProtection="true">
      <alignment horizontal="general" vertical="center" textRotation="0" wrapText="false" indent="0" shrinkToFit="false"/>
      <protection locked="true" hidden="false"/>
    </xf>
    <xf numFmtId="165" fontId="11" fillId="0" borderId="7" xfId="0" applyFont="true" applyBorder="true" applyAlignment="false" applyProtection="false">
      <alignment horizontal="general" vertical="center" textRotation="0" wrapText="false" indent="0" shrinkToFit="false"/>
      <protection locked="true" hidden="false"/>
    </xf>
    <xf numFmtId="165" fontId="11" fillId="0" borderId="2" xfId="0" applyFont="true" applyBorder="true" applyAlignment="false" applyProtection="true">
      <alignment horizontal="general" vertical="center" textRotation="0" wrapText="false" indent="0" shrinkToFit="false"/>
      <protection locked="false" hidden="false"/>
    </xf>
    <xf numFmtId="165" fontId="11" fillId="0" borderId="0" xfId="0" applyFont="true" applyBorder="false" applyAlignment="true" applyProtection="true">
      <alignment horizontal="right" vertical="bottom" textRotation="0" wrapText="false" indent="0" shrinkToFit="false"/>
      <protection locked="false" hidden="false"/>
    </xf>
    <xf numFmtId="165" fontId="11" fillId="0" borderId="1" xfId="0" applyFont="true" applyBorder="true" applyAlignment="false" applyProtection="true">
      <alignment horizontal="general" vertical="center" textRotation="0" wrapText="false" indent="0" shrinkToFit="false"/>
      <protection locked="false" hidden="false"/>
    </xf>
    <xf numFmtId="165" fontId="14" fillId="0" borderId="0" xfId="0" applyFont="true" applyBorder="false" applyAlignment="true" applyProtection="true">
      <alignment horizontal="right" vertical="bottom" textRotation="0" wrapText="false" indent="0" shrinkToFit="false"/>
      <protection locked="false" hidden="false"/>
    </xf>
    <xf numFmtId="165" fontId="11" fillId="0" borderId="0" xfId="0" applyFont="true" applyBorder="true" applyAlignment="true" applyProtection="true">
      <alignment horizontal="right" vertical="bottom" textRotation="0" wrapText="false" indent="0" shrinkToFit="false"/>
      <protection locked="true" hidden="false"/>
    </xf>
    <xf numFmtId="165" fontId="11" fillId="0" borderId="2"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right" vertical="bottom" textRotation="0" wrapText="false" indent="0" shrinkToFit="false"/>
      <protection locked="fals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5"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false" applyProtection="true">
      <alignment horizontal="general" vertical="center" textRotation="0" wrapText="false" indent="0" shrinkToFit="false"/>
      <protection locked="false" hidden="false"/>
    </xf>
    <xf numFmtId="165" fontId="14" fillId="0" borderId="2" xfId="0" applyFont="true" applyBorder="true" applyAlignment="true" applyProtection="true">
      <alignment horizontal="right" vertical="bottom" textRotation="0" wrapText="false" indent="0" shrinkToFit="false"/>
      <protection locked="false" hidden="false"/>
    </xf>
    <xf numFmtId="165" fontId="14" fillId="0" borderId="0" xfId="0" applyFont="true" applyBorder="true" applyAlignment="true" applyProtection="true">
      <alignment horizontal="right" vertical="bottom" textRotation="0" wrapText="false" indent="0" shrinkToFit="false"/>
      <protection locked="fals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true" hidden="false"/>
    </xf>
    <xf numFmtId="166" fontId="6" fillId="0" borderId="0" xfId="0" applyFont="true" applyBorder="false" applyAlignment="true" applyProtection="true">
      <alignment horizontal="left" vertical="bottom" textRotation="0" wrapText="false" indent="0" shrinkToFit="false"/>
      <protection locked="true" hidden="false"/>
    </xf>
    <xf numFmtId="166" fontId="8" fillId="0" borderId="1" xfId="0" applyFont="true" applyBorder="true" applyAlignment="true" applyProtection="true">
      <alignment horizontal="left" vertical="bottom"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true" applyProtection="true">
      <alignment horizontal="left" vertical="bottom" textRotation="0" wrapText="false" indent="0" shrinkToFit="false"/>
      <protection locked="true" hidden="false"/>
    </xf>
    <xf numFmtId="167" fontId="4" fillId="0" borderId="2"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6" fontId="4" fillId="0" borderId="3" xfId="0" applyFont="true" applyBorder="true" applyAlignment="false" applyProtection="false">
      <alignment horizontal="general" vertical="center" textRotation="0" wrapText="false" indent="0" shrinkToFit="false"/>
      <protection locked="true" hidden="false"/>
    </xf>
    <xf numFmtId="166" fontId="8" fillId="0" borderId="4"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8" fillId="0" borderId="14"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4"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true">
      <alignment horizontal="general" vertical="center" textRotation="0" wrapText="false" indent="0" shrinkToFit="false"/>
      <protection locked="true" hidden="false"/>
    </xf>
    <xf numFmtId="164" fontId="7" fillId="0" borderId="6" xfId="0" applyFont="true" applyBorder="tru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false" hidden="false"/>
    </xf>
    <xf numFmtId="168" fontId="4" fillId="0" borderId="2"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8" fontId="8" fillId="0" borderId="2" xfId="0" applyFont="true" applyBorder="true" applyAlignment="true" applyProtection="true">
      <alignment horizontal="center" vertical="bottom" textRotation="0" wrapText="false" indent="0" shrinkToFit="false"/>
      <protection locked="true" hidden="false"/>
    </xf>
    <xf numFmtId="168" fontId="8" fillId="0" borderId="2" xfId="0" applyFont="true" applyBorder="true" applyAlignment="true" applyProtection="true">
      <alignment horizontal="general" vertical="bottom" textRotation="0" wrapText="false" indent="0" shrinkToFit="false"/>
      <protection locked="true" hidden="false"/>
    </xf>
    <xf numFmtId="168" fontId="8" fillId="0" borderId="2"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9" fontId="4" fillId="0" borderId="2" xfId="0" applyFont="true" applyBorder="true" applyAlignment="false" applyProtection="true">
      <alignment horizontal="general" vertical="center" textRotation="0" wrapText="false" indent="0" shrinkToFit="false"/>
      <protection locked="true" hidden="false"/>
    </xf>
    <xf numFmtId="169" fontId="4" fillId="0" borderId="0" xfId="0" applyFont="true" applyBorder="true" applyAlignment="false" applyProtection="true">
      <alignment horizontal="general" vertical="center" textRotation="0" wrapText="false" indent="0" shrinkToFit="false"/>
      <protection locked="true" hidden="false"/>
    </xf>
    <xf numFmtId="169" fontId="4" fillId="0" borderId="0" xfId="0" applyFont="true" applyBorder="false" applyAlignment="false" applyProtection="true">
      <alignment horizontal="general" vertical="center" textRotation="0" wrapText="false" indent="0" shrinkToFit="false"/>
      <protection locked="true" hidden="false"/>
    </xf>
    <xf numFmtId="169" fontId="4" fillId="0" borderId="0" xfId="0" applyFont="true" applyBorder="false" applyAlignment="true" applyProtection="true">
      <alignment horizontal="right" vertical="bottom" textRotation="0" wrapText="false" indent="0" shrinkToFit="false"/>
      <protection locked="false" hidden="false"/>
    </xf>
    <xf numFmtId="169" fontId="4"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70" fontId="4" fillId="0" borderId="0" xfId="0" applyFont="true" applyBorder="false" applyAlignment="false" applyProtection="true">
      <alignment horizontal="general" vertical="center" textRotation="0" wrapText="false" indent="0" shrinkToFit="false"/>
      <protection locked="true" hidden="false"/>
    </xf>
    <xf numFmtId="165" fontId="7" fillId="0" borderId="1" xfId="0" applyFont="true" applyBorder="true" applyAlignment="false" applyProtection="true">
      <alignment horizontal="general" vertical="center" textRotation="0" wrapText="false" indent="0" shrinkToFit="false"/>
      <protection locked="true" hidden="false"/>
    </xf>
    <xf numFmtId="165" fontId="7" fillId="0" borderId="0" xfId="0" applyFont="true" applyBorder="true" applyAlignment="false" applyProtection="true">
      <alignment horizontal="general" vertical="center" textRotation="0" wrapText="false" indent="0" shrinkToFit="false"/>
      <protection locked="true" hidden="false"/>
    </xf>
    <xf numFmtId="165" fontId="8" fillId="0" borderId="3" xfId="0" applyFont="true" applyBorder="true" applyAlignment="true" applyProtection="true">
      <alignment horizontal="left" vertical="bottom" textRotation="0" wrapText="false" indent="0" shrinkToFit="false"/>
      <protection locked="false" hidden="false"/>
    </xf>
    <xf numFmtId="165" fontId="7" fillId="0" borderId="3" xfId="0" applyFont="true" applyBorder="true" applyAlignment="false" applyProtection="tru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true">
      <alignment horizontal="left" vertical="bottom" textRotation="0" wrapText="false" indent="0" shrinkToFit="false"/>
      <protection locked="true" hidden="false"/>
    </xf>
    <xf numFmtId="165" fontId="4" fillId="0" borderId="2" xfId="0" applyFont="true" applyBorder="true" applyAlignment="true" applyProtection="true">
      <alignment horizontal="right" vertical="bottom" textRotation="0" wrapText="false" indent="0" shrinkToFit="false"/>
      <protection locked="true" hidden="false"/>
    </xf>
    <xf numFmtId="165" fontId="4" fillId="0" borderId="2"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62109375" defaultRowHeight="17.25" zeroHeight="false" outlineLevelRow="0" outlineLevelCol="0"/>
  <cols>
    <col collapsed="false" customWidth="true" hidden="false" outlineLevel="0" max="1" min="1" style="1" width="13.36"/>
    <col collapsed="false" customWidth="true" hidden="false" outlineLevel="0" max="2" min="2" style="1" width="8.36"/>
    <col collapsed="false" customWidth="false" hidden="false" outlineLevel="0" max="5" min="3" style="1" width="9.62"/>
    <col collapsed="false" customWidth="true" hidden="false" outlineLevel="0" max="6" min="6" style="1" width="11.99"/>
    <col collapsed="false" customWidth="true" hidden="false" outlineLevel="0" max="8" min="7" style="1" width="10.87"/>
    <col collapsed="false" customWidth="true" hidden="false" outlineLevel="0" max="9" min="9" style="1" width="12.12"/>
    <col collapsed="false" customWidth="true" hidden="false" outlineLevel="0" max="12" min="10" style="1" width="10.87"/>
    <col collapsed="false" customWidth="true" hidden="false" outlineLevel="0" max="13" min="13" style="1" width="9.99"/>
    <col collapsed="false" customWidth="true" hidden="false" outlineLevel="0" max="14" min="14" style="1" width="9.75"/>
    <col collapsed="false" customWidth="false" hidden="false" outlineLevel="0" max="257" min="15" style="1" width="9.62"/>
  </cols>
  <sheetData>
    <row r="1" customFormat="false" ht="17.25" hidden="false" customHeight="false" outlineLevel="0" collapsed="false">
      <c r="A1" s="2"/>
    </row>
    <row r="6" customFormat="false" ht="28.5" hidden="false" customHeight="false" outlineLevel="0" collapsed="false">
      <c r="F6" s="3" t="s">
        <v>0</v>
      </c>
    </row>
    <row r="7" customFormat="false" ht="17.25" hidden="false" customHeight="false" outlineLevel="0" collapsed="false">
      <c r="F7" s="4" t="s">
        <v>1</v>
      </c>
    </row>
    <row r="8" customFormat="false" ht="18" hidden="false" customHeight="false" outlineLevel="0" collapsed="false">
      <c r="B8" s="5"/>
      <c r="C8" s="5"/>
      <c r="D8" s="5"/>
      <c r="E8" s="6" t="s">
        <v>2</v>
      </c>
      <c r="F8" s="5"/>
      <c r="G8" s="5"/>
      <c r="H8" s="5"/>
      <c r="I8" s="5"/>
      <c r="J8" s="5"/>
      <c r="K8" s="5"/>
      <c r="L8" s="5"/>
      <c r="M8" s="7" t="s">
        <v>3</v>
      </c>
      <c r="N8" s="5"/>
    </row>
    <row r="9" customFormat="false" ht="17.25" hidden="false" customHeight="false" outlineLevel="0" collapsed="false">
      <c r="F9" s="8"/>
      <c r="I9" s="9"/>
      <c r="J9" s="9"/>
      <c r="K9" s="9"/>
      <c r="L9" s="9"/>
      <c r="M9" s="9"/>
      <c r="N9" s="9"/>
    </row>
    <row r="10" customFormat="false" ht="17.25" hidden="false" customHeight="false" outlineLevel="0" collapsed="false">
      <c r="F10" s="10" t="s">
        <v>4</v>
      </c>
      <c r="G10" s="9"/>
      <c r="H10" s="9"/>
      <c r="I10" s="10" t="s">
        <v>5</v>
      </c>
      <c r="J10" s="9"/>
      <c r="K10" s="9"/>
      <c r="L10" s="10" t="s">
        <v>6</v>
      </c>
      <c r="M10" s="11"/>
      <c r="N10" s="9"/>
    </row>
    <row r="11" customFormat="false" ht="17.25" hidden="false" customHeight="false" outlineLevel="0" collapsed="false">
      <c r="B11" s="9"/>
      <c r="C11" s="9"/>
      <c r="D11" s="9"/>
      <c r="E11" s="9"/>
      <c r="F11" s="10" t="s">
        <v>7</v>
      </c>
      <c r="G11" s="10" t="s">
        <v>8</v>
      </c>
      <c r="H11" s="10" t="s">
        <v>9</v>
      </c>
      <c r="I11" s="10" t="s">
        <v>7</v>
      </c>
      <c r="J11" s="10" t="s">
        <v>8</v>
      </c>
      <c r="K11" s="10" t="s">
        <v>9</v>
      </c>
      <c r="L11" s="10" t="s">
        <v>7</v>
      </c>
      <c r="M11" s="10" t="s">
        <v>8</v>
      </c>
      <c r="N11" s="10" t="s">
        <v>9</v>
      </c>
      <c r="O11" s="12"/>
    </row>
    <row r="12" customFormat="false" ht="17.25" hidden="false" customHeight="false" outlineLevel="0" collapsed="false">
      <c r="F12" s="8"/>
    </row>
    <row r="13" customFormat="false" ht="17.25" hidden="false" customHeight="false" outlineLevel="0" collapsed="false">
      <c r="C13" s="13" t="s">
        <v>10</v>
      </c>
      <c r="F13" s="14" t="n">
        <v>7442</v>
      </c>
      <c r="G13" s="15" t="n">
        <v>7435</v>
      </c>
      <c r="H13" s="15" t="n">
        <v>5138</v>
      </c>
      <c r="I13" s="15" t="n">
        <v>5956</v>
      </c>
      <c r="J13" s="15" t="n">
        <v>6021</v>
      </c>
      <c r="K13" s="15" t="n">
        <v>4207</v>
      </c>
      <c r="L13" s="15" t="n">
        <v>829</v>
      </c>
      <c r="M13" s="15" t="n">
        <v>810</v>
      </c>
      <c r="N13" s="15" t="n">
        <v>516</v>
      </c>
    </row>
    <row r="14" customFormat="false" ht="17.25" hidden="false" customHeight="false" outlineLevel="0" collapsed="false">
      <c r="C14" s="2" t="s">
        <v>11</v>
      </c>
      <c r="F14" s="14" t="n">
        <v>8037</v>
      </c>
      <c r="G14" s="15" t="n">
        <v>7151</v>
      </c>
      <c r="H14" s="15" t="n">
        <v>6024</v>
      </c>
      <c r="I14" s="15" t="n">
        <v>6230</v>
      </c>
      <c r="J14" s="15" t="n">
        <v>5518</v>
      </c>
      <c r="K14" s="15" t="n">
        <v>4919</v>
      </c>
      <c r="L14" s="15" t="n">
        <v>1044</v>
      </c>
      <c r="M14" s="15" t="n">
        <v>915</v>
      </c>
      <c r="N14" s="15" t="n">
        <v>645</v>
      </c>
    </row>
    <row r="15" customFormat="false" ht="17.25" hidden="false" customHeight="false" outlineLevel="0" collapsed="false">
      <c r="C15" s="2" t="s">
        <v>12</v>
      </c>
      <c r="D15" s="16"/>
      <c r="E15" s="16"/>
      <c r="F15" s="17" t="n">
        <v>8201</v>
      </c>
      <c r="G15" s="16" t="n">
        <v>8550</v>
      </c>
      <c r="H15" s="16" t="n">
        <v>5675</v>
      </c>
      <c r="I15" s="16" t="n">
        <v>6511</v>
      </c>
      <c r="J15" s="16" t="n">
        <v>6741</v>
      </c>
      <c r="K15" s="16" t="n">
        <v>4689</v>
      </c>
      <c r="L15" s="16" t="n">
        <v>1014</v>
      </c>
      <c r="M15" s="16" t="n">
        <v>1081</v>
      </c>
      <c r="N15" s="16" t="n">
        <v>578</v>
      </c>
    </row>
    <row r="16" customFormat="false" ht="17.25" hidden="false" customHeight="false" outlineLevel="0" collapsed="false">
      <c r="C16" s="2" t="s">
        <v>13</v>
      </c>
      <c r="D16" s="16"/>
      <c r="E16" s="16"/>
      <c r="F16" s="8" t="n">
        <v>8454</v>
      </c>
      <c r="G16" s="1" t="n">
        <v>8800</v>
      </c>
      <c r="H16" s="1" t="n">
        <v>5329</v>
      </c>
      <c r="I16" s="1" t="n">
        <v>6626</v>
      </c>
      <c r="J16" s="1" t="n">
        <v>7029</v>
      </c>
      <c r="K16" s="1" t="n">
        <v>4286</v>
      </c>
      <c r="L16" s="1" t="n">
        <v>1214</v>
      </c>
      <c r="M16" s="1" t="n">
        <v>1165</v>
      </c>
      <c r="N16" s="1" t="n">
        <v>627</v>
      </c>
    </row>
    <row r="17" customFormat="false" ht="17.25" hidden="false" customHeight="false" outlineLevel="0" collapsed="false">
      <c r="C17" s="2" t="s">
        <v>14</v>
      </c>
      <c r="D17" s="16"/>
      <c r="E17" s="16"/>
      <c r="F17" s="17" t="n">
        <v>8876</v>
      </c>
      <c r="G17" s="16" t="n">
        <v>9662</v>
      </c>
      <c r="H17" s="16" t="n">
        <v>4543</v>
      </c>
      <c r="I17" s="16" t="n">
        <v>6894</v>
      </c>
      <c r="J17" s="16" t="n">
        <v>7836</v>
      </c>
      <c r="K17" s="16" t="n">
        <v>3344</v>
      </c>
      <c r="L17" s="16" t="n">
        <v>1233</v>
      </c>
      <c r="M17" s="16" t="n">
        <v>1144</v>
      </c>
      <c r="N17" s="16" t="n">
        <v>716</v>
      </c>
    </row>
    <row r="18" customFormat="false" ht="17.25" hidden="false" customHeight="false" outlineLevel="0" collapsed="false">
      <c r="C18" s="2" t="s">
        <v>15</v>
      </c>
      <c r="D18" s="16"/>
      <c r="E18" s="16"/>
      <c r="F18" s="17" t="n">
        <v>9926</v>
      </c>
      <c r="G18" s="16" t="n">
        <v>10005</v>
      </c>
      <c r="H18" s="16" t="n">
        <v>4464</v>
      </c>
      <c r="I18" s="16" t="n">
        <v>7648</v>
      </c>
      <c r="J18" s="16" t="n">
        <v>7928</v>
      </c>
      <c r="K18" s="16" t="n">
        <v>3064</v>
      </c>
      <c r="L18" s="16" t="n">
        <v>1408</v>
      </c>
      <c r="M18" s="16" t="n">
        <v>1251</v>
      </c>
      <c r="N18" s="16" t="n">
        <v>873</v>
      </c>
    </row>
    <row r="19" customFormat="false" ht="17.25" hidden="false" customHeight="false" outlineLevel="0" collapsed="false">
      <c r="C19" s="2" t="s">
        <v>16</v>
      </c>
      <c r="D19" s="16"/>
      <c r="E19" s="16"/>
      <c r="F19" s="17" t="n">
        <v>10255</v>
      </c>
      <c r="G19" s="16" t="n">
        <v>10581</v>
      </c>
      <c r="H19" s="16" t="n">
        <v>4138</v>
      </c>
      <c r="I19" s="16" t="n">
        <v>7890</v>
      </c>
      <c r="J19" s="16" t="n">
        <v>8135</v>
      </c>
      <c r="K19" s="16" t="n">
        <v>2819</v>
      </c>
      <c r="L19" s="16" t="n">
        <v>1500</v>
      </c>
      <c r="M19" s="16" t="n">
        <v>1514</v>
      </c>
      <c r="N19" s="16" t="n">
        <v>859</v>
      </c>
    </row>
    <row r="20" customFormat="false" ht="17.25" hidden="false" customHeight="false" outlineLevel="0" collapsed="false">
      <c r="C20" s="2" t="s">
        <v>17</v>
      </c>
      <c r="D20" s="16"/>
      <c r="E20" s="16"/>
      <c r="F20" s="17" t="n">
        <v>9397</v>
      </c>
      <c r="G20" s="16" t="n">
        <v>9461</v>
      </c>
      <c r="H20" s="16" t="n">
        <v>4074</v>
      </c>
      <c r="I20" s="16" t="n">
        <v>7304</v>
      </c>
      <c r="J20" s="16" t="n">
        <v>7107</v>
      </c>
      <c r="K20" s="16" t="n">
        <v>3016</v>
      </c>
      <c r="L20" s="16" t="n">
        <v>1163</v>
      </c>
      <c r="M20" s="16" t="n">
        <v>1371</v>
      </c>
      <c r="N20" s="16" t="n">
        <v>651</v>
      </c>
    </row>
    <row r="21" customFormat="false" ht="17.25" hidden="false" customHeight="false" outlineLevel="0" collapsed="false">
      <c r="F21" s="8"/>
    </row>
    <row r="22" customFormat="false" ht="17.25" hidden="false" customHeight="false" outlineLevel="0" collapsed="false">
      <c r="B22" s="13" t="s">
        <v>18</v>
      </c>
      <c r="C22" s="16"/>
      <c r="D22" s="16"/>
      <c r="E22" s="16"/>
      <c r="F22" s="17" t="n">
        <v>9381</v>
      </c>
      <c r="G22" s="16" t="n">
        <v>9450</v>
      </c>
      <c r="H22" s="16" t="n">
        <v>4062</v>
      </c>
      <c r="I22" s="16" t="n">
        <v>7288</v>
      </c>
      <c r="J22" s="16" t="n">
        <v>7096</v>
      </c>
      <c r="K22" s="16" t="n">
        <v>3004</v>
      </c>
      <c r="L22" s="16" t="n">
        <v>1163</v>
      </c>
      <c r="M22" s="16" t="n">
        <v>1371</v>
      </c>
      <c r="N22" s="16" t="n">
        <v>651</v>
      </c>
    </row>
    <row r="23" customFormat="false" ht="17.25" hidden="false" customHeight="false" outlineLevel="0" collapsed="false">
      <c r="C23" s="13" t="s">
        <v>19</v>
      </c>
      <c r="F23" s="17" t="n">
        <v>803</v>
      </c>
      <c r="G23" s="16" t="n">
        <v>818</v>
      </c>
      <c r="H23" s="16" t="n">
        <v>489</v>
      </c>
      <c r="I23" s="15" t="n">
        <v>614</v>
      </c>
      <c r="J23" s="15" t="n">
        <v>614</v>
      </c>
      <c r="K23" s="15" t="n">
        <v>338</v>
      </c>
      <c r="L23" s="15" t="n">
        <v>114</v>
      </c>
      <c r="M23" s="15" t="n">
        <v>136</v>
      </c>
      <c r="N23" s="15" t="n">
        <v>94</v>
      </c>
    </row>
    <row r="24" customFormat="false" ht="17.25" hidden="false" customHeight="false" outlineLevel="0" collapsed="false">
      <c r="C24" s="13" t="s">
        <v>20</v>
      </c>
      <c r="F24" s="17" t="n">
        <v>29</v>
      </c>
      <c r="G24" s="16" t="n">
        <v>52</v>
      </c>
      <c r="H24" s="16" t="n">
        <v>8</v>
      </c>
      <c r="I24" s="15" t="n">
        <v>22</v>
      </c>
      <c r="J24" s="15" t="n">
        <v>46</v>
      </c>
      <c r="K24" s="15" t="n">
        <v>4</v>
      </c>
      <c r="L24" s="15" t="n">
        <v>3</v>
      </c>
      <c r="M24" s="15" t="n">
        <v>3</v>
      </c>
      <c r="N24" s="15" t="n">
        <v>2</v>
      </c>
    </row>
    <row r="25" customFormat="false" ht="17.25" hidden="false" customHeight="false" outlineLevel="0" collapsed="false">
      <c r="C25" s="13" t="s">
        <v>21</v>
      </c>
      <c r="F25" s="17" t="n">
        <v>7</v>
      </c>
      <c r="G25" s="16" t="n">
        <v>11</v>
      </c>
      <c r="H25" s="16" t="n">
        <v>3</v>
      </c>
      <c r="I25" s="15" t="n">
        <v>3</v>
      </c>
      <c r="J25" s="15" t="n">
        <v>4</v>
      </c>
      <c r="K25" s="15" t="n">
        <v>1</v>
      </c>
      <c r="L25" s="15" t="n">
        <v>3</v>
      </c>
      <c r="M25" s="15" t="n">
        <v>5</v>
      </c>
      <c r="N25" s="15" t="n">
        <v>2</v>
      </c>
    </row>
    <row r="26" customFormat="false" ht="17.25" hidden="false" customHeight="false" outlineLevel="0" collapsed="false">
      <c r="C26" s="13" t="s">
        <v>22</v>
      </c>
      <c r="F26" s="17" t="n">
        <v>17</v>
      </c>
      <c r="G26" s="16" t="n">
        <v>20</v>
      </c>
      <c r="H26" s="16" t="n">
        <v>5</v>
      </c>
      <c r="I26" s="15" t="n">
        <v>17</v>
      </c>
      <c r="J26" s="15" t="n">
        <v>20</v>
      </c>
      <c r="K26" s="15" t="n">
        <v>5</v>
      </c>
      <c r="L26" s="18" t="s">
        <v>23</v>
      </c>
      <c r="M26" s="18" t="s">
        <v>23</v>
      </c>
      <c r="N26" s="18" t="s">
        <v>23</v>
      </c>
    </row>
    <row r="27" customFormat="false" ht="17.25" hidden="false" customHeight="false" outlineLevel="0" collapsed="false">
      <c r="C27" s="13" t="s">
        <v>24</v>
      </c>
      <c r="F27" s="19" t="s">
        <v>23</v>
      </c>
      <c r="G27" s="18" t="s">
        <v>23</v>
      </c>
      <c r="H27" s="18" t="s">
        <v>23</v>
      </c>
      <c r="I27" s="18" t="s">
        <v>23</v>
      </c>
      <c r="J27" s="18" t="s">
        <v>23</v>
      </c>
      <c r="K27" s="18" t="s">
        <v>23</v>
      </c>
      <c r="L27" s="18" t="s">
        <v>23</v>
      </c>
      <c r="M27" s="18" t="s">
        <v>23</v>
      </c>
      <c r="N27" s="18" t="s">
        <v>23</v>
      </c>
    </row>
    <row r="28" customFormat="false" ht="17.25" hidden="false" customHeight="false" outlineLevel="0" collapsed="false">
      <c r="C28" s="13" t="s">
        <v>25</v>
      </c>
      <c r="F28" s="17" t="n">
        <v>113</v>
      </c>
      <c r="G28" s="16" t="n">
        <v>117</v>
      </c>
      <c r="H28" s="16" t="n">
        <v>7</v>
      </c>
      <c r="I28" s="15" t="n">
        <v>92</v>
      </c>
      <c r="J28" s="15" t="n">
        <v>98</v>
      </c>
      <c r="K28" s="15" t="n">
        <v>3</v>
      </c>
      <c r="L28" s="15" t="n">
        <v>14</v>
      </c>
      <c r="M28" s="15" t="n">
        <v>15</v>
      </c>
      <c r="N28" s="18" t="n">
        <v>1</v>
      </c>
    </row>
    <row r="29" customFormat="false" ht="17.25" hidden="false" customHeight="false" outlineLevel="0" collapsed="false">
      <c r="C29" s="13" t="s">
        <v>26</v>
      </c>
      <c r="F29" s="19" t="s">
        <v>23</v>
      </c>
      <c r="G29" s="18" t="s">
        <v>23</v>
      </c>
      <c r="H29" s="18" t="s">
        <v>23</v>
      </c>
      <c r="I29" s="18" t="s">
        <v>23</v>
      </c>
      <c r="J29" s="18" t="s">
        <v>23</v>
      </c>
      <c r="K29" s="18" t="s">
        <v>23</v>
      </c>
      <c r="L29" s="18" t="s">
        <v>23</v>
      </c>
      <c r="M29" s="18" t="s">
        <v>23</v>
      </c>
      <c r="N29" s="18" t="s">
        <v>23</v>
      </c>
    </row>
    <row r="30" customFormat="false" ht="17.25" hidden="false" customHeight="false" outlineLevel="0" collapsed="false">
      <c r="C30" s="13" t="s">
        <v>27</v>
      </c>
      <c r="F30" s="19" t="s">
        <v>23</v>
      </c>
      <c r="G30" s="18" t="s">
        <v>23</v>
      </c>
      <c r="H30" s="18" t="s">
        <v>23</v>
      </c>
      <c r="I30" s="18" t="s">
        <v>23</v>
      </c>
      <c r="J30" s="18" t="s">
        <v>23</v>
      </c>
      <c r="K30" s="18" t="s">
        <v>23</v>
      </c>
      <c r="L30" s="18" t="s">
        <v>23</v>
      </c>
      <c r="M30" s="18" t="s">
        <v>23</v>
      </c>
      <c r="N30" s="18" t="s">
        <v>23</v>
      </c>
    </row>
    <row r="31" customFormat="false" ht="17.25" hidden="false" customHeight="false" outlineLevel="0" collapsed="false">
      <c r="C31" s="13" t="s">
        <v>28</v>
      </c>
      <c r="F31" s="17" t="n">
        <v>3</v>
      </c>
      <c r="G31" s="16" t="n">
        <v>2</v>
      </c>
      <c r="H31" s="16" t="n">
        <v>1</v>
      </c>
      <c r="I31" s="20" t="n">
        <v>3</v>
      </c>
      <c r="J31" s="18" t="n">
        <v>2</v>
      </c>
      <c r="K31" s="18" t="n">
        <v>1</v>
      </c>
      <c r="L31" s="18" t="s">
        <v>23</v>
      </c>
      <c r="M31" s="18" t="s">
        <v>23</v>
      </c>
      <c r="N31" s="18" t="s">
        <v>23</v>
      </c>
    </row>
    <row r="32" customFormat="false" ht="17.25" hidden="false" customHeight="false" outlineLevel="0" collapsed="false">
      <c r="C32" s="13" t="s">
        <v>29</v>
      </c>
      <c r="F32" s="17" t="n">
        <v>2</v>
      </c>
      <c r="G32" s="16" t="n">
        <v>2</v>
      </c>
      <c r="H32" s="18" t="s">
        <v>23</v>
      </c>
      <c r="I32" s="18" t="n">
        <v>2</v>
      </c>
      <c r="J32" s="15" t="n">
        <v>2</v>
      </c>
      <c r="K32" s="18" t="s">
        <v>23</v>
      </c>
      <c r="L32" s="18" t="s">
        <v>23</v>
      </c>
      <c r="M32" s="18" t="s">
        <v>23</v>
      </c>
      <c r="N32" s="18" t="s">
        <v>23</v>
      </c>
    </row>
    <row r="33" customFormat="false" ht="17.25" hidden="false" customHeight="false" outlineLevel="0" collapsed="false">
      <c r="C33" s="13" t="s">
        <v>30</v>
      </c>
      <c r="F33" s="19" t="s">
        <v>23</v>
      </c>
      <c r="G33" s="18" t="s">
        <v>23</v>
      </c>
      <c r="H33" s="18" t="s">
        <v>23</v>
      </c>
      <c r="I33" s="18" t="s">
        <v>23</v>
      </c>
      <c r="J33" s="18" t="s">
        <v>23</v>
      </c>
      <c r="K33" s="18" t="s">
        <v>23</v>
      </c>
      <c r="L33" s="18" t="s">
        <v>23</v>
      </c>
      <c r="M33" s="18" t="s">
        <v>23</v>
      </c>
      <c r="N33" s="18" t="s">
        <v>23</v>
      </c>
    </row>
    <row r="34" customFormat="false" ht="17.25" hidden="false" customHeight="false" outlineLevel="0" collapsed="false">
      <c r="C34" s="13" t="s">
        <v>31</v>
      </c>
      <c r="F34" s="17" t="n">
        <v>15</v>
      </c>
      <c r="G34" s="16" t="n">
        <v>17</v>
      </c>
      <c r="H34" s="18" t="s">
        <v>23</v>
      </c>
      <c r="I34" s="15" t="n">
        <v>10</v>
      </c>
      <c r="J34" s="15" t="n">
        <v>11</v>
      </c>
      <c r="K34" s="18" t="s">
        <v>23</v>
      </c>
      <c r="L34" s="18" t="s">
        <v>23</v>
      </c>
      <c r="M34" s="18" t="s">
        <v>23</v>
      </c>
      <c r="N34" s="18" t="s">
        <v>23</v>
      </c>
    </row>
    <row r="35" customFormat="false" ht="17.25" hidden="false" customHeight="false" outlineLevel="0" collapsed="false">
      <c r="C35" s="13" t="s">
        <v>32</v>
      </c>
      <c r="F35" s="17" t="n">
        <v>6</v>
      </c>
      <c r="G35" s="16" t="n">
        <v>6</v>
      </c>
      <c r="H35" s="16" t="n">
        <v>1</v>
      </c>
      <c r="I35" s="15" t="n">
        <v>3</v>
      </c>
      <c r="J35" s="15" t="n">
        <v>2</v>
      </c>
      <c r="K35" s="18" t="n">
        <v>1</v>
      </c>
      <c r="L35" s="18" t="s">
        <v>23</v>
      </c>
      <c r="M35" s="18" t="s">
        <v>23</v>
      </c>
      <c r="N35" s="18" t="s">
        <v>23</v>
      </c>
    </row>
    <row r="36" customFormat="false" ht="17.25" hidden="false" customHeight="false" outlineLevel="0" collapsed="false">
      <c r="C36" s="13" t="s">
        <v>33</v>
      </c>
      <c r="E36" s="21"/>
      <c r="F36" s="19" t="s">
        <v>23</v>
      </c>
      <c r="G36" s="18" t="s">
        <v>23</v>
      </c>
      <c r="H36" s="18" t="s">
        <v>23</v>
      </c>
      <c r="I36" s="18" t="s">
        <v>23</v>
      </c>
      <c r="J36" s="18" t="s">
        <v>23</v>
      </c>
      <c r="K36" s="18" t="s">
        <v>23</v>
      </c>
      <c r="L36" s="18" t="s">
        <v>23</v>
      </c>
      <c r="M36" s="18" t="s">
        <v>23</v>
      </c>
      <c r="N36" s="18" t="s">
        <v>23</v>
      </c>
    </row>
    <row r="37" customFormat="false" ht="17.25" hidden="false" customHeight="false" outlineLevel="0" collapsed="false">
      <c r="D37" s="13" t="s">
        <v>34</v>
      </c>
      <c r="F37" s="17" t="n">
        <v>1</v>
      </c>
      <c r="G37" s="16" t="n">
        <v>4</v>
      </c>
      <c r="H37" s="16" t="n">
        <v>2</v>
      </c>
      <c r="I37" s="18" t="s">
        <v>23</v>
      </c>
      <c r="J37" s="22" t="n">
        <v>3</v>
      </c>
      <c r="K37" s="15" t="n">
        <v>1</v>
      </c>
      <c r="L37" s="18" t="s">
        <v>23</v>
      </c>
      <c r="M37" s="18" t="n">
        <v>1</v>
      </c>
      <c r="N37" s="18" t="s">
        <v>23</v>
      </c>
    </row>
    <row r="38" customFormat="false" ht="17.25" hidden="false" customHeight="false" outlineLevel="0" collapsed="false">
      <c r="D38" s="13" t="s">
        <v>35</v>
      </c>
      <c r="F38" s="17" t="n">
        <v>57</v>
      </c>
      <c r="G38" s="16" t="n">
        <v>58</v>
      </c>
      <c r="H38" s="16" t="n">
        <v>2</v>
      </c>
      <c r="I38" s="15" t="n">
        <v>45</v>
      </c>
      <c r="J38" s="15" t="n">
        <v>46</v>
      </c>
      <c r="K38" s="18" t="n">
        <v>1</v>
      </c>
      <c r="L38" s="15" t="n">
        <v>6</v>
      </c>
      <c r="M38" s="15" t="n">
        <v>6</v>
      </c>
      <c r="N38" s="18" t="n">
        <v>1</v>
      </c>
    </row>
    <row r="39" customFormat="false" ht="17.25" hidden="false" customHeight="false" outlineLevel="0" collapsed="false">
      <c r="C39" s="13" t="s">
        <v>36</v>
      </c>
      <c r="F39" s="17" t="n">
        <v>1</v>
      </c>
      <c r="G39" s="16" t="n">
        <v>1</v>
      </c>
      <c r="H39" s="16" t="n">
        <v>1</v>
      </c>
      <c r="I39" s="18" t="s">
        <v>23</v>
      </c>
      <c r="J39" s="18" t="n">
        <v>1</v>
      </c>
      <c r="K39" s="18" t="s">
        <v>23</v>
      </c>
      <c r="L39" s="18" t="s">
        <v>23</v>
      </c>
      <c r="M39" s="18" t="s">
        <v>23</v>
      </c>
      <c r="N39" s="18" t="s">
        <v>23</v>
      </c>
    </row>
    <row r="40" customFormat="false" ht="17.25" hidden="false" customHeight="false" outlineLevel="0" collapsed="false">
      <c r="C40" s="13" t="s">
        <v>37</v>
      </c>
      <c r="F40" s="19" t="n">
        <v>28</v>
      </c>
      <c r="G40" s="18" t="n">
        <v>28</v>
      </c>
      <c r="H40" s="18" t="s">
        <v>23</v>
      </c>
      <c r="I40" s="18" t="n">
        <v>25</v>
      </c>
      <c r="J40" s="18" t="n">
        <v>25</v>
      </c>
      <c r="K40" s="18" t="s">
        <v>23</v>
      </c>
      <c r="L40" s="20" t="n">
        <v>1</v>
      </c>
      <c r="M40" s="18" t="n">
        <v>1</v>
      </c>
      <c r="N40" s="18" t="s">
        <v>23</v>
      </c>
    </row>
    <row r="41" customFormat="false" ht="17.25" hidden="false" customHeight="false" outlineLevel="0" collapsed="false">
      <c r="C41" s="13" t="s">
        <v>38</v>
      </c>
      <c r="F41" s="17" t="n">
        <v>190</v>
      </c>
      <c r="G41" s="16" t="n">
        <v>197</v>
      </c>
      <c r="H41" s="16" t="n">
        <v>3</v>
      </c>
      <c r="I41" s="15" t="n">
        <v>136</v>
      </c>
      <c r="J41" s="15" t="n">
        <v>142</v>
      </c>
      <c r="K41" s="15" t="n">
        <v>2</v>
      </c>
      <c r="L41" s="15" t="n">
        <v>25</v>
      </c>
      <c r="M41" s="15" t="n">
        <v>26</v>
      </c>
      <c r="N41" s="18" t="n">
        <v>1</v>
      </c>
    </row>
    <row r="42" customFormat="false" ht="17.25" hidden="false" customHeight="false" outlineLevel="0" collapsed="false">
      <c r="D42" s="13" t="s">
        <v>39</v>
      </c>
      <c r="F42" s="17" t="n">
        <v>45</v>
      </c>
      <c r="G42" s="16" t="n">
        <v>47</v>
      </c>
      <c r="H42" s="16" t="n">
        <v>3</v>
      </c>
      <c r="I42" s="15" t="n">
        <v>32</v>
      </c>
      <c r="J42" s="15" t="n">
        <v>33</v>
      </c>
      <c r="K42" s="15" t="n">
        <v>2</v>
      </c>
      <c r="L42" s="15" t="n">
        <v>7</v>
      </c>
      <c r="M42" s="15" t="n">
        <v>8</v>
      </c>
      <c r="N42" s="18" t="n">
        <v>1</v>
      </c>
    </row>
    <row r="43" customFormat="false" ht="17.25" hidden="false" customHeight="false" outlineLevel="0" collapsed="false">
      <c r="C43" s="13" t="s">
        <v>40</v>
      </c>
      <c r="F43" s="17" t="n">
        <v>877</v>
      </c>
      <c r="G43" s="16" t="n">
        <v>838</v>
      </c>
      <c r="H43" s="16" t="n">
        <v>304</v>
      </c>
      <c r="I43" s="15" t="n">
        <v>710</v>
      </c>
      <c r="J43" s="15" t="n">
        <v>678</v>
      </c>
      <c r="K43" s="15" t="n">
        <v>227</v>
      </c>
      <c r="L43" s="15" t="n">
        <v>95</v>
      </c>
      <c r="M43" s="15" t="n">
        <v>98</v>
      </c>
      <c r="N43" s="15" t="n">
        <v>57</v>
      </c>
    </row>
    <row r="44" customFormat="false" ht="17.25" hidden="false" customHeight="false" outlineLevel="0" collapsed="false">
      <c r="C44" s="13" t="s">
        <v>41</v>
      </c>
      <c r="F44" s="17" t="n">
        <v>82</v>
      </c>
      <c r="G44" s="16" t="n">
        <v>99</v>
      </c>
      <c r="H44" s="16" t="n">
        <v>48</v>
      </c>
      <c r="I44" s="15" t="n">
        <v>50</v>
      </c>
      <c r="J44" s="15" t="n">
        <v>66</v>
      </c>
      <c r="K44" s="15" t="n">
        <v>28</v>
      </c>
      <c r="L44" s="15" t="n">
        <v>19</v>
      </c>
      <c r="M44" s="15" t="n">
        <v>23</v>
      </c>
      <c r="N44" s="15" t="n">
        <v>9</v>
      </c>
    </row>
    <row r="45" customFormat="false" ht="17.25" hidden="false" customHeight="false" outlineLevel="0" collapsed="false">
      <c r="D45" s="13" t="s">
        <v>42</v>
      </c>
      <c r="F45" s="17" t="n">
        <v>1188</v>
      </c>
      <c r="G45" s="16" t="n">
        <v>1060</v>
      </c>
      <c r="H45" s="16" t="n">
        <v>996</v>
      </c>
      <c r="I45" s="15" t="n">
        <v>859</v>
      </c>
      <c r="J45" s="15" t="n">
        <v>769</v>
      </c>
      <c r="K45" s="15" t="n">
        <v>701</v>
      </c>
      <c r="L45" s="15" t="n">
        <v>196</v>
      </c>
      <c r="M45" s="15" t="n">
        <v>159</v>
      </c>
      <c r="N45" s="15" t="n">
        <v>196</v>
      </c>
    </row>
    <row r="46" customFormat="false" ht="17.25" hidden="false" customHeight="false" outlineLevel="0" collapsed="false">
      <c r="C46" s="13" t="s">
        <v>43</v>
      </c>
      <c r="D46" s="13" t="s">
        <v>44</v>
      </c>
      <c r="F46" s="17" t="n">
        <v>706</v>
      </c>
      <c r="G46" s="16" t="n">
        <v>720</v>
      </c>
      <c r="H46" s="16" t="n">
        <v>660</v>
      </c>
      <c r="I46" s="15" t="n">
        <v>531</v>
      </c>
      <c r="J46" s="15" t="n">
        <v>507</v>
      </c>
      <c r="K46" s="15" t="n">
        <v>481</v>
      </c>
      <c r="L46" s="15" t="n">
        <v>103</v>
      </c>
      <c r="M46" s="15" t="n">
        <v>136</v>
      </c>
      <c r="N46" s="15" t="n">
        <v>101</v>
      </c>
    </row>
    <row r="47" customFormat="false" ht="17.25" hidden="false" customHeight="false" outlineLevel="0" collapsed="false">
      <c r="D47" s="13" t="s">
        <v>42</v>
      </c>
      <c r="F47" s="17" t="n">
        <v>25</v>
      </c>
      <c r="G47" s="16" t="n">
        <v>34</v>
      </c>
      <c r="H47" s="16" t="n">
        <v>91</v>
      </c>
      <c r="I47" s="15" t="n">
        <v>23</v>
      </c>
      <c r="J47" s="15" t="n">
        <v>22</v>
      </c>
      <c r="K47" s="15" t="n">
        <v>76</v>
      </c>
      <c r="L47" s="18" t="s">
        <v>23</v>
      </c>
      <c r="M47" s="15" t="n">
        <v>3</v>
      </c>
      <c r="N47" s="15" t="n">
        <v>12</v>
      </c>
    </row>
    <row r="48" customFormat="false" ht="17.25" hidden="false" customHeight="false" outlineLevel="0" collapsed="false">
      <c r="C48" s="13" t="s">
        <v>45</v>
      </c>
      <c r="F48" s="17" t="n">
        <v>1736</v>
      </c>
      <c r="G48" s="16" t="n">
        <v>1835</v>
      </c>
      <c r="H48" s="16" t="n">
        <v>406</v>
      </c>
      <c r="I48" s="15" t="n">
        <v>1370</v>
      </c>
      <c r="J48" s="15" t="n">
        <v>1424</v>
      </c>
      <c r="K48" s="15" t="n">
        <v>299</v>
      </c>
      <c r="L48" s="15" t="n">
        <v>201</v>
      </c>
      <c r="M48" s="15" t="n">
        <v>223</v>
      </c>
      <c r="N48" s="15" t="n">
        <v>65</v>
      </c>
    </row>
    <row r="49" customFormat="false" ht="17.25" hidden="false" customHeight="false" outlineLevel="0" collapsed="false">
      <c r="C49" s="13" t="s">
        <v>46</v>
      </c>
      <c r="F49" s="19" t="s">
        <v>23</v>
      </c>
      <c r="G49" s="18" t="s">
        <v>23</v>
      </c>
      <c r="H49" s="18" t="s">
        <v>23</v>
      </c>
      <c r="I49" s="18" t="s">
        <v>23</v>
      </c>
      <c r="J49" s="18" t="s">
        <v>23</v>
      </c>
      <c r="K49" s="18" t="s">
        <v>23</v>
      </c>
      <c r="L49" s="18" t="s">
        <v>23</v>
      </c>
      <c r="M49" s="18" t="s">
        <v>23</v>
      </c>
      <c r="N49" s="18" t="s">
        <v>23</v>
      </c>
    </row>
    <row r="50" customFormat="false" ht="17.25" hidden="false" customHeight="false" outlineLevel="0" collapsed="false">
      <c r="C50" s="13" t="s">
        <v>47</v>
      </c>
      <c r="F50" s="17" t="n">
        <v>6</v>
      </c>
      <c r="G50" s="16" t="n">
        <v>7</v>
      </c>
      <c r="H50" s="16" t="n">
        <v>20</v>
      </c>
      <c r="I50" s="22" t="n">
        <v>4</v>
      </c>
      <c r="J50" s="18" t="n">
        <v>6</v>
      </c>
      <c r="K50" s="15" t="n">
        <v>18</v>
      </c>
      <c r="L50" s="20" t="n">
        <v>2</v>
      </c>
      <c r="M50" s="18" t="n">
        <v>1</v>
      </c>
      <c r="N50" s="18" t="n">
        <v>2</v>
      </c>
    </row>
    <row r="51" customFormat="false" ht="17.25" hidden="false" customHeight="false" outlineLevel="0" collapsed="false">
      <c r="C51" s="13" t="s">
        <v>48</v>
      </c>
      <c r="F51" s="17" t="n">
        <v>97</v>
      </c>
      <c r="G51" s="16" t="n">
        <v>73</v>
      </c>
      <c r="H51" s="16" t="n">
        <v>67</v>
      </c>
      <c r="I51" s="22" t="n">
        <v>91</v>
      </c>
      <c r="J51" s="18" t="n">
        <v>59</v>
      </c>
      <c r="K51" s="15" t="n">
        <v>63</v>
      </c>
      <c r="L51" s="18" t="n">
        <v>2</v>
      </c>
      <c r="M51" s="18" t="n">
        <v>3</v>
      </c>
      <c r="N51" s="18" t="n">
        <v>1</v>
      </c>
    </row>
    <row r="52" customFormat="false" ht="17.25" hidden="false" customHeight="false" outlineLevel="0" collapsed="false">
      <c r="C52" s="13" t="s">
        <v>49</v>
      </c>
      <c r="F52" s="17" t="n">
        <v>49</v>
      </c>
      <c r="G52" s="16" t="n">
        <v>59</v>
      </c>
      <c r="H52" s="16" t="n">
        <v>18</v>
      </c>
      <c r="I52" s="22" t="n">
        <v>41</v>
      </c>
      <c r="J52" s="18" t="n">
        <v>46</v>
      </c>
      <c r="K52" s="15" t="n">
        <v>15</v>
      </c>
      <c r="L52" s="18" t="n">
        <v>5</v>
      </c>
      <c r="M52" s="18" t="n">
        <v>7</v>
      </c>
      <c r="N52" s="18" t="n">
        <v>3</v>
      </c>
    </row>
    <row r="53" customFormat="false" ht="17.25" hidden="false" customHeight="false" outlineLevel="0" collapsed="false">
      <c r="C53" s="13" t="s">
        <v>50</v>
      </c>
      <c r="F53" s="19" t="s">
        <v>23</v>
      </c>
      <c r="G53" s="18" t="s">
        <v>23</v>
      </c>
      <c r="H53" s="16" t="n">
        <v>3</v>
      </c>
      <c r="I53" s="18" t="s">
        <v>23</v>
      </c>
      <c r="J53" s="18" t="s">
        <v>23</v>
      </c>
      <c r="K53" s="18" t="n">
        <v>3</v>
      </c>
      <c r="L53" s="18" t="s">
        <v>23</v>
      </c>
      <c r="M53" s="18" t="s">
        <v>23</v>
      </c>
      <c r="N53" s="18" t="s">
        <v>23</v>
      </c>
    </row>
    <row r="54" customFormat="false" ht="17.25" hidden="false" customHeight="false" outlineLevel="0" collapsed="false">
      <c r="C54" s="13" t="s">
        <v>51</v>
      </c>
      <c r="F54" s="19" t="s">
        <v>23</v>
      </c>
      <c r="G54" s="18" t="s">
        <v>23</v>
      </c>
      <c r="H54" s="18" t="s">
        <v>23</v>
      </c>
      <c r="I54" s="18" t="s">
        <v>23</v>
      </c>
      <c r="J54" s="18" t="s">
        <v>23</v>
      </c>
      <c r="K54" s="18" t="s">
        <v>23</v>
      </c>
      <c r="L54" s="18" t="s">
        <v>23</v>
      </c>
      <c r="M54" s="18" t="s">
        <v>23</v>
      </c>
      <c r="N54" s="18" t="s">
        <v>23</v>
      </c>
    </row>
    <row r="55" customFormat="false" ht="17.25" hidden="false" customHeight="false" outlineLevel="0" collapsed="false">
      <c r="C55" s="13" t="s">
        <v>52</v>
      </c>
      <c r="F55" s="19" t="s">
        <v>23</v>
      </c>
      <c r="G55" s="18" t="s">
        <v>23</v>
      </c>
      <c r="H55" s="18" t="s">
        <v>23</v>
      </c>
      <c r="I55" s="18" t="s">
        <v>23</v>
      </c>
      <c r="J55" s="18" t="s">
        <v>23</v>
      </c>
      <c r="K55" s="18" t="s">
        <v>23</v>
      </c>
      <c r="L55" s="18" t="s">
        <v>23</v>
      </c>
      <c r="M55" s="18" t="s">
        <v>23</v>
      </c>
      <c r="N55" s="18" t="s">
        <v>23</v>
      </c>
    </row>
    <row r="56" customFormat="false" ht="17.25" hidden="false" customHeight="false" outlineLevel="0" collapsed="false">
      <c r="C56" s="13" t="s">
        <v>53</v>
      </c>
      <c r="F56" s="19" t="s">
        <v>23</v>
      </c>
      <c r="G56" s="18" t="s">
        <v>23</v>
      </c>
      <c r="H56" s="18" t="s">
        <v>23</v>
      </c>
      <c r="I56" s="18" t="s">
        <v>23</v>
      </c>
      <c r="J56" s="18" t="s">
        <v>23</v>
      </c>
      <c r="K56" s="18" t="s">
        <v>23</v>
      </c>
      <c r="L56" s="18" t="s">
        <v>23</v>
      </c>
      <c r="M56" s="18" t="s">
        <v>23</v>
      </c>
      <c r="N56" s="18" t="s">
        <v>23</v>
      </c>
    </row>
    <row r="57" customFormat="false" ht="17.25" hidden="false" customHeight="false" outlineLevel="0" collapsed="false">
      <c r="C57" s="13" t="s">
        <v>54</v>
      </c>
      <c r="F57" s="17" t="n">
        <v>361</v>
      </c>
      <c r="G57" s="16" t="n">
        <v>291</v>
      </c>
      <c r="H57" s="16" t="n">
        <v>145</v>
      </c>
      <c r="I57" s="15" t="n">
        <v>251</v>
      </c>
      <c r="J57" s="15" t="n">
        <v>132</v>
      </c>
      <c r="K57" s="15" t="n">
        <v>140</v>
      </c>
      <c r="L57" s="15" t="n">
        <v>42</v>
      </c>
      <c r="M57" s="15" t="n">
        <v>81</v>
      </c>
      <c r="N57" s="15" t="n">
        <v>3</v>
      </c>
    </row>
    <row r="58" customFormat="false" ht="17.25" hidden="false" customHeight="false" outlineLevel="0" collapsed="false">
      <c r="C58" s="13" t="s">
        <v>55</v>
      </c>
      <c r="F58" s="17" t="n">
        <v>12</v>
      </c>
      <c r="G58" s="16" t="n">
        <v>12</v>
      </c>
      <c r="H58" s="16" t="n">
        <v>1</v>
      </c>
      <c r="I58" s="15" t="n">
        <v>9</v>
      </c>
      <c r="J58" s="15" t="n">
        <v>9</v>
      </c>
      <c r="K58" s="15" t="n">
        <v>1</v>
      </c>
      <c r="L58" s="20" t="n">
        <v>3</v>
      </c>
      <c r="M58" s="18" t="n">
        <v>3</v>
      </c>
      <c r="N58" s="18" t="s">
        <v>23</v>
      </c>
    </row>
    <row r="59" customFormat="false" ht="17.25" hidden="false" customHeight="false" outlineLevel="0" collapsed="false">
      <c r="C59" s="13" t="s">
        <v>56</v>
      </c>
      <c r="F59" s="19" t="s">
        <v>23</v>
      </c>
      <c r="G59" s="18" t="s">
        <v>23</v>
      </c>
      <c r="H59" s="18" t="s">
        <v>23</v>
      </c>
      <c r="I59" s="18" t="s">
        <v>23</v>
      </c>
      <c r="J59" s="18" t="s">
        <v>23</v>
      </c>
      <c r="K59" s="18" t="s">
        <v>23</v>
      </c>
      <c r="L59" s="18" t="s">
        <v>23</v>
      </c>
      <c r="M59" s="18" t="s">
        <v>23</v>
      </c>
      <c r="N59" s="18" t="s">
        <v>23</v>
      </c>
    </row>
    <row r="60" customFormat="false" ht="17.25" hidden="false" customHeight="false" outlineLevel="0" collapsed="false">
      <c r="C60" s="13" t="s">
        <v>57</v>
      </c>
      <c r="F60" s="17" t="n">
        <v>2959</v>
      </c>
      <c r="G60" s="16" t="n">
        <v>3081</v>
      </c>
      <c r="H60" s="16" t="n">
        <v>774</v>
      </c>
      <c r="I60" s="15" t="n">
        <v>2370</v>
      </c>
      <c r="J60" s="15" t="n">
        <v>2357</v>
      </c>
      <c r="K60" s="15" t="n">
        <v>590</v>
      </c>
      <c r="L60" s="15" t="n">
        <v>326</v>
      </c>
      <c r="M60" s="15" t="n">
        <v>439</v>
      </c>
      <c r="N60" s="15" t="n">
        <v>100</v>
      </c>
    </row>
    <row r="61" customFormat="false" ht="17.25" hidden="false" customHeight="false" outlineLevel="0" collapsed="false">
      <c r="C61" s="13" t="s">
        <v>58</v>
      </c>
      <c r="F61" s="17" t="n">
        <v>11</v>
      </c>
      <c r="G61" s="16" t="n">
        <v>8</v>
      </c>
      <c r="H61" s="16" t="n">
        <v>7</v>
      </c>
      <c r="I61" s="15" t="n">
        <v>7</v>
      </c>
      <c r="J61" s="15" t="n">
        <v>5</v>
      </c>
      <c r="K61" s="15" t="n">
        <v>5</v>
      </c>
      <c r="L61" s="15" t="n">
        <v>3</v>
      </c>
      <c r="M61" s="15" t="n">
        <v>2</v>
      </c>
      <c r="N61" s="18" t="n">
        <v>1</v>
      </c>
    </row>
    <row r="62" customFormat="false" ht="17.25" hidden="false" customHeight="false" outlineLevel="0" collapsed="false">
      <c r="F62" s="8"/>
      <c r="I62" s="15"/>
      <c r="J62" s="15"/>
      <c r="K62" s="15"/>
      <c r="L62" s="15"/>
      <c r="M62" s="15"/>
      <c r="N62" s="15"/>
    </row>
    <row r="63" customFormat="false" ht="17.25" hidden="false" customHeight="false" outlineLevel="0" collapsed="false">
      <c r="B63" s="13" t="s">
        <v>59</v>
      </c>
      <c r="C63" s="16"/>
      <c r="D63" s="16"/>
      <c r="E63" s="16"/>
      <c r="F63" s="17" t="n">
        <v>16</v>
      </c>
      <c r="G63" s="16" t="n">
        <v>11</v>
      </c>
      <c r="H63" s="16" t="n">
        <v>12</v>
      </c>
      <c r="I63" s="16" t="n">
        <v>16</v>
      </c>
      <c r="J63" s="16" t="n">
        <v>11</v>
      </c>
      <c r="K63" s="16" t="n">
        <v>12</v>
      </c>
      <c r="L63" s="18" t="s">
        <v>23</v>
      </c>
      <c r="M63" s="18" t="s">
        <v>23</v>
      </c>
      <c r="N63" s="18" t="s">
        <v>23</v>
      </c>
    </row>
    <row r="64" customFormat="false" ht="17.25" hidden="false" customHeight="false" outlineLevel="0" collapsed="false">
      <c r="C64" s="13" t="s">
        <v>60</v>
      </c>
      <c r="F64" s="17" t="n">
        <v>9</v>
      </c>
      <c r="G64" s="16" t="n">
        <v>5</v>
      </c>
      <c r="H64" s="16" t="n">
        <v>10</v>
      </c>
      <c r="I64" s="15" t="n">
        <v>9</v>
      </c>
      <c r="J64" s="15" t="n">
        <v>5</v>
      </c>
      <c r="K64" s="15" t="n">
        <v>10</v>
      </c>
      <c r="L64" s="18" t="s">
        <v>23</v>
      </c>
      <c r="M64" s="18" t="s">
        <v>23</v>
      </c>
      <c r="N64" s="18" t="s">
        <v>23</v>
      </c>
      <c r="O64" s="23" t="s">
        <v>61</v>
      </c>
    </row>
    <row r="65" customFormat="false" ht="17.25" hidden="false" customHeight="false" outlineLevel="0" collapsed="false">
      <c r="C65" s="13" t="s">
        <v>24</v>
      </c>
      <c r="F65" s="19" t="s">
        <v>23</v>
      </c>
      <c r="G65" s="18" t="s">
        <v>23</v>
      </c>
      <c r="H65" s="18" t="s">
        <v>23</v>
      </c>
      <c r="I65" s="18" t="s">
        <v>23</v>
      </c>
      <c r="J65" s="18" t="s">
        <v>23</v>
      </c>
      <c r="K65" s="18" t="s">
        <v>23</v>
      </c>
      <c r="L65" s="18" t="s">
        <v>23</v>
      </c>
      <c r="M65" s="18" t="s">
        <v>23</v>
      </c>
      <c r="N65" s="18" t="s">
        <v>23</v>
      </c>
      <c r="O65" s="23" t="s">
        <v>61</v>
      </c>
    </row>
    <row r="66" customFormat="false" ht="17.25" hidden="false" customHeight="false" outlineLevel="0" collapsed="false">
      <c r="C66" s="13" t="s">
        <v>62</v>
      </c>
      <c r="F66" s="19" t="s">
        <v>23</v>
      </c>
      <c r="G66" s="18" t="s">
        <v>23</v>
      </c>
      <c r="H66" s="18" t="s">
        <v>23</v>
      </c>
      <c r="I66" s="18" t="s">
        <v>23</v>
      </c>
      <c r="J66" s="18" t="s">
        <v>23</v>
      </c>
      <c r="K66" s="18" t="s">
        <v>23</v>
      </c>
      <c r="L66" s="18" t="s">
        <v>23</v>
      </c>
      <c r="M66" s="18" t="s">
        <v>23</v>
      </c>
      <c r="N66" s="18" t="s">
        <v>23</v>
      </c>
      <c r="O66" s="23" t="s">
        <v>61</v>
      </c>
    </row>
    <row r="67" customFormat="false" ht="17.25" hidden="false" customHeight="false" outlineLevel="0" collapsed="false">
      <c r="C67" s="13" t="s">
        <v>30</v>
      </c>
      <c r="F67" s="19" t="s">
        <v>23</v>
      </c>
      <c r="G67" s="18" t="s">
        <v>23</v>
      </c>
      <c r="H67" s="18" t="s">
        <v>23</v>
      </c>
      <c r="I67" s="18" t="s">
        <v>23</v>
      </c>
      <c r="J67" s="18" t="s">
        <v>23</v>
      </c>
      <c r="K67" s="18" t="s">
        <v>23</v>
      </c>
      <c r="L67" s="18" t="s">
        <v>23</v>
      </c>
      <c r="M67" s="18" t="s">
        <v>23</v>
      </c>
      <c r="N67" s="18" t="s">
        <v>23</v>
      </c>
      <c r="O67" s="23" t="s">
        <v>61</v>
      </c>
    </row>
    <row r="68" customFormat="false" ht="17.25" hidden="false" customHeight="false" outlineLevel="0" collapsed="false">
      <c r="C68" s="13" t="s">
        <v>25</v>
      </c>
      <c r="F68" s="17" t="n">
        <v>3</v>
      </c>
      <c r="G68" s="16" t="n">
        <v>4</v>
      </c>
      <c r="H68" s="18" t="s">
        <v>23</v>
      </c>
      <c r="I68" s="20" t="n">
        <v>3</v>
      </c>
      <c r="J68" s="23" t="n">
        <v>4</v>
      </c>
      <c r="K68" s="18" t="s">
        <v>23</v>
      </c>
      <c r="L68" s="18" t="s">
        <v>23</v>
      </c>
      <c r="M68" s="18" t="s">
        <v>23</v>
      </c>
      <c r="N68" s="18" t="s">
        <v>23</v>
      </c>
      <c r="O68" s="23" t="s">
        <v>61</v>
      </c>
    </row>
    <row r="69" customFormat="false" ht="17.25" hidden="false" customHeight="false" outlineLevel="0" collapsed="false">
      <c r="C69" s="13" t="s">
        <v>31</v>
      </c>
      <c r="F69" s="17" t="n">
        <v>1</v>
      </c>
      <c r="G69" s="16" t="n">
        <v>1</v>
      </c>
      <c r="H69" s="18" t="s">
        <v>23</v>
      </c>
      <c r="I69" s="20" t="n">
        <v>1</v>
      </c>
      <c r="J69" s="23" t="n">
        <v>1</v>
      </c>
      <c r="K69" s="18" t="s">
        <v>23</v>
      </c>
      <c r="L69" s="18" t="s">
        <v>23</v>
      </c>
      <c r="M69" s="18" t="s">
        <v>23</v>
      </c>
      <c r="N69" s="18" t="s">
        <v>23</v>
      </c>
      <c r="O69" s="23" t="s">
        <v>61</v>
      </c>
    </row>
    <row r="70" customFormat="false" ht="17.25" hidden="false" customHeight="false" outlineLevel="0" collapsed="false">
      <c r="C70" s="13" t="s">
        <v>55</v>
      </c>
      <c r="F70" s="19" t="s">
        <v>23</v>
      </c>
      <c r="G70" s="18" t="s">
        <v>23</v>
      </c>
      <c r="H70" s="18" t="s">
        <v>23</v>
      </c>
      <c r="I70" s="18" t="s">
        <v>23</v>
      </c>
      <c r="J70" s="18" t="s">
        <v>23</v>
      </c>
      <c r="K70" s="18" t="s">
        <v>23</v>
      </c>
      <c r="L70" s="18" t="s">
        <v>23</v>
      </c>
      <c r="M70" s="18" t="s">
        <v>23</v>
      </c>
      <c r="N70" s="18" t="s">
        <v>23</v>
      </c>
      <c r="O70" s="23" t="s">
        <v>61</v>
      </c>
    </row>
    <row r="71" customFormat="false" ht="17.25" hidden="false" customHeight="false" outlineLevel="0" collapsed="false">
      <c r="B71" s="12"/>
      <c r="C71" s="24" t="s">
        <v>57</v>
      </c>
      <c r="D71" s="12"/>
      <c r="E71" s="12"/>
      <c r="F71" s="17" t="n">
        <v>3</v>
      </c>
      <c r="G71" s="16" t="n">
        <v>1</v>
      </c>
      <c r="H71" s="16" t="n">
        <v>2</v>
      </c>
      <c r="I71" s="20" t="n">
        <v>3</v>
      </c>
      <c r="J71" s="23" t="n">
        <v>1</v>
      </c>
      <c r="K71" s="23" t="n">
        <v>2</v>
      </c>
      <c r="L71" s="18" t="s">
        <v>23</v>
      </c>
      <c r="M71" s="18" t="s">
        <v>23</v>
      </c>
      <c r="N71" s="18" t="s">
        <v>23</v>
      </c>
      <c r="O71" s="23" t="s">
        <v>61</v>
      </c>
    </row>
    <row r="72" customFormat="false" ht="18" hidden="false" customHeight="false" outlineLevel="0" collapsed="false">
      <c r="B72" s="5"/>
      <c r="C72" s="5"/>
      <c r="D72" s="5"/>
      <c r="E72" s="25"/>
      <c r="F72" s="26"/>
      <c r="G72" s="5"/>
      <c r="H72" s="27"/>
      <c r="I72" s="27"/>
      <c r="J72" s="27"/>
      <c r="K72" s="27"/>
      <c r="L72" s="27"/>
      <c r="M72" s="27"/>
      <c r="N72" s="27"/>
    </row>
    <row r="73" customFormat="false" ht="17.25" hidden="false" customHeight="false" outlineLevel="0" collapsed="false">
      <c r="E73" s="13" t="s">
        <v>63</v>
      </c>
      <c r="I73" s="13" t="s">
        <v>64</v>
      </c>
    </row>
    <row r="74" customFormat="false" ht="17.25" hidden="false" customHeight="false" outlineLevel="0" collapsed="false">
      <c r="A74" s="2"/>
    </row>
    <row r="75" customFormat="false" ht="17.25" hidden="false" customHeight="false" outlineLevel="0" collapsed="false">
      <c r="A75" s="2"/>
    </row>
  </sheetData>
  <printOptions headings="false" gridLines="false" gridLinesSet="true" horizontalCentered="false" verticalCentered="false"/>
  <pageMargins left="0.590277777777778" right="0.7875" top="0.984027777777778" bottom="0.590277777777778"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L３７６　司法・警察</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3671875" defaultRowHeight="17.25" zeroHeight="false" outlineLevelRow="0" outlineLevelCol="0"/>
  <cols>
    <col collapsed="false" customWidth="false" hidden="false" outlineLevel="0" max="1" min="1" style="1" width="13.36"/>
    <col collapsed="false" customWidth="true" hidden="false" outlineLevel="0" max="2" min="2" style="1" width="19.62"/>
    <col collapsed="false" customWidth="false" hidden="false" outlineLevel="0" max="4" min="3" style="1" width="13.36"/>
    <col collapsed="false" customWidth="true" hidden="false" outlineLevel="0" max="5" min="5" style="1" width="12.12"/>
    <col collapsed="false" customWidth="false" hidden="false" outlineLevel="0" max="7" min="6" style="1" width="13.36"/>
    <col collapsed="false" customWidth="true" hidden="false" outlineLevel="0" max="8" min="8" style="1" width="12.12"/>
    <col collapsed="false" customWidth="false" hidden="false" outlineLevel="0" max="9" min="9" style="1" width="13.36"/>
    <col collapsed="false" customWidth="true" hidden="false" outlineLevel="0" max="11" min="10" style="1" width="10.87"/>
    <col collapsed="false" customWidth="true" hidden="false" outlineLevel="0" max="14" min="12" style="1" width="12.12"/>
    <col collapsed="false" customWidth="false" hidden="false" outlineLevel="0" max="257" min="15" style="1" width="13.36"/>
  </cols>
  <sheetData>
    <row r="1" customFormat="false" ht="17.25" hidden="false" customHeight="false" outlineLevel="0" collapsed="false">
      <c r="A1" s="2"/>
    </row>
    <row r="6" customFormat="false" ht="17.25" hidden="false" customHeight="false" outlineLevel="0" collapsed="false">
      <c r="D6" s="4" t="s">
        <v>339</v>
      </c>
    </row>
    <row r="8" customFormat="false" ht="17.25" hidden="false" customHeight="false" outlineLevel="0" collapsed="false">
      <c r="B8" s="18" t="s">
        <v>340</v>
      </c>
      <c r="C8" s="13" t="s">
        <v>341</v>
      </c>
      <c r="D8" s="15"/>
      <c r="E8" s="15"/>
      <c r="F8" s="15"/>
      <c r="G8" s="15"/>
    </row>
    <row r="9" customFormat="false" ht="17.25" hidden="false" customHeight="false" outlineLevel="0" collapsed="false">
      <c r="C9" s="13" t="s">
        <v>342</v>
      </c>
      <c r="D9" s="15"/>
      <c r="E9" s="15"/>
      <c r="F9" s="15"/>
      <c r="G9" s="15"/>
    </row>
    <row r="10" customFormat="false" ht="17.25" hidden="false" customHeight="false" outlineLevel="0" collapsed="false">
      <c r="C10" s="13" t="s">
        <v>343</v>
      </c>
      <c r="D10" s="15"/>
      <c r="E10" s="15"/>
      <c r="F10" s="15"/>
      <c r="G10" s="15"/>
    </row>
    <row r="11" customFormat="false" ht="17.25" hidden="false" customHeight="false" outlineLevel="0" collapsed="false">
      <c r="C11" s="13" t="s">
        <v>344</v>
      </c>
      <c r="D11" s="15"/>
      <c r="E11" s="15"/>
      <c r="F11" s="15"/>
      <c r="G11" s="15"/>
    </row>
    <row r="12" customFormat="false" ht="17.25" hidden="false" customHeight="false" outlineLevel="0" collapsed="false">
      <c r="C12" s="13" t="s">
        <v>345</v>
      </c>
      <c r="D12" s="15"/>
      <c r="E12" s="15"/>
      <c r="F12" s="15"/>
      <c r="G12" s="15"/>
      <c r="L12" s="12"/>
      <c r="M12" s="12"/>
    </row>
    <row r="13" customFormat="false" ht="18" hidden="false" customHeight="false" outlineLevel="0" collapsed="false">
      <c r="B13" s="5"/>
      <c r="C13" s="5"/>
      <c r="D13" s="5"/>
      <c r="E13" s="5"/>
      <c r="F13" s="5"/>
      <c r="G13" s="5"/>
      <c r="H13" s="5"/>
      <c r="I13" s="5"/>
      <c r="J13" s="7" t="s">
        <v>346</v>
      </c>
      <c r="K13" s="5"/>
      <c r="L13" s="12"/>
      <c r="M13" s="12"/>
    </row>
    <row r="14" customFormat="false" ht="17.25" hidden="false" customHeight="false" outlineLevel="0" collapsed="false">
      <c r="C14" s="8"/>
      <c r="D14" s="12"/>
      <c r="E14" s="12"/>
      <c r="F14" s="9"/>
      <c r="G14" s="9"/>
      <c r="H14" s="9"/>
      <c r="I14" s="9"/>
      <c r="J14" s="9"/>
      <c r="K14" s="9"/>
      <c r="L14" s="12"/>
    </row>
    <row r="15" customFormat="false" ht="17.25" hidden="false" customHeight="false" outlineLevel="0" collapsed="false">
      <c r="A15" s="2"/>
      <c r="C15" s="47" t="s">
        <v>249</v>
      </c>
      <c r="D15" s="37" t="s">
        <v>347</v>
      </c>
      <c r="E15" s="12"/>
      <c r="F15" s="8"/>
      <c r="G15" s="12"/>
      <c r="I15" s="9"/>
      <c r="J15" s="9"/>
      <c r="K15" s="9"/>
      <c r="M15" s="12"/>
      <c r="N15" s="12"/>
    </row>
    <row r="16" customFormat="false" ht="17.25" hidden="false" customHeight="false" outlineLevel="0" collapsed="false">
      <c r="C16" s="28"/>
      <c r="D16" s="9"/>
      <c r="E16" s="9"/>
      <c r="F16" s="10" t="s">
        <v>348</v>
      </c>
      <c r="G16" s="9"/>
      <c r="H16" s="9"/>
      <c r="I16" s="10" t="s">
        <v>349</v>
      </c>
      <c r="J16" s="9"/>
      <c r="K16" s="9"/>
      <c r="L16" s="12"/>
      <c r="M16" s="12"/>
      <c r="N16" s="12"/>
    </row>
    <row r="17" customFormat="false" ht="17.25" hidden="false" customHeight="false" outlineLevel="0" collapsed="false">
      <c r="B17" s="9"/>
      <c r="C17" s="10" t="s">
        <v>70</v>
      </c>
      <c r="D17" s="10" t="s">
        <v>226</v>
      </c>
      <c r="E17" s="10" t="s">
        <v>227</v>
      </c>
      <c r="F17" s="10" t="s">
        <v>70</v>
      </c>
      <c r="G17" s="10" t="s">
        <v>226</v>
      </c>
      <c r="H17" s="10" t="s">
        <v>227</v>
      </c>
      <c r="I17" s="10" t="s">
        <v>70</v>
      </c>
      <c r="J17" s="10" t="s">
        <v>8</v>
      </c>
      <c r="K17" s="10" t="s">
        <v>9</v>
      </c>
      <c r="L17" s="12"/>
      <c r="N17" s="12"/>
    </row>
    <row r="18" customFormat="false" ht="17.25" hidden="false" customHeight="false" outlineLevel="0" collapsed="false">
      <c r="C18" s="8"/>
    </row>
    <row r="19" customFormat="false" ht="17.25" hidden="false" customHeight="false" outlineLevel="0" collapsed="false">
      <c r="B19" s="13" t="s">
        <v>350</v>
      </c>
      <c r="C19" s="17" t="n">
        <v>2854</v>
      </c>
      <c r="D19" s="43" t="n">
        <v>2815</v>
      </c>
      <c r="E19" s="43" t="n">
        <v>786</v>
      </c>
      <c r="F19" s="16" t="n">
        <v>2849</v>
      </c>
      <c r="G19" s="16" t="n">
        <v>2810</v>
      </c>
      <c r="H19" s="16" t="n">
        <v>786</v>
      </c>
      <c r="I19" s="15" t="n">
        <v>1485</v>
      </c>
      <c r="J19" s="15" t="n">
        <v>1426</v>
      </c>
      <c r="K19" s="15" t="n">
        <v>491</v>
      </c>
    </row>
    <row r="20" customFormat="false" ht="17.25" hidden="false" customHeight="false" outlineLevel="0" collapsed="false">
      <c r="B20" s="13" t="s">
        <v>351</v>
      </c>
      <c r="C20" s="17" t="n">
        <v>2933</v>
      </c>
      <c r="D20" s="43" t="n">
        <v>2957</v>
      </c>
      <c r="E20" s="43" t="n">
        <v>762</v>
      </c>
      <c r="F20" s="16" t="n">
        <v>2929</v>
      </c>
      <c r="G20" s="16" t="n">
        <v>2953</v>
      </c>
      <c r="H20" s="16" t="n">
        <v>762</v>
      </c>
      <c r="I20" s="15" t="n">
        <v>1656</v>
      </c>
      <c r="J20" s="15" t="n">
        <v>1657</v>
      </c>
      <c r="K20" s="15" t="n">
        <v>490</v>
      </c>
    </row>
    <row r="21" customFormat="false" ht="17.25" hidden="false" customHeight="false" outlineLevel="0" collapsed="false">
      <c r="B21" s="13" t="s">
        <v>352</v>
      </c>
      <c r="C21" s="17" t="n">
        <v>3018</v>
      </c>
      <c r="D21" s="43" t="n">
        <v>3137</v>
      </c>
      <c r="E21" s="43" t="n">
        <v>643</v>
      </c>
      <c r="F21" s="16" t="n">
        <v>3012</v>
      </c>
      <c r="G21" s="16" t="n">
        <v>3132</v>
      </c>
      <c r="H21" s="16" t="n">
        <v>642</v>
      </c>
      <c r="I21" s="15" t="n">
        <v>1735</v>
      </c>
      <c r="J21" s="15" t="n">
        <v>1843</v>
      </c>
      <c r="K21" s="15" t="n">
        <v>382</v>
      </c>
    </row>
    <row r="22" customFormat="false" ht="17.25" hidden="false" customHeight="false" outlineLevel="0" collapsed="false">
      <c r="B22" s="13" t="s">
        <v>353</v>
      </c>
      <c r="C22" s="17" t="n">
        <v>2869</v>
      </c>
      <c r="D22" s="43" t="n">
        <v>2796</v>
      </c>
      <c r="E22" s="43" t="n">
        <v>716</v>
      </c>
      <c r="F22" s="16" t="n">
        <v>2860</v>
      </c>
      <c r="G22" s="16" t="n">
        <v>2786</v>
      </c>
      <c r="H22" s="16" t="n">
        <v>716</v>
      </c>
      <c r="I22" s="15" t="n">
        <v>1629</v>
      </c>
      <c r="J22" s="15" t="n">
        <v>1596</v>
      </c>
      <c r="K22" s="15" t="n">
        <v>415</v>
      </c>
    </row>
    <row r="23" customFormat="false" ht="17.25" hidden="false" customHeight="false" outlineLevel="0" collapsed="false">
      <c r="B23" s="13" t="s">
        <v>354</v>
      </c>
      <c r="C23" s="8" t="n">
        <v>2438</v>
      </c>
      <c r="D23" s="1" t="n">
        <v>2636</v>
      </c>
      <c r="E23" s="1" t="n">
        <v>518</v>
      </c>
      <c r="F23" s="16" t="n">
        <v>2432</v>
      </c>
      <c r="G23" s="16" t="n">
        <v>2631</v>
      </c>
      <c r="H23" s="16" t="n">
        <v>517</v>
      </c>
      <c r="I23" s="1" t="n">
        <v>1433</v>
      </c>
      <c r="J23" s="1" t="n">
        <v>1514</v>
      </c>
      <c r="K23" s="1" t="n">
        <v>334</v>
      </c>
    </row>
    <row r="24" customFormat="false" ht="17.25" hidden="false" customHeight="false" outlineLevel="0" collapsed="false">
      <c r="B24" s="13" t="s">
        <v>355</v>
      </c>
      <c r="C24" s="17" t="n">
        <v>2505</v>
      </c>
      <c r="D24" s="43" t="n">
        <v>2488</v>
      </c>
      <c r="E24" s="43" t="n">
        <v>535</v>
      </c>
      <c r="F24" s="43" t="n">
        <v>2495</v>
      </c>
      <c r="G24" s="43" t="n">
        <v>2477</v>
      </c>
      <c r="H24" s="43" t="n">
        <v>535</v>
      </c>
      <c r="I24" s="43" t="n">
        <v>1439</v>
      </c>
      <c r="J24" s="43" t="n">
        <v>1433</v>
      </c>
      <c r="K24" s="43" t="n">
        <v>340</v>
      </c>
    </row>
    <row r="25" customFormat="false" ht="17.25" hidden="false" customHeight="false" outlineLevel="0" collapsed="false">
      <c r="B25" s="13" t="s">
        <v>356</v>
      </c>
      <c r="C25" s="17" t="n">
        <v>2673</v>
      </c>
      <c r="D25" s="43" t="n">
        <v>2755</v>
      </c>
      <c r="E25" s="43" t="n">
        <v>453</v>
      </c>
      <c r="F25" s="43" t="n">
        <v>2664</v>
      </c>
      <c r="G25" s="43" t="n">
        <v>2748</v>
      </c>
      <c r="H25" s="43" t="n">
        <v>451</v>
      </c>
      <c r="I25" s="43" t="n">
        <v>1663</v>
      </c>
      <c r="J25" s="43" t="n">
        <v>1714</v>
      </c>
      <c r="K25" s="43" t="n">
        <v>289</v>
      </c>
    </row>
    <row r="26" customFormat="false" ht="17.25" hidden="false" customHeight="false" outlineLevel="0" collapsed="false">
      <c r="B26" s="13" t="s">
        <v>357</v>
      </c>
      <c r="C26" s="17" t="n">
        <v>2568</v>
      </c>
      <c r="D26" s="43" t="n">
        <v>2741</v>
      </c>
      <c r="E26" s="43" t="n">
        <v>280</v>
      </c>
      <c r="F26" s="43" t="n">
        <v>2561</v>
      </c>
      <c r="G26" s="43" t="n">
        <v>2733</v>
      </c>
      <c r="H26" s="43" t="n">
        <v>279</v>
      </c>
      <c r="I26" s="43" t="n">
        <v>1852</v>
      </c>
      <c r="J26" s="43" t="n">
        <v>1952</v>
      </c>
      <c r="K26" s="43" t="n">
        <v>189</v>
      </c>
    </row>
    <row r="27" customFormat="false" ht="17.25" hidden="false" customHeight="false" outlineLevel="0" collapsed="false">
      <c r="B27" s="13" t="s">
        <v>358</v>
      </c>
      <c r="C27" s="17" t="n">
        <v>2653</v>
      </c>
      <c r="D27" s="43" t="n">
        <v>2521</v>
      </c>
      <c r="E27" s="43" t="n">
        <v>412</v>
      </c>
      <c r="F27" s="43" t="n">
        <v>2632</v>
      </c>
      <c r="G27" s="43" t="n">
        <v>2500</v>
      </c>
      <c r="H27" s="43" t="n">
        <v>411</v>
      </c>
      <c r="I27" s="43" t="n">
        <v>1976</v>
      </c>
      <c r="J27" s="43" t="n">
        <v>1853</v>
      </c>
      <c r="K27" s="43" t="n">
        <v>312</v>
      </c>
    </row>
    <row r="28" customFormat="false" ht="17.25" hidden="false" customHeight="false" outlineLevel="0" collapsed="false">
      <c r="C28" s="8"/>
    </row>
    <row r="29" customFormat="false" ht="17.25" hidden="false" customHeight="false" outlineLevel="0" collapsed="false">
      <c r="B29" s="13" t="s">
        <v>237</v>
      </c>
      <c r="C29" s="17" t="n">
        <v>2016</v>
      </c>
      <c r="D29" s="43" t="n">
        <v>1910</v>
      </c>
      <c r="E29" s="43" t="n">
        <v>331</v>
      </c>
      <c r="F29" s="16" t="n">
        <v>1996</v>
      </c>
      <c r="G29" s="16" t="n">
        <v>1890</v>
      </c>
      <c r="H29" s="16" t="n">
        <v>330</v>
      </c>
      <c r="I29" s="15" t="n">
        <v>1476</v>
      </c>
      <c r="J29" s="15" t="n">
        <v>1378</v>
      </c>
      <c r="K29" s="15" t="n">
        <v>246</v>
      </c>
    </row>
    <row r="30" customFormat="false" ht="17.25" hidden="false" customHeight="false" outlineLevel="0" collapsed="false">
      <c r="B30" s="13" t="s">
        <v>359</v>
      </c>
      <c r="C30" s="17" t="n">
        <v>546</v>
      </c>
      <c r="D30" s="43" t="n">
        <v>517</v>
      </c>
      <c r="E30" s="43" t="n">
        <v>73</v>
      </c>
      <c r="F30" s="16" t="n">
        <v>545</v>
      </c>
      <c r="G30" s="16" t="n">
        <v>516</v>
      </c>
      <c r="H30" s="16" t="n">
        <v>73</v>
      </c>
      <c r="I30" s="15" t="n">
        <v>431</v>
      </c>
      <c r="J30" s="15" t="n">
        <v>403</v>
      </c>
      <c r="K30" s="15" t="n">
        <v>59</v>
      </c>
    </row>
    <row r="31" customFormat="false" ht="17.25" hidden="false" customHeight="false" outlineLevel="0" collapsed="false">
      <c r="B31" s="13" t="s">
        <v>360</v>
      </c>
      <c r="C31" s="17" t="n">
        <v>91</v>
      </c>
      <c r="D31" s="43" t="n">
        <v>94</v>
      </c>
      <c r="E31" s="43" t="n">
        <v>8</v>
      </c>
      <c r="F31" s="16" t="n">
        <v>91</v>
      </c>
      <c r="G31" s="16" t="n">
        <v>94</v>
      </c>
      <c r="H31" s="16" t="n">
        <v>8</v>
      </c>
      <c r="I31" s="15" t="n">
        <v>69</v>
      </c>
      <c r="J31" s="15" t="n">
        <v>72</v>
      </c>
      <c r="K31" s="15" t="n">
        <v>7</v>
      </c>
    </row>
    <row r="32" customFormat="false" ht="18" hidden="false" customHeight="false" outlineLevel="0" collapsed="false">
      <c r="B32" s="5"/>
      <c r="C32" s="46"/>
      <c r="D32" s="5"/>
      <c r="E32" s="5"/>
      <c r="F32" s="5"/>
      <c r="G32" s="5"/>
      <c r="H32" s="5"/>
      <c r="I32" s="5"/>
      <c r="J32" s="5"/>
      <c r="K32" s="5"/>
      <c r="L32" s="12"/>
      <c r="M32" s="12"/>
    </row>
    <row r="33" customFormat="false" ht="17.25" hidden="false" customHeight="false" outlineLevel="0" collapsed="false">
      <c r="C33" s="28"/>
      <c r="D33" s="9"/>
      <c r="E33" s="9"/>
      <c r="F33" s="9"/>
      <c r="G33" s="9"/>
      <c r="H33" s="9"/>
      <c r="I33" s="9"/>
      <c r="J33" s="9"/>
      <c r="K33" s="9"/>
    </row>
    <row r="34" customFormat="false" ht="17.25" hidden="false" customHeight="false" outlineLevel="0" collapsed="false">
      <c r="C34" s="10" t="s">
        <v>361</v>
      </c>
      <c r="D34" s="9"/>
      <c r="E34" s="9"/>
      <c r="F34" s="8"/>
      <c r="I34" s="8"/>
      <c r="J34" s="12"/>
      <c r="K34" s="12"/>
      <c r="L34" s="12"/>
    </row>
    <row r="35" customFormat="false" ht="17.25" hidden="false" customHeight="false" outlineLevel="0" collapsed="false">
      <c r="C35" s="10" t="s">
        <v>362</v>
      </c>
      <c r="D35" s="9"/>
      <c r="E35" s="9"/>
      <c r="F35" s="10" t="s">
        <v>363</v>
      </c>
      <c r="G35" s="9"/>
      <c r="H35" s="9"/>
      <c r="I35" s="10" t="s">
        <v>364</v>
      </c>
      <c r="J35" s="9"/>
      <c r="K35" s="9"/>
      <c r="L35" s="12"/>
    </row>
    <row r="36" customFormat="false" ht="17.25" hidden="false" customHeight="false" outlineLevel="0" collapsed="false">
      <c r="B36" s="9"/>
      <c r="C36" s="10" t="s">
        <v>70</v>
      </c>
      <c r="D36" s="10" t="s">
        <v>226</v>
      </c>
      <c r="E36" s="10" t="s">
        <v>227</v>
      </c>
      <c r="F36" s="10" t="s">
        <v>70</v>
      </c>
      <c r="G36" s="10" t="s">
        <v>226</v>
      </c>
      <c r="H36" s="10" t="s">
        <v>227</v>
      </c>
      <c r="I36" s="10" t="s">
        <v>70</v>
      </c>
      <c r="J36" s="10" t="s">
        <v>8</v>
      </c>
      <c r="K36" s="10" t="s">
        <v>9</v>
      </c>
      <c r="L36" s="12"/>
    </row>
    <row r="37" customFormat="false" ht="17.25" hidden="false" customHeight="false" outlineLevel="0" collapsed="false">
      <c r="C37" s="8"/>
    </row>
    <row r="38" customFormat="false" ht="17.25" hidden="false" customHeight="false" outlineLevel="0" collapsed="false">
      <c r="B38" s="13" t="s">
        <v>350</v>
      </c>
      <c r="C38" s="14" t="n">
        <v>1364</v>
      </c>
      <c r="D38" s="15" t="n">
        <v>1384</v>
      </c>
      <c r="E38" s="15" t="n">
        <v>295</v>
      </c>
      <c r="F38" s="15" t="n">
        <v>1</v>
      </c>
      <c r="G38" s="15" t="n">
        <v>1</v>
      </c>
      <c r="H38" s="107" t="s">
        <v>23</v>
      </c>
      <c r="I38" s="22" t="n">
        <v>1</v>
      </c>
      <c r="J38" s="22" t="n">
        <v>1</v>
      </c>
      <c r="K38" s="107" t="s">
        <v>23</v>
      </c>
    </row>
    <row r="39" customFormat="false" ht="17.25" hidden="false" customHeight="false" outlineLevel="0" collapsed="false">
      <c r="B39" s="13" t="s">
        <v>351</v>
      </c>
      <c r="C39" s="14" t="n">
        <v>1273</v>
      </c>
      <c r="D39" s="15" t="n">
        <v>1296</v>
      </c>
      <c r="E39" s="15" t="n">
        <v>272</v>
      </c>
      <c r="F39" s="15" t="n">
        <v>1</v>
      </c>
      <c r="G39" s="15" t="n">
        <v>1</v>
      </c>
      <c r="H39" s="107" t="s">
        <v>23</v>
      </c>
      <c r="I39" s="107" t="s">
        <v>23</v>
      </c>
      <c r="J39" s="107" t="s">
        <v>23</v>
      </c>
      <c r="K39" s="107" t="s">
        <v>23</v>
      </c>
    </row>
    <row r="40" customFormat="false" ht="17.25" hidden="false" customHeight="false" outlineLevel="0" collapsed="false">
      <c r="B40" s="13" t="s">
        <v>352</v>
      </c>
      <c r="C40" s="14" t="n">
        <v>1277</v>
      </c>
      <c r="D40" s="15" t="n">
        <v>1289</v>
      </c>
      <c r="E40" s="15" t="n">
        <v>260</v>
      </c>
      <c r="F40" s="15" t="n">
        <v>2</v>
      </c>
      <c r="G40" s="15" t="n">
        <v>1</v>
      </c>
      <c r="H40" s="22" t="n">
        <v>1</v>
      </c>
      <c r="I40" s="107" t="s">
        <v>23</v>
      </c>
      <c r="J40" s="107" t="s">
        <v>23</v>
      </c>
      <c r="K40" s="107" t="s">
        <v>23</v>
      </c>
    </row>
    <row r="41" customFormat="false" ht="17.25" hidden="false" customHeight="false" outlineLevel="0" collapsed="false">
      <c r="B41" s="13" t="s">
        <v>353</v>
      </c>
      <c r="C41" s="14" t="n">
        <v>1231</v>
      </c>
      <c r="D41" s="15" t="n">
        <v>1190</v>
      </c>
      <c r="E41" s="15" t="n">
        <v>301</v>
      </c>
      <c r="F41" s="15" t="n">
        <v>6</v>
      </c>
      <c r="G41" s="15" t="n">
        <v>7</v>
      </c>
      <c r="H41" s="107" t="s">
        <v>23</v>
      </c>
      <c r="I41" s="22" t="n">
        <v>2</v>
      </c>
      <c r="J41" s="22" t="n">
        <v>2</v>
      </c>
      <c r="K41" s="107" t="s">
        <v>23</v>
      </c>
    </row>
    <row r="42" customFormat="false" ht="17.25" hidden="false" customHeight="false" outlineLevel="0" collapsed="false">
      <c r="B42" s="146" t="s">
        <v>354</v>
      </c>
      <c r="C42" s="1" t="n">
        <v>999</v>
      </c>
      <c r="D42" s="1" t="n">
        <v>1117</v>
      </c>
      <c r="E42" s="1" t="n">
        <v>183</v>
      </c>
      <c r="F42" s="1" t="n">
        <v>5</v>
      </c>
      <c r="G42" s="1" t="n">
        <v>4</v>
      </c>
      <c r="H42" s="1" t="n">
        <v>1</v>
      </c>
      <c r="I42" s="107" t="s">
        <v>23</v>
      </c>
      <c r="J42" s="107" t="s">
        <v>23</v>
      </c>
      <c r="K42" s="107" t="s">
        <v>23</v>
      </c>
    </row>
    <row r="43" customFormat="false" ht="17.25" hidden="false" customHeight="false" outlineLevel="0" collapsed="false">
      <c r="B43" s="146" t="s">
        <v>365</v>
      </c>
      <c r="C43" s="43" t="n">
        <v>1056</v>
      </c>
      <c r="D43" s="43" t="n">
        <v>1044</v>
      </c>
      <c r="E43" s="43" t="n">
        <v>195</v>
      </c>
      <c r="F43" s="43" t="n">
        <v>8</v>
      </c>
      <c r="G43" s="43" t="n">
        <v>9</v>
      </c>
      <c r="H43" s="107" t="s">
        <v>23</v>
      </c>
      <c r="I43" s="105" t="n">
        <v>2</v>
      </c>
      <c r="J43" s="105" t="n">
        <v>2</v>
      </c>
      <c r="K43" s="107" t="s">
        <v>23</v>
      </c>
    </row>
    <row r="44" customFormat="false" ht="17.25" hidden="false" customHeight="false" outlineLevel="0" collapsed="false">
      <c r="B44" s="68" t="s">
        <v>366</v>
      </c>
      <c r="C44" s="43" t="n">
        <v>1001</v>
      </c>
      <c r="D44" s="43" t="n">
        <v>1034</v>
      </c>
      <c r="E44" s="43" t="n">
        <v>162</v>
      </c>
      <c r="F44" s="43" t="n">
        <v>7</v>
      </c>
      <c r="G44" s="43" t="n">
        <v>6</v>
      </c>
      <c r="H44" s="105" t="n">
        <v>1</v>
      </c>
      <c r="I44" s="105" t="n">
        <v>2</v>
      </c>
      <c r="J44" s="105" t="n">
        <v>1</v>
      </c>
      <c r="K44" s="105" t="n">
        <v>1</v>
      </c>
    </row>
    <row r="45" customFormat="false" ht="17.25" hidden="false" customHeight="false" outlineLevel="0" collapsed="false">
      <c r="B45" s="146" t="s">
        <v>367</v>
      </c>
      <c r="C45" s="43" t="n">
        <v>709</v>
      </c>
      <c r="D45" s="43" t="n">
        <v>781</v>
      </c>
      <c r="E45" s="43" t="n">
        <v>90</v>
      </c>
      <c r="F45" s="43" t="n">
        <v>6</v>
      </c>
      <c r="G45" s="43" t="n">
        <v>7</v>
      </c>
      <c r="H45" s="107" t="s">
        <v>23</v>
      </c>
      <c r="I45" s="105" t="n">
        <v>1</v>
      </c>
      <c r="J45" s="105" t="n">
        <v>1</v>
      </c>
      <c r="K45" s="105" t="n">
        <v>1</v>
      </c>
    </row>
    <row r="46" customFormat="false" ht="17.25" hidden="false" customHeight="false" outlineLevel="0" collapsed="false">
      <c r="B46" s="146" t="s">
        <v>368</v>
      </c>
      <c r="C46" s="43" t="n">
        <v>656</v>
      </c>
      <c r="D46" s="43" t="n">
        <v>647</v>
      </c>
      <c r="E46" s="43" t="n">
        <v>99</v>
      </c>
      <c r="F46" s="43" t="n">
        <v>6</v>
      </c>
      <c r="G46" s="43" t="n">
        <v>5</v>
      </c>
      <c r="H46" s="43" t="n">
        <v>1</v>
      </c>
      <c r="I46" s="105" t="n">
        <v>7</v>
      </c>
      <c r="J46" s="105" t="n">
        <v>8</v>
      </c>
      <c r="K46" s="107" t="s">
        <v>23</v>
      </c>
    </row>
    <row r="47" customFormat="false" ht="17.25" hidden="false" customHeight="false" outlineLevel="0" collapsed="false">
      <c r="C47" s="8"/>
      <c r="D47" s="15"/>
      <c r="E47" s="15"/>
    </row>
    <row r="48" customFormat="false" ht="17.25" hidden="false" customHeight="false" outlineLevel="0" collapsed="false">
      <c r="B48" s="13" t="s">
        <v>237</v>
      </c>
      <c r="C48" s="14" t="n">
        <v>520</v>
      </c>
      <c r="D48" s="15" t="n">
        <v>512</v>
      </c>
      <c r="E48" s="15" t="n">
        <v>84</v>
      </c>
      <c r="F48" s="22" t="n">
        <v>5</v>
      </c>
      <c r="G48" s="22" t="n">
        <v>4</v>
      </c>
      <c r="H48" s="105" t="n">
        <v>1</v>
      </c>
      <c r="I48" s="105" t="n">
        <v>7</v>
      </c>
      <c r="J48" s="105" t="n">
        <v>8</v>
      </c>
      <c r="K48" s="107" t="s">
        <v>23</v>
      </c>
    </row>
    <row r="49" customFormat="false" ht="17.25" hidden="false" customHeight="false" outlineLevel="0" collapsed="false">
      <c r="B49" s="13" t="s">
        <v>359</v>
      </c>
      <c r="C49" s="14" t="n">
        <v>114</v>
      </c>
      <c r="D49" s="15" t="n">
        <v>113</v>
      </c>
      <c r="E49" s="15" t="n">
        <v>14</v>
      </c>
      <c r="F49" s="105" t="n">
        <v>1</v>
      </c>
      <c r="G49" s="105" t="n">
        <v>1</v>
      </c>
      <c r="H49" s="107" t="s">
        <v>23</v>
      </c>
      <c r="I49" s="107" t="s">
        <v>23</v>
      </c>
      <c r="J49" s="107" t="s">
        <v>23</v>
      </c>
      <c r="K49" s="107" t="s">
        <v>23</v>
      </c>
    </row>
    <row r="50" customFormat="false" ht="17.25" hidden="false" customHeight="false" outlineLevel="0" collapsed="false">
      <c r="B50" s="13" t="s">
        <v>360</v>
      </c>
      <c r="C50" s="14" t="n">
        <v>22</v>
      </c>
      <c r="D50" s="15" t="n">
        <v>22</v>
      </c>
      <c r="E50" s="15" t="n">
        <v>1</v>
      </c>
      <c r="F50" s="107" t="s">
        <v>23</v>
      </c>
      <c r="G50" s="107" t="s">
        <v>23</v>
      </c>
      <c r="H50" s="107" t="s">
        <v>23</v>
      </c>
      <c r="I50" s="107" t="s">
        <v>23</v>
      </c>
      <c r="J50" s="107" t="s">
        <v>23</v>
      </c>
      <c r="K50" s="107" t="s">
        <v>23</v>
      </c>
    </row>
    <row r="51" customFormat="false" ht="18" hidden="false" customHeight="false" outlineLevel="0" collapsed="false">
      <c r="B51" s="5"/>
      <c r="C51" s="46"/>
      <c r="D51" s="147"/>
      <c r="E51" s="147"/>
      <c r="F51" s="147"/>
      <c r="G51" s="147"/>
      <c r="H51" s="5"/>
      <c r="I51" s="5"/>
      <c r="J51" s="5"/>
      <c r="K51" s="5"/>
    </row>
    <row r="52" customFormat="false" ht="17.25" hidden="false" customHeight="false" outlineLevel="0" collapsed="false">
      <c r="C52" s="28"/>
      <c r="D52" s="9"/>
      <c r="E52" s="9"/>
      <c r="F52" s="9"/>
      <c r="G52" s="9"/>
      <c r="H52" s="9"/>
      <c r="I52" s="9"/>
      <c r="J52" s="9"/>
      <c r="K52" s="9"/>
    </row>
    <row r="53" customFormat="false" ht="17.25" hidden="false" customHeight="false" outlineLevel="0" collapsed="false">
      <c r="C53" s="8"/>
      <c r="D53" s="12"/>
      <c r="E53" s="12"/>
      <c r="F53" s="8"/>
      <c r="I53" s="8"/>
      <c r="L53" s="12"/>
    </row>
    <row r="54" customFormat="false" ht="17.25" hidden="false" customHeight="false" outlineLevel="0" collapsed="false">
      <c r="C54" s="10" t="s">
        <v>369</v>
      </c>
      <c r="D54" s="9"/>
      <c r="E54" s="9"/>
      <c r="F54" s="10" t="s">
        <v>370</v>
      </c>
      <c r="G54" s="9"/>
      <c r="H54" s="9"/>
      <c r="I54" s="10" t="s">
        <v>371</v>
      </c>
      <c r="J54" s="9"/>
      <c r="K54" s="9"/>
      <c r="L54" s="12"/>
    </row>
    <row r="55" customFormat="false" ht="17.25" hidden="false" customHeight="false" outlineLevel="0" collapsed="false">
      <c r="B55" s="9"/>
      <c r="C55" s="10" t="s">
        <v>70</v>
      </c>
      <c r="D55" s="10" t="s">
        <v>226</v>
      </c>
      <c r="E55" s="10" t="s">
        <v>227</v>
      </c>
      <c r="F55" s="10" t="s">
        <v>70</v>
      </c>
      <c r="G55" s="10" t="s">
        <v>226</v>
      </c>
      <c r="H55" s="10" t="s">
        <v>227</v>
      </c>
      <c r="I55" s="10" t="s">
        <v>70</v>
      </c>
      <c r="J55" s="10" t="s">
        <v>8</v>
      </c>
      <c r="K55" s="10" t="s">
        <v>9</v>
      </c>
      <c r="L55" s="12"/>
    </row>
    <row r="56" customFormat="false" ht="17.25" hidden="false" customHeight="false" outlineLevel="0" collapsed="false">
      <c r="C56" s="8"/>
    </row>
    <row r="57" customFormat="false" ht="17.25" hidden="false" customHeight="false" outlineLevel="0" collapsed="false">
      <c r="B57" s="13" t="s">
        <v>350</v>
      </c>
      <c r="C57" s="148" t="s">
        <v>23</v>
      </c>
      <c r="D57" s="149" t="s">
        <v>23</v>
      </c>
      <c r="E57" s="149" t="s">
        <v>23</v>
      </c>
      <c r="F57" s="22" t="n">
        <v>3</v>
      </c>
      <c r="G57" s="22" t="n">
        <v>3</v>
      </c>
      <c r="H57" s="107" t="s">
        <v>23</v>
      </c>
      <c r="I57" s="107" t="s">
        <v>23</v>
      </c>
      <c r="J57" s="107" t="s">
        <v>23</v>
      </c>
      <c r="K57" s="107" t="s">
        <v>23</v>
      </c>
    </row>
    <row r="58" customFormat="false" ht="17.25" hidden="false" customHeight="false" outlineLevel="0" collapsed="false">
      <c r="B58" s="13" t="s">
        <v>351</v>
      </c>
      <c r="C58" s="148" t="s">
        <v>23</v>
      </c>
      <c r="D58" s="149" t="s">
        <v>23</v>
      </c>
      <c r="E58" s="149" t="s">
        <v>23</v>
      </c>
      <c r="F58" s="22" t="n">
        <v>3</v>
      </c>
      <c r="G58" s="22" t="n">
        <v>3</v>
      </c>
      <c r="H58" s="107" t="s">
        <v>23</v>
      </c>
      <c r="I58" s="107" t="s">
        <v>23</v>
      </c>
      <c r="J58" s="107" t="s">
        <v>23</v>
      </c>
      <c r="K58" s="107" t="s">
        <v>23</v>
      </c>
    </row>
    <row r="59" customFormat="false" ht="17.25" hidden="false" customHeight="false" outlineLevel="0" collapsed="false">
      <c r="B59" s="13" t="s">
        <v>352</v>
      </c>
      <c r="C59" s="148" t="s">
        <v>23</v>
      </c>
      <c r="D59" s="149" t="s">
        <v>23</v>
      </c>
      <c r="E59" s="149" t="s">
        <v>23</v>
      </c>
      <c r="F59" s="22" t="n">
        <v>4</v>
      </c>
      <c r="G59" s="22" t="n">
        <v>4</v>
      </c>
      <c r="H59" s="107" t="s">
        <v>23</v>
      </c>
      <c r="I59" s="107" t="s">
        <v>23</v>
      </c>
      <c r="J59" s="107" t="s">
        <v>23</v>
      </c>
      <c r="K59" s="107" t="s">
        <v>23</v>
      </c>
    </row>
    <row r="60" customFormat="false" ht="17.25" hidden="false" customHeight="false" outlineLevel="0" collapsed="false">
      <c r="B60" s="13" t="s">
        <v>353</v>
      </c>
      <c r="C60" s="148" t="s">
        <v>23</v>
      </c>
      <c r="D60" s="149" t="s">
        <v>23</v>
      </c>
      <c r="E60" s="149" t="s">
        <v>23</v>
      </c>
      <c r="F60" s="107" t="s">
        <v>23</v>
      </c>
      <c r="G60" s="107" t="s">
        <v>23</v>
      </c>
      <c r="H60" s="107" t="s">
        <v>23</v>
      </c>
      <c r="I60" s="22" t="n">
        <v>1</v>
      </c>
      <c r="J60" s="22" t="n">
        <v>1</v>
      </c>
      <c r="K60" s="107" t="s">
        <v>23</v>
      </c>
    </row>
    <row r="61" customFormat="false" ht="17.25" hidden="false" customHeight="false" outlineLevel="0" collapsed="false">
      <c r="B61" s="13" t="s">
        <v>354</v>
      </c>
      <c r="C61" s="148" t="s">
        <v>23</v>
      </c>
      <c r="D61" s="149" t="s">
        <v>23</v>
      </c>
      <c r="E61" s="149" t="s">
        <v>23</v>
      </c>
      <c r="F61" s="1" t="n">
        <v>1</v>
      </c>
      <c r="G61" s="1" t="n">
        <v>1</v>
      </c>
      <c r="H61" s="107" t="s">
        <v>23</v>
      </c>
      <c r="I61" s="107" t="s">
        <v>23</v>
      </c>
      <c r="J61" s="107" t="s">
        <v>23</v>
      </c>
      <c r="K61" s="107" t="s">
        <v>23</v>
      </c>
    </row>
    <row r="62" customFormat="false" ht="17.25" hidden="false" customHeight="false" outlineLevel="0" collapsed="false">
      <c r="B62" s="37" t="s">
        <v>365</v>
      </c>
      <c r="C62" s="148" t="s">
        <v>23</v>
      </c>
      <c r="D62" s="149" t="s">
        <v>23</v>
      </c>
      <c r="E62" s="149" t="s">
        <v>23</v>
      </c>
      <c r="F62" s="107" t="s">
        <v>23</v>
      </c>
      <c r="G62" s="107" t="s">
        <v>23</v>
      </c>
      <c r="H62" s="107" t="s">
        <v>23</v>
      </c>
      <c r="I62" s="107" t="s">
        <v>23</v>
      </c>
      <c r="J62" s="107" t="s">
        <v>23</v>
      </c>
      <c r="K62" s="107" t="s">
        <v>23</v>
      </c>
    </row>
    <row r="63" customFormat="false" ht="17.25" hidden="false" customHeight="false" outlineLevel="0" collapsed="false">
      <c r="B63" s="67" t="s">
        <v>366</v>
      </c>
      <c r="C63" s="148" t="s">
        <v>23</v>
      </c>
      <c r="D63" s="149" t="s">
        <v>23</v>
      </c>
      <c r="E63" s="149" t="s">
        <v>23</v>
      </c>
      <c r="F63" s="107" t="s">
        <v>23</v>
      </c>
      <c r="G63" s="107" t="s">
        <v>23</v>
      </c>
      <c r="H63" s="107" t="s">
        <v>23</v>
      </c>
      <c r="I63" s="107" t="s">
        <v>23</v>
      </c>
      <c r="J63" s="107" t="s">
        <v>23</v>
      </c>
      <c r="K63" s="107" t="s">
        <v>23</v>
      </c>
    </row>
    <row r="64" customFormat="false" ht="17.25" hidden="false" customHeight="false" outlineLevel="0" collapsed="false">
      <c r="B64" s="37" t="s">
        <v>367</v>
      </c>
      <c r="C64" s="148" t="s">
        <v>23</v>
      </c>
      <c r="D64" s="149" t="s">
        <v>23</v>
      </c>
      <c r="E64" s="149" t="s">
        <v>23</v>
      </c>
      <c r="F64" s="107" t="s">
        <v>23</v>
      </c>
      <c r="G64" s="107" t="s">
        <v>23</v>
      </c>
      <c r="H64" s="107" t="s">
        <v>23</v>
      </c>
      <c r="I64" s="107" t="s">
        <v>23</v>
      </c>
      <c r="J64" s="107" t="s">
        <v>23</v>
      </c>
      <c r="K64" s="107" t="s">
        <v>23</v>
      </c>
    </row>
    <row r="65" customFormat="false" ht="17.25" hidden="false" customHeight="false" outlineLevel="0" collapsed="false">
      <c r="B65" s="37" t="s">
        <v>368</v>
      </c>
      <c r="C65" s="148" t="s">
        <v>23</v>
      </c>
      <c r="D65" s="149" t="s">
        <v>23</v>
      </c>
      <c r="E65" s="149" t="s">
        <v>23</v>
      </c>
      <c r="F65" s="105" t="n">
        <v>1</v>
      </c>
      <c r="G65" s="105" t="n">
        <v>1</v>
      </c>
      <c r="H65" s="107" t="s">
        <v>23</v>
      </c>
      <c r="I65" s="105" t="n">
        <v>7</v>
      </c>
      <c r="J65" s="105" t="n">
        <v>7</v>
      </c>
      <c r="K65" s="107" t="s">
        <v>23</v>
      </c>
    </row>
    <row r="66" customFormat="false" ht="17.25" hidden="false" customHeight="false" outlineLevel="0" collapsed="false">
      <c r="C66" s="109"/>
      <c r="D66" s="149"/>
      <c r="E66" s="149"/>
    </row>
    <row r="67" customFormat="false" ht="17.25" hidden="false" customHeight="false" outlineLevel="0" collapsed="false">
      <c r="B67" s="13" t="s">
        <v>237</v>
      </c>
      <c r="C67" s="148" t="s">
        <v>23</v>
      </c>
      <c r="D67" s="149" t="s">
        <v>23</v>
      </c>
      <c r="E67" s="149" t="s">
        <v>23</v>
      </c>
      <c r="F67" s="105" t="n">
        <v>1</v>
      </c>
      <c r="G67" s="105" t="n">
        <v>1</v>
      </c>
      <c r="H67" s="107" t="s">
        <v>23</v>
      </c>
      <c r="I67" s="105" t="n">
        <v>7</v>
      </c>
      <c r="J67" s="105" t="n">
        <v>7</v>
      </c>
      <c r="K67" s="107" t="s">
        <v>23</v>
      </c>
    </row>
    <row r="68" customFormat="false" ht="17.25" hidden="false" customHeight="false" outlineLevel="0" collapsed="false">
      <c r="B68" s="13" t="s">
        <v>359</v>
      </c>
      <c r="C68" s="148" t="s">
        <v>23</v>
      </c>
      <c r="D68" s="149" t="s">
        <v>23</v>
      </c>
      <c r="E68" s="149" t="s">
        <v>23</v>
      </c>
      <c r="F68" s="107" t="s">
        <v>23</v>
      </c>
      <c r="G68" s="107" t="s">
        <v>23</v>
      </c>
      <c r="H68" s="107" t="s">
        <v>23</v>
      </c>
      <c r="I68" s="107" t="s">
        <v>23</v>
      </c>
      <c r="J68" s="107" t="s">
        <v>23</v>
      </c>
      <c r="K68" s="107" t="s">
        <v>23</v>
      </c>
    </row>
    <row r="69" customFormat="false" ht="17.25" hidden="false" customHeight="false" outlineLevel="0" collapsed="false">
      <c r="B69" s="13" t="s">
        <v>360</v>
      </c>
      <c r="C69" s="148" t="s">
        <v>23</v>
      </c>
      <c r="D69" s="149" t="s">
        <v>23</v>
      </c>
      <c r="E69" s="149" t="s">
        <v>23</v>
      </c>
      <c r="F69" s="107" t="s">
        <v>23</v>
      </c>
      <c r="G69" s="107" t="s">
        <v>23</v>
      </c>
      <c r="H69" s="107" t="s">
        <v>23</v>
      </c>
      <c r="I69" s="107" t="s">
        <v>23</v>
      </c>
      <c r="J69" s="107" t="s">
        <v>23</v>
      </c>
      <c r="K69" s="107" t="s">
        <v>23</v>
      </c>
    </row>
    <row r="70" customFormat="false" ht="18" hidden="false" customHeight="false" outlineLevel="0" collapsed="false">
      <c r="B70" s="5"/>
      <c r="C70" s="46"/>
      <c r="D70" s="147"/>
      <c r="E70" s="147"/>
      <c r="F70" s="147"/>
      <c r="G70" s="147"/>
      <c r="H70" s="5"/>
      <c r="I70" s="5"/>
      <c r="J70" s="5"/>
      <c r="K70" s="5"/>
    </row>
    <row r="71" customFormat="false" ht="17.25" hidden="false" customHeight="false" outlineLevel="0" collapsed="false">
      <c r="C71" s="37" t="s">
        <v>372</v>
      </c>
      <c r="D71" s="15"/>
      <c r="F71" s="15"/>
      <c r="G71" s="15"/>
    </row>
    <row r="72" customFormat="false" ht="17.25" hidden="false" customHeight="false" outlineLevel="0" collapsed="false">
      <c r="C72" s="37" t="s">
        <v>246</v>
      </c>
    </row>
    <row r="73" customFormat="false" ht="17.25" hidden="false" customHeight="false" outlineLevel="0" collapsed="false">
      <c r="A73" s="2"/>
      <c r="C73" s="12"/>
      <c r="D73" s="15"/>
      <c r="E73" s="15"/>
      <c r="F73" s="15"/>
      <c r="G73" s="15"/>
    </row>
  </sheetData>
  <dataValidations count="1">
    <dataValidation allowBlank="true" errorStyle="stop" operator="between" showDropDown="false" showErrorMessage="true" showInputMessage="false" sqref="C19:K22 F23:H23 C24:K31 C43:G46 H46" type="none">
      <formula1>0</formula1>
      <formula2>0</formula2>
    </dataValidation>
  </dataValidations>
  <printOptions headings="false" gridLines="false" gridLinesSet="true" horizontalCentered="false" verticalCentered="false"/>
  <pageMargins left="0.7875" right="0.7875" top="0.984027777777778" bottom="0.984027777777778"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R司法・警察　３８５</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3671875" defaultRowHeight="17.25" zeroHeight="false" outlineLevelRow="0" outlineLevelCol="0"/>
  <cols>
    <col collapsed="false" customWidth="false" hidden="false" outlineLevel="0" max="1" min="1" style="150" width="13.36"/>
    <col collapsed="false" customWidth="true" hidden="false" outlineLevel="0" max="2" min="2" style="150" width="14.62"/>
    <col collapsed="false" customWidth="true" hidden="false" outlineLevel="0" max="3" min="3" style="150" width="9.62"/>
    <col collapsed="false" customWidth="false" hidden="false" outlineLevel="0" max="4" min="4" style="150" width="13.36"/>
    <col collapsed="false" customWidth="true" hidden="false" outlineLevel="0" max="5" min="5" style="150" width="14.62"/>
    <col collapsed="false" customWidth="false" hidden="false" outlineLevel="0" max="257" min="6" style="150" width="13.36"/>
  </cols>
  <sheetData>
    <row r="1" customFormat="false" ht="17.25" hidden="false" customHeight="false" outlineLevel="0" collapsed="false">
      <c r="A1" s="151"/>
    </row>
    <row r="6" customFormat="false" ht="17.25" hidden="false" customHeight="false" outlineLevel="0" collapsed="false">
      <c r="F6" s="152" t="s">
        <v>373</v>
      </c>
    </row>
    <row r="7" customFormat="false" ht="18" hidden="false" customHeight="false" outlineLevel="0" collapsed="false">
      <c r="B7" s="153" t="s">
        <v>249</v>
      </c>
      <c r="C7" s="154"/>
      <c r="D7" s="155" t="s">
        <v>374</v>
      </c>
      <c r="E7" s="154"/>
      <c r="F7" s="153" t="s">
        <v>249</v>
      </c>
      <c r="G7" s="154"/>
      <c r="H7" s="154"/>
      <c r="I7" s="154"/>
      <c r="J7" s="154"/>
      <c r="K7" s="153" t="s">
        <v>375</v>
      </c>
    </row>
    <row r="8" customFormat="false" ht="17.25" hidden="false" customHeight="false" outlineLevel="0" collapsed="false">
      <c r="F8" s="156" t="n">
        <v>1999</v>
      </c>
      <c r="G8" s="156" t="n">
        <v>2000</v>
      </c>
      <c r="H8" s="156" t="n">
        <v>2001</v>
      </c>
      <c r="I8" s="156" t="n">
        <v>2002</v>
      </c>
      <c r="J8" s="156" t="n">
        <v>2003</v>
      </c>
      <c r="K8" s="156" t="n">
        <v>2004</v>
      </c>
      <c r="L8" s="157"/>
      <c r="M8" s="157"/>
    </row>
    <row r="9" customFormat="false" ht="17.25" hidden="false" customHeight="false" outlineLevel="0" collapsed="false">
      <c r="B9" s="158"/>
      <c r="C9" s="158"/>
      <c r="D9" s="158"/>
      <c r="E9" s="158"/>
      <c r="F9" s="159" t="s">
        <v>376</v>
      </c>
      <c r="G9" s="159" t="s">
        <v>377</v>
      </c>
      <c r="H9" s="159" t="s">
        <v>378</v>
      </c>
      <c r="I9" s="159" t="s">
        <v>379</v>
      </c>
      <c r="J9" s="159" t="s">
        <v>380</v>
      </c>
      <c r="K9" s="159" t="s">
        <v>381</v>
      </c>
    </row>
    <row r="10" s="1" customFormat="true" ht="17.25" hidden="false" customHeight="false" outlineLevel="0" collapsed="false">
      <c r="E10" s="69"/>
      <c r="F10" s="145"/>
      <c r="G10" s="145"/>
    </row>
    <row r="11" s="1" customFormat="true" ht="17.25" hidden="false" customHeight="false" outlineLevel="0" collapsed="false">
      <c r="C11" s="160" t="s">
        <v>382</v>
      </c>
      <c r="D11" s="160"/>
      <c r="E11" s="85"/>
      <c r="F11" s="20" t="n">
        <v>2860</v>
      </c>
      <c r="G11" s="20" t="n">
        <v>2432</v>
      </c>
      <c r="H11" s="20" t="n">
        <v>2495</v>
      </c>
      <c r="I11" s="20" t="n">
        <v>2664</v>
      </c>
      <c r="J11" s="20" t="n">
        <v>2561</v>
      </c>
      <c r="K11" s="20" t="n">
        <v>2632</v>
      </c>
    </row>
    <row r="12" s="1" customFormat="true" ht="17.25" hidden="false" customHeight="false" outlineLevel="0" collapsed="false">
      <c r="E12" s="21"/>
      <c r="F12" s="161"/>
      <c r="G12" s="161"/>
      <c r="H12" s="161"/>
      <c r="I12" s="161"/>
      <c r="J12" s="161"/>
      <c r="K12" s="161"/>
    </row>
    <row r="13" s="1" customFormat="true" ht="17.25" hidden="false" customHeight="false" outlineLevel="0" collapsed="false">
      <c r="B13" s="13" t="s">
        <v>383</v>
      </c>
      <c r="C13" s="16"/>
      <c r="D13" s="16"/>
      <c r="E13" s="85"/>
      <c r="F13" s="20" t="n">
        <v>1482</v>
      </c>
      <c r="G13" s="20" t="n">
        <v>1320</v>
      </c>
      <c r="H13" s="20" t="n">
        <v>1333</v>
      </c>
      <c r="I13" s="20" t="n">
        <v>1566</v>
      </c>
      <c r="J13" s="20" t="n">
        <v>1783</v>
      </c>
      <c r="K13" s="20" t="n">
        <v>1894</v>
      </c>
    </row>
    <row r="14" s="1" customFormat="true" ht="17.25" hidden="false" customHeight="false" outlineLevel="0" collapsed="false">
      <c r="E14" s="21"/>
      <c r="F14" s="161"/>
      <c r="G14" s="161"/>
      <c r="H14" s="161"/>
      <c r="I14" s="161"/>
      <c r="J14" s="161"/>
      <c r="K14" s="161"/>
    </row>
    <row r="15" s="1" customFormat="true" ht="17.25" hidden="false" customHeight="false" outlineLevel="0" collapsed="false">
      <c r="B15" s="49" t="s">
        <v>384</v>
      </c>
      <c r="C15" s="2"/>
      <c r="E15" s="21"/>
      <c r="F15" s="36" t="n">
        <v>731</v>
      </c>
      <c r="G15" s="36" t="n">
        <v>614</v>
      </c>
      <c r="H15" s="36" t="n">
        <v>535</v>
      </c>
      <c r="I15" s="36" t="n">
        <v>705</v>
      </c>
      <c r="J15" s="36" t="n">
        <v>841</v>
      </c>
      <c r="K15" s="36" t="n">
        <v>896</v>
      </c>
    </row>
    <row r="16" s="1" customFormat="true" ht="17.25" hidden="false" customHeight="false" outlineLevel="0" collapsed="false">
      <c r="B16" s="49" t="s">
        <v>385</v>
      </c>
      <c r="C16" s="2"/>
      <c r="E16" s="21"/>
      <c r="F16" s="36" t="n">
        <v>4</v>
      </c>
      <c r="G16" s="36" t="n">
        <v>4</v>
      </c>
      <c r="H16" s="36" t="n">
        <v>3</v>
      </c>
      <c r="I16" s="36" t="n">
        <v>2</v>
      </c>
      <c r="J16" s="36" t="n">
        <v>2</v>
      </c>
      <c r="K16" s="36" t="n">
        <v>2</v>
      </c>
    </row>
    <row r="17" s="1" customFormat="true" ht="17.25" hidden="false" customHeight="false" outlineLevel="0" collapsed="false">
      <c r="B17" s="49" t="s">
        <v>386</v>
      </c>
      <c r="C17" s="2"/>
      <c r="E17" s="21"/>
      <c r="F17" s="36" t="n">
        <v>4</v>
      </c>
      <c r="G17" s="36" t="n">
        <v>4</v>
      </c>
      <c r="H17" s="36" t="n">
        <v>7</v>
      </c>
      <c r="I17" s="36" t="n">
        <v>1</v>
      </c>
      <c r="J17" s="36" t="n">
        <v>7</v>
      </c>
      <c r="K17" s="36" t="n">
        <v>11</v>
      </c>
    </row>
    <row r="18" s="1" customFormat="true" ht="17.25" hidden="false" customHeight="false" outlineLevel="0" collapsed="false">
      <c r="B18" s="49" t="s">
        <v>387</v>
      </c>
      <c r="C18" s="2"/>
      <c r="E18" s="21"/>
      <c r="F18" s="36" t="n">
        <v>34</v>
      </c>
      <c r="G18" s="36" t="n">
        <v>34</v>
      </c>
      <c r="H18" s="36" t="n">
        <v>38</v>
      </c>
      <c r="I18" s="36" t="n">
        <v>38</v>
      </c>
      <c r="J18" s="36" t="n">
        <v>24</v>
      </c>
      <c r="K18" s="36" t="n">
        <v>35</v>
      </c>
    </row>
    <row r="19" s="1" customFormat="true" ht="17.25" hidden="false" customHeight="false" outlineLevel="0" collapsed="false">
      <c r="E19" s="21"/>
      <c r="F19" s="161"/>
      <c r="G19" s="161"/>
      <c r="H19" s="161"/>
      <c r="I19" s="161"/>
      <c r="J19" s="161"/>
      <c r="K19" s="161"/>
    </row>
    <row r="20" s="1" customFormat="true" ht="17.25" hidden="false" customHeight="false" outlineLevel="0" collapsed="false">
      <c r="B20" s="49" t="s">
        <v>388</v>
      </c>
      <c r="C20" s="2"/>
      <c r="E20" s="21"/>
      <c r="F20" s="107" t="s">
        <v>23</v>
      </c>
      <c r="G20" s="107" t="s">
        <v>23</v>
      </c>
      <c r="H20" s="105" t="n">
        <v>2</v>
      </c>
      <c r="I20" s="107" t="s">
        <v>23</v>
      </c>
      <c r="J20" s="107" t="s">
        <v>23</v>
      </c>
      <c r="K20" s="107" t="s">
        <v>23</v>
      </c>
    </row>
    <row r="21" s="1" customFormat="true" ht="17.25" hidden="false" customHeight="false" outlineLevel="0" collapsed="false">
      <c r="B21" s="49" t="s">
        <v>389</v>
      </c>
      <c r="C21" s="2"/>
      <c r="E21" s="21"/>
      <c r="F21" s="36" t="n">
        <v>137</v>
      </c>
      <c r="G21" s="36" t="n">
        <v>133</v>
      </c>
      <c r="H21" s="36" t="n">
        <v>143</v>
      </c>
      <c r="I21" s="36" t="n">
        <v>153</v>
      </c>
      <c r="J21" s="36" t="n">
        <v>319</v>
      </c>
      <c r="K21" s="36" t="n">
        <v>329</v>
      </c>
    </row>
    <row r="22" s="1" customFormat="true" ht="17.25" hidden="false" customHeight="false" outlineLevel="0" collapsed="false">
      <c r="B22" s="49" t="s">
        <v>390</v>
      </c>
      <c r="C22" s="2"/>
      <c r="E22" s="21"/>
      <c r="F22" s="36" t="n">
        <v>3</v>
      </c>
      <c r="G22" s="36" t="n">
        <v>15</v>
      </c>
      <c r="H22" s="36" t="n">
        <v>17</v>
      </c>
      <c r="I22" s="36" t="n">
        <v>16</v>
      </c>
      <c r="J22" s="36" t="n">
        <v>30</v>
      </c>
      <c r="K22" s="36" t="n">
        <v>32</v>
      </c>
    </row>
    <row r="23" s="1" customFormat="true" ht="17.25" hidden="false" customHeight="false" outlineLevel="0" collapsed="false">
      <c r="B23" s="49" t="s">
        <v>391</v>
      </c>
      <c r="C23" s="2"/>
      <c r="E23" s="21"/>
      <c r="F23" s="36" t="n">
        <v>80</v>
      </c>
      <c r="G23" s="36" t="n">
        <v>77</v>
      </c>
      <c r="H23" s="36" t="n">
        <v>106</v>
      </c>
      <c r="I23" s="36" t="n">
        <v>145</v>
      </c>
      <c r="J23" s="36" t="n">
        <v>90</v>
      </c>
      <c r="K23" s="36" t="n">
        <v>74</v>
      </c>
    </row>
    <row r="24" s="1" customFormat="true" ht="17.25" hidden="false" customHeight="false" outlineLevel="0" collapsed="false">
      <c r="E24" s="21"/>
      <c r="F24" s="161"/>
      <c r="G24" s="161"/>
      <c r="H24" s="161"/>
      <c r="I24" s="161"/>
      <c r="J24" s="161"/>
      <c r="K24" s="161"/>
    </row>
    <row r="25" s="1" customFormat="true" ht="17.25" hidden="false" customHeight="false" outlineLevel="0" collapsed="false">
      <c r="B25" s="49" t="s">
        <v>392</v>
      </c>
      <c r="C25" s="2"/>
      <c r="E25" s="21"/>
      <c r="F25" s="107" t="s">
        <v>23</v>
      </c>
      <c r="G25" s="36" t="n">
        <v>2</v>
      </c>
      <c r="H25" s="107" t="s">
        <v>23</v>
      </c>
      <c r="I25" s="107" t="s">
        <v>23</v>
      </c>
      <c r="J25" s="107" t="s">
        <v>23</v>
      </c>
      <c r="K25" s="107" t="s">
        <v>23</v>
      </c>
    </row>
    <row r="26" s="1" customFormat="true" ht="17.25" hidden="false" customHeight="false" outlineLevel="0" collapsed="false">
      <c r="B26" s="49" t="s">
        <v>393</v>
      </c>
      <c r="C26" s="2"/>
      <c r="E26" s="21"/>
      <c r="F26" s="36" t="n">
        <v>13</v>
      </c>
      <c r="G26" s="36" t="n">
        <v>6</v>
      </c>
      <c r="H26" s="36" t="n">
        <v>13</v>
      </c>
      <c r="I26" s="36" t="n">
        <v>24</v>
      </c>
      <c r="J26" s="36" t="n">
        <v>7</v>
      </c>
      <c r="K26" s="36" t="n">
        <v>16</v>
      </c>
    </row>
    <row r="27" s="1" customFormat="true" ht="17.25" hidden="false" customHeight="false" outlineLevel="0" collapsed="false">
      <c r="B27" s="49" t="s">
        <v>394</v>
      </c>
      <c r="C27" s="2"/>
      <c r="E27" s="21"/>
      <c r="F27" s="107" t="s">
        <v>23</v>
      </c>
      <c r="G27" s="107" t="s">
        <v>23</v>
      </c>
      <c r="H27" s="107" t="s">
        <v>23</v>
      </c>
      <c r="I27" s="105" t="n">
        <v>3</v>
      </c>
      <c r="J27" s="105" t="n">
        <v>1</v>
      </c>
      <c r="K27" s="107" t="s">
        <v>23</v>
      </c>
    </row>
    <row r="28" s="1" customFormat="true" ht="17.25" hidden="false" customHeight="false" outlineLevel="0" collapsed="false">
      <c r="B28" s="49" t="s">
        <v>395</v>
      </c>
      <c r="C28" s="2"/>
      <c r="E28" s="21"/>
      <c r="F28" s="107" t="s">
        <v>23</v>
      </c>
      <c r="G28" s="107" t="s">
        <v>23</v>
      </c>
      <c r="H28" s="105" t="n">
        <v>1</v>
      </c>
      <c r="I28" s="105" t="n">
        <v>1</v>
      </c>
      <c r="J28" s="105" t="n">
        <v>1</v>
      </c>
      <c r="K28" s="105" t="n">
        <v>2</v>
      </c>
    </row>
    <row r="29" s="1" customFormat="true" ht="17.25" hidden="false" customHeight="false" outlineLevel="0" collapsed="false">
      <c r="B29" s="49" t="s">
        <v>396</v>
      </c>
      <c r="E29" s="21"/>
      <c r="F29" s="161"/>
      <c r="G29" s="161"/>
      <c r="H29" s="161"/>
      <c r="I29" s="161"/>
      <c r="J29" s="161"/>
      <c r="K29" s="161"/>
    </row>
    <row r="30" s="1" customFormat="true" ht="17.25" hidden="false" customHeight="false" outlineLevel="0" collapsed="false">
      <c r="B30" s="49" t="s">
        <v>397</v>
      </c>
      <c r="C30" s="2"/>
      <c r="E30" s="21"/>
      <c r="F30" s="107" t="s">
        <v>23</v>
      </c>
      <c r="G30" s="36" t="n">
        <v>9</v>
      </c>
      <c r="H30" s="36" t="n">
        <v>18</v>
      </c>
      <c r="I30" s="36" t="n">
        <v>6</v>
      </c>
      <c r="J30" s="107" t="s">
        <v>23</v>
      </c>
      <c r="K30" s="105" t="n">
        <v>5</v>
      </c>
    </row>
    <row r="31" s="1" customFormat="true" ht="17.25" hidden="false" customHeight="false" outlineLevel="0" collapsed="false">
      <c r="A31" s="2"/>
      <c r="B31" s="49" t="s">
        <v>398</v>
      </c>
      <c r="C31" s="2"/>
      <c r="E31" s="21"/>
      <c r="F31" s="107" t="s">
        <v>23</v>
      </c>
      <c r="G31" s="107" t="s">
        <v>23</v>
      </c>
      <c r="H31" s="36" t="n">
        <v>6</v>
      </c>
      <c r="I31" s="107" t="s">
        <v>23</v>
      </c>
      <c r="J31" s="107" t="s">
        <v>23</v>
      </c>
      <c r="K31" s="107" t="s">
        <v>23</v>
      </c>
    </row>
    <row r="32" s="1" customFormat="true" ht="17.25" hidden="false" customHeight="false" outlineLevel="0" collapsed="false">
      <c r="B32" s="49" t="s">
        <v>399</v>
      </c>
      <c r="C32" s="2"/>
      <c r="E32" s="21"/>
      <c r="F32" s="107" t="s">
        <v>23</v>
      </c>
      <c r="G32" s="107" t="s">
        <v>23</v>
      </c>
      <c r="H32" s="107" t="s">
        <v>23</v>
      </c>
      <c r="I32" s="107" t="s">
        <v>23</v>
      </c>
      <c r="J32" s="107" t="s">
        <v>23</v>
      </c>
      <c r="K32" s="107" t="s">
        <v>23</v>
      </c>
    </row>
    <row r="33" s="1" customFormat="true" ht="17.25" hidden="false" customHeight="false" outlineLevel="0" collapsed="false">
      <c r="B33" s="49" t="s">
        <v>400</v>
      </c>
      <c r="C33" s="2"/>
      <c r="E33" s="21"/>
      <c r="F33" s="36" t="n">
        <v>6</v>
      </c>
      <c r="G33" s="107" t="s">
        <v>23</v>
      </c>
      <c r="H33" s="107" t="s">
        <v>23</v>
      </c>
      <c r="I33" s="36" t="n">
        <v>2</v>
      </c>
      <c r="J33" s="36" t="n">
        <v>4</v>
      </c>
      <c r="K33" s="36" t="n">
        <v>1</v>
      </c>
    </row>
    <row r="34" s="1" customFormat="true" ht="17.25" hidden="false" customHeight="false" outlineLevel="0" collapsed="false">
      <c r="E34" s="21"/>
      <c r="F34" s="161"/>
      <c r="G34" s="161"/>
      <c r="H34" s="161"/>
      <c r="I34" s="161"/>
      <c r="J34" s="161"/>
      <c r="K34" s="161"/>
    </row>
    <row r="35" s="1" customFormat="true" ht="17.25" hidden="false" customHeight="false" outlineLevel="0" collapsed="false">
      <c r="B35" s="49" t="s">
        <v>401</v>
      </c>
      <c r="C35" s="2"/>
      <c r="E35" s="21"/>
      <c r="F35" s="36" t="n">
        <v>1</v>
      </c>
      <c r="G35" s="36" t="n">
        <v>2</v>
      </c>
      <c r="H35" s="36" t="n">
        <v>1</v>
      </c>
      <c r="I35" s="36" t="n">
        <v>4</v>
      </c>
      <c r="J35" s="36" t="n">
        <v>1</v>
      </c>
      <c r="K35" s="36" t="n">
        <v>4</v>
      </c>
    </row>
    <row r="36" s="1" customFormat="true" ht="17.25" hidden="false" customHeight="false" outlineLevel="0" collapsed="false">
      <c r="B36" s="49" t="s">
        <v>402</v>
      </c>
      <c r="C36" s="2"/>
      <c r="E36" s="21"/>
      <c r="F36" s="107" t="s">
        <v>23</v>
      </c>
      <c r="G36" s="107" t="s">
        <v>23</v>
      </c>
      <c r="H36" s="107" t="s">
        <v>23</v>
      </c>
      <c r="I36" s="107" t="s">
        <v>23</v>
      </c>
      <c r="J36" s="107" t="s">
        <v>23</v>
      </c>
      <c r="K36" s="105" t="n">
        <v>1</v>
      </c>
    </row>
    <row r="37" s="1" customFormat="true" ht="17.25" hidden="false" customHeight="false" outlineLevel="0" collapsed="false">
      <c r="B37" s="49" t="s">
        <v>403</v>
      </c>
      <c r="C37" s="2"/>
      <c r="E37" s="21"/>
      <c r="F37" s="36" t="n">
        <v>19</v>
      </c>
      <c r="G37" s="36" t="n">
        <v>3</v>
      </c>
      <c r="H37" s="36" t="n">
        <v>4</v>
      </c>
      <c r="I37" s="36" t="n">
        <v>11</v>
      </c>
      <c r="J37" s="36" t="n">
        <v>13</v>
      </c>
      <c r="K37" s="36" t="n">
        <v>30</v>
      </c>
    </row>
    <row r="38" s="1" customFormat="true" ht="17.25" hidden="false" customHeight="false" outlineLevel="0" collapsed="false">
      <c r="B38" s="49" t="s">
        <v>404</v>
      </c>
      <c r="C38" s="2"/>
      <c r="E38" s="21"/>
      <c r="F38" s="107" t="s">
        <v>23</v>
      </c>
      <c r="G38" s="36" t="n">
        <v>1</v>
      </c>
      <c r="H38" s="105" t="n">
        <v>2</v>
      </c>
      <c r="I38" s="105" t="n">
        <v>1</v>
      </c>
      <c r="J38" s="105" t="n">
        <v>1</v>
      </c>
      <c r="K38" s="107" t="s">
        <v>23</v>
      </c>
    </row>
    <row r="39" s="1" customFormat="true" ht="17.25" hidden="false" customHeight="false" outlineLevel="0" collapsed="false">
      <c r="B39" s="49" t="s">
        <v>328</v>
      </c>
      <c r="E39" s="21"/>
      <c r="F39" s="161"/>
      <c r="G39" s="161"/>
      <c r="H39" s="161"/>
      <c r="I39" s="161"/>
      <c r="J39" s="161"/>
      <c r="K39" s="161"/>
    </row>
    <row r="40" s="1" customFormat="true" ht="17.25" hidden="false" customHeight="false" outlineLevel="0" collapsed="false">
      <c r="B40" s="49" t="s">
        <v>405</v>
      </c>
      <c r="C40" s="2"/>
      <c r="E40" s="21"/>
      <c r="F40" s="36" t="n">
        <v>1</v>
      </c>
      <c r="G40" s="107" t="s">
        <v>23</v>
      </c>
      <c r="H40" s="107" t="s">
        <v>23</v>
      </c>
      <c r="I40" s="105" t="n">
        <v>2</v>
      </c>
      <c r="J40" s="107" t="s">
        <v>23</v>
      </c>
      <c r="K40" s="107" t="s">
        <v>23</v>
      </c>
    </row>
    <row r="41" s="1" customFormat="true" ht="17.25" hidden="false" customHeight="false" outlineLevel="0" collapsed="false">
      <c r="B41" s="49" t="s">
        <v>406</v>
      </c>
      <c r="C41" s="2"/>
      <c r="E41" s="21"/>
      <c r="F41" s="107" t="s">
        <v>23</v>
      </c>
      <c r="G41" s="107" t="s">
        <v>23</v>
      </c>
      <c r="H41" s="107" t="s">
        <v>23</v>
      </c>
      <c r="I41" s="107" t="s">
        <v>23</v>
      </c>
      <c r="J41" s="107" t="s">
        <v>23</v>
      </c>
      <c r="K41" s="105" t="n">
        <v>2</v>
      </c>
    </row>
    <row r="42" s="1" customFormat="true" ht="17.25" hidden="false" customHeight="false" outlineLevel="0" collapsed="false">
      <c r="B42" s="49" t="s">
        <v>407</v>
      </c>
      <c r="C42" s="2"/>
      <c r="E42" s="21"/>
      <c r="F42" s="36" t="n">
        <v>436</v>
      </c>
      <c r="G42" s="36" t="n">
        <v>392</v>
      </c>
      <c r="H42" s="36" t="n">
        <v>411</v>
      </c>
      <c r="I42" s="36" t="n">
        <v>429</v>
      </c>
      <c r="J42" s="36" t="n">
        <v>413</v>
      </c>
      <c r="K42" s="36" t="n">
        <v>415</v>
      </c>
    </row>
    <row r="43" s="1" customFormat="true" ht="17.25" hidden="false" customHeight="false" outlineLevel="0" collapsed="false">
      <c r="B43" s="49" t="s">
        <v>408</v>
      </c>
      <c r="C43" s="2"/>
      <c r="E43" s="21"/>
      <c r="F43" s="36" t="n">
        <v>1</v>
      </c>
      <c r="G43" s="107" t="s">
        <v>23</v>
      </c>
      <c r="H43" s="107" t="s">
        <v>23</v>
      </c>
      <c r="I43" s="105" t="n">
        <v>10</v>
      </c>
      <c r="J43" s="107" t="s">
        <v>23</v>
      </c>
      <c r="K43" s="107" t="s">
        <v>23</v>
      </c>
    </row>
    <row r="44" s="1" customFormat="true" ht="17.25" hidden="false" customHeight="false" outlineLevel="0" collapsed="false">
      <c r="E44" s="21"/>
      <c r="F44" s="161"/>
      <c r="G44" s="161"/>
      <c r="H44" s="161"/>
      <c r="I44" s="161"/>
      <c r="J44" s="161"/>
      <c r="K44" s="161"/>
    </row>
    <row r="45" s="1" customFormat="true" ht="17.25" hidden="false" customHeight="false" outlineLevel="0" collapsed="false">
      <c r="B45" s="49" t="s">
        <v>409</v>
      </c>
      <c r="C45" s="2"/>
      <c r="E45" s="21"/>
      <c r="F45" s="36" t="n">
        <v>1</v>
      </c>
      <c r="G45" s="36" t="n">
        <v>14</v>
      </c>
      <c r="H45" s="36" t="n">
        <v>20</v>
      </c>
      <c r="I45" s="36" t="n">
        <v>7</v>
      </c>
      <c r="J45" s="36" t="n">
        <v>11</v>
      </c>
      <c r="K45" s="36" t="n">
        <v>27</v>
      </c>
    </row>
    <row r="46" s="1" customFormat="true" ht="17.25" hidden="false" customHeight="false" outlineLevel="0" collapsed="false">
      <c r="B46" s="49" t="s">
        <v>410</v>
      </c>
      <c r="C46" s="2"/>
      <c r="E46" s="21"/>
      <c r="F46" s="36" t="n">
        <v>1</v>
      </c>
      <c r="G46" s="36" t="n">
        <v>1</v>
      </c>
      <c r="H46" s="36" t="n">
        <v>1</v>
      </c>
      <c r="I46" s="36" t="n">
        <v>1</v>
      </c>
      <c r="J46" s="36" t="n">
        <v>3</v>
      </c>
      <c r="K46" s="36" t="n">
        <v>8</v>
      </c>
    </row>
    <row r="47" s="1" customFormat="true" ht="17.25" hidden="false" customHeight="false" outlineLevel="0" collapsed="false">
      <c r="B47" s="49" t="s">
        <v>411</v>
      </c>
      <c r="C47" s="2"/>
      <c r="E47" s="21"/>
      <c r="F47" s="36" t="n">
        <v>10</v>
      </c>
      <c r="G47" s="36" t="n">
        <v>9</v>
      </c>
      <c r="H47" s="36" t="n">
        <v>5</v>
      </c>
      <c r="I47" s="36" t="n">
        <v>5</v>
      </c>
      <c r="J47" s="36" t="n">
        <v>15</v>
      </c>
      <c r="K47" s="36" t="n">
        <v>4</v>
      </c>
    </row>
    <row r="48" s="1" customFormat="true" ht="17.25" hidden="false" customHeight="false" outlineLevel="0" collapsed="false">
      <c r="E48" s="21"/>
      <c r="F48" s="161"/>
      <c r="G48" s="161"/>
      <c r="H48" s="161"/>
      <c r="I48" s="161"/>
      <c r="J48" s="161"/>
      <c r="K48" s="161"/>
    </row>
    <row r="49" s="1" customFormat="true" ht="17.25" hidden="false" customHeight="false" outlineLevel="0" collapsed="false">
      <c r="B49" s="13" t="s">
        <v>412</v>
      </c>
      <c r="C49" s="16"/>
      <c r="D49" s="16"/>
      <c r="E49" s="85"/>
      <c r="F49" s="20" t="n">
        <v>1370</v>
      </c>
      <c r="G49" s="20" t="n">
        <v>1107</v>
      </c>
      <c r="H49" s="20" t="n">
        <v>1160</v>
      </c>
      <c r="I49" s="20" t="n">
        <v>1093</v>
      </c>
      <c r="J49" s="20" t="n">
        <v>774</v>
      </c>
      <c r="K49" s="20" t="n">
        <v>729</v>
      </c>
    </row>
    <row r="50" s="1" customFormat="true" ht="17.25" hidden="false" customHeight="false" outlineLevel="0" collapsed="false">
      <c r="E50" s="21"/>
      <c r="F50" s="161"/>
      <c r="G50" s="161"/>
      <c r="H50" s="161"/>
      <c r="I50" s="161"/>
      <c r="J50" s="161"/>
      <c r="K50" s="161"/>
    </row>
    <row r="51" s="1" customFormat="true" ht="17.25" hidden="false" customHeight="false" outlineLevel="0" collapsed="false">
      <c r="B51" s="49" t="s">
        <v>413</v>
      </c>
      <c r="C51" s="2"/>
      <c r="E51" s="21"/>
      <c r="F51" s="36" t="n">
        <v>1231</v>
      </c>
      <c r="G51" s="36" t="n">
        <v>999</v>
      </c>
      <c r="H51" s="36" t="n">
        <v>1056</v>
      </c>
      <c r="I51" s="36" t="n">
        <v>1001</v>
      </c>
      <c r="J51" s="36" t="n">
        <v>709</v>
      </c>
      <c r="K51" s="36" t="n">
        <v>656</v>
      </c>
    </row>
    <row r="52" s="1" customFormat="true" ht="17.25" hidden="false" customHeight="false" outlineLevel="0" collapsed="false">
      <c r="B52" s="49" t="s">
        <v>414</v>
      </c>
      <c r="C52" s="2"/>
      <c r="E52" s="21"/>
      <c r="F52" s="36" t="n">
        <v>5</v>
      </c>
      <c r="G52" s="36" t="n">
        <v>6</v>
      </c>
      <c r="H52" s="36" t="n">
        <v>17</v>
      </c>
      <c r="I52" s="36" t="n">
        <v>25</v>
      </c>
      <c r="J52" s="36" t="n">
        <v>2</v>
      </c>
      <c r="K52" s="36" t="n">
        <v>12</v>
      </c>
    </row>
    <row r="53" s="1" customFormat="true" ht="17.25" hidden="false" customHeight="false" outlineLevel="0" collapsed="false">
      <c r="B53" s="49" t="s">
        <v>415</v>
      </c>
      <c r="C53" s="2"/>
      <c r="E53" s="21"/>
      <c r="F53" s="36" t="n">
        <v>7</v>
      </c>
      <c r="G53" s="36" t="n">
        <v>3</v>
      </c>
      <c r="H53" s="36" t="n">
        <v>5</v>
      </c>
      <c r="I53" s="36" t="n">
        <v>3</v>
      </c>
      <c r="J53" s="36" t="n">
        <v>3</v>
      </c>
      <c r="K53" s="36" t="n">
        <v>4</v>
      </c>
    </row>
    <row r="54" s="1" customFormat="true" ht="17.25" hidden="false" customHeight="false" outlineLevel="0" collapsed="false">
      <c r="E54" s="21"/>
      <c r="F54" s="36"/>
      <c r="G54" s="36"/>
      <c r="H54" s="36"/>
      <c r="I54" s="36"/>
      <c r="J54" s="36"/>
      <c r="K54" s="36"/>
    </row>
    <row r="55" s="1" customFormat="true" ht="17.25" hidden="false" customHeight="false" outlineLevel="0" collapsed="false">
      <c r="B55" s="49" t="s">
        <v>416</v>
      </c>
      <c r="C55" s="2"/>
      <c r="E55" s="21"/>
      <c r="F55" s="36" t="n">
        <v>3</v>
      </c>
      <c r="G55" s="107" t="s">
        <v>23</v>
      </c>
      <c r="H55" s="36" t="n">
        <v>1</v>
      </c>
      <c r="I55" s="36" t="n">
        <v>5</v>
      </c>
      <c r="J55" s="36" t="n">
        <v>2</v>
      </c>
      <c r="K55" s="36" t="n">
        <v>4</v>
      </c>
    </row>
    <row r="56" s="1" customFormat="true" ht="17.25" hidden="false" customHeight="false" outlineLevel="0" collapsed="false">
      <c r="B56" s="49" t="s">
        <v>417</v>
      </c>
      <c r="C56" s="2"/>
      <c r="E56" s="21"/>
      <c r="F56" s="36" t="n">
        <v>6</v>
      </c>
      <c r="G56" s="36" t="n">
        <v>1</v>
      </c>
      <c r="H56" s="36" t="n">
        <v>10</v>
      </c>
      <c r="I56" s="36" t="n">
        <v>10</v>
      </c>
      <c r="J56" s="36" t="n">
        <v>21</v>
      </c>
      <c r="K56" s="36" t="n">
        <v>24</v>
      </c>
    </row>
    <row r="57" s="1" customFormat="true" ht="17.25" hidden="false" customHeight="false" outlineLevel="0" collapsed="false">
      <c r="B57" s="49" t="s">
        <v>418</v>
      </c>
      <c r="C57" s="2"/>
      <c r="E57" s="21"/>
      <c r="F57" s="107" t="s">
        <v>23</v>
      </c>
      <c r="G57" s="107" t="s">
        <v>23</v>
      </c>
      <c r="H57" s="107" t="s">
        <v>23</v>
      </c>
      <c r="I57" s="107" t="s">
        <v>23</v>
      </c>
      <c r="J57" s="36" t="n">
        <v>1</v>
      </c>
      <c r="K57" s="36" t="n">
        <v>2</v>
      </c>
    </row>
    <row r="58" s="1" customFormat="true" ht="17.25" hidden="false" customHeight="false" outlineLevel="0" collapsed="false">
      <c r="E58" s="21"/>
      <c r="F58" s="36"/>
      <c r="G58" s="36"/>
      <c r="H58" s="36"/>
      <c r="I58" s="36"/>
      <c r="J58" s="36"/>
      <c r="K58" s="36"/>
    </row>
    <row r="59" s="1" customFormat="true" ht="17.25" hidden="false" customHeight="false" outlineLevel="0" collapsed="false">
      <c r="B59" s="49" t="s">
        <v>419</v>
      </c>
      <c r="C59" s="2"/>
      <c r="E59" s="21"/>
      <c r="F59" s="107" t="s">
        <v>23</v>
      </c>
      <c r="G59" s="36" t="n">
        <v>1</v>
      </c>
      <c r="H59" s="107" t="s">
        <v>23</v>
      </c>
      <c r="I59" s="107" t="s">
        <v>23</v>
      </c>
      <c r="J59" s="107" t="s">
        <v>23</v>
      </c>
      <c r="K59" s="107" t="s">
        <v>23</v>
      </c>
    </row>
    <row r="60" s="1" customFormat="true" ht="17.25" hidden="false" customHeight="false" outlineLevel="0" collapsed="false">
      <c r="B60" s="49" t="s">
        <v>420</v>
      </c>
      <c r="C60" s="2"/>
      <c r="E60" s="21"/>
      <c r="F60" s="107" t="s">
        <v>23</v>
      </c>
      <c r="G60" s="107" t="s">
        <v>23</v>
      </c>
      <c r="H60" s="107" t="s">
        <v>23</v>
      </c>
      <c r="I60" s="107" t="s">
        <v>23</v>
      </c>
      <c r="J60" s="107" t="s">
        <v>23</v>
      </c>
      <c r="K60" s="107" t="s">
        <v>23</v>
      </c>
    </row>
    <row r="61" s="1" customFormat="true" ht="17.25" hidden="false" customHeight="false" outlineLevel="0" collapsed="false">
      <c r="B61" s="49" t="s">
        <v>421</v>
      </c>
      <c r="C61" s="2"/>
      <c r="E61" s="21"/>
      <c r="F61" s="36" t="n">
        <v>15</v>
      </c>
      <c r="G61" s="36" t="n">
        <v>14</v>
      </c>
      <c r="H61" s="36" t="n">
        <v>9</v>
      </c>
      <c r="I61" s="36" t="n">
        <v>10</v>
      </c>
      <c r="J61" s="36" t="n">
        <v>4</v>
      </c>
      <c r="K61" s="36" t="n">
        <v>2</v>
      </c>
    </row>
    <row r="62" s="1" customFormat="true" ht="17.25" hidden="false" customHeight="false" outlineLevel="0" collapsed="false">
      <c r="E62" s="21"/>
      <c r="F62" s="36"/>
      <c r="G62" s="36"/>
      <c r="H62" s="36"/>
      <c r="I62" s="36"/>
      <c r="J62" s="36"/>
      <c r="K62" s="36"/>
    </row>
    <row r="63" s="1" customFormat="true" ht="17.25" hidden="false" customHeight="false" outlineLevel="0" collapsed="false">
      <c r="B63" s="49" t="s">
        <v>422</v>
      </c>
      <c r="C63" s="2"/>
      <c r="E63" s="21"/>
      <c r="F63" s="107" t="s">
        <v>23</v>
      </c>
      <c r="G63" s="107" t="s">
        <v>23</v>
      </c>
      <c r="H63" s="36" t="n">
        <v>2</v>
      </c>
      <c r="I63" s="107" t="s">
        <v>23</v>
      </c>
      <c r="J63" s="36" t="n">
        <v>1</v>
      </c>
      <c r="K63" s="107" t="s">
        <v>23</v>
      </c>
    </row>
    <row r="64" s="1" customFormat="true" ht="17.25" hidden="false" customHeight="false" outlineLevel="0" collapsed="false">
      <c r="B64" s="49" t="s">
        <v>423</v>
      </c>
      <c r="C64" s="2"/>
      <c r="E64" s="21"/>
      <c r="F64" s="36" t="n">
        <v>97</v>
      </c>
      <c r="G64" s="36" t="n">
        <v>77</v>
      </c>
      <c r="H64" s="36" t="n">
        <v>48</v>
      </c>
      <c r="I64" s="36" t="n">
        <v>27</v>
      </c>
      <c r="J64" s="36" t="n">
        <v>14</v>
      </c>
      <c r="K64" s="36" t="n">
        <v>17</v>
      </c>
    </row>
    <row r="65" s="1" customFormat="true" ht="17.25" hidden="false" customHeight="false" outlineLevel="0" collapsed="false">
      <c r="B65" s="49" t="s">
        <v>411</v>
      </c>
      <c r="C65" s="2"/>
      <c r="E65" s="21"/>
      <c r="F65" s="36" t="n">
        <v>6</v>
      </c>
      <c r="G65" s="36" t="n">
        <v>6</v>
      </c>
      <c r="H65" s="36" t="n">
        <v>12</v>
      </c>
      <c r="I65" s="36" t="n">
        <v>12</v>
      </c>
      <c r="J65" s="36" t="n">
        <v>17</v>
      </c>
      <c r="K65" s="36" t="n">
        <v>8</v>
      </c>
    </row>
    <row r="66" s="1" customFormat="true" ht="17.25" hidden="false" customHeight="false" outlineLevel="0" collapsed="false">
      <c r="E66" s="21"/>
      <c r="F66" s="161"/>
      <c r="G66" s="161"/>
      <c r="H66" s="161"/>
      <c r="I66" s="161"/>
      <c r="J66" s="161"/>
      <c r="K66" s="161"/>
    </row>
    <row r="67" s="1" customFormat="true" ht="17.25" hidden="false" customHeight="false" outlineLevel="0" collapsed="false">
      <c r="B67" s="13" t="s">
        <v>424</v>
      </c>
      <c r="C67" s="16"/>
      <c r="D67" s="16"/>
      <c r="E67" s="85"/>
      <c r="F67" s="36" t="n">
        <v>8</v>
      </c>
      <c r="G67" s="36" t="n">
        <v>5</v>
      </c>
      <c r="H67" s="36" t="n">
        <v>2</v>
      </c>
      <c r="I67" s="36" t="n">
        <v>5</v>
      </c>
      <c r="J67" s="36" t="n">
        <v>4</v>
      </c>
      <c r="K67" s="36" t="n">
        <v>9</v>
      </c>
    </row>
    <row r="68" s="1" customFormat="true" ht="18" hidden="false" customHeight="false" outlineLevel="0" collapsed="false">
      <c r="B68" s="5"/>
      <c r="C68" s="5"/>
      <c r="D68" s="5"/>
      <c r="E68" s="25"/>
      <c r="F68" s="5"/>
      <c r="G68" s="5"/>
      <c r="H68" s="5"/>
      <c r="I68" s="5"/>
      <c r="J68" s="5"/>
      <c r="K68" s="5"/>
    </row>
    <row r="69" s="1" customFormat="true" ht="17.25" hidden="false" customHeight="false" outlineLevel="0" collapsed="false">
      <c r="B69" s="49" t="s">
        <v>425</v>
      </c>
      <c r="C69" s="2"/>
    </row>
    <row r="70" s="1" customFormat="true" ht="17.25" hidden="false" customHeight="false" outlineLevel="0" collapsed="false">
      <c r="B70" s="49" t="s">
        <v>426</v>
      </c>
      <c r="C70" s="2"/>
    </row>
    <row r="71" s="1" customFormat="true" ht="17.25" hidden="false" customHeight="false" outlineLevel="0" collapsed="false">
      <c r="B71" s="49" t="s">
        <v>427</v>
      </c>
      <c r="C71" s="2"/>
    </row>
    <row r="72" s="1" customFormat="true" ht="17.25" hidden="false" customHeight="false" outlineLevel="0" collapsed="false">
      <c r="B72" s="49" t="s">
        <v>428</v>
      </c>
      <c r="C72" s="2"/>
    </row>
    <row r="73" s="1" customFormat="true" ht="17.25" hidden="false" customHeight="false" outlineLevel="0" collapsed="false">
      <c r="A73" s="2"/>
    </row>
    <row r="74" s="1" customFormat="true" ht="17.25" hidden="false" customHeight="false" outlineLevel="0" collapsed="false"/>
    <row r="75" s="1" customFormat="true" ht="17.25" hidden="false" customHeight="false" outlineLevel="0" collapsed="false"/>
    <row r="76" s="1" customFormat="true" ht="17.25" hidden="false" customHeight="false" outlineLevel="0" collapsed="false"/>
    <row r="77" s="1" customFormat="true" ht="17.25" hidden="false" customHeight="false" outlineLevel="0" collapsed="false"/>
    <row r="78" s="1" customFormat="true" ht="17.25" hidden="false" customHeight="false" outlineLevel="0" collapsed="false"/>
    <row r="79" s="1" customFormat="true" ht="17.25" hidden="false" customHeight="false" outlineLevel="0" collapsed="false"/>
    <row r="80" s="1" customFormat="true" ht="17.25" hidden="false" customHeight="false" outlineLevel="0" collapsed="false"/>
    <row r="81" s="1" customFormat="true" ht="17.25" hidden="false" customHeight="false" outlineLevel="0" collapsed="false"/>
    <row r="82" s="1" customFormat="true" ht="17.25" hidden="false" customHeight="false" outlineLevel="0" collapsed="false"/>
  </sheetData>
  <dataValidations count="1">
    <dataValidation allowBlank="true" errorStyle="stop" operator="between" showDropDown="false" showErrorMessage="true" showInputMessage="false" sqref="F10:G11 H11:K11 F12:K19 F21:K24 G25:G26 F26 H26:K26 F29:K29 G30:I30 H31 F33 I33:K33 F34:K35 F37:K37 G38 F39:K39 F40 F42:K42 F43 F44:K54 F55:F56 H55:K55 G56:K56 J57:K57 F58:K58 G59 F61:K62 H63:H65 J63:J65 F64:G65 I64:I65 K64:K65 F66:K6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L３８６　司法・警察</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3671875" defaultRowHeight="17.25" zeroHeight="false" outlineLevelRow="0" outlineLevelCol="0"/>
  <cols>
    <col collapsed="false" customWidth="true" hidden="false" outlineLevel="0" max="1" min="1" style="110" width="13.36"/>
    <col collapsed="false" customWidth="true" hidden="false" outlineLevel="0" max="2" min="2" style="110" width="3.37"/>
    <col collapsed="false" customWidth="true" hidden="false" outlineLevel="0" max="3" min="3" style="110" width="34.25"/>
    <col collapsed="false" customWidth="true" hidden="false" outlineLevel="0" max="5" min="4" style="110" width="10.87"/>
    <col collapsed="false" customWidth="true" hidden="false" outlineLevel="0" max="6" min="6" style="110" width="9.62"/>
    <col collapsed="false" customWidth="true" hidden="false" outlineLevel="0" max="9" min="7" style="110" width="10.25"/>
    <col collapsed="false" customWidth="true" hidden="false" outlineLevel="0" max="11" min="10" style="110" width="10.87"/>
    <col collapsed="false" customWidth="true" hidden="false" outlineLevel="0" max="12" min="12" style="110" width="9.62"/>
    <col collapsed="false" customWidth="true" hidden="false" outlineLevel="0" max="13" min="13" style="110" width="8.86"/>
    <col collapsed="false" customWidth="false" hidden="false" outlineLevel="0" max="257" min="14" style="110" width="8.36"/>
  </cols>
  <sheetData>
    <row r="1" customFormat="false" ht="17.25" hidden="false" customHeight="false" outlineLevel="0" collapsed="false">
      <c r="A1" s="111"/>
    </row>
    <row r="6" customFormat="false" ht="17.25" hidden="false" customHeight="false" outlineLevel="0" collapsed="false">
      <c r="E6" s="112" t="s">
        <v>373</v>
      </c>
    </row>
    <row r="7" customFormat="false" ht="18" hidden="false" customHeight="false" outlineLevel="0" collapsed="false">
      <c r="B7" s="113" t="s">
        <v>249</v>
      </c>
      <c r="C7" s="114"/>
      <c r="D7" s="162" t="s">
        <v>429</v>
      </c>
      <c r="E7" s="114"/>
      <c r="F7" s="114"/>
      <c r="G7" s="114"/>
      <c r="H7" s="114"/>
      <c r="I7" s="114"/>
      <c r="J7" s="114"/>
      <c r="K7" s="114"/>
      <c r="L7" s="113" t="s">
        <v>430</v>
      </c>
      <c r="M7" s="114"/>
    </row>
    <row r="8" customFormat="false" ht="17.25" hidden="false" customHeight="false" outlineLevel="0" collapsed="false">
      <c r="A8" s="111"/>
      <c r="D8" s="115"/>
      <c r="E8" s="116"/>
      <c r="F8" s="116"/>
      <c r="G8" s="116"/>
      <c r="H8" s="116"/>
      <c r="I8" s="116"/>
      <c r="J8" s="116"/>
      <c r="K8" s="116"/>
      <c r="L8" s="116"/>
      <c r="M8" s="116"/>
    </row>
    <row r="9" customFormat="false" ht="17.25" hidden="false" customHeight="true" outlineLevel="0" collapsed="false">
      <c r="D9" s="115"/>
      <c r="E9" s="115"/>
      <c r="F9" s="163" t="s">
        <v>431</v>
      </c>
      <c r="G9" s="164"/>
      <c r="H9" s="116"/>
      <c r="I9" s="116"/>
      <c r="J9" s="165" t="s">
        <v>432</v>
      </c>
      <c r="K9" s="166" t="s">
        <v>433</v>
      </c>
      <c r="L9" s="115"/>
      <c r="M9" s="167" t="s">
        <v>218</v>
      </c>
    </row>
    <row r="10" customFormat="false" ht="17.25" hidden="false" customHeight="true" outlineLevel="0" collapsed="false">
      <c r="D10" s="168" t="s">
        <v>434</v>
      </c>
      <c r="E10" s="168" t="s">
        <v>435</v>
      </c>
      <c r="F10" s="163"/>
      <c r="G10" s="165" t="s">
        <v>436</v>
      </c>
      <c r="H10" s="117" t="s">
        <v>437</v>
      </c>
      <c r="I10" s="169" t="s">
        <v>438</v>
      </c>
      <c r="J10" s="165"/>
      <c r="K10" s="166"/>
      <c r="L10" s="168" t="s">
        <v>439</v>
      </c>
      <c r="M10" s="167"/>
    </row>
    <row r="11" customFormat="false" ht="17.25" hidden="false" customHeight="false" outlineLevel="0" collapsed="false">
      <c r="B11" s="139"/>
      <c r="C11" s="170"/>
      <c r="D11" s="115"/>
      <c r="E11" s="168" t="s">
        <v>440</v>
      </c>
      <c r="F11" s="163"/>
      <c r="G11" s="165"/>
      <c r="H11" s="117" t="s">
        <v>441</v>
      </c>
      <c r="I11" s="169"/>
      <c r="J11" s="165"/>
      <c r="K11" s="166"/>
      <c r="L11" s="168" t="s">
        <v>442</v>
      </c>
      <c r="M11" s="167"/>
    </row>
    <row r="12" customFormat="false" ht="17.25" hidden="false" customHeight="false" outlineLevel="0" collapsed="false">
      <c r="B12" s="139"/>
      <c r="C12" s="170"/>
      <c r="D12" s="115"/>
      <c r="E12" s="171"/>
      <c r="F12" s="163"/>
      <c r="G12" s="165"/>
      <c r="H12" s="172" t="s">
        <v>443</v>
      </c>
      <c r="I12" s="169"/>
      <c r="J12" s="165"/>
      <c r="K12" s="166"/>
      <c r="L12" s="171"/>
      <c r="M12" s="167"/>
    </row>
    <row r="13" customFormat="false" ht="17.25" hidden="false" customHeight="false" outlineLevel="0" collapsed="false">
      <c r="C13" s="173"/>
      <c r="D13" s="174"/>
      <c r="E13" s="173"/>
      <c r="F13" s="173"/>
      <c r="G13" s="173"/>
      <c r="H13" s="173"/>
      <c r="I13" s="173"/>
      <c r="J13" s="173"/>
      <c r="K13" s="173"/>
      <c r="L13" s="173"/>
      <c r="M13" s="173"/>
    </row>
    <row r="14" customFormat="false" ht="17.25" hidden="false" customHeight="false" outlineLevel="0" collapsed="false">
      <c r="C14" s="175" t="s">
        <v>444</v>
      </c>
      <c r="D14" s="176" t="n">
        <v>1426</v>
      </c>
      <c r="E14" s="177" t="n">
        <v>36</v>
      </c>
      <c r="F14" s="178" t="n">
        <v>251</v>
      </c>
      <c r="G14" s="177" t="n">
        <v>227</v>
      </c>
      <c r="H14" s="179" t="s">
        <v>76</v>
      </c>
      <c r="I14" s="177" t="n">
        <v>24</v>
      </c>
      <c r="J14" s="177" t="n">
        <v>1</v>
      </c>
      <c r="K14" s="177" t="n">
        <v>382</v>
      </c>
      <c r="L14" s="177" t="n">
        <v>575</v>
      </c>
      <c r="M14" s="177" t="n">
        <v>181</v>
      </c>
    </row>
    <row r="15" customFormat="false" ht="17.25" hidden="false" customHeight="false" outlineLevel="0" collapsed="false">
      <c r="C15" s="170" t="s">
        <v>445</v>
      </c>
      <c r="D15" s="176" t="n">
        <v>1657</v>
      </c>
      <c r="E15" s="177" t="n">
        <v>42</v>
      </c>
      <c r="F15" s="178" t="n">
        <v>275</v>
      </c>
      <c r="G15" s="177" t="n">
        <v>245</v>
      </c>
      <c r="H15" s="177" t="n">
        <v>1</v>
      </c>
      <c r="I15" s="177" t="n">
        <v>29</v>
      </c>
      <c r="J15" s="177" t="n">
        <v>2</v>
      </c>
      <c r="K15" s="177" t="n">
        <v>347</v>
      </c>
      <c r="L15" s="177" t="n">
        <v>779</v>
      </c>
      <c r="M15" s="177" t="n">
        <v>212</v>
      </c>
    </row>
    <row r="16" customFormat="false" ht="17.25" hidden="false" customHeight="false" outlineLevel="0" collapsed="false">
      <c r="C16" s="170" t="s">
        <v>446</v>
      </c>
      <c r="D16" s="176" t="n">
        <v>1843</v>
      </c>
      <c r="E16" s="177" t="n">
        <v>41</v>
      </c>
      <c r="F16" s="178" t="n">
        <v>297</v>
      </c>
      <c r="G16" s="177" t="n">
        <v>259</v>
      </c>
      <c r="H16" s="177" t="n">
        <v>2</v>
      </c>
      <c r="I16" s="177" t="n">
        <v>36</v>
      </c>
      <c r="J16" s="177" t="n">
        <v>2</v>
      </c>
      <c r="K16" s="177" t="n">
        <v>364</v>
      </c>
      <c r="L16" s="177" t="n">
        <v>883</v>
      </c>
      <c r="M16" s="177" t="n">
        <v>256</v>
      </c>
    </row>
    <row r="17" customFormat="false" ht="17.25" hidden="false" customHeight="false" outlineLevel="0" collapsed="false">
      <c r="C17" s="180" t="s">
        <v>447</v>
      </c>
      <c r="D17" s="176" t="n">
        <v>802</v>
      </c>
      <c r="E17" s="177" t="n">
        <v>9</v>
      </c>
      <c r="F17" s="178" t="n">
        <v>181</v>
      </c>
      <c r="G17" s="177" t="n">
        <v>142</v>
      </c>
      <c r="H17" s="177" t="n">
        <v>3</v>
      </c>
      <c r="I17" s="177" t="n">
        <v>36</v>
      </c>
      <c r="J17" s="177" t="n">
        <v>2</v>
      </c>
      <c r="K17" s="177" t="n">
        <v>181</v>
      </c>
      <c r="L17" s="177" t="n">
        <v>429</v>
      </c>
      <c r="M17" s="179" t="s">
        <v>76</v>
      </c>
    </row>
    <row r="18" customFormat="false" ht="17.25" hidden="false" customHeight="false" outlineLevel="0" collapsed="false">
      <c r="C18" s="180" t="s">
        <v>448</v>
      </c>
      <c r="D18" s="181" t="n">
        <v>770</v>
      </c>
      <c r="E18" s="182" t="n">
        <v>12</v>
      </c>
      <c r="F18" s="182" t="n">
        <v>166</v>
      </c>
      <c r="G18" s="182" t="n">
        <v>137</v>
      </c>
      <c r="H18" s="182" t="n">
        <v>2</v>
      </c>
      <c r="I18" s="182" t="n">
        <v>27</v>
      </c>
      <c r="J18" s="182" t="n">
        <v>4</v>
      </c>
      <c r="K18" s="182" t="n">
        <v>178</v>
      </c>
      <c r="L18" s="182" t="n">
        <v>410</v>
      </c>
      <c r="M18" s="179" t="s">
        <v>76</v>
      </c>
    </row>
    <row r="19" customFormat="false" ht="17.25" hidden="false" customHeight="false" outlineLevel="0" collapsed="false">
      <c r="C19" s="180" t="s">
        <v>449</v>
      </c>
      <c r="D19" s="183" t="n">
        <v>695</v>
      </c>
      <c r="E19" s="140" t="n">
        <v>4</v>
      </c>
      <c r="F19" s="140" t="n">
        <v>153</v>
      </c>
      <c r="G19" s="140" t="n">
        <v>125</v>
      </c>
      <c r="H19" s="140" t="n">
        <v>1</v>
      </c>
      <c r="I19" s="140" t="n">
        <v>27</v>
      </c>
      <c r="J19" s="140" t="n">
        <v>2</v>
      </c>
      <c r="K19" s="140" t="n">
        <v>171</v>
      </c>
      <c r="L19" s="140" t="n">
        <v>363</v>
      </c>
      <c r="M19" s="140" t="n">
        <v>2</v>
      </c>
    </row>
    <row r="20" customFormat="false" ht="17.25" hidden="false" customHeight="false" outlineLevel="0" collapsed="false">
      <c r="C20" s="180" t="s">
        <v>450</v>
      </c>
      <c r="D20" s="183" t="n">
        <v>871</v>
      </c>
      <c r="E20" s="140" t="n">
        <v>9</v>
      </c>
      <c r="F20" s="140" t="n">
        <v>198</v>
      </c>
      <c r="G20" s="140" t="n">
        <v>167</v>
      </c>
      <c r="H20" s="140" t="n">
        <v>3</v>
      </c>
      <c r="I20" s="140" t="n">
        <v>28</v>
      </c>
      <c r="J20" s="140" t="n">
        <v>2</v>
      </c>
      <c r="K20" s="140" t="n">
        <v>206</v>
      </c>
      <c r="L20" s="140" t="n">
        <v>456</v>
      </c>
      <c r="M20" s="179" t="s">
        <v>76</v>
      </c>
    </row>
    <row r="21" customFormat="false" ht="17.25" hidden="false" customHeight="false" outlineLevel="0" collapsed="false">
      <c r="C21" s="180" t="s">
        <v>451</v>
      </c>
      <c r="D21" s="183" t="n">
        <v>850</v>
      </c>
      <c r="E21" s="140" t="n">
        <v>6</v>
      </c>
      <c r="F21" s="140" t="n">
        <v>188</v>
      </c>
      <c r="G21" s="140" t="n">
        <v>156</v>
      </c>
      <c r="H21" s="140" t="n">
        <v>6</v>
      </c>
      <c r="I21" s="140" t="n">
        <v>26</v>
      </c>
      <c r="J21" s="184" t="s">
        <v>76</v>
      </c>
      <c r="K21" s="140" t="n">
        <v>143</v>
      </c>
      <c r="L21" s="140" t="n">
        <v>513</v>
      </c>
      <c r="M21" s="179" t="s">
        <v>76</v>
      </c>
    </row>
    <row r="22" customFormat="false" ht="17.25" hidden="false" customHeight="false" outlineLevel="0" collapsed="false">
      <c r="C22" s="180" t="s">
        <v>452</v>
      </c>
      <c r="D22" s="183" t="n">
        <v>704</v>
      </c>
      <c r="E22" s="140" t="n">
        <v>4</v>
      </c>
      <c r="F22" s="140" t="n">
        <v>177</v>
      </c>
      <c r="G22" s="140" t="n">
        <v>152</v>
      </c>
      <c r="H22" s="140" t="n">
        <v>6</v>
      </c>
      <c r="I22" s="140" t="n">
        <v>19</v>
      </c>
      <c r="J22" s="140" t="n">
        <v>2</v>
      </c>
      <c r="K22" s="140" t="n">
        <v>134</v>
      </c>
      <c r="L22" s="140" t="n">
        <v>387</v>
      </c>
      <c r="M22" s="179" t="s">
        <v>76</v>
      </c>
    </row>
    <row r="23" customFormat="false" ht="17.25" hidden="false" customHeight="false" outlineLevel="0" collapsed="false">
      <c r="C23" s="139"/>
      <c r="D23" s="183"/>
      <c r="E23" s="140"/>
      <c r="F23" s="140"/>
      <c r="G23" s="140"/>
      <c r="H23" s="140"/>
      <c r="I23" s="140"/>
      <c r="J23" s="140"/>
      <c r="K23" s="140"/>
      <c r="L23" s="140"/>
      <c r="M23" s="140"/>
    </row>
    <row r="24" customFormat="false" ht="17.25" hidden="false" customHeight="false" outlineLevel="0" collapsed="false">
      <c r="B24" s="111"/>
      <c r="C24" s="185" t="s">
        <v>453</v>
      </c>
      <c r="D24" s="176" t="n">
        <v>653</v>
      </c>
      <c r="E24" s="178" t="n">
        <v>3</v>
      </c>
      <c r="F24" s="178" t="n">
        <v>152</v>
      </c>
      <c r="G24" s="178" t="n">
        <v>133</v>
      </c>
      <c r="H24" s="178" t="n">
        <v>4</v>
      </c>
      <c r="I24" s="178" t="n">
        <v>15</v>
      </c>
      <c r="J24" s="186" t="s">
        <v>76</v>
      </c>
      <c r="K24" s="178" t="n">
        <v>128</v>
      </c>
      <c r="L24" s="178" t="n">
        <v>370</v>
      </c>
      <c r="M24" s="179" t="s">
        <v>76</v>
      </c>
    </row>
    <row r="25" customFormat="false" ht="17.25" hidden="false" customHeight="false" outlineLevel="0" collapsed="false">
      <c r="C25" s="139"/>
      <c r="D25" s="183"/>
      <c r="E25" s="140"/>
      <c r="F25" s="140"/>
      <c r="G25" s="140"/>
      <c r="H25" s="140"/>
      <c r="I25" s="140"/>
      <c r="J25" s="140"/>
      <c r="K25" s="140"/>
      <c r="L25" s="140"/>
      <c r="M25" s="177"/>
    </row>
    <row r="26" customFormat="false" ht="17.25" hidden="false" customHeight="false" outlineLevel="0" collapsed="false">
      <c r="C26" s="175" t="s">
        <v>454</v>
      </c>
      <c r="D26" s="176" t="n">
        <v>404</v>
      </c>
      <c r="E26" s="177" t="n">
        <v>1</v>
      </c>
      <c r="F26" s="178" t="n">
        <v>93</v>
      </c>
      <c r="G26" s="177" t="n">
        <v>86</v>
      </c>
      <c r="H26" s="177" t="n">
        <v>1</v>
      </c>
      <c r="I26" s="177" t="n">
        <v>6</v>
      </c>
      <c r="J26" s="179" t="s">
        <v>76</v>
      </c>
      <c r="K26" s="177" t="n">
        <v>78</v>
      </c>
      <c r="L26" s="177" t="n">
        <v>232</v>
      </c>
      <c r="M26" s="179" t="s">
        <v>76</v>
      </c>
    </row>
    <row r="27" customFormat="false" ht="17.25" hidden="false" customHeight="false" outlineLevel="0" collapsed="false">
      <c r="C27" s="175" t="s">
        <v>455</v>
      </c>
      <c r="D27" s="187" t="s">
        <v>76</v>
      </c>
      <c r="E27" s="179" t="s">
        <v>76</v>
      </c>
      <c r="F27" s="179" t="s">
        <v>76</v>
      </c>
      <c r="G27" s="179" t="s">
        <v>76</v>
      </c>
      <c r="H27" s="179" t="s">
        <v>76</v>
      </c>
      <c r="I27" s="179" t="s">
        <v>76</v>
      </c>
      <c r="J27" s="179" t="s">
        <v>76</v>
      </c>
      <c r="K27" s="179" t="s">
        <v>76</v>
      </c>
      <c r="L27" s="179" t="s">
        <v>76</v>
      </c>
      <c r="M27" s="179" t="s">
        <v>76</v>
      </c>
    </row>
    <row r="28" customFormat="false" ht="17.25" hidden="false" customHeight="false" outlineLevel="0" collapsed="false">
      <c r="C28" s="175" t="s">
        <v>456</v>
      </c>
      <c r="D28" s="176" t="n">
        <v>11</v>
      </c>
      <c r="E28" s="179" t="s">
        <v>76</v>
      </c>
      <c r="F28" s="177" t="n">
        <v>2</v>
      </c>
      <c r="G28" s="179" t="s">
        <v>76</v>
      </c>
      <c r="H28" s="179" t="s">
        <v>76</v>
      </c>
      <c r="I28" s="177" t="n">
        <v>2</v>
      </c>
      <c r="J28" s="179" t="s">
        <v>76</v>
      </c>
      <c r="K28" s="177" t="n">
        <v>3</v>
      </c>
      <c r="L28" s="177" t="n">
        <v>6</v>
      </c>
      <c r="M28" s="179" t="s">
        <v>76</v>
      </c>
    </row>
    <row r="29" customFormat="false" ht="17.25" hidden="false" customHeight="false" outlineLevel="0" collapsed="false">
      <c r="C29" s="175" t="s">
        <v>457</v>
      </c>
      <c r="D29" s="176" t="n">
        <v>14</v>
      </c>
      <c r="E29" s="179" t="s">
        <v>76</v>
      </c>
      <c r="F29" s="178" t="n">
        <v>4</v>
      </c>
      <c r="G29" s="177" t="n">
        <v>3</v>
      </c>
      <c r="H29" s="179" t="s">
        <v>76</v>
      </c>
      <c r="I29" s="177" t="n">
        <v>1</v>
      </c>
      <c r="J29" s="179" t="s">
        <v>76</v>
      </c>
      <c r="K29" s="177" t="n">
        <v>7</v>
      </c>
      <c r="L29" s="177" t="n">
        <v>3</v>
      </c>
      <c r="M29" s="179" t="s">
        <v>76</v>
      </c>
    </row>
    <row r="30" customFormat="false" ht="17.25" hidden="false" customHeight="false" outlineLevel="0" collapsed="false">
      <c r="C30" s="175" t="s">
        <v>458</v>
      </c>
      <c r="D30" s="187" t="s">
        <v>76</v>
      </c>
      <c r="E30" s="179" t="s">
        <v>76</v>
      </c>
      <c r="F30" s="179" t="s">
        <v>76</v>
      </c>
      <c r="G30" s="179" t="s">
        <v>76</v>
      </c>
      <c r="H30" s="179" t="s">
        <v>76</v>
      </c>
      <c r="I30" s="179" t="s">
        <v>76</v>
      </c>
      <c r="J30" s="179" t="s">
        <v>76</v>
      </c>
      <c r="K30" s="179" t="s">
        <v>76</v>
      </c>
      <c r="L30" s="179" t="s">
        <v>76</v>
      </c>
      <c r="M30" s="179" t="s">
        <v>76</v>
      </c>
    </row>
    <row r="31" customFormat="false" ht="17.25" hidden="false" customHeight="false" outlineLevel="0" collapsed="false">
      <c r="C31" s="175" t="s">
        <v>459</v>
      </c>
      <c r="D31" s="176" t="n">
        <v>112</v>
      </c>
      <c r="E31" s="179" t="s">
        <v>76</v>
      </c>
      <c r="F31" s="177" t="n">
        <v>4</v>
      </c>
      <c r="G31" s="177" t="n">
        <v>4</v>
      </c>
      <c r="H31" s="179" t="s">
        <v>76</v>
      </c>
      <c r="I31" s="179" t="s">
        <v>76</v>
      </c>
      <c r="J31" s="179" t="s">
        <v>76</v>
      </c>
      <c r="K31" s="177" t="n">
        <v>12</v>
      </c>
      <c r="L31" s="177" t="n">
        <v>96</v>
      </c>
      <c r="M31" s="179" t="s">
        <v>76</v>
      </c>
    </row>
    <row r="32" customFormat="false" ht="17.25" hidden="false" customHeight="false" outlineLevel="0" collapsed="false">
      <c r="C32" s="175" t="s">
        <v>460</v>
      </c>
      <c r="D32" s="176" t="n">
        <v>15</v>
      </c>
      <c r="E32" s="179" t="s">
        <v>76</v>
      </c>
      <c r="F32" s="177" t="n">
        <v>1</v>
      </c>
      <c r="G32" s="177" t="n">
        <v>1</v>
      </c>
      <c r="H32" s="179" t="s">
        <v>76</v>
      </c>
      <c r="I32" s="179" t="s">
        <v>76</v>
      </c>
      <c r="J32" s="179" t="s">
        <v>76</v>
      </c>
      <c r="K32" s="177" t="n">
        <v>1</v>
      </c>
      <c r="L32" s="177" t="n">
        <v>13</v>
      </c>
      <c r="M32" s="179" t="s">
        <v>76</v>
      </c>
    </row>
    <row r="33" customFormat="false" ht="17.25" hidden="false" customHeight="false" outlineLevel="0" collapsed="false">
      <c r="C33" s="175" t="s">
        <v>461</v>
      </c>
      <c r="D33" s="176" t="n">
        <v>54</v>
      </c>
      <c r="E33" s="177" t="n">
        <v>1</v>
      </c>
      <c r="F33" s="178" t="n">
        <v>27</v>
      </c>
      <c r="G33" s="177" t="n">
        <v>21</v>
      </c>
      <c r="H33" s="177" t="n">
        <v>3</v>
      </c>
      <c r="I33" s="177" t="n">
        <v>3</v>
      </c>
      <c r="J33" s="179" t="s">
        <v>76</v>
      </c>
      <c r="K33" s="177" t="n">
        <v>17</v>
      </c>
      <c r="L33" s="177" t="n">
        <v>9</v>
      </c>
      <c r="M33" s="179" t="s">
        <v>76</v>
      </c>
    </row>
    <row r="34" customFormat="false" ht="17.25" hidden="false" customHeight="false" outlineLevel="0" collapsed="false">
      <c r="C34" s="175" t="s">
        <v>462</v>
      </c>
      <c r="D34" s="187" t="s">
        <v>76</v>
      </c>
      <c r="E34" s="179" t="s">
        <v>76</v>
      </c>
      <c r="F34" s="179" t="s">
        <v>76</v>
      </c>
      <c r="G34" s="179" t="s">
        <v>76</v>
      </c>
      <c r="H34" s="179" t="s">
        <v>76</v>
      </c>
      <c r="I34" s="179" t="s">
        <v>76</v>
      </c>
      <c r="J34" s="179" t="s">
        <v>76</v>
      </c>
      <c r="K34" s="179" t="s">
        <v>76</v>
      </c>
      <c r="L34" s="179" t="s">
        <v>76</v>
      </c>
      <c r="M34" s="179" t="s">
        <v>76</v>
      </c>
    </row>
    <row r="35" customFormat="false" ht="17.25" hidden="false" customHeight="false" outlineLevel="0" collapsed="false">
      <c r="C35" s="175" t="s">
        <v>463</v>
      </c>
      <c r="D35" s="176" t="n">
        <v>4</v>
      </c>
      <c r="E35" s="179" t="s">
        <v>76</v>
      </c>
      <c r="F35" s="178" t="n">
        <v>1</v>
      </c>
      <c r="G35" s="177" t="n">
        <v>1</v>
      </c>
      <c r="H35" s="179" t="s">
        <v>76</v>
      </c>
      <c r="I35" s="179" t="s">
        <v>76</v>
      </c>
      <c r="J35" s="179" t="s">
        <v>76</v>
      </c>
      <c r="K35" s="177" t="n">
        <v>1</v>
      </c>
      <c r="L35" s="177" t="n">
        <v>2</v>
      </c>
      <c r="M35" s="179" t="s">
        <v>76</v>
      </c>
    </row>
    <row r="36" customFormat="false" ht="17.25" hidden="false" customHeight="false" outlineLevel="0" collapsed="false">
      <c r="C36" s="175" t="s">
        <v>464</v>
      </c>
      <c r="D36" s="187" t="s">
        <v>76</v>
      </c>
      <c r="E36" s="179" t="s">
        <v>76</v>
      </c>
      <c r="F36" s="179" t="s">
        <v>76</v>
      </c>
      <c r="G36" s="179" t="s">
        <v>76</v>
      </c>
      <c r="H36" s="179" t="s">
        <v>76</v>
      </c>
      <c r="I36" s="179" t="s">
        <v>76</v>
      </c>
      <c r="J36" s="179" t="s">
        <v>76</v>
      </c>
      <c r="K36" s="179" t="s">
        <v>76</v>
      </c>
      <c r="L36" s="179" t="s">
        <v>76</v>
      </c>
      <c r="M36" s="179" t="s">
        <v>76</v>
      </c>
    </row>
    <row r="37" customFormat="false" ht="17.25" hidden="false" customHeight="false" outlineLevel="0" collapsed="false">
      <c r="C37" s="175" t="s">
        <v>465</v>
      </c>
      <c r="D37" s="187" t="n">
        <v>2</v>
      </c>
      <c r="E37" s="177" t="n">
        <v>1</v>
      </c>
      <c r="F37" s="177" t="n">
        <v>1</v>
      </c>
      <c r="G37" s="179" t="s">
        <v>76</v>
      </c>
      <c r="H37" s="179" t="s">
        <v>76</v>
      </c>
      <c r="I37" s="177" t="n">
        <v>1</v>
      </c>
      <c r="J37" s="179" t="s">
        <v>76</v>
      </c>
      <c r="K37" s="179" t="s">
        <v>76</v>
      </c>
      <c r="L37" s="179" t="s">
        <v>76</v>
      </c>
      <c r="M37" s="179" t="s">
        <v>76</v>
      </c>
    </row>
    <row r="38" customFormat="false" ht="17.25" hidden="false" customHeight="false" outlineLevel="0" collapsed="false">
      <c r="C38" s="175" t="s">
        <v>466</v>
      </c>
      <c r="D38" s="187" t="n">
        <v>1</v>
      </c>
      <c r="E38" s="179" t="s">
        <v>76</v>
      </c>
      <c r="F38" s="178" t="n">
        <v>1</v>
      </c>
      <c r="G38" s="179" t="s">
        <v>76</v>
      </c>
      <c r="H38" s="179" t="s">
        <v>76</v>
      </c>
      <c r="I38" s="177" t="n">
        <v>1</v>
      </c>
      <c r="J38" s="179" t="s">
        <v>76</v>
      </c>
      <c r="K38" s="179" t="s">
        <v>76</v>
      </c>
      <c r="L38" s="179" t="s">
        <v>76</v>
      </c>
      <c r="M38" s="179" t="s">
        <v>76</v>
      </c>
    </row>
    <row r="39" customFormat="false" ht="17.25" hidden="false" customHeight="false" outlineLevel="0" collapsed="false">
      <c r="A39" s="111"/>
      <c r="C39" s="175" t="s">
        <v>467</v>
      </c>
      <c r="D39" s="187" t="s">
        <v>76</v>
      </c>
      <c r="E39" s="179" t="s">
        <v>76</v>
      </c>
      <c r="F39" s="179" t="s">
        <v>76</v>
      </c>
      <c r="G39" s="179" t="s">
        <v>76</v>
      </c>
      <c r="H39" s="179" t="s">
        <v>76</v>
      </c>
      <c r="I39" s="179" t="s">
        <v>76</v>
      </c>
      <c r="J39" s="179" t="s">
        <v>76</v>
      </c>
      <c r="K39" s="179" t="s">
        <v>76</v>
      </c>
      <c r="L39" s="179" t="s">
        <v>76</v>
      </c>
      <c r="M39" s="179" t="s">
        <v>76</v>
      </c>
    </row>
    <row r="40" customFormat="false" ht="17.25" hidden="false" customHeight="false" outlineLevel="0" collapsed="false">
      <c r="C40" s="139" t="s">
        <v>249</v>
      </c>
      <c r="D40" s="187"/>
      <c r="E40" s="177"/>
      <c r="F40" s="178"/>
      <c r="G40" s="177"/>
      <c r="H40" s="177"/>
      <c r="I40" s="177"/>
      <c r="J40" s="177"/>
      <c r="K40" s="177"/>
      <c r="L40" s="177"/>
      <c r="M40" s="177"/>
    </row>
    <row r="41" customFormat="false" ht="17.25" hidden="false" customHeight="false" outlineLevel="0" collapsed="false">
      <c r="C41" s="175" t="s">
        <v>468</v>
      </c>
      <c r="D41" s="187" t="s">
        <v>76</v>
      </c>
      <c r="E41" s="179" t="s">
        <v>76</v>
      </c>
      <c r="F41" s="179" t="s">
        <v>76</v>
      </c>
      <c r="G41" s="179" t="s">
        <v>76</v>
      </c>
      <c r="H41" s="179" t="s">
        <v>76</v>
      </c>
      <c r="I41" s="179" t="s">
        <v>76</v>
      </c>
      <c r="J41" s="179" t="s">
        <v>76</v>
      </c>
      <c r="K41" s="179" t="s">
        <v>76</v>
      </c>
      <c r="L41" s="179" t="s">
        <v>76</v>
      </c>
      <c r="M41" s="179" t="s">
        <v>76</v>
      </c>
    </row>
    <row r="42" customFormat="false" ht="17.25" hidden="false" customHeight="false" outlineLevel="0" collapsed="false">
      <c r="C42" s="175" t="s">
        <v>469</v>
      </c>
      <c r="D42" s="187" t="n">
        <v>1</v>
      </c>
      <c r="E42" s="179" t="s">
        <v>76</v>
      </c>
      <c r="F42" s="177" t="n">
        <v>1</v>
      </c>
      <c r="G42" s="177" t="n">
        <v>1</v>
      </c>
      <c r="H42" s="179" t="s">
        <v>76</v>
      </c>
      <c r="I42" s="179" t="s">
        <v>76</v>
      </c>
      <c r="J42" s="179" t="s">
        <v>76</v>
      </c>
      <c r="K42" s="179" t="s">
        <v>76</v>
      </c>
      <c r="L42" s="179" t="s">
        <v>76</v>
      </c>
      <c r="M42" s="179" t="s">
        <v>76</v>
      </c>
    </row>
    <row r="43" customFormat="false" ht="17.25" hidden="false" customHeight="false" outlineLevel="0" collapsed="false">
      <c r="C43" s="175" t="s">
        <v>470</v>
      </c>
      <c r="D43" s="187" t="n">
        <v>2</v>
      </c>
      <c r="E43" s="179" t="s">
        <v>76</v>
      </c>
      <c r="F43" s="177" t="n">
        <v>2</v>
      </c>
      <c r="G43" s="177" t="n">
        <v>2</v>
      </c>
      <c r="H43" s="179" t="s">
        <v>76</v>
      </c>
      <c r="I43" s="179" t="s">
        <v>76</v>
      </c>
      <c r="J43" s="179" t="s">
        <v>76</v>
      </c>
      <c r="K43" s="179" t="s">
        <v>76</v>
      </c>
      <c r="L43" s="179" t="s">
        <v>76</v>
      </c>
      <c r="M43" s="179" t="s">
        <v>76</v>
      </c>
    </row>
    <row r="44" customFormat="false" ht="17.25" hidden="false" customHeight="false" outlineLevel="0" collapsed="false">
      <c r="C44" s="175" t="s">
        <v>471</v>
      </c>
      <c r="D44" s="187" t="n">
        <v>1</v>
      </c>
      <c r="E44" s="179" t="s">
        <v>76</v>
      </c>
      <c r="F44" s="179" t="s">
        <v>76</v>
      </c>
      <c r="G44" s="179" t="s">
        <v>76</v>
      </c>
      <c r="H44" s="179" t="s">
        <v>76</v>
      </c>
      <c r="I44" s="179" t="s">
        <v>76</v>
      </c>
      <c r="J44" s="179" t="s">
        <v>76</v>
      </c>
      <c r="K44" s="179" t="s">
        <v>76</v>
      </c>
      <c r="L44" s="177" t="n">
        <v>1</v>
      </c>
      <c r="M44" s="179" t="s">
        <v>76</v>
      </c>
    </row>
    <row r="45" customFormat="false" ht="17.25" hidden="false" customHeight="false" outlineLevel="0" collapsed="false">
      <c r="C45" s="175" t="s">
        <v>472</v>
      </c>
      <c r="D45" s="176" t="n">
        <v>13</v>
      </c>
      <c r="E45" s="179" t="s">
        <v>76</v>
      </c>
      <c r="F45" s="177" t="n">
        <v>5</v>
      </c>
      <c r="G45" s="177" t="n">
        <v>5</v>
      </c>
      <c r="H45" s="179" t="s">
        <v>76</v>
      </c>
      <c r="I45" s="179" t="s">
        <v>76</v>
      </c>
      <c r="J45" s="179" t="s">
        <v>76</v>
      </c>
      <c r="K45" s="177" t="n">
        <v>1</v>
      </c>
      <c r="L45" s="177" t="n">
        <v>7</v>
      </c>
      <c r="M45" s="179" t="s">
        <v>76</v>
      </c>
    </row>
    <row r="46" customFormat="false" ht="17.25" hidden="false" customHeight="false" outlineLevel="0" collapsed="false">
      <c r="C46" s="175" t="s">
        <v>473</v>
      </c>
      <c r="D46" s="187" t="s">
        <v>76</v>
      </c>
      <c r="E46" s="179" t="s">
        <v>76</v>
      </c>
      <c r="F46" s="179" t="s">
        <v>76</v>
      </c>
      <c r="G46" s="179" t="s">
        <v>76</v>
      </c>
      <c r="H46" s="179" t="s">
        <v>76</v>
      </c>
      <c r="I46" s="179" t="s">
        <v>76</v>
      </c>
      <c r="J46" s="179" t="s">
        <v>76</v>
      </c>
      <c r="K46" s="179" t="s">
        <v>76</v>
      </c>
      <c r="L46" s="179" t="s">
        <v>76</v>
      </c>
      <c r="M46" s="179" t="s">
        <v>76</v>
      </c>
    </row>
    <row r="47" customFormat="false" ht="17.25" hidden="false" customHeight="false" outlineLevel="0" collapsed="false">
      <c r="C47" s="175" t="s">
        <v>474</v>
      </c>
      <c r="D47" s="187" t="s">
        <v>76</v>
      </c>
      <c r="E47" s="179" t="s">
        <v>76</v>
      </c>
      <c r="F47" s="179" t="s">
        <v>76</v>
      </c>
      <c r="G47" s="179" t="s">
        <v>76</v>
      </c>
      <c r="H47" s="179" t="s">
        <v>76</v>
      </c>
      <c r="I47" s="179" t="s">
        <v>76</v>
      </c>
      <c r="J47" s="179" t="s">
        <v>76</v>
      </c>
      <c r="K47" s="179" t="s">
        <v>76</v>
      </c>
      <c r="L47" s="179" t="s">
        <v>76</v>
      </c>
      <c r="M47" s="179" t="s">
        <v>76</v>
      </c>
    </row>
    <row r="48" customFormat="false" ht="17.25" hidden="false" customHeight="false" outlineLevel="0" collapsed="false">
      <c r="C48" s="175" t="s">
        <v>475</v>
      </c>
      <c r="D48" s="176" t="n">
        <v>2</v>
      </c>
      <c r="E48" s="179" t="s">
        <v>76</v>
      </c>
      <c r="F48" s="179" t="s">
        <v>76</v>
      </c>
      <c r="G48" s="179" t="s">
        <v>76</v>
      </c>
      <c r="H48" s="179" t="s">
        <v>76</v>
      </c>
      <c r="I48" s="179" t="s">
        <v>76</v>
      </c>
      <c r="J48" s="179" t="s">
        <v>76</v>
      </c>
      <c r="K48" s="177" t="n">
        <v>1</v>
      </c>
      <c r="L48" s="177" t="n">
        <v>1</v>
      </c>
      <c r="M48" s="179" t="s">
        <v>76</v>
      </c>
    </row>
    <row r="49" customFormat="false" ht="17.25" hidden="false" customHeight="false" outlineLevel="0" collapsed="false">
      <c r="C49" s="175" t="s">
        <v>476</v>
      </c>
      <c r="D49" s="187" t="s">
        <v>76</v>
      </c>
      <c r="E49" s="179" t="s">
        <v>76</v>
      </c>
      <c r="F49" s="179" t="s">
        <v>76</v>
      </c>
      <c r="G49" s="179" t="s">
        <v>76</v>
      </c>
      <c r="H49" s="179" t="s">
        <v>76</v>
      </c>
      <c r="I49" s="179" t="s">
        <v>76</v>
      </c>
      <c r="J49" s="179" t="s">
        <v>76</v>
      </c>
      <c r="K49" s="179" t="s">
        <v>76</v>
      </c>
      <c r="L49" s="179" t="s">
        <v>76</v>
      </c>
      <c r="M49" s="179" t="s">
        <v>76</v>
      </c>
    </row>
    <row r="50" customFormat="false" ht="17.25" hidden="false" customHeight="false" outlineLevel="0" collapsed="false">
      <c r="C50" s="175" t="s">
        <v>477</v>
      </c>
      <c r="D50" s="187" t="s">
        <v>76</v>
      </c>
      <c r="E50" s="179" t="s">
        <v>76</v>
      </c>
      <c r="F50" s="179" t="s">
        <v>76</v>
      </c>
      <c r="G50" s="179" t="s">
        <v>76</v>
      </c>
      <c r="H50" s="179" t="s">
        <v>76</v>
      </c>
      <c r="I50" s="179" t="s">
        <v>76</v>
      </c>
      <c r="J50" s="179" t="s">
        <v>76</v>
      </c>
      <c r="K50" s="179" t="s">
        <v>76</v>
      </c>
      <c r="L50" s="179" t="s">
        <v>76</v>
      </c>
      <c r="M50" s="179" t="s">
        <v>76</v>
      </c>
    </row>
    <row r="51" customFormat="false" ht="17.25" hidden="false" customHeight="false" outlineLevel="0" collapsed="false">
      <c r="C51" s="175" t="s">
        <v>478</v>
      </c>
      <c r="D51" s="176" t="n">
        <v>9</v>
      </c>
      <c r="E51" s="179" t="s">
        <v>76</v>
      </c>
      <c r="F51" s="178" t="n">
        <v>3</v>
      </c>
      <c r="G51" s="177" t="n">
        <v>3</v>
      </c>
      <c r="H51" s="179" t="s">
        <v>76</v>
      </c>
      <c r="I51" s="179" t="s">
        <v>76</v>
      </c>
      <c r="J51" s="179" t="s">
        <v>76</v>
      </c>
      <c r="K51" s="177" t="n">
        <v>6</v>
      </c>
      <c r="L51" s="179" t="s">
        <v>76</v>
      </c>
      <c r="M51" s="179" t="s">
        <v>76</v>
      </c>
    </row>
    <row r="52" customFormat="false" ht="17.25" hidden="false" customHeight="false" outlineLevel="0" collapsed="false">
      <c r="C52" s="175" t="s">
        <v>479</v>
      </c>
      <c r="D52" s="176" t="n">
        <v>5</v>
      </c>
      <c r="E52" s="179" t="s">
        <v>76</v>
      </c>
      <c r="F52" s="177" t="n">
        <v>5</v>
      </c>
      <c r="G52" s="177" t="n">
        <v>4</v>
      </c>
      <c r="H52" s="179" t="s">
        <v>76</v>
      </c>
      <c r="I52" s="177" t="n">
        <v>1</v>
      </c>
      <c r="J52" s="179" t="s">
        <v>76</v>
      </c>
      <c r="K52" s="179" t="s">
        <v>76</v>
      </c>
      <c r="L52" s="179" t="s">
        <v>76</v>
      </c>
      <c r="M52" s="179" t="s">
        <v>76</v>
      </c>
    </row>
    <row r="53" customFormat="false" ht="17.25" hidden="false" customHeight="false" outlineLevel="0" collapsed="false">
      <c r="C53" s="175" t="s">
        <v>301</v>
      </c>
      <c r="D53" s="176" t="n">
        <v>3</v>
      </c>
      <c r="E53" s="179" t="s">
        <v>76</v>
      </c>
      <c r="F53" s="178" t="n">
        <v>2</v>
      </c>
      <c r="G53" s="177" t="n">
        <v>2</v>
      </c>
      <c r="H53" s="179" t="s">
        <v>76</v>
      </c>
      <c r="I53" s="179" t="s">
        <v>76</v>
      </c>
      <c r="J53" s="179" t="s">
        <v>76</v>
      </c>
      <c r="K53" s="177" t="n">
        <v>1</v>
      </c>
      <c r="L53" s="179" t="s">
        <v>76</v>
      </c>
      <c r="M53" s="179" t="s">
        <v>76</v>
      </c>
    </row>
    <row r="54" customFormat="false" ht="17.25" hidden="false" customHeight="false" outlineLevel="0" collapsed="false">
      <c r="C54" s="139"/>
      <c r="D54" s="183" t="s">
        <v>61</v>
      </c>
      <c r="E54" s="177"/>
      <c r="F54" s="140"/>
      <c r="G54" s="177" t="s">
        <v>61</v>
      </c>
      <c r="H54" s="177"/>
      <c r="I54" s="177"/>
      <c r="J54" s="177"/>
      <c r="K54" s="177"/>
      <c r="L54" s="177"/>
      <c r="M54" s="177"/>
    </row>
    <row r="55" customFormat="false" ht="17.25" hidden="false" customHeight="false" outlineLevel="0" collapsed="false">
      <c r="A55" s="188"/>
      <c r="B55" s="111"/>
      <c r="C55" s="189" t="s">
        <v>480</v>
      </c>
      <c r="D55" s="178" t="n">
        <v>45</v>
      </c>
      <c r="E55" s="178" t="n">
        <v>1</v>
      </c>
      <c r="F55" s="178" t="n">
        <v>21</v>
      </c>
      <c r="G55" s="178" t="n">
        <v>18</v>
      </c>
      <c r="H55" s="179" t="s">
        <v>76</v>
      </c>
      <c r="I55" s="178" t="n">
        <v>3</v>
      </c>
      <c r="J55" s="178" t="n">
        <v>1</v>
      </c>
      <c r="K55" s="178" t="n">
        <v>5</v>
      </c>
      <c r="L55" s="178" t="n">
        <v>17</v>
      </c>
      <c r="M55" s="179" t="s">
        <v>76</v>
      </c>
    </row>
    <row r="56" customFormat="false" ht="17.25" hidden="false" customHeight="false" outlineLevel="0" collapsed="false">
      <c r="C56" s="170"/>
      <c r="D56" s="183"/>
      <c r="E56" s="177"/>
      <c r="F56" s="140"/>
      <c r="G56" s="177"/>
      <c r="H56" s="177"/>
      <c r="I56" s="177"/>
      <c r="J56" s="177"/>
      <c r="K56" s="177"/>
      <c r="L56" s="177"/>
      <c r="M56" s="177"/>
    </row>
    <row r="57" customFormat="false" ht="17.25" hidden="false" customHeight="false" outlineLevel="0" collapsed="false">
      <c r="C57" s="175" t="s">
        <v>481</v>
      </c>
      <c r="D57" s="176" t="n">
        <v>6</v>
      </c>
      <c r="E57" s="179" t="s">
        <v>76</v>
      </c>
      <c r="F57" s="179" t="s">
        <v>76</v>
      </c>
      <c r="G57" s="179" t="s">
        <v>76</v>
      </c>
      <c r="H57" s="179" t="s">
        <v>76</v>
      </c>
      <c r="I57" s="179" t="s">
        <v>76</v>
      </c>
      <c r="J57" s="179" t="s">
        <v>76</v>
      </c>
      <c r="K57" s="177" t="n">
        <v>2</v>
      </c>
      <c r="L57" s="177" t="n">
        <v>4</v>
      </c>
      <c r="M57" s="179" t="s">
        <v>76</v>
      </c>
    </row>
    <row r="58" customFormat="false" ht="17.25" hidden="false" customHeight="false" outlineLevel="0" collapsed="false">
      <c r="C58" s="175" t="s">
        <v>482</v>
      </c>
      <c r="D58" s="176" t="n">
        <v>4</v>
      </c>
      <c r="E58" s="179" t="s">
        <v>76</v>
      </c>
      <c r="F58" s="177" t="n">
        <v>4</v>
      </c>
      <c r="G58" s="177" t="n">
        <v>4</v>
      </c>
      <c r="H58" s="179" t="s">
        <v>76</v>
      </c>
      <c r="I58" s="179" t="s">
        <v>76</v>
      </c>
      <c r="J58" s="179" t="s">
        <v>76</v>
      </c>
      <c r="K58" s="179" t="s">
        <v>76</v>
      </c>
      <c r="L58" s="179" t="s">
        <v>76</v>
      </c>
      <c r="M58" s="179" t="s">
        <v>76</v>
      </c>
    </row>
    <row r="59" customFormat="false" ht="17.25" hidden="false" customHeight="false" outlineLevel="0" collapsed="false">
      <c r="C59" s="175" t="s">
        <v>483</v>
      </c>
      <c r="D59" s="187" t="n">
        <v>1</v>
      </c>
      <c r="E59" s="179" t="s">
        <v>76</v>
      </c>
      <c r="F59" s="179" t="s">
        <v>76</v>
      </c>
      <c r="G59" s="179" t="s">
        <v>76</v>
      </c>
      <c r="H59" s="179" t="s">
        <v>76</v>
      </c>
      <c r="I59" s="179" t="s">
        <v>76</v>
      </c>
      <c r="J59" s="179" t="s">
        <v>76</v>
      </c>
      <c r="K59" s="179" t="s">
        <v>76</v>
      </c>
      <c r="L59" s="177" t="n">
        <v>1</v>
      </c>
      <c r="M59" s="179" t="s">
        <v>76</v>
      </c>
    </row>
    <row r="60" customFormat="false" ht="17.25" hidden="false" customHeight="false" outlineLevel="0" collapsed="false">
      <c r="C60" s="175" t="s">
        <v>484</v>
      </c>
      <c r="D60" s="176" t="n">
        <v>7</v>
      </c>
      <c r="E60" s="179" t="s">
        <v>76</v>
      </c>
      <c r="F60" s="179" t="s">
        <v>76</v>
      </c>
      <c r="G60" s="179" t="s">
        <v>76</v>
      </c>
      <c r="H60" s="179" t="s">
        <v>76</v>
      </c>
      <c r="I60" s="179" t="s">
        <v>76</v>
      </c>
      <c r="J60" s="179" t="s">
        <v>76</v>
      </c>
      <c r="K60" s="177" t="n">
        <v>3</v>
      </c>
      <c r="L60" s="177" t="n">
        <v>4</v>
      </c>
      <c r="M60" s="179" t="s">
        <v>76</v>
      </c>
    </row>
    <row r="61" customFormat="false" ht="17.25" hidden="false" customHeight="false" outlineLevel="0" collapsed="false">
      <c r="C61" s="175" t="s">
        <v>485</v>
      </c>
      <c r="D61" s="176" t="n">
        <v>1</v>
      </c>
      <c r="E61" s="179" t="s">
        <v>76</v>
      </c>
      <c r="F61" s="177" t="n">
        <v>1</v>
      </c>
      <c r="G61" s="177" t="n">
        <v>1</v>
      </c>
      <c r="H61" s="179" t="s">
        <v>76</v>
      </c>
      <c r="I61" s="179" t="s">
        <v>76</v>
      </c>
      <c r="J61" s="179" t="s">
        <v>76</v>
      </c>
      <c r="K61" s="179" t="s">
        <v>76</v>
      </c>
      <c r="L61" s="179" t="s">
        <v>76</v>
      </c>
      <c r="M61" s="179" t="s">
        <v>76</v>
      </c>
    </row>
    <row r="62" customFormat="false" ht="17.25" hidden="false" customHeight="false" outlineLevel="0" collapsed="false">
      <c r="C62" s="139"/>
      <c r="D62" s="187"/>
      <c r="E62" s="177"/>
      <c r="F62" s="177"/>
      <c r="G62" s="177"/>
      <c r="H62" s="177"/>
      <c r="I62" s="177"/>
      <c r="J62" s="177"/>
      <c r="K62" s="177"/>
      <c r="L62" s="177"/>
      <c r="M62" s="177"/>
    </row>
    <row r="63" customFormat="false" ht="17.25" hidden="false" customHeight="false" outlineLevel="0" collapsed="false">
      <c r="C63" s="175" t="s">
        <v>486</v>
      </c>
      <c r="D63" s="187" t="s">
        <v>76</v>
      </c>
      <c r="E63" s="179" t="s">
        <v>76</v>
      </c>
      <c r="F63" s="179" t="s">
        <v>76</v>
      </c>
      <c r="G63" s="179" t="s">
        <v>76</v>
      </c>
      <c r="H63" s="179" t="s">
        <v>76</v>
      </c>
      <c r="I63" s="179" t="s">
        <v>76</v>
      </c>
      <c r="J63" s="179" t="s">
        <v>76</v>
      </c>
      <c r="K63" s="179" t="s">
        <v>76</v>
      </c>
      <c r="L63" s="179" t="s">
        <v>76</v>
      </c>
      <c r="M63" s="179" t="s">
        <v>76</v>
      </c>
    </row>
    <row r="64" customFormat="false" ht="17.25" hidden="false" customHeight="false" outlineLevel="0" collapsed="false">
      <c r="C64" s="175" t="s">
        <v>487</v>
      </c>
      <c r="D64" s="187" t="s">
        <v>76</v>
      </c>
      <c r="E64" s="179" t="s">
        <v>76</v>
      </c>
      <c r="F64" s="179" t="s">
        <v>76</v>
      </c>
      <c r="G64" s="179" t="s">
        <v>76</v>
      </c>
      <c r="H64" s="179" t="s">
        <v>76</v>
      </c>
      <c r="I64" s="179" t="s">
        <v>76</v>
      </c>
      <c r="J64" s="179" t="s">
        <v>76</v>
      </c>
      <c r="K64" s="179" t="s">
        <v>76</v>
      </c>
      <c r="L64" s="179" t="s">
        <v>76</v>
      </c>
      <c r="M64" s="179" t="s">
        <v>76</v>
      </c>
    </row>
    <row r="65" customFormat="false" ht="17.25" hidden="false" customHeight="false" outlineLevel="0" collapsed="false">
      <c r="C65" s="175" t="s">
        <v>488</v>
      </c>
      <c r="D65" s="176" t="n">
        <v>2</v>
      </c>
      <c r="E65" s="179" t="s">
        <v>76</v>
      </c>
      <c r="F65" s="177" t="n">
        <v>2</v>
      </c>
      <c r="G65" s="179" t="s">
        <v>76</v>
      </c>
      <c r="H65" s="179" t="s">
        <v>76</v>
      </c>
      <c r="I65" s="177" t="n">
        <v>2</v>
      </c>
      <c r="J65" s="179" t="s">
        <v>76</v>
      </c>
      <c r="K65" s="179" t="s">
        <v>76</v>
      </c>
      <c r="L65" s="179" t="s">
        <v>76</v>
      </c>
      <c r="M65" s="179" t="s">
        <v>76</v>
      </c>
    </row>
    <row r="66" customFormat="false" ht="17.25" hidden="false" customHeight="false" outlineLevel="0" collapsed="false">
      <c r="C66" s="175" t="s">
        <v>489</v>
      </c>
      <c r="D66" s="187" t="s">
        <v>76</v>
      </c>
      <c r="E66" s="179" t="s">
        <v>76</v>
      </c>
      <c r="F66" s="179" t="s">
        <v>76</v>
      </c>
      <c r="G66" s="179" t="s">
        <v>76</v>
      </c>
      <c r="H66" s="179" t="s">
        <v>76</v>
      </c>
      <c r="I66" s="179" t="s">
        <v>76</v>
      </c>
      <c r="J66" s="179" t="s">
        <v>76</v>
      </c>
      <c r="K66" s="179" t="s">
        <v>76</v>
      </c>
      <c r="L66" s="179" t="s">
        <v>76</v>
      </c>
      <c r="M66" s="179" t="s">
        <v>76</v>
      </c>
    </row>
    <row r="67" customFormat="false" ht="17.25" hidden="false" customHeight="false" outlineLevel="0" collapsed="false">
      <c r="C67" s="175" t="s">
        <v>490</v>
      </c>
      <c r="D67" s="176" t="n">
        <v>16</v>
      </c>
      <c r="E67" s="179" t="s">
        <v>76</v>
      </c>
      <c r="F67" s="177" t="n">
        <v>11</v>
      </c>
      <c r="G67" s="177" t="n">
        <v>10</v>
      </c>
      <c r="H67" s="179" t="s">
        <v>76</v>
      </c>
      <c r="I67" s="177" t="n">
        <v>1</v>
      </c>
      <c r="J67" s="177" t="n">
        <v>1</v>
      </c>
      <c r="K67" s="179" t="s">
        <v>76</v>
      </c>
      <c r="L67" s="177" t="n">
        <v>4</v>
      </c>
      <c r="M67" s="179" t="s">
        <v>76</v>
      </c>
    </row>
    <row r="68" customFormat="false" ht="17.25" hidden="false" customHeight="false" outlineLevel="0" collapsed="false">
      <c r="C68" s="175" t="s">
        <v>301</v>
      </c>
      <c r="D68" s="176" t="n">
        <v>8</v>
      </c>
      <c r="E68" s="177" t="n">
        <v>1</v>
      </c>
      <c r="F68" s="177" t="n">
        <v>3</v>
      </c>
      <c r="G68" s="177" t="n">
        <v>3</v>
      </c>
      <c r="H68" s="179" t="s">
        <v>76</v>
      </c>
      <c r="I68" s="179" t="s">
        <v>76</v>
      </c>
      <c r="J68" s="179" t="s">
        <v>76</v>
      </c>
      <c r="K68" s="179" t="s">
        <v>76</v>
      </c>
      <c r="L68" s="177" t="n">
        <v>4</v>
      </c>
      <c r="M68" s="179" t="s">
        <v>76</v>
      </c>
    </row>
    <row r="69" customFormat="false" ht="17.25" hidden="false" customHeight="false" outlineLevel="0" collapsed="false">
      <c r="C69" s="170"/>
      <c r="D69" s="183"/>
      <c r="E69" s="177"/>
      <c r="F69" s="177"/>
      <c r="G69" s="177"/>
      <c r="H69" s="177"/>
      <c r="I69" s="177"/>
      <c r="J69" s="177"/>
      <c r="K69" s="177"/>
      <c r="L69" s="177"/>
      <c r="M69" s="177"/>
    </row>
    <row r="70" customFormat="false" ht="17.25" hidden="false" customHeight="false" outlineLevel="0" collapsed="false">
      <c r="B70" s="112"/>
      <c r="C70" s="185" t="s">
        <v>491</v>
      </c>
      <c r="D70" s="176" t="n">
        <v>6</v>
      </c>
      <c r="E70" s="179" t="s">
        <v>76</v>
      </c>
      <c r="F70" s="177" t="n">
        <v>4</v>
      </c>
      <c r="G70" s="177" t="n">
        <v>1</v>
      </c>
      <c r="H70" s="177" t="n">
        <v>2</v>
      </c>
      <c r="I70" s="177" t="n">
        <v>1</v>
      </c>
      <c r="J70" s="177" t="n">
        <v>1</v>
      </c>
      <c r="K70" s="177" t="n">
        <v>1</v>
      </c>
      <c r="L70" s="179" t="s">
        <v>76</v>
      </c>
      <c r="M70" s="179" t="s">
        <v>76</v>
      </c>
    </row>
    <row r="71" customFormat="false" ht="18" hidden="false" customHeight="false" outlineLevel="0" collapsed="false">
      <c r="B71" s="112"/>
      <c r="C71" s="190"/>
      <c r="D71" s="191"/>
      <c r="E71" s="192"/>
      <c r="F71" s="191"/>
      <c r="G71" s="192"/>
      <c r="H71" s="192"/>
      <c r="I71" s="192"/>
      <c r="J71" s="192"/>
      <c r="K71" s="192"/>
      <c r="L71" s="192"/>
      <c r="M71" s="192"/>
    </row>
    <row r="72" customFormat="false" ht="17.25" hidden="false" customHeight="false" outlineLevel="0" collapsed="false">
      <c r="C72" s="121" t="s">
        <v>492</v>
      </c>
      <c r="D72" s="139"/>
      <c r="E72" s="139"/>
      <c r="F72" s="139"/>
      <c r="G72" s="170"/>
      <c r="H72" s="139"/>
      <c r="I72" s="139"/>
      <c r="J72" s="139"/>
      <c r="K72" s="139"/>
      <c r="L72" s="139"/>
      <c r="M72" s="139"/>
    </row>
    <row r="73" customFormat="false" ht="17.25" hidden="false" customHeight="false" outlineLevel="0" collapsed="false">
      <c r="C73" s="137" t="s">
        <v>493</v>
      </c>
      <c r="G73" s="111"/>
    </row>
    <row r="74" customFormat="false" ht="17.25" hidden="false" customHeight="false" outlineLevel="0" collapsed="false">
      <c r="A74" s="111"/>
      <c r="C74" s="137" t="s">
        <v>494</v>
      </c>
    </row>
    <row r="75" customFormat="false" ht="17.25" hidden="false" customHeight="false" outlineLevel="0" collapsed="false">
      <c r="C75" s="121" t="s">
        <v>495</v>
      </c>
    </row>
    <row r="76" customFormat="false" ht="17.25" hidden="false" customHeight="false" outlineLevel="0" collapsed="false">
      <c r="C76" s="111"/>
    </row>
  </sheetData>
  <mergeCells count="6">
    <mergeCell ref="F9:F12"/>
    <mergeCell ref="J9:J12"/>
    <mergeCell ref="K9:K12"/>
    <mergeCell ref="M9:M12"/>
    <mergeCell ref="G10:G12"/>
    <mergeCell ref="I10:I12"/>
  </mergeCells>
  <dataValidations count="1">
    <dataValidation allowBlank="true" errorStyle="stop" operator="between" showDropDown="false" showErrorMessage="true" showInputMessage="false" sqref="D13:M71" type="none">
      <formula1>0</formula1>
      <formula2>0</formula2>
    </dataValidation>
  </dataValidations>
  <printOptions headings="false" gridLines="false" gridLinesSet="true" horizontalCentered="false" verticalCentered="false"/>
  <pageMargins left="0.590277777777778" right="0.590277777777778" top="0.984027777777778" bottom="0.590277777777778"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R司法・警察　３８７</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4.62109375" defaultRowHeight="17.25" zeroHeight="false" outlineLevelRow="0" outlineLevelCol="0"/>
  <cols>
    <col collapsed="false" customWidth="true" hidden="false" outlineLevel="0" max="1" min="1" style="110" width="13.36"/>
    <col collapsed="false" customWidth="true" hidden="false" outlineLevel="0" max="2" min="2" style="110" width="19.62"/>
    <col collapsed="false" customWidth="true" hidden="false" outlineLevel="0" max="3" min="3" style="110" width="11.24"/>
    <col collapsed="false" customWidth="false" hidden="false" outlineLevel="0" max="257" min="4" style="110" width="14.62"/>
  </cols>
  <sheetData>
    <row r="1" customFormat="false" ht="17.25" hidden="false" customHeight="false" outlineLevel="0" collapsed="false">
      <c r="A1" s="111"/>
    </row>
    <row r="6" customFormat="false" ht="17.25" hidden="false" customHeight="false" outlineLevel="0" collapsed="false">
      <c r="F6" s="112" t="s">
        <v>373</v>
      </c>
    </row>
    <row r="8" customFormat="false" ht="17.25" hidden="false" customHeight="false" outlineLevel="0" collapsed="false">
      <c r="C8" s="112" t="s">
        <v>496</v>
      </c>
    </row>
    <row r="9" customFormat="false" ht="18" hidden="false" customHeight="false" outlineLevel="0" collapsed="false">
      <c r="B9" s="113" t="s">
        <v>249</v>
      </c>
      <c r="C9" s="114"/>
      <c r="D9" s="114"/>
      <c r="E9" s="114"/>
      <c r="F9" s="114"/>
      <c r="G9" s="114"/>
      <c r="H9" s="114"/>
      <c r="I9" s="114"/>
      <c r="J9" s="113" t="s">
        <v>375</v>
      </c>
    </row>
    <row r="10" customFormat="false" ht="17.25" hidden="false" customHeight="false" outlineLevel="0" collapsed="false">
      <c r="D10" s="193" t="s">
        <v>497</v>
      </c>
      <c r="E10" s="193" t="s">
        <v>498</v>
      </c>
      <c r="F10" s="193" t="s">
        <v>499</v>
      </c>
      <c r="G10" s="193" t="s">
        <v>500</v>
      </c>
      <c r="H10" s="193" t="s">
        <v>501</v>
      </c>
      <c r="I10" s="193" t="s">
        <v>502</v>
      </c>
      <c r="J10" s="193" t="s">
        <v>503</v>
      </c>
      <c r="K10" s="139"/>
    </row>
    <row r="11" customFormat="false" ht="17.25" hidden="false" customHeight="false" outlineLevel="0" collapsed="false">
      <c r="B11" s="116"/>
      <c r="C11" s="116"/>
      <c r="D11" s="120" t="s">
        <v>504</v>
      </c>
      <c r="E11" s="120" t="s">
        <v>376</v>
      </c>
      <c r="F11" s="120" t="s">
        <v>377</v>
      </c>
      <c r="G11" s="120" t="s">
        <v>378</v>
      </c>
      <c r="H11" s="120" t="s">
        <v>379</v>
      </c>
      <c r="I11" s="120" t="s">
        <v>380</v>
      </c>
      <c r="J11" s="120" t="s">
        <v>381</v>
      </c>
      <c r="K11" s="139"/>
    </row>
    <row r="12" customFormat="false" ht="17.25" hidden="false" customHeight="false" outlineLevel="0" collapsed="false">
      <c r="D12" s="194"/>
      <c r="E12" s="129"/>
      <c r="F12" s="129"/>
      <c r="G12" s="129"/>
      <c r="H12" s="129"/>
      <c r="I12" s="129"/>
      <c r="J12" s="129"/>
    </row>
    <row r="13" customFormat="false" ht="17.25" hidden="false" customHeight="false" outlineLevel="0" collapsed="false">
      <c r="B13" s="121" t="s">
        <v>505</v>
      </c>
      <c r="C13" s="195"/>
      <c r="D13" s="176" t="n">
        <v>173</v>
      </c>
      <c r="E13" s="178" t="n">
        <v>25</v>
      </c>
      <c r="F13" s="178" t="n">
        <v>16</v>
      </c>
      <c r="G13" s="178" t="n">
        <v>15</v>
      </c>
      <c r="H13" s="178" t="n">
        <v>26</v>
      </c>
      <c r="I13" s="178" t="n">
        <v>21</v>
      </c>
      <c r="J13" s="178" t="n">
        <v>17</v>
      </c>
    </row>
    <row r="14" customFormat="false" ht="17.25" hidden="false" customHeight="false" outlineLevel="0" collapsed="false">
      <c r="D14" s="196"/>
      <c r="E14" s="197"/>
      <c r="F14" s="197"/>
      <c r="G14" s="197"/>
      <c r="H14" s="197"/>
      <c r="I14" s="197"/>
      <c r="J14" s="197"/>
    </row>
    <row r="15" customFormat="false" ht="17.25" hidden="false" customHeight="false" outlineLevel="0" collapsed="false">
      <c r="B15" s="121" t="s">
        <v>506</v>
      </c>
      <c r="D15" s="187" t="n">
        <v>64</v>
      </c>
      <c r="E15" s="177" t="n">
        <v>8</v>
      </c>
      <c r="F15" s="177" t="n">
        <v>13</v>
      </c>
      <c r="G15" s="177" t="n">
        <v>7</v>
      </c>
      <c r="H15" s="177" t="n">
        <v>11</v>
      </c>
      <c r="I15" s="177" t="n">
        <v>6</v>
      </c>
      <c r="J15" s="177" t="n">
        <v>10</v>
      </c>
    </row>
    <row r="16" customFormat="false" ht="17.25" hidden="false" customHeight="false" outlineLevel="0" collapsed="false">
      <c r="B16" s="121" t="s">
        <v>507</v>
      </c>
      <c r="D16" s="187" t="n">
        <v>2</v>
      </c>
      <c r="E16" s="177" t="n">
        <v>10</v>
      </c>
      <c r="F16" s="177" t="n">
        <v>3</v>
      </c>
      <c r="G16" s="177" t="n">
        <v>5</v>
      </c>
      <c r="H16" s="177" t="n">
        <v>8</v>
      </c>
      <c r="I16" s="177" t="n">
        <v>10</v>
      </c>
      <c r="J16" s="177" t="n">
        <v>1</v>
      </c>
    </row>
    <row r="17" customFormat="false" ht="17.25" hidden="false" customHeight="false" outlineLevel="0" collapsed="false">
      <c r="B17" s="121" t="s">
        <v>508</v>
      </c>
      <c r="D17" s="187" t="s">
        <v>76</v>
      </c>
      <c r="E17" s="177" t="n">
        <v>3</v>
      </c>
      <c r="F17" s="179" t="s">
        <v>76</v>
      </c>
      <c r="G17" s="179" t="s">
        <v>76</v>
      </c>
      <c r="H17" s="179" t="s">
        <v>76</v>
      </c>
      <c r="I17" s="177" t="n">
        <v>2</v>
      </c>
      <c r="J17" s="179" t="s">
        <v>76</v>
      </c>
    </row>
    <row r="18" customFormat="false" ht="17.25" hidden="false" customHeight="false" outlineLevel="0" collapsed="false">
      <c r="D18" s="183"/>
      <c r="E18" s="140"/>
      <c r="F18" s="140"/>
      <c r="G18" s="140"/>
      <c r="H18" s="140"/>
      <c r="I18" s="140"/>
      <c r="J18" s="140" t="s">
        <v>61</v>
      </c>
    </row>
    <row r="19" customFormat="false" ht="17.25" hidden="false" customHeight="false" outlineLevel="0" collapsed="false">
      <c r="B19" s="121" t="s">
        <v>509</v>
      </c>
      <c r="D19" s="187"/>
      <c r="E19" s="177"/>
      <c r="F19" s="177"/>
      <c r="G19" s="177"/>
      <c r="H19" s="177"/>
      <c r="I19" s="177"/>
      <c r="J19" s="177"/>
    </row>
    <row r="20" customFormat="false" ht="17.25" hidden="false" customHeight="false" outlineLevel="0" collapsed="false">
      <c r="B20" s="121" t="s">
        <v>510</v>
      </c>
      <c r="D20" s="187" t="n">
        <v>104</v>
      </c>
      <c r="E20" s="177" t="n">
        <v>1</v>
      </c>
      <c r="F20" s="179" t="s">
        <v>76</v>
      </c>
      <c r="G20" s="177" t="n">
        <v>1</v>
      </c>
      <c r="H20" s="177" t="n">
        <v>2</v>
      </c>
      <c r="I20" s="179" t="s">
        <v>76</v>
      </c>
      <c r="J20" s="177" t="n">
        <v>2</v>
      </c>
    </row>
    <row r="21" customFormat="false" ht="17.25" hidden="false" customHeight="false" outlineLevel="0" collapsed="false">
      <c r="B21" s="121" t="s">
        <v>511</v>
      </c>
      <c r="D21" s="187" t="n">
        <v>3</v>
      </c>
      <c r="E21" s="177" t="n">
        <v>3</v>
      </c>
      <c r="F21" s="179" t="s">
        <v>76</v>
      </c>
      <c r="G21" s="177" t="n">
        <v>2</v>
      </c>
      <c r="H21" s="177" t="n">
        <v>5</v>
      </c>
      <c r="I21" s="177" t="n">
        <v>3</v>
      </c>
      <c r="J21" s="177" t="n">
        <v>4</v>
      </c>
    </row>
    <row r="22" customFormat="false" ht="17.25" hidden="false" customHeight="false" outlineLevel="0" collapsed="false">
      <c r="D22" s="183"/>
      <c r="E22" s="140"/>
      <c r="F22" s="140"/>
      <c r="G22" s="140"/>
      <c r="H22" s="140"/>
      <c r="I22" s="140"/>
      <c r="J22" s="140"/>
    </row>
    <row r="23" customFormat="false" ht="17.25" hidden="false" customHeight="false" outlineLevel="0" collapsed="false">
      <c r="B23" s="121" t="s">
        <v>512</v>
      </c>
      <c r="C23" s="195"/>
      <c r="D23" s="176" t="n">
        <v>173</v>
      </c>
      <c r="E23" s="178" t="n">
        <v>25</v>
      </c>
      <c r="F23" s="178" t="n">
        <v>16</v>
      </c>
      <c r="G23" s="178" t="n">
        <v>15</v>
      </c>
      <c r="H23" s="178" t="n">
        <v>26</v>
      </c>
      <c r="I23" s="178" t="n">
        <v>21</v>
      </c>
      <c r="J23" s="178" t="n">
        <v>17</v>
      </c>
    </row>
    <row r="24" customFormat="false" ht="17.25" hidden="false" customHeight="false" outlineLevel="0" collapsed="false">
      <c r="D24" s="183"/>
      <c r="E24" s="140"/>
      <c r="F24" s="140"/>
      <c r="G24" s="140"/>
      <c r="H24" s="140"/>
      <c r="I24" s="140"/>
      <c r="J24" s="140"/>
    </row>
    <row r="25" customFormat="false" ht="17.25" hidden="false" customHeight="false" outlineLevel="0" collapsed="false">
      <c r="B25" s="121" t="s">
        <v>513</v>
      </c>
      <c r="D25" s="187" t="n">
        <v>160</v>
      </c>
      <c r="E25" s="177" t="n">
        <v>2</v>
      </c>
      <c r="F25" s="179" t="s">
        <v>76</v>
      </c>
      <c r="G25" s="179" t="s">
        <v>76</v>
      </c>
      <c r="H25" s="179" t="s">
        <v>76</v>
      </c>
      <c r="I25" s="177" t="n">
        <v>1</v>
      </c>
      <c r="J25" s="179" t="s">
        <v>76</v>
      </c>
    </row>
    <row r="26" customFormat="false" ht="17.25" hidden="false" customHeight="false" outlineLevel="0" collapsed="false">
      <c r="B26" s="121" t="s">
        <v>514</v>
      </c>
      <c r="D26" s="187" t="s">
        <v>76</v>
      </c>
      <c r="E26" s="179" t="s">
        <v>76</v>
      </c>
      <c r="F26" s="177" t="n">
        <v>1</v>
      </c>
      <c r="G26" s="179" t="s">
        <v>76</v>
      </c>
      <c r="H26" s="177" t="n">
        <v>2</v>
      </c>
      <c r="I26" s="177" t="n">
        <v>1</v>
      </c>
      <c r="J26" s="177" t="n">
        <v>2</v>
      </c>
    </row>
    <row r="27" customFormat="false" ht="17.25" hidden="false" customHeight="false" outlineLevel="0" collapsed="false">
      <c r="B27" s="121" t="s">
        <v>515</v>
      </c>
      <c r="D27" s="187" t="s">
        <v>76</v>
      </c>
      <c r="E27" s="177" t="n">
        <v>4</v>
      </c>
      <c r="F27" s="177" t="n">
        <v>2</v>
      </c>
      <c r="G27" s="177" t="n">
        <v>2</v>
      </c>
      <c r="H27" s="177" t="n">
        <v>1</v>
      </c>
      <c r="I27" s="179" t="s">
        <v>76</v>
      </c>
      <c r="J27" s="177" t="n">
        <v>3</v>
      </c>
    </row>
    <row r="28" customFormat="false" ht="17.25" hidden="false" customHeight="false" outlineLevel="0" collapsed="false">
      <c r="D28" s="183"/>
      <c r="E28" s="140"/>
      <c r="F28" s="140"/>
      <c r="G28" s="140"/>
      <c r="H28" s="140"/>
      <c r="I28" s="140"/>
      <c r="J28" s="140"/>
    </row>
    <row r="29" customFormat="false" ht="17.25" hidden="false" customHeight="false" outlineLevel="0" collapsed="false">
      <c r="B29" s="121" t="s">
        <v>516</v>
      </c>
      <c r="D29" s="187" t="n">
        <v>2</v>
      </c>
      <c r="E29" s="177" t="n">
        <v>2</v>
      </c>
      <c r="F29" s="177" t="n">
        <v>2</v>
      </c>
      <c r="G29" s="177" t="n">
        <v>3</v>
      </c>
      <c r="H29" s="177" t="n">
        <v>7</v>
      </c>
      <c r="I29" s="177" t="n">
        <v>2</v>
      </c>
      <c r="J29" s="177" t="n">
        <v>3</v>
      </c>
    </row>
    <row r="30" customFormat="false" ht="17.25" hidden="false" customHeight="false" outlineLevel="0" collapsed="false">
      <c r="B30" s="121" t="s">
        <v>517</v>
      </c>
      <c r="D30" s="187" t="n">
        <v>2</v>
      </c>
      <c r="E30" s="177" t="n">
        <v>6</v>
      </c>
      <c r="F30" s="177" t="n">
        <v>2</v>
      </c>
      <c r="G30" s="177" t="n">
        <v>2</v>
      </c>
      <c r="H30" s="177" t="n">
        <v>2</v>
      </c>
      <c r="I30" s="177" t="n">
        <v>7</v>
      </c>
      <c r="J30" s="177" t="n">
        <v>7</v>
      </c>
    </row>
    <row r="31" customFormat="false" ht="17.25" hidden="false" customHeight="false" outlineLevel="0" collapsed="false">
      <c r="B31" s="121" t="s">
        <v>518</v>
      </c>
      <c r="D31" s="187" t="n">
        <v>1</v>
      </c>
      <c r="E31" s="177" t="n">
        <v>6</v>
      </c>
      <c r="F31" s="177" t="n">
        <v>3</v>
      </c>
      <c r="G31" s="177" t="n">
        <v>5</v>
      </c>
      <c r="H31" s="177" t="n">
        <v>2</v>
      </c>
      <c r="I31" s="177" t="n">
        <v>5</v>
      </c>
      <c r="J31" s="177" t="n">
        <v>1</v>
      </c>
    </row>
    <row r="32" customFormat="false" ht="17.25" hidden="false" customHeight="false" outlineLevel="0" collapsed="false">
      <c r="D32" s="183"/>
      <c r="E32" s="140"/>
      <c r="F32" s="140"/>
      <c r="G32" s="140"/>
      <c r="H32" s="140"/>
      <c r="I32" s="140"/>
      <c r="J32" s="140"/>
    </row>
    <row r="33" customFormat="false" ht="17.25" hidden="false" customHeight="false" outlineLevel="0" collapsed="false">
      <c r="B33" s="121" t="s">
        <v>519</v>
      </c>
      <c r="D33" s="187" t="n">
        <v>8</v>
      </c>
      <c r="E33" s="177" t="n">
        <v>3</v>
      </c>
      <c r="F33" s="177" t="n">
        <v>5</v>
      </c>
      <c r="G33" s="177" t="n">
        <v>3</v>
      </c>
      <c r="H33" s="177" t="n">
        <v>9</v>
      </c>
      <c r="I33" s="177" t="n">
        <v>4</v>
      </c>
      <c r="J33" s="177" t="n">
        <v>1</v>
      </c>
    </row>
    <row r="34" customFormat="false" ht="17.25" hidden="false" customHeight="false" outlineLevel="0" collapsed="false">
      <c r="B34" s="121" t="s">
        <v>520</v>
      </c>
      <c r="D34" s="187" t="s">
        <v>76</v>
      </c>
      <c r="E34" s="177" t="n">
        <v>2</v>
      </c>
      <c r="F34" s="177" t="n">
        <v>1</v>
      </c>
      <c r="G34" s="179" t="s">
        <v>76</v>
      </c>
      <c r="H34" s="177" t="n">
        <v>2</v>
      </c>
      <c r="I34" s="177" t="n">
        <v>1</v>
      </c>
      <c r="J34" s="179" t="s">
        <v>76</v>
      </c>
    </row>
    <row r="35" customFormat="false" ht="17.25" hidden="false" customHeight="false" outlineLevel="0" collapsed="false">
      <c r="A35" s="111"/>
      <c r="B35" s="121" t="s">
        <v>521</v>
      </c>
      <c r="D35" s="187" t="s">
        <v>76</v>
      </c>
      <c r="E35" s="179" t="s">
        <v>76</v>
      </c>
      <c r="F35" s="179" t="s">
        <v>76</v>
      </c>
      <c r="G35" s="179" t="s">
        <v>76</v>
      </c>
      <c r="H35" s="177" t="n">
        <v>1</v>
      </c>
      <c r="I35" s="179" t="s">
        <v>76</v>
      </c>
      <c r="J35" s="179" t="s">
        <v>76</v>
      </c>
    </row>
    <row r="36" customFormat="false" ht="17.25" hidden="false" customHeight="false" outlineLevel="0" collapsed="false">
      <c r="D36" s="183"/>
      <c r="E36" s="140"/>
      <c r="F36" s="140"/>
      <c r="G36" s="140"/>
      <c r="H36" s="140"/>
      <c r="I36" s="140"/>
      <c r="J36" s="140"/>
    </row>
    <row r="37" customFormat="false" ht="17.25" hidden="false" customHeight="false" outlineLevel="0" collapsed="false">
      <c r="B37" s="121" t="s">
        <v>522</v>
      </c>
      <c r="C37" s="195"/>
      <c r="D37" s="176" t="n">
        <v>3</v>
      </c>
      <c r="E37" s="178" t="n">
        <v>3</v>
      </c>
      <c r="F37" s="179" t="s">
        <v>76</v>
      </c>
      <c r="G37" s="177" t="n">
        <v>2</v>
      </c>
      <c r="H37" s="177" t="n">
        <v>5</v>
      </c>
      <c r="I37" s="177" t="n">
        <v>3</v>
      </c>
      <c r="J37" s="177" t="n">
        <v>4</v>
      </c>
    </row>
    <row r="38" customFormat="false" ht="17.25" hidden="false" customHeight="false" outlineLevel="0" collapsed="false">
      <c r="D38" s="183"/>
      <c r="E38" s="129"/>
      <c r="F38" s="129"/>
      <c r="G38" s="129"/>
      <c r="H38" s="129"/>
      <c r="I38" s="129"/>
      <c r="J38" s="129"/>
    </row>
    <row r="39" customFormat="false" ht="17.25" hidden="false" customHeight="false" outlineLevel="0" collapsed="false">
      <c r="B39" s="121" t="s">
        <v>523</v>
      </c>
      <c r="D39" s="187" t="n">
        <v>1</v>
      </c>
      <c r="E39" s="126" t="n">
        <v>2</v>
      </c>
      <c r="F39" s="179" t="s">
        <v>76</v>
      </c>
      <c r="G39" s="177" t="n">
        <v>1</v>
      </c>
      <c r="H39" s="179" t="s">
        <v>76</v>
      </c>
      <c r="I39" s="177" t="n">
        <v>1</v>
      </c>
      <c r="J39" s="179" t="s">
        <v>76</v>
      </c>
    </row>
    <row r="40" customFormat="false" ht="17.25" hidden="false" customHeight="false" outlineLevel="0" collapsed="false">
      <c r="B40" s="121" t="s">
        <v>524</v>
      </c>
      <c r="D40" s="187" t="s">
        <v>76</v>
      </c>
      <c r="E40" s="179" t="s">
        <v>76</v>
      </c>
      <c r="F40" s="179" t="s">
        <v>76</v>
      </c>
      <c r="G40" s="179" t="s">
        <v>76</v>
      </c>
      <c r="H40" s="179" t="s">
        <v>76</v>
      </c>
      <c r="I40" s="179" t="s">
        <v>76</v>
      </c>
      <c r="J40" s="179" t="s">
        <v>76</v>
      </c>
    </row>
    <row r="41" customFormat="false" ht="17.25" hidden="false" customHeight="false" outlineLevel="0" collapsed="false">
      <c r="B41" s="121" t="s">
        <v>525</v>
      </c>
      <c r="D41" s="187" t="n">
        <v>1</v>
      </c>
      <c r="E41" s="126" t="n">
        <v>1</v>
      </c>
      <c r="F41" s="179" t="s">
        <v>76</v>
      </c>
      <c r="G41" s="179" t="s">
        <v>76</v>
      </c>
      <c r="H41" s="177" t="n">
        <v>1</v>
      </c>
      <c r="I41" s="179" t="s">
        <v>76</v>
      </c>
      <c r="J41" s="179" t="s">
        <v>76</v>
      </c>
    </row>
    <row r="42" customFormat="false" ht="17.25" hidden="false" customHeight="false" outlineLevel="0" collapsed="false">
      <c r="D42" s="183"/>
      <c r="E42" s="129"/>
      <c r="F42" s="129"/>
      <c r="G42" s="129"/>
      <c r="H42" s="129"/>
      <c r="I42" s="129"/>
      <c r="J42" s="129"/>
    </row>
    <row r="43" customFormat="false" ht="17.25" hidden="false" customHeight="false" outlineLevel="0" collapsed="false">
      <c r="B43" s="121" t="s">
        <v>526</v>
      </c>
      <c r="D43" s="187" t="s">
        <v>76</v>
      </c>
      <c r="E43" s="179" t="s">
        <v>76</v>
      </c>
      <c r="F43" s="179" t="s">
        <v>76</v>
      </c>
      <c r="G43" s="177" t="n">
        <v>1</v>
      </c>
      <c r="H43" s="177" t="n">
        <v>3</v>
      </c>
      <c r="I43" s="179" t="s">
        <v>76</v>
      </c>
      <c r="J43" s="177" t="n">
        <v>1</v>
      </c>
    </row>
    <row r="44" customFormat="false" ht="17.25" hidden="false" customHeight="false" outlineLevel="0" collapsed="false">
      <c r="B44" s="121" t="s">
        <v>527</v>
      </c>
      <c r="D44" s="187" t="s">
        <v>76</v>
      </c>
      <c r="E44" s="179" t="s">
        <v>76</v>
      </c>
      <c r="F44" s="179" t="s">
        <v>76</v>
      </c>
      <c r="G44" s="179" t="s">
        <v>76</v>
      </c>
      <c r="H44" s="177" t="n">
        <v>1</v>
      </c>
      <c r="I44" s="177" t="n">
        <v>1</v>
      </c>
      <c r="J44" s="177" t="n">
        <v>3</v>
      </c>
    </row>
    <row r="45" customFormat="false" ht="17.25" hidden="false" customHeight="false" outlineLevel="0" collapsed="false">
      <c r="B45" s="121" t="s">
        <v>528</v>
      </c>
      <c r="D45" s="187" t="s">
        <v>76</v>
      </c>
      <c r="E45" s="179" t="s">
        <v>76</v>
      </c>
      <c r="F45" s="179" t="s">
        <v>76</v>
      </c>
      <c r="G45" s="179" t="s">
        <v>76</v>
      </c>
      <c r="H45" s="179" t="s">
        <v>76</v>
      </c>
      <c r="I45" s="177" t="n">
        <v>1</v>
      </c>
      <c r="J45" s="179" t="s">
        <v>76</v>
      </c>
    </row>
    <row r="46" customFormat="false" ht="17.25" hidden="false" customHeight="false" outlineLevel="0" collapsed="false">
      <c r="D46" s="183"/>
      <c r="E46" s="129"/>
      <c r="F46" s="129"/>
      <c r="G46" s="129"/>
      <c r="H46" s="129"/>
      <c r="I46" s="129"/>
      <c r="J46" s="129"/>
    </row>
    <row r="47" customFormat="false" ht="17.25" hidden="false" customHeight="false" outlineLevel="0" collapsed="false">
      <c r="B47" s="121" t="s">
        <v>529</v>
      </c>
      <c r="D47" s="187" t="n">
        <v>1</v>
      </c>
      <c r="E47" s="179" t="s">
        <v>76</v>
      </c>
      <c r="F47" s="179" t="s">
        <v>76</v>
      </c>
      <c r="G47" s="179" t="s">
        <v>76</v>
      </c>
      <c r="H47" s="179" t="s">
        <v>76</v>
      </c>
      <c r="I47" s="179" t="s">
        <v>76</v>
      </c>
      <c r="J47" s="179" t="s">
        <v>76</v>
      </c>
    </row>
    <row r="48" customFormat="false" ht="17.25" hidden="false" customHeight="false" outlineLevel="0" collapsed="false">
      <c r="B48" s="121" t="s">
        <v>530</v>
      </c>
      <c r="D48" s="187" t="s">
        <v>76</v>
      </c>
      <c r="E48" s="179" t="s">
        <v>76</v>
      </c>
      <c r="F48" s="179" t="s">
        <v>76</v>
      </c>
      <c r="G48" s="179" t="s">
        <v>76</v>
      </c>
      <c r="H48" s="179" t="s">
        <v>76</v>
      </c>
      <c r="I48" s="179" t="s">
        <v>76</v>
      </c>
      <c r="J48" s="179" t="s">
        <v>76</v>
      </c>
    </row>
    <row r="49" customFormat="false" ht="17.25" hidden="false" customHeight="false" outlineLevel="0" collapsed="false">
      <c r="B49" s="121" t="s">
        <v>531</v>
      </c>
      <c r="D49" s="187" t="s">
        <v>76</v>
      </c>
      <c r="E49" s="179" t="s">
        <v>76</v>
      </c>
      <c r="F49" s="179" t="s">
        <v>76</v>
      </c>
      <c r="G49" s="179" t="s">
        <v>76</v>
      </c>
      <c r="H49" s="179" t="s">
        <v>76</v>
      </c>
      <c r="I49" s="179" t="s">
        <v>76</v>
      </c>
      <c r="J49" s="179" t="s">
        <v>76</v>
      </c>
    </row>
    <row r="50" customFormat="false" ht="18" hidden="false" customHeight="false" outlineLevel="0" collapsed="false">
      <c r="B50" s="114"/>
      <c r="C50" s="114"/>
      <c r="D50" s="142"/>
      <c r="E50" s="114"/>
      <c r="F50" s="114"/>
      <c r="G50" s="114"/>
      <c r="H50" s="114"/>
      <c r="I50" s="114"/>
      <c r="J50" s="114"/>
    </row>
    <row r="51" customFormat="false" ht="17.25" hidden="false" customHeight="false" outlineLevel="0" collapsed="false">
      <c r="B51" s="121" t="s">
        <v>532</v>
      </c>
      <c r="D51" s="139"/>
      <c r="E51" s="123"/>
      <c r="G51" s="123"/>
      <c r="H51" s="123"/>
      <c r="K51" s="139"/>
    </row>
    <row r="52" customFormat="false" ht="17.25" hidden="false" customHeight="false" outlineLevel="0" collapsed="false">
      <c r="B52" s="121" t="s">
        <v>533</v>
      </c>
      <c r="D52" s="139"/>
      <c r="E52" s="123"/>
      <c r="G52" s="123"/>
      <c r="H52" s="123"/>
      <c r="K52" s="139"/>
    </row>
    <row r="53" customFormat="false" ht="17.25" hidden="false" customHeight="false" outlineLevel="0" collapsed="false">
      <c r="B53" s="121" t="s">
        <v>534</v>
      </c>
      <c r="D53" s="139"/>
      <c r="E53" s="123"/>
      <c r="G53" s="123"/>
      <c r="H53" s="123"/>
      <c r="K53" s="139"/>
    </row>
    <row r="54" customFormat="false" ht="17.25" hidden="false" customHeight="false" outlineLevel="0" collapsed="false">
      <c r="B54" s="121" t="s">
        <v>535</v>
      </c>
      <c r="D54" s="139"/>
      <c r="E54" s="123"/>
      <c r="G54" s="123"/>
      <c r="H54" s="123"/>
      <c r="K54" s="139"/>
    </row>
    <row r="55" customFormat="false" ht="17.25" hidden="false" customHeight="false" outlineLevel="0" collapsed="false">
      <c r="C55" s="121" t="s">
        <v>246</v>
      </c>
      <c r="D55" s="139"/>
      <c r="K55" s="139"/>
    </row>
  </sheetData>
  <dataValidations count="1">
    <dataValidation allowBlank="true" errorStyle="stop" operator="between" showDropDown="false" showErrorMessage="true" showInputMessage="false" sqref="D13:J49" type="none">
      <formula1>0</formula1>
      <formula2>0</formula2>
    </dataValidation>
  </dataValidations>
  <printOptions headings="false" gridLines="false" gridLinesSet="true" horizontalCentered="false" verticalCentered="false"/>
  <pageMargins left="0.7875" right="0.7875" top="0.984027777777778" bottom="0.984027777777778"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L３８８　司法・警察</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4.62109375" defaultRowHeight="17.25" zeroHeight="false" outlineLevelRow="0" outlineLevelCol="0"/>
  <cols>
    <col collapsed="false" customWidth="true" hidden="false" outlineLevel="0" max="1" min="1" style="110" width="13.36"/>
    <col collapsed="false" customWidth="true" hidden="false" outlineLevel="0" max="2" min="2" style="110" width="19.62"/>
    <col collapsed="false" customWidth="true" hidden="false" outlineLevel="0" max="3" min="3" style="110" width="11.24"/>
    <col collapsed="false" customWidth="false" hidden="false" outlineLevel="0" max="257" min="4" style="110" width="14.62"/>
  </cols>
  <sheetData>
    <row r="1" customFormat="false" ht="17.25" hidden="false" customHeight="false" outlineLevel="0" collapsed="false">
      <c r="A1" s="111"/>
    </row>
    <row r="6" customFormat="false" ht="17.25" hidden="false" customHeight="false" outlineLevel="0" collapsed="false">
      <c r="D6" s="139"/>
      <c r="E6" s="112" t="s">
        <v>536</v>
      </c>
      <c r="G6" s="123"/>
      <c r="H6" s="123"/>
    </row>
    <row r="7" customFormat="false" ht="18" hidden="false" customHeight="false" outlineLevel="0" collapsed="false">
      <c r="B7" s="114"/>
      <c r="C7" s="114"/>
      <c r="D7" s="114"/>
      <c r="E7" s="114"/>
      <c r="F7" s="114"/>
      <c r="G7" s="114"/>
      <c r="H7" s="114"/>
      <c r="I7" s="114"/>
      <c r="J7" s="113" t="s">
        <v>130</v>
      </c>
    </row>
    <row r="8" customFormat="false" ht="17.25" hidden="false" customHeight="false" outlineLevel="0" collapsed="false">
      <c r="D8" s="115"/>
      <c r="E8" s="115"/>
      <c r="F8" s="115"/>
      <c r="G8" s="116"/>
      <c r="H8" s="198"/>
      <c r="I8" s="116"/>
      <c r="J8" s="116"/>
    </row>
    <row r="9" customFormat="false" ht="17.25" hidden="false" customHeight="false" outlineLevel="0" collapsed="false">
      <c r="D9" s="193" t="s">
        <v>501</v>
      </c>
      <c r="E9" s="193" t="s">
        <v>502</v>
      </c>
      <c r="F9" s="193" t="s">
        <v>503</v>
      </c>
      <c r="G9" s="199" t="s">
        <v>252</v>
      </c>
      <c r="H9" s="200" t="s">
        <v>537</v>
      </c>
      <c r="I9" s="200" t="s">
        <v>538</v>
      </c>
      <c r="J9" s="201" t="s">
        <v>539</v>
      </c>
    </row>
    <row r="10" customFormat="false" ht="17.25" hidden="false" customHeight="false" outlineLevel="0" collapsed="false">
      <c r="B10" s="116"/>
      <c r="C10" s="116"/>
      <c r="D10" s="120" t="s">
        <v>379</v>
      </c>
      <c r="E10" s="120" t="s">
        <v>380</v>
      </c>
      <c r="F10" s="120" t="s">
        <v>381</v>
      </c>
      <c r="G10" s="120" t="s">
        <v>540</v>
      </c>
      <c r="H10" s="120" t="s">
        <v>541</v>
      </c>
      <c r="I10" s="120" t="s">
        <v>541</v>
      </c>
      <c r="J10" s="120" t="s">
        <v>541</v>
      </c>
    </row>
    <row r="11" customFormat="false" ht="17.25" hidden="false" customHeight="false" outlineLevel="0" collapsed="false">
      <c r="D11" s="174"/>
    </row>
    <row r="12" customFormat="false" ht="17.25" hidden="false" customHeight="false" outlineLevel="0" collapsed="false">
      <c r="B12" s="202" t="s">
        <v>173</v>
      </c>
      <c r="C12" s="195"/>
      <c r="D12" s="203" t="n">
        <v>787.9</v>
      </c>
      <c r="E12" s="204" t="n">
        <v>804.6</v>
      </c>
      <c r="F12" s="204" t="n">
        <v>797.2</v>
      </c>
      <c r="G12" s="204" t="n">
        <v>652.4</v>
      </c>
      <c r="H12" s="204" t="n">
        <v>122.6</v>
      </c>
      <c r="I12" s="204" t="n">
        <v>15.4</v>
      </c>
      <c r="J12" s="204" t="n">
        <v>6.8</v>
      </c>
    </row>
    <row r="13" customFormat="false" ht="17.25" hidden="false" customHeight="false" outlineLevel="0" collapsed="false">
      <c r="D13" s="203"/>
      <c r="E13" s="205"/>
      <c r="F13" s="205"/>
      <c r="G13" s="205"/>
      <c r="H13" s="205"/>
      <c r="I13" s="205"/>
      <c r="J13" s="205"/>
    </row>
    <row r="14" customFormat="false" ht="17.25" hidden="false" customHeight="false" outlineLevel="0" collapsed="false">
      <c r="B14" s="121" t="s">
        <v>542</v>
      </c>
      <c r="D14" s="203" t="n">
        <v>105.5</v>
      </c>
      <c r="E14" s="205" t="n">
        <v>103.8</v>
      </c>
      <c r="F14" s="205" t="n">
        <v>87.2</v>
      </c>
      <c r="G14" s="179" t="s">
        <v>76</v>
      </c>
      <c r="H14" s="206" t="n">
        <v>74.6</v>
      </c>
      <c r="I14" s="206" t="n">
        <v>8.5</v>
      </c>
      <c r="J14" s="206" t="n">
        <v>4.1</v>
      </c>
    </row>
    <row r="15" customFormat="false" ht="17.25" hidden="false" customHeight="false" outlineLevel="0" collapsed="false">
      <c r="B15" s="121" t="s">
        <v>543</v>
      </c>
      <c r="D15" s="203" t="n">
        <v>677.8</v>
      </c>
      <c r="E15" s="205" t="n">
        <v>691.7</v>
      </c>
      <c r="F15" s="205" t="n">
        <v>702.8</v>
      </c>
      <c r="G15" s="206" t="n">
        <v>648.9</v>
      </c>
      <c r="H15" s="206" t="n">
        <v>44.8</v>
      </c>
      <c r="I15" s="206" t="n">
        <v>6.6</v>
      </c>
      <c r="J15" s="206" t="n">
        <v>2.5</v>
      </c>
    </row>
    <row r="16" customFormat="false" ht="17.25" hidden="false" customHeight="false" outlineLevel="0" collapsed="false">
      <c r="B16" s="121" t="s">
        <v>544</v>
      </c>
      <c r="D16" s="203" t="n">
        <v>4.6</v>
      </c>
      <c r="E16" s="205" t="n">
        <v>9</v>
      </c>
      <c r="F16" s="205" t="n">
        <v>7.2</v>
      </c>
      <c r="G16" s="206" t="n">
        <v>3.5</v>
      </c>
      <c r="H16" s="206" t="n">
        <v>3.2</v>
      </c>
      <c r="I16" s="206" t="n">
        <v>0.3</v>
      </c>
      <c r="J16" s="207" t="n">
        <v>0.2</v>
      </c>
    </row>
    <row r="17" customFormat="false" ht="17.25" hidden="false" customHeight="false" outlineLevel="0" collapsed="false">
      <c r="B17" s="121" t="s">
        <v>545</v>
      </c>
      <c r="D17" s="187" t="s">
        <v>76</v>
      </c>
      <c r="E17" s="205" t="n">
        <v>0.1</v>
      </c>
      <c r="F17" s="179" t="s">
        <v>76</v>
      </c>
      <c r="G17" s="179" t="s">
        <v>76</v>
      </c>
      <c r="H17" s="179" t="s">
        <v>76</v>
      </c>
      <c r="I17" s="179" t="s">
        <v>76</v>
      </c>
      <c r="J17" s="179" t="s">
        <v>76</v>
      </c>
    </row>
    <row r="18" customFormat="false" ht="18" hidden="false" customHeight="false" outlineLevel="0" collapsed="false">
      <c r="B18" s="114"/>
      <c r="C18" s="114"/>
      <c r="D18" s="142"/>
      <c r="E18" s="114"/>
      <c r="F18" s="114"/>
      <c r="G18" s="114"/>
      <c r="H18" s="114"/>
      <c r="I18" s="114"/>
      <c r="J18" s="114"/>
    </row>
    <row r="19" customFormat="false" ht="17.25" hidden="false" customHeight="false" outlineLevel="0" collapsed="false">
      <c r="D19" s="175" t="s">
        <v>546</v>
      </c>
    </row>
    <row r="20" customFormat="false" ht="17.25" hidden="false" customHeight="false" outlineLevel="0" collapsed="false">
      <c r="A20" s="111"/>
      <c r="B20" s="208"/>
      <c r="C20" s="208"/>
      <c r="D20" s="209"/>
      <c r="E20" s="209"/>
      <c r="F20" s="209"/>
      <c r="G20" s="209"/>
      <c r="H20" s="208"/>
      <c r="I20" s="208"/>
      <c r="J20" s="208"/>
    </row>
  </sheetData>
  <dataValidations count="1">
    <dataValidation allowBlank="true" errorStyle="stop" operator="between" showDropDown="false" showErrorMessage="true" showInputMessage="false" sqref="G14 J16:J17 D17 F17:I17" type="none">
      <formula1>0</formula1>
      <formula2>0</formula2>
    </dataValidation>
  </dataValidations>
  <printOptions headings="false" gridLines="false" gridLinesSet="true" horizontalCentered="false" verticalCentered="false"/>
  <pageMargins left="0.7875" right="0.7875" top="0.984027777777778" bottom="0.984027777777778"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L３８８　司法・警察</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3671875" defaultRowHeight="17.25" zeroHeight="false" outlineLevelRow="0" outlineLevelCol="0"/>
  <cols>
    <col collapsed="false" customWidth="false" hidden="false" outlineLevel="0" max="1" min="1" style="1" width="13.36"/>
    <col collapsed="false" customWidth="true" hidden="false" outlineLevel="0" max="2" min="2" style="1" width="5.87"/>
    <col collapsed="false" customWidth="true" hidden="false" outlineLevel="0" max="4" min="3" style="1" width="3.37"/>
    <col collapsed="false" customWidth="true" hidden="false" outlineLevel="0" max="5" min="5" style="1" width="8.36"/>
    <col collapsed="false" customWidth="true" hidden="false" outlineLevel="0" max="7" min="6" style="1" width="5.87"/>
    <col collapsed="false" customWidth="false" hidden="false" outlineLevel="0" max="10" min="8" style="1" width="13.36"/>
    <col collapsed="false" customWidth="true" hidden="false" outlineLevel="0" max="11" min="11" style="1" width="12.12"/>
    <col collapsed="false" customWidth="false" hidden="false" outlineLevel="0" max="14" min="12" style="1" width="13.36"/>
    <col collapsed="false" customWidth="true" hidden="false" outlineLevel="0" max="15" min="15" style="1" width="10.87"/>
    <col collapsed="false" customWidth="false" hidden="false" outlineLevel="0" max="257" min="16" style="1" width="13.36"/>
  </cols>
  <sheetData>
    <row r="1" customFormat="false" ht="17.25" hidden="false" customHeight="false" outlineLevel="0" collapsed="false">
      <c r="A1" s="2"/>
    </row>
    <row r="5" customFormat="false" ht="17.25" hidden="false" customHeight="false" outlineLevel="0" collapsed="false">
      <c r="B5" s="48"/>
      <c r="D5" s="48"/>
      <c r="G5" s="48"/>
      <c r="H5" s="48"/>
      <c r="I5" s="48"/>
      <c r="K5" s="48"/>
      <c r="L5" s="48"/>
      <c r="M5" s="48"/>
      <c r="O5" s="48"/>
    </row>
    <row r="6" customFormat="false" ht="17.25" hidden="false" customHeight="false" outlineLevel="0" collapsed="false">
      <c r="B6" s="48"/>
      <c r="G6" s="48"/>
      <c r="H6" s="48"/>
      <c r="I6" s="48"/>
      <c r="J6" s="4" t="s">
        <v>547</v>
      </c>
      <c r="K6" s="48"/>
      <c r="L6" s="2" t="s">
        <v>61</v>
      </c>
      <c r="M6" s="48"/>
      <c r="O6" s="48"/>
    </row>
    <row r="7" customFormat="false" ht="17.25" hidden="false" customHeight="false" outlineLevel="0" collapsed="false">
      <c r="F7" s="13" t="s">
        <v>548</v>
      </c>
    </row>
    <row r="8" customFormat="false" ht="17.25" hidden="false" customHeight="false" outlineLevel="0" collapsed="false">
      <c r="H8" s="13" t="s">
        <v>549</v>
      </c>
    </row>
    <row r="9" customFormat="false" ht="17.25" hidden="false" customHeight="false" outlineLevel="0" collapsed="false">
      <c r="F9" s="13" t="s">
        <v>550</v>
      </c>
    </row>
    <row r="10" customFormat="false" ht="17.25" hidden="false" customHeight="false" outlineLevel="0" collapsed="false">
      <c r="H10" s="13" t="s">
        <v>551</v>
      </c>
    </row>
    <row r="11" customFormat="false" ht="17.25" hidden="false" customHeight="false" outlineLevel="0" collapsed="false">
      <c r="H11" s="4" t="s">
        <v>552</v>
      </c>
    </row>
    <row r="12" customFormat="false" ht="18" hidden="false" customHeight="false" outlineLevel="0" collapsed="false">
      <c r="B12" s="7" t="s">
        <v>249</v>
      </c>
      <c r="C12" s="5"/>
      <c r="D12" s="7" t="s">
        <v>249</v>
      </c>
      <c r="E12" s="5"/>
      <c r="F12" s="7" t="s">
        <v>249</v>
      </c>
      <c r="G12" s="210"/>
      <c r="H12" s="210"/>
      <c r="I12" s="210"/>
      <c r="J12" s="7" t="s">
        <v>249</v>
      </c>
      <c r="K12" s="210"/>
      <c r="L12" s="5"/>
      <c r="M12" s="5"/>
      <c r="N12" s="5"/>
      <c r="O12" s="210"/>
    </row>
    <row r="13" customFormat="false" ht="17.25" hidden="false" customHeight="false" outlineLevel="0" collapsed="false">
      <c r="A13" s="2"/>
      <c r="G13" s="211"/>
      <c r="H13" s="28"/>
      <c r="I13" s="212" t="s">
        <v>553</v>
      </c>
      <c r="J13" s="9"/>
      <c r="K13" s="213"/>
      <c r="L13" s="28"/>
      <c r="M13" s="212" t="s">
        <v>554</v>
      </c>
      <c r="N13" s="9"/>
      <c r="O13" s="213"/>
    </row>
    <row r="14" customFormat="false" ht="17.25" hidden="false" customHeight="false" outlineLevel="0" collapsed="false">
      <c r="E14" s="13" t="s">
        <v>555</v>
      </c>
      <c r="G14" s="211"/>
      <c r="H14" s="8"/>
      <c r="I14" s="214" t="s">
        <v>556</v>
      </c>
      <c r="J14" s="8"/>
      <c r="K14" s="215" t="s">
        <v>61</v>
      </c>
      <c r="L14" s="8"/>
      <c r="M14" s="214" t="s">
        <v>556</v>
      </c>
      <c r="N14" s="8"/>
      <c r="O14" s="215" t="s">
        <v>61</v>
      </c>
    </row>
    <row r="15" customFormat="false" ht="17.25" hidden="false" customHeight="false" outlineLevel="0" collapsed="false">
      <c r="B15" s="29" t="s">
        <v>557</v>
      </c>
      <c r="C15" s="9"/>
      <c r="D15" s="215" t="s">
        <v>61</v>
      </c>
      <c r="E15" s="9"/>
      <c r="F15" s="215" t="s">
        <v>61</v>
      </c>
      <c r="G15" s="29" t="s">
        <v>249</v>
      </c>
      <c r="H15" s="33" t="s">
        <v>558</v>
      </c>
      <c r="I15" s="33" t="s">
        <v>559</v>
      </c>
      <c r="J15" s="33" t="s">
        <v>560</v>
      </c>
      <c r="K15" s="33" t="s">
        <v>561</v>
      </c>
      <c r="L15" s="33" t="s">
        <v>558</v>
      </c>
      <c r="M15" s="33" t="s">
        <v>559</v>
      </c>
      <c r="N15" s="33" t="s">
        <v>560</v>
      </c>
      <c r="O15" s="33" t="s">
        <v>561</v>
      </c>
    </row>
    <row r="16" customFormat="false" ht="17.25" hidden="false" customHeight="false" outlineLevel="0" collapsed="false">
      <c r="D16" s="13" t="s">
        <v>249</v>
      </c>
      <c r="H16" s="8"/>
      <c r="J16" s="18" t="s">
        <v>562</v>
      </c>
      <c r="K16" s="18" t="s">
        <v>562</v>
      </c>
      <c r="L16" s="8"/>
      <c r="N16" s="18" t="s">
        <v>562</v>
      </c>
      <c r="O16" s="18" t="s">
        <v>562</v>
      </c>
    </row>
    <row r="17" customFormat="false" ht="17.25" hidden="false" customHeight="false" outlineLevel="0" collapsed="false">
      <c r="C17" s="16"/>
      <c r="D17" s="16"/>
      <c r="E17" s="13" t="s">
        <v>563</v>
      </c>
      <c r="F17" s="16"/>
      <c r="G17" s="15"/>
      <c r="H17" s="17" t="n">
        <v>21264</v>
      </c>
      <c r="I17" s="16" t="n">
        <v>4948</v>
      </c>
      <c r="J17" s="16" t="n">
        <v>3054</v>
      </c>
      <c r="K17" s="16" t="n">
        <v>1185</v>
      </c>
      <c r="L17" s="17" t="n">
        <v>18704</v>
      </c>
      <c r="M17" s="16" t="n">
        <v>4106</v>
      </c>
      <c r="N17" s="16" t="n">
        <v>3218</v>
      </c>
      <c r="O17" s="16" t="n">
        <v>1260</v>
      </c>
    </row>
    <row r="18" customFormat="false" ht="17.25" hidden="false" customHeight="false" outlineLevel="0" collapsed="false">
      <c r="G18" s="15"/>
      <c r="H18" s="8"/>
      <c r="L18" s="8"/>
    </row>
    <row r="19" customFormat="false" ht="17.25" hidden="false" customHeight="false" outlineLevel="0" collapsed="false">
      <c r="B19" s="13" t="s">
        <v>564</v>
      </c>
      <c r="F19" s="15"/>
      <c r="H19" s="17" t="n">
        <v>70</v>
      </c>
      <c r="I19" s="16" t="n">
        <v>53</v>
      </c>
      <c r="J19" s="16" t="n">
        <v>60</v>
      </c>
      <c r="K19" s="16" t="n">
        <v>7</v>
      </c>
      <c r="L19" s="17" t="n">
        <v>85</v>
      </c>
      <c r="M19" s="16" t="n">
        <v>53</v>
      </c>
      <c r="N19" s="16" t="n">
        <v>63</v>
      </c>
      <c r="O19" s="16" t="n">
        <v>5</v>
      </c>
    </row>
    <row r="20" customFormat="false" ht="17.25" hidden="false" customHeight="false" outlineLevel="0" collapsed="false">
      <c r="C20" s="13" t="s">
        <v>565</v>
      </c>
      <c r="F20" s="15"/>
      <c r="H20" s="14" t="n">
        <v>11</v>
      </c>
      <c r="I20" s="15" t="n">
        <v>10</v>
      </c>
      <c r="J20" s="15" t="n">
        <v>10</v>
      </c>
      <c r="K20" s="22" t="n">
        <v>1</v>
      </c>
      <c r="L20" s="14" t="n">
        <v>18</v>
      </c>
      <c r="M20" s="15" t="n">
        <v>18</v>
      </c>
      <c r="N20" s="15" t="n">
        <v>19</v>
      </c>
      <c r="O20" s="22" t="n">
        <v>2</v>
      </c>
    </row>
    <row r="21" customFormat="false" ht="17.25" hidden="false" customHeight="false" outlineLevel="0" collapsed="false">
      <c r="C21" s="13" t="s">
        <v>566</v>
      </c>
      <c r="F21" s="15"/>
      <c r="H21" s="17" t="n">
        <v>30</v>
      </c>
      <c r="I21" s="16" t="n">
        <v>24</v>
      </c>
      <c r="J21" s="16" t="n">
        <v>33</v>
      </c>
      <c r="K21" s="16" t="n">
        <v>3</v>
      </c>
      <c r="L21" s="17" t="n">
        <v>44</v>
      </c>
      <c r="M21" s="16" t="n">
        <v>21</v>
      </c>
      <c r="N21" s="16" t="n">
        <v>32</v>
      </c>
      <c r="O21" s="16" t="n">
        <v>2</v>
      </c>
    </row>
    <row r="22" customFormat="false" ht="17.25" hidden="false" customHeight="false" outlineLevel="0" collapsed="false">
      <c r="D22" s="13" t="s">
        <v>567</v>
      </c>
      <c r="H22" s="41" t="s">
        <v>23</v>
      </c>
      <c r="I22" s="35" t="s">
        <v>23</v>
      </c>
      <c r="J22" s="35" t="s">
        <v>23</v>
      </c>
      <c r="K22" s="35" t="s">
        <v>23</v>
      </c>
      <c r="L22" s="30" t="n">
        <v>2</v>
      </c>
      <c r="M22" s="22" t="n">
        <v>1</v>
      </c>
      <c r="N22" s="22" t="n">
        <v>1</v>
      </c>
      <c r="O22" s="35" t="s">
        <v>23</v>
      </c>
    </row>
    <row r="23" customFormat="false" ht="17.25" hidden="false" customHeight="false" outlineLevel="0" collapsed="false">
      <c r="D23" s="13" t="s">
        <v>568</v>
      </c>
      <c r="H23" s="30" t="n">
        <v>7</v>
      </c>
      <c r="I23" s="15" t="n">
        <v>8</v>
      </c>
      <c r="J23" s="15" t="n">
        <v>14</v>
      </c>
      <c r="K23" s="22" t="n">
        <v>1</v>
      </c>
      <c r="L23" s="30" t="n">
        <v>13</v>
      </c>
      <c r="M23" s="15" t="n">
        <v>10</v>
      </c>
      <c r="N23" s="15" t="n">
        <v>20</v>
      </c>
      <c r="O23" s="22" t="n">
        <v>2</v>
      </c>
    </row>
    <row r="24" customFormat="false" ht="17.25" hidden="false" customHeight="false" outlineLevel="0" collapsed="false">
      <c r="D24" s="13" t="s">
        <v>569</v>
      </c>
      <c r="H24" s="30" t="n">
        <v>3</v>
      </c>
      <c r="I24" s="36" t="n">
        <v>4</v>
      </c>
      <c r="J24" s="36" t="n">
        <v>6</v>
      </c>
      <c r="K24" s="42" t="s">
        <v>23</v>
      </c>
      <c r="L24" s="41" t="s">
        <v>23</v>
      </c>
      <c r="M24" s="35" t="s">
        <v>23</v>
      </c>
      <c r="N24" s="35" t="s">
        <v>23</v>
      </c>
      <c r="O24" s="35" t="s">
        <v>23</v>
      </c>
    </row>
    <row r="25" customFormat="false" ht="17.25" hidden="false" customHeight="false" outlineLevel="0" collapsed="false">
      <c r="D25" s="13" t="s">
        <v>570</v>
      </c>
      <c r="H25" s="14" t="n">
        <v>20</v>
      </c>
      <c r="I25" s="15" t="n">
        <v>12</v>
      </c>
      <c r="J25" s="15" t="n">
        <v>13</v>
      </c>
      <c r="K25" s="22" t="n">
        <v>2</v>
      </c>
      <c r="L25" s="14" t="n">
        <v>29</v>
      </c>
      <c r="M25" s="15" t="n">
        <v>10</v>
      </c>
      <c r="N25" s="15" t="n">
        <v>11</v>
      </c>
      <c r="O25" s="35" t="s">
        <v>23</v>
      </c>
    </row>
    <row r="26" customFormat="false" ht="17.25" hidden="false" customHeight="false" outlineLevel="0" collapsed="false">
      <c r="H26" s="8"/>
      <c r="L26" s="8"/>
    </row>
    <row r="27" customFormat="false" ht="17.25" hidden="false" customHeight="false" outlineLevel="0" collapsed="false">
      <c r="C27" s="13" t="s">
        <v>571</v>
      </c>
      <c r="F27" s="15"/>
      <c r="H27" s="14" t="n">
        <v>15</v>
      </c>
      <c r="I27" s="22" t="n">
        <v>7</v>
      </c>
      <c r="J27" s="22" t="n">
        <v>5</v>
      </c>
      <c r="K27" s="35" t="s">
        <v>23</v>
      </c>
      <c r="L27" s="14" t="n">
        <v>14</v>
      </c>
      <c r="M27" s="22" t="n">
        <v>9</v>
      </c>
      <c r="N27" s="22" t="n">
        <v>7</v>
      </c>
      <c r="O27" s="35" t="s">
        <v>23</v>
      </c>
    </row>
    <row r="28" customFormat="false" ht="17.25" hidden="false" customHeight="false" outlineLevel="0" collapsed="false">
      <c r="C28" s="13" t="s">
        <v>572</v>
      </c>
      <c r="F28" s="15"/>
      <c r="H28" s="14" t="n">
        <v>14</v>
      </c>
      <c r="I28" s="22" t="n">
        <v>12</v>
      </c>
      <c r="J28" s="22" t="n">
        <v>12</v>
      </c>
      <c r="K28" s="22" t="n">
        <v>3</v>
      </c>
      <c r="L28" s="14" t="n">
        <v>9</v>
      </c>
      <c r="M28" s="22" t="n">
        <v>5</v>
      </c>
      <c r="N28" s="22" t="n">
        <v>5</v>
      </c>
      <c r="O28" s="22" t="n">
        <v>1</v>
      </c>
    </row>
    <row r="29" customFormat="false" ht="17.25" hidden="false" customHeight="false" outlineLevel="0" collapsed="false">
      <c r="H29" s="8"/>
      <c r="L29" s="8"/>
    </row>
    <row r="30" customFormat="false" ht="17.25" hidden="false" customHeight="false" outlineLevel="0" collapsed="false">
      <c r="B30" s="13" t="s">
        <v>573</v>
      </c>
      <c r="F30" s="15"/>
      <c r="H30" s="17" t="n">
        <v>653</v>
      </c>
      <c r="I30" s="16" t="n">
        <v>400</v>
      </c>
      <c r="J30" s="16" t="n">
        <v>442</v>
      </c>
      <c r="K30" s="16" t="n">
        <v>99</v>
      </c>
      <c r="L30" s="17" t="n">
        <v>617</v>
      </c>
      <c r="M30" s="16" t="n">
        <v>396</v>
      </c>
      <c r="N30" s="16" t="n">
        <v>451</v>
      </c>
      <c r="O30" s="16" t="n">
        <v>91</v>
      </c>
    </row>
    <row r="31" customFormat="false" ht="17.25" hidden="false" customHeight="false" outlineLevel="0" collapsed="false">
      <c r="C31" s="13" t="s">
        <v>574</v>
      </c>
      <c r="F31" s="15"/>
      <c r="H31" s="41" t="s">
        <v>23</v>
      </c>
      <c r="I31" s="35" t="s">
        <v>23</v>
      </c>
      <c r="J31" s="35" t="s">
        <v>23</v>
      </c>
      <c r="K31" s="35" t="s">
        <v>23</v>
      </c>
      <c r="L31" s="41" t="s">
        <v>23</v>
      </c>
      <c r="M31" s="35" t="s">
        <v>23</v>
      </c>
      <c r="N31" s="35" t="s">
        <v>23</v>
      </c>
      <c r="O31" s="35" t="s">
        <v>23</v>
      </c>
    </row>
    <row r="32" customFormat="false" ht="17.25" hidden="false" customHeight="false" outlineLevel="0" collapsed="false">
      <c r="C32" s="13" t="s">
        <v>575</v>
      </c>
      <c r="F32" s="15"/>
      <c r="H32" s="14" t="n">
        <v>160</v>
      </c>
      <c r="I32" s="15" t="n">
        <v>97</v>
      </c>
      <c r="J32" s="15" t="n">
        <v>89</v>
      </c>
      <c r="K32" s="15" t="n">
        <v>8</v>
      </c>
      <c r="L32" s="14" t="n">
        <v>179</v>
      </c>
      <c r="M32" s="15" t="n">
        <v>96</v>
      </c>
      <c r="N32" s="15" t="n">
        <v>95</v>
      </c>
      <c r="O32" s="15" t="n">
        <v>12</v>
      </c>
    </row>
    <row r="33" customFormat="false" ht="17.25" hidden="false" customHeight="false" outlineLevel="0" collapsed="false">
      <c r="C33" s="13" t="s">
        <v>576</v>
      </c>
      <c r="F33" s="15"/>
      <c r="H33" s="14" t="n">
        <v>384</v>
      </c>
      <c r="I33" s="15" t="n">
        <v>249</v>
      </c>
      <c r="J33" s="15" t="n">
        <v>276</v>
      </c>
      <c r="K33" s="15" t="n">
        <v>70</v>
      </c>
      <c r="L33" s="14" t="n">
        <v>342</v>
      </c>
      <c r="M33" s="15" t="n">
        <v>244</v>
      </c>
      <c r="N33" s="15" t="n">
        <v>292</v>
      </c>
      <c r="O33" s="15" t="n">
        <v>60</v>
      </c>
    </row>
    <row r="34" customFormat="false" ht="17.25" hidden="false" customHeight="false" outlineLevel="0" collapsed="false">
      <c r="D34" s="13" t="s">
        <v>577</v>
      </c>
      <c r="F34" s="15"/>
      <c r="H34" s="30" t="n">
        <v>1</v>
      </c>
      <c r="I34" s="22" t="n">
        <v>1</v>
      </c>
      <c r="J34" s="22" t="n">
        <v>3</v>
      </c>
      <c r="K34" s="35" t="s">
        <v>23</v>
      </c>
      <c r="L34" s="41" t="s">
        <v>23</v>
      </c>
      <c r="M34" s="22" t="n">
        <v>1</v>
      </c>
      <c r="N34" s="22" t="n">
        <v>3</v>
      </c>
      <c r="O34" s="35" t="s">
        <v>23</v>
      </c>
    </row>
    <row r="35" customFormat="false" ht="17.25" hidden="false" customHeight="false" outlineLevel="0" collapsed="false">
      <c r="H35" s="8"/>
      <c r="L35" s="8"/>
    </row>
    <row r="36" customFormat="false" ht="17.25" hidden="false" customHeight="false" outlineLevel="0" collapsed="false">
      <c r="C36" s="13" t="s">
        <v>578</v>
      </c>
      <c r="F36" s="15"/>
      <c r="H36" s="14" t="n">
        <v>29</v>
      </c>
      <c r="I36" s="15" t="n">
        <v>17</v>
      </c>
      <c r="J36" s="15" t="n">
        <v>19</v>
      </c>
      <c r="K36" s="22" t="n">
        <v>1</v>
      </c>
      <c r="L36" s="14" t="n">
        <v>19</v>
      </c>
      <c r="M36" s="15" t="n">
        <v>14</v>
      </c>
      <c r="N36" s="15" t="n">
        <v>10</v>
      </c>
      <c r="O36" s="22" t="n">
        <v>1</v>
      </c>
    </row>
    <row r="37" customFormat="false" ht="17.25" hidden="false" customHeight="false" outlineLevel="0" collapsed="false">
      <c r="C37" s="13" t="s">
        <v>579</v>
      </c>
      <c r="F37" s="15"/>
      <c r="H37" s="14" t="n">
        <v>80</v>
      </c>
      <c r="I37" s="15" t="n">
        <v>37</v>
      </c>
      <c r="J37" s="15" t="n">
        <v>58</v>
      </c>
      <c r="K37" s="15" t="n">
        <v>20</v>
      </c>
      <c r="L37" s="14" t="n">
        <v>77</v>
      </c>
      <c r="M37" s="15" t="n">
        <v>42</v>
      </c>
      <c r="N37" s="15" t="n">
        <v>54</v>
      </c>
      <c r="O37" s="15" t="n">
        <v>18</v>
      </c>
    </row>
    <row r="38" customFormat="false" ht="17.25" hidden="false" customHeight="false" outlineLevel="0" collapsed="false">
      <c r="H38" s="14"/>
      <c r="I38" s="15"/>
      <c r="J38" s="15"/>
      <c r="K38" s="15"/>
      <c r="L38" s="14"/>
      <c r="M38" s="15"/>
      <c r="N38" s="15"/>
      <c r="O38" s="15"/>
    </row>
    <row r="39" customFormat="false" ht="17.25" hidden="false" customHeight="false" outlineLevel="0" collapsed="false">
      <c r="B39" s="13" t="s">
        <v>580</v>
      </c>
      <c r="F39" s="15"/>
      <c r="H39" s="17" t="n">
        <v>16290</v>
      </c>
      <c r="I39" s="16" t="n">
        <v>3529</v>
      </c>
      <c r="J39" s="16" t="n">
        <v>1789</v>
      </c>
      <c r="K39" s="16" t="n">
        <v>752</v>
      </c>
      <c r="L39" s="17" t="n">
        <v>13615</v>
      </c>
      <c r="M39" s="16" t="n">
        <v>2684</v>
      </c>
      <c r="N39" s="16" t="n">
        <v>1807</v>
      </c>
      <c r="O39" s="16" t="n">
        <v>779</v>
      </c>
    </row>
    <row r="40" customFormat="false" ht="17.25" hidden="false" customHeight="false" outlineLevel="0" collapsed="false">
      <c r="C40" s="13" t="s">
        <v>581</v>
      </c>
      <c r="F40" s="15"/>
      <c r="H40" s="14" t="n">
        <v>2174</v>
      </c>
      <c r="I40" s="15" t="n">
        <v>694</v>
      </c>
      <c r="J40" s="15" t="n">
        <v>139</v>
      </c>
      <c r="K40" s="15" t="n">
        <v>48</v>
      </c>
      <c r="L40" s="14" t="n">
        <v>1940</v>
      </c>
      <c r="M40" s="15" t="n">
        <v>505</v>
      </c>
      <c r="N40" s="15" t="n">
        <v>143</v>
      </c>
      <c r="O40" s="15" t="n">
        <v>37</v>
      </c>
    </row>
    <row r="41" customFormat="false" ht="17.25" hidden="false" customHeight="false" outlineLevel="0" collapsed="false">
      <c r="C41" s="13" t="s">
        <v>582</v>
      </c>
      <c r="H41" s="14" t="n">
        <v>5461</v>
      </c>
      <c r="I41" s="15" t="n">
        <v>522</v>
      </c>
      <c r="J41" s="15" t="n">
        <v>429</v>
      </c>
      <c r="K41" s="15" t="n">
        <v>349</v>
      </c>
      <c r="L41" s="14" t="n">
        <v>4723</v>
      </c>
      <c r="M41" s="15" t="n">
        <v>483</v>
      </c>
      <c r="N41" s="15" t="n">
        <v>441</v>
      </c>
      <c r="O41" s="15" t="n">
        <v>357</v>
      </c>
    </row>
    <row r="42" customFormat="false" ht="17.25" hidden="false" customHeight="false" outlineLevel="0" collapsed="false">
      <c r="C42" s="13" t="s">
        <v>583</v>
      </c>
      <c r="F42" s="15"/>
      <c r="H42" s="14" t="n">
        <v>8655</v>
      </c>
      <c r="I42" s="15" t="n">
        <v>2313</v>
      </c>
      <c r="J42" s="15" t="n">
        <v>1221</v>
      </c>
      <c r="K42" s="15" t="n">
        <v>355</v>
      </c>
      <c r="L42" s="14" t="n">
        <v>6952</v>
      </c>
      <c r="M42" s="15" t="n">
        <v>1696</v>
      </c>
      <c r="N42" s="15" t="n">
        <v>1223</v>
      </c>
      <c r="O42" s="15" t="n">
        <v>385</v>
      </c>
    </row>
    <row r="43" customFormat="false" ht="17.25" hidden="false" customHeight="false" outlineLevel="0" collapsed="false">
      <c r="H43" s="8"/>
      <c r="L43" s="8"/>
    </row>
    <row r="44" customFormat="false" ht="17.25" hidden="false" customHeight="false" outlineLevel="0" collapsed="false">
      <c r="A44" s="2"/>
      <c r="B44" s="13" t="s">
        <v>584</v>
      </c>
      <c r="F44" s="15"/>
      <c r="H44" s="17" t="n">
        <v>722</v>
      </c>
      <c r="I44" s="16" t="n">
        <v>260</v>
      </c>
      <c r="J44" s="16" t="n">
        <v>136</v>
      </c>
      <c r="K44" s="16" t="n">
        <v>8</v>
      </c>
      <c r="L44" s="17" t="n">
        <v>784</v>
      </c>
      <c r="M44" s="16" t="n">
        <v>185</v>
      </c>
      <c r="N44" s="16" t="n">
        <v>127</v>
      </c>
      <c r="O44" s="16" t="n">
        <v>8</v>
      </c>
    </row>
    <row r="45" customFormat="false" ht="17.25" hidden="false" customHeight="false" outlineLevel="0" collapsed="false">
      <c r="C45" s="13" t="s">
        <v>585</v>
      </c>
      <c r="F45" s="15"/>
      <c r="H45" s="14" t="n">
        <v>553</v>
      </c>
      <c r="I45" s="15" t="n">
        <v>210</v>
      </c>
      <c r="J45" s="15" t="n">
        <v>89</v>
      </c>
      <c r="K45" s="22" t="n">
        <v>7</v>
      </c>
      <c r="L45" s="14" t="n">
        <v>686</v>
      </c>
      <c r="M45" s="15" t="n">
        <v>136</v>
      </c>
      <c r="N45" s="15" t="n">
        <v>93</v>
      </c>
      <c r="O45" s="22" t="n">
        <v>7</v>
      </c>
    </row>
    <row r="46" customFormat="false" ht="17.25" hidden="false" customHeight="false" outlineLevel="0" collapsed="false">
      <c r="C46" s="13" t="s">
        <v>586</v>
      </c>
      <c r="F46" s="15"/>
      <c r="H46" s="14" t="n">
        <v>20</v>
      </c>
      <c r="I46" s="15" t="n">
        <v>7</v>
      </c>
      <c r="J46" s="15" t="n">
        <v>6</v>
      </c>
      <c r="K46" s="35" t="s">
        <v>23</v>
      </c>
      <c r="L46" s="14" t="n">
        <v>41</v>
      </c>
      <c r="M46" s="15" t="n">
        <v>17</v>
      </c>
      <c r="N46" s="15" t="n">
        <v>13</v>
      </c>
      <c r="O46" s="22" t="n">
        <v>1</v>
      </c>
    </row>
    <row r="47" customFormat="false" ht="17.25" hidden="false" customHeight="false" outlineLevel="0" collapsed="false">
      <c r="C47" s="13" t="s">
        <v>587</v>
      </c>
      <c r="F47" s="15"/>
      <c r="H47" s="14" t="n">
        <v>146</v>
      </c>
      <c r="I47" s="15" t="n">
        <v>41</v>
      </c>
      <c r="J47" s="15" t="n">
        <v>33</v>
      </c>
      <c r="K47" s="22" t="n">
        <v>1</v>
      </c>
      <c r="L47" s="14" t="n">
        <v>54</v>
      </c>
      <c r="M47" s="15" t="n">
        <v>29</v>
      </c>
      <c r="N47" s="15" t="n">
        <v>18</v>
      </c>
      <c r="O47" s="35" t="s">
        <v>23</v>
      </c>
    </row>
    <row r="48" customFormat="false" ht="17.25" hidden="false" customHeight="false" outlineLevel="0" collapsed="false">
      <c r="C48" s="13" t="s">
        <v>588</v>
      </c>
      <c r="F48" s="15"/>
      <c r="H48" s="30" t="n">
        <v>1</v>
      </c>
      <c r="I48" s="22" t="n">
        <v>1</v>
      </c>
      <c r="J48" s="22" t="n">
        <v>4</v>
      </c>
      <c r="K48" s="35" t="s">
        <v>23</v>
      </c>
      <c r="L48" s="30" t="n">
        <v>2</v>
      </c>
      <c r="M48" s="22" t="n">
        <v>2</v>
      </c>
      <c r="N48" s="22" t="n">
        <v>2</v>
      </c>
      <c r="O48" s="35" t="s">
        <v>23</v>
      </c>
    </row>
    <row r="49" customFormat="false" ht="17.25" hidden="false" customHeight="false" outlineLevel="0" collapsed="false">
      <c r="C49" s="13" t="s">
        <v>589</v>
      </c>
      <c r="F49" s="15"/>
      <c r="H49" s="30" t="n">
        <v>2</v>
      </c>
      <c r="I49" s="22" t="n">
        <v>1</v>
      </c>
      <c r="J49" s="22" t="n">
        <v>4</v>
      </c>
      <c r="K49" s="35" t="s">
        <v>23</v>
      </c>
      <c r="L49" s="30" t="n">
        <v>1</v>
      </c>
      <c r="M49" s="22" t="n">
        <v>1</v>
      </c>
      <c r="N49" s="22" t="n">
        <v>1</v>
      </c>
      <c r="O49" s="35" t="s">
        <v>23</v>
      </c>
    </row>
    <row r="50" customFormat="false" ht="17.25" hidden="false" customHeight="false" outlineLevel="0" collapsed="false">
      <c r="H50" s="8"/>
      <c r="L50" s="8"/>
    </row>
    <row r="51" customFormat="false" ht="17.25" hidden="false" customHeight="false" outlineLevel="0" collapsed="false">
      <c r="B51" s="13" t="s">
        <v>590</v>
      </c>
      <c r="F51" s="15"/>
      <c r="H51" s="17" t="n">
        <v>89</v>
      </c>
      <c r="I51" s="16" t="n">
        <v>39</v>
      </c>
      <c r="J51" s="16" t="n">
        <v>29</v>
      </c>
      <c r="K51" s="16" t="n">
        <v>1</v>
      </c>
      <c r="L51" s="17" t="n">
        <v>81</v>
      </c>
      <c r="M51" s="16" t="n">
        <v>28</v>
      </c>
      <c r="N51" s="16" t="n">
        <v>38</v>
      </c>
      <c r="O51" s="16" t="n">
        <v>2</v>
      </c>
    </row>
    <row r="52" customFormat="false" ht="17.25" hidden="false" customHeight="false" outlineLevel="0" collapsed="false">
      <c r="C52" s="13" t="s">
        <v>591</v>
      </c>
      <c r="F52" s="15"/>
      <c r="H52" s="30" t="n">
        <v>5</v>
      </c>
      <c r="I52" s="22" t="n">
        <v>2</v>
      </c>
      <c r="J52" s="22" t="n">
        <v>5</v>
      </c>
      <c r="K52" s="35" t="s">
        <v>23</v>
      </c>
      <c r="L52" s="30" t="n">
        <v>3</v>
      </c>
      <c r="M52" s="22" t="n">
        <v>3</v>
      </c>
      <c r="N52" s="22" t="n">
        <v>18</v>
      </c>
      <c r="O52" s="35" t="s">
        <v>23</v>
      </c>
    </row>
    <row r="53" customFormat="false" ht="17.25" hidden="false" customHeight="false" outlineLevel="0" collapsed="false">
      <c r="C53" s="13" t="s">
        <v>592</v>
      </c>
      <c r="F53" s="15"/>
      <c r="H53" s="14" t="n">
        <v>84</v>
      </c>
      <c r="I53" s="15" t="n">
        <v>37</v>
      </c>
      <c r="J53" s="15" t="n">
        <v>24</v>
      </c>
      <c r="K53" s="15" t="n">
        <v>1</v>
      </c>
      <c r="L53" s="14" t="n">
        <v>78</v>
      </c>
      <c r="M53" s="15" t="n">
        <v>25</v>
      </c>
      <c r="N53" s="15" t="n">
        <v>20</v>
      </c>
      <c r="O53" s="15" t="n">
        <v>2</v>
      </c>
    </row>
    <row r="54" customFormat="false" ht="17.25" hidden="false" customHeight="false" outlineLevel="0" collapsed="false">
      <c r="D54" s="13" t="s">
        <v>593</v>
      </c>
      <c r="F54" s="15"/>
      <c r="H54" s="14" t="n">
        <v>57</v>
      </c>
      <c r="I54" s="15" t="n">
        <v>25</v>
      </c>
      <c r="J54" s="15" t="n">
        <v>16</v>
      </c>
      <c r="K54" s="15" t="n">
        <v>1</v>
      </c>
      <c r="L54" s="14" t="n">
        <v>53</v>
      </c>
      <c r="M54" s="15" t="n">
        <v>17</v>
      </c>
      <c r="N54" s="15" t="n">
        <v>12</v>
      </c>
      <c r="O54" s="15" t="n">
        <v>1</v>
      </c>
    </row>
    <row r="55" customFormat="false" ht="17.25" hidden="false" customHeight="false" outlineLevel="0" collapsed="false">
      <c r="D55" s="13" t="s">
        <v>594</v>
      </c>
      <c r="F55" s="15"/>
      <c r="H55" s="14" t="n">
        <v>27</v>
      </c>
      <c r="I55" s="15" t="n">
        <v>12</v>
      </c>
      <c r="J55" s="15" t="n">
        <v>8</v>
      </c>
      <c r="K55" s="35" t="s">
        <v>23</v>
      </c>
      <c r="L55" s="14" t="n">
        <v>24</v>
      </c>
      <c r="M55" s="15" t="n">
        <v>8</v>
      </c>
      <c r="N55" s="15" t="n">
        <v>8</v>
      </c>
      <c r="O55" s="22" t="n">
        <v>1</v>
      </c>
    </row>
    <row r="56" customFormat="false" ht="17.25" hidden="false" customHeight="false" outlineLevel="0" collapsed="false">
      <c r="H56" s="8"/>
      <c r="L56" s="8"/>
    </row>
    <row r="57" customFormat="false" ht="17.25" hidden="false" customHeight="false" outlineLevel="0" collapsed="false">
      <c r="B57" s="13" t="s">
        <v>595</v>
      </c>
      <c r="F57" s="15"/>
      <c r="H57" s="17" t="n">
        <v>3440</v>
      </c>
      <c r="I57" s="16" t="n">
        <v>667</v>
      </c>
      <c r="J57" s="16" t="n">
        <v>598</v>
      </c>
      <c r="K57" s="16" t="n">
        <v>318</v>
      </c>
      <c r="L57" s="17" t="n">
        <v>3522</v>
      </c>
      <c r="M57" s="16" t="n">
        <v>760</v>
      </c>
      <c r="N57" s="16" t="n">
        <v>732</v>
      </c>
      <c r="O57" s="16" t="n">
        <v>375</v>
      </c>
    </row>
    <row r="58" customFormat="false" ht="17.25" hidden="false" customHeight="false" outlineLevel="0" collapsed="false">
      <c r="C58" s="13" t="s">
        <v>596</v>
      </c>
      <c r="F58" s="15"/>
      <c r="H58" s="14" t="n">
        <v>448</v>
      </c>
      <c r="I58" s="15" t="n">
        <v>385</v>
      </c>
      <c r="J58" s="15" t="n">
        <v>412</v>
      </c>
      <c r="K58" s="15" t="n">
        <v>264</v>
      </c>
      <c r="L58" s="14" t="n">
        <v>537</v>
      </c>
      <c r="M58" s="15" t="n">
        <v>466</v>
      </c>
      <c r="N58" s="15" t="n">
        <v>509</v>
      </c>
      <c r="O58" s="15" t="n">
        <v>292</v>
      </c>
    </row>
    <row r="59" customFormat="false" ht="17.25" hidden="false" customHeight="false" outlineLevel="0" collapsed="false">
      <c r="C59" s="13" t="s">
        <v>597</v>
      </c>
      <c r="F59" s="15"/>
      <c r="H59" s="14" t="n">
        <v>7</v>
      </c>
      <c r="I59" s="15" t="n">
        <v>3</v>
      </c>
      <c r="J59" s="15" t="n">
        <v>4</v>
      </c>
      <c r="K59" s="35" t="s">
        <v>23</v>
      </c>
      <c r="L59" s="14" t="n">
        <v>10</v>
      </c>
      <c r="M59" s="15" t="n">
        <v>9</v>
      </c>
      <c r="N59" s="15" t="n">
        <v>13</v>
      </c>
      <c r="O59" s="22" t="n">
        <v>1</v>
      </c>
    </row>
    <row r="60" customFormat="false" ht="17.25" hidden="false" customHeight="false" outlineLevel="0" collapsed="false">
      <c r="C60" s="13" t="s">
        <v>598</v>
      </c>
      <c r="F60" s="15"/>
      <c r="H60" s="14" t="n">
        <v>25</v>
      </c>
      <c r="I60" s="15" t="n">
        <v>25</v>
      </c>
      <c r="J60" s="15" t="n">
        <v>33</v>
      </c>
      <c r="K60" s="15" t="n">
        <v>4</v>
      </c>
      <c r="L60" s="14" t="n">
        <v>24</v>
      </c>
      <c r="M60" s="15" t="n">
        <v>22</v>
      </c>
      <c r="N60" s="15" t="n">
        <v>26</v>
      </c>
      <c r="O60" s="15" t="n">
        <v>7</v>
      </c>
    </row>
    <row r="61" customFormat="false" ht="17.25" hidden="false" customHeight="false" outlineLevel="0" collapsed="false">
      <c r="C61" s="13" t="s">
        <v>599</v>
      </c>
      <c r="H61" s="14" t="n">
        <v>24</v>
      </c>
      <c r="I61" s="22" t="n">
        <v>10</v>
      </c>
      <c r="J61" s="22" t="n">
        <v>1</v>
      </c>
      <c r="K61" s="35" t="s">
        <v>23</v>
      </c>
      <c r="L61" s="14" t="n">
        <v>3</v>
      </c>
      <c r="M61" s="22" t="n">
        <v>2</v>
      </c>
      <c r="N61" s="22" t="n">
        <v>3</v>
      </c>
      <c r="O61" s="22" t="n">
        <v>2</v>
      </c>
    </row>
    <row r="62" customFormat="false" ht="17.25" hidden="false" customHeight="false" outlineLevel="0" collapsed="false">
      <c r="C62" s="13" t="s">
        <v>600</v>
      </c>
      <c r="F62" s="15"/>
      <c r="H62" s="30" t="n">
        <v>1</v>
      </c>
      <c r="I62" s="35" t="s">
        <v>23</v>
      </c>
      <c r="J62" s="35" t="s">
        <v>23</v>
      </c>
      <c r="K62" s="35" t="s">
        <v>23</v>
      </c>
      <c r="L62" s="41" t="s">
        <v>23</v>
      </c>
      <c r="M62" s="22" t="n">
        <v>1</v>
      </c>
      <c r="N62" s="22" t="n">
        <v>1</v>
      </c>
      <c r="O62" s="35" t="s">
        <v>23</v>
      </c>
    </row>
    <row r="63" customFormat="false" ht="17.25" hidden="false" customHeight="false" outlineLevel="0" collapsed="false">
      <c r="C63" s="13" t="s">
        <v>601</v>
      </c>
      <c r="F63" s="15"/>
      <c r="H63" s="14" t="n">
        <v>217</v>
      </c>
      <c r="I63" s="15" t="n">
        <v>40</v>
      </c>
      <c r="J63" s="15" t="n">
        <v>21</v>
      </c>
      <c r="K63" s="15" t="n">
        <v>8</v>
      </c>
      <c r="L63" s="14" t="n">
        <v>224</v>
      </c>
      <c r="M63" s="15" t="n">
        <v>47</v>
      </c>
      <c r="N63" s="15" t="n">
        <v>36</v>
      </c>
      <c r="O63" s="15" t="n">
        <v>22</v>
      </c>
    </row>
    <row r="64" customFormat="false" ht="17.25" hidden="false" customHeight="false" outlineLevel="0" collapsed="false">
      <c r="C64" s="13" t="s">
        <v>602</v>
      </c>
      <c r="F64" s="15"/>
      <c r="H64" s="14" t="n">
        <v>4</v>
      </c>
      <c r="I64" s="15" t="n">
        <v>3</v>
      </c>
      <c r="J64" s="15" t="n">
        <v>6</v>
      </c>
      <c r="K64" s="22" t="n">
        <v>4</v>
      </c>
      <c r="L64" s="14" t="n">
        <v>2</v>
      </c>
      <c r="M64" s="15" t="n">
        <v>1</v>
      </c>
      <c r="N64" s="15" t="n">
        <v>1</v>
      </c>
      <c r="O64" s="35" t="s">
        <v>23</v>
      </c>
    </row>
    <row r="65" customFormat="false" ht="17.25" hidden="false" customHeight="false" outlineLevel="0" collapsed="false">
      <c r="C65" s="13" t="s">
        <v>603</v>
      </c>
      <c r="F65" s="15"/>
      <c r="H65" s="30" t="n">
        <v>1</v>
      </c>
      <c r="I65" s="35" t="s">
        <v>23</v>
      </c>
      <c r="J65" s="35" t="s">
        <v>23</v>
      </c>
      <c r="K65" s="35" t="s">
        <v>23</v>
      </c>
      <c r="L65" s="30" t="n">
        <v>3</v>
      </c>
      <c r="M65" s="22" t="n">
        <v>2</v>
      </c>
      <c r="N65" s="22" t="n">
        <v>2</v>
      </c>
      <c r="O65" s="35" t="s">
        <v>23</v>
      </c>
    </row>
    <row r="66" customFormat="false" ht="17.25" hidden="false" customHeight="false" outlineLevel="0" collapsed="false">
      <c r="C66" s="13" t="s">
        <v>604</v>
      </c>
      <c r="H66" s="14" t="n">
        <v>49</v>
      </c>
      <c r="I66" s="15" t="n">
        <v>42</v>
      </c>
      <c r="J66" s="15" t="n">
        <v>41</v>
      </c>
      <c r="K66" s="15" t="n">
        <v>27</v>
      </c>
      <c r="L66" s="14" t="n">
        <v>53</v>
      </c>
      <c r="M66" s="15" t="n">
        <v>51</v>
      </c>
      <c r="N66" s="15" t="n">
        <v>56</v>
      </c>
      <c r="O66" s="15" t="n">
        <v>30</v>
      </c>
    </row>
    <row r="67" customFormat="false" ht="17.25" hidden="false" customHeight="false" outlineLevel="0" collapsed="false">
      <c r="C67" s="13" t="s">
        <v>605</v>
      </c>
      <c r="F67" s="15"/>
      <c r="H67" s="14" t="n">
        <v>2615</v>
      </c>
      <c r="I67" s="22" t="n">
        <v>116</v>
      </c>
      <c r="J67" s="15" t="n">
        <v>60</v>
      </c>
      <c r="K67" s="15" t="n">
        <v>11</v>
      </c>
      <c r="L67" s="14" t="n">
        <v>2630</v>
      </c>
      <c r="M67" s="22" t="n">
        <v>137</v>
      </c>
      <c r="N67" s="15" t="n">
        <v>64</v>
      </c>
      <c r="O67" s="15" t="n">
        <v>21</v>
      </c>
    </row>
    <row r="68" customFormat="false" ht="17.25" hidden="false" customHeight="false" outlineLevel="0" collapsed="false">
      <c r="C68" s="13" t="s">
        <v>606</v>
      </c>
      <c r="F68" s="15"/>
      <c r="H68" s="41" t="s">
        <v>23</v>
      </c>
      <c r="I68" s="35" t="s">
        <v>23</v>
      </c>
      <c r="J68" s="35" t="s">
        <v>23</v>
      </c>
      <c r="K68" s="35" t="s">
        <v>23</v>
      </c>
      <c r="L68" s="41" t="s">
        <v>23</v>
      </c>
      <c r="M68" s="35" t="s">
        <v>23</v>
      </c>
      <c r="N68" s="35" t="s">
        <v>23</v>
      </c>
      <c r="O68" s="35" t="s">
        <v>23</v>
      </c>
    </row>
    <row r="69" customFormat="false" ht="17.25" hidden="false" customHeight="false" outlineLevel="0" collapsed="false">
      <c r="C69" s="13" t="s">
        <v>218</v>
      </c>
      <c r="F69" s="15"/>
      <c r="H69" s="14" t="n">
        <v>49</v>
      </c>
      <c r="I69" s="15" t="n">
        <v>43</v>
      </c>
      <c r="J69" s="15" t="n">
        <v>20</v>
      </c>
      <c r="K69" s="35" t="s">
        <v>23</v>
      </c>
      <c r="L69" s="14" t="n">
        <v>36</v>
      </c>
      <c r="M69" s="15" t="n">
        <v>22</v>
      </c>
      <c r="N69" s="15" t="n">
        <v>21</v>
      </c>
      <c r="O69" s="35" t="s">
        <v>23</v>
      </c>
    </row>
    <row r="70" customFormat="false" ht="18" hidden="false" customHeight="false" outlineLevel="0" collapsed="false">
      <c r="B70" s="5"/>
      <c r="C70" s="5"/>
      <c r="D70" s="5"/>
      <c r="E70" s="5"/>
      <c r="F70" s="5"/>
      <c r="G70" s="5"/>
      <c r="H70" s="46"/>
      <c r="I70" s="5"/>
      <c r="J70" s="5"/>
      <c r="K70" s="5"/>
      <c r="L70" s="46"/>
      <c r="M70" s="5"/>
      <c r="N70" s="5"/>
      <c r="O70" s="5"/>
    </row>
    <row r="71" customFormat="false" ht="17.25" hidden="false" customHeight="false" outlineLevel="0" collapsed="false">
      <c r="B71" s="12"/>
      <c r="C71" s="12"/>
      <c r="D71" s="12"/>
      <c r="E71" s="12"/>
      <c r="F71" s="12"/>
      <c r="G71" s="12"/>
      <c r="H71" s="24" t="s">
        <v>607</v>
      </c>
      <c r="I71" s="12"/>
      <c r="J71" s="12"/>
      <c r="K71" s="12"/>
      <c r="L71" s="12"/>
      <c r="M71" s="12"/>
      <c r="N71" s="12"/>
      <c r="O71" s="12"/>
    </row>
    <row r="72" customFormat="false" ht="17.25" hidden="false" customHeight="false" outlineLevel="0" collapsed="false">
      <c r="H72" s="13" t="s">
        <v>608</v>
      </c>
    </row>
    <row r="73" customFormat="false" ht="17.25" hidden="false" customHeight="false" outlineLevel="0" collapsed="false">
      <c r="A73" s="2"/>
      <c r="D73" s="48"/>
      <c r="M73" s="48"/>
      <c r="O73" s="48"/>
    </row>
  </sheetData>
  <printOptions headings="false" gridLines="false" gridLinesSet="true" horizontalCentered="false" verticalCentered="false"/>
  <pageMargins left="0.7875" right="0.590277777777778" top="0.984027777777778" bottom="0.984027777777778"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R司法・警察　３８９</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12109375" defaultRowHeight="17.25" zeroHeight="false" outlineLevelRow="0" outlineLevelCol="0"/>
  <cols>
    <col collapsed="false" customWidth="true" hidden="false" outlineLevel="0" max="1" min="1" style="1" width="13.36"/>
    <col collapsed="false" customWidth="true" hidden="false" outlineLevel="0" max="2" min="2" style="1" width="15.87"/>
    <col collapsed="false" customWidth="true" hidden="false" outlineLevel="0" max="3" min="3" style="1" width="13.36"/>
    <col collapsed="false" customWidth="true" hidden="false" outlineLevel="0" max="5" min="4" style="1" width="10.87"/>
    <col collapsed="false" customWidth="true" hidden="false" outlineLevel="0" max="6" min="6" style="1" width="12.62"/>
    <col collapsed="false" customWidth="true" hidden="false" outlineLevel="0" max="7" min="7" style="1" width="10.87"/>
    <col collapsed="false" customWidth="false" hidden="false" outlineLevel="0" max="8" min="8" style="1" width="12.12"/>
    <col collapsed="false" customWidth="true" hidden="false" outlineLevel="0" max="9" min="9" style="1" width="13.36"/>
    <col collapsed="false" customWidth="true" hidden="false" outlineLevel="0" max="11" min="10" style="1" width="10.87"/>
    <col collapsed="false" customWidth="false" hidden="false" outlineLevel="0" max="257" min="12" style="1" width="12.12"/>
  </cols>
  <sheetData>
    <row r="1" customFormat="false" ht="17.25" hidden="false" customHeight="false" outlineLevel="0" collapsed="false">
      <c r="A1" s="2"/>
    </row>
    <row r="6" customFormat="false" ht="17.25" hidden="false" customHeight="false" outlineLevel="0" collapsed="false">
      <c r="F6" s="4" t="s">
        <v>547</v>
      </c>
    </row>
    <row r="7" customFormat="false" ht="17.25" hidden="false" customHeight="false" outlineLevel="0" collapsed="false">
      <c r="C7" s="4" t="s">
        <v>609</v>
      </c>
    </row>
    <row r="8" customFormat="false" ht="18" hidden="false" customHeight="false" outlineLevel="0" collapsed="false">
      <c r="B8" s="5"/>
      <c r="C8" s="5"/>
      <c r="D8" s="5"/>
      <c r="E8" s="5"/>
      <c r="F8" s="5"/>
      <c r="G8" s="5"/>
      <c r="H8" s="5"/>
      <c r="I8" s="5"/>
      <c r="J8" s="5"/>
      <c r="K8" s="5"/>
      <c r="L8" s="5"/>
    </row>
    <row r="9" customFormat="false" ht="17.25" hidden="false" customHeight="false" outlineLevel="0" collapsed="false">
      <c r="C9" s="8"/>
      <c r="D9" s="8"/>
      <c r="E9" s="8"/>
      <c r="F9" s="8"/>
      <c r="G9" s="9"/>
      <c r="H9" s="9"/>
      <c r="I9" s="9"/>
      <c r="J9" s="8"/>
      <c r="K9" s="8"/>
      <c r="L9" s="47" t="s">
        <v>610</v>
      </c>
    </row>
    <row r="10" customFormat="false" ht="17.25" hidden="false" customHeight="false" outlineLevel="0" collapsed="false">
      <c r="B10" s="9"/>
      <c r="C10" s="33" t="s">
        <v>611</v>
      </c>
      <c r="D10" s="33" t="s">
        <v>564</v>
      </c>
      <c r="E10" s="33" t="s">
        <v>573</v>
      </c>
      <c r="F10" s="33" t="s">
        <v>580</v>
      </c>
      <c r="G10" s="33" t="s">
        <v>581</v>
      </c>
      <c r="H10" s="33" t="s">
        <v>582</v>
      </c>
      <c r="I10" s="33" t="s">
        <v>612</v>
      </c>
      <c r="J10" s="33" t="s">
        <v>584</v>
      </c>
      <c r="K10" s="33" t="s">
        <v>590</v>
      </c>
      <c r="L10" s="10" t="s">
        <v>613</v>
      </c>
      <c r="M10" s="12"/>
    </row>
    <row r="11" customFormat="false" ht="17.25" hidden="false" customHeight="false" outlineLevel="0" collapsed="false">
      <c r="C11" s="8"/>
    </row>
    <row r="12" customFormat="false" ht="17.25" hidden="false" customHeight="false" outlineLevel="0" collapsed="false">
      <c r="B12" s="216" t="s">
        <v>614</v>
      </c>
      <c r="C12" s="17" t="n">
        <v>18704</v>
      </c>
      <c r="D12" s="16" t="n">
        <v>85</v>
      </c>
      <c r="E12" s="16" t="n">
        <v>617</v>
      </c>
      <c r="F12" s="16" t="n">
        <v>13615</v>
      </c>
      <c r="G12" s="16" t="n">
        <v>1940</v>
      </c>
      <c r="H12" s="16" t="n">
        <v>4723</v>
      </c>
      <c r="I12" s="16" t="n">
        <v>6952</v>
      </c>
      <c r="J12" s="16" t="n">
        <v>784</v>
      </c>
      <c r="K12" s="16" t="n">
        <v>81</v>
      </c>
      <c r="L12" s="16" t="n">
        <v>3522</v>
      </c>
    </row>
    <row r="13" customFormat="false" ht="17.25" hidden="false" customHeight="false" outlineLevel="0" collapsed="false">
      <c r="C13" s="8"/>
      <c r="E13" s="13" t="s">
        <v>249</v>
      </c>
    </row>
    <row r="14" customFormat="false" ht="17.25" hidden="false" customHeight="false" outlineLevel="0" collapsed="false">
      <c r="B14" s="13" t="s">
        <v>615</v>
      </c>
      <c r="C14" s="17" t="n">
        <v>830</v>
      </c>
      <c r="D14" s="15" t="n">
        <v>5</v>
      </c>
      <c r="E14" s="15" t="n">
        <v>14</v>
      </c>
      <c r="F14" s="16" t="n">
        <v>615</v>
      </c>
      <c r="G14" s="15" t="n">
        <v>93</v>
      </c>
      <c r="H14" s="15" t="n">
        <v>215</v>
      </c>
      <c r="I14" s="15" t="n">
        <v>307</v>
      </c>
      <c r="J14" s="15" t="n">
        <v>33</v>
      </c>
      <c r="K14" s="15" t="n">
        <v>1</v>
      </c>
      <c r="L14" s="15" t="n">
        <v>162</v>
      </c>
    </row>
    <row r="15" customFormat="false" ht="17.25" hidden="false" customHeight="false" outlineLevel="0" collapsed="false">
      <c r="B15" s="13" t="s">
        <v>616</v>
      </c>
      <c r="C15" s="17" t="n">
        <v>781</v>
      </c>
      <c r="D15" s="22" t="n">
        <v>2</v>
      </c>
      <c r="E15" s="15" t="n">
        <v>10</v>
      </c>
      <c r="F15" s="16" t="n">
        <v>504</v>
      </c>
      <c r="G15" s="15" t="n">
        <v>95</v>
      </c>
      <c r="H15" s="15" t="n">
        <v>145</v>
      </c>
      <c r="I15" s="15" t="n">
        <v>264</v>
      </c>
      <c r="J15" s="15" t="n">
        <v>15</v>
      </c>
      <c r="K15" s="15" t="n">
        <v>1</v>
      </c>
      <c r="L15" s="15" t="n">
        <v>249</v>
      </c>
    </row>
    <row r="16" customFormat="false" ht="17.25" hidden="false" customHeight="false" outlineLevel="0" collapsed="false">
      <c r="B16" s="13" t="s">
        <v>617</v>
      </c>
      <c r="C16" s="17" t="n">
        <v>2268</v>
      </c>
      <c r="D16" s="15" t="n">
        <v>9</v>
      </c>
      <c r="E16" s="15" t="n">
        <v>76</v>
      </c>
      <c r="F16" s="16" t="n">
        <v>1685</v>
      </c>
      <c r="G16" s="15" t="n">
        <v>287</v>
      </c>
      <c r="H16" s="15" t="n">
        <v>543</v>
      </c>
      <c r="I16" s="15" t="n">
        <v>855</v>
      </c>
      <c r="J16" s="15" t="n">
        <v>92</v>
      </c>
      <c r="K16" s="22" t="n">
        <v>12</v>
      </c>
      <c r="L16" s="15" t="n">
        <v>394</v>
      </c>
    </row>
    <row r="17" customFormat="false" ht="17.25" hidden="false" customHeight="false" outlineLevel="0" collapsed="false">
      <c r="B17" s="2"/>
      <c r="C17" s="17"/>
      <c r="D17" s="15" t="s">
        <v>61</v>
      </c>
      <c r="E17" s="15"/>
      <c r="F17" s="16"/>
      <c r="G17" s="15"/>
      <c r="H17" s="15"/>
      <c r="I17" s="15"/>
      <c r="J17" s="15"/>
      <c r="K17" s="22"/>
      <c r="L17" s="15"/>
    </row>
    <row r="18" customFormat="false" ht="17.25" hidden="false" customHeight="false" outlineLevel="0" collapsed="false">
      <c r="B18" s="13" t="s">
        <v>618</v>
      </c>
      <c r="C18" s="17" t="n">
        <v>3809</v>
      </c>
      <c r="D18" s="22" t="n">
        <v>16</v>
      </c>
      <c r="E18" s="15" t="n">
        <v>192</v>
      </c>
      <c r="F18" s="16" t="n">
        <v>2733</v>
      </c>
      <c r="G18" s="15" t="n">
        <v>336</v>
      </c>
      <c r="H18" s="15" t="n">
        <v>1100</v>
      </c>
      <c r="I18" s="15" t="n">
        <v>1297</v>
      </c>
      <c r="J18" s="15" t="n">
        <v>177</v>
      </c>
      <c r="K18" s="15" t="n">
        <v>29</v>
      </c>
      <c r="L18" s="15" t="n">
        <v>662</v>
      </c>
    </row>
    <row r="19" customFormat="false" ht="17.25" hidden="false" customHeight="false" outlineLevel="0" collapsed="false">
      <c r="B19" s="13" t="s">
        <v>619</v>
      </c>
      <c r="C19" s="17" t="n">
        <v>2616</v>
      </c>
      <c r="D19" s="15" t="n">
        <v>12</v>
      </c>
      <c r="E19" s="15" t="n">
        <v>32</v>
      </c>
      <c r="F19" s="16" t="n">
        <v>2007</v>
      </c>
      <c r="G19" s="15" t="n">
        <v>210</v>
      </c>
      <c r="H19" s="15" t="n">
        <v>669</v>
      </c>
      <c r="I19" s="15" t="n">
        <v>1128</v>
      </c>
      <c r="J19" s="15" t="n">
        <v>91</v>
      </c>
      <c r="K19" s="22" t="n">
        <v>6</v>
      </c>
      <c r="L19" s="15" t="n">
        <v>468</v>
      </c>
    </row>
    <row r="20" customFormat="false" ht="17.25" hidden="false" customHeight="false" outlineLevel="0" collapsed="false">
      <c r="B20" s="13" t="s">
        <v>620</v>
      </c>
      <c r="C20" s="17" t="n">
        <v>2085</v>
      </c>
      <c r="D20" s="15" t="n">
        <v>9</v>
      </c>
      <c r="E20" s="15" t="n">
        <v>77</v>
      </c>
      <c r="F20" s="16" t="n">
        <v>1567</v>
      </c>
      <c r="G20" s="15" t="n">
        <v>153</v>
      </c>
      <c r="H20" s="15" t="n">
        <v>553</v>
      </c>
      <c r="I20" s="15" t="n">
        <v>861</v>
      </c>
      <c r="J20" s="15" t="n">
        <v>68</v>
      </c>
      <c r="K20" s="15" t="n">
        <v>7</v>
      </c>
      <c r="L20" s="15" t="n">
        <v>357</v>
      </c>
    </row>
    <row r="21" customFormat="false" ht="17.25" hidden="false" customHeight="false" outlineLevel="0" collapsed="false">
      <c r="B21" s="2"/>
      <c r="C21" s="17"/>
      <c r="D21" s="15"/>
      <c r="E21" s="15"/>
      <c r="F21" s="16"/>
      <c r="G21" s="15"/>
      <c r="H21" s="15"/>
      <c r="I21" s="15"/>
      <c r="J21" s="15"/>
      <c r="K21" s="15"/>
      <c r="L21" s="15"/>
    </row>
    <row r="22" customFormat="false" ht="17.25" hidden="false" customHeight="false" outlineLevel="0" collapsed="false">
      <c r="B22" s="13" t="s">
        <v>621</v>
      </c>
      <c r="C22" s="17" t="n">
        <v>805</v>
      </c>
      <c r="D22" s="15" t="n">
        <v>7</v>
      </c>
      <c r="E22" s="15" t="n">
        <v>24</v>
      </c>
      <c r="F22" s="16" t="n">
        <v>603</v>
      </c>
      <c r="G22" s="15" t="n">
        <v>132</v>
      </c>
      <c r="H22" s="15" t="n">
        <v>207</v>
      </c>
      <c r="I22" s="15" t="n">
        <v>264</v>
      </c>
      <c r="J22" s="15" t="n">
        <v>36</v>
      </c>
      <c r="K22" s="22" t="n">
        <v>2</v>
      </c>
      <c r="L22" s="15" t="n">
        <v>133</v>
      </c>
    </row>
    <row r="23" customFormat="false" ht="17.25" hidden="false" customHeight="false" outlineLevel="0" collapsed="false">
      <c r="B23" s="13" t="s">
        <v>622</v>
      </c>
      <c r="C23" s="17" t="n">
        <v>582</v>
      </c>
      <c r="D23" s="22" t="n">
        <v>4</v>
      </c>
      <c r="E23" s="15" t="n">
        <v>20</v>
      </c>
      <c r="F23" s="16" t="n">
        <v>434</v>
      </c>
      <c r="G23" s="15" t="n">
        <v>81</v>
      </c>
      <c r="H23" s="15" t="n">
        <v>161</v>
      </c>
      <c r="I23" s="15" t="n">
        <v>192</v>
      </c>
      <c r="J23" s="22" t="n">
        <v>22</v>
      </c>
      <c r="K23" s="22" t="n">
        <v>4</v>
      </c>
      <c r="L23" s="15" t="n">
        <v>98</v>
      </c>
    </row>
    <row r="24" customFormat="false" ht="17.25" hidden="false" customHeight="false" outlineLevel="0" collapsed="false">
      <c r="B24" s="13" t="s">
        <v>623</v>
      </c>
      <c r="C24" s="17" t="n">
        <v>767</v>
      </c>
      <c r="D24" s="22" t="n">
        <v>2</v>
      </c>
      <c r="E24" s="22" t="n">
        <v>24</v>
      </c>
      <c r="F24" s="16" t="n">
        <v>574</v>
      </c>
      <c r="G24" s="15" t="n">
        <v>98</v>
      </c>
      <c r="H24" s="15" t="n">
        <v>163</v>
      </c>
      <c r="I24" s="15" t="n">
        <v>313</v>
      </c>
      <c r="J24" s="22" t="n">
        <v>22</v>
      </c>
      <c r="K24" s="22" t="n">
        <v>3</v>
      </c>
      <c r="L24" s="15" t="n">
        <v>142</v>
      </c>
    </row>
    <row r="25" customFormat="false" ht="17.25" hidden="false" customHeight="false" outlineLevel="0" collapsed="false">
      <c r="B25" s="2"/>
      <c r="C25" s="17"/>
      <c r="D25" s="22"/>
      <c r="E25" s="22"/>
      <c r="F25" s="16"/>
      <c r="G25" s="15"/>
      <c r="H25" s="15"/>
      <c r="I25" s="15"/>
      <c r="J25" s="22"/>
      <c r="K25" s="22"/>
      <c r="L25" s="15"/>
    </row>
    <row r="26" customFormat="false" ht="17.25" hidden="false" customHeight="false" outlineLevel="0" collapsed="false">
      <c r="B26" s="13" t="s">
        <v>624</v>
      </c>
      <c r="C26" s="17" t="n">
        <v>973</v>
      </c>
      <c r="D26" s="22" t="n">
        <v>7</v>
      </c>
      <c r="E26" s="22" t="n">
        <v>30</v>
      </c>
      <c r="F26" s="16" t="n">
        <v>688</v>
      </c>
      <c r="G26" s="15" t="n">
        <v>103</v>
      </c>
      <c r="H26" s="15" t="n">
        <v>265</v>
      </c>
      <c r="I26" s="15" t="n">
        <v>320</v>
      </c>
      <c r="J26" s="22" t="n">
        <v>60</v>
      </c>
      <c r="K26" s="22" t="n">
        <v>1</v>
      </c>
      <c r="L26" s="15" t="n">
        <v>187</v>
      </c>
    </row>
    <row r="27" customFormat="false" ht="17.25" hidden="false" customHeight="false" outlineLevel="0" collapsed="false">
      <c r="B27" s="13" t="s">
        <v>625</v>
      </c>
      <c r="C27" s="17" t="n">
        <v>1647</v>
      </c>
      <c r="D27" s="15" t="n">
        <v>3</v>
      </c>
      <c r="E27" s="15" t="n">
        <v>56</v>
      </c>
      <c r="F27" s="16" t="n">
        <v>1190</v>
      </c>
      <c r="G27" s="15" t="n">
        <v>182</v>
      </c>
      <c r="H27" s="15" t="n">
        <v>412</v>
      </c>
      <c r="I27" s="15" t="n">
        <v>596</v>
      </c>
      <c r="J27" s="15" t="n">
        <v>66</v>
      </c>
      <c r="K27" s="22" t="n">
        <v>1</v>
      </c>
      <c r="L27" s="15" t="n">
        <v>331</v>
      </c>
    </row>
    <row r="28" customFormat="false" ht="17.25" hidden="false" customHeight="false" outlineLevel="0" collapsed="false">
      <c r="B28" s="13" t="s">
        <v>626</v>
      </c>
      <c r="C28" s="17" t="n">
        <v>406</v>
      </c>
      <c r="D28" s="22" t="n">
        <v>1</v>
      </c>
      <c r="E28" s="22" t="n">
        <v>13</v>
      </c>
      <c r="F28" s="16" t="n">
        <v>297</v>
      </c>
      <c r="G28" s="15" t="n">
        <v>63</v>
      </c>
      <c r="H28" s="15" t="n">
        <v>53</v>
      </c>
      <c r="I28" s="15" t="n">
        <v>181</v>
      </c>
      <c r="J28" s="15" t="n">
        <v>23</v>
      </c>
      <c r="K28" s="15" t="n">
        <v>2</v>
      </c>
      <c r="L28" s="15" t="n">
        <v>70</v>
      </c>
    </row>
    <row r="29" customFormat="false" ht="17.25" hidden="false" customHeight="false" outlineLevel="0" collapsed="false">
      <c r="B29" s="2"/>
      <c r="C29" s="17"/>
      <c r="D29" s="22"/>
      <c r="E29" s="22"/>
      <c r="F29" s="16"/>
      <c r="G29" s="15"/>
      <c r="H29" s="15"/>
      <c r="I29" s="15"/>
      <c r="J29" s="15"/>
      <c r="K29" s="15"/>
      <c r="L29" s="15"/>
    </row>
    <row r="30" customFormat="false" ht="17.25" hidden="false" customHeight="false" outlineLevel="0" collapsed="false">
      <c r="B30" s="13" t="s">
        <v>627</v>
      </c>
      <c r="C30" s="17" t="n">
        <v>307</v>
      </c>
      <c r="D30" s="22" t="n">
        <v>3</v>
      </c>
      <c r="E30" s="15" t="n">
        <v>22</v>
      </c>
      <c r="F30" s="16" t="n">
        <v>185</v>
      </c>
      <c r="G30" s="15" t="n">
        <v>33</v>
      </c>
      <c r="H30" s="15" t="n">
        <v>43</v>
      </c>
      <c r="I30" s="15" t="n">
        <v>109</v>
      </c>
      <c r="J30" s="15" t="n">
        <v>23</v>
      </c>
      <c r="K30" s="22" t="n">
        <v>7</v>
      </c>
      <c r="L30" s="15" t="n">
        <v>67</v>
      </c>
    </row>
    <row r="31" customFormat="false" ht="17.25" hidden="false" customHeight="false" outlineLevel="0" collapsed="false">
      <c r="B31" s="13" t="s">
        <v>628</v>
      </c>
      <c r="C31" s="17" t="n">
        <v>828</v>
      </c>
      <c r="D31" s="22" t="n">
        <v>5</v>
      </c>
      <c r="E31" s="15" t="n">
        <v>27</v>
      </c>
      <c r="F31" s="16" t="n">
        <v>533</v>
      </c>
      <c r="G31" s="15" t="n">
        <v>74</v>
      </c>
      <c r="H31" s="15" t="n">
        <v>194</v>
      </c>
      <c r="I31" s="15" t="n">
        <v>265</v>
      </c>
      <c r="J31" s="22" t="n">
        <v>56</v>
      </c>
      <c r="K31" s="22" t="n">
        <v>5</v>
      </c>
      <c r="L31" s="15" t="n">
        <v>202</v>
      </c>
    </row>
    <row r="32" customFormat="false" ht="17.25" hidden="false" customHeight="false" outlineLevel="0" collapsed="false">
      <c r="B32" s="2"/>
      <c r="C32" s="17"/>
      <c r="D32" s="22"/>
      <c r="E32" s="15"/>
      <c r="F32" s="16"/>
      <c r="G32" s="15"/>
      <c r="H32" s="15"/>
      <c r="I32" s="15"/>
      <c r="J32" s="22"/>
      <c r="K32" s="22"/>
      <c r="L32" s="15"/>
    </row>
    <row r="33" customFormat="false" ht="17.25" hidden="false" customHeight="false" outlineLevel="0" collapsed="false">
      <c r="B33" s="13" t="s">
        <v>629</v>
      </c>
      <c r="C33" s="41" t="s">
        <v>23</v>
      </c>
      <c r="D33" s="35" t="s">
        <v>23</v>
      </c>
      <c r="E33" s="35" t="s">
        <v>23</v>
      </c>
      <c r="F33" s="35" t="s">
        <v>23</v>
      </c>
      <c r="G33" s="35" t="s">
        <v>23</v>
      </c>
      <c r="H33" s="35" t="s">
        <v>23</v>
      </c>
      <c r="I33" s="35" t="s">
        <v>23</v>
      </c>
      <c r="J33" s="35" t="s">
        <v>23</v>
      </c>
      <c r="K33" s="35" t="s">
        <v>23</v>
      </c>
      <c r="L33" s="35" t="s">
        <v>23</v>
      </c>
    </row>
    <row r="34" customFormat="false" ht="18" hidden="false" customHeight="false" outlineLevel="0" collapsed="false">
      <c r="B34" s="5"/>
      <c r="C34" s="46"/>
      <c r="D34" s="5"/>
      <c r="E34" s="5"/>
      <c r="F34" s="5"/>
      <c r="G34" s="5"/>
      <c r="H34" s="5"/>
      <c r="I34" s="5"/>
      <c r="J34" s="5"/>
      <c r="K34" s="5"/>
      <c r="L34" s="5"/>
    </row>
    <row r="35" customFormat="false" ht="17.25" hidden="false" customHeight="false" outlineLevel="0" collapsed="false">
      <c r="C35" s="13" t="s">
        <v>608</v>
      </c>
    </row>
    <row r="36" customFormat="false" ht="17.25" hidden="false" customHeight="false" outlineLevel="0" collapsed="false">
      <c r="A36" s="2"/>
    </row>
    <row r="37" customFormat="false" ht="17.25" hidden="false" customHeight="false" outlineLevel="0" collapsed="false">
      <c r="F37" s="4" t="s">
        <v>547</v>
      </c>
    </row>
    <row r="38" customFormat="false" ht="17.25" hidden="false" customHeight="false" outlineLevel="0" collapsed="false">
      <c r="C38" s="4" t="s">
        <v>630</v>
      </c>
    </row>
    <row r="39" customFormat="false" ht="18" hidden="false" customHeight="false" outlineLevel="0" collapsed="false">
      <c r="B39" s="5"/>
      <c r="C39" s="5"/>
      <c r="D39" s="5"/>
      <c r="E39" s="5"/>
      <c r="F39" s="5"/>
      <c r="G39" s="5"/>
      <c r="H39" s="5"/>
      <c r="I39" s="5"/>
      <c r="J39" s="5"/>
      <c r="K39" s="5"/>
      <c r="L39" s="5"/>
    </row>
    <row r="40" customFormat="false" ht="17.25" hidden="false" customHeight="false" outlineLevel="0" collapsed="false">
      <c r="C40" s="8"/>
      <c r="D40" s="8"/>
      <c r="E40" s="8"/>
      <c r="F40" s="8"/>
      <c r="G40" s="9"/>
      <c r="H40" s="9"/>
      <c r="I40" s="9"/>
      <c r="J40" s="8"/>
      <c r="K40" s="8"/>
      <c r="L40" s="47" t="s">
        <v>610</v>
      </c>
    </row>
    <row r="41" customFormat="false" ht="17.25" hidden="false" customHeight="false" outlineLevel="0" collapsed="false">
      <c r="B41" s="9"/>
      <c r="C41" s="33" t="s">
        <v>611</v>
      </c>
      <c r="D41" s="33" t="s">
        <v>564</v>
      </c>
      <c r="E41" s="33" t="s">
        <v>573</v>
      </c>
      <c r="F41" s="33" t="s">
        <v>580</v>
      </c>
      <c r="G41" s="33" t="s">
        <v>581</v>
      </c>
      <c r="H41" s="33" t="s">
        <v>582</v>
      </c>
      <c r="I41" s="33" t="s">
        <v>612</v>
      </c>
      <c r="J41" s="33" t="s">
        <v>584</v>
      </c>
      <c r="K41" s="33" t="s">
        <v>590</v>
      </c>
      <c r="L41" s="10" t="s">
        <v>613</v>
      </c>
      <c r="M41" s="12"/>
    </row>
    <row r="42" customFormat="false" ht="17.25" hidden="false" customHeight="false" outlineLevel="0" collapsed="false">
      <c r="C42" s="8"/>
    </row>
    <row r="43" customFormat="false" ht="17.25" hidden="false" customHeight="false" outlineLevel="0" collapsed="false">
      <c r="B43" s="216" t="s">
        <v>614</v>
      </c>
      <c r="C43" s="17" t="n">
        <v>4106</v>
      </c>
      <c r="D43" s="16" t="n">
        <v>53</v>
      </c>
      <c r="E43" s="16" t="n">
        <v>396</v>
      </c>
      <c r="F43" s="16" t="n">
        <v>2684</v>
      </c>
      <c r="G43" s="16" t="n">
        <v>505</v>
      </c>
      <c r="H43" s="16" t="n">
        <v>483</v>
      </c>
      <c r="I43" s="16" t="n">
        <v>1696</v>
      </c>
      <c r="J43" s="16" t="n">
        <v>185</v>
      </c>
      <c r="K43" s="16" t="n">
        <v>28</v>
      </c>
      <c r="L43" s="16" t="n">
        <v>760</v>
      </c>
    </row>
    <row r="44" customFormat="false" ht="17.25" hidden="false" customHeight="false" outlineLevel="0" collapsed="false">
      <c r="C44" s="8"/>
      <c r="D44" s="1" t="s">
        <v>61</v>
      </c>
      <c r="E44" s="2" t="s">
        <v>61</v>
      </c>
      <c r="F44" s="1" t="s">
        <v>61</v>
      </c>
      <c r="G44" s="217" t="s">
        <v>61</v>
      </c>
      <c r="H44" s="217" t="s">
        <v>61</v>
      </c>
      <c r="I44" s="217" t="s">
        <v>61</v>
      </c>
      <c r="J44" s="217" t="s">
        <v>61</v>
      </c>
      <c r="K44" s="217" t="s">
        <v>61</v>
      </c>
      <c r="L44" s="217" t="s">
        <v>61</v>
      </c>
    </row>
    <row r="45" customFormat="false" ht="17.25" hidden="false" customHeight="false" outlineLevel="0" collapsed="false">
      <c r="B45" s="13" t="s">
        <v>615</v>
      </c>
      <c r="C45" s="17" t="n">
        <v>188</v>
      </c>
      <c r="D45" s="15" t="n">
        <v>5</v>
      </c>
      <c r="E45" s="15" t="n">
        <v>15</v>
      </c>
      <c r="F45" s="16" t="n">
        <v>146</v>
      </c>
      <c r="G45" s="15" t="n">
        <v>64</v>
      </c>
      <c r="H45" s="15" t="n">
        <v>43</v>
      </c>
      <c r="I45" s="15" t="n">
        <v>39</v>
      </c>
      <c r="J45" s="15" t="n">
        <v>2</v>
      </c>
      <c r="K45" s="15" t="n">
        <v>1</v>
      </c>
      <c r="L45" s="15" t="n">
        <v>19</v>
      </c>
    </row>
    <row r="46" customFormat="false" ht="17.25" hidden="false" customHeight="false" outlineLevel="0" collapsed="false">
      <c r="B46" s="13" t="s">
        <v>616</v>
      </c>
      <c r="C46" s="17" t="n">
        <v>197</v>
      </c>
      <c r="D46" s="22" t="n">
        <v>1</v>
      </c>
      <c r="E46" s="15" t="n">
        <v>10</v>
      </c>
      <c r="F46" s="16" t="n">
        <v>150</v>
      </c>
      <c r="G46" s="15" t="n">
        <v>62</v>
      </c>
      <c r="H46" s="15" t="n">
        <v>16</v>
      </c>
      <c r="I46" s="15" t="n">
        <v>72</v>
      </c>
      <c r="J46" s="15" t="n">
        <v>2</v>
      </c>
      <c r="K46" s="35" t="s">
        <v>23</v>
      </c>
      <c r="L46" s="15" t="n">
        <v>34</v>
      </c>
    </row>
    <row r="47" customFormat="false" ht="17.25" hidden="false" customHeight="false" outlineLevel="0" collapsed="false">
      <c r="B47" s="13" t="s">
        <v>617</v>
      </c>
      <c r="C47" s="17" t="n">
        <v>405</v>
      </c>
      <c r="D47" s="15" t="n">
        <v>6</v>
      </c>
      <c r="E47" s="15" t="n">
        <v>42</v>
      </c>
      <c r="F47" s="16" t="n">
        <v>281</v>
      </c>
      <c r="G47" s="15" t="n">
        <v>36</v>
      </c>
      <c r="H47" s="15" t="n">
        <v>43</v>
      </c>
      <c r="I47" s="15" t="n">
        <v>202</v>
      </c>
      <c r="J47" s="15" t="n">
        <v>10</v>
      </c>
      <c r="K47" s="22" t="n">
        <v>2</v>
      </c>
      <c r="L47" s="15" t="n">
        <v>64</v>
      </c>
    </row>
    <row r="48" customFormat="false" ht="17.25" hidden="false" customHeight="false" outlineLevel="0" collapsed="false">
      <c r="B48" s="2"/>
      <c r="C48" s="17"/>
      <c r="D48" s="15"/>
      <c r="E48" s="15"/>
      <c r="F48" s="16"/>
      <c r="G48" s="15"/>
      <c r="H48" s="15"/>
      <c r="I48" s="15"/>
      <c r="J48" s="15"/>
      <c r="K48" s="22"/>
      <c r="L48" s="15"/>
    </row>
    <row r="49" customFormat="false" ht="17.25" hidden="false" customHeight="false" outlineLevel="0" collapsed="false">
      <c r="B49" s="13" t="s">
        <v>618</v>
      </c>
      <c r="C49" s="17" t="n">
        <v>635</v>
      </c>
      <c r="D49" s="22" t="n">
        <v>10</v>
      </c>
      <c r="E49" s="15" t="n">
        <v>98</v>
      </c>
      <c r="F49" s="16" t="n">
        <v>357</v>
      </c>
      <c r="G49" s="15" t="n">
        <v>64</v>
      </c>
      <c r="H49" s="15" t="n">
        <v>66</v>
      </c>
      <c r="I49" s="15" t="n">
        <v>227</v>
      </c>
      <c r="J49" s="15" t="n">
        <v>42</v>
      </c>
      <c r="K49" s="15" t="n">
        <v>13</v>
      </c>
      <c r="L49" s="15" t="n">
        <v>115</v>
      </c>
    </row>
    <row r="50" customFormat="false" ht="17.25" hidden="false" customHeight="false" outlineLevel="0" collapsed="false">
      <c r="B50" s="13" t="s">
        <v>619</v>
      </c>
      <c r="C50" s="17" t="n">
        <v>823</v>
      </c>
      <c r="D50" s="15" t="n">
        <v>10</v>
      </c>
      <c r="E50" s="15" t="n">
        <v>21</v>
      </c>
      <c r="F50" s="16" t="n">
        <v>517</v>
      </c>
      <c r="G50" s="15" t="n">
        <v>125</v>
      </c>
      <c r="H50" s="15" t="n">
        <v>51</v>
      </c>
      <c r="I50" s="15" t="n">
        <v>341</v>
      </c>
      <c r="J50" s="15" t="n">
        <v>27</v>
      </c>
      <c r="K50" s="22" t="n">
        <v>2</v>
      </c>
      <c r="L50" s="15" t="n">
        <v>246</v>
      </c>
    </row>
    <row r="51" customFormat="false" ht="17.25" hidden="false" customHeight="false" outlineLevel="0" collapsed="false">
      <c r="B51" s="13" t="s">
        <v>620</v>
      </c>
      <c r="C51" s="17" t="n">
        <v>384</v>
      </c>
      <c r="D51" s="15" t="n">
        <v>6</v>
      </c>
      <c r="E51" s="15" t="n">
        <v>38</v>
      </c>
      <c r="F51" s="16" t="n">
        <v>296</v>
      </c>
      <c r="G51" s="15" t="n">
        <v>44</v>
      </c>
      <c r="H51" s="15" t="n">
        <v>34</v>
      </c>
      <c r="I51" s="15" t="n">
        <v>218</v>
      </c>
      <c r="J51" s="15" t="n">
        <v>8</v>
      </c>
      <c r="K51" s="15" t="n">
        <v>1</v>
      </c>
      <c r="L51" s="15" t="n">
        <v>35</v>
      </c>
    </row>
    <row r="52" customFormat="false" ht="17.25" hidden="false" customHeight="false" outlineLevel="0" collapsed="false">
      <c r="B52" s="2"/>
      <c r="C52" s="17"/>
      <c r="D52" s="15"/>
      <c r="E52" s="15"/>
      <c r="F52" s="16"/>
      <c r="G52" s="15"/>
      <c r="H52" s="15"/>
      <c r="I52" s="15"/>
      <c r="J52" s="15"/>
      <c r="K52" s="15"/>
      <c r="L52" s="15"/>
    </row>
    <row r="53" customFormat="false" ht="17.25" hidden="false" customHeight="false" outlineLevel="0" collapsed="false">
      <c r="B53" s="13" t="s">
        <v>621</v>
      </c>
      <c r="C53" s="17" t="n">
        <v>141</v>
      </c>
      <c r="D53" s="15" t="n">
        <v>4</v>
      </c>
      <c r="E53" s="15" t="n">
        <v>12</v>
      </c>
      <c r="F53" s="16" t="n">
        <v>97</v>
      </c>
      <c r="G53" s="15" t="n">
        <v>22</v>
      </c>
      <c r="H53" s="15" t="n">
        <v>28</v>
      </c>
      <c r="I53" s="15" t="n">
        <v>47</v>
      </c>
      <c r="J53" s="15" t="n">
        <v>2</v>
      </c>
      <c r="K53" s="22" t="n">
        <v>1</v>
      </c>
      <c r="L53" s="15" t="n">
        <v>25</v>
      </c>
    </row>
    <row r="54" customFormat="false" ht="17.25" hidden="false" customHeight="false" outlineLevel="0" collapsed="false">
      <c r="B54" s="13" t="s">
        <v>622</v>
      </c>
      <c r="C54" s="17" t="n">
        <v>154</v>
      </c>
      <c r="D54" s="22" t="n">
        <v>2</v>
      </c>
      <c r="E54" s="15" t="n">
        <v>14</v>
      </c>
      <c r="F54" s="16" t="n">
        <v>112</v>
      </c>
      <c r="G54" s="15" t="n">
        <v>22</v>
      </c>
      <c r="H54" s="15" t="n">
        <v>30</v>
      </c>
      <c r="I54" s="15" t="n">
        <v>60</v>
      </c>
      <c r="J54" s="22" t="n">
        <v>3</v>
      </c>
      <c r="K54" s="22" t="n">
        <v>2</v>
      </c>
      <c r="L54" s="15" t="n">
        <v>21</v>
      </c>
    </row>
    <row r="55" customFormat="false" ht="17.25" hidden="false" customHeight="false" outlineLevel="0" collapsed="false">
      <c r="B55" s="13" t="s">
        <v>623</v>
      </c>
      <c r="C55" s="17" t="n">
        <v>105</v>
      </c>
      <c r="D55" s="35" t="s">
        <v>23</v>
      </c>
      <c r="E55" s="22" t="n">
        <v>18</v>
      </c>
      <c r="F55" s="16" t="n">
        <v>49</v>
      </c>
      <c r="G55" s="15" t="n">
        <v>3</v>
      </c>
      <c r="H55" s="15" t="n">
        <v>6</v>
      </c>
      <c r="I55" s="15" t="n">
        <v>40</v>
      </c>
      <c r="J55" s="22" t="n">
        <v>10</v>
      </c>
      <c r="K55" s="35" t="s">
        <v>23</v>
      </c>
      <c r="L55" s="15" t="n">
        <v>28</v>
      </c>
    </row>
    <row r="56" customFormat="false" ht="17.25" hidden="false" customHeight="false" outlineLevel="0" collapsed="false">
      <c r="B56" s="2"/>
      <c r="C56" s="17"/>
      <c r="D56" s="22"/>
      <c r="E56" s="22"/>
      <c r="F56" s="16"/>
      <c r="G56" s="15"/>
      <c r="H56" s="15"/>
      <c r="I56" s="15"/>
      <c r="J56" s="22"/>
      <c r="K56" s="22"/>
      <c r="L56" s="15"/>
    </row>
    <row r="57" customFormat="false" ht="17.25" hidden="false" customHeight="false" outlineLevel="0" collapsed="false">
      <c r="B57" s="13" t="s">
        <v>624</v>
      </c>
      <c r="C57" s="17" t="n">
        <v>232</v>
      </c>
      <c r="D57" s="22" t="n">
        <v>3</v>
      </c>
      <c r="E57" s="22" t="n">
        <v>27</v>
      </c>
      <c r="F57" s="16" t="n">
        <v>142</v>
      </c>
      <c r="G57" s="15" t="n">
        <v>29</v>
      </c>
      <c r="H57" s="15" t="n">
        <v>19</v>
      </c>
      <c r="I57" s="15" t="n">
        <v>94</v>
      </c>
      <c r="J57" s="22" t="n">
        <v>26</v>
      </c>
      <c r="K57" s="22" t="n">
        <v>1</v>
      </c>
      <c r="L57" s="15" t="n">
        <v>33</v>
      </c>
    </row>
    <row r="58" customFormat="false" ht="17.25" hidden="false" customHeight="false" outlineLevel="0" collapsed="false">
      <c r="B58" s="13" t="s">
        <v>625</v>
      </c>
      <c r="C58" s="17" t="n">
        <v>485</v>
      </c>
      <c r="D58" s="15" t="n">
        <v>1</v>
      </c>
      <c r="E58" s="15" t="n">
        <v>51</v>
      </c>
      <c r="F58" s="16" t="n">
        <v>331</v>
      </c>
      <c r="G58" s="15" t="n">
        <v>15</v>
      </c>
      <c r="H58" s="15" t="n">
        <v>100</v>
      </c>
      <c r="I58" s="15" t="n">
        <v>216</v>
      </c>
      <c r="J58" s="15" t="n">
        <v>20</v>
      </c>
      <c r="K58" s="22" t="n">
        <v>2</v>
      </c>
      <c r="L58" s="15" t="n">
        <v>80</v>
      </c>
    </row>
    <row r="59" customFormat="false" ht="17.25" hidden="false" customHeight="false" outlineLevel="0" collapsed="false">
      <c r="B59" s="13" t="s">
        <v>626</v>
      </c>
      <c r="C59" s="17" t="n">
        <v>87</v>
      </c>
      <c r="D59" s="22" t="n">
        <v>1</v>
      </c>
      <c r="E59" s="22" t="n">
        <v>15</v>
      </c>
      <c r="F59" s="16" t="n">
        <v>53</v>
      </c>
      <c r="G59" s="15" t="n">
        <v>11</v>
      </c>
      <c r="H59" s="15" t="n">
        <v>6</v>
      </c>
      <c r="I59" s="15" t="n">
        <v>36</v>
      </c>
      <c r="J59" s="15" t="n">
        <v>7</v>
      </c>
      <c r="K59" s="35" t="s">
        <v>23</v>
      </c>
      <c r="L59" s="15" t="n">
        <v>11</v>
      </c>
    </row>
    <row r="60" customFormat="false" ht="17.25" hidden="false" customHeight="false" outlineLevel="0" collapsed="false">
      <c r="B60" s="2"/>
      <c r="C60" s="17"/>
      <c r="D60" s="22"/>
      <c r="E60" s="22"/>
      <c r="F60" s="16"/>
      <c r="G60" s="15"/>
      <c r="H60" s="15"/>
      <c r="I60" s="15"/>
      <c r="J60" s="15"/>
      <c r="K60" s="15"/>
      <c r="L60" s="15"/>
    </row>
    <row r="61" customFormat="false" ht="17.25" hidden="false" customHeight="false" outlineLevel="0" collapsed="false">
      <c r="B61" s="13" t="s">
        <v>627</v>
      </c>
      <c r="C61" s="17" t="n">
        <v>101</v>
      </c>
      <c r="D61" s="35" t="s">
        <v>23</v>
      </c>
      <c r="E61" s="15" t="n">
        <v>20</v>
      </c>
      <c r="F61" s="16" t="n">
        <v>57</v>
      </c>
      <c r="G61" s="15" t="n">
        <v>2</v>
      </c>
      <c r="H61" s="15" t="n">
        <v>15</v>
      </c>
      <c r="I61" s="15" t="n">
        <v>40</v>
      </c>
      <c r="J61" s="15" t="n">
        <v>12</v>
      </c>
      <c r="K61" s="22" t="n">
        <v>1</v>
      </c>
      <c r="L61" s="15" t="n">
        <v>11</v>
      </c>
    </row>
    <row r="62" customFormat="false" ht="17.25" hidden="false" customHeight="false" outlineLevel="0" collapsed="false">
      <c r="B62" s="13" t="s">
        <v>628</v>
      </c>
      <c r="C62" s="17" t="n">
        <v>169</v>
      </c>
      <c r="D62" s="22" t="n">
        <v>4</v>
      </c>
      <c r="E62" s="15" t="n">
        <v>15</v>
      </c>
      <c r="F62" s="16" t="n">
        <v>96</v>
      </c>
      <c r="G62" s="15" t="n">
        <v>6</v>
      </c>
      <c r="H62" s="15" t="n">
        <v>26</v>
      </c>
      <c r="I62" s="15" t="n">
        <v>64</v>
      </c>
      <c r="J62" s="22" t="n">
        <v>14</v>
      </c>
      <c r="K62" s="22" t="n">
        <v>2</v>
      </c>
      <c r="L62" s="15" t="n">
        <v>38</v>
      </c>
    </row>
    <row r="63" customFormat="false" ht="17.25" hidden="false" customHeight="false" outlineLevel="0" collapsed="false">
      <c r="B63" s="2"/>
      <c r="C63" s="17"/>
      <c r="D63" s="22"/>
      <c r="E63" s="15"/>
      <c r="F63" s="16"/>
      <c r="G63" s="15"/>
      <c r="H63" s="15"/>
      <c r="I63" s="15"/>
      <c r="J63" s="22"/>
      <c r="K63" s="22"/>
      <c r="L63" s="15"/>
    </row>
    <row r="64" customFormat="false" ht="17.25" hidden="false" customHeight="false" outlineLevel="0" collapsed="false">
      <c r="B64" s="13" t="s">
        <v>629</v>
      </c>
      <c r="C64" s="41" t="s">
        <v>23</v>
      </c>
      <c r="D64" s="35" t="s">
        <v>23</v>
      </c>
      <c r="E64" s="35" t="s">
        <v>23</v>
      </c>
      <c r="F64" s="35" t="s">
        <v>23</v>
      </c>
      <c r="G64" s="35" t="s">
        <v>23</v>
      </c>
      <c r="H64" s="35" t="s">
        <v>23</v>
      </c>
      <c r="I64" s="35" t="s">
        <v>23</v>
      </c>
      <c r="J64" s="35" t="s">
        <v>23</v>
      </c>
      <c r="K64" s="35" t="s">
        <v>23</v>
      </c>
      <c r="L64" s="35" t="s">
        <v>23</v>
      </c>
    </row>
    <row r="65" customFormat="false" ht="18" hidden="false" customHeight="false" outlineLevel="0" collapsed="false">
      <c r="B65" s="5"/>
      <c r="C65" s="46"/>
      <c r="D65" s="5"/>
      <c r="E65" s="5"/>
      <c r="F65" s="5"/>
      <c r="G65" s="5"/>
      <c r="H65" s="5"/>
      <c r="I65" s="5"/>
      <c r="J65" s="5"/>
      <c r="K65" s="5"/>
      <c r="L65" s="5"/>
    </row>
    <row r="66" customFormat="false" ht="17.25" hidden="false" customHeight="false" outlineLevel="0" collapsed="false">
      <c r="C66" s="13" t="s">
        <v>608</v>
      </c>
    </row>
    <row r="67" customFormat="false" ht="17.25" hidden="false" customHeight="false" outlineLevel="0" collapsed="false">
      <c r="A67" s="2"/>
    </row>
  </sheetData>
  <printOptions headings="false" gridLines="false" gridLinesSet="true" horizontalCentered="false" verticalCentered="false"/>
  <pageMargins left="0.7875" right="0.7875" top="0.984027777777778" bottom="0.984027777777778"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L３９０　司法・警察</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3671875" defaultRowHeight="17.25" zeroHeight="false" outlineLevelRow="0" outlineLevelCol="0"/>
  <cols>
    <col collapsed="false" customWidth="false" hidden="false" outlineLevel="0" max="1" min="1" style="1" width="13.36"/>
    <col collapsed="false" customWidth="true" hidden="false" outlineLevel="0" max="2" min="2" style="1" width="3.37"/>
    <col collapsed="false" customWidth="true" hidden="false" outlineLevel="0" max="5" min="3" style="1" width="5.87"/>
    <col collapsed="false" customWidth="true" hidden="false" outlineLevel="0" max="6" min="6" style="1" width="9.62"/>
    <col collapsed="false" customWidth="true" hidden="false" outlineLevel="0" max="13" min="7" style="1" width="14.62"/>
    <col collapsed="false" customWidth="false" hidden="false" outlineLevel="0" max="257" min="14" style="1" width="13.36"/>
  </cols>
  <sheetData>
    <row r="1" customFormat="false" ht="17.25" hidden="false" customHeight="false" outlineLevel="0" collapsed="false">
      <c r="A1" s="2"/>
    </row>
    <row r="6" customFormat="false" ht="17.25" hidden="false" customHeight="false" outlineLevel="0" collapsed="false">
      <c r="I6" s="4" t="s">
        <v>547</v>
      </c>
    </row>
    <row r="7" customFormat="false" ht="18" hidden="false" customHeight="false" outlineLevel="0" collapsed="false">
      <c r="B7" s="5"/>
      <c r="C7" s="5"/>
      <c r="D7" s="5"/>
      <c r="E7" s="5"/>
      <c r="F7" s="5"/>
      <c r="G7" s="6" t="s">
        <v>631</v>
      </c>
      <c r="H7" s="5"/>
      <c r="I7" s="7"/>
      <c r="J7" s="5"/>
      <c r="K7" s="5"/>
      <c r="L7" s="5"/>
      <c r="M7" s="7" t="s">
        <v>130</v>
      </c>
    </row>
    <row r="8" customFormat="false" ht="17.25" hidden="false" customHeight="false" outlineLevel="0" collapsed="false">
      <c r="E8" s="12"/>
      <c r="F8" s="12"/>
      <c r="G8" s="47" t="s">
        <v>249</v>
      </c>
      <c r="H8" s="9"/>
      <c r="I8" s="9"/>
      <c r="J8" s="9"/>
      <c r="K8" s="9"/>
      <c r="L8" s="9"/>
      <c r="M8" s="9"/>
    </row>
    <row r="9" customFormat="false" ht="17.25" hidden="false" customHeight="false" outlineLevel="0" collapsed="false">
      <c r="B9" s="29" t="s">
        <v>557</v>
      </c>
      <c r="C9" s="9"/>
      <c r="D9" s="29" t="s">
        <v>632</v>
      </c>
      <c r="E9" s="9"/>
      <c r="F9" s="9"/>
      <c r="G9" s="10" t="s">
        <v>633</v>
      </c>
      <c r="H9" s="218" t="s">
        <v>634</v>
      </c>
      <c r="I9" s="218" t="s">
        <v>635</v>
      </c>
      <c r="J9" s="218" t="s">
        <v>636</v>
      </c>
      <c r="K9" s="218" t="s">
        <v>637</v>
      </c>
      <c r="L9" s="218" t="s">
        <v>638</v>
      </c>
      <c r="M9" s="218" t="s">
        <v>639</v>
      </c>
    </row>
    <row r="10" customFormat="false" ht="17.25" hidden="false" customHeight="false" outlineLevel="0" collapsed="false">
      <c r="G10" s="8"/>
    </row>
    <row r="11" customFormat="false" ht="17.25" hidden="false" customHeight="false" outlineLevel="0" collapsed="false">
      <c r="B11" s="13" t="s">
        <v>640</v>
      </c>
      <c r="D11" s="2"/>
      <c r="E11" s="16"/>
      <c r="F11" s="16"/>
      <c r="G11" s="19" t="n">
        <v>1050</v>
      </c>
      <c r="H11" s="23" t="n">
        <v>266</v>
      </c>
      <c r="I11" s="23" t="n">
        <v>260</v>
      </c>
      <c r="J11" s="23" t="n">
        <v>270</v>
      </c>
      <c r="K11" s="23" t="n">
        <v>142</v>
      </c>
      <c r="L11" s="23" t="n">
        <v>74</v>
      </c>
      <c r="M11" s="23" t="n">
        <v>38</v>
      </c>
    </row>
    <row r="12" customFormat="false" ht="17.25" hidden="false" customHeight="false" outlineLevel="0" collapsed="false">
      <c r="B12" s="2" t="s">
        <v>641</v>
      </c>
      <c r="D12" s="2"/>
      <c r="E12" s="16"/>
      <c r="F12" s="16"/>
      <c r="G12" s="19" t="n">
        <v>910</v>
      </c>
      <c r="H12" s="23" t="n">
        <v>214</v>
      </c>
      <c r="I12" s="23" t="n">
        <v>201</v>
      </c>
      <c r="J12" s="23" t="n">
        <v>222</v>
      </c>
      <c r="K12" s="23" t="n">
        <v>169</v>
      </c>
      <c r="L12" s="23" t="n">
        <v>77</v>
      </c>
      <c r="M12" s="23" t="n">
        <v>27</v>
      </c>
    </row>
    <row r="13" customFormat="false" ht="17.25" hidden="false" customHeight="false" outlineLevel="0" collapsed="false">
      <c r="B13" s="2" t="s">
        <v>642</v>
      </c>
      <c r="D13" s="2"/>
      <c r="E13" s="16"/>
      <c r="F13" s="16"/>
      <c r="G13" s="19" t="n">
        <v>824</v>
      </c>
      <c r="H13" s="23" t="n">
        <v>171</v>
      </c>
      <c r="I13" s="23" t="n">
        <v>225</v>
      </c>
      <c r="J13" s="23" t="n">
        <v>170</v>
      </c>
      <c r="K13" s="23" t="n">
        <v>137</v>
      </c>
      <c r="L13" s="23" t="n">
        <v>81</v>
      </c>
      <c r="M13" s="23" t="n">
        <v>40</v>
      </c>
    </row>
    <row r="14" customFormat="false" ht="17.25" hidden="false" customHeight="false" outlineLevel="0" collapsed="false">
      <c r="B14" s="2"/>
      <c r="D14" s="2"/>
      <c r="E14" s="16"/>
      <c r="F14" s="16"/>
      <c r="G14" s="19"/>
      <c r="H14" s="23"/>
      <c r="I14" s="23"/>
      <c r="J14" s="23"/>
      <c r="K14" s="23"/>
      <c r="L14" s="23"/>
      <c r="M14" s="23"/>
    </row>
    <row r="15" customFormat="false" ht="17.25" hidden="false" customHeight="false" outlineLevel="0" collapsed="false">
      <c r="B15" s="2" t="s">
        <v>643</v>
      </c>
      <c r="D15" s="2"/>
      <c r="E15" s="16"/>
      <c r="F15" s="16"/>
      <c r="G15" s="19" t="n">
        <v>1052</v>
      </c>
      <c r="H15" s="23" t="n">
        <v>246</v>
      </c>
      <c r="I15" s="23" t="n">
        <v>282</v>
      </c>
      <c r="J15" s="23" t="n">
        <v>246</v>
      </c>
      <c r="K15" s="23" t="n">
        <v>148</v>
      </c>
      <c r="L15" s="23" t="n">
        <v>78</v>
      </c>
      <c r="M15" s="23" t="n">
        <v>52</v>
      </c>
    </row>
    <row r="16" customFormat="false" ht="17.25" hidden="false" customHeight="false" outlineLevel="0" collapsed="false">
      <c r="B16" s="2" t="s">
        <v>644</v>
      </c>
      <c r="D16" s="2"/>
      <c r="E16" s="16"/>
      <c r="F16" s="16"/>
      <c r="G16" s="19" t="n">
        <v>1185</v>
      </c>
      <c r="H16" s="23" t="n">
        <v>246</v>
      </c>
      <c r="I16" s="23" t="n">
        <v>293</v>
      </c>
      <c r="J16" s="23" t="n">
        <v>286</v>
      </c>
      <c r="K16" s="23" t="n">
        <v>193</v>
      </c>
      <c r="L16" s="23" t="n">
        <v>102</v>
      </c>
      <c r="M16" s="23" t="n">
        <v>65</v>
      </c>
    </row>
    <row r="17" customFormat="false" ht="17.25" hidden="false" customHeight="false" outlineLevel="0" collapsed="false">
      <c r="B17" s="2" t="s">
        <v>183</v>
      </c>
      <c r="D17" s="2"/>
      <c r="E17" s="16"/>
      <c r="F17" s="16"/>
      <c r="G17" s="19" t="n">
        <v>1260</v>
      </c>
      <c r="H17" s="23" t="n">
        <v>213</v>
      </c>
      <c r="I17" s="23" t="n">
        <v>371</v>
      </c>
      <c r="J17" s="23" t="n">
        <v>320</v>
      </c>
      <c r="K17" s="23" t="n">
        <v>198</v>
      </c>
      <c r="L17" s="23" t="n">
        <v>100</v>
      </c>
      <c r="M17" s="23" t="n">
        <v>58</v>
      </c>
    </row>
    <row r="18" customFormat="false" ht="17.25" hidden="false" customHeight="false" outlineLevel="0" collapsed="false">
      <c r="E18" s="15"/>
      <c r="G18" s="144"/>
      <c r="H18" s="145"/>
      <c r="I18" s="145"/>
      <c r="J18" s="145"/>
      <c r="K18" s="145"/>
      <c r="L18" s="145"/>
      <c r="M18" s="145"/>
    </row>
    <row r="19" customFormat="false" ht="17.25" hidden="false" customHeight="false" outlineLevel="0" collapsed="false">
      <c r="C19" s="13" t="s">
        <v>564</v>
      </c>
      <c r="E19" s="15"/>
      <c r="G19" s="19" t="n">
        <v>5</v>
      </c>
      <c r="H19" s="35" t="s">
        <v>23</v>
      </c>
      <c r="I19" s="23" t="n">
        <v>2</v>
      </c>
      <c r="J19" s="23" t="n">
        <v>1</v>
      </c>
      <c r="K19" s="35" t="s">
        <v>23</v>
      </c>
      <c r="L19" s="35" t="s">
        <v>23</v>
      </c>
      <c r="M19" s="23" t="n">
        <v>2</v>
      </c>
    </row>
    <row r="20" customFormat="false" ht="17.25" hidden="false" customHeight="false" outlineLevel="0" collapsed="false">
      <c r="D20" s="13" t="s">
        <v>565</v>
      </c>
      <c r="E20" s="15"/>
      <c r="F20" s="15"/>
      <c r="G20" s="19" t="n">
        <v>2</v>
      </c>
      <c r="H20" s="35" t="s">
        <v>23</v>
      </c>
      <c r="I20" s="22" t="n">
        <v>1</v>
      </c>
      <c r="J20" s="35" t="s">
        <v>23</v>
      </c>
      <c r="K20" s="35" t="s">
        <v>23</v>
      </c>
      <c r="L20" s="35" t="s">
        <v>23</v>
      </c>
      <c r="M20" s="22" t="n">
        <v>1</v>
      </c>
    </row>
    <row r="21" customFormat="false" ht="17.25" hidden="false" customHeight="false" outlineLevel="0" collapsed="false">
      <c r="D21" s="13" t="s">
        <v>566</v>
      </c>
      <c r="E21" s="15"/>
      <c r="G21" s="19" t="n">
        <v>2</v>
      </c>
      <c r="H21" s="35" t="s">
        <v>23</v>
      </c>
      <c r="I21" s="22" t="n">
        <v>1</v>
      </c>
      <c r="J21" s="35" t="s">
        <v>23</v>
      </c>
      <c r="K21" s="35" t="s">
        <v>23</v>
      </c>
      <c r="L21" s="35" t="s">
        <v>23</v>
      </c>
      <c r="M21" s="22" t="n">
        <v>1</v>
      </c>
    </row>
    <row r="22" customFormat="false" ht="17.25" hidden="false" customHeight="false" outlineLevel="0" collapsed="false">
      <c r="D22" s="13" t="s">
        <v>571</v>
      </c>
      <c r="E22" s="15"/>
      <c r="F22" s="15"/>
      <c r="G22" s="19" t="s">
        <v>23</v>
      </c>
      <c r="H22" s="35" t="s">
        <v>23</v>
      </c>
      <c r="I22" s="35" t="s">
        <v>23</v>
      </c>
      <c r="J22" s="35" t="s">
        <v>23</v>
      </c>
      <c r="K22" s="35" t="s">
        <v>23</v>
      </c>
      <c r="L22" s="35" t="s">
        <v>23</v>
      </c>
      <c r="M22" s="35" t="s">
        <v>23</v>
      </c>
    </row>
    <row r="23" customFormat="false" ht="17.25" hidden="false" customHeight="false" outlineLevel="0" collapsed="false">
      <c r="D23" s="13" t="s">
        <v>572</v>
      </c>
      <c r="E23" s="15"/>
      <c r="F23" s="15"/>
      <c r="G23" s="19" t="n">
        <v>1</v>
      </c>
      <c r="H23" s="35" t="s">
        <v>23</v>
      </c>
      <c r="I23" s="35" t="s">
        <v>23</v>
      </c>
      <c r="J23" s="22" t="n">
        <v>1</v>
      </c>
      <c r="K23" s="35" t="s">
        <v>23</v>
      </c>
      <c r="L23" s="35" t="s">
        <v>23</v>
      </c>
      <c r="M23" s="35" t="s">
        <v>23</v>
      </c>
    </row>
    <row r="24" customFormat="false" ht="17.25" hidden="false" customHeight="false" outlineLevel="0" collapsed="false">
      <c r="G24" s="219" t="s">
        <v>61</v>
      </c>
      <c r="H24" s="145"/>
      <c r="I24" s="145"/>
      <c r="J24" s="145"/>
      <c r="K24" s="145"/>
      <c r="L24" s="145"/>
      <c r="M24" s="145"/>
    </row>
    <row r="25" customFormat="false" ht="17.25" hidden="false" customHeight="false" outlineLevel="0" collapsed="false">
      <c r="C25" s="13" t="s">
        <v>573</v>
      </c>
      <c r="E25" s="15"/>
      <c r="G25" s="219" t="n">
        <v>91</v>
      </c>
      <c r="H25" s="23" t="n">
        <v>20</v>
      </c>
      <c r="I25" s="23" t="n">
        <v>26</v>
      </c>
      <c r="J25" s="23" t="n">
        <v>13</v>
      </c>
      <c r="K25" s="23" t="n">
        <v>13</v>
      </c>
      <c r="L25" s="23" t="n">
        <v>10</v>
      </c>
      <c r="M25" s="23" t="n">
        <v>9</v>
      </c>
    </row>
    <row r="26" customFormat="false" ht="17.25" hidden="false" customHeight="false" outlineLevel="0" collapsed="false">
      <c r="D26" s="13" t="s">
        <v>574</v>
      </c>
      <c r="E26" s="15"/>
      <c r="F26" s="15"/>
      <c r="G26" s="19" t="s">
        <v>23</v>
      </c>
      <c r="H26" s="35" t="s">
        <v>23</v>
      </c>
      <c r="I26" s="35" t="s">
        <v>23</v>
      </c>
      <c r="J26" s="35" t="s">
        <v>23</v>
      </c>
      <c r="K26" s="35" t="s">
        <v>23</v>
      </c>
      <c r="L26" s="35" t="s">
        <v>23</v>
      </c>
      <c r="M26" s="35" t="s">
        <v>23</v>
      </c>
    </row>
    <row r="27" customFormat="false" ht="17.25" hidden="false" customHeight="false" outlineLevel="0" collapsed="false">
      <c r="D27" s="13" t="s">
        <v>575</v>
      </c>
      <c r="E27" s="15"/>
      <c r="F27" s="15"/>
      <c r="G27" s="219" t="n">
        <v>12</v>
      </c>
      <c r="H27" s="22" t="n">
        <v>3</v>
      </c>
      <c r="I27" s="22" t="n">
        <v>2</v>
      </c>
      <c r="J27" s="22" t="n">
        <v>1</v>
      </c>
      <c r="K27" s="22" t="n">
        <v>4</v>
      </c>
      <c r="L27" s="22" t="n">
        <v>1</v>
      </c>
      <c r="M27" s="22" t="n">
        <v>1</v>
      </c>
    </row>
    <row r="28" customFormat="false" ht="17.25" hidden="false" customHeight="false" outlineLevel="0" collapsed="false">
      <c r="G28" s="144"/>
      <c r="H28" s="22"/>
      <c r="I28" s="22"/>
      <c r="J28" s="22"/>
      <c r="K28" s="22"/>
      <c r="L28" s="22"/>
      <c r="M28" s="22"/>
    </row>
    <row r="29" customFormat="false" ht="17.25" hidden="false" customHeight="false" outlineLevel="0" collapsed="false">
      <c r="D29" s="13" t="s">
        <v>576</v>
      </c>
      <c r="E29" s="15"/>
      <c r="F29" s="15"/>
      <c r="G29" s="219" t="n">
        <v>60</v>
      </c>
      <c r="H29" s="22" t="n">
        <v>16</v>
      </c>
      <c r="I29" s="22" t="n">
        <v>22</v>
      </c>
      <c r="J29" s="22" t="n">
        <v>6</v>
      </c>
      <c r="K29" s="22" t="n">
        <v>5</v>
      </c>
      <c r="L29" s="22" t="n">
        <v>5</v>
      </c>
      <c r="M29" s="22" t="n">
        <v>6</v>
      </c>
    </row>
    <row r="30" customFormat="false" ht="17.25" hidden="false" customHeight="false" outlineLevel="0" collapsed="false">
      <c r="D30" s="13" t="s">
        <v>578</v>
      </c>
      <c r="E30" s="15"/>
      <c r="F30" s="15"/>
      <c r="G30" s="219" t="n">
        <v>1</v>
      </c>
      <c r="H30" s="22" t="n">
        <v>1</v>
      </c>
      <c r="I30" s="35" t="s">
        <v>23</v>
      </c>
      <c r="J30" s="35" t="s">
        <v>23</v>
      </c>
      <c r="K30" s="35" t="s">
        <v>23</v>
      </c>
      <c r="L30" s="35" t="s">
        <v>23</v>
      </c>
      <c r="M30" s="35" t="s">
        <v>23</v>
      </c>
    </row>
    <row r="31" customFormat="false" ht="17.25" hidden="false" customHeight="false" outlineLevel="0" collapsed="false">
      <c r="D31" s="13" t="s">
        <v>579</v>
      </c>
      <c r="E31" s="15"/>
      <c r="F31" s="15"/>
      <c r="G31" s="219" t="n">
        <v>18</v>
      </c>
      <c r="H31" s="35" t="s">
        <v>23</v>
      </c>
      <c r="I31" s="22" t="n">
        <v>2</v>
      </c>
      <c r="J31" s="22" t="n">
        <v>6</v>
      </c>
      <c r="K31" s="22" t="n">
        <v>4</v>
      </c>
      <c r="L31" s="22" t="n">
        <v>4</v>
      </c>
      <c r="M31" s="22" t="n">
        <v>2</v>
      </c>
    </row>
    <row r="32" customFormat="false" ht="17.25" hidden="false" customHeight="false" outlineLevel="0" collapsed="false">
      <c r="E32" s="15"/>
      <c r="F32" s="15"/>
      <c r="G32" s="219" t="s">
        <v>61</v>
      </c>
      <c r="H32" s="22"/>
      <c r="I32" s="22"/>
      <c r="J32" s="22"/>
      <c r="K32" s="22"/>
      <c r="L32" s="22"/>
      <c r="M32" s="22"/>
    </row>
    <row r="33" customFormat="false" ht="17.25" hidden="false" customHeight="false" outlineLevel="0" collapsed="false">
      <c r="C33" s="13" t="s">
        <v>580</v>
      </c>
      <c r="F33" s="15"/>
      <c r="G33" s="219" t="n">
        <v>779</v>
      </c>
      <c r="H33" s="22" t="n">
        <v>131</v>
      </c>
      <c r="I33" s="22" t="n">
        <v>252</v>
      </c>
      <c r="J33" s="22" t="n">
        <v>201</v>
      </c>
      <c r="K33" s="22" t="n">
        <v>110</v>
      </c>
      <c r="L33" s="22" t="n">
        <v>55</v>
      </c>
      <c r="M33" s="22" t="n">
        <v>30</v>
      </c>
    </row>
    <row r="34" customFormat="false" ht="17.25" hidden="false" customHeight="false" outlineLevel="0" collapsed="false">
      <c r="E34" s="15"/>
      <c r="G34" s="219" t="s">
        <v>61</v>
      </c>
      <c r="H34" s="145"/>
      <c r="I34" s="145"/>
      <c r="J34" s="145"/>
      <c r="K34" s="145"/>
      <c r="L34" s="145"/>
      <c r="M34" s="145"/>
    </row>
    <row r="35" customFormat="false" ht="17.25" hidden="false" customHeight="false" outlineLevel="0" collapsed="false">
      <c r="C35" s="13" t="s">
        <v>584</v>
      </c>
      <c r="E35" s="15"/>
      <c r="F35" s="15"/>
      <c r="G35" s="219" t="n">
        <v>8</v>
      </c>
      <c r="H35" s="35" t="s">
        <v>23</v>
      </c>
      <c r="I35" s="22" t="n">
        <v>2</v>
      </c>
      <c r="J35" s="22" t="n">
        <v>5</v>
      </c>
      <c r="K35" s="22" t="n">
        <v>1</v>
      </c>
      <c r="L35" s="35" t="s">
        <v>23</v>
      </c>
      <c r="M35" s="35" t="s">
        <v>23</v>
      </c>
    </row>
    <row r="36" customFormat="false" ht="17.25" hidden="false" customHeight="false" outlineLevel="0" collapsed="false">
      <c r="D36" s="13" t="s">
        <v>585</v>
      </c>
      <c r="E36" s="15"/>
      <c r="F36" s="15"/>
      <c r="G36" s="219" t="n">
        <v>7</v>
      </c>
      <c r="H36" s="35" t="s">
        <v>23</v>
      </c>
      <c r="I36" s="22" t="n">
        <v>1</v>
      </c>
      <c r="J36" s="22" t="n">
        <v>5</v>
      </c>
      <c r="K36" s="22" t="n">
        <v>1</v>
      </c>
      <c r="L36" s="35" t="s">
        <v>23</v>
      </c>
      <c r="M36" s="35" t="s">
        <v>23</v>
      </c>
    </row>
    <row r="37" customFormat="false" ht="17.25" hidden="false" customHeight="false" outlineLevel="0" collapsed="false">
      <c r="D37" s="13" t="s">
        <v>586</v>
      </c>
      <c r="G37" s="219" t="n">
        <v>1</v>
      </c>
      <c r="H37" s="35" t="s">
        <v>23</v>
      </c>
      <c r="I37" s="22" t="n">
        <v>1</v>
      </c>
      <c r="J37" s="35" t="s">
        <v>23</v>
      </c>
      <c r="K37" s="35" t="s">
        <v>23</v>
      </c>
      <c r="L37" s="35" t="s">
        <v>23</v>
      </c>
      <c r="M37" s="35" t="s">
        <v>23</v>
      </c>
    </row>
    <row r="38" customFormat="false" ht="17.25" hidden="false" customHeight="false" outlineLevel="0" collapsed="false">
      <c r="A38" s="2"/>
      <c r="D38" s="13" t="s">
        <v>587</v>
      </c>
      <c r="E38" s="15"/>
      <c r="G38" s="19" t="s">
        <v>23</v>
      </c>
      <c r="H38" s="35" t="s">
        <v>23</v>
      </c>
      <c r="I38" s="35" t="s">
        <v>23</v>
      </c>
      <c r="J38" s="35" t="s">
        <v>23</v>
      </c>
      <c r="K38" s="35" t="s">
        <v>23</v>
      </c>
      <c r="L38" s="35" t="s">
        <v>23</v>
      </c>
      <c r="M38" s="35" t="s">
        <v>23</v>
      </c>
    </row>
    <row r="39" customFormat="false" ht="17.25" hidden="false" customHeight="false" outlineLevel="0" collapsed="false">
      <c r="D39" s="13" t="s">
        <v>588</v>
      </c>
      <c r="E39" s="15"/>
      <c r="F39" s="15"/>
      <c r="G39" s="19" t="s">
        <v>23</v>
      </c>
      <c r="H39" s="35" t="s">
        <v>23</v>
      </c>
      <c r="I39" s="35" t="s">
        <v>23</v>
      </c>
      <c r="J39" s="35" t="s">
        <v>23</v>
      </c>
      <c r="K39" s="35" t="s">
        <v>23</v>
      </c>
      <c r="L39" s="35" t="s">
        <v>23</v>
      </c>
      <c r="M39" s="35" t="s">
        <v>23</v>
      </c>
    </row>
    <row r="40" customFormat="false" ht="17.25" hidden="false" customHeight="false" outlineLevel="0" collapsed="false">
      <c r="D40" s="13" t="s">
        <v>589</v>
      </c>
      <c r="E40" s="15"/>
      <c r="F40" s="15"/>
      <c r="G40" s="19" t="s">
        <v>23</v>
      </c>
      <c r="H40" s="35" t="s">
        <v>23</v>
      </c>
      <c r="I40" s="35" t="s">
        <v>23</v>
      </c>
      <c r="J40" s="35" t="s">
        <v>23</v>
      </c>
      <c r="K40" s="35" t="s">
        <v>23</v>
      </c>
      <c r="L40" s="35" t="s">
        <v>23</v>
      </c>
      <c r="M40" s="35" t="s">
        <v>23</v>
      </c>
    </row>
    <row r="41" customFormat="false" ht="17.25" hidden="false" customHeight="false" outlineLevel="0" collapsed="false">
      <c r="E41" s="15"/>
      <c r="F41" s="15"/>
      <c r="G41" s="219" t="s">
        <v>61</v>
      </c>
      <c r="H41" s="22"/>
      <c r="I41" s="22"/>
      <c r="J41" s="22"/>
      <c r="K41" s="22"/>
      <c r="L41" s="22"/>
      <c r="M41" s="22"/>
    </row>
    <row r="42" customFormat="false" ht="17.25" hidden="false" customHeight="false" outlineLevel="0" collapsed="false">
      <c r="C42" s="13" t="s">
        <v>590</v>
      </c>
      <c r="E42" s="15"/>
      <c r="F42" s="15"/>
      <c r="G42" s="219" t="n">
        <v>2</v>
      </c>
      <c r="H42" s="35" t="s">
        <v>23</v>
      </c>
      <c r="I42" s="35" t="s">
        <v>23</v>
      </c>
      <c r="J42" s="22" t="n">
        <v>1</v>
      </c>
      <c r="K42" s="35" t="s">
        <v>23</v>
      </c>
      <c r="L42" s="22" t="n">
        <v>1</v>
      </c>
      <c r="M42" s="35" t="s">
        <v>23</v>
      </c>
    </row>
    <row r="43" customFormat="false" ht="17.25" hidden="false" customHeight="false" outlineLevel="0" collapsed="false">
      <c r="D43" s="13" t="s">
        <v>591</v>
      </c>
      <c r="E43" s="15"/>
      <c r="F43" s="15"/>
      <c r="G43" s="19" t="s">
        <v>23</v>
      </c>
      <c r="H43" s="35" t="s">
        <v>23</v>
      </c>
      <c r="I43" s="35" t="s">
        <v>23</v>
      </c>
      <c r="J43" s="35" t="s">
        <v>23</v>
      </c>
      <c r="K43" s="35" t="s">
        <v>23</v>
      </c>
      <c r="L43" s="35" t="s">
        <v>23</v>
      </c>
      <c r="M43" s="35" t="s">
        <v>23</v>
      </c>
    </row>
    <row r="44" customFormat="false" ht="17.25" hidden="false" customHeight="false" outlineLevel="0" collapsed="false">
      <c r="D44" s="13" t="s">
        <v>592</v>
      </c>
      <c r="G44" s="219" t="n">
        <v>2</v>
      </c>
      <c r="H44" s="35" t="s">
        <v>23</v>
      </c>
      <c r="I44" s="35" t="s">
        <v>23</v>
      </c>
      <c r="J44" s="23" t="n">
        <v>1</v>
      </c>
      <c r="K44" s="35" t="s">
        <v>23</v>
      </c>
      <c r="L44" s="22" t="n">
        <v>1</v>
      </c>
      <c r="M44" s="35" t="s">
        <v>23</v>
      </c>
    </row>
    <row r="45" customFormat="false" ht="17.25" hidden="false" customHeight="false" outlineLevel="0" collapsed="false">
      <c r="D45" s="13" t="s">
        <v>249</v>
      </c>
      <c r="E45" s="15"/>
      <c r="G45" s="219" t="s">
        <v>61</v>
      </c>
      <c r="H45" s="22"/>
      <c r="I45" s="22"/>
      <c r="J45" s="22"/>
      <c r="K45" s="22"/>
      <c r="L45" s="22"/>
      <c r="M45" s="22"/>
    </row>
    <row r="46" customFormat="false" ht="17.25" hidden="false" customHeight="false" outlineLevel="0" collapsed="false">
      <c r="C46" s="13" t="s">
        <v>595</v>
      </c>
      <c r="E46" s="15"/>
      <c r="F46" s="15"/>
      <c r="G46" s="219" t="n">
        <v>375</v>
      </c>
      <c r="H46" s="22" t="n">
        <v>62</v>
      </c>
      <c r="I46" s="22" t="n">
        <v>89</v>
      </c>
      <c r="J46" s="22" t="n">
        <v>99</v>
      </c>
      <c r="K46" s="22" t="n">
        <v>74</v>
      </c>
      <c r="L46" s="22" t="n">
        <v>34</v>
      </c>
      <c r="M46" s="22" t="n">
        <v>17</v>
      </c>
    </row>
    <row r="47" customFormat="false" ht="17.25" hidden="false" customHeight="false" outlineLevel="0" collapsed="false">
      <c r="C47" s="13" t="s">
        <v>645</v>
      </c>
      <c r="D47" s="13" t="s">
        <v>596</v>
      </c>
      <c r="E47" s="15"/>
      <c r="G47" s="219" t="n">
        <v>292</v>
      </c>
      <c r="H47" s="22" t="n">
        <v>43</v>
      </c>
      <c r="I47" s="22" t="n">
        <v>65</v>
      </c>
      <c r="J47" s="22" t="n">
        <v>79</v>
      </c>
      <c r="K47" s="22" t="n">
        <v>64</v>
      </c>
      <c r="L47" s="22" t="n">
        <v>30</v>
      </c>
      <c r="M47" s="22" t="n">
        <v>11</v>
      </c>
    </row>
    <row r="48" customFormat="false" ht="18" hidden="false" customHeight="false" outlineLevel="0" collapsed="false">
      <c r="B48" s="5"/>
      <c r="C48" s="5"/>
      <c r="D48" s="5"/>
      <c r="E48" s="5"/>
      <c r="F48" s="5"/>
      <c r="G48" s="46"/>
      <c r="H48" s="5"/>
      <c r="I48" s="5"/>
      <c r="J48" s="5"/>
      <c r="K48" s="5"/>
      <c r="L48" s="5"/>
      <c r="M48" s="5"/>
    </row>
    <row r="49" customFormat="false" ht="17.25" hidden="false" customHeight="false" outlineLevel="0" collapsed="false">
      <c r="G49" s="13" t="s">
        <v>608</v>
      </c>
      <c r="L49" s="13" t="s">
        <v>249</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R司法・警察　３９１</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3671875" defaultRowHeight="17.25" zeroHeight="false" outlineLevelRow="0" outlineLevelCol="0"/>
  <cols>
    <col collapsed="false" customWidth="false" hidden="false" outlineLevel="0" max="1" min="1" style="1" width="13.36"/>
    <col collapsed="false" customWidth="true" hidden="false" outlineLevel="0" max="2" min="2" style="1" width="3.37"/>
    <col collapsed="false" customWidth="true" hidden="false" outlineLevel="0" max="5" min="3" style="1" width="5.87"/>
    <col collapsed="false" customWidth="true" hidden="false" outlineLevel="0" max="6" min="6" style="1" width="9.62"/>
    <col collapsed="false" customWidth="true" hidden="false" outlineLevel="0" max="13" min="7" style="1" width="14.62"/>
    <col collapsed="false" customWidth="false" hidden="false" outlineLevel="0" max="257" min="14" style="1" width="13.36"/>
  </cols>
  <sheetData>
    <row r="1" customFormat="false" ht="17.25" hidden="false" customHeight="false" outlineLevel="0" collapsed="false">
      <c r="A1" s="2"/>
    </row>
    <row r="6" customFormat="false" ht="17.25" hidden="false" customHeight="false" outlineLevel="0" collapsed="false">
      <c r="H6" s="2" t="s">
        <v>61</v>
      </c>
      <c r="I6" s="4" t="s">
        <v>646</v>
      </c>
    </row>
    <row r="7" customFormat="false" ht="18" hidden="false" customHeight="false" outlineLevel="0" collapsed="false">
      <c r="B7" s="5"/>
      <c r="C7" s="5"/>
      <c r="D7" s="5"/>
      <c r="E7" s="5"/>
      <c r="F7" s="5"/>
      <c r="G7" s="5"/>
      <c r="H7" s="7" t="s">
        <v>647</v>
      </c>
      <c r="I7" s="5"/>
      <c r="J7" s="5"/>
      <c r="K7" s="5"/>
      <c r="L7" s="5"/>
      <c r="M7" s="5"/>
    </row>
    <row r="8" customFormat="false" ht="17.25" hidden="false" customHeight="false" outlineLevel="0" collapsed="false">
      <c r="H8" s="220" t="s">
        <v>648</v>
      </c>
      <c r="I8" s="220" t="n">
        <v>2000</v>
      </c>
      <c r="J8" s="220" t="s">
        <v>500</v>
      </c>
      <c r="K8" s="220" t="s">
        <v>501</v>
      </c>
      <c r="L8" s="220" t="s">
        <v>502</v>
      </c>
      <c r="M8" s="220" t="s">
        <v>503</v>
      </c>
    </row>
    <row r="9" customFormat="false" ht="17.25" hidden="false" customHeight="false" outlineLevel="0" collapsed="false">
      <c r="B9" s="9"/>
      <c r="C9" s="9"/>
      <c r="D9" s="9"/>
      <c r="E9" s="9"/>
      <c r="F9" s="9"/>
      <c r="G9" s="9"/>
      <c r="H9" s="10" t="s">
        <v>649</v>
      </c>
      <c r="I9" s="10" t="s">
        <v>650</v>
      </c>
      <c r="J9" s="10" t="s">
        <v>651</v>
      </c>
      <c r="K9" s="10" t="s">
        <v>652</v>
      </c>
      <c r="L9" s="10" t="s">
        <v>653</v>
      </c>
      <c r="M9" s="10" t="s">
        <v>654</v>
      </c>
    </row>
    <row r="10" customFormat="false" ht="17.25" hidden="false" customHeight="false" outlineLevel="0" collapsed="false">
      <c r="G10" s="69"/>
    </row>
    <row r="11" customFormat="false" ht="17.25" hidden="false" customHeight="false" outlineLevel="0" collapsed="false">
      <c r="B11" s="13" t="s">
        <v>655</v>
      </c>
      <c r="D11" s="13" t="s">
        <v>656</v>
      </c>
      <c r="G11" s="68" t="s">
        <v>657</v>
      </c>
      <c r="H11" s="15" t="n">
        <v>212667</v>
      </c>
      <c r="I11" s="15" t="n">
        <v>198214</v>
      </c>
      <c r="J11" s="15" t="n">
        <v>215398</v>
      </c>
      <c r="K11" s="15" t="n">
        <v>196764</v>
      </c>
      <c r="L11" s="15" t="n">
        <v>199064</v>
      </c>
      <c r="M11" s="15" t="n">
        <v>205078</v>
      </c>
    </row>
    <row r="12" customFormat="false" ht="17.25" hidden="false" customHeight="false" outlineLevel="0" collapsed="false">
      <c r="G12" s="68" t="s">
        <v>658</v>
      </c>
      <c r="H12" s="15" t="n">
        <v>428845</v>
      </c>
      <c r="I12" s="15" t="n">
        <v>391387</v>
      </c>
      <c r="J12" s="15" t="n">
        <v>407308</v>
      </c>
      <c r="K12" s="15" t="n">
        <v>380533</v>
      </c>
      <c r="L12" s="15" t="n">
        <v>394909</v>
      </c>
      <c r="M12" s="15" t="n">
        <v>468355</v>
      </c>
    </row>
    <row r="13" customFormat="false" ht="17.25" hidden="false" customHeight="false" outlineLevel="0" collapsed="false">
      <c r="D13" s="13" t="s">
        <v>659</v>
      </c>
      <c r="G13" s="68" t="s">
        <v>657</v>
      </c>
      <c r="H13" s="15" t="n">
        <v>12074</v>
      </c>
      <c r="I13" s="15" t="n">
        <v>13543</v>
      </c>
      <c r="J13" s="15" t="n">
        <v>13792</v>
      </c>
      <c r="K13" s="15" t="n">
        <v>13376</v>
      </c>
      <c r="L13" s="15" t="n">
        <v>13859</v>
      </c>
      <c r="M13" s="15" t="n">
        <v>14102</v>
      </c>
    </row>
    <row r="14" customFormat="false" ht="17.25" hidden="false" customHeight="false" outlineLevel="0" collapsed="false">
      <c r="G14" s="21"/>
      <c r="H14" s="15"/>
      <c r="I14" s="15"/>
      <c r="J14" s="15"/>
      <c r="K14" s="15"/>
      <c r="L14" s="15"/>
      <c r="M14" s="15"/>
    </row>
    <row r="15" customFormat="false" ht="17.25" hidden="false" customHeight="false" outlineLevel="0" collapsed="false">
      <c r="D15" s="13" t="s">
        <v>660</v>
      </c>
      <c r="G15" s="68" t="s">
        <v>657</v>
      </c>
      <c r="H15" s="15" t="n">
        <v>196</v>
      </c>
      <c r="I15" s="15" t="n">
        <v>156</v>
      </c>
      <c r="J15" s="15" t="n">
        <v>137</v>
      </c>
      <c r="K15" s="15" t="n">
        <v>163</v>
      </c>
      <c r="L15" s="15" t="n">
        <v>119</v>
      </c>
      <c r="M15" s="15" t="n">
        <v>144</v>
      </c>
    </row>
    <row r="16" customFormat="false" ht="17.25" hidden="false" customHeight="false" outlineLevel="0" collapsed="false">
      <c r="G16" s="68" t="s">
        <v>658</v>
      </c>
      <c r="H16" s="15" t="n">
        <v>231</v>
      </c>
      <c r="I16" s="15" t="n">
        <v>196</v>
      </c>
      <c r="J16" s="15" t="n">
        <v>157</v>
      </c>
      <c r="K16" s="15" t="n">
        <v>198</v>
      </c>
      <c r="L16" s="15" t="n">
        <v>267</v>
      </c>
      <c r="M16" s="15" t="n">
        <v>152</v>
      </c>
    </row>
    <row r="17" customFormat="false" ht="17.25" hidden="false" customHeight="false" outlineLevel="0" collapsed="false">
      <c r="D17" s="13" t="s">
        <v>661</v>
      </c>
      <c r="G17" s="68" t="s">
        <v>662</v>
      </c>
      <c r="H17" s="15" t="n">
        <v>5008</v>
      </c>
      <c r="I17" s="15" t="n">
        <v>4479</v>
      </c>
      <c r="J17" s="15" t="n">
        <v>4154</v>
      </c>
      <c r="K17" s="15" t="n">
        <v>4356</v>
      </c>
      <c r="L17" s="15" t="n">
        <v>3262</v>
      </c>
      <c r="M17" s="15" t="n">
        <v>2988</v>
      </c>
    </row>
    <row r="18" customFormat="false" ht="17.25" hidden="false" customHeight="false" outlineLevel="0" collapsed="false">
      <c r="G18" s="21"/>
      <c r="H18" s="15"/>
      <c r="I18" s="15"/>
      <c r="J18" s="15"/>
      <c r="K18" s="15"/>
      <c r="L18" s="15"/>
      <c r="M18" s="15"/>
    </row>
    <row r="19" customFormat="false" ht="17.25" hidden="false" customHeight="false" outlineLevel="0" collapsed="false">
      <c r="B19" s="13" t="s">
        <v>663</v>
      </c>
      <c r="D19" s="13" t="s">
        <v>664</v>
      </c>
      <c r="G19" s="68" t="s">
        <v>657</v>
      </c>
      <c r="H19" s="15" t="n">
        <v>2188121</v>
      </c>
      <c r="I19" s="15" t="n">
        <v>2159537</v>
      </c>
      <c r="J19" s="15" t="n">
        <v>2039408</v>
      </c>
      <c r="K19" s="15" t="n">
        <v>1946761</v>
      </c>
      <c r="L19" s="15" t="n">
        <v>1791347</v>
      </c>
      <c r="M19" s="15" t="n">
        <v>1674992</v>
      </c>
    </row>
    <row r="20" customFormat="false" ht="17.25" hidden="false" customHeight="false" outlineLevel="0" collapsed="false">
      <c r="D20" s="13" t="s">
        <v>665</v>
      </c>
      <c r="G20" s="68" t="s">
        <v>657</v>
      </c>
      <c r="H20" s="15" t="n">
        <v>61522</v>
      </c>
      <c r="I20" s="15" t="n">
        <v>52108</v>
      </c>
      <c r="J20" s="15" t="n">
        <v>52882</v>
      </c>
      <c r="K20" s="15" t="n">
        <v>63526</v>
      </c>
      <c r="L20" s="15" t="n">
        <v>56218</v>
      </c>
      <c r="M20" s="15" t="n">
        <v>47360</v>
      </c>
    </row>
    <row r="21" customFormat="false" ht="17.25" hidden="false" customHeight="false" outlineLevel="0" collapsed="false">
      <c r="G21" s="21"/>
      <c r="H21" s="15"/>
      <c r="I21" s="15"/>
      <c r="J21" s="15"/>
      <c r="K21" s="15"/>
      <c r="L21" s="15"/>
      <c r="M21" s="15"/>
    </row>
    <row r="22" customFormat="false" ht="17.25" hidden="false" customHeight="false" outlineLevel="0" collapsed="false">
      <c r="D22" s="13" t="s">
        <v>666</v>
      </c>
      <c r="G22" s="68" t="s">
        <v>657</v>
      </c>
      <c r="H22" s="15" t="n">
        <v>934447</v>
      </c>
      <c r="I22" s="15" t="n">
        <v>893720</v>
      </c>
      <c r="J22" s="15" t="n">
        <v>994308</v>
      </c>
      <c r="K22" s="15" t="n">
        <v>1016598</v>
      </c>
      <c r="L22" s="15" t="n">
        <v>1021570</v>
      </c>
      <c r="M22" s="15" t="n">
        <v>972251</v>
      </c>
    </row>
    <row r="23" customFormat="false" ht="17.25" hidden="false" customHeight="false" outlineLevel="0" collapsed="false">
      <c r="D23" s="13" t="s">
        <v>667</v>
      </c>
      <c r="G23" s="68" t="s">
        <v>657</v>
      </c>
      <c r="H23" s="15" t="n">
        <v>248375</v>
      </c>
      <c r="I23" s="15" t="n">
        <v>244613</v>
      </c>
      <c r="J23" s="15" t="n">
        <v>299196</v>
      </c>
      <c r="K23" s="15" t="n">
        <v>265790</v>
      </c>
      <c r="L23" s="15" t="n">
        <v>268891</v>
      </c>
      <c r="M23" s="15" t="n">
        <v>270230</v>
      </c>
    </row>
    <row r="24" customFormat="false" ht="17.25" hidden="false" customHeight="false" outlineLevel="0" collapsed="false">
      <c r="D24" s="13" t="s">
        <v>668</v>
      </c>
      <c r="G24" s="68" t="s">
        <v>662</v>
      </c>
      <c r="H24" s="15" t="n">
        <v>819</v>
      </c>
      <c r="I24" s="15" t="n">
        <v>799</v>
      </c>
      <c r="J24" s="15" t="n">
        <v>781</v>
      </c>
      <c r="K24" s="15" t="n">
        <v>755</v>
      </c>
      <c r="L24" s="15" t="n">
        <v>735</v>
      </c>
      <c r="M24" s="15" t="n">
        <v>746</v>
      </c>
    </row>
    <row r="25" customFormat="false" ht="18" hidden="false" customHeight="false" outlineLevel="0" collapsed="false">
      <c r="B25" s="5"/>
      <c r="C25" s="5"/>
      <c r="D25" s="5"/>
      <c r="E25" s="5"/>
      <c r="F25" s="5"/>
      <c r="G25" s="25"/>
      <c r="H25" s="5"/>
      <c r="I25" s="5"/>
      <c r="J25" s="5"/>
      <c r="K25" s="5"/>
      <c r="L25" s="5"/>
      <c r="M25" s="5"/>
    </row>
    <row r="26" customFormat="false" ht="17.25" hidden="false" customHeight="false" outlineLevel="0" collapsed="false">
      <c r="G26" s="13" t="s">
        <v>669</v>
      </c>
    </row>
    <row r="27" customFormat="false" ht="17.25" hidden="false" customHeight="false" outlineLevel="0" collapsed="false">
      <c r="A27" s="2"/>
      <c r="D27" s="13" t="s">
        <v>249</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R司法・警察　３９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62109375" defaultRowHeight="17.25" zeroHeight="false" outlineLevelRow="0" outlineLevelCol="0"/>
  <cols>
    <col collapsed="false" customWidth="true" hidden="false" outlineLevel="0" max="1" min="1" style="1" width="13.36"/>
    <col collapsed="false" customWidth="true" hidden="false" outlineLevel="0" max="2" min="2" style="1" width="8.36"/>
    <col collapsed="false" customWidth="false" hidden="false" outlineLevel="0" max="5" min="3" style="1" width="9.62"/>
    <col collapsed="false" customWidth="true" hidden="false" outlineLevel="0" max="6" min="6" style="1" width="11.99"/>
    <col collapsed="false" customWidth="true" hidden="false" outlineLevel="0" max="8" min="7" style="1" width="10.87"/>
    <col collapsed="false" customWidth="true" hidden="false" outlineLevel="0" max="9" min="9" style="1" width="12.12"/>
    <col collapsed="false" customWidth="true" hidden="false" outlineLevel="0" max="12" min="10" style="1" width="10.87"/>
    <col collapsed="false" customWidth="true" hidden="false" outlineLevel="0" max="13" min="13" style="1" width="9.99"/>
    <col collapsed="false" customWidth="true" hidden="false" outlineLevel="0" max="14" min="14" style="1" width="9.75"/>
    <col collapsed="false" customWidth="false" hidden="false" outlineLevel="0" max="257" min="15" style="1" width="9.62"/>
  </cols>
  <sheetData>
    <row r="1" customFormat="false" ht="17.25" hidden="false" customHeight="false" outlineLevel="0" collapsed="false">
      <c r="A1" s="2"/>
    </row>
    <row r="6" customFormat="false" ht="17.25" hidden="false" customHeight="false" outlineLevel="0" collapsed="false">
      <c r="F6" s="4" t="s">
        <v>1</v>
      </c>
    </row>
    <row r="7" customFormat="false" ht="17.25" hidden="false" customHeight="false" outlineLevel="0" collapsed="false">
      <c r="E7" s="4" t="s">
        <v>65</v>
      </c>
      <c r="H7" s="12"/>
      <c r="I7" s="12"/>
      <c r="J7" s="12"/>
      <c r="K7" s="12"/>
      <c r="L7" s="12"/>
      <c r="M7" s="12"/>
      <c r="N7" s="12"/>
      <c r="O7" s="12"/>
    </row>
    <row r="8" customFormat="false" ht="18" hidden="false" customHeight="false" outlineLevel="0" collapsed="false">
      <c r="B8" s="5"/>
      <c r="C8" s="5"/>
      <c r="D8" s="5"/>
      <c r="E8" s="5"/>
      <c r="F8" s="5"/>
      <c r="G8" s="5"/>
      <c r="H8" s="5"/>
      <c r="I8" s="5"/>
      <c r="J8" s="7" t="s">
        <v>66</v>
      </c>
      <c r="K8" s="5"/>
      <c r="L8" s="12"/>
      <c r="M8" s="12"/>
      <c r="N8" s="12"/>
      <c r="P8" s="12"/>
    </row>
    <row r="9" customFormat="false" ht="17.25" hidden="false" customHeight="false" outlineLevel="0" collapsed="false">
      <c r="F9" s="28"/>
      <c r="G9" s="29" t="s">
        <v>67</v>
      </c>
      <c r="H9" s="9"/>
      <c r="I9" s="9"/>
      <c r="J9" s="9"/>
      <c r="K9" s="9"/>
      <c r="L9" s="12"/>
      <c r="M9" s="12"/>
      <c r="N9" s="12"/>
      <c r="P9" s="12"/>
    </row>
    <row r="10" customFormat="false" ht="17.25" hidden="false" customHeight="false" outlineLevel="0" collapsed="false">
      <c r="F10" s="10" t="s">
        <v>68</v>
      </c>
      <c r="G10" s="9"/>
      <c r="H10" s="9"/>
      <c r="I10" s="10" t="s">
        <v>69</v>
      </c>
      <c r="J10" s="9"/>
      <c r="K10" s="9"/>
      <c r="L10" s="12"/>
      <c r="M10" s="12"/>
      <c r="N10" s="12"/>
    </row>
    <row r="11" customFormat="false" ht="17.25" hidden="false" customHeight="false" outlineLevel="0" collapsed="false">
      <c r="B11" s="9"/>
      <c r="C11" s="9"/>
      <c r="D11" s="9"/>
      <c r="E11" s="9"/>
      <c r="F11" s="10" t="s">
        <v>70</v>
      </c>
      <c r="G11" s="10" t="s">
        <v>8</v>
      </c>
      <c r="H11" s="10" t="s">
        <v>9</v>
      </c>
      <c r="I11" s="10" t="s">
        <v>70</v>
      </c>
      <c r="J11" s="10" t="s">
        <v>8</v>
      </c>
      <c r="K11" s="10" t="s">
        <v>9</v>
      </c>
      <c r="L11" s="12"/>
      <c r="M11" s="12"/>
      <c r="N11" s="12"/>
      <c r="O11" s="12"/>
    </row>
    <row r="12" customFormat="false" ht="17.25" hidden="false" customHeight="false" outlineLevel="0" collapsed="false">
      <c r="F12" s="8"/>
    </row>
    <row r="13" customFormat="false" ht="17.25" hidden="false" customHeight="false" outlineLevel="0" collapsed="false">
      <c r="C13" s="13" t="s">
        <v>71</v>
      </c>
      <c r="F13" s="14" t="n">
        <v>281</v>
      </c>
      <c r="G13" s="15" t="n">
        <v>267</v>
      </c>
      <c r="H13" s="15" t="n">
        <v>184</v>
      </c>
      <c r="I13" s="15" t="n">
        <v>376</v>
      </c>
      <c r="J13" s="15" t="n">
        <v>337</v>
      </c>
      <c r="K13" s="15" t="n">
        <v>231</v>
      </c>
    </row>
    <row r="14" customFormat="false" ht="17.25" hidden="false" customHeight="false" outlineLevel="0" collapsed="false">
      <c r="C14" s="2" t="s">
        <v>11</v>
      </c>
      <c r="F14" s="14" t="n">
        <v>412</v>
      </c>
      <c r="G14" s="15" t="n">
        <v>388</v>
      </c>
      <c r="H14" s="15" t="n">
        <v>208</v>
      </c>
      <c r="I14" s="15" t="n">
        <v>351</v>
      </c>
      <c r="J14" s="15" t="n">
        <v>330</v>
      </c>
      <c r="K14" s="15" t="n">
        <v>252</v>
      </c>
    </row>
    <row r="15" customFormat="false" ht="17.25" hidden="false" customHeight="false" outlineLevel="0" collapsed="false">
      <c r="C15" s="2" t="s">
        <v>12</v>
      </c>
      <c r="D15" s="16"/>
      <c r="E15" s="16"/>
      <c r="F15" s="17" t="n">
        <v>336</v>
      </c>
      <c r="G15" s="16" t="n">
        <v>343</v>
      </c>
      <c r="H15" s="16" t="n">
        <v>201</v>
      </c>
      <c r="I15" s="16" t="n">
        <v>340</v>
      </c>
      <c r="J15" s="16" t="n">
        <v>385</v>
      </c>
      <c r="K15" s="16" t="n">
        <v>207</v>
      </c>
    </row>
    <row r="16" customFormat="false" ht="17.25" hidden="false" customHeight="false" outlineLevel="0" collapsed="false">
      <c r="C16" s="2" t="s">
        <v>13</v>
      </c>
      <c r="D16" s="16"/>
      <c r="E16" s="16"/>
      <c r="F16" s="8" t="n">
        <v>319</v>
      </c>
      <c r="G16" s="1" t="n">
        <v>319</v>
      </c>
      <c r="H16" s="1" t="n">
        <v>201</v>
      </c>
      <c r="I16" s="1" t="n">
        <v>295</v>
      </c>
      <c r="J16" s="1" t="n">
        <v>287</v>
      </c>
      <c r="K16" s="1" t="n">
        <v>215</v>
      </c>
    </row>
    <row r="17" customFormat="false" ht="17.25" hidden="false" customHeight="false" outlineLevel="0" collapsed="false">
      <c r="C17" s="2" t="s">
        <v>14</v>
      </c>
      <c r="D17" s="16"/>
      <c r="E17" s="16"/>
      <c r="F17" s="17" t="n">
        <v>405</v>
      </c>
      <c r="G17" s="16" t="n">
        <v>355</v>
      </c>
      <c r="H17" s="16" t="n">
        <v>251</v>
      </c>
      <c r="I17" s="16" t="n">
        <v>344</v>
      </c>
      <c r="J17" s="16" t="n">
        <v>327</v>
      </c>
      <c r="K17" s="16" t="n">
        <v>232</v>
      </c>
    </row>
    <row r="18" customFormat="false" ht="17.25" hidden="false" customHeight="false" outlineLevel="0" collapsed="false">
      <c r="C18" s="2" t="s">
        <v>15</v>
      </c>
      <c r="D18" s="16"/>
      <c r="E18" s="16"/>
      <c r="F18" s="17" t="n">
        <v>464</v>
      </c>
      <c r="G18" s="16" t="n">
        <v>465</v>
      </c>
      <c r="H18" s="16" t="n">
        <v>250</v>
      </c>
      <c r="I18" s="16" t="n">
        <v>406</v>
      </c>
      <c r="J18" s="16" t="n">
        <v>361</v>
      </c>
      <c r="K18" s="16" t="n">
        <v>277</v>
      </c>
    </row>
    <row r="19" customFormat="false" ht="17.25" hidden="false" customHeight="false" outlineLevel="0" collapsed="false">
      <c r="C19" s="2" t="s">
        <v>16</v>
      </c>
      <c r="D19" s="16"/>
      <c r="E19" s="16"/>
      <c r="F19" s="17" t="n">
        <v>432</v>
      </c>
      <c r="G19" s="16" t="n">
        <v>484</v>
      </c>
      <c r="H19" s="16" t="n">
        <v>198</v>
      </c>
      <c r="I19" s="16" t="n">
        <v>433</v>
      </c>
      <c r="J19" s="16" t="n">
        <v>448</v>
      </c>
      <c r="K19" s="16" t="n">
        <v>262</v>
      </c>
    </row>
    <row r="20" customFormat="false" ht="17.25" hidden="false" customHeight="false" outlineLevel="0" collapsed="false">
      <c r="C20" s="2" t="s">
        <v>17</v>
      </c>
      <c r="D20" s="16"/>
      <c r="E20" s="16"/>
      <c r="F20" s="17" t="n">
        <v>475</v>
      </c>
      <c r="G20" s="16" t="n">
        <v>440</v>
      </c>
      <c r="H20" s="16" t="n">
        <v>233</v>
      </c>
      <c r="I20" s="16" t="n">
        <v>455</v>
      </c>
      <c r="J20" s="16" t="n">
        <v>543</v>
      </c>
      <c r="K20" s="16" t="n">
        <v>174</v>
      </c>
    </row>
    <row r="21" customFormat="false" ht="17.25" hidden="false" customHeight="false" outlineLevel="0" collapsed="false">
      <c r="F21" s="8"/>
    </row>
    <row r="22" customFormat="false" ht="17.25" hidden="false" customHeight="false" outlineLevel="0" collapsed="false">
      <c r="B22" s="13" t="s">
        <v>72</v>
      </c>
      <c r="C22" s="16"/>
      <c r="D22" s="16"/>
      <c r="E22" s="16"/>
      <c r="F22" s="17" t="n">
        <v>475</v>
      </c>
      <c r="G22" s="16" t="n">
        <v>440</v>
      </c>
      <c r="H22" s="16" t="n">
        <v>233</v>
      </c>
      <c r="I22" s="16" t="n">
        <v>455</v>
      </c>
      <c r="J22" s="16" t="n">
        <v>543</v>
      </c>
      <c r="K22" s="16" t="n">
        <v>174</v>
      </c>
    </row>
    <row r="23" customFormat="false" ht="17.25" hidden="false" customHeight="false" outlineLevel="0" collapsed="false">
      <c r="C23" s="13" t="s">
        <v>19</v>
      </c>
      <c r="F23" s="30" t="n">
        <v>35</v>
      </c>
      <c r="G23" s="22" t="n">
        <v>23</v>
      </c>
      <c r="H23" s="22" t="n">
        <v>30</v>
      </c>
      <c r="I23" s="22" t="n">
        <v>40</v>
      </c>
      <c r="J23" s="22" t="n">
        <v>45</v>
      </c>
      <c r="K23" s="22" t="n">
        <v>27</v>
      </c>
      <c r="L23" s="1" t="s">
        <v>61</v>
      </c>
    </row>
    <row r="24" customFormat="false" ht="17.25" hidden="false" customHeight="false" outlineLevel="0" collapsed="false">
      <c r="C24" s="13" t="s">
        <v>20</v>
      </c>
      <c r="F24" s="30" t="n">
        <v>2</v>
      </c>
      <c r="G24" s="31" t="s">
        <v>23</v>
      </c>
      <c r="H24" s="23" t="n">
        <v>2</v>
      </c>
      <c r="I24" s="22" t="n">
        <v>2</v>
      </c>
      <c r="J24" s="22" t="n">
        <v>3</v>
      </c>
      <c r="K24" s="31" t="s">
        <v>23</v>
      </c>
    </row>
    <row r="25" customFormat="false" ht="17.25" hidden="false" customHeight="false" outlineLevel="0" collapsed="false">
      <c r="C25" s="13" t="s">
        <v>21</v>
      </c>
      <c r="F25" s="19" t="s">
        <v>23</v>
      </c>
      <c r="G25" s="31" t="s">
        <v>23</v>
      </c>
      <c r="H25" s="31" t="s">
        <v>23</v>
      </c>
      <c r="I25" s="22" t="n">
        <v>1</v>
      </c>
      <c r="J25" s="22" t="n">
        <v>2</v>
      </c>
      <c r="K25" s="31" t="s">
        <v>23</v>
      </c>
    </row>
    <row r="26" customFormat="false" ht="17.25" hidden="false" customHeight="false" outlineLevel="0" collapsed="false">
      <c r="C26" s="13" t="s">
        <v>22</v>
      </c>
      <c r="F26" s="19" t="s">
        <v>23</v>
      </c>
      <c r="G26" s="31" t="s">
        <v>23</v>
      </c>
      <c r="H26" s="31" t="s">
        <v>23</v>
      </c>
      <c r="I26" s="31" t="s">
        <v>23</v>
      </c>
      <c r="J26" s="31" t="s">
        <v>23</v>
      </c>
      <c r="K26" s="31" t="s">
        <v>23</v>
      </c>
    </row>
    <row r="27" customFormat="false" ht="17.25" hidden="false" customHeight="false" outlineLevel="0" collapsed="false">
      <c r="C27" s="13" t="s">
        <v>24</v>
      </c>
      <c r="F27" s="19" t="s">
        <v>23</v>
      </c>
      <c r="G27" s="31" t="s">
        <v>23</v>
      </c>
      <c r="H27" s="31" t="s">
        <v>23</v>
      </c>
      <c r="I27" s="31" t="s">
        <v>23</v>
      </c>
      <c r="J27" s="31" t="s">
        <v>23</v>
      </c>
      <c r="K27" s="31" t="s">
        <v>23</v>
      </c>
    </row>
    <row r="28" customFormat="false" ht="17.25" hidden="false" customHeight="false" outlineLevel="0" collapsed="false">
      <c r="C28" s="13" t="s">
        <v>25</v>
      </c>
      <c r="F28" s="19" t="s">
        <v>23</v>
      </c>
      <c r="G28" s="31" t="s">
        <v>23</v>
      </c>
      <c r="H28" s="31" t="s">
        <v>23</v>
      </c>
      <c r="I28" s="22" t="n">
        <v>7</v>
      </c>
      <c r="J28" s="22" t="n">
        <v>4</v>
      </c>
      <c r="K28" s="23" t="n">
        <v>3</v>
      </c>
    </row>
    <row r="29" customFormat="false" ht="17.25" hidden="false" customHeight="false" outlineLevel="0" collapsed="false">
      <c r="C29" s="13" t="s">
        <v>26</v>
      </c>
      <c r="F29" s="19" t="s">
        <v>23</v>
      </c>
      <c r="G29" s="31" t="s">
        <v>23</v>
      </c>
      <c r="H29" s="31" t="s">
        <v>23</v>
      </c>
      <c r="I29" s="31" t="s">
        <v>23</v>
      </c>
      <c r="J29" s="31" t="s">
        <v>23</v>
      </c>
      <c r="K29" s="31" t="s">
        <v>23</v>
      </c>
    </row>
    <row r="30" customFormat="false" ht="17.25" hidden="false" customHeight="false" outlineLevel="0" collapsed="false">
      <c r="C30" s="13" t="s">
        <v>27</v>
      </c>
      <c r="F30" s="19" t="s">
        <v>23</v>
      </c>
      <c r="G30" s="31" t="s">
        <v>23</v>
      </c>
      <c r="H30" s="31" t="s">
        <v>23</v>
      </c>
      <c r="I30" s="31" t="s">
        <v>23</v>
      </c>
      <c r="J30" s="31" t="s">
        <v>23</v>
      </c>
      <c r="K30" s="31" t="s">
        <v>23</v>
      </c>
    </row>
    <row r="31" customFormat="false" ht="17.25" hidden="false" customHeight="false" outlineLevel="0" collapsed="false">
      <c r="C31" s="13" t="s">
        <v>28</v>
      </c>
      <c r="F31" s="19" t="s">
        <v>23</v>
      </c>
      <c r="G31" s="31" t="s">
        <v>23</v>
      </c>
      <c r="H31" s="31" t="s">
        <v>23</v>
      </c>
      <c r="I31" s="31" t="s">
        <v>23</v>
      </c>
      <c r="J31" s="31" t="s">
        <v>23</v>
      </c>
      <c r="K31" s="31" t="s">
        <v>23</v>
      </c>
    </row>
    <row r="32" customFormat="false" ht="17.25" hidden="false" customHeight="false" outlineLevel="0" collapsed="false">
      <c r="C32" s="13" t="s">
        <v>29</v>
      </c>
      <c r="F32" s="19" t="s">
        <v>23</v>
      </c>
      <c r="G32" s="31" t="s">
        <v>23</v>
      </c>
      <c r="H32" s="31" t="s">
        <v>23</v>
      </c>
      <c r="I32" s="31" t="s">
        <v>23</v>
      </c>
      <c r="J32" s="31" t="s">
        <v>23</v>
      </c>
      <c r="K32" s="31" t="s">
        <v>23</v>
      </c>
    </row>
    <row r="33" customFormat="false" ht="17.25" hidden="false" customHeight="false" outlineLevel="0" collapsed="false">
      <c r="C33" s="13" t="s">
        <v>30</v>
      </c>
      <c r="F33" s="19" t="s">
        <v>23</v>
      </c>
      <c r="G33" s="31" t="s">
        <v>23</v>
      </c>
      <c r="H33" s="31" t="s">
        <v>23</v>
      </c>
      <c r="I33" s="31" t="s">
        <v>23</v>
      </c>
      <c r="J33" s="31" t="s">
        <v>23</v>
      </c>
      <c r="K33" s="31" t="s">
        <v>23</v>
      </c>
    </row>
    <row r="34" customFormat="false" ht="17.25" hidden="false" customHeight="false" outlineLevel="0" collapsed="false">
      <c r="C34" s="13" t="s">
        <v>31</v>
      </c>
      <c r="F34" s="19" t="n">
        <v>4</v>
      </c>
      <c r="G34" s="23" t="n">
        <v>5</v>
      </c>
      <c r="H34" s="31" t="s">
        <v>23</v>
      </c>
      <c r="I34" s="23" t="n">
        <v>1</v>
      </c>
      <c r="J34" s="23" t="n">
        <v>1</v>
      </c>
      <c r="K34" s="31" t="s">
        <v>23</v>
      </c>
    </row>
    <row r="35" customFormat="false" ht="17.25" hidden="false" customHeight="false" outlineLevel="0" collapsed="false">
      <c r="C35" s="13" t="s">
        <v>32</v>
      </c>
      <c r="F35" s="30" t="n">
        <v>2</v>
      </c>
      <c r="G35" s="22" t="n">
        <v>3</v>
      </c>
      <c r="H35" s="31" t="s">
        <v>23</v>
      </c>
      <c r="I35" s="23" t="n">
        <v>1</v>
      </c>
      <c r="J35" s="23" t="n">
        <v>1</v>
      </c>
      <c r="K35" s="31" t="s">
        <v>23</v>
      </c>
    </row>
    <row r="36" customFormat="false" ht="17.25" hidden="false" customHeight="false" outlineLevel="0" collapsed="false">
      <c r="C36" s="13" t="s">
        <v>73</v>
      </c>
      <c r="F36" s="19" t="s">
        <v>23</v>
      </c>
      <c r="G36" s="31" t="s">
        <v>23</v>
      </c>
      <c r="H36" s="31" t="s">
        <v>23</v>
      </c>
      <c r="I36" s="31" t="s">
        <v>23</v>
      </c>
      <c r="J36" s="31" t="s">
        <v>23</v>
      </c>
      <c r="K36" s="31" t="s">
        <v>23</v>
      </c>
    </row>
    <row r="37" customFormat="false" ht="17.25" hidden="false" customHeight="false" outlineLevel="0" collapsed="false">
      <c r="D37" s="13" t="s">
        <v>34</v>
      </c>
      <c r="F37" s="19" t="s">
        <v>23</v>
      </c>
      <c r="G37" s="31" t="s">
        <v>23</v>
      </c>
      <c r="H37" s="31" t="s">
        <v>23</v>
      </c>
      <c r="I37" s="23" t="n">
        <v>1</v>
      </c>
      <c r="J37" s="31" t="s">
        <v>23</v>
      </c>
      <c r="K37" s="23" t="n">
        <v>1</v>
      </c>
    </row>
    <row r="38" customFormat="false" ht="17.25" hidden="false" customHeight="false" outlineLevel="0" collapsed="false">
      <c r="D38" s="13" t="s">
        <v>35</v>
      </c>
      <c r="F38" s="19" t="s">
        <v>23</v>
      </c>
      <c r="G38" s="31" t="s">
        <v>23</v>
      </c>
      <c r="H38" s="31" t="s">
        <v>23</v>
      </c>
      <c r="I38" s="22" t="n">
        <v>6</v>
      </c>
      <c r="J38" s="22" t="n">
        <v>6</v>
      </c>
      <c r="K38" s="31" t="s">
        <v>23</v>
      </c>
    </row>
    <row r="39" customFormat="false" ht="17.25" hidden="false" customHeight="false" outlineLevel="0" collapsed="false">
      <c r="C39" s="13" t="s">
        <v>36</v>
      </c>
      <c r="F39" s="19" t="n">
        <v>1</v>
      </c>
      <c r="G39" s="31" t="s">
        <v>23</v>
      </c>
      <c r="H39" s="23" t="n">
        <v>1</v>
      </c>
      <c r="I39" s="31" t="s">
        <v>23</v>
      </c>
      <c r="J39" s="31" t="s">
        <v>23</v>
      </c>
      <c r="K39" s="31" t="s">
        <v>23</v>
      </c>
    </row>
    <row r="40" customFormat="false" ht="17.25" hidden="false" customHeight="false" outlineLevel="0" collapsed="false">
      <c r="C40" s="13" t="s">
        <v>37</v>
      </c>
      <c r="F40" s="19" t="s">
        <v>23</v>
      </c>
      <c r="G40" s="31" t="s">
        <v>23</v>
      </c>
      <c r="H40" s="31" t="s">
        <v>23</v>
      </c>
      <c r="I40" s="23" t="n">
        <v>2</v>
      </c>
      <c r="J40" s="23" t="n">
        <v>2</v>
      </c>
      <c r="K40" s="31" t="s">
        <v>23</v>
      </c>
    </row>
    <row r="41" customFormat="false" ht="17.25" hidden="false" customHeight="false" outlineLevel="0" collapsed="false">
      <c r="C41" s="13" t="s">
        <v>38</v>
      </c>
      <c r="F41" s="30" t="n">
        <v>24</v>
      </c>
      <c r="G41" s="22" t="n">
        <v>24</v>
      </c>
      <c r="H41" s="31" t="s">
        <v>23</v>
      </c>
      <c r="I41" s="22" t="n">
        <v>5</v>
      </c>
      <c r="J41" s="22" t="n">
        <v>5</v>
      </c>
      <c r="K41" s="31" t="s">
        <v>23</v>
      </c>
    </row>
    <row r="42" customFormat="false" ht="17.25" hidden="false" customHeight="false" outlineLevel="0" collapsed="false">
      <c r="D42" s="13" t="s">
        <v>39</v>
      </c>
      <c r="F42" s="19" t="n">
        <v>6</v>
      </c>
      <c r="G42" s="22" t="n">
        <v>6</v>
      </c>
      <c r="H42" s="31" t="s">
        <v>23</v>
      </c>
      <c r="I42" s="31" t="s">
        <v>23</v>
      </c>
      <c r="J42" s="31" t="s">
        <v>23</v>
      </c>
      <c r="K42" s="31" t="s">
        <v>23</v>
      </c>
    </row>
    <row r="43" customFormat="false" ht="17.25" hidden="false" customHeight="false" outlineLevel="0" collapsed="false">
      <c r="C43" s="13" t="s">
        <v>40</v>
      </c>
      <c r="F43" s="30" t="n">
        <v>27</v>
      </c>
      <c r="G43" s="22" t="n">
        <v>20</v>
      </c>
      <c r="H43" s="22" t="n">
        <v>9</v>
      </c>
      <c r="I43" s="22" t="n">
        <v>45</v>
      </c>
      <c r="J43" s="22" t="n">
        <v>42</v>
      </c>
      <c r="K43" s="22" t="n">
        <v>11</v>
      </c>
    </row>
    <row r="44" customFormat="false" ht="17.25" hidden="false" customHeight="false" outlineLevel="0" collapsed="false">
      <c r="C44" s="13" t="s">
        <v>74</v>
      </c>
      <c r="F44" s="30" t="n">
        <v>8</v>
      </c>
      <c r="G44" s="22" t="n">
        <v>5</v>
      </c>
      <c r="H44" s="22" t="n">
        <v>7</v>
      </c>
      <c r="I44" s="22" t="n">
        <v>5</v>
      </c>
      <c r="J44" s="22" t="n">
        <v>5</v>
      </c>
      <c r="K44" s="22" t="n">
        <v>4</v>
      </c>
    </row>
    <row r="45" customFormat="false" ht="17.25" hidden="false" customHeight="false" outlineLevel="0" collapsed="false">
      <c r="D45" s="13" t="s">
        <v>75</v>
      </c>
      <c r="F45" s="30" t="n">
        <v>74</v>
      </c>
      <c r="G45" s="22" t="n">
        <v>77</v>
      </c>
      <c r="H45" s="22" t="n">
        <v>59</v>
      </c>
      <c r="I45" s="22" t="n">
        <v>59</v>
      </c>
      <c r="J45" s="22" t="n">
        <v>55</v>
      </c>
      <c r="K45" s="22" t="n">
        <v>40</v>
      </c>
    </row>
    <row r="46" customFormat="false" ht="17.25" hidden="false" customHeight="false" outlineLevel="0" collapsed="false">
      <c r="C46" s="13" t="s">
        <v>43</v>
      </c>
      <c r="D46" s="13" t="s">
        <v>44</v>
      </c>
      <c r="F46" s="30" t="n">
        <v>32</v>
      </c>
      <c r="G46" s="22" t="n">
        <v>30</v>
      </c>
      <c r="H46" s="22" t="n">
        <v>45</v>
      </c>
      <c r="I46" s="22" t="n">
        <v>40</v>
      </c>
      <c r="J46" s="22" t="n">
        <v>47</v>
      </c>
      <c r="K46" s="22" t="n">
        <v>33</v>
      </c>
    </row>
    <row r="47" customFormat="false" ht="17.25" hidden="false" customHeight="false" outlineLevel="0" collapsed="false">
      <c r="D47" s="13" t="s">
        <v>75</v>
      </c>
      <c r="F47" s="19" t="n">
        <v>2</v>
      </c>
      <c r="G47" s="23" t="n">
        <v>3</v>
      </c>
      <c r="H47" s="23" t="n">
        <v>1</v>
      </c>
      <c r="I47" s="18" t="s">
        <v>76</v>
      </c>
      <c r="J47" s="23" t="n">
        <v>6</v>
      </c>
      <c r="K47" s="23" t="n">
        <v>2</v>
      </c>
    </row>
    <row r="48" customFormat="false" ht="17.25" hidden="false" customHeight="false" outlineLevel="0" collapsed="false">
      <c r="C48" s="13" t="s">
        <v>45</v>
      </c>
      <c r="F48" s="30" t="n">
        <v>86</v>
      </c>
      <c r="G48" s="22" t="n">
        <v>85</v>
      </c>
      <c r="H48" s="22" t="n">
        <v>27</v>
      </c>
      <c r="I48" s="22" t="n">
        <v>79</v>
      </c>
      <c r="J48" s="22" t="n">
        <v>103</v>
      </c>
      <c r="K48" s="22" t="n">
        <v>15</v>
      </c>
    </row>
    <row r="49" customFormat="false" ht="17.25" hidden="false" customHeight="false" outlineLevel="0" collapsed="false">
      <c r="C49" s="13" t="s">
        <v>46</v>
      </c>
      <c r="F49" s="19" t="s">
        <v>23</v>
      </c>
      <c r="G49" s="31" t="s">
        <v>23</v>
      </c>
      <c r="H49" s="31" t="s">
        <v>23</v>
      </c>
      <c r="I49" s="31" t="s">
        <v>23</v>
      </c>
      <c r="J49" s="31" t="s">
        <v>23</v>
      </c>
      <c r="K49" s="31" t="s">
        <v>23</v>
      </c>
    </row>
    <row r="50" customFormat="false" ht="17.25" hidden="false" customHeight="false" outlineLevel="0" collapsed="false">
      <c r="C50" s="13" t="s">
        <v>47</v>
      </c>
      <c r="F50" s="19" t="s">
        <v>23</v>
      </c>
      <c r="G50" s="31" t="s">
        <v>23</v>
      </c>
      <c r="H50" s="31" t="s">
        <v>23</v>
      </c>
      <c r="I50" s="31" t="s">
        <v>23</v>
      </c>
      <c r="J50" s="31" t="s">
        <v>23</v>
      </c>
      <c r="K50" s="31" t="s">
        <v>23</v>
      </c>
    </row>
    <row r="51" customFormat="false" ht="17.25" hidden="false" customHeight="false" outlineLevel="0" collapsed="false">
      <c r="C51" s="13" t="s">
        <v>48</v>
      </c>
      <c r="F51" s="19" t="n">
        <v>3</v>
      </c>
      <c r="G51" s="23" t="n">
        <v>5</v>
      </c>
      <c r="H51" s="23" t="n">
        <v>2</v>
      </c>
      <c r="I51" s="23" t="n">
        <v>1</v>
      </c>
      <c r="J51" s="23" t="n">
        <v>6</v>
      </c>
      <c r="K51" s="23" t="n">
        <v>1</v>
      </c>
    </row>
    <row r="52" customFormat="false" ht="17.25" hidden="false" customHeight="false" outlineLevel="0" collapsed="false">
      <c r="C52" s="13" t="s">
        <v>49</v>
      </c>
      <c r="F52" s="19" t="n">
        <v>2</v>
      </c>
      <c r="G52" s="23" t="n">
        <v>3</v>
      </c>
      <c r="H52" s="31" t="s">
        <v>23</v>
      </c>
      <c r="I52" s="23" t="n">
        <v>1</v>
      </c>
      <c r="J52" s="23" t="n">
        <v>3</v>
      </c>
      <c r="K52" s="31" t="s">
        <v>23</v>
      </c>
    </row>
    <row r="53" customFormat="false" ht="17.25" hidden="false" customHeight="false" outlineLevel="0" collapsed="false">
      <c r="C53" s="13" t="s">
        <v>77</v>
      </c>
      <c r="F53" s="19" t="s">
        <v>23</v>
      </c>
      <c r="G53" s="31" t="s">
        <v>23</v>
      </c>
      <c r="H53" s="31" t="s">
        <v>23</v>
      </c>
      <c r="I53" s="31" t="s">
        <v>23</v>
      </c>
      <c r="J53" s="31" t="s">
        <v>23</v>
      </c>
      <c r="K53" s="31" t="s">
        <v>23</v>
      </c>
    </row>
    <row r="54" customFormat="false" ht="17.25" hidden="false" customHeight="false" outlineLevel="0" collapsed="false">
      <c r="C54" s="13" t="s">
        <v>51</v>
      </c>
      <c r="F54" s="19" t="s">
        <v>23</v>
      </c>
      <c r="G54" s="31" t="s">
        <v>23</v>
      </c>
      <c r="H54" s="31" t="s">
        <v>23</v>
      </c>
      <c r="I54" s="31" t="s">
        <v>23</v>
      </c>
      <c r="J54" s="31" t="s">
        <v>23</v>
      </c>
      <c r="K54" s="31" t="s">
        <v>23</v>
      </c>
    </row>
    <row r="55" customFormat="false" ht="17.25" hidden="false" customHeight="false" outlineLevel="0" collapsed="false">
      <c r="C55" s="13" t="s">
        <v>52</v>
      </c>
      <c r="F55" s="19" t="s">
        <v>23</v>
      </c>
      <c r="G55" s="31" t="s">
        <v>23</v>
      </c>
      <c r="H55" s="31" t="s">
        <v>23</v>
      </c>
      <c r="I55" s="31" t="s">
        <v>23</v>
      </c>
      <c r="J55" s="31" t="s">
        <v>23</v>
      </c>
      <c r="K55" s="31" t="s">
        <v>23</v>
      </c>
    </row>
    <row r="56" customFormat="false" ht="17.25" hidden="false" customHeight="false" outlineLevel="0" collapsed="false">
      <c r="C56" s="13" t="s">
        <v>53</v>
      </c>
      <c r="F56" s="19" t="s">
        <v>23</v>
      </c>
      <c r="G56" s="31" t="s">
        <v>23</v>
      </c>
      <c r="H56" s="31" t="s">
        <v>23</v>
      </c>
      <c r="I56" s="31" t="s">
        <v>23</v>
      </c>
      <c r="J56" s="31" t="s">
        <v>23</v>
      </c>
      <c r="K56" s="31" t="s">
        <v>23</v>
      </c>
    </row>
    <row r="57" customFormat="false" ht="17.25" hidden="false" customHeight="false" outlineLevel="0" collapsed="false">
      <c r="C57" s="13" t="s">
        <v>54</v>
      </c>
      <c r="F57" s="30" t="n">
        <v>31</v>
      </c>
      <c r="G57" s="22" t="n">
        <v>33</v>
      </c>
      <c r="H57" s="22" t="n">
        <v>1</v>
      </c>
      <c r="I57" s="22" t="n">
        <v>37</v>
      </c>
      <c r="J57" s="22" t="n">
        <v>45</v>
      </c>
      <c r="K57" s="23" t="n">
        <v>1</v>
      </c>
    </row>
    <row r="58" customFormat="false" ht="17.25" hidden="false" customHeight="false" outlineLevel="0" collapsed="false">
      <c r="C58" s="13" t="s">
        <v>55</v>
      </c>
      <c r="F58" s="19" t="s">
        <v>23</v>
      </c>
      <c r="G58" s="31" t="s">
        <v>23</v>
      </c>
      <c r="H58" s="31" t="s">
        <v>23</v>
      </c>
      <c r="I58" s="31" t="s">
        <v>23</v>
      </c>
      <c r="J58" s="31" t="s">
        <v>23</v>
      </c>
      <c r="K58" s="31" t="s">
        <v>23</v>
      </c>
    </row>
    <row r="59" customFormat="false" ht="17.25" hidden="false" customHeight="false" outlineLevel="0" collapsed="false">
      <c r="C59" s="13" t="s">
        <v>56</v>
      </c>
      <c r="F59" s="19" t="s">
        <v>23</v>
      </c>
      <c r="G59" s="31" t="s">
        <v>23</v>
      </c>
      <c r="H59" s="31" t="s">
        <v>23</v>
      </c>
      <c r="I59" s="31" t="s">
        <v>23</v>
      </c>
      <c r="J59" s="31" t="s">
        <v>23</v>
      </c>
      <c r="K59" s="31" t="s">
        <v>23</v>
      </c>
    </row>
    <row r="60" customFormat="false" ht="17.25" hidden="false" customHeight="false" outlineLevel="0" collapsed="false">
      <c r="C60" s="13" t="s">
        <v>57</v>
      </c>
      <c r="F60" s="30" t="n">
        <v>141</v>
      </c>
      <c r="G60" s="22" t="n">
        <v>123</v>
      </c>
      <c r="H60" s="22" t="n">
        <v>48</v>
      </c>
      <c r="I60" s="22" t="n">
        <v>122</v>
      </c>
      <c r="J60" s="22" t="n">
        <v>162</v>
      </c>
      <c r="K60" s="22" t="n">
        <v>36</v>
      </c>
    </row>
    <row r="61" customFormat="false" ht="17.25" hidden="false" customHeight="false" outlineLevel="0" collapsed="false">
      <c r="C61" s="13" t="s">
        <v>58</v>
      </c>
      <c r="F61" s="19" t="n">
        <v>1</v>
      </c>
      <c r="G61" s="23" t="n">
        <v>1</v>
      </c>
      <c r="H61" s="23" t="n">
        <v>1</v>
      </c>
      <c r="I61" s="31" t="s">
        <v>23</v>
      </c>
      <c r="J61" s="31" t="s">
        <v>23</v>
      </c>
      <c r="K61" s="31" t="s">
        <v>23</v>
      </c>
    </row>
    <row r="62" customFormat="false" ht="17.25" hidden="false" customHeight="false" outlineLevel="0" collapsed="false">
      <c r="F62" s="30"/>
      <c r="G62" s="22"/>
      <c r="H62" s="22"/>
      <c r="I62" s="22"/>
      <c r="J62" s="22"/>
      <c r="K62" s="22"/>
    </row>
    <row r="63" customFormat="false" ht="17.25" hidden="false" customHeight="false" outlineLevel="0" collapsed="false">
      <c r="B63" s="13" t="s">
        <v>78</v>
      </c>
      <c r="F63" s="19" t="s">
        <v>23</v>
      </c>
      <c r="G63" s="31" t="s">
        <v>23</v>
      </c>
      <c r="H63" s="31" t="s">
        <v>23</v>
      </c>
      <c r="I63" s="31" t="s">
        <v>23</v>
      </c>
      <c r="J63" s="31" t="s">
        <v>23</v>
      </c>
      <c r="K63" s="31" t="s">
        <v>23</v>
      </c>
    </row>
    <row r="64" customFormat="false" ht="17.25" hidden="false" customHeight="false" outlineLevel="0" collapsed="false">
      <c r="C64" s="13" t="s">
        <v>60</v>
      </c>
      <c r="F64" s="19" t="s">
        <v>23</v>
      </c>
      <c r="G64" s="31" t="s">
        <v>23</v>
      </c>
      <c r="H64" s="31" t="s">
        <v>23</v>
      </c>
      <c r="I64" s="31" t="s">
        <v>23</v>
      </c>
      <c r="J64" s="31" t="s">
        <v>23</v>
      </c>
      <c r="K64" s="31" t="s">
        <v>23</v>
      </c>
    </row>
    <row r="65" customFormat="false" ht="17.25" hidden="false" customHeight="false" outlineLevel="0" collapsed="false">
      <c r="C65" s="13" t="s">
        <v>24</v>
      </c>
      <c r="F65" s="19" t="s">
        <v>23</v>
      </c>
      <c r="G65" s="31" t="s">
        <v>23</v>
      </c>
      <c r="H65" s="31" t="s">
        <v>23</v>
      </c>
      <c r="I65" s="31" t="s">
        <v>23</v>
      </c>
      <c r="J65" s="31" t="s">
        <v>23</v>
      </c>
      <c r="K65" s="31" t="s">
        <v>23</v>
      </c>
    </row>
    <row r="66" customFormat="false" ht="17.25" hidden="false" customHeight="false" outlineLevel="0" collapsed="false">
      <c r="C66" s="13" t="s">
        <v>79</v>
      </c>
      <c r="F66" s="19" t="s">
        <v>23</v>
      </c>
      <c r="G66" s="31" t="s">
        <v>23</v>
      </c>
      <c r="H66" s="31" t="s">
        <v>23</v>
      </c>
      <c r="I66" s="31" t="s">
        <v>23</v>
      </c>
      <c r="J66" s="31" t="s">
        <v>23</v>
      </c>
      <c r="K66" s="31" t="s">
        <v>23</v>
      </c>
    </row>
    <row r="67" customFormat="false" ht="17.25" hidden="false" customHeight="false" outlineLevel="0" collapsed="false">
      <c r="C67" s="13" t="s">
        <v>30</v>
      </c>
      <c r="F67" s="19" t="s">
        <v>23</v>
      </c>
      <c r="G67" s="31" t="s">
        <v>23</v>
      </c>
      <c r="H67" s="31" t="s">
        <v>23</v>
      </c>
      <c r="I67" s="31" t="s">
        <v>23</v>
      </c>
      <c r="J67" s="31" t="s">
        <v>23</v>
      </c>
      <c r="K67" s="31" t="s">
        <v>23</v>
      </c>
    </row>
    <row r="68" customFormat="false" ht="17.25" hidden="false" customHeight="false" outlineLevel="0" collapsed="false">
      <c r="C68" s="13" t="s">
        <v>25</v>
      </c>
      <c r="F68" s="19" t="s">
        <v>23</v>
      </c>
      <c r="G68" s="31" t="s">
        <v>23</v>
      </c>
      <c r="H68" s="31" t="s">
        <v>23</v>
      </c>
      <c r="I68" s="31" t="s">
        <v>23</v>
      </c>
      <c r="J68" s="31" t="s">
        <v>23</v>
      </c>
      <c r="K68" s="31" t="s">
        <v>23</v>
      </c>
    </row>
    <row r="69" customFormat="false" ht="17.25" hidden="false" customHeight="false" outlineLevel="0" collapsed="false">
      <c r="C69" s="13" t="s">
        <v>31</v>
      </c>
      <c r="F69" s="19" t="s">
        <v>23</v>
      </c>
      <c r="G69" s="31" t="s">
        <v>23</v>
      </c>
      <c r="H69" s="31" t="s">
        <v>23</v>
      </c>
      <c r="I69" s="31" t="s">
        <v>23</v>
      </c>
      <c r="J69" s="31" t="s">
        <v>23</v>
      </c>
      <c r="K69" s="31" t="s">
        <v>23</v>
      </c>
    </row>
    <row r="70" customFormat="false" ht="17.25" hidden="false" customHeight="false" outlineLevel="0" collapsed="false">
      <c r="C70" s="13" t="s">
        <v>55</v>
      </c>
      <c r="F70" s="19" t="s">
        <v>23</v>
      </c>
      <c r="G70" s="31" t="s">
        <v>23</v>
      </c>
      <c r="H70" s="31" t="s">
        <v>23</v>
      </c>
      <c r="I70" s="31" t="s">
        <v>23</v>
      </c>
      <c r="J70" s="31" t="s">
        <v>23</v>
      </c>
      <c r="K70" s="31" t="s">
        <v>23</v>
      </c>
    </row>
    <row r="71" customFormat="false" ht="17.25" hidden="false" customHeight="false" outlineLevel="0" collapsed="false">
      <c r="C71" s="13" t="s">
        <v>57</v>
      </c>
      <c r="F71" s="19" t="s">
        <v>23</v>
      </c>
      <c r="G71" s="31" t="s">
        <v>23</v>
      </c>
      <c r="H71" s="31" t="s">
        <v>23</v>
      </c>
      <c r="I71" s="31" t="s">
        <v>23</v>
      </c>
      <c r="J71" s="31" t="s">
        <v>23</v>
      </c>
      <c r="K71" s="31" t="s">
        <v>23</v>
      </c>
    </row>
    <row r="72" customFormat="false" ht="18" hidden="false" customHeight="false" outlineLevel="0" collapsed="false">
      <c r="B72" s="5"/>
      <c r="C72" s="5"/>
      <c r="D72" s="5"/>
      <c r="E72" s="5"/>
      <c r="F72" s="32"/>
      <c r="G72" s="5"/>
      <c r="H72" s="5"/>
      <c r="I72" s="5"/>
      <c r="J72" s="5"/>
      <c r="K72" s="5"/>
      <c r="L72" s="12"/>
      <c r="M72" s="12"/>
      <c r="N72" s="12"/>
    </row>
    <row r="73" customFormat="false" ht="17.25" hidden="false" customHeight="false" outlineLevel="0" collapsed="false">
      <c r="F73" s="13" t="s">
        <v>80</v>
      </c>
      <c r="M73" s="2" t="s">
        <v>61</v>
      </c>
    </row>
    <row r="74" customFormat="false" ht="17.25" hidden="false" customHeight="false" outlineLevel="0" collapsed="false">
      <c r="A74" s="2"/>
    </row>
  </sheetData>
  <printOptions headings="false" gridLines="false" gridLinesSet="true" horizontalCentered="false" verticalCentered="false"/>
  <pageMargins left="1.18125" right="0.7875" top="0.984027777777778" bottom="0.590277777777778"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R司法・警察　３７７</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12109375" defaultRowHeight="17.25" zeroHeight="false" outlineLevelRow="0" outlineLevelCol="0"/>
  <cols>
    <col collapsed="false" customWidth="true" hidden="false" outlineLevel="0" max="1" min="1" style="1" width="13.36"/>
    <col collapsed="false" customWidth="true" hidden="false" outlineLevel="0" max="2" min="2" style="1" width="14.62"/>
    <col collapsed="false" customWidth="true" hidden="false" outlineLevel="0" max="3" min="3" style="1" width="30.87"/>
    <col collapsed="false" customWidth="true" hidden="false" outlineLevel="0" max="4" min="4" style="1" width="13.36"/>
    <col collapsed="false" customWidth="false" hidden="false" outlineLevel="0" max="257" min="5" style="1" width="12.12"/>
  </cols>
  <sheetData>
    <row r="1" customFormat="false" ht="17.25" hidden="false" customHeight="false" outlineLevel="0" collapsed="false">
      <c r="A1" s="2"/>
    </row>
    <row r="6" customFormat="false" ht="17.25" hidden="false" customHeight="false" outlineLevel="0" collapsed="false">
      <c r="E6" s="4" t="s">
        <v>1</v>
      </c>
    </row>
    <row r="7" customFormat="false" ht="18" hidden="false" customHeight="false" outlineLevel="0" collapsed="false">
      <c r="B7" s="5"/>
      <c r="C7" s="5"/>
      <c r="D7" s="6" t="s">
        <v>81</v>
      </c>
      <c r="E7" s="5"/>
      <c r="F7" s="5"/>
      <c r="G7" s="5"/>
      <c r="H7" s="5"/>
      <c r="I7" s="5"/>
      <c r="J7" s="7" t="s">
        <v>82</v>
      </c>
    </row>
    <row r="8" customFormat="false" ht="17.25" hidden="false" customHeight="false" outlineLevel="0" collapsed="false">
      <c r="D8" s="10" t="s">
        <v>83</v>
      </c>
      <c r="E8" s="9"/>
      <c r="F8" s="9"/>
      <c r="G8" s="10" t="s">
        <v>84</v>
      </c>
      <c r="H8" s="9"/>
      <c r="I8" s="9"/>
      <c r="J8" s="33" t="s">
        <v>85</v>
      </c>
      <c r="K8" s="12"/>
    </row>
    <row r="9" customFormat="false" ht="17.25" hidden="false" customHeight="false" outlineLevel="0" collapsed="false">
      <c r="B9" s="34" t="s">
        <v>86</v>
      </c>
      <c r="C9" s="9"/>
      <c r="D9" s="33" t="s">
        <v>87</v>
      </c>
      <c r="E9" s="33" t="s">
        <v>88</v>
      </c>
      <c r="F9" s="33" t="s">
        <v>89</v>
      </c>
      <c r="G9" s="33" t="s">
        <v>87</v>
      </c>
      <c r="H9" s="33" t="s">
        <v>88</v>
      </c>
      <c r="I9" s="33" t="s">
        <v>89</v>
      </c>
      <c r="J9" s="33" t="s">
        <v>87</v>
      </c>
      <c r="K9" s="12"/>
    </row>
    <row r="10" customFormat="false" ht="17.25" hidden="false" customHeight="false" outlineLevel="0" collapsed="false">
      <c r="B10" s="13" t="s">
        <v>90</v>
      </c>
      <c r="C10" s="16"/>
      <c r="D10" s="8" t="n">
        <v>13971</v>
      </c>
      <c r="E10" s="1" t="n">
        <v>13918</v>
      </c>
      <c r="F10" s="1" t="n">
        <v>790</v>
      </c>
      <c r="G10" s="1" t="n">
        <v>9674</v>
      </c>
      <c r="H10" s="1" t="n">
        <v>9647</v>
      </c>
      <c r="I10" s="1" t="n">
        <v>629</v>
      </c>
      <c r="J10" s="1" t="n">
        <v>786</v>
      </c>
      <c r="K10" s="12"/>
    </row>
    <row r="11" customFormat="false" ht="17.25" hidden="false" customHeight="false" outlineLevel="0" collapsed="false">
      <c r="B11" s="2" t="s">
        <v>91</v>
      </c>
      <c r="C11" s="16"/>
      <c r="D11" s="17" t="n">
        <v>12720</v>
      </c>
      <c r="E11" s="16" t="n">
        <v>12846</v>
      </c>
      <c r="F11" s="16" t="n">
        <v>664</v>
      </c>
      <c r="G11" s="16" t="n">
        <v>8474</v>
      </c>
      <c r="H11" s="16" t="n">
        <v>8575</v>
      </c>
      <c r="I11" s="16" t="n">
        <v>528</v>
      </c>
      <c r="J11" s="16" t="n">
        <v>702</v>
      </c>
      <c r="K11" s="12"/>
    </row>
    <row r="12" customFormat="false" ht="17.25" hidden="false" customHeight="false" outlineLevel="0" collapsed="false">
      <c r="B12" s="2" t="s">
        <v>92</v>
      </c>
      <c r="C12" s="16"/>
      <c r="D12" s="17" t="n">
        <v>11907</v>
      </c>
      <c r="E12" s="16" t="n">
        <v>11850</v>
      </c>
      <c r="F12" s="16" t="n">
        <v>721</v>
      </c>
      <c r="G12" s="16" t="n">
        <v>7946</v>
      </c>
      <c r="H12" s="16" t="n">
        <v>7931</v>
      </c>
      <c r="I12" s="16" t="n">
        <v>543</v>
      </c>
      <c r="J12" s="16" t="n">
        <v>575</v>
      </c>
      <c r="K12" s="12"/>
    </row>
    <row r="13" customFormat="false" ht="17.25" hidden="false" customHeight="false" outlineLevel="0" collapsed="false">
      <c r="B13" s="2" t="s">
        <v>93</v>
      </c>
      <c r="C13" s="16"/>
      <c r="D13" s="17" t="n">
        <v>12492</v>
      </c>
      <c r="E13" s="16" t="n">
        <v>12266</v>
      </c>
      <c r="F13" s="16" t="n">
        <v>947</v>
      </c>
      <c r="G13" s="16" t="n">
        <v>8276</v>
      </c>
      <c r="H13" s="16" t="n">
        <v>8068</v>
      </c>
      <c r="I13" s="16" t="n">
        <v>751</v>
      </c>
      <c r="J13" s="16" t="n">
        <v>543</v>
      </c>
      <c r="K13" s="12"/>
    </row>
    <row r="14" customFormat="false" ht="17.25" hidden="false" customHeight="false" outlineLevel="0" collapsed="false">
      <c r="B14" s="2" t="s">
        <v>94</v>
      </c>
      <c r="C14" s="16"/>
      <c r="D14" s="17" t="n">
        <v>11031</v>
      </c>
      <c r="E14" s="16" t="n">
        <v>11349</v>
      </c>
      <c r="F14" s="16" t="n">
        <v>629</v>
      </c>
      <c r="G14" s="16" t="n">
        <v>6663</v>
      </c>
      <c r="H14" s="16" t="n">
        <v>7048</v>
      </c>
      <c r="I14" s="16" t="n">
        <v>366</v>
      </c>
      <c r="J14" s="16" t="n">
        <v>442</v>
      </c>
      <c r="K14" s="12"/>
    </row>
    <row r="15" customFormat="false" ht="17.25" hidden="false" customHeight="false" outlineLevel="0" collapsed="false">
      <c r="D15" s="8"/>
      <c r="K15" s="12"/>
    </row>
    <row r="16" customFormat="false" ht="17.25" hidden="false" customHeight="false" outlineLevel="0" collapsed="false">
      <c r="B16" s="13" t="s">
        <v>95</v>
      </c>
      <c r="C16" s="16"/>
      <c r="D16" s="17" t="n">
        <v>11031</v>
      </c>
      <c r="E16" s="16" t="n">
        <v>11349</v>
      </c>
      <c r="F16" s="16" t="n">
        <v>629</v>
      </c>
      <c r="G16" s="16" t="n">
        <v>6663</v>
      </c>
      <c r="H16" s="16" t="n">
        <v>7048</v>
      </c>
      <c r="I16" s="16" t="n">
        <v>366</v>
      </c>
      <c r="J16" s="16" t="n">
        <v>442</v>
      </c>
      <c r="K16" s="12"/>
    </row>
    <row r="17" customFormat="false" ht="17.25" hidden="false" customHeight="false" outlineLevel="0" collapsed="false">
      <c r="B17" s="13" t="s">
        <v>96</v>
      </c>
      <c r="D17" s="17" t="n">
        <v>1414</v>
      </c>
      <c r="E17" s="16" t="n">
        <v>1497</v>
      </c>
      <c r="F17" s="16" t="n">
        <v>195</v>
      </c>
      <c r="G17" s="15" t="n">
        <v>939</v>
      </c>
      <c r="H17" s="15" t="n">
        <v>1040</v>
      </c>
      <c r="I17" s="15" t="n">
        <v>124</v>
      </c>
      <c r="J17" s="15" t="n">
        <v>56</v>
      </c>
      <c r="K17" s="12"/>
    </row>
    <row r="18" customFormat="false" ht="17.25" hidden="false" customHeight="false" outlineLevel="0" collapsed="false">
      <c r="B18" s="13" t="s">
        <v>97</v>
      </c>
      <c r="D18" s="17" t="n">
        <v>4</v>
      </c>
      <c r="E18" s="16" t="n">
        <v>3</v>
      </c>
      <c r="F18" s="16" t="n">
        <v>1</v>
      </c>
      <c r="G18" s="22" t="n">
        <v>1</v>
      </c>
      <c r="H18" s="35" t="s">
        <v>23</v>
      </c>
      <c r="I18" s="22" t="n">
        <v>1</v>
      </c>
      <c r="J18" s="35" t="s">
        <v>23</v>
      </c>
      <c r="K18" s="12"/>
    </row>
    <row r="19" customFormat="false" ht="17.25" hidden="false" customHeight="false" outlineLevel="0" collapsed="false">
      <c r="B19" s="13" t="s">
        <v>98</v>
      </c>
      <c r="D19" s="17" t="n">
        <v>114</v>
      </c>
      <c r="E19" s="16" t="n">
        <v>122</v>
      </c>
      <c r="F19" s="16" t="n">
        <v>14</v>
      </c>
      <c r="G19" s="15" t="n">
        <v>82</v>
      </c>
      <c r="H19" s="15" t="n">
        <v>81</v>
      </c>
      <c r="I19" s="15" t="n">
        <v>13</v>
      </c>
      <c r="J19" s="15" t="n">
        <v>8</v>
      </c>
      <c r="K19" s="12"/>
    </row>
    <row r="20" customFormat="false" ht="17.25" hidden="false" customHeight="false" outlineLevel="0" collapsed="false">
      <c r="B20" s="13" t="s">
        <v>99</v>
      </c>
      <c r="D20" s="17" t="n">
        <v>4</v>
      </c>
      <c r="E20" s="16" t="n">
        <v>4</v>
      </c>
      <c r="F20" s="16" t="n">
        <v>1</v>
      </c>
      <c r="G20" s="22" t="n">
        <v>2</v>
      </c>
      <c r="H20" s="22" t="n">
        <v>2</v>
      </c>
      <c r="I20" s="35" t="s">
        <v>23</v>
      </c>
      <c r="J20" s="22" t="n">
        <v>2</v>
      </c>
      <c r="K20" s="12"/>
    </row>
    <row r="21" customFormat="false" ht="17.25" hidden="false" customHeight="false" outlineLevel="0" collapsed="false">
      <c r="B21" s="13" t="s">
        <v>100</v>
      </c>
      <c r="D21" s="19" t="s">
        <v>23</v>
      </c>
      <c r="E21" s="35" t="s">
        <v>23</v>
      </c>
      <c r="F21" s="35" t="s">
        <v>23</v>
      </c>
      <c r="G21" s="35" t="s">
        <v>23</v>
      </c>
      <c r="H21" s="35" t="s">
        <v>23</v>
      </c>
      <c r="I21" s="35" t="s">
        <v>23</v>
      </c>
      <c r="J21" s="35" t="s">
        <v>23</v>
      </c>
      <c r="K21" s="12"/>
    </row>
    <row r="22" customFormat="false" ht="17.25" hidden="false" customHeight="false" outlineLevel="0" collapsed="false">
      <c r="B22" s="13" t="s">
        <v>101</v>
      </c>
      <c r="D22" s="17" t="n">
        <v>14</v>
      </c>
      <c r="E22" s="16" t="n">
        <v>15</v>
      </c>
      <c r="F22" s="16" t="n">
        <v>1</v>
      </c>
      <c r="G22" s="15" t="n">
        <v>11</v>
      </c>
      <c r="H22" s="15" t="n">
        <v>11</v>
      </c>
      <c r="I22" s="22" t="n">
        <v>1</v>
      </c>
      <c r="J22" s="22" t="n">
        <v>1</v>
      </c>
      <c r="K22" s="12"/>
    </row>
    <row r="23" customFormat="false" ht="17.25" hidden="false" customHeight="false" outlineLevel="0" collapsed="false">
      <c r="B23" s="13" t="s">
        <v>102</v>
      </c>
      <c r="D23" s="19" t="s">
        <v>23</v>
      </c>
      <c r="E23" s="35" t="s">
        <v>23</v>
      </c>
      <c r="F23" s="35" t="s">
        <v>23</v>
      </c>
      <c r="G23" s="35" t="s">
        <v>23</v>
      </c>
      <c r="H23" s="35" t="s">
        <v>23</v>
      </c>
      <c r="I23" s="35" t="s">
        <v>23</v>
      </c>
      <c r="J23" s="35" t="s">
        <v>23</v>
      </c>
      <c r="K23" s="12"/>
    </row>
    <row r="24" customFormat="false" ht="17.25" hidden="false" customHeight="false" outlineLevel="0" collapsed="false">
      <c r="B24" s="13" t="s">
        <v>103</v>
      </c>
      <c r="D24" s="19" t="s">
        <v>23</v>
      </c>
      <c r="E24" s="35" t="s">
        <v>23</v>
      </c>
      <c r="F24" s="35" t="s">
        <v>23</v>
      </c>
      <c r="G24" s="35" t="s">
        <v>23</v>
      </c>
      <c r="H24" s="35" t="s">
        <v>23</v>
      </c>
      <c r="I24" s="35" t="s">
        <v>23</v>
      </c>
      <c r="J24" s="35" t="s">
        <v>23</v>
      </c>
      <c r="K24" s="12"/>
    </row>
    <row r="25" customFormat="false" ht="17.25" hidden="false" customHeight="false" outlineLevel="0" collapsed="false">
      <c r="B25" s="13" t="s">
        <v>104</v>
      </c>
      <c r="D25" s="19" t="s">
        <v>23</v>
      </c>
      <c r="E25" s="35" t="s">
        <v>23</v>
      </c>
      <c r="F25" s="35" t="s">
        <v>23</v>
      </c>
      <c r="G25" s="35" t="s">
        <v>23</v>
      </c>
      <c r="H25" s="35" t="s">
        <v>23</v>
      </c>
      <c r="I25" s="35" t="s">
        <v>23</v>
      </c>
      <c r="J25" s="35" t="s">
        <v>23</v>
      </c>
      <c r="K25" s="12"/>
    </row>
    <row r="26" customFormat="false" ht="17.25" hidden="false" customHeight="false" outlineLevel="0" collapsed="false">
      <c r="B26" s="13" t="s">
        <v>105</v>
      </c>
      <c r="D26" s="17" t="n">
        <v>4</v>
      </c>
      <c r="E26" s="16" t="n">
        <v>4</v>
      </c>
      <c r="F26" s="35" t="s">
        <v>23</v>
      </c>
      <c r="G26" s="15" t="n">
        <v>3</v>
      </c>
      <c r="H26" s="15" t="n">
        <v>3</v>
      </c>
      <c r="I26" s="35" t="s">
        <v>23</v>
      </c>
      <c r="J26" s="35" t="s">
        <v>23</v>
      </c>
      <c r="K26" s="12"/>
    </row>
    <row r="27" customFormat="false" ht="17.25" hidden="false" customHeight="false" outlineLevel="0" collapsed="false">
      <c r="B27" s="13" t="s">
        <v>106</v>
      </c>
      <c r="D27" s="19" t="s">
        <v>23</v>
      </c>
      <c r="E27" s="35" t="s">
        <v>23</v>
      </c>
      <c r="F27" s="35" t="s">
        <v>23</v>
      </c>
      <c r="G27" s="35" t="s">
        <v>23</v>
      </c>
      <c r="H27" s="35" t="s">
        <v>23</v>
      </c>
      <c r="I27" s="35" t="s">
        <v>23</v>
      </c>
      <c r="J27" s="35" t="s">
        <v>23</v>
      </c>
      <c r="K27" s="12"/>
    </row>
    <row r="28" customFormat="false" ht="17.25" hidden="false" customHeight="false" outlineLevel="0" collapsed="false">
      <c r="B28" s="13" t="s">
        <v>107</v>
      </c>
      <c r="D28" s="17" t="n">
        <v>30</v>
      </c>
      <c r="E28" s="16" t="n">
        <v>28</v>
      </c>
      <c r="F28" s="16" t="n">
        <v>5</v>
      </c>
      <c r="G28" s="15" t="n">
        <v>17</v>
      </c>
      <c r="H28" s="15" t="n">
        <v>13</v>
      </c>
      <c r="I28" s="36" t="n">
        <v>5</v>
      </c>
      <c r="J28" s="15" t="n">
        <v>1</v>
      </c>
      <c r="K28" s="12"/>
    </row>
    <row r="29" customFormat="false" ht="17.25" hidden="false" customHeight="false" outlineLevel="0" collapsed="false">
      <c r="B29" s="13" t="s">
        <v>108</v>
      </c>
      <c r="D29" s="17" t="n">
        <v>3372</v>
      </c>
      <c r="E29" s="16" t="n">
        <v>3373</v>
      </c>
      <c r="F29" s="16" t="n">
        <v>12</v>
      </c>
      <c r="G29" s="15" t="n">
        <v>1892</v>
      </c>
      <c r="H29" s="15" t="n">
        <v>1891</v>
      </c>
      <c r="I29" s="15" t="n">
        <v>12</v>
      </c>
      <c r="J29" s="15" t="n">
        <v>190</v>
      </c>
      <c r="K29" s="12"/>
    </row>
    <row r="30" customFormat="false" ht="17.25" hidden="false" customHeight="false" outlineLevel="0" collapsed="false">
      <c r="B30" s="13" t="s">
        <v>109</v>
      </c>
      <c r="D30" s="17" t="n">
        <v>15</v>
      </c>
      <c r="E30" s="16" t="n">
        <v>8</v>
      </c>
      <c r="F30" s="16" t="n">
        <v>13</v>
      </c>
      <c r="G30" s="15" t="n">
        <v>5</v>
      </c>
      <c r="H30" s="15" t="n">
        <v>6</v>
      </c>
      <c r="I30" s="15" t="n">
        <v>4</v>
      </c>
      <c r="J30" s="22" t="n">
        <v>6</v>
      </c>
      <c r="K30" s="12"/>
    </row>
    <row r="31" customFormat="false" ht="17.25" hidden="false" customHeight="false" outlineLevel="0" collapsed="false">
      <c r="B31" s="13" t="s">
        <v>110</v>
      </c>
      <c r="D31" s="17" t="n">
        <v>65</v>
      </c>
      <c r="E31" s="16" t="n">
        <v>65</v>
      </c>
      <c r="F31" s="35" t="s">
        <v>23</v>
      </c>
      <c r="G31" s="15" t="n">
        <v>43</v>
      </c>
      <c r="H31" s="15" t="n">
        <v>43</v>
      </c>
      <c r="I31" s="35" t="s">
        <v>23</v>
      </c>
      <c r="J31" s="35" t="s">
        <v>23</v>
      </c>
      <c r="K31" s="12"/>
    </row>
    <row r="32" customFormat="false" ht="17.25" hidden="false" customHeight="false" outlineLevel="0" collapsed="false">
      <c r="B32" s="13" t="s">
        <v>111</v>
      </c>
      <c r="D32" s="17" t="n">
        <v>6</v>
      </c>
      <c r="E32" s="23" t="n">
        <v>6</v>
      </c>
      <c r="F32" s="35" t="s">
        <v>23</v>
      </c>
      <c r="G32" s="22" t="n">
        <v>4</v>
      </c>
      <c r="H32" s="22" t="n">
        <v>4</v>
      </c>
      <c r="I32" s="35" t="s">
        <v>23</v>
      </c>
      <c r="J32" s="35" t="s">
        <v>23</v>
      </c>
      <c r="K32" s="12"/>
    </row>
    <row r="33" customFormat="false" ht="17.25" hidden="false" customHeight="false" outlineLevel="0" collapsed="false">
      <c r="B33" s="13" t="s">
        <v>112</v>
      </c>
      <c r="D33" s="17" t="n">
        <v>204</v>
      </c>
      <c r="E33" s="16" t="n">
        <v>269</v>
      </c>
      <c r="F33" s="16" t="n">
        <v>12</v>
      </c>
      <c r="G33" s="15" t="n">
        <v>143</v>
      </c>
      <c r="H33" s="15" t="n">
        <v>207</v>
      </c>
      <c r="I33" s="22" t="n">
        <v>9</v>
      </c>
      <c r="J33" s="15" t="n">
        <v>17</v>
      </c>
      <c r="K33" s="12"/>
    </row>
    <row r="34" customFormat="false" ht="17.25" hidden="false" customHeight="false" outlineLevel="0" collapsed="false">
      <c r="B34" s="13" t="s">
        <v>113</v>
      </c>
      <c r="D34" s="19" t="s">
        <v>23</v>
      </c>
      <c r="E34" s="35" t="s">
        <v>23</v>
      </c>
      <c r="F34" s="35" t="s">
        <v>23</v>
      </c>
      <c r="G34" s="35" t="s">
        <v>23</v>
      </c>
      <c r="H34" s="35" t="s">
        <v>23</v>
      </c>
      <c r="I34" s="35" t="s">
        <v>23</v>
      </c>
      <c r="J34" s="35" t="s">
        <v>23</v>
      </c>
      <c r="K34" s="12"/>
    </row>
    <row r="35" customFormat="false" ht="17.25" hidden="false" customHeight="false" outlineLevel="0" collapsed="false">
      <c r="B35" s="13" t="s">
        <v>114</v>
      </c>
      <c r="D35" s="17" t="n">
        <v>3019</v>
      </c>
      <c r="E35" s="16" t="n">
        <v>3009</v>
      </c>
      <c r="F35" s="16" t="n">
        <v>29</v>
      </c>
      <c r="G35" s="15" t="n">
        <v>1930</v>
      </c>
      <c r="H35" s="15" t="n">
        <v>1920</v>
      </c>
      <c r="I35" s="15" t="n">
        <v>26</v>
      </c>
      <c r="J35" s="15" t="n">
        <v>133</v>
      </c>
      <c r="K35" s="12"/>
    </row>
    <row r="36" customFormat="false" ht="17.25" hidden="false" customHeight="false" outlineLevel="0" collapsed="false">
      <c r="B36" s="13" t="s">
        <v>115</v>
      </c>
      <c r="D36" s="17" t="n">
        <v>2772</v>
      </c>
      <c r="E36" s="16" t="n">
        <v>2952</v>
      </c>
      <c r="F36" s="16" t="n">
        <v>346</v>
      </c>
      <c r="G36" s="15" t="n">
        <v>1595</v>
      </c>
      <c r="H36" s="15" t="n">
        <v>1831</v>
      </c>
      <c r="I36" s="15" t="n">
        <v>171</v>
      </c>
      <c r="J36" s="15" t="n">
        <v>28</v>
      </c>
      <c r="K36" s="12"/>
    </row>
    <row r="37" customFormat="false" ht="17.25" hidden="false" customHeight="false" outlineLevel="0" collapsed="false">
      <c r="B37" s="13" t="s">
        <v>116</v>
      </c>
      <c r="C37" s="16"/>
      <c r="D37" s="19" t="s">
        <v>23</v>
      </c>
      <c r="E37" s="35" t="s">
        <v>23</v>
      </c>
      <c r="F37" s="35" t="s">
        <v>23</v>
      </c>
      <c r="G37" s="35" t="s">
        <v>23</v>
      </c>
      <c r="H37" s="35" t="s">
        <v>23</v>
      </c>
      <c r="I37" s="35" t="s">
        <v>23</v>
      </c>
      <c r="J37" s="35" t="s">
        <v>23</v>
      </c>
      <c r="K37" s="12"/>
    </row>
    <row r="38" customFormat="false" ht="17.25" hidden="false" customHeight="false" outlineLevel="0" collapsed="false">
      <c r="B38" s="13" t="s">
        <v>117</v>
      </c>
      <c r="D38" s="19" t="s">
        <v>23</v>
      </c>
      <c r="E38" s="35" t="s">
        <v>23</v>
      </c>
      <c r="F38" s="35" t="s">
        <v>23</v>
      </c>
      <c r="G38" s="35" t="s">
        <v>23</v>
      </c>
      <c r="H38" s="35" t="s">
        <v>23</v>
      </c>
      <c r="I38" s="35" t="s">
        <v>23</v>
      </c>
      <c r="J38" s="35" t="s">
        <v>23</v>
      </c>
      <c r="K38" s="12"/>
    </row>
    <row r="39" customFormat="false" ht="17.25" hidden="false" customHeight="false" outlineLevel="0" collapsed="false">
      <c r="B39" s="37" t="s">
        <v>118</v>
      </c>
      <c r="C39" s="12"/>
      <c r="D39" s="19" t="s">
        <v>23</v>
      </c>
      <c r="E39" s="35" t="s">
        <v>23</v>
      </c>
      <c r="F39" s="35" t="s">
        <v>23</v>
      </c>
      <c r="G39" s="35" t="s">
        <v>23</v>
      </c>
      <c r="H39" s="35" t="s">
        <v>23</v>
      </c>
      <c r="I39" s="35" t="s">
        <v>23</v>
      </c>
      <c r="J39" s="35" t="s">
        <v>23</v>
      </c>
      <c r="K39" s="12"/>
    </row>
    <row r="40" customFormat="false" ht="18" hidden="false" customHeight="false" outlineLevel="0" collapsed="false">
      <c r="B40" s="7"/>
      <c r="C40" s="5"/>
      <c r="D40" s="38"/>
      <c r="E40" s="39"/>
      <c r="F40" s="39"/>
      <c r="G40" s="39"/>
      <c r="H40" s="39"/>
      <c r="I40" s="39"/>
      <c r="J40" s="39"/>
      <c r="K40" s="12"/>
    </row>
    <row r="41" customFormat="false" ht="17.25" hidden="false" customHeight="false" outlineLevel="0" collapsed="false">
      <c r="D41" s="10" t="s">
        <v>119</v>
      </c>
      <c r="E41" s="9"/>
      <c r="F41" s="10" t="s">
        <v>120</v>
      </c>
      <c r="G41" s="9"/>
      <c r="H41" s="9"/>
      <c r="I41" s="10" t="s">
        <v>121</v>
      </c>
      <c r="J41" s="9"/>
      <c r="K41" s="12"/>
    </row>
    <row r="42" customFormat="false" ht="17.25" hidden="false" customHeight="false" outlineLevel="0" collapsed="false">
      <c r="B42" s="34" t="s">
        <v>86</v>
      </c>
      <c r="C42" s="9"/>
      <c r="D42" s="33" t="s">
        <v>88</v>
      </c>
      <c r="E42" s="33" t="s">
        <v>89</v>
      </c>
      <c r="F42" s="33" t="s">
        <v>87</v>
      </c>
      <c r="G42" s="33" t="s">
        <v>88</v>
      </c>
      <c r="H42" s="33" t="s">
        <v>89</v>
      </c>
      <c r="I42" s="33" t="s">
        <v>87</v>
      </c>
      <c r="J42" s="33" t="s">
        <v>88</v>
      </c>
      <c r="K42" s="12"/>
    </row>
    <row r="43" customFormat="false" ht="17.25" hidden="false" customHeight="false" outlineLevel="0" collapsed="false">
      <c r="B43" s="13" t="s">
        <v>122</v>
      </c>
      <c r="C43" s="16"/>
      <c r="D43" s="8" t="n">
        <v>789</v>
      </c>
      <c r="E43" s="1" t="n">
        <v>18</v>
      </c>
      <c r="F43" s="1" t="n">
        <v>480</v>
      </c>
      <c r="G43" s="1" t="n">
        <v>479</v>
      </c>
      <c r="H43" s="1" t="n">
        <v>16</v>
      </c>
      <c r="I43" s="1" t="n">
        <v>405</v>
      </c>
      <c r="J43" s="1" t="n">
        <v>420</v>
      </c>
      <c r="K43" s="12"/>
    </row>
    <row r="44" customFormat="false" ht="17.25" hidden="false" customHeight="false" outlineLevel="0" collapsed="false">
      <c r="B44" s="2" t="s">
        <v>91</v>
      </c>
      <c r="C44" s="16"/>
      <c r="D44" s="17" t="n">
        <v>696</v>
      </c>
      <c r="E44" s="16" t="n">
        <v>24</v>
      </c>
      <c r="F44" s="16" t="n">
        <v>469</v>
      </c>
      <c r="G44" s="16" t="n">
        <v>479</v>
      </c>
      <c r="H44" s="16" t="n">
        <v>6</v>
      </c>
      <c r="I44" s="16" t="n">
        <v>403</v>
      </c>
      <c r="J44" s="16" t="n">
        <v>405</v>
      </c>
      <c r="K44" s="12"/>
    </row>
    <row r="45" customFormat="false" ht="17.25" hidden="false" customHeight="false" outlineLevel="0" collapsed="false">
      <c r="B45" s="2" t="s">
        <v>92</v>
      </c>
      <c r="C45" s="16"/>
      <c r="D45" s="17" t="n">
        <v>582</v>
      </c>
      <c r="E45" s="16" t="n">
        <v>17</v>
      </c>
      <c r="F45" s="16" t="n">
        <v>416</v>
      </c>
      <c r="G45" s="16" t="n">
        <v>411</v>
      </c>
      <c r="H45" s="16" t="n">
        <v>11</v>
      </c>
      <c r="I45" s="16" t="n">
        <v>274</v>
      </c>
      <c r="J45" s="16" t="n">
        <v>277</v>
      </c>
      <c r="K45" s="12"/>
    </row>
    <row r="46" customFormat="false" ht="17.25" hidden="false" customHeight="false" outlineLevel="0" collapsed="false">
      <c r="B46" s="2" t="s">
        <v>93</v>
      </c>
      <c r="C46" s="16"/>
      <c r="D46" s="17" t="n">
        <v>535</v>
      </c>
      <c r="E46" s="16" t="n">
        <v>25</v>
      </c>
      <c r="F46" s="16" t="n">
        <v>423</v>
      </c>
      <c r="G46" s="16" t="n">
        <v>423</v>
      </c>
      <c r="H46" s="16" t="n">
        <v>11</v>
      </c>
      <c r="I46" s="16" t="n">
        <v>377</v>
      </c>
      <c r="J46" s="16" t="n">
        <v>371</v>
      </c>
      <c r="K46" s="12"/>
    </row>
    <row r="47" customFormat="false" ht="17.25" hidden="false" customHeight="false" outlineLevel="0" collapsed="false">
      <c r="B47" s="2" t="s">
        <v>94</v>
      </c>
      <c r="C47" s="16"/>
      <c r="D47" s="17" t="n">
        <v>437</v>
      </c>
      <c r="E47" s="16" t="n">
        <v>30</v>
      </c>
      <c r="F47" s="16" t="n">
        <v>369</v>
      </c>
      <c r="G47" s="16" t="n">
        <v>368</v>
      </c>
      <c r="H47" s="16" t="n">
        <v>12</v>
      </c>
      <c r="I47" s="16" t="n">
        <v>354</v>
      </c>
      <c r="J47" s="16" t="n">
        <v>338</v>
      </c>
      <c r="K47" s="12"/>
    </row>
    <row r="48" customFormat="false" ht="17.25" hidden="false" customHeight="false" outlineLevel="0" collapsed="false">
      <c r="D48" s="8"/>
      <c r="K48" s="12"/>
    </row>
    <row r="49" customFormat="false" ht="17.25" hidden="false" customHeight="false" outlineLevel="0" collapsed="false">
      <c r="B49" s="13" t="s">
        <v>95</v>
      </c>
      <c r="C49" s="16"/>
      <c r="D49" s="17" t="n">
        <v>437</v>
      </c>
      <c r="E49" s="16" t="n">
        <v>30</v>
      </c>
      <c r="F49" s="16" t="n">
        <v>369</v>
      </c>
      <c r="G49" s="16" t="n">
        <v>368</v>
      </c>
      <c r="H49" s="16" t="n">
        <v>12</v>
      </c>
      <c r="I49" s="16" t="n">
        <v>354</v>
      </c>
      <c r="J49" s="16" t="n">
        <v>338</v>
      </c>
      <c r="K49" s="12"/>
    </row>
    <row r="50" customFormat="false" ht="17.25" hidden="false" customHeight="false" outlineLevel="0" collapsed="false">
      <c r="B50" s="13" t="s">
        <v>96</v>
      </c>
      <c r="D50" s="14" t="n">
        <v>50</v>
      </c>
      <c r="E50" s="15" t="n">
        <v>17</v>
      </c>
      <c r="F50" s="15" t="n">
        <v>55</v>
      </c>
      <c r="G50" s="15" t="n">
        <v>56</v>
      </c>
      <c r="H50" s="15" t="n">
        <v>8</v>
      </c>
      <c r="I50" s="15" t="n">
        <v>56</v>
      </c>
      <c r="J50" s="15" t="n">
        <v>56</v>
      </c>
      <c r="K50" s="12"/>
    </row>
    <row r="51" customFormat="false" ht="17.25" hidden="false" customHeight="false" outlineLevel="0" collapsed="false">
      <c r="B51" s="13" t="s">
        <v>97</v>
      </c>
      <c r="D51" s="19" t="s">
        <v>23</v>
      </c>
      <c r="E51" s="35" t="s">
        <v>23</v>
      </c>
      <c r="F51" s="35" t="s">
        <v>23</v>
      </c>
      <c r="G51" s="35" t="s">
        <v>23</v>
      </c>
      <c r="H51" s="35" t="s">
        <v>23</v>
      </c>
      <c r="I51" s="35" t="s">
        <v>23</v>
      </c>
      <c r="J51" s="35" t="s">
        <v>23</v>
      </c>
      <c r="K51" s="12"/>
    </row>
    <row r="52" customFormat="false" ht="17.25" hidden="false" customHeight="false" outlineLevel="0" collapsed="false">
      <c r="B52" s="13" t="s">
        <v>98</v>
      </c>
      <c r="D52" s="14" t="n">
        <v>13</v>
      </c>
      <c r="E52" s="35" t="s">
        <v>23</v>
      </c>
      <c r="F52" s="36" t="n">
        <v>2</v>
      </c>
      <c r="G52" s="36" t="n">
        <v>2</v>
      </c>
      <c r="H52" s="35" t="s">
        <v>23</v>
      </c>
      <c r="I52" s="15" t="n">
        <v>5</v>
      </c>
      <c r="J52" s="15" t="n">
        <v>6</v>
      </c>
      <c r="K52" s="12"/>
    </row>
    <row r="53" customFormat="false" ht="17.25" hidden="false" customHeight="false" outlineLevel="0" collapsed="false">
      <c r="B53" s="13" t="s">
        <v>99</v>
      </c>
      <c r="D53" s="30" t="n">
        <v>1</v>
      </c>
      <c r="E53" s="36" t="n">
        <v>1</v>
      </c>
      <c r="F53" s="35" t="s">
        <v>23</v>
      </c>
      <c r="G53" s="35" t="s">
        <v>23</v>
      </c>
      <c r="H53" s="35" t="s">
        <v>23</v>
      </c>
      <c r="I53" s="35" t="s">
        <v>23</v>
      </c>
      <c r="J53" s="35" t="s">
        <v>23</v>
      </c>
      <c r="K53" s="12"/>
    </row>
    <row r="54" customFormat="false" ht="17.25" hidden="false" customHeight="false" outlineLevel="0" collapsed="false">
      <c r="B54" s="13" t="s">
        <v>100</v>
      </c>
      <c r="D54" s="19" t="s">
        <v>23</v>
      </c>
      <c r="E54" s="35" t="s">
        <v>23</v>
      </c>
      <c r="F54" s="35" t="s">
        <v>23</v>
      </c>
      <c r="G54" s="35" t="s">
        <v>23</v>
      </c>
      <c r="H54" s="35" t="s">
        <v>23</v>
      </c>
      <c r="I54" s="35" t="s">
        <v>23</v>
      </c>
      <c r="J54" s="35" t="s">
        <v>23</v>
      </c>
      <c r="K54" s="12"/>
    </row>
    <row r="55" customFormat="false" ht="17.25" hidden="false" customHeight="false" outlineLevel="0" collapsed="false">
      <c r="B55" s="13" t="s">
        <v>101</v>
      </c>
      <c r="D55" s="30" t="n">
        <v>1</v>
      </c>
      <c r="E55" s="35" t="s">
        <v>23</v>
      </c>
      <c r="F55" s="35" t="s">
        <v>23</v>
      </c>
      <c r="G55" s="35" t="s">
        <v>23</v>
      </c>
      <c r="H55" s="35" t="s">
        <v>23</v>
      </c>
      <c r="I55" s="35" t="s">
        <v>23</v>
      </c>
      <c r="J55" s="35" t="s">
        <v>23</v>
      </c>
      <c r="K55" s="12"/>
    </row>
    <row r="56" customFormat="false" ht="17.25" hidden="false" customHeight="false" outlineLevel="0" collapsed="false">
      <c r="B56" s="13" t="s">
        <v>102</v>
      </c>
      <c r="D56" s="19" t="s">
        <v>23</v>
      </c>
      <c r="E56" s="35" t="s">
        <v>23</v>
      </c>
      <c r="F56" s="35" t="s">
        <v>23</v>
      </c>
      <c r="G56" s="35" t="s">
        <v>23</v>
      </c>
      <c r="H56" s="35" t="s">
        <v>23</v>
      </c>
      <c r="I56" s="35" t="s">
        <v>23</v>
      </c>
      <c r="J56" s="35" t="s">
        <v>23</v>
      </c>
      <c r="K56" s="12"/>
    </row>
    <row r="57" customFormat="false" ht="17.25" hidden="false" customHeight="false" outlineLevel="0" collapsed="false">
      <c r="B57" s="13" t="s">
        <v>103</v>
      </c>
      <c r="D57" s="19" t="s">
        <v>23</v>
      </c>
      <c r="E57" s="35" t="s">
        <v>23</v>
      </c>
      <c r="F57" s="35" t="s">
        <v>23</v>
      </c>
      <c r="G57" s="35" t="s">
        <v>23</v>
      </c>
      <c r="H57" s="35" t="s">
        <v>23</v>
      </c>
      <c r="I57" s="35" t="s">
        <v>23</v>
      </c>
      <c r="J57" s="35" t="s">
        <v>23</v>
      </c>
      <c r="K57" s="12"/>
    </row>
    <row r="58" customFormat="false" ht="17.25" hidden="false" customHeight="false" outlineLevel="0" collapsed="false">
      <c r="B58" s="13" t="s">
        <v>104</v>
      </c>
      <c r="D58" s="19" t="s">
        <v>23</v>
      </c>
      <c r="E58" s="35" t="s">
        <v>23</v>
      </c>
      <c r="F58" s="35" t="s">
        <v>23</v>
      </c>
      <c r="G58" s="35" t="s">
        <v>23</v>
      </c>
      <c r="H58" s="35" t="s">
        <v>23</v>
      </c>
      <c r="I58" s="35" t="s">
        <v>23</v>
      </c>
      <c r="J58" s="35" t="s">
        <v>23</v>
      </c>
      <c r="K58" s="12"/>
    </row>
    <row r="59" customFormat="false" ht="17.25" hidden="false" customHeight="false" outlineLevel="0" collapsed="false">
      <c r="B59" s="13" t="s">
        <v>105</v>
      </c>
      <c r="D59" s="19" t="s">
        <v>23</v>
      </c>
      <c r="E59" s="35" t="s">
        <v>23</v>
      </c>
      <c r="F59" s="35" t="s">
        <v>23</v>
      </c>
      <c r="G59" s="35" t="s">
        <v>23</v>
      </c>
      <c r="H59" s="35" t="s">
        <v>23</v>
      </c>
      <c r="I59" s="35" t="s">
        <v>23</v>
      </c>
      <c r="J59" s="35" t="s">
        <v>23</v>
      </c>
      <c r="K59" s="12"/>
    </row>
    <row r="60" customFormat="false" ht="17.25" hidden="false" customHeight="false" outlineLevel="0" collapsed="false">
      <c r="B60" s="13" t="s">
        <v>106</v>
      </c>
      <c r="D60" s="19" t="s">
        <v>23</v>
      </c>
      <c r="E60" s="35" t="s">
        <v>23</v>
      </c>
      <c r="F60" s="35" t="s">
        <v>23</v>
      </c>
      <c r="G60" s="35" t="s">
        <v>23</v>
      </c>
      <c r="H60" s="35" t="s">
        <v>23</v>
      </c>
      <c r="I60" s="35" t="s">
        <v>23</v>
      </c>
      <c r="J60" s="35" t="s">
        <v>23</v>
      </c>
      <c r="K60" s="12"/>
    </row>
    <row r="61" customFormat="false" ht="17.25" hidden="false" customHeight="false" outlineLevel="0" collapsed="false">
      <c r="B61" s="13" t="s">
        <v>107</v>
      </c>
      <c r="D61" s="14" t="n">
        <v>2</v>
      </c>
      <c r="E61" s="35" t="s">
        <v>23</v>
      </c>
      <c r="F61" s="35" t="s">
        <v>23</v>
      </c>
      <c r="G61" s="35" t="s">
        <v>23</v>
      </c>
      <c r="H61" s="35" t="s">
        <v>23</v>
      </c>
      <c r="I61" s="36" t="n">
        <v>3</v>
      </c>
      <c r="J61" s="36" t="n">
        <v>4</v>
      </c>
      <c r="K61" s="12"/>
    </row>
    <row r="62" customFormat="false" ht="17.25" hidden="false" customHeight="false" outlineLevel="0" collapsed="false">
      <c r="B62" s="13" t="s">
        <v>108</v>
      </c>
      <c r="D62" s="14" t="n">
        <v>190</v>
      </c>
      <c r="E62" s="35" t="s">
        <v>23</v>
      </c>
      <c r="F62" s="40" t="n">
        <v>177</v>
      </c>
      <c r="G62" s="15" t="n">
        <v>177</v>
      </c>
      <c r="H62" s="35" t="s">
        <v>23</v>
      </c>
      <c r="I62" s="15" t="n">
        <v>143</v>
      </c>
      <c r="J62" s="15" t="n">
        <v>144</v>
      </c>
      <c r="K62" s="12"/>
    </row>
    <row r="63" customFormat="false" ht="17.25" hidden="false" customHeight="false" outlineLevel="0" collapsed="false">
      <c r="B63" s="13" t="s">
        <v>109</v>
      </c>
      <c r="D63" s="14" t="n">
        <v>1</v>
      </c>
      <c r="E63" s="36" t="n">
        <v>5</v>
      </c>
      <c r="F63" s="35" t="s">
        <v>23</v>
      </c>
      <c r="G63" s="35" t="s">
        <v>23</v>
      </c>
      <c r="H63" s="35" t="s">
        <v>23</v>
      </c>
      <c r="I63" s="35" t="s">
        <v>23</v>
      </c>
      <c r="J63" s="35" t="s">
        <v>23</v>
      </c>
      <c r="K63" s="12"/>
    </row>
    <row r="64" customFormat="false" ht="17.25" hidden="false" customHeight="false" outlineLevel="0" collapsed="false">
      <c r="B64" s="13" t="s">
        <v>110</v>
      </c>
      <c r="D64" s="19" t="s">
        <v>23</v>
      </c>
      <c r="E64" s="35" t="s">
        <v>23</v>
      </c>
      <c r="F64" s="36" t="n">
        <v>2</v>
      </c>
      <c r="G64" s="22" t="n">
        <v>2</v>
      </c>
      <c r="H64" s="35" t="s">
        <v>23</v>
      </c>
      <c r="I64" s="35" t="s">
        <v>23</v>
      </c>
      <c r="J64" s="35" t="s">
        <v>23</v>
      </c>
      <c r="K64" s="12"/>
    </row>
    <row r="65" customFormat="false" ht="17.25" hidden="false" customHeight="false" outlineLevel="0" collapsed="false">
      <c r="B65" s="13" t="s">
        <v>111</v>
      </c>
      <c r="D65" s="19" t="s">
        <v>23</v>
      </c>
      <c r="E65" s="35" t="s">
        <v>23</v>
      </c>
      <c r="F65" s="36" t="n">
        <v>2</v>
      </c>
      <c r="G65" s="22" t="n">
        <v>2</v>
      </c>
      <c r="H65" s="35" t="s">
        <v>23</v>
      </c>
      <c r="I65" s="35" t="s">
        <v>23</v>
      </c>
      <c r="J65" s="35" t="s">
        <v>23</v>
      </c>
      <c r="K65" s="12"/>
    </row>
    <row r="66" customFormat="false" ht="17.25" hidden="false" customHeight="false" outlineLevel="0" collapsed="false">
      <c r="B66" s="13" t="s">
        <v>112</v>
      </c>
      <c r="D66" s="14" t="n">
        <v>17</v>
      </c>
      <c r="E66" s="22" t="n">
        <v>1</v>
      </c>
      <c r="F66" s="15" t="n">
        <v>7</v>
      </c>
      <c r="G66" s="15" t="n">
        <v>7</v>
      </c>
      <c r="H66" s="35" t="s">
        <v>23</v>
      </c>
      <c r="I66" s="35" t="s">
        <v>23</v>
      </c>
      <c r="J66" s="35" t="s">
        <v>23</v>
      </c>
      <c r="K66" s="12"/>
    </row>
    <row r="67" customFormat="false" ht="17.25" hidden="false" customHeight="false" outlineLevel="0" collapsed="false">
      <c r="B67" s="13" t="s">
        <v>113</v>
      </c>
      <c r="D67" s="19" t="s">
        <v>23</v>
      </c>
      <c r="E67" s="35" t="s">
        <v>23</v>
      </c>
      <c r="F67" s="35" t="s">
        <v>23</v>
      </c>
      <c r="G67" s="35" t="s">
        <v>23</v>
      </c>
      <c r="H67" s="35" t="s">
        <v>23</v>
      </c>
      <c r="I67" s="35" t="s">
        <v>23</v>
      </c>
      <c r="J67" s="35" t="s">
        <v>23</v>
      </c>
      <c r="K67" s="12"/>
    </row>
    <row r="68" customFormat="false" ht="17.25" hidden="false" customHeight="false" outlineLevel="0" collapsed="false">
      <c r="B68" s="13" t="s">
        <v>114</v>
      </c>
      <c r="D68" s="14" t="n">
        <v>133</v>
      </c>
      <c r="E68" s="35" t="s">
        <v>23</v>
      </c>
      <c r="F68" s="22" t="n">
        <v>107</v>
      </c>
      <c r="G68" s="15" t="n">
        <v>107</v>
      </c>
      <c r="H68" s="35" t="s">
        <v>23</v>
      </c>
      <c r="I68" s="22" t="n">
        <v>110</v>
      </c>
      <c r="J68" s="15" t="n">
        <v>111</v>
      </c>
      <c r="K68" s="12"/>
    </row>
    <row r="69" customFormat="false" ht="17.25" hidden="false" customHeight="false" outlineLevel="0" collapsed="false">
      <c r="B69" s="13" t="s">
        <v>115</v>
      </c>
      <c r="D69" s="14" t="n">
        <v>29</v>
      </c>
      <c r="E69" s="15" t="n">
        <v>6</v>
      </c>
      <c r="F69" s="15" t="n">
        <v>19</v>
      </c>
      <c r="G69" s="15" t="n">
        <v>17</v>
      </c>
      <c r="H69" s="15" t="n">
        <v>4</v>
      </c>
      <c r="I69" s="15" t="n">
        <v>37</v>
      </c>
      <c r="J69" s="15" t="n">
        <v>17</v>
      </c>
      <c r="K69" s="12"/>
    </row>
    <row r="70" customFormat="false" ht="17.25" hidden="false" customHeight="false" outlineLevel="0" collapsed="false">
      <c r="B70" s="13" t="s">
        <v>116</v>
      </c>
      <c r="C70" s="16"/>
      <c r="D70" s="19" t="s">
        <v>23</v>
      </c>
      <c r="E70" s="35" t="s">
        <v>23</v>
      </c>
      <c r="F70" s="35" t="s">
        <v>23</v>
      </c>
      <c r="G70" s="35" t="s">
        <v>23</v>
      </c>
      <c r="H70" s="35" t="s">
        <v>23</v>
      </c>
      <c r="I70" s="35" t="s">
        <v>23</v>
      </c>
      <c r="J70" s="35" t="s">
        <v>23</v>
      </c>
      <c r="K70" s="12"/>
    </row>
    <row r="71" customFormat="false" ht="17.25" hidden="false" customHeight="false" outlineLevel="0" collapsed="false">
      <c r="B71" s="13" t="s">
        <v>117</v>
      </c>
      <c r="D71" s="19" t="s">
        <v>23</v>
      </c>
      <c r="E71" s="35" t="s">
        <v>23</v>
      </c>
      <c r="F71" s="35" t="s">
        <v>23</v>
      </c>
      <c r="G71" s="35" t="s">
        <v>23</v>
      </c>
      <c r="H71" s="35" t="s">
        <v>23</v>
      </c>
      <c r="I71" s="35" t="s">
        <v>23</v>
      </c>
      <c r="J71" s="35" t="s">
        <v>23</v>
      </c>
      <c r="K71" s="12"/>
    </row>
    <row r="72" customFormat="false" ht="17.25" hidden="false" customHeight="false" outlineLevel="0" collapsed="false">
      <c r="B72" s="37" t="s">
        <v>118</v>
      </c>
      <c r="C72" s="12"/>
      <c r="D72" s="19" t="s">
        <v>23</v>
      </c>
      <c r="E72" s="35" t="s">
        <v>23</v>
      </c>
      <c r="F72" s="35" t="s">
        <v>23</v>
      </c>
      <c r="G72" s="35" t="s">
        <v>23</v>
      </c>
      <c r="H72" s="35" t="s">
        <v>23</v>
      </c>
      <c r="I72" s="35" t="s">
        <v>23</v>
      </c>
      <c r="J72" s="35" t="s">
        <v>23</v>
      </c>
      <c r="K72" s="12"/>
    </row>
    <row r="73" customFormat="false" ht="18" hidden="false" customHeight="false" outlineLevel="0" collapsed="false">
      <c r="B73" s="7"/>
      <c r="C73" s="25"/>
      <c r="D73" s="39"/>
      <c r="E73" s="39"/>
      <c r="F73" s="39"/>
      <c r="G73" s="39"/>
      <c r="H73" s="39"/>
      <c r="I73" s="39"/>
      <c r="J73" s="39"/>
      <c r="K73" s="12"/>
    </row>
    <row r="74" customFormat="false" ht="17.25" hidden="false" customHeight="false" outlineLevel="0" collapsed="false">
      <c r="D74" s="13" t="s">
        <v>63</v>
      </c>
      <c r="K74" s="12"/>
    </row>
    <row r="75" customFormat="false" ht="17.25" hidden="false" customHeight="false" outlineLevel="0" collapsed="false">
      <c r="A75" s="2"/>
      <c r="K75" s="12"/>
    </row>
    <row r="76" customFormat="false" ht="17.25" hidden="false" customHeight="false" outlineLevel="0" collapsed="false">
      <c r="A76" s="2"/>
      <c r="K76" s="12"/>
    </row>
    <row r="77" customFormat="false" ht="17.25" hidden="false" customHeight="false" outlineLevel="0" collapsed="false">
      <c r="K77" s="12"/>
    </row>
    <row r="78" customFormat="false" ht="17.25" hidden="false" customHeight="false" outlineLevel="0" collapsed="false">
      <c r="K78" s="12"/>
    </row>
  </sheetData>
  <printOptions headings="false" gridLines="false" gridLinesSet="true" horizontalCentered="false" verticalCentered="false"/>
  <pageMargins left="0.7875" right="0.7875" top="0.984027777777778" bottom="0.590277777777778"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L３７８　司法・警察</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12109375" defaultRowHeight="17.25" zeroHeight="false" outlineLevelRow="0" outlineLevelCol="0"/>
  <cols>
    <col collapsed="false" customWidth="true" hidden="false" outlineLevel="0" max="1" min="1" style="1" width="13.36"/>
    <col collapsed="false" customWidth="true" hidden="false" outlineLevel="0" max="2" min="2" style="1" width="14.62"/>
    <col collapsed="false" customWidth="true" hidden="false" outlineLevel="0" max="3" min="3" style="1" width="30.87"/>
    <col collapsed="false" customWidth="true" hidden="false" outlineLevel="0" max="4" min="4" style="1" width="13.36"/>
    <col collapsed="false" customWidth="false" hidden="false" outlineLevel="0" max="257" min="5" style="1" width="12.12"/>
  </cols>
  <sheetData>
    <row r="1" customFormat="false" ht="17.25" hidden="false" customHeight="false" outlineLevel="0" collapsed="false">
      <c r="A1" s="2"/>
    </row>
    <row r="6" customFormat="false" ht="17.25" hidden="false" customHeight="false" outlineLevel="0" collapsed="false">
      <c r="E6" s="4" t="s">
        <v>1</v>
      </c>
      <c r="K6" s="12"/>
    </row>
    <row r="7" customFormat="false" ht="18" hidden="false" customHeight="false" outlineLevel="0" collapsed="false">
      <c r="B7" s="5"/>
      <c r="C7" s="5"/>
      <c r="D7" s="6" t="s">
        <v>123</v>
      </c>
      <c r="E7" s="5"/>
      <c r="F7" s="5"/>
      <c r="G7" s="5"/>
      <c r="H7" s="5"/>
      <c r="I7" s="5"/>
      <c r="J7" s="7" t="s">
        <v>82</v>
      </c>
      <c r="K7" s="12"/>
    </row>
    <row r="8" customFormat="false" ht="17.25" hidden="false" customHeight="false" outlineLevel="0" collapsed="false">
      <c r="B8" s="12"/>
      <c r="C8" s="12"/>
      <c r="D8" s="10" t="s">
        <v>124</v>
      </c>
      <c r="E8" s="10" t="s">
        <v>125</v>
      </c>
      <c r="F8" s="9"/>
      <c r="G8" s="9"/>
      <c r="H8" s="10" t="s">
        <v>126</v>
      </c>
      <c r="I8" s="9"/>
      <c r="J8" s="9"/>
      <c r="K8" s="12"/>
    </row>
    <row r="9" customFormat="false" ht="17.25" hidden="false" customHeight="false" outlineLevel="0" collapsed="false">
      <c r="B9" s="34" t="s">
        <v>86</v>
      </c>
      <c r="C9" s="9"/>
      <c r="D9" s="33" t="s">
        <v>89</v>
      </c>
      <c r="E9" s="33" t="s">
        <v>87</v>
      </c>
      <c r="F9" s="33" t="s">
        <v>88</v>
      </c>
      <c r="G9" s="33" t="s">
        <v>89</v>
      </c>
      <c r="H9" s="33" t="s">
        <v>87</v>
      </c>
      <c r="I9" s="33" t="s">
        <v>88</v>
      </c>
      <c r="J9" s="33" t="s">
        <v>89</v>
      </c>
      <c r="K9" s="12"/>
    </row>
    <row r="10" customFormat="false" ht="17.25" hidden="false" customHeight="false" outlineLevel="0" collapsed="false">
      <c r="B10" s="13" t="s">
        <v>122</v>
      </c>
      <c r="C10" s="16"/>
      <c r="D10" s="8" t="n">
        <v>10</v>
      </c>
      <c r="E10" s="1" t="n">
        <v>1422</v>
      </c>
      <c r="F10" s="1" t="n">
        <v>1401</v>
      </c>
      <c r="G10" s="1" t="n">
        <v>50</v>
      </c>
      <c r="H10" s="1" t="n">
        <v>180</v>
      </c>
      <c r="I10" s="1" t="n">
        <v>175</v>
      </c>
      <c r="J10" s="1" t="n">
        <v>12</v>
      </c>
      <c r="K10" s="12"/>
    </row>
    <row r="11" customFormat="false" ht="17.25" hidden="false" customHeight="false" outlineLevel="0" collapsed="false">
      <c r="B11" s="2" t="s">
        <v>91</v>
      </c>
      <c r="C11" s="16"/>
      <c r="D11" s="17" t="n">
        <v>8</v>
      </c>
      <c r="E11" s="16" t="n">
        <v>1374</v>
      </c>
      <c r="F11" s="16" t="n">
        <v>1384</v>
      </c>
      <c r="G11" s="16" t="n">
        <v>40</v>
      </c>
      <c r="H11" s="16" t="n">
        <v>163</v>
      </c>
      <c r="I11" s="16" t="n">
        <v>160</v>
      </c>
      <c r="J11" s="16" t="n">
        <v>15</v>
      </c>
      <c r="K11" s="12"/>
    </row>
    <row r="12" customFormat="false" ht="17.25" hidden="false" customHeight="false" outlineLevel="0" collapsed="false">
      <c r="B12" s="2" t="s">
        <v>92</v>
      </c>
      <c r="C12" s="16"/>
      <c r="D12" s="17" t="n">
        <v>5</v>
      </c>
      <c r="E12" s="16" t="n">
        <v>1397</v>
      </c>
      <c r="F12" s="16" t="n">
        <v>1338</v>
      </c>
      <c r="G12" s="16" t="n">
        <v>99</v>
      </c>
      <c r="H12" s="16" t="n">
        <v>199</v>
      </c>
      <c r="I12" s="16" t="n">
        <v>208</v>
      </c>
      <c r="J12" s="16" t="n">
        <v>6</v>
      </c>
      <c r="K12" s="12"/>
    </row>
    <row r="13" customFormat="false" ht="17.25" hidden="false" customHeight="false" outlineLevel="0" collapsed="false">
      <c r="B13" s="2" t="s">
        <v>93</v>
      </c>
      <c r="C13" s="16"/>
      <c r="D13" s="17" t="n">
        <v>11</v>
      </c>
      <c r="E13" s="16" t="n">
        <v>1655</v>
      </c>
      <c r="F13" s="16" t="n">
        <v>1657</v>
      </c>
      <c r="G13" s="16" t="n">
        <v>97</v>
      </c>
      <c r="H13" s="16" t="n">
        <v>178</v>
      </c>
      <c r="I13" s="16" t="n">
        <v>181</v>
      </c>
      <c r="J13" s="16" t="n">
        <v>3</v>
      </c>
      <c r="K13" s="12"/>
    </row>
    <row r="14" customFormat="false" ht="17.25" hidden="false" customHeight="false" outlineLevel="0" collapsed="false">
      <c r="B14" s="2" t="s">
        <v>94</v>
      </c>
      <c r="C14" s="16"/>
      <c r="D14" s="17" t="n">
        <v>27</v>
      </c>
      <c r="E14" s="16" t="n">
        <v>1875</v>
      </c>
      <c r="F14" s="16" t="n">
        <v>1828</v>
      </c>
      <c r="G14" s="16" t="n">
        <v>144</v>
      </c>
      <c r="H14" s="16" t="n">
        <v>197</v>
      </c>
      <c r="I14" s="16" t="n">
        <v>195</v>
      </c>
      <c r="J14" s="16" t="n">
        <v>5</v>
      </c>
      <c r="K14" s="12"/>
    </row>
    <row r="15" customFormat="false" ht="17.25" hidden="false" customHeight="false" outlineLevel="0" collapsed="false">
      <c r="D15" s="8"/>
      <c r="K15" s="12"/>
    </row>
    <row r="16" customFormat="false" ht="17.25" hidden="false" customHeight="false" outlineLevel="0" collapsed="false">
      <c r="B16" s="13" t="s">
        <v>95</v>
      </c>
      <c r="C16" s="16"/>
      <c r="D16" s="17" t="n">
        <v>27</v>
      </c>
      <c r="E16" s="16" t="n">
        <v>1875</v>
      </c>
      <c r="F16" s="16" t="n">
        <v>1828</v>
      </c>
      <c r="G16" s="16" t="n">
        <v>144</v>
      </c>
      <c r="H16" s="16" t="n">
        <v>197</v>
      </c>
      <c r="I16" s="16" t="n">
        <v>195</v>
      </c>
      <c r="J16" s="16" t="n">
        <v>5</v>
      </c>
      <c r="K16" s="12"/>
    </row>
    <row r="17" customFormat="false" ht="17.25" hidden="false" customHeight="false" outlineLevel="0" collapsed="false">
      <c r="B17" s="13" t="s">
        <v>96</v>
      </c>
      <c r="D17" s="30" t="n">
        <v>3</v>
      </c>
      <c r="E17" s="15" t="n">
        <v>162</v>
      </c>
      <c r="F17" s="15" t="n">
        <v>156</v>
      </c>
      <c r="G17" s="15" t="n">
        <v>24</v>
      </c>
      <c r="H17" s="15" t="n">
        <v>21</v>
      </c>
      <c r="I17" s="15" t="n">
        <v>17</v>
      </c>
      <c r="J17" s="15" t="n">
        <v>4</v>
      </c>
      <c r="K17" s="12"/>
    </row>
    <row r="18" customFormat="false" ht="17.25" hidden="false" customHeight="false" outlineLevel="0" collapsed="false">
      <c r="B18" s="13" t="s">
        <v>97</v>
      </c>
      <c r="D18" s="41" t="s">
        <v>23</v>
      </c>
      <c r="E18" s="36" t="n">
        <v>1</v>
      </c>
      <c r="F18" s="36" t="n">
        <v>1</v>
      </c>
      <c r="G18" s="42" t="s">
        <v>23</v>
      </c>
      <c r="H18" s="42" t="s">
        <v>23</v>
      </c>
      <c r="I18" s="42" t="s">
        <v>23</v>
      </c>
      <c r="J18" s="42" t="s">
        <v>23</v>
      </c>
    </row>
    <row r="19" customFormat="false" ht="17.25" hidden="false" customHeight="false" outlineLevel="0" collapsed="false">
      <c r="B19" s="13" t="s">
        <v>98</v>
      </c>
      <c r="D19" s="41" t="s">
        <v>23</v>
      </c>
      <c r="E19" s="15" t="n">
        <v>8</v>
      </c>
      <c r="F19" s="15" t="n">
        <v>10</v>
      </c>
      <c r="G19" s="42" t="s">
        <v>23</v>
      </c>
      <c r="H19" s="42" t="s">
        <v>23</v>
      </c>
      <c r="I19" s="42" t="s">
        <v>23</v>
      </c>
      <c r="J19" s="42" t="s">
        <v>23</v>
      </c>
    </row>
    <row r="20" customFormat="false" ht="17.25" hidden="false" customHeight="false" outlineLevel="0" collapsed="false">
      <c r="B20" s="13" t="s">
        <v>99</v>
      </c>
      <c r="D20" s="41" t="s">
        <v>23</v>
      </c>
      <c r="E20" s="42" t="s">
        <v>23</v>
      </c>
      <c r="F20" s="36" t="n">
        <v>1</v>
      </c>
      <c r="G20" s="42" t="s">
        <v>23</v>
      </c>
      <c r="H20" s="42" t="s">
        <v>23</v>
      </c>
      <c r="I20" s="42" t="s">
        <v>23</v>
      </c>
      <c r="J20" s="42" t="s">
        <v>23</v>
      </c>
    </row>
    <row r="21" customFormat="false" ht="17.25" hidden="false" customHeight="false" outlineLevel="0" collapsed="false">
      <c r="B21" s="13" t="s">
        <v>100</v>
      </c>
      <c r="D21" s="41" t="s">
        <v>23</v>
      </c>
      <c r="E21" s="42" t="s">
        <v>23</v>
      </c>
      <c r="F21" s="42" t="s">
        <v>23</v>
      </c>
      <c r="G21" s="42" t="s">
        <v>23</v>
      </c>
      <c r="H21" s="42" t="s">
        <v>23</v>
      </c>
      <c r="I21" s="42" t="s">
        <v>23</v>
      </c>
      <c r="J21" s="42" t="s">
        <v>23</v>
      </c>
    </row>
    <row r="22" customFormat="false" ht="17.25" hidden="false" customHeight="false" outlineLevel="0" collapsed="false">
      <c r="B22" s="13" t="s">
        <v>101</v>
      </c>
      <c r="D22" s="41" t="s">
        <v>23</v>
      </c>
      <c r="E22" s="15" t="n">
        <v>1</v>
      </c>
      <c r="F22" s="15" t="n">
        <v>1</v>
      </c>
      <c r="G22" s="42" t="s">
        <v>23</v>
      </c>
      <c r="H22" s="42" t="s">
        <v>23</v>
      </c>
      <c r="I22" s="42" t="s">
        <v>23</v>
      </c>
      <c r="J22" s="42" t="s">
        <v>23</v>
      </c>
    </row>
    <row r="23" customFormat="false" ht="17.25" hidden="false" customHeight="false" outlineLevel="0" collapsed="false">
      <c r="B23" s="13" t="s">
        <v>102</v>
      </c>
      <c r="D23" s="41" t="s">
        <v>23</v>
      </c>
      <c r="E23" s="42" t="s">
        <v>23</v>
      </c>
      <c r="F23" s="42" t="s">
        <v>23</v>
      </c>
      <c r="G23" s="42" t="s">
        <v>23</v>
      </c>
      <c r="H23" s="42" t="s">
        <v>23</v>
      </c>
      <c r="I23" s="42" t="s">
        <v>23</v>
      </c>
      <c r="J23" s="42" t="s">
        <v>23</v>
      </c>
    </row>
    <row r="24" customFormat="false" ht="17.25" hidden="false" customHeight="false" outlineLevel="0" collapsed="false">
      <c r="B24" s="13" t="s">
        <v>103</v>
      </c>
      <c r="D24" s="41" t="s">
        <v>23</v>
      </c>
      <c r="E24" s="42" t="s">
        <v>23</v>
      </c>
      <c r="F24" s="42" t="s">
        <v>23</v>
      </c>
      <c r="G24" s="42" t="s">
        <v>23</v>
      </c>
      <c r="H24" s="42" t="s">
        <v>23</v>
      </c>
      <c r="I24" s="42" t="s">
        <v>23</v>
      </c>
      <c r="J24" s="42" t="s">
        <v>23</v>
      </c>
    </row>
    <row r="25" customFormat="false" ht="17.25" hidden="false" customHeight="false" outlineLevel="0" collapsed="false">
      <c r="B25" s="13" t="s">
        <v>104</v>
      </c>
      <c r="D25" s="41" t="s">
        <v>23</v>
      </c>
      <c r="E25" s="42" t="s">
        <v>23</v>
      </c>
      <c r="F25" s="42" t="s">
        <v>23</v>
      </c>
      <c r="G25" s="42" t="s">
        <v>23</v>
      </c>
      <c r="H25" s="42" t="s">
        <v>23</v>
      </c>
      <c r="I25" s="42" t="s">
        <v>23</v>
      </c>
      <c r="J25" s="42" t="s">
        <v>23</v>
      </c>
    </row>
    <row r="26" customFormat="false" ht="17.25" hidden="false" customHeight="false" outlineLevel="0" collapsed="false">
      <c r="B26" s="13" t="s">
        <v>105</v>
      </c>
      <c r="D26" s="41" t="s">
        <v>23</v>
      </c>
      <c r="E26" s="42" t="s">
        <v>23</v>
      </c>
      <c r="F26" s="42" t="s">
        <v>23</v>
      </c>
      <c r="G26" s="42" t="s">
        <v>23</v>
      </c>
      <c r="H26" s="42" t="s">
        <v>23</v>
      </c>
      <c r="I26" s="42" t="s">
        <v>23</v>
      </c>
      <c r="J26" s="42" t="s">
        <v>23</v>
      </c>
    </row>
    <row r="27" customFormat="false" ht="17.25" hidden="false" customHeight="false" outlineLevel="0" collapsed="false">
      <c r="B27" s="13" t="s">
        <v>106</v>
      </c>
      <c r="D27" s="41" t="s">
        <v>23</v>
      </c>
      <c r="E27" s="42" t="s">
        <v>23</v>
      </c>
      <c r="F27" s="42" t="s">
        <v>23</v>
      </c>
      <c r="G27" s="42" t="s">
        <v>23</v>
      </c>
      <c r="H27" s="42" t="s">
        <v>23</v>
      </c>
      <c r="I27" s="42" t="s">
        <v>23</v>
      </c>
      <c r="J27" s="42" t="s">
        <v>23</v>
      </c>
    </row>
    <row r="28" customFormat="false" ht="17.25" hidden="false" customHeight="false" outlineLevel="0" collapsed="false">
      <c r="B28" s="13" t="s">
        <v>107</v>
      </c>
      <c r="D28" s="41" t="s">
        <v>23</v>
      </c>
      <c r="E28" s="15" t="n">
        <v>6</v>
      </c>
      <c r="F28" s="15" t="n">
        <v>6</v>
      </c>
      <c r="G28" s="42" t="s">
        <v>23</v>
      </c>
      <c r="H28" s="42" t="s">
        <v>23</v>
      </c>
      <c r="I28" s="42" t="s">
        <v>23</v>
      </c>
      <c r="J28" s="42" t="s">
        <v>23</v>
      </c>
    </row>
    <row r="29" customFormat="false" ht="17.25" hidden="false" customHeight="false" outlineLevel="0" collapsed="false">
      <c r="B29" s="13" t="s">
        <v>108</v>
      </c>
      <c r="D29" s="41" t="s">
        <v>23</v>
      </c>
      <c r="E29" s="15" t="n">
        <v>466</v>
      </c>
      <c r="F29" s="15" t="n">
        <v>466</v>
      </c>
      <c r="G29" s="42" t="s">
        <v>23</v>
      </c>
      <c r="H29" s="15" t="n">
        <v>95</v>
      </c>
      <c r="I29" s="15" t="n">
        <v>95</v>
      </c>
      <c r="J29" s="42" t="s">
        <v>23</v>
      </c>
    </row>
    <row r="30" customFormat="false" ht="17.25" hidden="false" customHeight="false" outlineLevel="0" collapsed="false">
      <c r="B30" s="13" t="s">
        <v>109</v>
      </c>
      <c r="D30" s="41" t="s">
        <v>23</v>
      </c>
      <c r="E30" s="15" t="n">
        <v>2</v>
      </c>
      <c r="F30" s="42" t="s">
        <v>23</v>
      </c>
      <c r="G30" s="22" t="n">
        <v>2</v>
      </c>
      <c r="H30" s="36" t="n">
        <v>1</v>
      </c>
      <c r="I30" s="42" t="s">
        <v>23</v>
      </c>
      <c r="J30" s="36" t="n">
        <v>1</v>
      </c>
    </row>
    <row r="31" customFormat="false" ht="17.25" hidden="false" customHeight="false" outlineLevel="0" collapsed="false">
      <c r="B31" s="13" t="s">
        <v>110</v>
      </c>
      <c r="D31" s="41" t="s">
        <v>23</v>
      </c>
      <c r="E31" s="15" t="n">
        <v>19</v>
      </c>
      <c r="F31" s="15" t="n">
        <v>19</v>
      </c>
      <c r="G31" s="42" t="s">
        <v>23</v>
      </c>
      <c r="H31" s="42" t="s">
        <v>23</v>
      </c>
      <c r="I31" s="42" t="s">
        <v>23</v>
      </c>
      <c r="J31" s="42" t="s">
        <v>23</v>
      </c>
    </row>
    <row r="32" customFormat="false" ht="17.25" hidden="false" customHeight="false" outlineLevel="0" collapsed="false">
      <c r="B32" s="13" t="s">
        <v>111</v>
      </c>
      <c r="D32" s="41" t="s">
        <v>23</v>
      </c>
      <c r="E32" s="42" t="s">
        <v>23</v>
      </c>
      <c r="F32" s="42" t="s">
        <v>23</v>
      </c>
      <c r="G32" s="42" t="s">
        <v>23</v>
      </c>
      <c r="H32" s="42" t="s">
        <v>23</v>
      </c>
      <c r="I32" s="42" t="s">
        <v>23</v>
      </c>
      <c r="J32" s="42" t="s">
        <v>23</v>
      </c>
    </row>
    <row r="33" customFormat="false" ht="17.25" hidden="false" customHeight="false" outlineLevel="0" collapsed="false">
      <c r="B33" s="13" t="s">
        <v>112</v>
      </c>
      <c r="D33" s="41" t="s">
        <v>23</v>
      </c>
      <c r="E33" s="15" t="n">
        <v>10</v>
      </c>
      <c r="F33" s="22" t="n">
        <v>10</v>
      </c>
      <c r="G33" s="36" t="n">
        <v>2</v>
      </c>
      <c r="H33" s="42" t="s">
        <v>23</v>
      </c>
      <c r="I33" s="42" t="s">
        <v>23</v>
      </c>
      <c r="J33" s="42" t="s">
        <v>23</v>
      </c>
    </row>
    <row r="34" customFormat="false" ht="17.25" hidden="false" customHeight="false" outlineLevel="0" collapsed="false">
      <c r="B34" s="13" t="s">
        <v>113</v>
      </c>
      <c r="D34" s="41" t="s">
        <v>23</v>
      </c>
      <c r="E34" s="42" t="s">
        <v>23</v>
      </c>
      <c r="F34" s="42" t="s">
        <v>23</v>
      </c>
      <c r="G34" s="42" t="s">
        <v>23</v>
      </c>
      <c r="H34" s="42" t="s">
        <v>23</v>
      </c>
      <c r="I34" s="42" t="s">
        <v>23</v>
      </c>
      <c r="J34" s="42" t="s">
        <v>23</v>
      </c>
    </row>
    <row r="35" customFormat="false" ht="17.25" hidden="false" customHeight="false" outlineLevel="0" collapsed="false">
      <c r="B35" s="13" t="s">
        <v>114</v>
      </c>
      <c r="D35" s="41" t="s">
        <v>23</v>
      </c>
      <c r="E35" s="15" t="n">
        <v>363</v>
      </c>
      <c r="F35" s="15" t="n">
        <v>361</v>
      </c>
      <c r="G35" s="36" t="n">
        <v>3</v>
      </c>
      <c r="H35" s="15" t="n">
        <v>67</v>
      </c>
      <c r="I35" s="15" t="n">
        <v>68</v>
      </c>
      <c r="J35" s="42" t="s">
        <v>23</v>
      </c>
    </row>
    <row r="36" customFormat="false" ht="17.25" hidden="false" customHeight="false" outlineLevel="0" collapsed="false">
      <c r="B36" s="13" t="s">
        <v>115</v>
      </c>
      <c r="D36" s="14" t="n">
        <v>24</v>
      </c>
      <c r="E36" s="15" t="n">
        <v>837</v>
      </c>
      <c r="F36" s="15" t="n">
        <v>797</v>
      </c>
      <c r="G36" s="15" t="n">
        <v>113</v>
      </c>
      <c r="H36" s="15" t="n">
        <v>13</v>
      </c>
      <c r="I36" s="15" t="n">
        <v>15</v>
      </c>
      <c r="J36" s="42" t="s">
        <v>23</v>
      </c>
    </row>
    <row r="37" customFormat="false" ht="17.25" hidden="false" customHeight="false" outlineLevel="0" collapsed="false">
      <c r="B37" s="13" t="s">
        <v>116</v>
      </c>
      <c r="C37" s="16"/>
      <c r="D37" s="41" t="s">
        <v>23</v>
      </c>
      <c r="E37" s="42" t="s">
        <v>23</v>
      </c>
      <c r="F37" s="42" t="s">
        <v>23</v>
      </c>
      <c r="G37" s="42" t="s">
        <v>23</v>
      </c>
      <c r="H37" s="42" t="s">
        <v>23</v>
      </c>
      <c r="I37" s="42" t="s">
        <v>23</v>
      </c>
      <c r="J37" s="42" t="s">
        <v>23</v>
      </c>
    </row>
    <row r="38" customFormat="false" ht="17.25" hidden="false" customHeight="false" outlineLevel="0" collapsed="false">
      <c r="B38" s="13" t="s">
        <v>113</v>
      </c>
      <c r="D38" s="41" t="s">
        <v>23</v>
      </c>
      <c r="E38" s="42" t="s">
        <v>23</v>
      </c>
      <c r="F38" s="42" t="s">
        <v>23</v>
      </c>
      <c r="G38" s="42" t="s">
        <v>23</v>
      </c>
      <c r="H38" s="42" t="s">
        <v>23</v>
      </c>
      <c r="I38" s="42" t="s">
        <v>23</v>
      </c>
      <c r="J38" s="42" t="s">
        <v>23</v>
      </c>
    </row>
    <row r="39" customFormat="false" ht="17.25" hidden="false" customHeight="false" outlineLevel="0" collapsed="false">
      <c r="B39" s="37" t="s">
        <v>114</v>
      </c>
      <c r="C39" s="12"/>
      <c r="D39" s="41" t="s">
        <v>23</v>
      </c>
      <c r="E39" s="42" t="s">
        <v>23</v>
      </c>
      <c r="F39" s="42" t="s">
        <v>23</v>
      </c>
      <c r="G39" s="42" t="s">
        <v>23</v>
      </c>
      <c r="H39" s="42" t="s">
        <v>23</v>
      </c>
      <c r="I39" s="42" t="s">
        <v>23</v>
      </c>
      <c r="J39" s="42" t="s">
        <v>23</v>
      </c>
    </row>
    <row r="40" customFormat="false" ht="18" hidden="false" customHeight="false" outlineLevel="0" collapsed="false">
      <c r="B40" s="5"/>
      <c r="C40" s="25"/>
      <c r="D40" s="5"/>
      <c r="E40" s="5"/>
      <c r="F40" s="5"/>
      <c r="G40" s="5"/>
      <c r="H40" s="5"/>
      <c r="I40" s="5"/>
      <c r="J40" s="5"/>
    </row>
    <row r="41" customFormat="false" ht="17.25" hidden="false" customHeight="false" outlineLevel="0" collapsed="false">
      <c r="B41" s="12"/>
      <c r="C41" s="12"/>
      <c r="D41" s="10" t="s">
        <v>127</v>
      </c>
      <c r="E41" s="9"/>
      <c r="F41" s="9"/>
      <c r="G41" s="10" t="s">
        <v>128</v>
      </c>
      <c r="H41" s="9"/>
      <c r="I41" s="9"/>
    </row>
    <row r="42" customFormat="false" ht="17.25" hidden="false" customHeight="false" outlineLevel="0" collapsed="false">
      <c r="B42" s="34" t="s">
        <v>86</v>
      </c>
      <c r="C42" s="9"/>
      <c r="D42" s="33" t="s">
        <v>87</v>
      </c>
      <c r="E42" s="33" t="s">
        <v>88</v>
      </c>
      <c r="F42" s="33" t="s">
        <v>89</v>
      </c>
      <c r="G42" s="33" t="s">
        <v>87</v>
      </c>
      <c r="H42" s="33" t="s">
        <v>88</v>
      </c>
      <c r="I42" s="33" t="s">
        <v>89</v>
      </c>
      <c r="J42" s="12"/>
    </row>
    <row r="43" customFormat="false" ht="17.25" hidden="false" customHeight="false" outlineLevel="0" collapsed="false">
      <c r="B43" s="13" t="s">
        <v>122</v>
      </c>
      <c r="C43" s="16"/>
      <c r="D43" s="8" t="n">
        <v>578</v>
      </c>
      <c r="E43" s="1" t="n">
        <v>574</v>
      </c>
      <c r="F43" s="1" t="n">
        <v>24</v>
      </c>
      <c r="G43" s="1" t="n">
        <v>446</v>
      </c>
      <c r="H43" s="1" t="n">
        <v>433</v>
      </c>
      <c r="I43" s="1" t="n">
        <v>31</v>
      </c>
    </row>
    <row r="44" customFormat="false" ht="17.25" hidden="false" customHeight="false" outlineLevel="0" collapsed="false">
      <c r="B44" s="2" t="s">
        <v>91</v>
      </c>
      <c r="C44" s="16"/>
      <c r="D44" s="17" t="n">
        <v>537</v>
      </c>
      <c r="E44" s="16" t="n">
        <v>540</v>
      </c>
      <c r="F44" s="16" t="n">
        <v>21</v>
      </c>
      <c r="G44" s="16" t="n">
        <v>598</v>
      </c>
      <c r="H44" s="16" t="n">
        <v>607</v>
      </c>
      <c r="I44" s="16" t="n">
        <v>22</v>
      </c>
    </row>
    <row r="45" customFormat="false" ht="17.25" hidden="false" customHeight="false" outlineLevel="0" collapsed="false">
      <c r="B45" s="2" t="s">
        <v>92</v>
      </c>
      <c r="C45" s="16"/>
      <c r="D45" s="17" t="n">
        <v>531</v>
      </c>
      <c r="E45" s="16" t="n">
        <v>534</v>
      </c>
      <c r="F45" s="16" t="n">
        <v>18</v>
      </c>
      <c r="G45" s="16" t="n">
        <v>569</v>
      </c>
      <c r="H45" s="16" t="n">
        <v>569</v>
      </c>
      <c r="I45" s="16" t="n">
        <v>22</v>
      </c>
    </row>
    <row r="46" customFormat="false" ht="17.25" hidden="false" customHeight="false" outlineLevel="0" collapsed="false">
      <c r="B46" s="2" t="s">
        <v>93</v>
      </c>
      <c r="C46" s="16"/>
      <c r="D46" s="17" t="n">
        <v>454</v>
      </c>
      <c r="E46" s="16" t="n">
        <v>455</v>
      </c>
      <c r="F46" s="16" t="n">
        <v>17</v>
      </c>
      <c r="G46" s="16" t="n">
        <v>586</v>
      </c>
      <c r="H46" s="16" t="n">
        <v>576</v>
      </c>
      <c r="I46" s="16" t="n">
        <v>32</v>
      </c>
    </row>
    <row r="47" customFormat="false" ht="17.25" hidden="false" customHeight="false" outlineLevel="0" collapsed="false">
      <c r="B47" s="2" t="s">
        <v>94</v>
      </c>
      <c r="C47" s="16"/>
      <c r="D47" s="17" t="n">
        <v>463</v>
      </c>
      <c r="E47" s="16" t="n">
        <v>467</v>
      </c>
      <c r="F47" s="16" t="n">
        <v>13</v>
      </c>
      <c r="G47" s="16" t="n">
        <v>668</v>
      </c>
      <c r="H47" s="16" t="n">
        <v>668</v>
      </c>
      <c r="I47" s="16" t="n">
        <v>32</v>
      </c>
    </row>
    <row r="48" customFormat="false" ht="17.25" hidden="false" customHeight="false" outlineLevel="0" collapsed="false">
      <c r="D48" s="8"/>
    </row>
    <row r="49" customFormat="false" ht="17.25" hidden="false" customHeight="false" outlineLevel="0" collapsed="false">
      <c r="B49" s="13" t="s">
        <v>95</v>
      </c>
      <c r="C49" s="16"/>
      <c r="D49" s="17" t="n">
        <v>463</v>
      </c>
      <c r="E49" s="16" t="n">
        <v>467</v>
      </c>
      <c r="F49" s="16" t="n">
        <v>13</v>
      </c>
      <c r="G49" s="16" t="n">
        <v>668</v>
      </c>
      <c r="H49" s="16" t="n">
        <v>668</v>
      </c>
      <c r="I49" s="16" t="n">
        <v>32</v>
      </c>
    </row>
    <row r="50" customFormat="false" ht="17.25" hidden="false" customHeight="false" outlineLevel="0" collapsed="false">
      <c r="B50" s="13" t="s">
        <v>96</v>
      </c>
      <c r="D50" s="14" t="n">
        <v>57</v>
      </c>
      <c r="E50" s="15" t="n">
        <v>59</v>
      </c>
      <c r="F50" s="15" t="n">
        <v>4</v>
      </c>
      <c r="G50" s="15" t="n">
        <v>68</v>
      </c>
      <c r="H50" s="15" t="n">
        <v>63</v>
      </c>
      <c r="I50" s="15" t="n">
        <v>11</v>
      </c>
    </row>
    <row r="51" customFormat="false" ht="17.25" hidden="false" customHeight="false" outlineLevel="0" collapsed="false">
      <c r="B51" s="13" t="s">
        <v>97</v>
      </c>
      <c r="D51" s="30" t="n">
        <v>1</v>
      </c>
      <c r="E51" s="36" t="n">
        <v>1</v>
      </c>
      <c r="F51" s="42" t="s">
        <v>23</v>
      </c>
      <c r="G51" s="36" t="n">
        <v>1</v>
      </c>
      <c r="H51" s="36" t="n">
        <v>1</v>
      </c>
      <c r="I51" s="42" t="s">
        <v>23</v>
      </c>
    </row>
    <row r="52" customFormat="false" ht="17.25" hidden="false" customHeight="false" outlineLevel="0" collapsed="false">
      <c r="B52" s="13" t="s">
        <v>98</v>
      </c>
      <c r="D52" s="30" t="n">
        <v>7</v>
      </c>
      <c r="E52" s="36" t="n">
        <v>7</v>
      </c>
      <c r="F52" s="36" t="n">
        <v>1</v>
      </c>
      <c r="G52" s="22" t="n">
        <v>2</v>
      </c>
      <c r="H52" s="22" t="n">
        <v>3</v>
      </c>
      <c r="I52" s="42" t="s">
        <v>23</v>
      </c>
    </row>
    <row r="53" customFormat="false" ht="17.25" hidden="false" customHeight="false" outlineLevel="0" collapsed="false">
      <c r="B53" s="13" t="s">
        <v>99</v>
      </c>
      <c r="D53" s="41" t="s">
        <v>23</v>
      </c>
      <c r="E53" s="42" t="s">
        <v>23</v>
      </c>
      <c r="F53" s="42" t="s">
        <v>23</v>
      </c>
      <c r="G53" s="42" t="s">
        <v>23</v>
      </c>
      <c r="H53" s="42" t="s">
        <v>23</v>
      </c>
      <c r="I53" s="42" t="s">
        <v>23</v>
      </c>
    </row>
    <row r="54" customFormat="false" ht="17.25" hidden="false" customHeight="false" outlineLevel="0" collapsed="false">
      <c r="B54" s="13" t="s">
        <v>100</v>
      </c>
      <c r="D54" s="41" t="s">
        <v>23</v>
      </c>
      <c r="E54" s="42" t="s">
        <v>23</v>
      </c>
      <c r="F54" s="42" t="s">
        <v>23</v>
      </c>
      <c r="G54" s="42" t="s">
        <v>23</v>
      </c>
      <c r="H54" s="42" t="s">
        <v>23</v>
      </c>
      <c r="I54" s="42" t="s">
        <v>23</v>
      </c>
    </row>
    <row r="55" customFormat="false" ht="17.25" hidden="false" customHeight="false" outlineLevel="0" collapsed="false">
      <c r="B55" s="13" t="s">
        <v>101</v>
      </c>
      <c r="D55" s="30" t="n">
        <v>1</v>
      </c>
      <c r="E55" s="36" t="n">
        <v>2</v>
      </c>
      <c r="F55" s="42" t="s">
        <v>23</v>
      </c>
      <c r="G55" s="42" t="s">
        <v>23</v>
      </c>
      <c r="H55" s="42" t="s">
        <v>23</v>
      </c>
      <c r="I55" s="42" t="s">
        <v>23</v>
      </c>
    </row>
    <row r="56" customFormat="false" ht="17.25" hidden="false" customHeight="false" outlineLevel="0" collapsed="false">
      <c r="B56" s="13" t="s">
        <v>102</v>
      </c>
      <c r="D56" s="41" t="s">
        <v>23</v>
      </c>
      <c r="E56" s="42" t="s">
        <v>23</v>
      </c>
      <c r="F56" s="42" t="s">
        <v>23</v>
      </c>
      <c r="G56" s="42" t="s">
        <v>23</v>
      </c>
      <c r="H56" s="42" t="s">
        <v>23</v>
      </c>
      <c r="I56" s="42" t="s">
        <v>23</v>
      </c>
    </row>
    <row r="57" customFormat="false" ht="17.25" hidden="false" customHeight="false" outlineLevel="0" collapsed="false">
      <c r="B57" s="13" t="s">
        <v>103</v>
      </c>
      <c r="D57" s="41" t="s">
        <v>23</v>
      </c>
      <c r="E57" s="42" t="s">
        <v>23</v>
      </c>
      <c r="F57" s="42" t="s">
        <v>23</v>
      </c>
      <c r="G57" s="42" t="s">
        <v>23</v>
      </c>
      <c r="H57" s="42" t="s">
        <v>23</v>
      </c>
      <c r="I57" s="42" t="s">
        <v>23</v>
      </c>
    </row>
    <row r="58" customFormat="false" ht="17.25" hidden="false" customHeight="false" outlineLevel="0" collapsed="false">
      <c r="B58" s="13" t="s">
        <v>104</v>
      </c>
      <c r="D58" s="41" t="s">
        <v>23</v>
      </c>
      <c r="E58" s="42" t="s">
        <v>23</v>
      </c>
      <c r="F58" s="42" t="s">
        <v>23</v>
      </c>
      <c r="G58" s="42" t="s">
        <v>23</v>
      </c>
      <c r="H58" s="42" t="s">
        <v>23</v>
      </c>
      <c r="I58" s="42" t="s">
        <v>23</v>
      </c>
    </row>
    <row r="59" customFormat="false" ht="17.25" hidden="false" customHeight="false" outlineLevel="0" collapsed="false">
      <c r="B59" s="13" t="s">
        <v>105</v>
      </c>
      <c r="D59" s="41" t="s">
        <v>23</v>
      </c>
      <c r="E59" s="42" t="s">
        <v>23</v>
      </c>
      <c r="F59" s="42" t="s">
        <v>23</v>
      </c>
      <c r="G59" s="36" t="n">
        <v>1</v>
      </c>
      <c r="H59" s="36" t="n">
        <v>1</v>
      </c>
      <c r="I59" s="42" t="s">
        <v>23</v>
      </c>
    </row>
    <row r="60" customFormat="false" ht="17.25" hidden="false" customHeight="false" outlineLevel="0" collapsed="false">
      <c r="B60" s="13" t="s">
        <v>106</v>
      </c>
      <c r="D60" s="41" t="s">
        <v>23</v>
      </c>
      <c r="E60" s="42" t="s">
        <v>23</v>
      </c>
      <c r="F60" s="42" t="s">
        <v>23</v>
      </c>
      <c r="G60" s="42" t="s">
        <v>23</v>
      </c>
      <c r="H60" s="42" t="s">
        <v>23</v>
      </c>
      <c r="I60" s="42" t="s">
        <v>23</v>
      </c>
    </row>
    <row r="61" customFormat="false" ht="17.25" hidden="false" customHeight="false" outlineLevel="0" collapsed="false">
      <c r="B61" s="13" t="s">
        <v>107</v>
      </c>
      <c r="D61" s="30" t="n">
        <v>2</v>
      </c>
      <c r="E61" s="36" t="n">
        <v>2</v>
      </c>
      <c r="F61" s="42" t="s">
        <v>23</v>
      </c>
      <c r="G61" s="36" t="n">
        <v>1</v>
      </c>
      <c r="H61" s="36" t="n">
        <v>1</v>
      </c>
      <c r="I61" s="42" t="s">
        <v>23</v>
      </c>
    </row>
    <row r="62" customFormat="false" ht="17.25" hidden="false" customHeight="false" outlineLevel="0" collapsed="false">
      <c r="B62" s="13" t="s">
        <v>108</v>
      </c>
      <c r="D62" s="30" t="n">
        <v>196</v>
      </c>
      <c r="E62" s="22" t="n">
        <v>197</v>
      </c>
      <c r="F62" s="42" t="s">
        <v>23</v>
      </c>
      <c r="G62" s="15" t="n">
        <v>213</v>
      </c>
      <c r="H62" s="15" t="n">
        <v>213</v>
      </c>
      <c r="I62" s="42" t="s">
        <v>23</v>
      </c>
    </row>
    <row r="63" customFormat="false" ht="17.25" hidden="false" customHeight="false" outlineLevel="0" collapsed="false">
      <c r="B63" s="13" t="s">
        <v>109</v>
      </c>
      <c r="D63" s="30" t="n">
        <v>1</v>
      </c>
      <c r="E63" s="42" t="s">
        <v>23</v>
      </c>
      <c r="F63" s="22" t="n">
        <v>1</v>
      </c>
      <c r="G63" s="42" t="s">
        <v>23</v>
      </c>
      <c r="H63" s="22" t="n">
        <v>1</v>
      </c>
      <c r="I63" s="42" t="s">
        <v>23</v>
      </c>
    </row>
    <row r="64" customFormat="false" ht="17.25" hidden="false" customHeight="false" outlineLevel="0" collapsed="false">
      <c r="B64" s="13" t="s">
        <v>110</v>
      </c>
      <c r="D64" s="41" t="s">
        <v>23</v>
      </c>
      <c r="E64" s="42" t="s">
        <v>23</v>
      </c>
      <c r="F64" s="42" t="s">
        <v>23</v>
      </c>
      <c r="G64" s="22" t="n">
        <v>1</v>
      </c>
      <c r="H64" s="22" t="n">
        <v>1</v>
      </c>
      <c r="I64" s="42" t="s">
        <v>23</v>
      </c>
    </row>
    <row r="65" customFormat="false" ht="17.25" hidden="false" customHeight="false" outlineLevel="0" collapsed="false">
      <c r="B65" s="13" t="s">
        <v>111</v>
      </c>
      <c r="D65" s="41" t="s">
        <v>23</v>
      </c>
      <c r="E65" s="42" t="s">
        <v>23</v>
      </c>
      <c r="F65" s="42" t="s">
        <v>23</v>
      </c>
      <c r="G65" s="42" t="s">
        <v>23</v>
      </c>
      <c r="H65" s="42" t="s">
        <v>23</v>
      </c>
      <c r="I65" s="42" t="s">
        <v>23</v>
      </c>
    </row>
    <row r="66" customFormat="false" ht="17.25" hidden="false" customHeight="false" outlineLevel="0" collapsed="false">
      <c r="B66" s="13" t="s">
        <v>112</v>
      </c>
      <c r="D66" s="14" t="n">
        <v>26</v>
      </c>
      <c r="E66" s="15" t="n">
        <v>26</v>
      </c>
      <c r="F66" s="42" t="s">
        <v>23</v>
      </c>
      <c r="G66" s="15" t="n">
        <v>1</v>
      </c>
      <c r="H66" s="15" t="n">
        <v>2</v>
      </c>
      <c r="I66" s="42" t="s">
        <v>23</v>
      </c>
    </row>
    <row r="67" customFormat="false" ht="17.25" hidden="false" customHeight="false" outlineLevel="0" collapsed="false">
      <c r="B67" s="13" t="s">
        <v>113</v>
      </c>
      <c r="D67" s="41" t="s">
        <v>23</v>
      </c>
      <c r="E67" s="42" t="s">
        <v>23</v>
      </c>
      <c r="F67" s="42" t="s">
        <v>23</v>
      </c>
      <c r="G67" s="42" t="s">
        <v>23</v>
      </c>
      <c r="H67" s="42" t="s">
        <v>23</v>
      </c>
      <c r="I67" s="42" t="s">
        <v>23</v>
      </c>
    </row>
    <row r="68" customFormat="false" ht="17.25" hidden="false" customHeight="false" outlineLevel="0" collapsed="false">
      <c r="B68" s="13" t="s">
        <v>114</v>
      </c>
      <c r="D68" s="14" t="n">
        <v>150</v>
      </c>
      <c r="E68" s="15" t="n">
        <v>150</v>
      </c>
      <c r="F68" s="42" t="s">
        <v>23</v>
      </c>
      <c r="G68" s="15" t="n">
        <v>159</v>
      </c>
      <c r="H68" s="15" t="n">
        <v>159</v>
      </c>
      <c r="I68" s="42" t="s">
        <v>23</v>
      </c>
    </row>
    <row r="69" customFormat="false" ht="17.25" hidden="false" customHeight="false" outlineLevel="0" collapsed="false">
      <c r="B69" s="13" t="s">
        <v>115</v>
      </c>
      <c r="D69" s="14" t="n">
        <v>22</v>
      </c>
      <c r="E69" s="15" t="n">
        <v>23</v>
      </c>
      <c r="F69" s="15" t="n">
        <v>7</v>
      </c>
      <c r="G69" s="15" t="n">
        <v>221</v>
      </c>
      <c r="H69" s="15" t="n">
        <v>223</v>
      </c>
      <c r="I69" s="15" t="n">
        <v>21</v>
      </c>
    </row>
    <row r="70" customFormat="false" ht="17.25" hidden="false" customHeight="false" outlineLevel="0" collapsed="false">
      <c r="B70" s="13" t="s">
        <v>116</v>
      </c>
      <c r="C70" s="16"/>
      <c r="D70" s="41" t="s">
        <v>23</v>
      </c>
      <c r="E70" s="42" t="s">
        <v>23</v>
      </c>
      <c r="F70" s="42" t="s">
        <v>23</v>
      </c>
      <c r="G70" s="42" t="s">
        <v>23</v>
      </c>
      <c r="H70" s="42" t="s">
        <v>23</v>
      </c>
      <c r="I70" s="42" t="s">
        <v>23</v>
      </c>
    </row>
    <row r="71" customFormat="false" ht="17.25" hidden="false" customHeight="false" outlineLevel="0" collapsed="false">
      <c r="B71" s="13" t="s">
        <v>113</v>
      </c>
      <c r="D71" s="41" t="s">
        <v>23</v>
      </c>
      <c r="E71" s="42" t="s">
        <v>23</v>
      </c>
      <c r="F71" s="42" t="s">
        <v>23</v>
      </c>
      <c r="G71" s="42" t="s">
        <v>23</v>
      </c>
      <c r="H71" s="42" t="s">
        <v>23</v>
      </c>
      <c r="I71" s="42" t="s">
        <v>23</v>
      </c>
      <c r="J71" s="15"/>
    </row>
    <row r="72" customFormat="false" ht="17.25" hidden="false" customHeight="false" outlineLevel="0" collapsed="false">
      <c r="B72" s="37" t="s">
        <v>114</v>
      </c>
      <c r="C72" s="12"/>
      <c r="D72" s="41" t="s">
        <v>23</v>
      </c>
      <c r="E72" s="42" t="s">
        <v>23</v>
      </c>
      <c r="F72" s="42" t="s">
        <v>23</v>
      </c>
      <c r="G72" s="42" t="s">
        <v>23</v>
      </c>
      <c r="H72" s="42" t="s">
        <v>23</v>
      </c>
      <c r="I72" s="42" t="s">
        <v>23</v>
      </c>
      <c r="J72" s="15"/>
    </row>
    <row r="73" customFormat="false" ht="18" hidden="false" customHeight="false" outlineLevel="0" collapsed="false">
      <c r="B73" s="7"/>
      <c r="C73" s="25"/>
      <c r="D73" s="39"/>
      <c r="E73" s="39"/>
      <c r="F73" s="39"/>
      <c r="G73" s="39"/>
      <c r="H73" s="39"/>
      <c r="I73" s="39"/>
      <c r="J73" s="15"/>
    </row>
    <row r="74" customFormat="false" ht="17.25" hidden="false" customHeight="false" outlineLevel="0" collapsed="false">
      <c r="D74" s="13" t="s">
        <v>63</v>
      </c>
    </row>
    <row r="75" customFormat="false" ht="17.25" hidden="false" customHeight="false" outlineLevel="0" collapsed="false">
      <c r="A75" s="2"/>
    </row>
  </sheetData>
  <printOptions headings="false" gridLines="false" gridLinesSet="true" horizontalCentered="false" verticalCentered="false"/>
  <pageMargins left="0.7875" right="0.7875" top="0.984027777777778" bottom="0.590277777777778"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R司法・警察　３７９</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5.8671875" defaultRowHeight="17.25" zeroHeight="false" outlineLevelRow="0" outlineLevelCol="0"/>
  <cols>
    <col collapsed="false" customWidth="true" hidden="false" outlineLevel="0" max="1" min="1" style="1" width="13.36"/>
    <col collapsed="false" customWidth="true" hidden="false" outlineLevel="0" max="2" min="2" style="1" width="8.36"/>
    <col collapsed="false" customWidth="true" hidden="false" outlineLevel="0" max="3" min="3" style="1" width="23.37"/>
    <col collapsed="false" customWidth="false" hidden="false" outlineLevel="0" max="257" min="4" style="1" width="15.87"/>
  </cols>
  <sheetData>
    <row r="1" customFormat="false" ht="17.25" hidden="false" customHeight="false" outlineLevel="0" collapsed="false">
      <c r="A1" s="2"/>
    </row>
    <row r="6" customFormat="false" ht="17.25" hidden="false" customHeight="false" outlineLevel="0" collapsed="false">
      <c r="E6" s="4" t="s">
        <v>129</v>
      </c>
    </row>
    <row r="7" customFormat="false" ht="18" hidden="false" customHeight="false" outlineLevel="0" collapsed="false">
      <c r="B7" s="5"/>
      <c r="C7" s="5"/>
      <c r="D7" s="5"/>
      <c r="E7" s="5"/>
      <c r="F7" s="5"/>
      <c r="G7" s="5"/>
      <c r="H7" s="5"/>
      <c r="I7" s="7" t="s">
        <v>130</v>
      </c>
    </row>
    <row r="8" customFormat="false" ht="17.25" hidden="false" customHeight="false" outlineLevel="0" collapsed="false">
      <c r="D8" s="8"/>
      <c r="G8" s="8"/>
    </row>
    <row r="9" customFormat="false" ht="17.25" hidden="false" customHeight="false" outlineLevel="0" collapsed="false">
      <c r="D9" s="10" t="s">
        <v>131</v>
      </c>
      <c r="E9" s="9"/>
      <c r="F9" s="9"/>
      <c r="G9" s="10" t="s">
        <v>132</v>
      </c>
      <c r="H9" s="9"/>
      <c r="I9" s="9"/>
    </row>
    <row r="10" customFormat="false" ht="17.25" hidden="false" customHeight="false" outlineLevel="0" collapsed="false">
      <c r="B10" s="9"/>
      <c r="C10" s="9"/>
      <c r="D10" s="33" t="s">
        <v>133</v>
      </c>
      <c r="E10" s="33" t="s">
        <v>134</v>
      </c>
      <c r="F10" s="33" t="s">
        <v>135</v>
      </c>
      <c r="G10" s="33" t="s">
        <v>133</v>
      </c>
      <c r="H10" s="33" t="s">
        <v>134</v>
      </c>
      <c r="I10" s="33" t="s">
        <v>135</v>
      </c>
      <c r="J10" s="12"/>
    </row>
    <row r="11" customFormat="false" ht="17.25" hidden="false" customHeight="false" outlineLevel="0" collapsed="false">
      <c r="D11" s="8"/>
    </row>
    <row r="12" customFormat="false" ht="17.25" hidden="false" customHeight="false" outlineLevel="0" collapsed="false">
      <c r="C12" s="13" t="s">
        <v>136</v>
      </c>
      <c r="D12" s="14" t="n">
        <v>1046</v>
      </c>
      <c r="E12" s="15" t="n">
        <v>980</v>
      </c>
      <c r="F12" s="15" t="n">
        <v>309</v>
      </c>
      <c r="G12" s="15" t="n">
        <v>9412</v>
      </c>
      <c r="H12" s="15" t="n">
        <v>9247</v>
      </c>
      <c r="I12" s="15" t="n">
        <v>254</v>
      </c>
    </row>
    <row r="13" customFormat="false" ht="17.25" hidden="false" customHeight="false" outlineLevel="0" collapsed="false">
      <c r="C13" s="2" t="s">
        <v>137</v>
      </c>
      <c r="D13" s="14" t="n">
        <v>985</v>
      </c>
      <c r="E13" s="15" t="n">
        <v>1088</v>
      </c>
      <c r="F13" s="15" t="n">
        <v>206</v>
      </c>
      <c r="G13" s="15" t="n">
        <v>8460</v>
      </c>
      <c r="H13" s="15" t="n">
        <v>8595</v>
      </c>
      <c r="I13" s="15" t="n">
        <v>119</v>
      </c>
    </row>
    <row r="14" customFormat="false" ht="17.25" hidden="false" customHeight="false" outlineLevel="0" collapsed="false">
      <c r="C14" s="2" t="s">
        <v>138</v>
      </c>
      <c r="D14" s="14" t="n">
        <v>953</v>
      </c>
      <c r="E14" s="15" t="n">
        <v>988</v>
      </c>
      <c r="F14" s="15" t="n">
        <v>171</v>
      </c>
      <c r="G14" s="15" t="n">
        <v>8557</v>
      </c>
      <c r="H14" s="15" t="n">
        <v>8534</v>
      </c>
      <c r="I14" s="15" t="n">
        <v>142</v>
      </c>
    </row>
    <row r="15" customFormat="false" ht="17.25" hidden="false" customHeight="false" outlineLevel="0" collapsed="false">
      <c r="C15" s="2" t="s">
        <v>139</v>
      </c>
      <c r="D15" s="17" t="n">
        <v>919</v>
      </c>
      <c r="E15" s="16" t="n">
        <v>815</v>
      </c>
      <c r="F15" s="16" t="n">
        <v>275</v>
      </c>
      <c r="G15" s="16" t="n">
        <v>9034</v>
      </c>
      <c r="H15" s="16" t="n">
        <v>9042</v>
      </c>
      <c r="I15" s="16" t="n">
        <v>134</v>
      </c>
    </row>
    <row r="16" customFormat="false" ht="17.25" hidden="false" customHeight="false" outlineLevel="0" collapsed="false">
      <c r="C16" s="2" t="s">
        <v>140</v>
      </c>
      <c r="D16" s="8" t="n">
        <v>1094</v>
      </c>
      <c r="E16" s="1" t="n">
        <v>1008</v>
      </c>
      <c r="F16" s="1" t="n">
        <v>361</v>
      </c>
      <c r="G16" s="1" t="n">
        <v>9178</v>
      </c>
      <c r="H16" s="1" t="n">
        <v>9196</v>
      </c>
      <c r="I16" s="1" t="n">
        <v>116</v>
      </c>
    </row>
    <row r="17" customFormat="false" ht="17.25" hidden="false" customHeight="false" outlineLevel="0" collapsed="false">
      <c r="C17" s="2" t="s">
        <v>141</v>
      </c>
      <c r="D17" s="17" t="n">
        <v>1262</v>
      </c>
      <c r="E17" s="43" t="n">
        <v>1183</v>
      </c>
      <c r="F17" s="43" t="n">
        <v>440</v>
      </c>
      <c r="G17" s="43" t="n">
        <v>8742</v>
      </c>
      <c r="H17" s="43" t="n">
        <v>8773</v>
      </c>
      <c r="I17" s="43" t="n">
        <v>85</v>
      </c>
    </row>
    <row r="18" customFormat="false" ht="17.25" hidden="false" customHeight="false" outlineLevel="0" collapsed="false">
      <c r="C18" s="2" t="s">
        <v>142</v>
      </c>
      <c r="D18" s="17" t="n">
        <v>1371</v>
      </c>
      <c r="E18" s="43" t="n">
        <v>1323</v>
      </c>
      <c r="F18" s="43" t="n">
        <v>488</v>
      </c>
      <c r="G18" s="43" t="n">
        <v>8792</v>
      </c>
      <c r="H18" s="43" t="n">
        <v>8775</v>
      </c>
      <c r="I18" s="43" t="n">
        <v>102</v>
      </c>
    </row>
    <row r="19" customFormat="false" ht="17.25" hidden="false" customHeight="false" outlineLevel="0" collapsed="false">
      <c r="C19" s="2" t="s">
        <v>143</v>
      </c>
      <c r="D19" s="17" t="n">
        <v>1320</v>
      </c>
      <c r="E19" s="43" t="n">
        <v>1417</v>
      </c>
      <c r="F19" s="43" t="n">
        <v>391</v>
      </c>
      <c r="G19" s="43" t="n">
        <v>7608</v>
      </c>
      <c r="H19" s="43" t="n">
        <v>7636</v>
      </c>
      <c r="I19" s="43" t="n">
        <v>74</v>
      </c>
    </row>
    <row r="20" customFormat="false" ht="17.25" hidden="false" customHeight="false" outlineLevel="0" collapsed="false">
      <c r="C20" s="2" t="s">
        <v>144</v>
      </c>
      <c r="D20" s="17" t="n">
        <v>1102</v>
      </c>
      <c r="E20" s="43" t="n">
        <v>1202</v>
      </c>
      <c r="F20" s="43" t="n">
        <v>291</v>
      </c>
      <c r="G20" s="43" t="n">
        <v>6946</v>
      </c>
      <c r="H20" s="43" t="n">
        <v>6887</v>
      </c>
      <c r="I20" s="43" t="n">
        <v>133</v>
      </c>
    </row>
    <row r="21" customFormat="false" ht="17.25" hidden="false" customHeight="false" outlineLevel="0" collapsed="false">
      <c r="D21" s="8"/>
    </row>
    <row r="22" customFormat="false" ht="17.25" hidden="false" customHeight="false" outlineLevel="0" collapsed="false">
      <c r="B22" s="13" t="s">
        <v>145</v>
      </c>
      <c r="C22" s="16"/>
      <c r="D22" s="17" t="n">
        <v>990</v>
      </c>
      <c r="E22" s="43" t="n">
        <v>1064</v>
      </c>
      <c r="F22" s="43" t="n">
        <v>276</v>
      </c>
      <c r="G22" s="35" t="s">
        <v>23</v>
      </c>
      <c r="H22" s="35" t="s">
        <v>23</v>
      </c>
      <c r="I22" s="35" t="s">
        <v>23</v>
      </c>
    </row>
    <row r="23" customFormat="false" ht="17.25" hidden="false" customHeight="false" outlineLevel="0" collapsed="false">
      <c r="B23" s="13" t="s">
        <v>146</v>
      </c>
      <c r="D23" s="14" t="n">
        <v>822</v>
      </c>
      <c r="E23" s="40" t="n">
        <v>877</v>
      </c>
      <c r="F23" s="40" t="n">
        <v>242</v>
      </c>
      <c r="G23" s="35" t="s">
        <v>23</v>
      </c>
      <c r="H23" s="35" t="s">
        <v>23</v>
      </c>
      <c r="I23" s="35" t="s">
        <v>23</v>
      </c>
    </row>
    <row r="24" customFormat="false" ht="17.25" hidden="false" customHeight="false" outlineLevel="0" collapsed="false">
      <c r="B24" s="13" t="s">
        <v>147</v>
      </c>
      <c r="D24" s="14" t="n">
        <v>113</v>
      </c>
      <c r="E24" s="40" t="n">
        <v>135</v>
      </c>
      <c r="F24" s="40" t="n">
        <v>17</v>
      </c>
      <c r="G24" s="35" t="s">
        <v>23</v>
      </c>
      <c r="H24" s="35" t="s">
        <v>23</v>
      </c>
      <c r="I24" s="35" t="s">
        <v>23</v>
      </c>
    </row>
    <row r="25" customFormat="false" ht="17.25" hidden="false" customHeight="false" outlineLevel="0" collapsed="false">
      <c r="D25" s="30" t="s">
        <v>61</v>
      </c>
      <c r="E25" s="22" t="s">
        <v>61</v>
      </c>
      <c r="F25" s="22" t="s">
        <v>61</v>
      </c>
      <c r="G25" s="22" t="s">
        <v>61</v>
      </c>
      <c r="H25" s="22" t="s">
        <v>61</v>
      </c>
      <c r="I25" s="22" t="s">
        <v>61</v>
      </c>
    </row>
    <row r="26" customFormat="false" ht="17.25" hidden="false" customHeight="false" outlineLevel="0" collapsed="false">
      <c r="B26" s="13" t="s">
        <v>148</v>
      </c>
      <c r="D26" s="14" t="n">
        <v>11</v>
      </c>
      <c r="E26" s="40" t="n">
        <v>14</v>
      </c>
      <c r="F26" s="40" t="n">
        <v>3</v>
      </c>
      <c r="G26" s="35" t="s">
        <v>23</v>
      </c>
      <c r="H26" s="35" t="s">
        <v>23</v>
      </c>
      <c r="I26" s="35" t="s">
        <v>23</v>
      </c>
    </row>
    <row r="27" customFormat="false" ht="17.25" hidden="false" customHeight="false" outlineLevel="0" collapsed="false">
      <c r="B27" s="13" t="s">
        <v>149</v>
      </c>
      <c r="D27" s="30" t="n">
        <v>44</v>
      </c>
      <c r="E27" s="22" t="n">
        <v>38</v>
      </c>
      <c r="F27" s="22" t="n">
        <v>14</v>
      </c>
      <c r="G27" s="35" t="s">
        <v>23</v>
      </c>
      <c r="H27" s="35" t="s">
        <v>23</v>
      </c>
      <c r="I27" s="35" t="s">
        <v>23</v>
      </c>
    </row>
    <row r="28" customFormat="false" ht="17.25" hidden="false" customHeight="false" outlineLevel="0" collapsed="false">
      <c r="D28" s="14"/>
      <c r="E28" s="40"/>
      <c r="F28" s="40"/>
      <c r="G28" s="40"/>
      <c r="H28" s="40"/>
      <c r="I28" s="40"/>
    </row>
    <row r="29" customFormat="false" ht="17.25" hidden="false" customHeight="false" outlineLevel="0" collapsed="false">
      <c r="B29" s="13" t="s">
        <v>150</v>
      </c>
      <c r="C29" s="16"/>
      <c r="D29" s="19" t="n">
        <v>112</v>
      </c>
      <c r="E29" s="20" t="n">
        <v>138</v>
      </c>
      <c r="F29" s="20" t="n">
        <v>15</v>
      </c>
      <c r="G29" s="20" t="n">
        <v>6946</v>
      </c>
      <c r="H29" s="20" t="n">
        <v>6887</v>
      </c>
      <c r="I29" s="20" t="n">
        <v>133</v>
      </c>
    </row>
    <row r="30" customFormat="false" ht="17.25" hidden="false" customHeight="false" outlineLevel="0" collapsed="false">
      <c r="B30" s="13" t="s">
        <v>151</v>
      </c>
      <c r="D30" s="30" t="n">
        <v>59</v>
      </c>
      <c r="E30" s="22" t="n">
        <v>70</v>
      </c>
      <c r="F30" s="22" t="n">
        <v>7</v>
      </c>
      <c r="G30" s="22" t="n">
        <v>4241</v>
      </c>
      <c r="H30" s="22" t="n">
        <v>4174</v>
      </c>
      <c r="I30" s="22" t="n">
        <v>79</v>
      </c>
    </row>
    <row r="31" customFormat="false" ht="17.25" hidden="false" customHeight="false" outlineLevel="0" collapsed="false">
      <c r="B31" s="13" t="s">
        <v>152</v>
      </c>
      <c r="D31" s="30" t="n">
        <v>2</v>
      </c>
      <c r="E31" s="22" t="n">
        <v>3</v>
      </c>
      <c r="F31" s="35" t="s">
        <v>23</v>
      </c>
      <c r="G31" s="22" t="n">
        <v>352</v>
      </c>
      <c r="H31" s="22" t="n">
        <v>352</v>
      </c>
      <c r="I31" s="22" t="n">
        <v>5</v>
      </c>
    </row>
    <row r="32" customFormat="false" ht="17.25" hidden="false" customHeight="false" outlineLevel="0" collapsed="false">
      <c r="B32" s="13" t="s">
        <v>153</v>
      </c>
      <c r="D32" s="41" t="s">
        <v>23</v>
      </c>
      <c r="E32" s="35" t="s">
        <v>23</v>
      </c>
      <c r="F32" s="35" t="s">
        <v>23</v>
      </c>
      <c r="G32" s="22" t="n">
        <v>486</v>
      </c>
      <c r="H32" s="22" t="n">
        <v>474</v>
      </c>
      <c r="I32" s="22" t="n">
        <v>12</v>
      </c>
    </row>
    <row r="33" customFormat="false" ht="20.25" hidden="false" customHeight="false" outlineLevel="0" collapsed="false">
      <c r="D33" s="44"/>
      <c r="E33" s="45"/>
      <c r="F33" s="22"/>
      <c r="G33" s="22"/>
      <c r="H33" s="22"/>
      <c r="I33" s="22"/>
    </row>
    <row r="34" customFormat="false" ht="17.25" hidden="false" customHeight="false" outlineLevel="0" collapsed="false">
      <c r="B34" s="13" t="s">
        <v>154</v>
      </c>
      <c r="D34" s="30" t="n">
        <v>1</v>
      </c>
      <c r="E34" s="22" t="n">
        <v>2</v>
      </c>
      <c r="F34" s="35" t="s">
        <v>23</v>
      </c>
      <c r="G34" s="22" t="n">
        <v>200</v>
      </c>
      <c r="H34" s="22" t="n">
        <v>185</v>
      </c>
      <c r="I34" s="22" t="n">
        <v>18</v>
      </c>
    </row>
    <row r="35" customFormat="false" ht="17.25" hidden="false" customHeight="false" outlineLevel="0" collapsed="false">
      <c r="B35" s="13" t="s">
        <v>155</v>
      </c>
      <c r="D35" s="30" t="n">
        <v>36</v>
      </c>
      <c r="E35" s="22" t="n">
        <v>43</v>
      </c>
      <c r="F35" s="22" t="n">
        <v>8</v>
      </c>
      <c r="G35" s="22" t="n">
        <v>891</v>
      </c>
      <c r="H35" s="22" t="n">
        <v>920</v>
      </c>
      <c r="I35" s="22" t="n">
        <v>6</v>
      </c>
    </row>
    <row r="36" customFormat="false" ht="17.25" hidden="false" customHeight="false" outlineLevel="0" collapsed="false">
      <c r="B36" s="13" t="s">
        <v>156</v>
      </c>
      <c r="D36" s="30" t="n">
        <v>1</v>
      </c>
      <c r="E36" s="22" t="n">
        <v>1</v>
      </c>
      <c r="F36" s="35" t="s">
        <v>23</v>
      </c>
      <c r="G36" s="22" t="n">
        <v>96</v>
      </c>
      <c r="H36" s="22" t="n">
        <v>101</v>
      </c>
      <c r="I36" s="22" t="n">
        <v>3</v>
      </c>
    </row>
    <row r="37" customFormat="false" ht="17.25" hidden="false" customHeight="false" outlineLevel="0" collapsed="false">
      <c r="B37" s="13" t="s">
        <v>157</v>
      </c>
      <c r="D37" s="30" t="n">
        <v>1</v>
      </c>
      <c r="E37" s="22" t="n">
        <v>2</v>
      </c>
      <c r="F37" s="35" t="s">
        <v>23</v>
      </c>
      <c r="G37" s="22" t="n">
        <v>330</v>
      </c>
      <c r="H37" s="22" t="n">
        <v>333</v>
      </c>
      <c r="I37" s="35" t="s">
        <v>76</v>
      </c>
    </row>
    <row r="38" customFormat="false" ht="17.25" hidden="false" customHeight="false" outlineLevel="0" collapsed="false">
      <c r="B38" s="13" t="s">
        <v>158</v>
      </c>
      <c r="D38" s="30" t="n">
        <v>12</v>
      </c>
      <c r="E38" s="22" t="n">
        <v>17</v>
      </c>
      <c r="F38" s="35" t="s">
        <v>23</v>
      </c>
      <c r="G38" s="22" t="n">
        <v>350</v>
      </c>
      <c r="H38" s="22" t="n">
        <v>348</v>
      </c>
      <c r="I38" s="22" t="n">
        <v>10</v>
      </c>
    </row>
    <row r="39" customFormat="false" ht="18" hidden="false" customHeight="false" outlineLevel="0" collapsed="false">
      <c r="B39" s="5"/>
      <c r="C39" s="5"/>
      <c r="D39" s="46"/>
      <c r="E39" s="5"/>
      <c r="F39" s="5"/>
      <c r="G39" s="5"/>
      <c r="H39" s="5"/>
      <c r="I39" s="5"/>
    </row>
    <row r="40" customFormat="false" ht="17.25" hidden="false" customHeight="false" outlineLevel="0" collapsed="false">
      <c r="D40" s="8"/>
      <c r="G40" s="47" t="s">
        <v>159</v>
      </c>
    </row>
    <row r="41" customFormat="false" ht="17.25" hidden="false" customHeight="false" outlineLevel="0" collapsed="false">
      <c r="D41" s="28"/>
      <c r="E41" s="29" t="s">
        <v>160</v>
      </c>
      <c r="F41" s="9"/>
      <c r="G41" s="10" t="s">
        <v>161</v>
      </c>
      <c r="H41" s="9"/>
      <c r="I41" s="9"/>
    </row>
    <row r="42" customFormat="false" ht="17.25" hidden="false" customHeight="false" outlineLevel="0" collapsed="false">
      <c r="B42" s="9"/>
      <c r="C42" s="9"/>
      <c r="D42" s="33" t="s">
        <v>133</v>
      </c>
      <c r="E42" s="33" t="s">
        <v>134</v>
      </c>
      <c r="F42" s="33" t="s">
        <v>135</v>
      </c>
      <c r="G42" s="33" t="s">
        <v>133</v>
      </c>
      <c r="H42" s="33" t="s">
        <v>134</v>
      </c>
      <c r="I42" s="33" t="s">
        <v>135</v>
      </c>
      <c r="J42" s="12"/>
    </row>
    <row r="43" customFormat="false" ht="17.25" hidden="false" customHeight="false" outlineLevel="0" collapsed="false">
      <c r="D43" s="8"/>
    </row>
    <row r="44" customFormat="false" ht="17.25" hidden="false" customHeight="false" outlineLevel="0" collapsed="false">
      <c r="C44" s="13" t="s">
        <v>136</v>
      </c>
      <c r="D44" s="14" t="n">
        <v>5597</v>
      </c>
      <c r="E44" s="15" t="n">
        <v>5581</v>
      </c>
      <c r="F44" s="22" t="n">
        <v>17</v>
      </c>
      <c r="G44" s="15" t="n">
        <v>7684</v>
      </c>
      <c r="H44" s="15" t="n">
        <v>7616</v>
      </c>
      <c r="I44" s="15" t="n">
        <v>95</v>
      </c>
    </row>
    <row r="45" customFormat="false" ht="17.25" hidden="false" customHeight="false" outlineLevel="0" collapsed="false">
      <c r="C45" s="2" t="s">
        <v>137</v>
      </c>
      <c r="D45" s="14" t="n">
        <v>5171</v>
      </c>
      <c r="E45" s="15" t="n">
        <v>5180</v>
      </c>
      <c r="F45" s="15" t="n">
        <v>8</v>
      </c>
      <c r="G45" s="15" t="n">
        <v>7045</v>
      </c>
      <c r="H45" s="15" t="n">
        <v>7092</v>
      </c>
      <c r="I45" s="15" t="n">
        <v>48</v>
      </c>
    </row>
    <row r="46" customFormat="false" ht="17.25" hidden="false" customHeight="false" outlineLevel="0" collapsed="false">
      <c r="C46" s="2" t="s">
        <v>138</v>
      </c>
      <c r="D46" s="14" t="n">
        <v>5814</v>
      </c>
      <c r="E46" s="15" t="n">
        <v>5813</v>
      </c>
      <c r="F46" s="15" t="n">
        <v>9</v>
      </c>
      <c r="G46" s="15" t="n">
        <v>7149</v>
      </c>
      <c r="H46" s="15" t="n">
        <v>7121</v>
      </c>
      <c r="I46" s="15" t="n">
        <v>76</v>
      </c>
    </row>
    <row r="47" customFormat="false" ht="17.25" hidden="false" customHeight="false" outlineLevel="0" collapsed="false">
      <c r="C47" s="2" t="s">
        <v>139</v>
      </c>
      <c r="D47" s="14" t="n">
        <v>5499</v>
      </c>
      <c r="E47" s="15" t="n">
        <v>5503</v>
      </c>
      <c r="F47" s="15" t="n">
        <v>5</v>
      </c>
      <c r="G47" s="15" t="n">
        <v>7737</v>
      </c>
      <c r="H47" s="15" t="n">
        <v>7748</v>
      </c>
      <c r="I47" s="15" t="n">
        <v>65</v>
      </c>
    </row>
    <row r="48" customFormat="false" ht="17.25" hidden="false" customHeight="false" outlineLevel="0" collapsed="false">
      <c r="B48" s="48"/>
      <c r="C48" s="2" t="s">
        <v>140</v>
      </c>
      <c r="D48" s="8" t="n">
        <v>6630</v>
      </c>
      <c r="E48" s="1" t="n">
        <v>6629</v>
      </c>
      <c r="F48" s="1" t="n">
        <v>6</v>
      </c>
      <c r="G48" s="1" t="n">
        <v>7888</v>
      </c>
      <c r="H48" s="1" t="n">
        <v>7881</v>
      </c>
      <c r="I48" s="1" t="n">
        <v>72</v>
      </c>
    </row>
    <row r="49" customFormat="false" ht="17.25" hidden="false" customHeight="false" outlineLevel="0" collapsed="false">
      <c r="B49" s="48"/>
      <c r="C49" s="2" t="s">
        <v>141</v>
      </c>
      <c r="D49" s="17" t="n">
        <v>6390</v>
      </c>
      <c r="E49" s="16" t="n">
        <v>6387</v>
      </c>
      <c r="F49" s="16" t="n">
        <v>9</v>
      </c>
      <c r="G49" s="16" t="n">
        <v>7409</v>
      </c>
      <c r="H49" s="16" t="n">
        <v>7445</v>
      </c>
      <c r="I49" s="16" t="n">
        <v>36</v>
      </c>
    </row>
    <row r="50" customFormat="false" ht="17.25" hidden="false" customHeight="false" outlineLevel="0" collapsed="false">
      <c r="B50" s="48"/>
      <c r="C50" s="2" t="s">
        <v>142</v>
      </c>
      <c r="D50" s="17" t="n">
        <v>6529</v>
      </c>
      <c r="E50" s="16" t="n">
        <v>6535</v>
      </c>
      <c r="F50" s="16" t="n">
        <v>3</v>
      </c>
      <c r="G50" s="16" t="n">
        <v>7332</v>
      </c>
      <c r="H50" s="16" t="n">
        <v>7325</v>
      </c>
      <c r="I50" s="16" t="n">
        <v>43</v>
      </c>
    </row>
    <row r="51" customFormat="false" ht="17.25" hidden="false" customHeight="false" outlineLevel="0" collapsed="false">
      <c r="B51" s="48"/>
      <c r="C51" s="2" t="s">
        <v>143</v>
      </c>
      <c r="D51" s="17" t="n">
        <v>6778</v>
      </c>
      <c r="E51" s="16" t="n">
        <v>6776</v>
      </c>
      <c r="F51" s="16" t="n">
        <v>5</v>
      </c>
      <c r="G51" s="16" t="n">
        <v>6276</v>
      </c>
      <c r="H51" s="16" t="n">
        <v>6286</v>
      </c>
      <c r="I51" s="16" t="n">
        <v>33</v>
      </c>
    </row>
    <row r="52" customFormat="false" ht="17.25" hidden="false" customHeight="false" outlineLevel="0" collapsed="false">
      <c r="B52" s="16"/>
      <c r="C52" s="2" t="s">
        <v>144</v>
      </c>
      <c r="D52" s="17" t="n">
        <v>6393</v>
      </c>
      <c r="E52" s="16" t="n">
        <v>6397</v>
      </c>
      <c r="F52" s="16" t="n">
        <v>1</v>
      </c>
      <c r="G52" s="16" t="n">
        <v>5609</v>
      </c>
      <c r="H52" s="16" t="n">
        <v>5581</v>
      </c>
      <c r="I52" s="16" t="n">
        <v>61</v>
      </c>
    </row>
    <row r="53" customFormat="false" ht="17.25" hidden="false" customHeight="false" outlineLevel="0" collapsed="false">
      <c r="D53" s="8"/>
    </row>
    <row r="54" customFormat="false" ht="17.25" hidden="false" customHeight="false" outlineLevel="0" collapsed="false">
      <c r="B54" s="13" t="s">
        <v>162</v>
      </c>
      <c r="C54" s="16"/>
      <c r="D54" s="17" t="n">
        <v>3885</v>
      </c>
      <c r="E54" s="16" t="n">
        <v>3889</v>
      </c>
      <c r="F54" s="16" t="n">
        <v>1</v>
      </c>
      <c r="G54" s="35" t="s">
        <v>23</v>
      </c>
      <c r="H54" s="35" t="s">
        <v>23</v>
      </c>
      <c r="I54" s="35" t="s">
        <v>23</v>
      </c>
    </row>
    <row r="55" customFormat="false" ht="17.25" hidden="false" customHeight="false" outlineLevel="0" collapsed="false">
      <c r="B55" s="13" t="s">
        <v>146</v>
      </c>
      <c r="D55" s="14" t="n">
        <v>3828</v>
      </c>
      <c r="E55" s="15" t="n">
        <v>3832</v>
      </c>
      <c r="F55" s="15" t="n">
        <v>1</v>
      </c>
      <c r="G55" s="35" t="s">
        <v>23</v>
      </c>
      <c r="H55" s="35" t="s">
        <v>23</v>
      </c>
      <c r="I55" s="35" t="s">
        <v>23</v>
      </c>
    </row>
    <row r="56" customFormat="false" ht="17.25" hidden="false" customHeight="false" outlineLevel="0" collapsed="false">
      <c r="B56" s="13" t="s">
        <v>147</v>
      </c>
      <c r="D56" s="14" t="n">
        <v>33</v>
      </c>
      <c r="E56" s="15" t="n">
        <v>33</v>
      </c>
      <c r="F56" s="35" t="s">
        <v>23</v>
      </c>
      <c r="G56" s="35" t="s">
        <v>23</v>
      </c>
      <c r="H56" s="35" t="s">
        <v>23</v>
      </c>
      <c r="I56" s="35" t="s">
        <v>23</v>
      </c>
    </row>
    <row r="57" customFormat="false" ht="17.25" hidden="false" customHeight="false" outlineLevel="0" collapsed="false">
      <c r="D57" s="14"/>
      <c r="E57" s="15"/>
      <c r="F57" s="15"/>
      <c r="G57" s="15"/>
      <c r="H57" s="15"/>
      <c r="I57" s="15"/>
    </row>
    <row r="58" customFormat="false" ht="17.25" hidden="false" customHeight="false" outlineLevel="0" collapsed="false">
      <c r="B58" s="13" t="s">
        <v>163</v>
      </c>
      <c r="D58" s="14" t="n">
        <v>1</v>
      </c>
      <c r="E58" s="15" t="n">
        <v>1</v>
      </c>
      <c r="F58" s="35" t="s">
        <v>23</v>
      </c>
      <c r="G58" s="35" t="s">
        <v>23</v>
      </c>
      <c r="H58" s="35" t="s">
        <v>23</v>
      </c>
      <c r="I58" s="35" t="s">
        <v>23</v>
      </c>
    </row>
    <row r="59" customFormat="false" ht="17.25" hidden="false" customHeight="false" outlineLevel="0" collapsed="false">
      <c r="B59" s="13" t="s">
        <v>164</v>
      </c>
      <c r="D59" s="14" t="n">
        <v>23</v>
      </c>
      <c r="E59" s="15" t="n">
        <v>23</v>
      </c>
      <c r="F59" s="35" t="s">
        <v>23</v>
      </c>
      <c r="G59" s="35" t="s">
        <v>23</v>
      </c>
      <c r="H59" s="35" t="s">
        <v>23</v>
      </c>
      <c r="I59" s="35" t="s">
        <v>23</v>
      </c>
    </row>
    <row r="60" customFormat="false" ht="17.25" hidden="false" customHeight="false" outlineLevel="0" collapsed="false">
      <c r="D60" s="14"/>
      <c r="E60" s="15"/>
      <c r="F60" s="15"/>
      <c r="G60" s="15"/>
      <c r="H60" s="15"/>
      <c r="I60" s="15"/>
    </row>
    <row r="61" customFormat="false" ht="17.25" hidden="false" customHeight="false" outlineLevel="0" collapsed="false">
      <c r="B61" s="13" t="s">
        <v>165</v>
      </c>
      <c r="C61" s="16"/>
      <c r="D61" s="17" t="n">
        <v>2508</v>
      </c>
      <c r="E61" s="16" t="n">
        <v>2508</v>
      </c>
      <c r="F61" s="35" t="s">
        <v>23</v>
      </c>
      <c r="G61" s="16" t="n">
        <v>5609</v>
      </c>
      <c r="H61" s="16" t="n">
        <v>5581</v>
      </c>
      <c r="I61" s="16" t="n">
        <v>61</v>
      </c>
    </row>
    <row r="62" customFormat="false" ht="17.25" hidden="false" customHeight="false" outlineLevel="0" collapsed="false">
      <c r="B62" s="13" t="s">
        <v>151</v>
      </c>
      <c r="D62" s="14" t="n">
        <v>1276</v>
      </c>
      <c r="E62" s="15" t="n">
        <v>1276</v>
      </c>
      <c r="F62" s="35" t="s">
        <v>23</v>
      </c>
      <c r="G62" s="15" t="n">
        <v>3423</v>
      </c>
      <c r="H62" s="15" t="n">
        <v>3395</v>
      </c>
      <c r="I62" s="15" t="n">
        <v>32</v>
      </c>
    </row>
    <row r="63" customFormat="false" ht="17.25" hidden="false" customHeight="false" outlineLevel="0" collapsed="false">
      <c r="B63" s="13" t="s">
        <v>152</v>
      </c>
      <c r="D63" s="14" t="n">
        <v>102</v>
      </c>
      <c r="E63" s="15" t="n">
        <v>102</v>
      </c>
      <c r="F63" s="35" t="s">
        <v>23</v>
      </c>
      <c r="G63" s="15" t="n">
        <v>277</v>
      </c>
      <c r="H63" s="15" t="n">
        <v>276</v>
      </c>
      <c r="I63" s="22" t="n">
        <v>2</v>
      </c>
    </row>
    <row r="64" customFormat="false" ht="17.25" hidden="false" customHeight="false" outlineLevel="0" collapsed="false">
      <c r="B64" s="13" t="s">
        <v>153</v>
      </c>
      <c r="D64" s="14" t="n">
        <v>96</v>
      </c>
      <c r="E64" s="15" t="n">
        <v>96</v>
      </c>
      <c r="F64" s="35" t="s">
        <v>23</v>
      </c>
      <c r="G64" s="15" t="n">
        <v>432</v>
      </c>
      <c r="H64" s="15" t="n">
        <v>420</v>
      </c>
      <c r="I64" s="22" t="n">
        <v>12</v>
      </c>
    </row>
    <row r="65" customFormat="false" ht="17.25" hidden="false" customHeight="false" outlineLevel="0" collapsed="false">
      <c r="D65" s="14"/>
      <c r="E65" s="15"/>
      <c r="F65" s="15"/>
      <c r="G65" s="15"/>
      <c r="H65" s="15"/>
      <c r="I65" s="15"/>
    </row>
    <row r="66" customFormat="false" ht="17.25" hidden="false" customHeight="false" outlineLevel="0" collapsed="false">
      <c r="B66" s="13" t="s">
        <v>154</v>
      </c>
      <c r="D66" s="14" t="n">
        <v>90</v>
      </c>
      <c r="E66" s="15" t="n">
        <v>90</v>
      </c>
      <c r="F66" s="35" t="s">
        <v>23</v>
      </c>
      <c r="G66" s="15" t="n">
        <v>142</v>
      </c>
      <c r="H66" s="15" t="n">
        <v>135</v>
      </c>
      <c r="I66" s="22" t="n">
        <v>7</v>
      </c>
    </row>
    <row r="67" customFormat="false" ht="17.25" hidden="false" customHeight="false" outlineLevel="0" collapsed="false">
      <c r="B67" s="13" t="s">
        <v>155</v>
      </c>
      <c r="D67" s="14" t="n">
        <v>501</v>
      </c>
      <c r="E67" s="15" t="n">
        <v>501</v>
      </c>
      <c r="F67" s="35" t="s">
        <v>23</v>
      </c>
      <c r="G67" s="15" t="n">
        <v>714</v>
      </c>
      <c r="H67" s="15" t="n">
        <v>736</v>
      </c>
      <c r="I67" s="22" t="n">
        <v>1</v>
      </c>
    </row>
    <row r="68" customFormat="false" ht="17.25" hidden="false" customHeight="false" outlineLevel="0" collapsed="false">
      <c r="B68" s="13" t="s">
        <v>156</v>
      </c>
      <c r="D68" s="14" t="n">
        <v>30</v>
      </c>
      <c r="E68" s="15" t="n">
        <v>30</v>
      </c>
      <c r="F68" s="35" t="s">
        <v>23</v>
      </c>
      <c r="G68" s="15" t="n">
        <v>69</v>
      </c>
      <c r="H68" s="15" t="n">
        <v>72</v>
      </c>
      <c r="I68" s="22" t="n">
        <v>2</v>
      </c>
    </row>
    <row r="69" customFormat="false" ht="17.25" hidden="false" customHeight="false" outlineLevel="0" collapsed="false">
      <c r="B69" s="13" t="s">
        <v>157</v>
      </c>
      <c r="D69" s="14" t="n">
        <v>147</v>
      </c>
      <c r="E69" s="15" t="n">
        <v>147</v>
      </c>
      <c r="F69" s="35" t="s">
        <v>23</v>
      </c>
      <c r="G69" s="15" t="n">
        <v>261</v>
      </c>
      <c r="H69" s="15" t="n">
        <v>261</v>
      </c>
      <c r="I69" s="35" t="s">
        <v>23</v>
      </c>
    </row>
    <row r="70" customFormat="false" ht="17.25" hidden="false" customHeight="false" outlineLevel="0" collapsed="false">
      <c r="B70" s="13" t="s">
        <v>158</v>
      </c>
      <c r="D70" s="14" t="n">
        <v>266</v>
      </c>
      <c r="E70" s="15" t="n">
        <v>266</v>
      </c>
      <c r="F70" s="35" t="s">
        <v>23</v>
      </c>
      <c r="G70" s="15" t="n">
        <v>291</v>
      </c>
      <c r="H70" s="15" t="n">
        <v>286</v>
      </c>
      <c r="I70" s="22" t="n">
        <v>5</v>
      </c>
    </row>
    <row r="71" customFormat="false" ht="18" hidden="false" customHeight="false" outlineLevel="0" collapsed="false">
      <c r="B71" s="5"/>
      <c r="C71" s="5"/>
      <c r="D71" s="46"/>
      <c r="E71" s="5"/>
      <c r="F71" s="5"/>
      <c r="G71" s="5"/>
      <c r="H71" s="5"/>
      <c r="I71" s="5"/>
    </row>
    <row r="72" customFormat="false" ht="17.25" hidden="false" customHeight="false" outlineLevel="0" collapsed="false">
      <c r="D72" s="13" t="s">
        <v>166</v>
      </c>
      <c r="F72" s="22"/>
    </row>
    <row r="73" customFormat="false" ht="17.25" hidden="false" customHeight="false" outlineLevel="0" collapsed="false">
      <c r="A73" s="2"/>
      <c r="D73" s="49" t="s">
        <v>63</v>
      </c>
    </row>
  </sheetData>
  <printOptions headings="false" gridLines="false" gridLinesSet="true" horizontalCentered="false" verticalCentered="false"/>
  <pageMargins left="0.7875" right="0.7875" top="0.984027777777778" bottom="0.590277777777778"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L３８０　司法・警察</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3671875" defaultRowHeight="17.25" zeroHeight="false" outlineLevelRow="0" outlineLevelCol="0"/>
  <cols>
    <col collapsed="false" customWidth="false" hidden="false" outlineLevel="0" max="1" min="1" style="1" width="13.36"/>
    <col collapsed="false" customWidth="true" hidden="false" outlineLevel="0" max="2" min="2" style="1" width="27.12"/>
    <col collapsed="false" customWidth="false" hidden="false" outlineLevel="0" max="3" min="3" style="1" width="13.36"/>
    <col collapsed="false" customWidth="true" hidden="false" outlineLevel="0" max="4" min="4" style="1" width="12.12"/>
    <col collapsed="false" customWidth="false" hidden="false" outlineLevel="0" max="9" min="5" style="1" width="13.36"/>
    <col collapsed="false" customWidth="true" hidden="false" outlineLevel="0" max="10" min="10" style="1" width="12.12"/>
    <col collapsed="false" customWidth="false" hidden="false" outlineLevel="0" max="26" min="11" style="1" width="13.36"/>
    <col collapsed="false" customWidth="true" hidden="false" outlineLevel="0" max="32" min="27" style="1" width="10.87"/>
    <col collapsed="false" customWidth="true" hidden="false" outlineLevel="0" max="33" min="33" style="1" width="8.36"/>
    <col collapsed="false" customWidth="true" hidden="false" outlineLevel="0" max="36" min="34" style="1" width="10.87"/>
    <col collapsed="false" customWidth="true" hidden="false" outlineLevel="0" max="37" min="37" style="1" width="8.36"/>
    <col collapsed="false" customWidth="true" hidden="false" outlineLevel="0" max="38" min="38" style="1" width="3.37"/>
    <col collapsed="false" customWidth="true" hidden="false" outlineLevel="0" max="39" min="39" style="1" width="53.36"/>
    <col collapsed="false" customWidth="false" hidden="false" outlineLevel="0" max="43" min="40" style="1" width="13.36"/>
    <col collapsed="false" customWidth="true" hidden="false" outlineLevel="0" max="44" min="44" style="1" width="3.37"/>
    <col collapsed="false" customWidth="true" hidden="false" outlineLevel="0" max="45" min="45" style="1" width="53.36"/>
    <col collapsed="false" customWidth="false" hidden="false" outlineLevel="0" max="257" min="46" style="1" width="13.36"/>
  </cols>
  <sheetData>
    <row r="1" customFormat="false" ht="17.25" hidden="false" customHeight="false" outlineLevel="0" collapsed="false">
      <c r="A1" s="50"/>
    </row>
    <row r="6" customFormat="false" ht="17.25" hidden="false" customHeight="false" outlineLevel="0" collapsed="false">
      <c r="D6" s="4" t="s">
        <v>167</v>
      </c>
    </row>
    <row r="7" s="12" customFormat="true" ht="18" hidden="false" customHeight="false" outlineLevel="0" collapsed="false">
      <c r="B7" s="51"/>
      <c r="C7" s="51"/>
      <c r="D7" s="51"/>
      <c r="E7" s="51"/>
      <c r="F7" s="51"/>
      <c r="G7" s="51"/>
      <c r="H7" s="51"/>
      <c r="I7" s="52" t="s">
        <v>168</v>
      </c>
      <c r="J7" s="51"/>
    </row>
    <row r="8" s="12" customFormat="true" ht="18.2" hidden="false" customHeight="true" outlineLevel="0" collapsed="false">
      <c r="C8" s="53" t="s">
        <v>169</v>
      </c>
      <c r="D8" s="53"/>
      <c r="E8" s="53"/>
      <c r="F8" s="53"/>
      <c r="G8" s="53"/>
      <c r="H8" s="53"/>
      <c r="I8" s="53"/>
      <c r="J8" s="53"/>
    </row>
    <row r="9" s="12" customFormat="true" ht="18.2" hidden="false" customHeight="true" outlineLevel="0" collapsed="false">
      <c r="C9" s="54"/>
      <c r="D9" s="55"/>
      <c r="E9" s="56" t="s">
        <v>170</v>
      </c>
      <c r="F9" s="56"/>
      <c r="G9" s="56"/>
      <c r="H9" s="56"/>
      <c r="I9" s="56"/>
      <c r="J9" s="56"/>
    </row>
    <row r="10" s="12" customFormat="true" ht="18.2" hidden="false" customHeight="true" outlineLevel="0" collapsed="false">
      <c r="C10" s="57" t="s">
        <v>171</v>
      </c>
      <c r="D10" s="58" t="s">
        <v>172</v>
      </c>
      <c r="E10" s="59" t="s">
        <v>173</v>
      </c>
      <c r="F10" s="60" t="s">
        <v>174</v>
      </c>
      <c r="G10" s="60"/>
      <c r="H10" s="61" t="s">
        <v>175</v>
      </c>
      <c r="I10" s="61" t="s">
        <v>176</v>
      </c>
      <c r="J10" s="62" t="s">
        <v>177</v>
      </c>
    </row>
    <row r="11" s="12" customFormat="true" ht="18.2" hidden="false" customHeight="true" outlineLevel="0" collapsed="false">
      <c r="B11" s="9"/>
      <c r="C11" s="63"/>
      <c r="D11" s="63"/>
      <c r="E11" s="63"/>
      <c r="F11" s="60" t="s">
        <v>178</v>
      </c>
      <c r="G11" s="64" t="s">
        <v>179</v>
      </c>
      <c r="H11" s="65" t="s">
        <v>180</v>
      </c>
      <c r="I11" s="65" t="s">
        <v>181</v>
      </c>
      <c r="J11" s="62"/>
      <c r="K11" s="66"/>
    </row>
    <row r="12" s="12" customFormat="true" ht="17.25" hidden="false" customHeight="false" outlineLevel="0" collapsed="false">
      <c r="C12" s="8"/>
    </row>
    <row r="13" s="12" customFormat="true" ht="17.25" hidden="false" customHeight="false" outlineLevel="0" collapsed="false">
      <c r="B13" s="37" t="s">
        <v>182</v>
      </c>
      <c r="C13" s="14" t="n">
        <v>22965</v>
      </c>
      <c r="D13" s="40" t="n">
        <v>106</v>
      </c>
      <c r="E13" s="40" t="n">
        <v>22859</v>
      </c>
      <c r="F13" s="43" t="n">
        <v>37</v>
      </c>
      <c r="G13" s="43" t="n">
        <v>19143</v>
      </c>
      <c r="H13" s="43" t="n">
        <v>3513</v>
      </c>
      <c r="I13" s="43" t="n">
        <v>91</v>
      </c>
      <c r="J13" s="43" t="n">
        <v>75</v>
      </c>
    </row>
    <row r="14" s="12" customFormat="true" ht="17.25" hidden="false" customHeight="false" outlineLevel="0" collapsed="false">
      <c r="B14" s="67" t="s">
        <v>183</v>
      </c>
      <c r="C14" s="14" t="n">
        <v>22282</v>
      </c>
      <c r="D14" s="40" t="n">
        <v>57</v>
      </c>
      <c r="E14" s="40" t="n">
        <v>22225</v>
      </c>
      <c r="F14" s="43" t="n">
        <v>39</v>
      </c>
      <c r="G14" s="43" t="n">
        <v>18812</v>
      </c>
      <c r="H14" s="43" t="n">
        <v>3225</v>
      </c>
      <c r="I14" s="43" t="n">
        <v>88</v>
      </c>
      <c r="J14" s="43" t="n">
        <v>61</v>
      </c>
    </row>
    <row r="15" s="12" customFormat="true" ht="17.25" hidden="false" customHeight="false" outlineLevel="0" collapsed="false">
      <c r="C15" s="8"/>
    </row>
    <row r="16" s="12" customFormat="true" ht="17.25" hidden="false" customHeight="false" outlineLevel="0" collapsed="false">
      <c r="B16" s="37" t="s">
        <v>184</v>
      </c>
      <c r="C16" s="14" t="n">
        <v>3866</v>
      </c>
      <c r="D16" s="40" t="n">
        <v>35</v>
      </c>
      <c r="E16" s="40" t="n">
        <v>3831</v>
      </c>
      <c r="F16" s="40" t="n">
        <v>37</v>
      </c>
      <c r="G16" s="40" t="n">
        <v>3370</v>
      </c>
      <c r="H16" s="40" t="n">
        <v>342</v>
      </c>
      <c r="I16" s="40" t="n">
        <v>73</v>
      </c>
      <c r="J16" s="40" t="n">
        <v>9</v>
      </c>
    </row>
    <row r="17" s="12" customFormat="true" ht="17.25" hidden="false" customHeight="false" outlineLevel="0" collapsed="false">
      <c r="B17" s="37" t="s">
        <v>185</v>
      </c>
      <c r="C17" s="14" t="n">
        <v>884</v>
      </c>
      <c r="D17" s="36" t="n">
        <v>4</v>
      </c>
      <c r="E17" s="40" t="n">
        <v>880</v>
      </c>
      <c r="F17" s="36" t="n">
        <v>2</v>
      </c>
      <c r="G17" s="40" t="n">
        <v>801</v>
      </c>
      <c r="H17" s="40" t="n">
        <v>65</v>
      </c>
      <c r="I17" s="40" t="n">
        <v>12</v>
      </c>
      <c r="J17" s="42" t="s">
        <v>23</v>
      </c>
    </row>
    <row r="18" s="12" customFormat="true" ht="17.25" hidden="false" customHeight="false" outlineLevel="0" collapsed="false">
      <c r="B18" s="37" t="s">
        <v>186</v>
      </c>
      <c r="C18" s="14" t="n">
        <v>66</v>
      </c>
      <c r="D18" s="36" t="n">
        <v>7</v>
      </c>
      <c r="E18" s="40" t="n">
        <v>59</v>
      </c>
      <c r="F18" s="42" t="s">
        <v>23</v>
      </c>
      <c r="G18" s="40" t="n">
        <v>39</v>
      </c>
      <c r="H18" s="40" t="n">
        <v>19</v>
      </c>
      <c r="I18" s="42" t="s">
        <v>23</v>
      </c>
      <c r="J18" s="36" t="n">
        <v>1</v>
      </c>
    </row>
    <row r="19" s="12" customFormat="true" ht="17.25" hidden="false" customHeight="false" outlineLevel="0" collapsed="false">
      <c r="B19" s="37" t="s">
        <v>187</v>
      </c>
      <c r="C19" s="14" t="n">
        <v>195</v>
      </c>
      <c r="D19" s="42" t="s">
        <v>23</v>
      </c>
      <c r="E19" s="40" t="n">
        <v>195</v>
      </c>
      <c r="F19" s="42" t="s">
        <v>23</v>
      </c>
      <c r="G19" s="40" t="n">
        <v>161</v>
      </c>
      <c r="H19" s="40" t="n">
        <v>31</v>
      </c>
      <c r="I19" s="40" t="n">
        <v>3</v>
      </c>
      <c r="J19" s="42" t="s">
        <v>23</v>
      </c>
    </row>
    <row r="20" s="12" customFormat="true" ht="17.25" hidden="false" customHeight="false" outlineLevel="0" collapsed="false">
      <c r="B20" s="37" t="s">
        <v>188</v>
      </c>
      <c r="C20" s="14" t="n">
        <v>10199</v>
      </c>
      <c r="D20" s="40" t="n">
        <v>7</v>
      </c>
      <c r="E20" s="40" t="n">
        <v>10192</v>
      </c>
      <c r="F20" s="42" t="s">
        <v>23</v>
      </c>
      <c r="G20" s="40" t="n">
        <v>8607</v>
      </c>
      <c r="H20" s="40" t="n">
        <v>1552</v>
      </c>
      <c r="I20" s="42" t="s">
        <v>23</v>
      </c>
      <c r="J20" s="40" t="n">
        <v>33</v>
      </c>
    </row>
    <row r="21" s="12" customFormat="true" ht="17.25" hidden="false" customHeight="false" outlineLevel="0" collapsed="false">
      <c r="B21" s="37" t="s">
        <v>189</v>
      </c>
      <c r="C21" s="14" t="n">
        <v>925</v>
      </c>
      <c r="D21" s="42" t="s">
        <v>23</v>
      </c>
      <c r="E21" s="40" t="n">
        <v>925</v>
      </c>
      <c r="F21" s="42" t="s">
        <v>23</v>
      </c>
      <c r="G21" s="40" t="n">
        <v>757</v>
      </c>
      <c r="H21" s="40" t="n">
        <v>164</v>
      </c>
      <c r="I21" s="42" t="s">
        <v>23</v>
      </c>
      <c r="J21" s="40" t="n">
        <v>4</v>
      </c>
    </row>
    <row r="22" s="12" customFormat="true" ht="17.25" hidden="false" customHeight="false" outlineLevel="0" collapsed="false">
      <c r="B22" s="37" t="s">
        <v>190</v>
      </c>
      <c r="C22" s="14" t="n">
        <v>929</v>
      </c>
      <c r="D22" s="42" t="s">
        <v>23</v>
      </c>
      <c r="E22" s="40" t="n">
        <v>929</v>
      </c>
      <c r="F22" s="42" t="s">
        <v>23</v>
      </c>
      <c r="G22" s="40" t="n">
        <v>740</v>
      </c>
      <c r="H22" s="40" t="n">
        <v>188</v>
      </c>
      <c r="I22" s="42" t="s">
        <v>23</v>
      </c>
      <c r="J22" s="36" t="n">
        <v>1</v>
      </c>
    </row>
    <row r="23" s="12" customFormat="true" ht="17.25" hidden="false" customHeight="false" outlineLevel="0" collapsed="false">
      <c r="B23" s="37" t="s">
        <v>191</v>
      </c>
      <c r="C23" s="14" t="n">
        <v>696</v>
      </c>
      <c r="D23" s="42" t="s">
        <v>23</v>
      </c>
      <c r="E23" s="40" t="n">
        <v>696</v>
      </c>
      <c r="F23" s="42" t="s">
        <v>23</v>
      </c>
      <c r="G23" s="40" t="n">
        <v>530</v>
      </c>
      <c r="H23" s="40" t="n">
        <v>164</v>
      </c>
      <c r="I23" s="42" t="s">
        <v>23</v>
      </c>
      <c r="J23" s="36" t="n">
        <v>2</v>
      </c>
    </row>
    <row r="24" s="12" customFormat="true" ht="17.25" hidden="false" customHeight="false" outlineLevel="0" collapsed="false">
      <c r="B24" s="37" t="s">
        <v>192</v>
      </c>
      <c r="C24" s="14" t="n">
        <v>2544</v>
      </c>
      <c r="D24" s="36" t="n">
        <v>1</v>
      </c>
      <c r="E24" s="40" t="n">
        <v>2543</v>
      </c>
      <c r="F24" s="42" t="s">
        <v>23</v>
      </c>
      <c r="G24" s="40" t="n">
        <v>2289</v>
      </c>
      <c r="H24" s="40" t="n">
        <v>249</v>
      </c>
      <c r="I24" s="42" t="s">
        <v>23</v>
      </c>
      <c r="J24" s="40" t="n">
        <v>5</v>
      </c>
    </row>
    <row r="25" s="12" customFormat="true" ht="17.25" hidden="false" customHeight="false" outlineLevel="0" collapsed="false">
      <c r="B25" s="37" t="s">
        <v>193</v>
      </c>
      <c r="C25" s="14" t="n">
        <v>240</v>
      </c>
      <c r="D25" s="42" t="s">
        <v>23</v>
      </c>
      <c r="E25" s="40" t="n">
        <v>240</v>
      </c>
      <c r="F25" s="42" t="s">
        <v>23</v>
      </c>
      <c r="G25" s="40" t="n">
        <v>194</v>
      </c>
      <c r="H25" s="40" t="n">
        <v>44</v>
      </c>
      <c r="I25" s="42" t="s">
        <v>23</v>
      </c>
      <c r="J25" s="36" t="n">
        <v>2</v>
      </c>
    </row>
    <row r="26" s="12" customFormat="true" ht="17.25" hidden="false" customHeight="false" outlineLevel="0" collapsed="false">
      <c r="B26" s="37" t="s">
        <v>194</v>
      </c>
      <c r="C26" s="14" t="n">
        <v>854</v>
      </c>
      <c r="D26" s="36" t="n">
        <v>3</v>
      </c>
      <c r="E26" s="40" t="n">
        <v>851</v>
      </c>
      <c r="F26" s="42" t="s">
        <v>23</v>
      </c>
      <c r="G26" s="40" t="n">
        <v>649</v>
      </c>
      <c r="H26" s="40" t="n">
        <v>199</v>
      </c>
      <c r="I26" s="42" t="s">
        <v>23</v>
      </c>
      <c r="J26" s="40" t="n">
        <v>3</v>
      </c>
    </row>
    <row r="27" s="12" customFormat="true" ht="17.25" hidden="false" customHeight="false" outlineLevel="0" collapsed="false">
      <c r="B27" s="37" t="s">
        <v>195</v>
      </c>
      <c r="C27" s="14" t="n">
        <v>884</v>
      </c>
      <c r="D27" s="42" t="s">
        <v>23</v>
      </c>
      <c r="E27" s="40" t="n">
        <v>884</v>
      </c>
      <c r="F27" s="42" t="s">
        <v>23</v>
      </c>
      <c r="G27" s="40" t="n">
        <v>675</v>
      </c>
      <c r="H27" s="40" t="n">
        <v>208</v>
      </c>
      <c r="I27" s="42" t="s">
        <v>23</v>
      </c>
      <c r="J27" s="40" t="n">
        <v>1</v>
      </c>
    </row>
    <row r="28" customFormat="false" ht="17.25" hidden="false" customHeight="false" outlineLevel="0" collapsed="false">
      <c r="B28" s="68"/>
      <c r="C28" s="8"/>
      <c r="D28" s="12"/>
      <c r="E28" s="12"/>
      <c r="F28" s="12"/>
      <c r="G28" s="12"/>
      <c r="H28" s="12"/>
      <c r="I28" s="12"/>
      <c r="J28" s="12"/>
      <c r="K28" s="12"/>
      <c r="L28" s="12"/>
      <c r="S28" s="12"/>
      <c r="X28" s="12"/>
    </row>
    <row r="29" s="12" customFormat="true" ht="18.2" hidden="false" customHeight="true" outlineLevel="0" collapsed="false">
      <c r="B29" s="69"/>
      <c r="C29" s="70" t="s">
        <v>196</v>
      </c>
      <c r="D29" s="70"/>
      <c r="E29" s="70"/>
      <c r="F29" s="70"/>
      <c r="G29" s="70"/>
      <c r="H29" s="70"/>
      <c r="I29" s="70"/>
      <c r="J29" s="70"/>
    </row>
    <row r="30" s="12" customFormat="true" ht="18.2" hidden="false" customHeight="true" outlineLevel="0" collapsed="false">
      <c r="B30" s="21"/>
      <c r="C30" s="54"/>
      <c r="D30" s="71" t="s">
        <v>197</v>
      </c>
      <c r="E30" s="71"/>
      <c r="F30" s="71"/>
      <c r="G30" s="71"/>
      <c r="H30" s="70" t="s">
        <v>198</v>
      </c>
      <c r="I30" s="70"/>
      <c r="J30" s="70"/>
    </row>
    <row r="31" s="12" customFormat="true" ht="18.2" hidden="false" customHeight="true" outlineLevel="0" collapsed="false">
      <c r="B31" s="21"/>
      <c r="C31" s="57" t="s">
        <v>171</v>
      </c>
      <c r="D31" s="58" t="s">
        <v>173</v>
      </c>
      <c r="E31" s="72" t="s">
        <v>199</v>
      </c>
      <c r="F31" s="61" t="s">
        <v>200</v>
      </c>
      <c r="G31" s="61" t="s">
        <v>201</v>
      </c>
      <c r="H31" s="58" t="s">
        <v>173</v>
      </c>
      <c r="I31" s="72" t="s">
        <v>202</v>
      </c>
      <c r="J31" s="73" t="s">
        <v>203</v>
      </c>
    </row>
    <row r="32" s="12" customFormat="true" ht="18.2" hidden="false" customHeight="true" outlineLevel="0" collapsed="false">
      <c r="B32" s="74"/>
      <c r="C32" s="63"/>
      <c r="D32" s="75"/>
      <c r="E32" s="64" t="s">
        <v>204</v>
      </c>
      <c r="F32" s="76" t="s">
        <v>205</v>
      </c>
      <c r="G32" s="76" t="s">
        <v>205</v>
      </c>
      <c r="H32" s="75"/>
      <c r="I32" s="64" t="s">
        <v>206</v>
      </c>
      <c r="J32" s="34" t="s">
        <v>207</v>
      </c>
    </row>
    <row r="33" customFormat="false" ht="17.25" hidden="false" customHeight="false" outlineLevel="0" collapsed="false">
      <c r="C33" s="8"/>
    </row>
    <row r="34" customFormat="false" ht="17.25" hidden="false" customHeight="false" outlineLevel="0" collapsed="false">
      <c r="B34" s="37" t="s">
        <v>182</v>
      </c>
      <c r="C34" s="14" t="n">
        <v>22908</v>
      </c>
      <c r="D34" s="15" t="n">
        <v>9100</v>
      </c>
      <c r="E34" s="16" t="n">
        <v>1476</v>
      </c>
      <c r="F34" s="16" t="n">
        <v>7624</v>
      </c>
      <c r="G34" s="42" t="s">
        <v>23</v>
      </c>
      <c r="H34" s="15" t="n">
        <v>8022</v>
      </c>
      <c r="I34" s="16" t="n">
        <v>7322</v>
      </c>
      <c r="J34" s="16" t="n">
        <v>535</v>
      </c>
    </row>
    <row r="35" customFormat="false" ht="17.25" hidden="false" customHeight="false" outlineLevel="0" collapsed="false">
      <c r="B35" s="67" t="s">
        <v>183</v>
      </c>
      <c r="C35" s="14" t="n">
        <v>22238</v>
      </c>
      <c r="D35" s="15" t="n">
        <v>8204</v>
      </c>
      <c r="E35" s="16" t="n">
        <v>1233</v>
      </c>
      <c r="F35" s="16" t="n">
        <v>6971</v>
      </c>
      <c r="G35" s="42" t="s">
        <v>23</v>
      </c>
      <c r="H35" s="15" t="n">
        <v>8502</v>
      </c>
      <c r="I35" s="16" t="n">
        <v>7656</v>
      </c>
      <c r="J35" s="16" t="n">
        <v>633</v>
      </c>
    </row>
    <row r="36" customFormat="false" ht="17.25" hidden="false" customHeight="false" outlineLevel="0" collapsed="false">
      <c r="B36" s="12"/>
      <c r="C36" s="8" t="s">
        <v>208</v>
      </c>
    </row>
    <row r="37" customFormat="false" ht="17.25" hidden="false" customHeight="false" outlineLevel="0" collapsed="false">
      <c r="B37" s="37" t="s">
        <v>184</v>
      </c>
      <c r="C37" s="14" t="n">
        <v>3839</v>
      </c>
      <c r="D37" s="15" t="n">
        <v>930</v>
      </c>
      <c r="E37" s="15" t="n">
        <v>930</v>
      </c>
      <c r="F37" s="42" t="s">
        <v>23</v>
      </c>
      <c r="G37" s="42" t="s">
        <v>23</v>
      </c>
      <c r="H37" s="15" t="n">
        <v>581</v>
      </c>
      <c r="I37" s="16" t="n">
        <v>324</v>
      </c>
      <c r="J37" s="15" t="n">
        <v>189</v>
      </c>
    </row>
    <row r="38" customFormat="false" ht="17.25" hidden="false" customHeight="false" outlineLevel="0" collapsed="false">
      <c r="B38" s="37" t="s">
        <v>185</v>
      </c>
      <c r="C38" s="14" t="n">
        <v>878</v>
      </c>
      <c r="D38" s="15" t="n">
        <v>126</v>
      </c>
      <c r="E38" s="15" t="n">
        <v>126</v>
      </c>
      <c r="F38" s="42" t="s">
        <v>23</v>
      </c>
      <c r="G38" s="42" t="s">
        <v>23</v>
      </c>
      <c r="H38" s="15" t="n">
        <v>120</v>
      </c>
      <c r="I38" s="16" t="n">
        <v>59</v>
      </c>
      <c r="J38" s="15" t="n">
        <v>45</v>
      </c>
    </row>
    <row r="39" customFormat="false" ht="17.25" hidden="false" customHeight="false" outlineLevel="0" collapsed="false">
      <c r="B39" s="37" t="s">
        <v>186</v>
      </c>
      <c r="C39" s="14" t="n">
        <v>66</v>
      </c>
      <c r="D39" s="15" t="n">
        <v>11</v>
      </c>
      <c r="E39" s="15" t="n">
        <v>11</v>
      </c>
      <c r="F39" s="42" t="s">
        <v>23</v>
      </c>
      <c r="G39" s="42" t="s">
        <v>23</v>
      </c>
      <c r="H39" s="15" t="n">
        <v>19</v>
      </c>
      <c r="I39" s="16" t="n">
        <v>11</v>
      </c>
      <c r="J39" s="15" t="n">
        <v>5</v>
      </c>
    </row>
    <row r="40" customFormat="false" ht="17.25" hidden="false" customHeight="false" outlineLevel="0" collapsed="false">
      <c r="B40" s="37" t="s">
        <v>187</v>
      </c>
      <c r="C40" s="14" t="n">
        <v>194</v>
      </c>
      <c r="D40" s="15" t="n">
        <v>47</v>
      </c>
      <c r="E40" s="15" t="n">
        <v>47</v>
      </c>
      <c r="F40" s="42" t="s">
        <v>23</v>
      </c>
      <c r="G40" s="42" t="s">
        <v>23</v>
      </c>
      <c r="H40" s="15" t="n">
        <v>28</v>
      </c>
      <c r="I40" s="16" t="n">
        <v>11</v>
      </c>
      <c r="J40" s="15" t="n">
        <v>16</v>
      </c>
    </row>
    <row r="41" customFormat="false" ht="17.25" hidden="false" customHeight="false" outlineLevel="0" collapsed="false">
      <c r="B41" s="37" t="s">
        <v>188</v>
      </c>
      <c r="C41" s="14" t="n">
        <v>10191</v>
      </c>
      <c r="D41" s="15" t="n">
        <v>4316</v>
      </c>
      <c r="E41" s="15" t="n">
        <v>60</v>
      </c>
      <c r="F41" s="15" t="n">
        <v>4256</v>
      </c>
      <c r="G41" s="42" t="s">
        <v>23</v>
      </c>
      <c r="H41" s="15" t="n">
        <v>4584</v>
      </c>
      <c r="I41" s="16" t="n">
        <v>4293</v>
      </c>
      <c r="J41" s="15" t="n">
        <v>223</v>
      </c>
    </row>
    <row r="42" customFormat="false" ht="17.25" hidden="false" customHeight="false" outlineLevel="0" collapsed="false">
      <c r="B42" s="37" t="s">
        <v>189</v>
      </c>
      <c r="C42" s="14" t="n">
        <v>925</v>
      </c>
      <c r="D42" s="15" t="n">
        <v>354</v>
      </c>
      <c r="E42" s="36" t="n">
        <v>2</v>
      </c>
      <c r="F42" s="15" t="n">
        <v>352</v>
      </c>
      <c r="G42" s="42" t="s">
        <v>23</v>
      </c>
      <c r="H42" s="15" t="n">
        <v>454</v>
      </c>
      <c r="I42" s="16" t="n">
        <v>422</v>
      </c>
      <c r="J42" s="15" t="n">
        <v>26</v>
      </c>
    </row>
    <row r="43" customFormat="false" ht="17.25" hidden="false" customHeight="false" outlineLevel="0" collapsed="false">
      <c r="B43" s="37" t="s">
        <v>190</v>
      </c>
      <c r="C43" s="14" t="n">
        <v>929</v>
      </c>
      <c r="D43" s="15" t="n">
        <v>486</v>
      </c>
      <c r="E43" s="42" t="s">
        <v>23</v>
      </c>
      <c r="F43" s="15" t="n">
        <v>486</v>
      </c>
      <c r="G43" s="42" t="s">
        <v>23</v>
      </c>
      <c r="H43" s="15" t="n">
        <v>342</v>
      </c>
      <c r="I43" s="16" t="n">
        <v>315</v>
      </c>
      <c r="J43" s="15" t="n">
        <v>21</v>
      </c>
    </row>
    <row r="44" customFormat="false" ht="17.25" hidden="false" customHeight="false" outlineLevel="0" collapsed="false">
      <c r="B44" s="37" t="s">
        <v>191</v>
      </c>
      <c r="C44" s="14" t="n">
        <v>696</v>
      </c>
      <c r="D44" s="15" t="n">
        <v>201</v>
      </c>
      <c r="E44" s="36" t="n">
        <v>1</v>
      </c>
      <c r="F44" s="15" t="n">
        <v>200</v>
      </c>
      <c r="G44" s="42" t="s">
        <v>23</v>
      </c>
      <c r="H44" s="15" t="n">
        <v>365</v>
      </c>
      <c r="I44" s="16" t="n">
        <v>347</v>
      </c>
      <c r="J44" s="15" t="n">
        <v>16</v>
      </c>
    </row>
    <row r="45" customFormat="false" ht="17.25" hidden="false" customHeight="false" outlineLevel="0" collapsed="false">
      <c r="B45" s="37" t="s">
        <v>192</v>
      </c>
      <c r="C45" s="14" t="n">
        <v>2542</v>
      </c>
      <c r="D45" s="15" t="n">
        <v>931</v>
      </c>
      <c r="E45" s="15" t="n">
        <v>42</v>
      </c>
      <c r="F45" s="15" t="n">
        <v>889</v>
      </c>
      <c r="G45" s="42" t="s">
        <v>23</v>
      </c>
      <c r="H45" s="15" t="n">
        <v>1085</v>
      </c>
      <c r="I45" s="16" t="n">
        <v>1016</v>
      </c>
      <c r="J45" s="15" t="n">
        <v>50</v>
      </c>
    </row>
    <row r="46" customFormat="false" ht="17.25" hidden="false" customHeight="false" outlineLevel="0" collapsed="false">
      <c r="B46" s="37" t="s">
        <v>193</v>
      </c>
      <c r="C46" s="14" t="n">
        <v>240</v>
      </c>
      <c r="D46" s="15" t="n">
        <v>97</v>
      </c>
      <c r="E46" s="42" t="s">
        <v>23</v>
      </c>
      <c r="F46" s="15" t="n">
        <v>97</v>
      </c>
      <c r="G46" s="42" t="s">
        <v>23</v>
      </c>
      <c r="H46" s="15" t="n">
        <v>98</v>
      </c>
      <c r="I46" s="16" t="n">
        <v>90</v>
      </c>
      <c r="J46" s="22" t="n">
        <v>8</v>
      </c>
    </row>
    <row r="47" customFormat="false" ht="17.25" hidden="false" customHeight="false" outlineLevel="0" collapsed="false">
      <c r="B47" s="37" t="s">
        <v>194</v>
      </c>
      <c r="C47" s="14" t="n">
        <v>854</v>
      </c>
      <c r="D47" s="15" t="n">
        <v>343</v>
      </c>
      <c r="E47" s="15" t="n">
        <v>2</v>
      </c>
      <c r="F47" s="15" t="n">
        <v>341</v>
      </c>
      <c r="G47" s="42" t="s">
        <v>23</v>
      </c>
      <c r="H47" s="15" t="n">
        <v>442</v>
      </c>
      <c r="I47" s="16" t="n">
        <v>419</v>
      </c>
      <c r="J47" s="15" t="n">
        <v>14</v>
      </c>
    </row>
    <row r="48" customFormat="false" ht="17.25" hidden="false" customHeight="false" outlineLevel="0" collapsed="false">
      <c r="B48" s="37" t="s">
        <v>195</v>
      </c>
      <c r="C48" s="14" t="n">
        <v>884</v>
      </c>
      <c r="D48" s="15" t="n">
        <v>362</v>
      </c>
      <c r="E48" s="15" t="n">
        <v>12</v>
      </c>
      <c r="F48" s="15" t="n">
        <v>350</v>
      </c>
      <c r="G48" s="42" t="s">
        <v>23</v>
      </c>
      <c r="H48" s="15" t="n">
        <v>384</v>
      </c>
      <c r="I48" s="16" t="n">
        <v>349</v>
      </c>
      <c r="J48" s="15" t="n">
        <v>20</v>
      </c>
    </row>
    <row r="49" customFormat="false" ht="17.25" hidden="false" customHeight="false" outlineLevel="0" collapsed="false">
      <c r="B49" s="12"/>
      <c r="C49" s="8"/>
      <c r="D49" s="12"/>
      <c r="E49" s="12"/>
      <c r="F49" s="12"/>
      <c r="G49" s="12"/>
      <c r="H49" s="9"/>
      <c r="I49" s="9"/>
      <c r="J49" s="9"/>
      <c r="K49" s="12"/>
      <c r="L49" s="12"/>
    </row>
    <row r="50" s="12" customFormat="true" ht="18.2" hidden="false" customHeight="true" outlineLevel="0" collapsed="false">
      <c r="B50" s="69"/>
      <c r="C50" s="77" t="s">
        <v>209</v>
      </c>
      <c r="D50" s="77"/>
      <c r="E50" s="77"/>
      <c r="F50" s="77"/>
      <c r="G50" s="78"/>
      <c r="H50" s="79"/>
    </row>
    <row r="51" s="12" customFormat="true" ht="18.2" hidden="false" customHeight="true" outlineLevel="0" collapsed="false">
      <c r="B51" s="21"/>
      <c r="C51" s="60" t="s">
        <v>210</v>
      </c>
      <c r="D51" s="55"/>
      <c r="E51" s="71" t="s">
        <v>211</v>
      </c>
      <c r="F51" s="80" t="s">
        <v>212</v>
      </c>
      <c r="G51" s="81" t="s">
        <v>213</v>
      </c>
      <c r="H51" s="67"/>
    </row>
    <row r="52" s="12" customFormat="true" ht="18.2" hidden="false" customHeight="true" outlineLevel="0" collapsed="false">
      <c r="B52" s="21"/>
      <c r="C52" s="82"/>
      <c r="D52" s="58" t="s">
        <v>214</v>
      </c>
      <c r="E52" s="58" t="s">
        <v>215</v>
      </c>
      <c r="F52" s="83" t="s">
        <v>216</v>
      </c>
      <c r="G52" s="84" t="s">
        <v>217</v>
      </c>
      <c r="H52" s="67"/>
    </row>
    <row r="53" s="12" customFormat="true" ht="18.2" hidden="false" customHeight="true" outlineLevel="0" collapsed="false">
      <c r="B53" s="74"/>
      <c r="C53" s="76" t="s">
        <v>218</v>
      </c>
      <c r="D53" s="63"/>
      <c r="E53" s="76" t="s">
        <v>219</v>
      </c>
      <c r="F53" s="64" t="s">
        <v>219</v>
      </c>
      <c r="G53" s="10"/>
    </row>
    <row r="54" customFormat="false" ht="17.25" hidden="false" customHeight="false" outlineLevel="0" collapsed="false">
      <c r="C54" s="8"/>
      <c r="D54" s="12"/>
      <c r="E54" s="12"/>
      <c r="F54" s="21"/>
      <c r="G54" s="8"/>
      <c r="H54" s="12"/>
      <c r="M54" s="12"/>
    </row>
    <row r="55" customFormat="false" ht="17.25" hidden="false" customHeight="false" outlineLevel="0" collapsed="false">
      <c r="B55" s="37" t="s">
        <v>182</v>
      </c>
      <c r="C55" s="17" t="n">
        <v>165</v>
      </c>
      <c r="D55" s="43" t="n">
        <v>45</v>
      </c>
      <c r="E55" s="43" t="n">
        <v>3350</v>
      </c>
      <c r="F55" s="85" t="n">
        <v>2391</v>
      </c>
      <c r="G55" s="43" t="n">
        <v>57</v>
      </c>
      <c r="H55" s="43"/>
      <c r="M55" s="12"/>
    </row>
    <row r="56" customFormat="false" ht="17.25" hidden="false" customHeight="false" outlineLevel="0" collapsed="false">
      <c r="B56" s="67" t="s">
        <v>183</v>
      </c>
      <c r="C56" s="17" t="n">
        <v>213</v>
      </c>
      <c r="D56" s="43" t="n">
        <v>35</v>
      </c>
      <c r="E56" s="43" t="n">
        <v>3053</v>
      </c>
      <c r="F56" s="85" t="n">
        <v>2444</v>
      </c>
      <c r="G56" s="43" t="n">
        <v>44</v>
      </c>
      <c r="H56" s="43"/>
      <c r="M56" s="12"/>
    </row>
    <row r="57" customFormat="false" ht="17.25" hidden="false" customHeight="false" outlineLevel="0" collapsed="false">
      <c r="B57" s="12"/>
      <c r="C57" s="8"/>
      <c r="D57" s="12"/>
      <c r="E57" s="12"/>
      <c r="F57" s="21"/>
      <c r="G57" s="8"/>
      <c r="H57" s="12"/>
      <c r="M57" s="12"/>
    </row>
    <row r="58" customFormat="false" ht="17.25" hidden="false" customHeight="false" outlineLevel="0" collapsed="false">
      <c r="B58" s="37" t="s">
        <v>184</v>
      </c>
      <c r="C58" s="14" t="n">
        <v>68</v>
      </c>
      <c r="D58" s="40" t="n">
        <v>5</v>
      </c>
      <c r="E58" s="43" t="n">
        <v>456</v>
      </c>
      <c r="F58" s="40" t="n">
        <v>1867</v>
      </c>
      <c r="G58" s="14" t="n">
        <v>27</v>
      </c>
      <c r="H58" s="40"/>
      <c r="I58" s="15"/>
      <c r="M58" s="12"/>
    </row>
    <row r="59" customFormat="false" ht="17.25" hidden="false" customHeight="false" outlineLevel="0" collapsed="false">
      <c r="B59" s="37" t="s">
        <v>185</v>
      </c>
      <c r="C59" s="14" t="n">
        <v>16</v>
      </c>
      <c r="D59" s="36" t="n">
        <v>1</v>
      </c>
      <c r="E59" s="43" t="n">
        <v>128</v>
      </c>
      <c r="F59" s="40" t="n">
        <v>503</v>
      </c>
      <c r="G59" s="30" t="n">
        <v>6</v>
      </c>
      <c r="H59" s="40"/>
      <c r="I59" s="15"/>
      <c r="M59" s="12"/>
    </row>
    <row r="60" customFormat="false" ht="17.25" hidden="false" customHeight="false" outlineLevel="0" collapsed="false">
      <c r="B60" s="37" t="s">
        <v>186</v>
      </c>
      <c r="C60" s="14" t="n">
        <v>3</v>
      </c>
      <c r="D60" s="42" t="s">
        <v>23</v>
      </c>
      <c r="E60" s="86" t="n">
        <v>36</v>
      </c>
      <c r="F60" s="42" t="s">
        <v>23</v>
      </c>
      <c r="G60" s="41" t="s">
        <v>23</v>
      </c>
      <c r="H60" s="40"/>
      <c r="I60" s="15"/>
      <c r="M60" s="12"/>
    </row>
    <row r="61" customFormat="false" ht="17.25" hidden="false" customHeight="false" outlineLevel="0" collapsed="false">
      <c r="B61" s="37" t="s">
        <v>187</v>
      </c>
      <c r="C61" s="14" t="n">
        <v>1</v>
      </c>
      <c r="D61" s="42" t="s">
        <v>23</v>
      </c>
      <c r="E61" s="86" t="n">
        <v>45</v>
      </c>
      <c r="F61" s="36" t="n">
        <v>74</v>
      </c>
      <c r="G61" s="30" t="n">
        <v>1</v>
      </c>
      <c r="H61" s="40"/>
      <c r="I61" s="15"/>
      <c r="M61" s="12"/>
    </row>
    <row r="62" customFormat="false" ht="17.25" hidden="false" customHeight="false" outlineLevel="0" collapsed="false">
      <c r="B62" s="37" t="s">
        <v>188</v>
      </c>
      <c r="C62" s="14" t="n">
        <v>68</v>
      </c>
      <c r="D62" s="40" t="n">
        <v>19</v>
      </c>
      <c r="E62" s="86" t="n">
        <v>1272</v>
      </c>
      <c r="F62" s="42" t="s">
        <v>23</v>
      </c>
      <c r="G62" s="30" t="n">
        <v>8</v>
      </c>
      <c r="H62" s="40"/>
      <c r="I62" s="15"/>
      <c r="M62" s="12"/>
    </row>
    <row r="63" customFormat="false" ht="17.25" hidden="false" customHeight="false" outlineLevel="0" collapsed="false">
      <c r="B63" s="37" t="s">
        <v>189</v>
      </c>
      <c r="C63" s="14" t="n">
        <v>6</v>
      </c>
      <c r="D63" s="40" t="n">
        <v>2</v>
      </c>
      <c r="E63" s="86" t="n">
        <v>115</v>
      </c>
      <c r="F63" s="42" t="s">
        <v>23</v>
      </c>
      <c r="G63" s="41" t="s">
        <v>23</v>
      </c>
      <c r="H63" s="40"/>
      <c r="I63" s="15"/>
      <c r="M63" s="12"/>
    </row>
    <row r="64" customFormat="false" ht="17.25" hidden="false" customHeight="false" outlineLevel="0" collapsed="false">
      <c r="B64" s="37" t="s">
        <v>190</v>
      </c>
      <c r="C64" s="14" t="n">
        <v>6</v>
      </c>
      <c r="D64" s="42" t="s">
        <v>23</v>
      </c>
      <c r="E64" s="86" t="n">
        <v>101</v>
      </c>
      <c r="F64" s="42" t="s">
        <v>23</v>
      </c>
      <c r="G64" s="41" t="s">
        <v>23</v>
      </c>
      <c r="H64" s="36"/>
      <c r="I64" s="15"/>
      <c r="M64" s="12"/>
    </row>
    <row r="65" customFormat="false" ht="17.25" hidden="false" customHeight="false" outlineLevel="0" collapsed="false">
      <c r="B65" s="37" t="s">
        <v>191</v>
      </c>
      <c r="C65" s="14" t="n">
        <v>2</v>
      </c>
      <c r="D65" s="36" t="n">
        <v>2</v>
      </c>
      <c r="E65" s="86" t="n">
        <v>128</v>
      </c>
      <c r="F65" s="42" t="s">
        <v>23</v>
      </c>
      <c r="G65" s="41" t="s">
        <v>23</v>
      </c>
      <c r="H65" s="36"/>
      <c r="I65" s="15"/>
      <c r="M65" s="12"/>
    </row>
    <row r="66" customFormat="false" ht="17.25" hidden="false" customHeight="false" outlineLevel="0" collapsed="false">
      <c r="B66" s="37" t="s">
        <v>192</v>
      </c>
      <c r="C66" s="14" t="n">
        <v>19</v>
      </c>
      <c r="D66" s="40" t="n">
        <v>3</v>
      </c>
      <c r="E66" s="86" t="n">
        <v>523</v>
      </c>
      <c r="F66" s="42" t="s">
        <v>23</v>
      </c>
      <c r="G66" s="30" t="n">
        <v>2</v>
      </c>
      <c r="H66" s="36"/>
      <c r="I66" s="15"/>
      <c r="M66" s="12"/>
    </row>
    <row r="67" customFormat="false" ht="17.25" hidden="false" customHeight="false" outlineLevel="0" collapsed="false">
      <c r="B67" s="37" t="s">
        <v>193</v>
      </c>
      <c r="C67" s="41" t="s">
        <v>23</v>
      </c>
      <c r="D67" s="42" t="s">
        <v>23</v>
      </c>
      <c r="E67" s="86" t="n">
        <v>45</v>
      </c>
      <c r="F67" s="42" t="s">
        <v>23</v>
      </c>
      <c r="G67" s="41" t="s">
        <v>23</v>
      </c>
      <c r="H67" s="36"/>
      <c r="I67" s="15"/>
      <c r="M67" s="12"/>
    </row>
    <row r="68" customFormat="false" ht="17.25" hidden="false" customHeight="false" outlineLevel="0" collapsed="false">
      <c r="B68" s="37" t="s">
        <v>194</v>
      </c>
      <c r="C68" s="14" t="n">
        <v>9</v>
      </c>
      <c r="D68" s="36" t="n">
        <v>1</v>
      </c>
      <c r="E68" s="86" t="n">
        <v>68</v>
      </c>
      <c r="F68" s="42" t="s">
        <v>23</v>
      </c>
      <c r="G68" s="41" t="s">
        <v>23</v>
      </c>
      <c r="H68" s="40"/>
      <c r="I68" s="15"/>
      <c r="M68" s="12"/>
    </row>
    <row r="69" customFormat="false" ht="17.25" hidden="false" customHeight="false" outlineLevel="0" collapsed="false">
      <c r="B69" s="37" t="s">
        <v>195</v>
      </c>
      <c r="C69" s="14" t="n">
        <v>15</v>
      </c>
      <c r="D69" s="40" t="n">
        <v>2</v>
      </c>
      <c r="E69" s="86" t="n">
        <v>136</v>
      </c>
      <c r="F69" s="42" t="s">
        <v>23</v>
      </c>
      <c r="G69" s="41" t="s">
        <v>23</v>
      </c>
      <c r="H69" s="40"/>
      <c r="I69" s="15"/>
      <c r="M69" s="12"/>
    </row>
    <row r="70" customFormat="false" ht="18" hidden="false" customHeight="false" outlineLevel="0" collapsed="false">
      <c r="B70" s="5"/>
      <c r="C70" s="46"/>
      <c r="D70" s="5"/>
      <c r="E70" s="5"/>
      <c r="F70" s="5"/>
      <c r="G70" s="46"/>
      <c r="H70" s="12"/>
      <c r="M70" s="12"/>
    </row>
    <row r="71" customFormat="false" ht="17.25" hidden="false" customHeight="false" outlineLevel="0" collapsed="false">
      <c r="C71" s="13" t="s">
        <v>220</v>
      </c>
    </row>
    <row r="72" customFormat="false" ht="17.25" hidden="false" customHeight="false" outlineLevel="0" collapsed="false">
      <c r="A72" s="2"/>
    </row>
  </sheetData>
  <mergeCells count="8">
    <mergeCell ref="C8:J8"/>
    <mergeCell ref="E9:J9"/>
    <mergeCell ref="F10:G10"/>
    <mergeCell ref="J10:J11"/>
    <mergeCell ref="C29:J29"/>
    <mergeCell ref="D30:G30"/>
    <mergeCell ref="H30:J30"/>
    <mergeCell ref="C50:F50"/>
  </mergeCells>
  <printOptions headings="false" gridLines="false" gridLinesSet="true" horizontalCentered="false" verticalCentered="false"/>
  <pageMargins left="0.7875" right="0.7875" top="0.984027777777778" bottom="0.984027777777778"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R司法・警察　３８１</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3671875" defaultRowHeight="17.25" zeroHeight="false" outlineLevelRow="0" outlineLevelCol="0"/>
  <cols>
    <col collapsed="false" customWidth="false" hidden="false" outlineLevel="0" max="1" min="1" style="87" width="13.36"/>
    <col collapsed="false" customWidth="true" hidden="false" outlineLevel="0" max="2" min="2" style="87" width="19.62"/>
    <col collapsed="false" customWidth="false" hidden="false" outlineLevel="0" max="6" min="3" style="87" width="13.36"/>
    <col collapsed="false" customWidth="true" hidden="false" outlineLevel="0" max="8" min="7" style="87" width="12.12"/>
    <col collapsed="false" customWidth="false" hidden="false" outlineLevel="0" max="9" min="9" style="87" width="13.36"/>
    <col collapsed="false" customWidth="true" hidden="false" outlineLevel="0" max="11" min="10" style="87" width="10.87"/>
    <col collapsed="false" customWidth="true" hidden="false" outlineLevel="0" max="19" min="12" style="87" width="12.12"/>
    <col collapsed="false" customWidth="false" hidden="false" outlineLevel="0" max="257" min="20" style="87" width="13.36"/>
  </cols>
  <sheetData>
    <row r="1" customFormat="false" ht="17.25" hidden="false" customHeight="false" outlineLevel="0" collapsed="false">
      <c r="A1" s="88"/>
    </row>
    <row r="6" customFormat="false" ht="17.25" hidden="false" customHeight="false" outlineLevel="0" collapsed="false">
      <c r="E6" s="89" t="s">
        <v>221</v>
      </c>
      <c r="I6" s="88" t="s">
        <v>61</v>
      </c>
      <c r="L6" s="90"/>
      <c r="M6" s="90"/>
      <c r="N6" s="90"/>
      <c r="O6" s="90"/>
      <c r="P6" s="90"/>
      <c r="Q6" s="90"/>
      <c r="R6" s="90"/>
    </row>
    <row r="7" customFormat="false" ht="18" hidden="false" customHeight="false" outlineLevel="0" collapsed="false">
      <c r="B7" s="91"/>
      <c r="C7" s="91"/>
      <c r="D7" s="91"/>
      <c r="E7" s="91"/>
      <c r="F7" s="91"/>
      <c r="G7" s="91"/>
      <c r="H7" s="91"/>
      <c r="I7" s="91"/>
      <c r="J7" s="92" t="s">
        <v>222</v>
      </c>
      <c r="K7" s="91"/>
      <c r="L7" s="90"/>
      <c r="M7" s="90"/>
      <c r="N7" s="90"/>
      <c r="O7" s="90"/>
      <c r="P7" s="90"/>
      <c r="Q7" s="90"/>
      <c r="R7" s="90"/>
    </row>
    <row r="8" customFormat="false" ht="17.25" hidden="false" customHeight="false" outlineLevel="0" collapsed="false">
      <c r="C8" s="93"/>
      <c r="D8" s="90"/>
      <c r="E8" s="90"/>
      <c r="F8" s="94"/>
      <c r="G8" s="94"/>
      <c r="H8" s="94"/>
      <c r="I8" s="94"/>
      <c r="J8" s="94"/>
      <c r="K8" s="94"/>
      <c r="L8" s="90"/>
      <c r="M8" s="90"/>
      <c r="N8" s="90"/>
    </row>
    <row r="9" customFormat="false" ht="17.25" hidden="false" customHeight="false" outlineLevel="0" collapsed="false">
      <c r="A9" s="88"/>
      <c r="C9" s="93"/>
      <c r="D9" s="95" t="s">
        <v>223</v>
      </c>
      <c r="E9" s="90"/>
      <c r="F9" s="93"/>
      <c r="G9" s="90"/>
      <c r="I9" s="94"/>
      <c r="J9" s="94"/>
      <c r="K9" s="94"/>
      <c r="O9" s="90"/>
      <c r="S9" s="90"/>
    </row>
    <row r="10" customFormat="false" ht="17.25" hidden="false" customHeight="false" outlineLevel="0" collapsed="false">
      <c r="C10" s="96"/>
      <c r="D10" s="94"/>
      <c r="E10" s="94"/>
      <c r="F10" s="97" t="s">
        <v>224</v>
      </c>
      <c r="G10" s="94"/>
      <c r="H10" s="94"/>
      <c r="I10" s="97" t="s">
        <v>225</v>
      </c>
      <c r="J10" s="94"/>
      <c r="K10" s="94"/>
      <c r="L10" s="90"/>
      <c r="M10" s="90"/>
      <c r="N10" s="90"/>
      <c r="O10" s="90"/>
      <c r="S10" s="90"/>
    </row>
    <row r="11" customFormat="false" ht="17.25" hidden="false" customHeight="false" outlineLevel="0" collapsed="false">
      <c r="B11" s="94"/>
      <c r="C11" s="97" t="s">
        <v>70</v>
      </c>
      <c r="D11" s="97" t="s">
        <v>226</v>
      </c>
      <c r="E11" s="97" t="s">
        <v>227</v>
      </c>
      <c r="F11" s="97" t="s">
        <v>70</v>
      </c>
      <c r="G11" s="97" t="s">
        <v>226</v>
      </c>
      <c r="H11" s="97" t="s">
        <v>227</v>
      </c>
      <c r="I11" s="97" t="s">
        <v>70</v>
      </c>
      <c r="J11" s="97" t="s">
        <v>8</v>
      </c>
      <c r="K11" s="97" t="s">
        <v>9</v>
      </c>
      <c r="L11" s="90"/>
      <c r="S11" s="90"/>
    </row>
    <row r="12" customFormat="false" ht="17.25" hidden="false" customHeight="false" outlineLevel="0" collapsed="false">
      <c r="C12" s="93"/>
    </row>
    <row r="13" customFormat="false" ht="17.25" hidden="false" customHeight="false" outlineLevel="0" collapsed="false">
      <c r="B13" s="98" t="s">
        <v>228</v>
      </c>
      <c r="C13" s="99" t="n">
        <v>3895</v>
      </c>
      <c r="D13" s="100" t="n">
        <v>3884</v>
      </c>
      <c r="E13" s="100" t="n">
        <v>618</v>
      </c>
      <c r="F13" s="100" t="n">
        <v>2946</v>
      </c>
      <c r="G13" s="100" t="n">
        <v>2926</v>
      </c>
      <c r="H13" s="100" t="n">
        <v>258</v>
      </c>
      <c r="I13" s="101" t="n">
        <v>2865</v>
      </c>
      <c r="J13" s="101" t="n">
        <v>2835</v>
      </c>
      <c r="K13" s="101" t="n">
        <v>169</v>
      </c>
    </row>
    <row r="14" customFormat="false" ht="17.25" hidden="false" customHeight="false" outlineLevel="0" collapsed="false">
      <c r="B14" s="98" t="s">
        <v>229</v>
      </c>
      <c r="C14" s="99" t="n">
        <v>3953</v>
      </c>
      <c r="D14" s="100" t="n">
        <v>3915</v>
      </c>
      <c r="E14" s="100" t="n">
        <v>646</v>
      </c>
      <c r="F14" s="100" t="n">
        <v>3045</v>
      </c>
      <c r="G14" s="100" t="n">
        <v>3012</v>
      </c>
      <c r="H14" s="100" t="n">
        <v>291</v>
      </c>
      <c r="I14" s="101" t="n">
        <v>2922</v>
      </c>
      <c r="J14" s="101" t="n">
        <v>2887</v>
      </c>
      <c r="K14" s="101" t="n">
        <v>204</v>
      </c>
    </row>
    <row r="15" customFormat="false" ht="17.25" hidden="false" customHeight="false" outlineLevel="0" collapsed="false">
      <c r="B15" s="98" t="s">
        <v>230</v>
      </c>
      <c r="C15" s="99" t="n">
        <v>3909</v>
      </c>
      <c r="D15" s="100" t="n">
        <v>3940</v>
      </c>
      <c r="E15" s="100" t="n">
        <v>615</v>
      </c>
      <c r="F15" s="100" t="n">
        <v>3010</v>
      </c>
      <c r="G15" s="100" t="n">
        <v>3032</v>
      </c>
      <c r="H15" s="100" t="n">
        <v>269</v>
      </c>
      <c r="I15" s="101" t="n">
        <v>2920</v>
      </c>
      <c r="J15" s="101" t="n">
        <v>2943</v>
      </c>
      <c r="K15" s="101" t="n">
        <v>181</v>
      </c>
    </row>
    <row r="16" customFormat="false" ht="17.25" hidden="false" customHeight="false" outlineLevel="0" collapsed="false">
      <c r="B16" s="98" t="s">
        <v>231</v>
      </c>
      <c r="C16" s="99" t="n">
        <v>4476</v>
      </c>
      <c r="D16" s="100" t="n">
        <v>4497</v>
      </c>
      <c r="E16" s="100" t="n">
        <v>594</v>
      </c>
      <c r="F16" s="100" t="n">
        <v>3462</v>
      </c>
      <c r="G16" s="100" t="n">
        <v>3471</v>
      </c>
      <c r="H16" s="100" t="n">
        <v>260</v>
      </c>
      <c r="I16" s="101" t="n">
        <v>3355</v>
      </c>
      <c r="J16" s="101" t="n">
        <v>3354</v>
      </c>
      <c r="K16" s="101" t="n">
        <v>182</v>
      </c>
    </row>
    <row r="17" customFormat="false" ht="17.25" hidden="false" customHeight="false" outlineLevel="0" collapsed="false">
      <c r="B17" s="98" t="s">
        <v>232</v>
      </c>
      <c r="C17" s="99" t="n">
        <v>4543</v>
      </c>
      <c r="D17" s="100" t="n">
        <v>4599</v>
      </c>
      <c r="E17" s="100" t="n">
        <v>538</v>
      </c>
      <c r="F17" s="100" t="n">
        <v>3489</v>
      </c>
      <c r="G17" s="100" t="n">
        <v>3531</v>
      </c>
      <c r="H17" s="100" t="n">
        <v>218</v>
      </c>
      <c r="I17" s="101" t="n">
        <v>3397</v>
      </c>
      <c r="J17" s="101" t="n">
        <v>3432</v>
      </c>
      <c r="K17" s="101" t="n">
        <v>147</v>
      </c>
    </row>
    <row r="18" customFormat="false" ht="17.25" hidden="false" customHeight="false" outlineLevel="0" collapsed="false">
      <c r="B18" s="98" t="s">
        <v>233</v>
      </c>
      <c r="C18" s="93" t="n">
        <v>5167</v>
      </c>
      <c r="D18" s="87" t="n">
        <v>5081</v>
      </c>
      <c r="E18" s="87" t="n">
        <v>624</v>
      </c>
      <c r="F18" s="87" t="n">
        <v>3968</v>
      </c>
      <c r="G18" s="87" t="n">
        <v>3921</v>
      </c>
      <c r="H18" s="87" t="n">
        <v>265</v>
      </c>
      <c r="I18" s="87" t="n">
        <v>3875</v>
      </c>
      <c r="J18" s="87" t="n">
        <v>3807</v>
      </c>
      <c r="K18" s="87" t="n">
        <v>215</v>
      </c>
    </row>
    <row r="19" customFormat="false" ht="17.25" hidden="false" customHeight="false" outlineLevel="0" collapsed="false">
      <c r="B19" s="98" t="s">
        <v>234</v>
      </c>
      <c r="C19" s="99" t="n">
        <v>5643</v>
      </c>
      <c r="D19" s="102" t="n">
        <v>5497</v>
      </c>
      <c r="E19" s="102" t="n">
        <v>770</v>
      </c>
      <c r="F19" s="102" t="n">
        <v>4390</v>
      </c>
      <c r="G19" s="102" t="n">
        <v>4289</v>
      </c>
      <c r="H19" s="102" t="n">
        <v>366</v>
      </c>
      <c r="I19" s="102" t="n">
        <v>4244</v>
      </c>
      <c r="J19" s="102" t="n">
        <v>4196</v>
      </c>
      <c r="K19" s="102" t="n">
        <v>263</v>
      </c>
    </row>
    <row r="20" customFormat="false" ht="17.25" hidden="false" customHeight="false" outlineLevel="0" collapsed="false">
      <c r="B20" s="88" t="s">
        <v>142</v>
      </c>
      <c r="C20" s="99" t="n">
        <v>6073</v>
      </c>
      <c r="D20" s="102" t="n">
        <v>6148</v>
      </c>
      <c r="E20" s="102" t="n">
        <v>695</v>
      </c>
      <c r="F20" s="102" t="n">
        <v>4811</v>
      </c>
      <c r="G20" s="102" t="n">
        <v>4816</v>
      </c>
      <c r="H20" s="102" t="n">
        <v>361</v>
      </c>
      <c r="I20" s="102" t="n">
        <v>4661</v>
      </c>
      <c r="J20" s="102" t="n">
        <v>4694</v>
      </c>
      <c r="K20" s="102" t="n">
        <v>230</v>
      </c>
    </row>
    <row r="21" customFormat="false" ht="17.25" hidden="false" customHeight="false" outlineLevel="0" collapsed="false">
      <c r="B21" s="98" t="s">
        <v>235</v>
      </c>
      <c r="C21" s="99" t="n">
        <v>6317</v>
      </c>
      <c r="D21" s="102" t="n">
        <v>6260</v>
      </c>
      <c r="E21" s="102" t="n">
        <v>752</v>
      </c>
      <c r="F21" s="102" t="n">
        <v>4792</v>
      </c>
      <c r="G21" s="102" t="n">
        <v>4854</v>
      </c>
      <c r="H21" s="102" t="n">
        <v>299</v>
      </c>
      <c r="I21" s="102" t="n">
        <v>4680</v>
      </c>
      <c r="J21" s="102" t="n">
        <v>4677</v>
      </c>
      <c r="K21" s="102" t="n">
        <v>233</v>
      </c>
    </row>
    <row r="22" customFormat="false" ht="17.25" hidden="false" customHeight="false" outlineLevel="0" collapsed="false">
      <c r="B22" s="98" t="s">
        <v>236</v>
      </c>
      <c r="C22" s="99" t="n">
        <v>6154</v>
      </c>
      <c r="D22" s="102" t="n">
        <v>6317</v>
      </c>
      <c r="E22" s="102" t="n">
        <v>589</v>
      </c>
      <c r="F22" s="102" t="n">
        <v>4805</v>
      </c>
      <c r="G22" s="102" t="n">
        <v>4847</v>
      </c>
      <c r="H22" s="102" t="n">
        <v>257</v>
      </c>
      <c r="I22" s="102" t="n">
        <v>4673</v>
      </c>
      <c r="J22" s="102" t="n">
        <v>4689</v>
      </c>
      <c r="K22" s="102" t="n">
        <v>217</v>
      </c>
    </row>
    <row r="23" customFormat="false" ht="17.25" hidden="false" customHeight="false" outlineLevel="0" collapsed="false">
      <c r="B23" s="88"/>
      <c r="C23" s="93"/>
    </row>
    <row r="24" customFormat="false" ht="17.25" hidden="false" customHeight="false" outlineLevel="0" collapsed="false">
      <c r="B24" s="98" t="s">
        <v>237</v>
      </c>
      <c r="C24" s="99" t="n">
        <v>4439</v>
      </c>
      <c r="D24" s="100" t="n">
        <v>4529</v>
      </c>
      <c r="E24" s="100" t="n">
        <v>411</v>
      </c>
      <c r="F24" s="100" t="n">
        <v>3439</v>
      </c>
      <c r="G24" s="100" t="n">
        <v>3444</v>
      </c>
      <c r="H24" s="100" t="n">
        <v>155</v>
      </c>
      <c r="I24" s="101" t="n">
        <v>3333</v>
      </c>
      <c r="J24" s="101" t="n">
        <v>3349</v>
      </c>
      <c r="K24" s="101" t="n">
        <v>136</v>
      </c>
    </row>
    <row r="25" customFormat="false" ht="17.25" hidden="false" customHeight="false" outlineLevel="0" collapsed="false">
      <c r="B25" s="98" t="s">
        <v>147</v>
      </c>
      <c r="C25" s="99" t="n">
        <v>912</v>
      </c>
      <c r="D25" s="100" t="n">
        <v>988</v>
      </c>
      <c r="E25" s="100" t="n">
        <v>76</v>
      </c>
      <c r="F25" s="100" t="n">
        <v>708</v>
      </c>
      <c r="G25" s="100" t="n">
        <v>758</v>
      </c>
      <c r="H25" s="100" t="n">
        <v>39</v>
      </c>
      <c r="I25" s="101" t="n">
        <v>694</v>
      </c>
      <c r="J25" s="101" t="n">
        <v>721</v>
      </c>
      <c r="K25" s="101" t="n">
        <v>27</v>
      </c>
    </row>
    <row r="26" customFormat="false" ht="17.25" hidden="false" customHeight="false" outlineLevel="0" collapsed="false">
      <c r="B26" s="98" t="s">
        <v>163</v>
      </c>
      <c r="C26" s="99" t="n">
        <v>380</v>
      </c>
      <c r="D26" s="100" t="n">
        <v>389</v>
      </c>
      <c r="E26" s="100" t="n">
        <v>38</v>
      </c>
      <c r="F26" s="100" t="n">
        <v>299</v>
      </c>
      <c r="G26" s="100" t="n">
        <v>313</v>
      </c>
      <c r="H26" s="100" t="n">
        <v>15</v>
      </c>
      <c r="I26" s="101" t="n">
        <v>290</v>
      </c>
      <c r="J26" s="101" t="n">
        <v>304</v>
      </c>
      <c r="K26" s="101" t="n">
        <v>10</v>
      </c>
    </row>
    <row r="27" customFormat="false" ht="17.25" hidden="false" customHeight="false" outlineLevel="0" collapsed="false">
      <c r="B27" s="98" t="s">
        <v>164</v>
      </c>
      <c r="C27" s="99" t="n">
        <v>423</v>
      </c>
      <c r="D27" s="100" t="n">
        <v>411</v>
      </c>
      <c r="E27" s="100" t="n">
        <v>64</v>
      </c>
      <c r="F27" s="100" t="n">
        <v>359</v>
      </c>
      <c r="G27" s="100" t="n">
        <v>332</v>
      </c>
      <c r="H27" s="100" t="n">
        <v>48</v>
      </c>
      <c r="I27" s="101" t="n">
        <v>356</v>
      </c>
      <c r="J27" s="101" t="n">
        <v>315</v>
      </c>
      <c r="K27" s="101" t="n">
        <v>44</v>
      </c>
    </row>
    <row r="28" customFormat="false" ht="18" hidden="false" customHeight="false" outlineLevel="0" collapsed="false">
      <c r="B28" s="91"/>
      <c r="C28" s="103"/>
      <c r="D28" s="91"/>
      <c r="E28" s="91"/>
      <c r="F28" s="91"/>
      <c r="G28" s="91"/>
      <c r="H28" s="91"/>
      <c r="I28" s="91"/>
      <c r="J28" s="91"/>
      <c r="K28" s="91"/>
      <c r="L28" s="90"/>
      <c r="M28" s="90"/>
      <c r="N28" s="90"/>
      <c r="O28" s="90"/>
      <c r="P28" s="90"/>
      <c r="Q28" s="90"/>
      <c r="R28" s="90"/>
    </row>
    <row r="29" customFormat="false" ht="17.25" hidden="false" customHeight="false" outlineLevel="0" collapsed="false">
      <c r="C29" s="96"/>
      <c r="D29" s="94"/>
      <c r="E29" s="94"/>
      <c r="F29" s="94"/>
      <c r="G29" s="94"/>
      <c r="H29" s="94"/>
      <c r="I29" s="94"/>
      <c r="J29" s="94"/>
      <c r="K29" s="94"/>
    </row>
    <row r="30" customFormat="false" ht="17.25" hidden="false" customHeight="false" outlineLevel="0" collapsed="false">
      <c r="C30" s="97" t="s">
        <v>238</v>
      </c>
      <c r="D30" s="94"/>
      <c r="E30" s="94"/>
      <c r="F30" s="93"/>
      <c r="I30" s="94"/>
      <c r="J30" s="94"/>
      <c r="K30" s="94"/>
    </row>
    <row r="31" customFormat="false" ht="17.25" hidden="false" customHeight="false" outlineLevel="0" collapsed="false">
      <c r="C31" s="97" t="s">
        <v>239</v>
      </c>
      <c r="D31" s="94"/>
      <c r="E31" s="94"/>
      <c r="F31" s="97" t="s">
        <v>240</v>
      </c>
      <c r="G31" s="94"/>
      <c r="H31" s="94"/>
      <c r="I31" s="97" t="s">
        <v>241</v>
      </c>
      <c r="J31" s="94"/>
      <c r="K31" s="94"/>
      <c r="L31" s="90"/>
    </row>
    <row r="32" customFormat="false" ht="17.25" hidden="false" customHeight="false" outlineLevel="0" collapsed="false">
      <c r="B32" s="94"/>
      <c r="C32" s="97" t="s">
        <v>70</v>
      </c>
      <c r="D32" s="97" t="s">
        <v>226</v>
      </c>
      <c r="E32" s="97" t="s">
        <v>227</v>
      </c>
      <c r="F32" s="97" t="s">
        <v>70</v>
      </c>
      <c r="G32" s="97" t="s">
        <v>226</v>
      </c>
      <c r="H32" s="97" t="s">
        <v>227</v>
      </c>
      <c r="I32" s="97" t="s">
        <v>70</v>
      </c>
      <c r="J32" s="97" t="s">
        <v>8</v>
      </c>
      <c r="K32" s="97" t="s">
        <v>9</v>
      </c>
      <c r="L32" s="90"/>
    </row>
    <row r="33" customFormat="false" ht="17.25" hidden="false" customHeight="false" outlineLevel="0" collapsed="false">
      <c r="C33" s="93"/>
    </row>
    <row r="34" customFormat="false" ht="17.25" hidden="false" customHeight="false" outlineLevel="0" collapsed="false">
      <c r="B34" s="98" t="s">
        <v>228</v>
      </c>
      <c r="C34" s="104" t="n">
        <v>81</v>
      </c>
      <c r="D34" s="101" t="n">
        <v>91</v>
      </c>
      <c r="E34" s="101" t="n">
        <v>89</v>
      </c>
      <c r="F34" s="100" t="n">
        <v>824</v>
      </c>
      <c r="G34" s="100" t="n">
        <v>837</v>
      </c>
      <c r="H34" s="100" t="n">
        <v>342</v>
      </c>
      <c r="I34" s="101" t="n">
        <v>324</v>
      </c>
      <c r="J34" s="101" t="n">
        <v>315</v>
      </c>
      <c r="K34" s="101" t="n">
        <v>179</v>
      </c>
    </row>
    <row r="35" customFormat="false" ht="17.25" hidden="false" customHeight="false" outlineLevel="0" collapsed="false">
      <c r="B35" s="98" t="s">
        <v>229</v>
      </c>
      <c r="C35" s="104" t="n">
        <v>123</v>
      </c>
      <c r="D35" s="101" t="n">
        <v>125</v>
      </c>
      <c r="E35" s="101" t="n">
        <v>87</v>
      </c>
      <c r="F35" s="100" t="n">
        <v>799</v>
      </c>
      <c r="G35" s="100" t="n">
        <v>791</v>
      </c>
      <c r="H35" s="100" t="n">
        <v>340</v>
      </c>
      <c r="I35" s="101" t="n">
        <v>301</v>
      </c>
      <c r="J35" s="101" t="n">
        <v>327</v>
      </c>
      <c r="K35" s="101" t="n">
        <v>153</v>
      </c>
    </row>
    <row r="36" customFormat="false" ht="17.25" hidden="false" customHeight="false" outlineLevel="0" collapsed="false">
      <c r="B36" s="98" t="s">
        <v>230</v>
      </c>
      <c r="C36" s="104" t="n">
        <v>90</v>
      </c>
      <c r="D36" s="101" t="n">
        <v>89</v>
      </c>
      <c r="E36" s="101" t="n">
        <v>88</v>
      </c>
      <c r="F36" s="100" t="n">
        <v>773</v>
      </c>
      <c r="G36" s="100" t="n">
        <v>782</v>
      </c>
      <c r="H36" s="100" t="n">
        <v>331</v>
      </c>
      <c r="I36" s="101" t="n">
        <v>270</v>
      </c>
      <c r="J36" s="101" t="n">
        <v>277</v>
      </c>
      <c r="K36" s="101" t="n">
        <v>146</v>
      </c>
    </row>
    <row r="37" customFormat="false" ht="17.25" hidden="false" customHeight="false" outlineLevel="0" collapsed="false">
      <c r="B37" s="98" t="s">
        <v>231</v>
      </c>
      <c r="C37" s="104" t="n">
        <v>107</v>
      </c>
      <c r="D37" s="101" t="n">
        <v>117</v>
      </c>
      <c r="E37" s="101" t="n">
        <v>78</v>
      </c>
      <c r="F37" s="100" t="n">
        <v>871</v>
      </c>
      <c r="G37" s="100" t="n">
        <v>892</v>
      </c>
      <c r="H37" s="100" t="n">
        <v>310</v>
      </c>
      <c r="I37" s="101" t="n">
        <v>337</v>
      </c>
      <c r="J37" s="101" t="n">
        <v>337</v>
      </c>
      <c r="K37" s="101" t="n">
        <v>146</v>
      </c>
    </row>
    <row r="38" customFormat="false" ht="17.25" hidden="false" customHeight="false" outlineLevel="0" collapsed="false">
      <c r="B38" s="98" t="s">
        <v>232</v>
      </c>
      <c r="C38" s="104" t="n">
        <v>92</v>
      </c>
      <c r="D38" s="101" t="n">
        <v>99</v>
      </c>
      <c r="E38" s="101" t="n">
        <v>71</v>
      </c>
      <c r="F38" s="100" t="n">
        <v>887</v>
      </c>
      <c r="G38" s="100" t="n">
        <v>912</v>
      </c>
      <c r="H38" s="100" t="n">
        <v>285</v>
      </c>
      <c r="I38" s="101" t="n">
        <v>370</v>
      </c>
      <c r="J38" s="101" t="n">
        <v>392</v>
      </c>
      <c r="K38" s="101" t="n">
        <v>124</v>
      </c>
    </row>
    <row r="39" customFormat="false" ht="17.25" hidden="false" customHeight="false" outlineLevel="0" collapsed="false">
      <c r="B39" s="98" t="s">
        <v>233</v>
      </c>
      <c r="C39" s="93" t="n">
        <v>93</v>
      </c>
      <c r="D39" s="87" t="n">
        <v>114</v>
      </c>
      <c r="E39" s="87" t="n">
        <v>50</v>
      </c>
      <c r="F39" s="87" t="n">
        <v>1030</v>
      </c>
      <c r="G39" s="87" t="n">
        <v>993</v>
      </c>
      <c r="H39" s="87" t="n">
        <v>322</v>
      </c>
      <c r="I39" s="87" t="n">
        <v>449</v>
      </c>
      <c r="J39" s="87" t="n">
        <v>406</v>
      </c>
      <c r="K39" s="87" t="n">
        <v>167</v>
      </c>
    </row>
    <row r="40" customFormat="false" ht="17.25" hidden="false" customHeight="false" outlineLevel="0" collapsed="false">
      <c r="B40" s="98" t="s">
        <v>234</v>
      </c>
      <c r="C40" s="99" t="n">
        <v>146</v>
      </c>
      <c r="D40" s="102" t="n">
        <v>93</v>
      </c>
      <c r="E40" s="102" t="n">
        <v>103</v>
      </c>
      <c r="F40" s="102" t="n">
        <v>1062</v>
      </c>
      <c r="G40" s="102" t="n">
        <v>1006</v>
      </c>
      <c r="H40" s="102" t="n">
        <v>378</v>
      </c>
      <c r="I40" s="102" t="n">
        <v>447</v>
      </c>
      <c r="J40" s="102" t="n">
        <v>428</v>
      </c>
      <c r="K40" s="102" t="n">
        <v>186</v>
      </c>
    </row>
    <row r="41" customFormat="false" ht="17.25" hidden="false" customHeight="false" outlineLevel="0" collapsed="false">
      <c r="B41" s="88" t="s">
        <v>142</v>
      </c>
      <c r="C41" s="99" t="n">
        <v>150</v>
      </c>
      <c r="D41" s="102" t="n">
        <v>122</v>
      </c>
      <c r="E41" s="102" t="n">
        <v>131</v>
      </c>
      <c r="F41" s="102" t="n">
        <v>1064</v>
      </c>
      <c r="G41" s="102" t="n">
        <v>1129</v>
      </c>
      <c r="H41" s="102" t="n">
        <v>313</v>
      </c>
      <c r="I41" s="102" t="n">
        <v>434</v>
      </c>
      <c r="J41" s="102" t="n">
        <v>480</v>
      </c>
      <c r="K41" s="102" t="n">
        <v>140</v>
      </c>
    </row>
    <row r="42" customFormat="false" ht="17.25" hidden="false" customHeight="false" outlineLevel="0" collapsed="false">
      <c r="B42" s="98" t="s">
        <v>235</v>
      </c>
      <c r="C42" s="99" t="n">
        <v>112</v>
      </c>
      <c r="D42" s="102" t="n">
        <v>177</v>
      </c>
      <c r="E42" s="102" t="n">
        <v>66</v>
      </c>
      <c r="F42" s="102" t="n">
        <v>1321</v>
      </c>
      <c r="G42" s="102" t="n">
        <v>1203</v>
      </c>
      <c r="H42" s="102" t="n">
        <v>431</v>
      </c>
      <c r="I42" s="102" t="n">
        <v>592</v>
      </c>
      <c r="J42" s="102" t="n">
        <v>524</v>
      </c>
      <c r="K42" s="102" t="n">
        <v>208</v>
      </c>
    </row>
    <row r="43" customFormat="false" ht="17.25" hidden="false" customHeight="false" outlineLevel="0" collapsed="false">
      <c r="B43" s="98" t="s">
        <v>236</v>
      </c>
      <c r="C43" s="99" t="n">
        <v>132</v>
      </c>
      <c r="D43" s="102" t="n">
        <v>158</v>
      </c>
      <c r="E43" s="102" t="n">
        <v>40</v>
      </c>
      <c r="F43" s="102" t="n">
        <v>1100</v>
      </c>
      <c r="G43" s="102" t="n">
        <v>1241</v>
      </c>
      <c r="H43" s="102" t="n">
        <v>290</v>
      </c>
      <c r="I43" s="102" t="n">
        <v>478</v>
      </c>
      <c r="J43" s="102" t="n">
        <v>552</v>
      </c>
      <c r="K43" s="102" t="n">
        <v>134</v>
      </c>
    </row>
    <row r="44" customFormat="false" ht="17.25" hidden="false" customHeight="false" outlineLevel="0" collapsed="false">
      <c r="B44" s="88"/>
      <c r="C44" s="93"/>
      <c r="D44" s="101"/>
      <c r="E44" s="101"/>
    </row>
    <row r="45" customFormat="false" ht="17.25" hidden="false" customHeight="false" outlineLevel="0" collapsed="false">
      <c r="B45" s="98" t="s">
        <v>237</v>
      </c>
      <c r="C45" s="104" t="n">
        <v>106</v>
      </c>
      <c r="D45" s="101" t="n">
        <v>95</v>
      </c>
      <c r="E45" s="101" t="n">
        <v>19</v>
      </c>
      <c r="F45" s="100" t="n">
        <v>813</v>
      </c>
      <c r="G45" s="100" t="n">
        <v>915</v>
      </c>
      <c r="H45" s="100" t="n">
        <v>226</v>
      </c>
      <c r="I45" s="101" t="n">
        <v>352</v>
      </c>
      <c r="J45" s="101" t="n">
        <v>416</v>
      </c>
      <c r="K45" s="101" t="n">
        <v>91</v>
      </c>
    </row>
    <row r="46" customFormat="false" ht="17.25" hidden="false" customHeight="false" outlineLevel="0" collapsed="false">
      <c r="B46" s="98" t="s">
        <v>147</v>
      </c>
      <c r="C46" s="104" t="n">
        <v>14</v>
      </c>
      <c r="D46" s="101" t="n">
        <v>37</v>
      </c>
      <c r="E46" s="105" t="n">
        <v>12</v>
      </c>
      <c r="F46" s="100" t="n">
        <v>163</v>
      </c>
      <c r="G46" s="100" t="n">
        <v>191</v>
      </c>
      <c r="H46" s="100" t="n">
        <v>27</v>
      </c>
      <c r="I46" s="101" t="n">
        <v>71</v>
      </c>
      <c r="J46" s="101" t="n">
        <v>91</v>
      </c>
      <c r="K46" s="101" t="n">
        <v>15</v>
      </c>
    </row>
    <row r="47" customFormat="false" ht="17.25" hidden="false" customHeight="false" outlineLevel="0" collapsed="false">
      <c r="B47" s="98" t="s">
        <v>163</v>
      </c>
      <c r="C47" s="104" t="n">
        <v>9</v>
      </c>
      <c r="D47" s="101" t="n">
        <v>9</v>
      </c>
      <c r="E47" s="101" t="n">
        <v>5</v>
      </c>
      <c r="F47" s="100" t="n">
        <v>64</v>
      </c>
      <c r="G47" s="100" t="n">
        <v>60</v>
      </c>
      <c r="H47" s="100" t="n">
        <v>22</v>
      </c>
      <c r="I47" s="101" t="n">
        <v>34</v>
      </c>
      <c r="J47" s="101" t="n">
        <v>20</v>
      </c>
      <c r="K47" s="101" t="n">
        <v>19</v>
      </c>
    </row>
    <row r="48" customFormat="false" ht="17.25" hidden="false" customHeight="false" outlineLevel="0" collapsed="false">
      <c r="B48" s="98" t="s">
        <v>164</v>
      </c>
      <c r="C48" s="104" t="n">
        <v>3</v>
      </c>
      <c r="D48" s="101" t="n">
        <v>17</v>
      </c>
      <c r="E48" s="101" t="n">
        <v>4</v>
      </c>
      <c r="F48" s="100" t="n">
        <v>60</v>
      </c>
      <c r="G48" s="100" t="n">
        <v>75</v>
      </c>
      <c r="H48" s="100" t="n">
        <v>15</v>
      </c>
      <c r="I48" s="101" t="n">
        <v>21</v>
      </c>
      <c r="J48" s="101" t="n">
        <v>25</v>
      </c>
      <c r="K48" s="101" t="n">
        <v>9</v>
      </c>
    </row>
    <row r="49" customFormat="false" ht="18" hidden="false" customHeight="false" outlineLevel="0" collapsed="false">
      <c r="B49" s="91"/>
      <c r="C49" s="103"/>
      <c r="D49" s="106"/>
      <c r="E49" s="106"/>
      <c r="F49" s="106"/>
      <c r="G49" s="106"/>
      <c r="H49" s="91"/>
      <c r="I49" s="91"/>
      <c r="J49" s="91"/>
      <c r="K49" s="91"/>
    </row>
    <row r="50" customFormat="false" ht="17.25" hidden="false" customHeight="false" outlineLevel="0" collapsed="false">
      <c r="C50" s="96"/>
      <c r="D50" s="94"/>
      <c r="E50" s="94"/>
      <c r="F50" s="94"/>
      <c r="G50" s="94"/>
      <c r="H50" s="94"/>
      <c r="I50" s="94"/>
      <c r="J50" s="94"/>
      <c r="K50" s="94"/>
    </row>
    <row r="51" customFormat="false" ht="17.25" hidden="false" customHeight="false" outlineLevel="0" collapsed="false">
      <c r="C51" s="97" t="s">
        <v>242</v>
      </c>
      <c r="D51" s="94"/>
      <c r="E51" s="94"/>
      <c r="F51" s="93"/>
      <c r="I51" s="93"/>
      <c r="L51" s="90"/>
    </row>
    <row r="52" customFormat="false" ht="17.25" hidden="false" customHeight="false" outlineLevel="0" collapsed="false">
      <c r="C52" s="97" t="s">
        <v>243</v>
      </c>
      <c r="D52" s="94"/>
      <c r="E52" s="94"/>
      <c r="F52" s="97" t="s">
        <v>244</v>
      </c>
      <c r="G52" s="94"/>
      <c r="H52" s="94"/>
      <c r="I52" s="97" t="s">
        <v>245</v>
      </c>
      <c r="J52" s="94"/>
      <c r="K52" s="94"/>
      <c r="L52" s="90"/>
    </row>
    <row r="53" customFormat="false" ht="17.25" hidden="false" customHeight="false" outlineLevel="0" collapsed="false">
      <c r="B53" s="94"/>
      <c r="C53" s="97" t="s">
        <v>70</v>
      </c>
      <c r="D53" s="97" t="s">
        <v>226</v>
      </c>
      <c r="E53" s="97" t="s">
        <v>227</v>
      </c>
      <c r="F53" s="97" t="s">
        <v>70</v>
      </c>
      <c r="G53" s="97" t="s">
        <v>226</v>
      </c>
      <c r="H53" s="97" t="s">
        <v>227</v>
      </c>
      <c r="I53" s="97" t="s">
        <v>70</v>
      </c>
      <c r="J53" s="97" t="s">
        <v>8</v>
      </c>
      <c r="K53" s="97" t="s">
        <v>9</v>
      </c>
      <c r="L53" s="90"/>
    </row>
    <row r="54" customFormat="false" ht="17.25" hidden="false" customHeight="false" outlineLevel="0" collapsed="false">
      <c r="C54" s="93"/>
    </row>
    <row r="55" customFormat="false" ht="17.25" hidden="false" customHeight="false" outlineLevel="0" collapsed="false">
      <c r="B55" s="98" t="s">
        <v>228</v>
      </c>
      <c r="C55" s="104" t="n">
        <v>500</v>
      </c>
      <c r="D55" s="101" t="n">
        <v>522</v>
      </c>
      <c r="E55" s="101" t="n">
        <v>163</v>
      </c>
      <c r="F55" s="101" t="n">
        <v>5</v>
      </c>
      <c r="G55" s="101" t="n">
        <v>7</v>
      </c>
      <c r="H55" s="101" t="n">
        <v>1</v>
      </c>
      <c r="I55" s="101" t="n">
        <v>120</v>
      </c>
      <c r="J55" s="101" t="n">
        <v>114</v>
      </c>
      <c r="K55" s="101" t="n">
        <v>17</v>
      </c>
    </row>
    <row r="56" customFormat="false" ht="17.25" hidden="false" customHeight="false" outlineLevel="0" collapsed="false">
      <c r="B56" s="98" t="s">
        <v>229</v>
      </c>
      <c r="C56" s="104" t="n">
        <v>498</v>
      </c>
      <c r="D56" s="101" t="n">
        <v>464</v>
      </c>
      <c r="E56" s="101" t="n">
        <v>187</v>
      </c>
      <c r="F56" s="101" t="n">
        <v>6</v>
      </c>
      <c r="G56" s="101" t="n">
        <v>6</v>
      </c>
      <c r="H56" s="101" t="n">
        <v>1</v>
      </c>
      <c r="I56" s="101" t="n">
        <v>103</v>
      </c>
      <c r="J56" s="101" t="n">
        <v>106</v>
      </c>
      <c r="K56" s="101" t="n">
        <v>14</v>
      </c>
    </row>
    <row r="57" customFormat="false" ht="17.25" hidden="false" customHeight="false" outlineLevel="0" collapsed="false">
      <c r="B57" s="98" t="s">
        <v>230</v>
      </c>
      <c r="C57" s="104" t="n">
        <v>503</v>
      </c>
      <c r="D57" s="101" t="n">
        <v>505</v>
      </c>
      <c r="E57" s="101" t="n">
        <v>185</v>
      </c>
      <c r="F57" s="101" t="n">
        <v>6</v>
      </c>
      <c r="G57" s="101" t="n">
        <v>5</v>
      </c>
      <c r="H57" s="101" t="n">
        <v>2</v>
      </c>
      <c r="I57" s="101" t="n">
        <v>120</v>
      </c>
      <c r="J57" s="101" t="n">
        <v>121</v>
      </c>
      <c r="K57" s="101" t="n">
        <v>13</v>
      </c>
    </row>
    <row r="58" customFormat="false" ht="17.25" hidden="false" customHeight="false" outlineLevel="0" collapsed="false">
      <c r="B58" s="98" t="s">
        <v>231</v>
      </c>
      <c r="C58" s="104" t="n">
        <v>534</v>
      </c>
      <c r="D58" s="101" t="n">
        <v>555</v>
      </c>
      <c r="E58" s="101" t="n">
        <v>164</v>
      </c>
      <c r="F58" s="101" t="n">
        <v>5</v>
      </c>
      <c r="G58" s="101" t="n">
        <v>6</v>
      </c>
      <c r="H58" s="101" t="n">
        <v>1</v>
      </c>
      <c r="I58" s="101" t="n">
        <v>138</v>
      </c>
      <c r="J58" s="101" t="n">
        <v>128</v>
      </c>
      <c r="K58" s="101" t="n">
        <v>23</v>
      </c>
    </row>
    <row r="59" customFormat="false" ht="17.25" hidden="false" customHeight="false" outlineLevel="0" collapsed="false">
      <c r="B59" s="98" t="s">
        <v>232</v>
      </c>
      <c r="C59" s="104" t="n">
        <v>517</v>
      </c>
      <c r="D59" s="101" t="n">
        <v>520</v>
      </c>
      <c r="E59" s="101" t="n">
        <v>161</v>
      </c>
      <c r="F59" s="101" t="n">
        <v>2</v>
      </c>
      <c r="G59" s="101" t="n">
        <v>2</v>
      </c>
      <c r="H59" s="101" t="n">
        <v>1</v>
      </c>
      <c r="I59" s="101" t="n">
        <v>165</v>
      </c>
      <c r="J59" s="101" t="n">
        <v>154</v>
      </c>
      <c r="K59" s="101" t="n">
        <v>34</v>
      </c>
    </row>
    <row r="60" customFormat="false" ht="17.25" hidden="false" customHeight="false" outlineLevel="0" collapsed="false">
      <c r="B60" s="98" t="s">
        <v>233</v>
      </c>
      <c r="C60" s="93" t="n">
        <v>581</v>
      </c>
      <c r="D60" s="87" t="n">
        <v>587</v>
      </c>
      <c r="E60" s="87" t="n">
        <v>155</v>
      </c>
      <c r="F60" s="87" t="n">
        <v>3</v>
      </c>
      <c r="G60" s="87" t="n">
        <v>4</v>
      </c>
      <c r="H60" s="107" t="s">
        <v>23</v>
      </c>
      <c r="I60" s="87" t="n">
        <v>166</v>
      </c>
      <c r="J60" s="87" t="n">
        <v>163</v>
      </c>
      <c r="K60" s="87" t="n">
        <v>37</v>
      </c>
    </row>
    <row r="61" customFormat="false" ht="17.25" hidden="false" customHeight="false" outlineLevel="0" collapsed="false">
      <c r="B61" s="98" t="s">
        <v>234</v>
      </c>
      <c r="C61" s="99" t="n">
        <v>615</v>
      </c>
      <c r="D61" s="102" t="n">
        <v>578</v>
      </c>
      <c r="E61" s="102" t="n">
        <v>192</v>
      </c>
      <c r="F61" s="102" t="n">
        <v>3</v>
      </c>
      <c r="G61" s="102" t="n">
        <v>3</v>
      </c>
      <c r="H61" s="107" t="s">
        <v>23</v>
      </c>
      <c r="I61" s="102" t="n">
        <v>188</v>
      </c>
      <c r="J61" s="102" t="n">
        <v>199</v>
      </c>
      <c r="K61" s="102" t="n">
        <v>26</v>
      </c>
    </row>
    <row r="62" customFormat="false" ht="17.25" hidden="false" customHeight="false" outlineLevel="0" collapsed="false">
      <c r="B62" s="88" t="s">
        <v>142</v>
      </c>
      <c r="C62" s="99" t="n">
        <v>630</v>
      </c>
      <c r="D62" s="102" t="n">
        <v>649</v>
      </c>
      <c r="E62" s="102" t="n">
        <v>173</v>
      </c>
      <c r="F62" s="102" t="n">
        <v>2</v>
      </c>
      <c r="G62" s="102" t="n">
        <v>2</v>
      </c>
      <c r="H62" s="107" t="s">
        <v>23</v>
      </c>
      <c r="I62" s="102" t="n">
        <v>196</v>
      </c>
      <c r="J62" s="102" t="n">
        <v>201</v>
      </c>
      <c r="K62" s="102" t="n">
        <v>21</v>
      </c>
    </row>
    <row r="63" customFormat="false" ht="17.25" hidden="false" customHeight="false" outlineLevel="0" collapsed="false">
      <c r="B63" s="98" t="s">
        <v>235</v>
      </c>
      <c r="C63" s="99" t="n">
        <v>729</v>
      </c>
      <c r="D63" s="102" t="n">
        <v>679</v>
      </c>
      <c r="E63" s="102" t="n">
        <v>223</v>
      </c>
      <c r="F63" s="102" t="n">
        <v>3</v>
      </c>
      <c r="G63" s="102" t="n">
        <v>2</v>
      </c>
      <c r="H63" s="108" t="n">
        <v>1</v>
      </c>
      <c r="I63" s="102" t="n">
        <v>201</v>
      </c>
      <c r="J63" s="102" t="n">
        <v>201</v>
      </c>
      <c r="K63" s="102" t="n">
        <v>21</v>
      </c>
    </row>
    <row r="64" customFormat="false" ht="17.25" hidden="false" customHeight="false" outlineLevel="0" collapsed="false">
      <c r="B64" s="98" t="s">
        <v>236</v>
      </c>
      <c r="C64" s="99" t="n">
        <v>622</v>
      </c>
      <c r="D64" s="102" t="n">
        <v>689</v>
      </c>
      <c r="E64" s="102" t="n">
        <v>156</v>
      </c>
      <c r="F64" s="102" t="n">
        <v>2</v>
      </c>
      <c r="G64" s="102" t="n">
        <v>3</v>
      </c>
      <c r="H64" s="107" t="s">
        <v>23</v>
      </c>
      <c r="I64" s="102" t="n">
        <v>247</v>
      </c>
      <c r="J64" s="102" t="n">
        <v>226</v>
      </c>
      <c r="K64" s="102" t="n">
        <v>42</v>
      </c>
    </row>
    <row r="65" customFormat="false" ht="17.25" hidden="false" customHeight="false" outlineLevel="0" collapsed="false">
      <c r="B65" s="88"/>
      <c r="C65" s="104"/>
      <c r="D65" s="101"/>
      <c r="E65" s="101"/>
      <c r="F65" s="101"/>
      <c r="G65" s="101"/>
      <c r="H65" s="101"/>
      <c r="I65" s="101"/>
      <c r="J65" s="101"/>
      <c r="K65" s="101"/>
    </row>
    <row r="66" customFormat="false" ht="17.25" hidden="false" customHeight="false" outlineLevel="0" collapsed="false">
      <c r="B66" s="98" t="s">
        <v>237</v>
      </c>
      <c r="C66" s="109" t="n">
        <v>461</v>
      </c>
      <c r="D66" s="105" t="n">
        <v>499</v>
      </c>
      <c r="E66" s="105" t="n">
        <v>135</v>
      </c>
      <c r="F66" s="105" t="n">
        <v>1</v>
      </c>
      <c r="G66" s="105" t="n">
        <v>2</v>
      </c>
      <c r="H66" s="107" t="s">
        <v>23</v>
      </c>
      <c r="I66" s="105" t="n">
        <v>186</v>
      </c>
      <c r="J66" s="105" t="n">
        <v>168</v>
      </c>
      <c r="K66" s="105" t="n">
        <v>30</v>
      </c>
    </row>
    <row r="67" customFormat="false" ht="17.25" hidden="false" customHeight="false" outlineLevel="0" collapsed="false">
      <c r="B67" s="98" t="s">
        <v>147</v>
      </c>
      <c r="C67" s="109" t="n">
        <v>92</v>
      </c>
      <c r="D67" s="105" t="n">
        <v>100</v>
      </c>
      <c r="E67" s="105" t="n">
        <v>12</v>
      </c>
      <c r="F67" s="105" t="n">
        <v>1</v>
      </c>
      <c r="G67" s="105" t="n">
        <v>1</v>
      </c>
      <c r="H67" s="107" t="s">
        <v>23</v>
      </c>
      <c r="I67" s="105" t="n">
        <v>40</v>
      </c>
      <c r="J67" s="105" t="n">
        <v>38</v>
      </c>
      <c r="K67" s="105" t="n">
        <v>10</v>
      </c>
    </row>
    <row r="68" customFormat="false" ht="17.25" hidden="false" customHeight="false" outlineLevel="0" collapsed="false">
      <c r="B68" s="98" t="s">
        <v>163</v>
      </c>
      <c r="C68" s="109" t="n">
        <v>30</v>
      </c>
      <c r="D68" s="105" t="n">
        <v>40</v>
      </c>
      <c r="E68" s="105" t="n">
        <v>3</v>
      </c>
      <c r="F68" s="107" t="s">
        <v>23</v>
      </c>
      <c r="G68" s="107" t="s">
        <v>23</v>
      </c>
      <c r="H68" s="107" t="s">
        <v>23</v>
      </c>
      <c r="I68" s="105" t="n">
        <v>17</v>
      </c>
      <c r="J68" s="105" t="n">
        <v>16</v>
      </c>
      <c r="K68" s="105" t="n">
        <v>1</v>
      </c>
    </row>
    <row r="69" customFormat="false" ht="17.25" hidden="false" customHeight="false" outlineLevel="0" collapsed="false">
      <c r="B69" s="98" t="s">
        <v>164</v>
      </c>
      <c r="C69" s="109" t="n">
        <v>39</v>
      </c>
      <c r="D69" s="105" t="n">
        <v>50</v>
      </c>
      <c r="E69" s="105" t="n">
        <v>6</v>
      </c>
      <c r="F69" s="107" t="s">
        <v>23</v>
      </c>
      <c r="G69" s="107" t="s">
        <v>23</v>
      </c>
      <c r="H69" s="107" t="s">
        <v>23</v>
      </c>
      <c r="I69" s="105" t="n">
        <v>4</v>
      </c>
      <c r="J69" s="105" t="n">
        <v>4</v>
      </c>
      <c r="K69" s="105" t="n">
        <v>1</v>
      </c>
    </row>
    <row r="70" customFormat="false" ht="18" hidden="false" customHeight="false" outlineLevel="0" collapsed="false">
      <c r="B70" s="91"/>
      <c r="C70" s="103"/>
      <c r="D70" s="106"/>
      <c r="E70" s="106"/>
      <c r="F70" s="106"/>
      <c r="G70" s="106"/>
      <c r="H70" s="91"/>
      <c r="I70" s="91"/>
      <c r="J70" s="91"/>
      <c r="K70" s="91"/>
    </row>
    <row r="71" customFormat="false" ht="17.25" hidden="false" customHeight="false" outlineLevel="0" collapsed="false">
      <c r="C71" s="95" t="s">
        <v>246</v>
      </c>
      <c r="D71" s="101"/>
      <c r="E71" s="101"/>
      <c r="F71" s="101"/>
      <c r="G71" s="101"/>
    </row>
    <row r="72" customFormat="false" ht="17.25" hidden="false" customHeight="false" outlineLevel="0" collapsed="false">
      <c r="A72" s="88"/>
      <c r="B72" s="90"/>
      <c r="C72" s="90"/>
      <c r="D72" s="90"/>
      <c r="E72" s="90"/>
      <c r="F72" s="90"/>
      <c r="G72" s="90"/>
      <c r="H72" s="90"/>
      <c r="I72" s="90"/>
      <c r="J72" s="90"/>
      <c r="K72" s="90"/>
      <c r="L72" s="90"/>
      <c r="M72" s="90"/>
    </row>
    <row r="73" customFormat="false" ht="17.25" hidden="false" customHeight="false" outlineLevel="0" collapsed="false">
      <c r="N73" s="90"/>
    </row>
    <row r="74" customFormat="false" ht="17.25" hidden="false" customHeight="false" outlineLevel="0" collapsed="false">
      <c r="N74" s="90"/>
    </row>
    <row r="75" customFormat="false" ht="17.25" hidden="false" customHeight="false" outlineLevel="0" collapsed="false">
      <c r="N75" s="90"/>
    </row>
    <row r="76" customFormat="false" ht="17.25" hidden="false" customHeight="false" outlineLevel="0" collapsed="false">
      <c r="N76" s="90"/>
    </row>
    <row r="77" customFormat="false" ht="17.25" hidden="false" customHeight="false" outlineLevel="0" collapsed="false">
      <c r="N77" s="90"/>
    </row>
    <row r="78" customFormat="false" ht="17.25" hidden="false" customHeight="false" outlineLevel="0" collapsed="false">
      <c r="N78" s="90"/>
    </row>
    <row r="79" customFormat="false" ht="17.25" hidden="false" customHeight="false" outlineLevel="0" collapsed="false">
      <c r="N79" s="90"/>
    </row>
    <row r="80" customFormat="false" ht="17.25" hidden="false" customHeight="false" outlineLevel="0" collapsed="false">
      <c r="N80" s="90"/>
    </row>
    <row r="81" customFormat="false" ht="17.25" hidden="false" customHeight="false" outlineLevel="0" collapsed="false">
      <c r="N81" s="90"/>
    </row>
    <row r="82" customFormat="false" ht="17.25" hidden="false" customHeight="false" outlineLevel="0" collapsed="false">
      <c r="N82" s="90"/>
    </row>
    <row r="83" customFormat="false" ht="17.25" hidden="false" customHeight="false" outlineLevel="0" collapsed="false">
      <c r="N83" s="90"/>
    </row>
    <row r="84" customFormat="false" ht="17.25" hidden="false" customHeight="false" outlineLevel="0" collapsed="false">
      <c r="N84" s="90"/>
    </row>
    <row r="85" customFormat="false" ht="17.25" hidden="false" customHeight="false" outlineLevel="0" collapsed="false">
      <c r="N85" s="90"/>
    </row>
    <row r="86" customFormat="false" ht="17.25" hidden="false" customHeight="false" outlineLevel="0" collapsed="false">
      <c r="N86" s="90"/>
    </row>
    <row r="87" customFormat="false" ht="17.25" hidden="false" customHeight="false" outlineLevel="0" collapsed="false">
      <c r="N87" s="90"/>
    </row>
    <row r="88" customFormat="false" ht="17.25" hidden="false" customHeight="false" outlineLevel="0" collapsed="false">
      <c r="N88" s="90"/>
    </row>
    <row r="89" customFormat="false" ht="17.25" hidden="false" customHeight="false" outlineLevel="0" collapsed="false">
      <c r="N89" s="90"/>
    </row>
    <row r="90" customFormat="false" ht="17.25" hidden="false" customHeight="false" outlineLevel="0" collapsed="false">
      <c r="N90" s="90"/>
    </row>
    <row r="91" customFormat="false" ht="17.25" hidden="false" customHeight="false" outlineLevel="0" collapsed="false">
      <c r="N91" s="90"/>
    </row>
    <row r="92" customFormat="false" ht="17.25" hidden="false" customHeight="false" outlineLevel="0" collapsed="false">
      <c r="N92" s="90"/>
    </row>
    <row r="93" customFormat="false" ht="17.25" hidden="false" customHeight="false" outlineLevel="0" collapsed="false">
      <c r="N93" s="90"/>
    </row>
    <row r="94" customFormat="false" ht="17.25" hidden="false" customHeight="false" outlineLevel="0" collapsed="false">
      <c r="N94" s="90"/>
    </row>
    <row r="95" customFormat="false" ht="17.25" hidden="false" customHeight="false" outlineLevel="0" collapsed="false">
      <c r="N95" s="90"/>
    </row>
    <row r="96" customFormat="false" ht="17.25" hidden="false" customHeight="false" outlineLevel="0" collapsed="false">
      <c r="N96" s="90"/>
    </row>
    <row r="97" customFormat="false" ht="17.25" hidden="false" customHeight="false" outlineLevel="0" collapsed="false">
      <c r="N97" s="90"/>
    </row>
    <row r="98" customFormat="false" ht="17.25" hidden="false" customHeight="false" outlineLevel="0" collapsed="false">
      <c r="N98" s="90"/>
    </row>
    <row r="99" customFormat="false" ht="17.25" hidden="false" customHeight="false" outlineLevel="0" collapsed="false">
      <c r="N99" s="90"/>
    </row>
    <row r="100" customFormat="false" ht="17.25" hidden="false" customHeight="false" outlineLevel="0" collapsed="false">
      <c r="N100" s="90"/>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L３８２　司法・警察</oddHeader>
    <oddFooter/>
  </headerFooter>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12109375" defaultRowHeight="17.25" zeroHeight="false" outlineLevelRow="0" outlineLevelCol="0"/>
  <cols>
    <col collapsed="false" customWidth="true" hidden="false" outlineLevel="0" max="1" min="1" style="110" width="13.36"/>
    <col collapsed="false" customWidth="true" hidden="false" outlineLevel="0" max="2" min="2" style="110" width="29.62"/>
    <col collapsed="false" customWidth="true" hidden="false" outlineLevel="0" max="3" min="3" style="110" width="38.99"/>
    <col collapsed="false" customWidth="true" hidden="false" outlineLevel="0" max="4" min="4" style="110" width="15.87"/>
    <col collapsed="false" customWidth="true" hidden="false" outlineLevel="0" max="8" min="5" style="110" width="12.75"/>
    <col collapsed="false" customWidth="false" hidden="false" outlineLevel="0" max="257" min="9" style="110" width="12.12"/>
  </cols>
  <sheetData>
    <row r="1" customFormat="false" ht="17.25" hidden="false" customHeight="false" outlineLevel="0" collapsed="false">
      <c r="A1" s="111"/>
    </row>
    <row r="6" customFormat="false" ht="17.45" hidden="false" customHeight="true" outlineLevel="0" collapsed="false">
      <c r="C6" s="112" t="s">
        <v>247</v>
      </c>
    </row>
    <row r="7" customFormat="false" ht="17.45" hidden="false" customHeight="true" outlineLevel="0" collapsed="false">
      <c r="C7" s="112" t="s">
        <v>248</v>
      </c>
    </row>
    <row r="8" customFormat="false" ht="17.45" hidden="false" customHeight="true" outlineLevel="0" collapsed="false">
      <c r="B8" s="113" t="s">
        <v>249</v>
      </c>
      <c r="C8" s="114"/>
      <c r="D8" s="113" t="s">
        <v>249</v>
      </c>
      <c r="E8" s="114"/>
      <c r="F8" s="114"/>
      <c r="G8" s="114"/>
      <c r="H8" s="113" t="s">
        <v>250</v>
      </c>
    </row>
    <row r="9" customFormat="false" ht="17.45" hidden="false" customHeight="true" outlineLevel="0" collapsed="false">
      <c r="A9" s="111"/>
      <c r="D9" s="115"/>
      <c r="E9" s="116"/>
      <c r="F9" s="116"/>
      <c r="G9" s="116"/>
      <c r="H9" s="116"/>
    </row>
    <row r="10" customFormat="false" ht="17.45" hidden="false" customHeight="true" outlineLevel="0" collapsed="false">
      <c r="D10" s="117" t="s">
        <v>251</v>
      </c>
      <c r="E10" s="117" t="s">
        <v>252</v>
      </c>
      <c r="F10" s="115"/>
      <c r="G10" s="115"/>
      <c r="H10" s="115"/>
    </row>
    <row r="11" customFormat="false" ht="17.45" hidden="false" customHeight="true" outlineLevel="0" collapsed="false">
      <c r="B11" s="116"/>
      <c r="C11" s="116"/>
      <c r="D11" s="118"/>
      <c r="E11" s="119" t="s">
        <v>253</v>
      </c>
      <c r="F11" s="120" t="s">
        <v>254</v>
      </c>
      <c r="G11" s="120" t="s">
        <v>255</v>
      </c>
      <c r="H11" s="120" t="s">
        <v>256</v>
      </c>
    </row>
    <row r="12" customFormat="false" ht="17.45" hidden="false" customHeight="true" outlineLevel="0" collapsed="false">
      <c r="D12" s="115"/>
    </row>
    <row r="13" customFormat="false" ht="17.45" hidden="false" customHeight="true" outlineLevel="0" collapsed="false">
      <c r="C13" s="121" t="s">
        <v>257</v>
      </c>
      <c r="D13" s="122" t="n">
        <v>2565</v>
      </c>
      <c r="E13" s="123" t="n">
        <v>1830</v>
      </c>
      <c r="F13" s="123" t="n">
        <v>395</v>
      </c>
      <c r="G13" s="123" t="n">
        <v>167</v>
      </c>
      <c r="H13" s="123" t="n">
        <v>173</v>
      </c>
    </row>
    <row r="14" customFormat="false" ht="17.45" hidden="false" customHeight="true" outlineLevel="0" collapsed="false">
      <c r="C14" s="111" t="s">
        <v>258</v>
      </c>
      <c r="D14" s="122" t="n">
        <v>2710</v>
      </c>
      <c r="E14" s="123" t="n">
        <v>1917</v>
      </c>
      <c r="F14" s="123" t="n">
        <v>460</v>
      </c>
      <c r="G14" s="123" t="n">
        <v>148</v>
      </c>
      <c r="H14" s="123" t="n">
        <v>185</v>
      </c>
    </row>
    <row r="15" customFormat="false" ht="17.45" hidden="false" customHeight="true" outlineLevel="0" collapsed="false">
      <c r="C15" s="111" t="s">
        <v>259</v>
      </c>
      <c r="D15" s="122" t="n">
        <v>2746</v>
      </c>
      <c r="E15" s="123" t="n">
        <v>2003</v>
      </c>
      <c r="F15" s="123" t="n">
        <v>376</v>
      </c>
      <c r="G15" s="123" t="n">
        <v>145</v>
      </c>
      <c r="H15" s="123" t="n">
        <v>222</v>
      </c>
    </row>
    <row r="16" customFormat="false" ht="17.45" hidden="false" customHeight="true" outlineLevel="0" collapsed="false">
      <c r="C16" s="111" t="s">
        <v>260</v>
      </c>
      <c r="D16" s="122" t="n">
        <v>2946</v>
      </c>
      <c r="E16" s="123" t="n">
        <v>2112</v>
      </c>
      <c r="F16" s="123" t="n">
        <v>447</v>
      </c>
      <c r="G16" s="123" t="n">
        <v>207</v>
      </c>
      <c r="H16" s="123" t="n">
        <v>180</v>
      </c>
    </row>
    <row r="17" customFormat="false" ht="17.45" hidden="false" customHeight="true" outlineLevel="0" collapsed="false">
      <c r="C17" s="111" t="s">
        <v>261</v>
      </c>
      <c r="D17" s="122" t="n">
        <v>3045</v>
      </c>
      <c r="E17" s="123" t="n">
        <v>2225</v>
      </c>
      <c r="F17" s="123" t="n">
        <v>497</v>
      </c>
      <c r="G17" s="123" t="n">
        <v>144</v>
      </c>
      <c r="H17" s="123" t="n">
        <v>179</v>
      </c>
    </row>
    <row r="18" customFormat="false" ht="17.45" hidden="false" customHeight="true" outlineLevel="0" collapsed="false">
      <c r="C18" s="111" t="s">
        <v>262</v>
      </c>
      <c r="D18" s="122" t="n">
        <v>3010</v>
      </c>
      <c r="E18" s="123" t="n">
        <v>2182</v>
      </c>
      <c r="F18" s="123" t="n">
        <v>499</v>
      </c>
      <c r="G18" s="123" t="n">
        <v>126</v>
      </c>
      <c r="H18" s="123" t="n">
        <v>203</v>
      </c>
    </row>
    <row r="19" customFormat="false" ht="17.45" hidden="false" customHeight="true" outlineLevel="0" collapsed="false">
      <c r="C19" s="111" t="s">
        <v>263</v>
      </c>
      <c r="D19" s="122" t="n">
        <v>3462</v>
      </c>
      <c r="E19" s="123" t="n">
        <v>2548</v>
      </c>
      <c r="F19" s="123" t="n">
        <v>531</v>
      </c>
      <c r="G19" s="123" t="n">
        <v>179</v>
      </c>
      <c r="H19" s="123" t="n">
        <v>204</v>
      </c>
    </row>
    <row r="20" customFormat="false" ht="17.45" hidden="false" customHeight="true" outlineLevel="0" collapsed="false">
      <c r="C20" s="110" t="s">
        <v>264</v>
      </c>
      <c r="D20" s="122" t="n">
        <v>3489</v>
      </c>
      <c r="E20" s="123" t="n">
        <v>2468</v>
      </c>
      <c r="F20" s="123" t="n">
        <v>589</v>
      </c>
      <c r="G20" s="123" t="n">
        <v>196</v>
      </c>
      <c r="H20" s="123" t="n">
        <v>236</v>
      </c>
    </row>
    <row r="21" customFormat="false" ht="17.45" hidden="false" customHeight="true" outlineLevel="0" collapsed="false">
      <c r="C21" s="111" t="s">
        <v>265</v>
      </c>
      <c r="D21" s="115" t="n">
        <v>3968</v>
      </c>
      <c r="E21" s="110" t="n">
        <v>2911</v>
      </c>
      <c r="F21" s="110" t="n">
        <v>610</v>
      </c>
      <c r="G21" s="110" t="n">
        <v>177</v>
      </c>
      <c r="H21" s="110" t="n">
        <v>270</v>
      </c>
    </row>
    <row r="22" customFormat="false" ht="17.45" hidden="false" customHeight="true" outlineLevel="0" collapsed="false">
      <c r="C22" s="111" t="s">
        <v>91</v>
      </c>
      <c r="D22" s="122" t="n">
        <v>4390</v>
      </c>
      <c r="E22" s="124" t="n">
        <v>3132</v>
      </c>
      <c r="F22" s="124" t="n">
        <v>753</v>
      </c>
      <c r="G22" s="124" t="n">
        <v>237</v>
      </c>
      <c r="H22" s="124" t="n">
        <v>268</v>
      </c>
    </row>
    <row r="23" customFormat="false" ht="17.45" hidden="false" customHeight="true" outlineLevel="0" collapsed="false">
      <c r="C23" s="111" t="s">
        <v>92</v>
      </c>
      <c r="D23" s="122" t="n">
        <v>4811</v>
      </c>
      <c r="E23" s="124" t="n">
        <v>3444</v>
      </c>
      <c r="F23" s="124" t="n">
        <v>739</v>
      </c>
      <c r="G23" s="124" t="n">
        <v>279</v>
      </c>
      <c r="H23" s="124" t="n">
        <v>349</v>
      </c>
    </row>
    <row r="24" customFormat="false" ht="17.45" hidden="false" customHeight="true" outlineLevel="0" collapsed="false">
      <c r="C24" s="111" t="s">
        <v>93</v>
      </c>
      <c r="D24" s="122" t="n">
        <v>4792</v>
      </c>
      <c r="E24" s="124" t="n">
        <v>3320</v>
      </c>
      <c r="F24" s="124" t="n">
        <v>808</v>
      </c>
      <c r="G24" s="124" t="n">
        <v>324</v>
      </c>
      <c r="H24" s="124" t="n">
        <v>340</v>
      </c>
    </row>
    <row r="25" customFormat="false" ht="17.45" hidden="false" customHeight="true" outlineLevel="0" collapsed="false">
      <c r="C25" s="111" t="s">
        <v>94</v>
      </c>
      <c r="D25" s="122" t="n">
        <v>4805</v>
      </c>
      <c r="E25" s="124" t="n">
        <v>3439</v>
      </c>
      <c r="F25" s="124" t="n">
        <v>708</v>
      </c>
      <c r="G25" s="124" t="n">
        <v>299</v>
      </c>
      <c r="H25" s="124" t="n">
        <v>359</v>
      </c>
    </row>
    <row r="26" customFormat="false" ht="17.45" hidden="false" customHeight="true" outlineLevel="0" collapsed="false">
      <c r="D26" s="122"/>
    </row>
    <row r="27" customFormat="false" ht="17.45" hidden="false" customHeight="true" outlineLevel="0" collapsed="false">
      <c r="B27" s="121" t="s">
        <v>266</v>
      </c>
      <c r="C27" s="125"/>
      <c r="D27" s="122" t="n">
        <v>4673</v>
      </c>
      <c r="E27" s="124" t="n">
        <v>3333</v>
      </c>
      <c r="F27" s="124" t="n">
        <v>694</v>
      </c>
      <c r="G27" s="124" t="n">
        <v>290</v>
      </c>
      <c r="H27" s="124" t="n">
        <v>356</v>
      </c>
    </row>
    <row r="28" customFormat="false" ht="17.45" hidden="false" customHeight="true" outlineLevel="0" collapsed="false">
      <c r="D28" s="115"/>
    </row>
    <row r="29" customFormat="false" ht="17.45" hidden="false" customHeight="true" outlineLevel="0" collapsed="false">
      <c r="B29" s="121" t="s">
        <v>267</v>
      </c>
      <c r="D29" s="122" t="n">
        <v>145</v>
      </c>
      <c r="E29" s="123" t="n">
        <v>110</v>
      </c>
      <c r="F29" s="123" t="n">
        <v>19</v>
      </c>
      <c r="G29" s="126" t="n">
        <v>7</v>
      </c>
      <c r="H29" s="126" t="n">
        <v>9</v>
      </c>
    </row>
    <row r="30" customFormat="false" ht="17.45" hidden="false" customHeight="true" outlineLevel="0" collapsed="false">
      <c r="A30" s="111"/>
      <c r="B30" s="121" t="s">
        <v>268</v>
      </c>
      <c r="D30" s="122" t="n">
        <v>46</v>
      </c>
      <c r="E30" s="123" t="n">
        <v>42</v>
      </c>
      <c r="F30" s="127" t="s">
        <v>76</v>
      </c>
      <c r="G30" s="126" t="n">
        <v>2</v>
      </c>
      <c r="H30" s="126" t="n">
        <v>2</v>
      </c>
    </row>
    <row r="31" customFormat="false" ht="17.45" hidden="false" customHeight="true" outlineLevel="0" collapsed="false">
      <c r="B31" s="121" t="s">
        <v>269</v>
      </c>
      <c r="D31" s="122" t="n">
        <v>25</v>
      </c>
      <c r="E31" s="123" t="n">
        <v>17</v>
      </c>
      <c r="F31" s="123" t="n">
        <v>4</v>
      </c>
      <c r="G31" s="127" t="s">
        <v>76</v>
      </c>
      <c r="H31" s="126" t="n">
        <v>4</v>
      </c>
    </row>
    <row r="32" customFormat="false" ht="17.45" hidden="false" customHeight="true" outlineLevel="0" collapsed="false">
      <c r="B32" s="121" t="s">
        <v>270</v>
      </c>
      <c r="D32" s="122" t="n">
        <v>2152</v>
      </c>
      <c r="E32" s="123" t="n">
        <v>1538</v>
      </c>
      <c r="F32" s="110" t="n">
        <v>334</v>
      </c>
      <c r="G32" s="110" t="n">
        <v>132</v>
      </c>
      <c r="H32" s="126" t="n">
        <v>148</v>
      </c>
    </row>
    <row r="33" customFormat="false" ht="17.45" hidden="false" customHeight="true" outlineLevel="0" collapsed="false">
      <c r="B33" s="121" t="s">
        <v>271</v>
      </c>
      <c r="D33" s="122" t="n">
        <v>2020</v>
      </c>
      <c r="E33" s="123" t="n">
        <v>1441</v>
      </c>
      <c r="F33" s="123" t="n">
        <v>317</v>
      </c>
      <c r="G33" s="126" t="n">
        <v>116</v>
      </c>
      <c r="H33" s="126" t="n">
        <v>146</v>
      </c>
    </row>
    <row r="34" customFormat="false" ht="17.45" hidden="false" customHeight="true" outlineLevel="0" collapsed="false">
      <c r="B34" s="121" t="s">
        <v>272</v>
      </c>
      <c r="D34" s="122" t="n">
        <v>9</v>
      </c>
      <c r="E34" s="123" t="n">
        <v>3</v>
      </c>
      <c r="F34" s="127" t="n">
        <v>2</v>
      </c>
      <c r="G34" s="127" t="n">
        <v>4</v>
      </c>
      <c r="H34" s="127" t="s">
        <v>76</v>
      </c>
    </row>
    <row r="35" customFormat="false" ht="17.45" hidden="false" customHeight="true" outlineLevel="0" collapsed="false">
      <c r="B35" s="121" t="s">
        <v>273</v>
      </c>
      <c r="D35" s="122" t="n">
        <v>2</v>
      </c>
      <c r="E35" s="123" t="n">
        <v>2</v>
      </c>
      <c r="F35" s="127" t="s">
        <v>76</v>
      </c>
      <c r="G35" s="127" t="s">
        <v>76</v>
      </c>
      <c r="H35" s="127" t="s">
        <v>76</v>
      </c>
    </row>
    <row r="36" customFormat="false" ht="17.45" hidden="false" customHeight="true" outlineLevel="0" collapsed="false">
      <c r="B36" s="121" t="s">
        <v>274</v>
      </c>
      <c r="D36" s="122" t="n">
        <v>87</v>
      </c>
      <c r="E36" s="123" t="n">
        <v>67</v>
      </c>
      <c r="F36" s="123" t="n">
        <v>11</v>
      </c>
      <c r="G36" s="126" t="n">
        <v>9</v>
      </c>
      <c r="H36" s="128" t="s">
        <v>76</v>
      </c>
    </row>
    <row r="37" customFormat="false" ht="17.45" hidden="false" customHeight="true" outlineLevel="0" collapsed="false">
      <c r="B37" s="121" t="s">
        <v>275</v>
      </c>
      <c r="D37" s="122" t="n">
        <v>34</v>
      </c>
      <c r="E37" s="123" t="n">
        <v>25</v>
      </c>
      <c r="F37" s="123" t="n">
        <v>4</v>
      </c>
      <c r="G37" s="127" t="n">
        <v>3</v>
      </c>
      <c r="H37" s="126" t="n">
        <v>2</v>
      </c>
    </row>
    <row r="38" customFormat="false" ht="17.45" hidden="false" customHeight="true" outlineLevel="0" collapsed="false">
      <c r="D38" s="122"/>
      <c r="G38" s="129"/>
      <c r="H38" s="129"/>
    </row>
    <row r="39" customFormat="false" ht="17.45" hidden="false" customHeight="true" outlineLevel="0" collapsed="false">
      <c r="B39" s="121" t="s">
        <v>276</v>
      </c>
      <c r="D39" s="122" t="n">
        <v>302</v>
      </c>
      <c r="E39" s="130" t="n">
        <v>214</v>
      </c>
      <c r="F39" s="124" t="n">
        <v>45</v>
      </c>
      <c r="G39" s="131" t="n">
        <v>13</v>
      </c>
      <c r="H39" s="132" t="n">
        <v>30</v>
      </c>
    </row>
    <row r="40" customFormat="false" ht="17.45" hidden="false" customHeight="true" outlineLevel="0" collapsed="false">
      <c r="B40" s="121" t="s">
        <v>277</v>
      </c>
      <c r="D40" s="122" t="n">
        <v>40</v>
      </c>
      <c r="E40" s="123" t="n">
        <v>20</v>
      </c>
      <c r="F40" s="123" t="n">
        <v>9</v>
      </c>
      <c r="G40" s="126" t="n">
        <v>3</v>
      </c>
      <c r="H40" s="126" t="n">
        <v>8</v>
      </c>
    </row>
    <row r="41" customFormat="false" ht="17.45" hidden="false" customHeight="true" outlineLevel="0" collapsed="false">
      <c r="B41" s="121" t="s">
        <v>278</v>
      </c>
      <c r="D41" s="122" t="n">
        <v>231</v>
      </c>
      <c r="E41" s="123" t="n">
        <v>172</v>
      </c>
      <c r="F41" s="123" t="n">
        <v>30</v>
      </c>
      <c r="G41" s="126" t="n">
        <v>9</v>
      </c>
      <c r="H41" s="126" t="n">
        <v>20</v>
      </c>
    </row>
    <row r="42" customFormat="false" ht="17.45" hidden="false" customHeight="true" outlineLevel="0" collapsed="false">
      <c r="B42" s="121" t="s">
        <v>275</v>
      </c>
      <c r="D42" s="122" t="n">
        <v>31</v>
      </c>
      <c r="E42" s="123" t="n">
        <v>22</v>
      </c>
      <c r="F42" s="127" t="n">
        <v>6</v>
      </c>
      <c r="G42" s="127" t="n">
        <v>1</v>
      </c>
      <c r="H42" s="127" t="n">
        <v>2</v>
      </c>
    </row>
    <row r="43" customFormat="false" ht="17.45" hidden="false" customHeight="true" outlineLevel="0" collapsed="false">
      <c r="B43" s="121" t="s">
        <v>279</v>
      </c>
      <c r="D43" s="122" t="n">
        <v>1384</v>
      </c>
      <c r="E43" s="130" t="n">
        <v>980</v>
      </c>
      <c r="F43" s="124" t="n">
        <v>201</v>
      </c>
      <c r="G43" s="132" t="n">
        <v>98</v>
      </c>
      <c r="H43" s="132" t="n">
        <v>105</v>
      </c>
    </row>
    <row r="44" customFormat="false" ht="17.45" hidden="false" customHeight="true" outlineLevel="0" collapsed="false">
      <c r="B44" s="121" t="s">
        <v>280</v>
      </c>
      <c r="D44" s="122" t="n">
        <v>1212</v>
      </c>
      <c r="E44" s="123" t="n">
        <v>860</v>
      </c>
      <c r="F44" s="123" t="n">
        <v>167</v>
      </c>
      <c r="G44" s="126" t="n">
        <v>86</v>
      </c>
      <c r="H44" s="126" t="n">
        <v>99</v>
      </c>
    </row>
    <row r="45" customFormat="false" ht="17.45" hidden="false" customHeight="true" outlineLevel="0" collapsed="false">
      <c r="B45" s="121" t="s">
        <v>275</v>
      </c>
      <c r="D45" s="122" t="n">
        <v>172</v>
      </c>
      <c r="E45" s="123" t="n">
        <v>120</v>
      </c>
      <c r="F45" s="123" t="n">
        <v>34</v>
      </c>
      <c r="G45" s="126" t="n">
        <v>12</v>
      </c>
      <c r="H45" s="126" t="n">
        <v>6</v>
      </c>
    </row>
    <row r="46" customFormat="false" ht="17.45" hidden="false" customHeight="true" outlineLevel="0" collapsed="false">
      <c r="B46" s="121" t="s">
        <v>281</v>
      </c>
      <c r="D46" s="122" t="n">
        <v>58</v>
      </c>
      <c r="E46" s="123" t="n">
        <v>40</v>
      </c>
      <c r="F46" s="126" t="n">
        <v>12</v>
      </c>
      <c r="G46" s="127" t="n">
        <v>2</v>
      </c>
      <c r="H46" s="126" t="n">
        <v>4</v>
      </c>
    </row>
    <row r="47" customFormat="false" ht="17.45" hidden="false" customHeight="true" outlineLevel="0" collapsed="false">
      <c r="B47" s="121" t="s">
        <v>282</v>
      </c>
      <c r="D47" s="122" t="n">
        <v>4</v>
      </c>
      <c r="E47" s="123" t="n">
        <v>4</v>
      </c>
      <c r="F47" s="127" t="s">
        <v>76</v>
      </c>
      <c r="G47" s="127" t="s">
        <v>76</v>
      </c>
      <c r="H47" s="127" t="s">
        <v>76</v>
      </c>
    </row>
    <row r="48" customFormat="false" ht="17.45" hidden="false" customHeight="true" outlineLevel="0" collapsed="false">
      <c r="B48" s="121" t="s">
        <v>283</v>
      </c>
      <c r="D48" s="133" t="n">
        <v>2</v>
      </c>
      <c r="E48" s="127" t="n">
        <v>1</v>
      </c>
      <c r="F48" s="127" t="s">
        <v>76</v>
      </c>
      <c r="G48" s="127" t="n">
        <v>1</v>
      </c>
      <c r="H48" s="127" t="s">
        <v>76</v>
      </c>
    </row>
    <row r="49" customFormat="false" ht="17.45" hidden="false" customHeight="true" outlineLevel="0" collapsed="false">
      <c r="B49" s="121" t="s">
        <v>284</v>
      </c>
      <c r="D49" s="122" t="n">
        <v>261</v>
      </c>
      <c r="E49" s="124" t="n">
        <v>196</v>
      </c>
      <c r="F49" s="124" t="n">
        <v>30</v>
      </c>
      <c r="G49" s="124" t="n">
        <v>16</v>
      </c>
      <c r="H49" s="124" t="n">
        <v>19</v>
      </c>
    </row>
    <row r="50" customFormat="false" ht="17.45" hidden="false" customHeight="true" outlineLevel="0" collapsed="false">
      <c r="B50" s="121" t="s">
        <v>285</v>
      </c>
      <c r="D50" s="122" t="n">
        <v>158</v>
      </c>
      <c r="E50" s="123" t="n">
        <v>124</v>
      </c>
      <c r="F50" s="123" t="n">
        <v>16</v>
      </c>
      <c r="G50" s="126" t="n">
        <v>7</v>
      </c>
      <c r="H50" s="126" t="n">
        <v>11</v>
      </c>
    </row>
    <row r="51" customFormat="false" ht="17.45" hidden="false" customHeight="true" outlineLevel="0" collapsed="false">
      <c r="B51" s="121" t="s">
        <v>286</v>
      </c>
      <c r="D51" s="122" t="n">
        <v>90</v>
      </c>
      <c r="E51" s="126" t="n">
        <v>69</v>
      </c>
      <c r="F51" s="123" t="n">
        <v>10</v>
      </c>
      <c r="G51" s="126" t="n">
        <v>6</v>
      </c>
      <c r="H51" s="126" t="n">
        <v>5</v>
      </c>
    </row>
    <row r="52" customFormat="false" ht="17.45" hidden="false" customHeight="true" outlineLevel="0" collapsed="false">
      <c r="B52" s="121" t="s">
        <v>287</v>
      </c>
      <c r="D52" s="122" t="n">
        <v>9</v>
      </c>
      <c r="E52" s="123" t="n">
        <v>1</v>
      </c>
      <c r="F52" s="127" t="n">
        <v>4</v>
      </c>
      <c r="G52" s="127" t="n">
        <v>2</v>
      </c>
      <c r="H52" s="127" t="n">
        <v>2</v>
      </c>
    </row>
    <row r="53" customFormat="false" ht="17.45" hidden="false" customHeight="true" outlineLevel="0" collapsed="false">
      <c r="B53" s="121" t="s">
        <v>275</v>
      </c>
      <c r="D53" s="122" t="n">
        <v>4</v>
      </c>
      <c r="E53" s="127" t="n">
        <v>2</v>
      </c>
      <c r="F53" s="127" t="s">
        <v>76</v>
      </c>
      <c r="G53" s="127" t="n">
        <v>1</v>
      </c>
      <c r="H53" s="127" t="n">
        <v>1</v>
      </c>
    </row>
    <row r="54" customFormat="false" ht="17.45" hidden="false" customHeight="true" outlineLevel="0" collapsed="false">
      <c r="B54" s="121" t="s">
        <v>288</v>
      </c>
      <c r="D54" s="122" t="n">
        <v>2</v>
      </c>
      <c r="E54" s="127" t="s">
        <v>76</v>
      </c>
      <c r="F54" s="127" t="n">
        <v>2</v>
      </c>
      <c r="G54" s="127" t="s">
        <v>76</v>
      </c>
      <c r="H54" s="127" t="s">
        <v>76</v>
      </c>
    </row>
    <row r="55" customFormat="false" ht="17.45" hidden="false" customHeight="true" outlineLevel="0" collapsed="false">
      <c r="B55" s="121" t="s">
        <v>289</v>
      </c>
      <c r="D55" s="122" t="n">
        <v>292</v>
      </c>
      <c r="E55" s="123" t="n">
        <v>191</v>
      </c>
      <c r="F55" s="123" t="n">
        <v>47</v>
      </c>
      <c r="G55" s="126" t="n">
        <v>19</v>
      </c>
      <c r="H55" s="126" t="n">
        <v>35</v>
      </c>
    </row>
    <row r="56" customFormat="false" ht="17.45" hidden="false" customHeight="true" outlineLevel="0" collapsed="false">
      <c r="C56" s="134"/>
    </row>
    <row r="57" customFormat="false" ht="17.45" hidden="false" customHeight="true" outlineLevel="0" collapsed="false">
      <c r="B57" s="121" t="s">
        <v>290</v>
      </c>
      <c r="D57" s="122" t="n">
        <v>132</v>
      </c>
      <c r="E57" s="126" t="n">
        <v>106</v>
      </c>
      <c r="F57" s="126" t="n">
        <v>14</v>
      </c>
      <c r="G57" s="126" t="n">
        <v>9</v>
      </c>
      <c r="H57" s="126" t="n">
        <v>3</v>
      </c>
    </row>
    <row r="58" customFormat="false" ht="17.45" hidden="false" customHeight="true" outlineLevel="0" collapsed="false">
      <c r="B58" s="111"/>
      <c r="D58" s="135"/>
      <c r="E58" s="126"/>
      <c r="F58" s="126"/>
      <c r="G58" s="126"/>
      <c r="H58" s="126"/>
    </row>
    <row r="59" customFormat="false" ht="17.45" hidden="false" customHeight="true" outlineLevel="0" collapsed="false">
      <c r="B59" s="121" t="s">
        <v>291</v>
      </c>
      <c r="D59" s="136" t="s">
        <v>76</v>
      </c>
      <c r="E59" s="127" t="s">
        <v>76</v>
      </c>
      <c r="F59" s="127" t="s">
        <v>76</v>
      </c>
      <c r="G59" s="127" t="s">
        <v>76</v>
      </c>
      <c r="H59" s="127" t="s">
        <v>76</v>
      </c>
    </row>
    <row r="60" customFormat="false" ht="17.45" hidden="false" customHeight="true" outlineLevel="0" collapsed="false">
      <c r="B60" s="121" t="s">
        <v>292</v>
      </c>
      <c r="D60" s="136" t="s">
        <v>76</v>
      </c>
      <c r="E60" s="127" t="s">
        <v>76</v>
      </c>
      <c r="F60" s="127" t="s">
        <v>76</v>
      </c>
      <c r="G60" s="127" t="s">
        <v>76</v>
      </c>
      <c r="H60" s="127" t="s">
        <v>76</v>
      </c>
    </row>
    <row r="61" customFormat="false" ht="17.45" hidden="false" customHeight="true" outlineLevel="0" collapsed="false">
      <c r="B61" s="121" t="s">
        <v>293</v>
      </c>
      <c r="D61" s="122" t="n">
        <v>14</v>
      </c>
      <c r="E61" s="126" t="n">
        <v>11</v>
      </c>
      <c r="F61" s="127" t="n">
        <v>1</v>
      </c>
      <c r="G61" s="127" t="n">
        <v>1</v>
      </c>
      <c r="H61" s="127" t="n">
        <v>1</v>
      </c>
    </row>
    <row r="62" customFormat="false" ht="17.45" hidden="false" customHeight="true" outlineLevel="0" collapsed="false">
      <c r="B62" s="137" t="s">
        <v>294</v>
      </c>
      <c r="D62" s="122" t="n">
        <v>25</v>
      </c>
      <c r="E62" s="129" t="n">
        <v>21</v>
      </c>
      <c r="F62" s="127" t="n">
        <v>2</v>
      </c>
      <c r="G62" s="127" t="n">
        <v>1</v>
      </c>
      <c r="H62" s="127" t="n">
        <v>1</v>
      </c>
    </row>
    <row r="63" customFormat="false" ht="17.45" hidden="false" customHeight="true" outlineLevel="0" collapsed="false">
      <c r="B63" s="121" t="s">
        <v>295</v>
      </c>
      <c r="C63" s="134"/>
      <c r="D63" s="133" t="n">
        <v>2</v>
      </c>
      <c r="E63" s="127" t="n">
        <v>1</v>
      </c>
      <c r="F63" s="127" t="s">
        <v>76</v>
      </c>
      <c r="G63" s="127" t="n">
        <v>1</v>
      </c>
      <c r="H63" s="127" t="s">
        <v>76</v>
      </c>
    </row>
    <row r="64" customFormat="false" ht="17.45" hidden="false" customHeight="true" outlineLevel="0" collapsed="false">
      <c r="B64" s="111"/>
      <c r="C64" s="134"/>
    </row>
    <row r="65" customFormat="false" ht="17.45" hidden="false" customHeight="true" outlineLevel="0" collapsed="false">
      <c r="B65" s="121" t="s">
        <v>296</v>
      </c>
      <c r="D65" s="122" t="n">
        <v>38</v>
      </c>
      <c r="E65" s="126" t="n">
        <v>34</v>
      </c>
      <c r="F65" s="126" t="n">
        <v>3</v>
      </c>
      <c r="G65" s="127" t="n">
        <v>1</v>
      </c>
      <c r="H65" s="127" t="s">
        <v>76</v>
      </c>
    </row>
    <row r="66" customFormat="false" ht="17.45" hidden="false" customHeight="true" outlineLevel="0" collapsed="false">
      <c r="B66" s="121" t="s">
        <v>297</v>
      </c>
      <c r="D66" s="122" t="n">
        <v>9</v>
      </c>
      <c r="E66" s="126" t="n">
        <v>6</v>
      </c>
      <c r="F66" s="127" t="s">
        <v>76</v>
      </c>
      <c r="G66" s="126" t="n">
        <v>2</v>
      </c>
      <c r="H66" s="127" t="n">
        <v>1</v>
      </c>
    </row>
    <row r="67" customFormat="false" ht="17.45" hidden="false" customHeight="true" outlineLevel="0" collapsed="false">
      <c r="B67" s="121" t="s">
        <v>298</v>
      </c>
      <c r="D67" s="122" t="n">
        <v>9</v>
      </c>
      <c r="E67" s="131" t="n">
        <v>9</v>
      </c>
      <c r="F67" s="127" t="s">
        <v>76</v>
      </c>
      <c r="G67" s="127" t="s">
        <v>76</v>
      </c>
      <c r="H67" s="127" t="s">
        <v>76</v>
      </c>
    </row>
    <row r="68" customFormat="false" ht="17.45" hidden="false" customHeight="true" outlineLevel="0" collapsed="false">
      <c r="B68" s="121" t="s">
        <v>299</v>
      </c>
      <c r="D68" s="122" t="n">
        <v>7</v>
      </c>
      <c r="E68" s="126" t="n">
        <v>5</v>
      </c>
      <c r="F68" s="126" t="n">
        <v>1</v>
      </c>
      <c r="G68" s="127" t="n">
        <v>1</v>
      </c>
      <c r="H68" s="138" t="s">
        <v>76</v>
      </c>
    </row>
    <row r="69" customFormat="false" ht="17.45" hidden="false" customHeight="true" outlineLevel="0" collapsed="false">
      <c r="B69" s="139" t="s">
        <v>300</v>
      </c>
      <c r="C69" s="139"/>
      <c r="D69" s="122" t="n">
        <v>28</v>
      </c>
      <c r="E69" s="140" t="n">
        <v>19</v>
      </c>
      <c r="F69" s="139" t="n">
        <v>7</v>
      </c>
      <c r="G69" s="131" t="n">
        <v>2</v>
      </c>
      <c r="H69" s="138" t="s">
        <v>76</v>
      </c>
    </row>
    <row r="70" customFormat="false" ht="17.45" hidden="false" customHeight="true" outlineLevel="0" collapsed="false">
      <c r="B70" s="139" t="s">
        <v>301</v>
      </c>
      <c r="C70" s="134"/>
      <c r="D70" s="127" t="s">
        <v>76</v>
      </c>
      <c r="E70" s="138" t="s">
        <v>76</v>
      </c>
      <c r="F70" s="138" t="s">
        <v>76</v>
      </c>
      <c r="G70" s="138" t="s">
        <v>76</v>
      </c>
      <c r="H70" s="138" t="s">
        <v>76</v>
      </c>
    </row>
    <row r="71" customFormat="false" ht="17.45" hidden="false" customHeight="true" outlineLevel="0" collapsed="false">
      <c r="B71" s="114"/>
      <c r="C71" s="141"/>
      <c r="D71" s="142"/>
      <c r="E71" s="114"/>
      <c r="F71" s="114"/>
      <c r="G71" s="114"/>
      <c r="H71" s="114"/>
    </row>
    <row r="72" customFormat="false" ht="17.45" hidden="false" customHeight="true" outlineLevel="0" collapsed="false">
      <c r="C72" s="137" t="s">
        <v>302</v>
      </c>
      <c r="F72" s="111"/>
    </row>
    <row r="73" customFormat="false" ht="17.45" hidden="false" customHeight="true" outlineLevel="0" collapsed="false">
      <c r="A73" s="111"/>
      <c r="C73" s="137" t="s">
        <v>246</v>
      </c>
    </row>
    <row r="74" customFormat="false" ht="18.6" hidden="false" customHeight="true" outlineLevel="0" collapsed="false">
      <c r="A74" s="111"/>
      <c r="B74" s="111"/>
      <c r="C74" s="111"/>
    </row>
    <row r="75" customFormat="false" ht="18.6" hidden="false" customHeight="true" outlineLevel="0" collapsed="false">
      <c r="B75" s="111"/>
    </row>
    <row r="76" customFormat="false" ht="18.6" hidden="false" customHeight="true" outlineLevel="0" collapsed="false"/>
  </sheetData>
  <printOptions headings="false" gridLines="false" gridLinesSet="true" horizontalCentered="false" verticalCentered="false"/>
  <pageMargins left="0.7875" right="0.590277777777778" top="0.984027777777778" bottom="0.590277777777778"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R司法・警察　３８３</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12109375" defaultRowHeight="17.25" zeroHeight="false" outlineLevelRow="0" outlineLevelCol="0"/>
  <cols>
    <col collapsed="false" customWidth="true" hidden="false" outlineLevel="0" max="1" min="1" style="1" width="13.36"/>
    <col collapsed="false" customWidth="true" hidden="false" outlineLevel="0" max="2" min="2" style="1" width="29.62"/>
    <col collapsed="false" customWidth="true" hidden="false" outlineLevel="0" max="3" min="3" style="1" width="38.99"/>
    <col collapsed="false" customWidth="true" hidden="false" outlineLevel="0" max="4" min="4" style="1" width="15.87"/>
    <col collapsed="false" customWidth="true" hidden="false" outlineLevel="0" max="8" min="5" style="1" width="12.75"/>
    <col collapsed="false" customWidth="false" hidden="false" outlineLevel="0" max="257" min="9" style="1" width="12.12"/>
  </cols>
  <sheetData>
    <row r="1" customFormat="false" ht="17.25" hidden="false" customHeight="false" outlineLevel="0" collapsed="false">
      <c r="A1" s="2"/>
    </row>
    <row r="6" customFormat="false" ht="18.6" hidden="false" customHeight="true" outlineLevel="0" collapsed="false">
      <c r="C6" s="4" t="s">
        <v>303</v>
      </c>
    </row>
    <row r="7" customFormat="false" ht="18.6" hidden="false" customHeight="true" outlineLevel="0" collapsed="false"/>
    <row r="8" customFormat="false" ht="18.6" hidden="false" customHeight="true" outlineLevel="0" collapsed="false">
      <c r="B8" s="18" t="s">
        <v>304</v>
      </c>
      <c r="C8" s="13" t="s">
        <v>305</v>
      </c>
    </row>
    <row r="9" customFormat="false" ht="18.6" hidden="false" customHeight="true" outlineLevel="0" collapsed="false">
      <c r="C9" s="13" t="s">
        <v>306</v>
      </c>
    </row>
    <row r="10" customFormat="false" ht="18.6" hidden="false" customHeight="true" outlineLevel="0" collapsed="false">
      <c r="C10" s="13" t="s">
        <v>307</v>
      </c>
    </row>
    <row r="11" customFormat="false" ht="18.6" hidden="false" customHeight="true" outlineLevel="0" collapsed="false">
      <c r="C11" s="13" t="s">
        <v>308</v>
      </c>
    </row>
    <row r="12" customFormat="false" ht="18.6" hidden="false" customHeight="true" outlineLevel="0" collapsed="false">
      <c r="C12" s="13" t="s">
        <v>309</v>
      </c>
    </row>
    <row r="13" customFormat="false" ht="18.6" hidden="false" customHeight="true" outlineLevel="0" collapsed="false">
      <c r="C13" s="13" t="s">
        <v>310</v>
      </c>
    </row>
    <row r="14" customFormat="false" ht="18.6" hidden="false" customHeight="true" outlineLevel="0" collapsed="false"/>
    <row r="15" customFormat="false" ht="18.6" hidden="false" customHeight="true" outlineLevel="0" collapsed="false">
      <c r="C15" s="4" t="s">
        <v>311</v>
      </c>
    </row>
    <row r="16" customFormat="false" ht="18.6" hidden="false" customHeight="true" outlineLevel="0" collapsed="false">
      <c r="B16" s="5"/>
      <c r="C16" s="5"/>
      <c r="D16" s="5"/>
      <c r="E16" s="5"/>
      <c r="F16" s="5"/>
      <c r="G16" s="7" t="s">
        <v>249</v>
      </c>
      <c r="H16" s="143" t="s">
        <v>312</v>
      </c>
    </row>
    <row r="17" customFormat="false" ht="18.6" hidden="false" customHeight="true" outlineLevel="0" collapsed="false">
      <c r="D17" s="8"/>
      <c r="E17" s="9"/>
      <c r="F17" s="9"/>
      <c r="G17" s="9"/>
      <c r="H17" s="9"/>
    </row>
    <row r="18" customFormat="false" ht="18.6" hidden="false" customHeight="true" outlineLevel="0" collapsed="false">
      <c r="D18" s="47" t="s">
        <v>313</v>
      </c>
      <c r="E18" s="84" t="s">
        <v>252</v>
      </c>
      <c r="F18" s="8"/>
      <c r="G18" s="8"/>
      <c r="H18" s="8"/>
    </row>
    <row r="19" customFormat="false" ht="18.6" hidden="false" customHeight="true" outlineLevel="0" collapsed="false">
      <c r="B19" s="9"/>
      <c r="C19" s="9"/>
      <c r="D19" s="28"/>
      <c r="E19" s="10" t="s">
        <v>314</v>
      </c>
      <c r="F19" s="33" t="s">
        <v>315</v>
      </c>
      <c r="G19" s="33" t="s">
        <v>316</v>
      </c>
      <c r="H19" s="33" t="s">
        <v>317</v>
      </c>
    </row>
    <row r="20" customFormat="false" ht="18.6" hidden="false" customHeight="true" outlineLevel="0" collapsed="false">
      <c r="D20" s="8"/>
    </row>
    <row r="21" customFormat="false" ht="18.6" hidden="false" customHeight="true" outlineLevel="0" collapsed="false">
      <c r="C21" s="13" t="s">
        <v>318</v>
      </c>
      <c r="D21" s="17" t="n">
        <v>778</v>
      </c>
      <c r="E21" s="1" t="n">
        <v>567</v>
      </c>
      <c r="F21" s="1" t="n">
        <v>110</v>
      </c>
      <c r="G21" s="1" t="n">
        <v>55</v>
      </c>
      <c r="H21" s="1" t="n">
        <v>46</v>
      </c>
    </row>
    <row r="22" customFormat="false" ht="18.6" hidden="false" customHeight="true" outlineLevel="0" collapsed="false">
      <c r="C22" s="2" t="s">
        <v>258</v>
      </c>
      <c r="D22" s="17" t="n">
        <v>802</v>
      </c>
      <c r="E22" s="15" t="n">
        <v>592</v>
      </c>
      <c r="F22" s="15" t="n">
        <v>127</v>
      </c>
      <c r="G22" s="15" t="n">
        <v>41</v>
      </c>
      <c r="H22" s="15" t="n">
        <v>42</v>
      </c>
    </row>
    <row r="23" customFormat="false" ht="18.6" hidden="false" customHeight="true" outlineLevel="0" collapsed="false">
      <c r="C23" s="2" t="s">
        <v>259</v>
      </c>
      <c r="D23" s="17" t="n">
        <v>835</v>
      </c>
      <c r="E23" s="15" t="n">
        <v>641</v>
      </c>
      <c r="F23" s="15" t="n">
        <v>96</v>
      </c>
      <c r="G23" s="15" t="n">
        <v>47</v>
      </c>
      <c r="H23" s="15" t="n">
        <v>51</v>
      </c>
    </row>
    <row r="24" customFormat="false" ht="18.6" hidden="false" customHeight="true" outlineLevel="0" collapsed="false">
      <c r="C24" s="2"/>
      <c r="D24" s="17"/>
      <c r="E24" s="15"/>
      <c r="F24" s="15"/>
      <c r="G24" s="15"/>
      <c r="H24" s="15"/>
    </row>
    <row r="25" customFormat="false" ht="18.6" hidden="false" customHeight="true" outlineLevel="0" collapsed="false">
      <c r="C25" s="12" t="s">
        <v>260</v>
      </c>
      <c r="D25" s="17" t="n">
        <v>824</v>
      </c>
      <c r="E25" s="1" t="n">
        <v>644</v>
      </c>
      <c r="F25" s="1" t="n">
        <v>105</v>
      </c>
      <c r="G25" s="1" t="n">
        <v>37</v>
      </c>
      <c r="H25" s="1" t="n">
        <v>38</v>
      </c>
    </row>
    <row r="26" customFormat="false" ht="18.6" hidden="false" customHeight="true" outlineLevel="0" collapsed="false">
      <c r="C26" s="67" t="s">
        <v>261</v>
      </c>
      <c r="D26" s="17" t="n">
        <v>799</v>
      </c>
      <c r="E26" s="15" t="n">
        <v>632</v>
      </c>
      <c r="F26" s="15" t="n">
        <v>93</v>
      </c>
      <c r="G26" s="15" t="n">
        <v>38</v>
      </c>
      <c r="H26" s="15" t="n">
        <v>36</v>
      </c>
    </row>
    <row r="27" customFormat="false" ht="18.6" hidden="false" customHeight="true" outlineLevel="0" collapsed="false">
      <c r="C27" s="67" t="s">
        <v>262</v>
      </c>
      <c r="D27" s="17" t="n">
        <v>773</v>
      </c>
      <c r="E27" s="15" t="n">
        <v>594</v>
      </c>
      <c r="F27" s="15" t="n">
        <v>94</v>
      </c>
      <c r="G27" s="15" t="n">
        <v>49</v>
      </c>
      <c r="H27" s="15" t="n">
        <v>36</v>
      </c>
    </row>
    <row r="28" customFormat="false" ht="18.6" hidden="false" customHeight="true" outlineLevel="0" collapsed="false">
      <c r="C28" s="67"/>
      <c r="D28" s="17"/>
      <c r="E28" s="15"/>
      <c r="F28" s="15"/>
      <c r="G28" s="15"/>
      <c r="H28" s="15"/>
    </row>
    <row r="29" customFormat="false" ht="18.6" hidden="false" customHeight="true" outlineLevel="0" collapsed="false">
      <c r="C29" s="2" t="s">
        <v>263</v>
      </c>
      <c r="D29" s="17" t="n">
        <v>871</v>
      </c>
      <c r="E29" s="15" t="n">
        <v>642</v>
      </c>
      <c r="F29" s="15" t="n">
        <v>115</v>
      </c>
      <c r="G29" s="15" t="n">
        <v>48</v>
      </c>
      <c r="H29" s="15" t="n">
        <v>66</v>
      </c>
    </row>
    <row r="30" customFormat="false" ht="18.6" hidden="false" customHeight="true" outlineLevel="0" collapsed="false">
      <c r="C30" s="1" t="s">
        <v>264</v>
      </c>
      <c r="D30" s="17" t="n">
        <v>887</v>
      </c>
      <c r="E30" s="16" t="n">
        <v>634</v>
      </c>
      <c r="F30" s="16" t="n">
        <v>150</v>
      </c>
      <c r="G30" s="16" t="n">
        <v>44</v>
      </c>
      <c r="H30" s="16" t="n">
        <v>59</v>
      </c>
    </row>
    <row r="31" customFormat="false" ht="18.6" hidden="false" customHeight="true" outlineLevel="0" collapsed="false">
      <c r="C31" s="21" t="s">
        <v>265</v>
      </c>
      <c r="D31" s="1" t="n">
        <v>1030</v>
      </c>
      <c r="E31" s="1" t="n">
        <v>754</v>
      </c>
      <c r="F31" s="1" t="n">
        <v>147</v>
      </c>
      <c r="G31" s="1" t="n">
        <v>65</v>
      </c>
      <c r="H31" s="1" t="n">
        <v>64</v>
      </c>
    </row>
    <row r="32" customFormat="false" ht="18.6" hidden="false" customHeight="true" outlineLevel="0" collapsed="false">
      <c r="C32" s="21"/>
    </row>
    <row r="33" customFormat="false" ht="18.6" hidden="false" customHeight="true" outlineLevel="0" collapsed="false">
      <c r="C33" s="21" t="s">
        <v>91</v>
      </c>
      <c r="D33" s="43" t="n">
        <v>1062</v>
      </c>
      <c r="E33" s="1" t="n">
        <v>773</v>
      </c>
      <c r="F33" s="1" t="n">
        <v>187</v>
      </c>
      <c r="G33" s="1" t="n">
        <v>55</v>
      </c>
      <c r="H33" s="1" t="n">
        <v>47</v>
      </c>
    </row>
    <row r="34" customFormat="false" ht="18.6" hidden="false" customHeight="true" outlineLevel="0" collapsed="false">
      <c r="C34" s="21" t="s">
        <v>92</v>
      </c>
      <c r="D34" s="43" t="n">
        <v>1064</v>
      </c>
      <c r="E34" s="1" t="n">
        <v>774</v>
      </c>
      <c r="F34" s="1" t="n">
        <v>181</v>
      </c>
      <c r="G34" s="1" t="n">
        <v>65</v>
      </c>
      <c r="H34" s="1" t="n">
        <v>44</v>
      </c>
    </row>
    <row r="35" customFormat="false" ht="18.6" hidden="false" customHeight="true" outlineLevel="0" collapsed="false">
      <c r="C35" s="21" t="s">
        <v>93</v>
      </c>
      <c r="D35" s="43" t="n">
        <v>1321</v>
      </c>
      <c r="E35" s="1" t="n">
        <v>1004</v>
      </c>
      <c r="F35" s="1" t="n">
        <v>182</v>
      </c>
      <c r="G35" s="1" t="n">
        <v>72</v>
      </c>
      <c r="H35" s="1" t="n">
        <v>63</v>
      </c>
    </row>
    <row r="36" customFormat="false" ht="18.6" hidden="false" customHeight="true" outlineLevel="0" collapsed="false">
      <c r="C36" s="21"/>
      <c r="D36" s="43"/>
    </row>
    <row r="37" customFormat="false" ht="18.6" hidden="false" customHeight="true" outlineLevel="0" collapsed="false">
      <c r="C37" s="21" t="s">
        <v>94</v>
      </c>
      <c r="D37" s="43" t="n">
        <v>1100</v>
      </c>
      <c r="E37" s="1" t="n">
        <v>813</v>
      </c>
      <c r="F37" s="1" t="n">
        <v>163</v>
      </c>
      <c r="G37" s="1" t="n">
        <v>64</v>
      </c>
      <c r="H37" s="1" t="n">
        <v>60</v>
      </c>
    </row>
    <row r="38" customFormat="false" ht="18.6" hidden="false" customHeight="true" outlineLevel="0" collapsed="false">
      <c r="B38" s="2"/>
      <c r="C38" s="85"/>
    </row>
    <row r="39" customFormat="false" ht="18.6" hidden="false" customHeight="true" outlineLevel="0" collapsed="false">
      <c r="B39" s="13" t="s">
        <v>290</v>
      </c>
      <c r="D39" s="144" t="n">
        <v>478</v>
      </c>
      <c r="E39" s="145" t="n">
        <v>352</v>
      </c>
      <c r="F39" s="145" t="n">
        <v>71</v>
      </c>
      <c r="G39" s="145" t="n">
        <v>34</v>
      </c>
      <c r="H39" s="145" t="n">
        <v>21</v>
      </c>
    </row>
    <row r="40" customFormat="false" ht="18.6" hidden="false" customHeight="true" outlineLevel="0" collapsed="false">
      <c r="B40" s="13" t="s">
        <v>249</v>
      </c>
      <c r="D40" s="19"/>
      <c r="E40" s="22"/>
      <c r="F40" s="22"/>
      <c r="G40" s="22"/>
      <c r="H40" s="22"/>
    </row>
    <row r="41" customFormat="false" ht="18.6" hidden="false" customHeight="true" outlineLevel="0" collapsed="false">
      <c r="B41" s="13" t="s">
        <v>319</v>
      </c>
      <c r="D41" s="41" t="s">
        <v>23</v>
      </c>
      <c r="E41" s="35" t="s">
        <v>23</v>
      </c>
      <c r="F41" s="35" t="s">
        <v>23</v>
      </c>
      <c r="G41" s="35" t="s">
        <v>23</v>
      </c>
      <c r="H41" s="35" t="s">
        <v>23</v>
      </c>
    </row>
    <row r="42" customFormat="false" ht="18.6" hidden="false" customHeight="true" outlineLevel="0" collapsed="false">
      <c r="B42" s="13" t="s">
        <v>320</v>
      </c>
      <c r="C42" s="12"/>
      <c r="D42" s="41" t="s">
        <v>23</v>
      </c>
      <c r="E42" s="35" t="s">
        <v>23</v>
      </c>
      <c r="F42" s="35" t="s">
        <v>23</v>
      </c>
      <c r="G42" s="35" t="s">
        <v>23</v>
      </c>
      <c r="H42" s="35" t="s">
        <v>23</v>
      </c>
    </row>
    <row r="43" customFormat="false" ht="18.6" hidden="false" customHeight="true" outlineLevel="0" collapsed="false">
      <c r="B43" s="49" t="s">
        <v>321</v>
      </c>
      <c r="C43" s="21"/>
      <c r="D43" s="20" t="n">
        <v>78</v>
      </c>
      <c r="E43" s="145" t="n">
        <v>59</v>
      </c>
      <c r="F43" s="145" t="n">
        <v>13</v>
      </c>
      <c r="G43" s="145" t="n">
        <v>1</v>
      </c>
      <c r="H43" s="145" t="n">
        <v>5</v>
      </c>
    </row>
    <row r="44" customFormat="false" ht="18.6" hidden="false" customHeight="true" outlineLevel="0" collapsed="false">
      <c r="B44" s="2"/>
      <c r="D44" s="19"/>
      <c r="E44" s="22"/>
      <c r="F44" s="22"/>
      <c r="G44" s="22"/>
      <c r="H44" s="22"/>
    </row>
    <row r="45" customFormat="false" ht="18.6" hidden="false" customHeight="true" outlineLevel="0" collapsed="false">
      <c r="B45" s="13" t="s">
        <v>322</v>
      </c>
      <c r="D45" s="19" t="n">
        <v>217</v>
      </c>
      <c r="E45" s="22" t="n">
        <v>157</v>
      </c>
      <c r="F45" s="22" t="n">
        <v>35</v>
      </c>
      <c r="G45" s="22" t="n">
        <v>17</v>
      </c>
      <c r="H45" s="22" t="n">
        <v>8</v>
      </c>
    </row>
    <row r="46" customFormat="false" ht="18.6" hidden="false" customHeight="true" outlineLevel="0" collapsed="false">
      <c r="B46" s="13" t="s">
        <v>323</v>
      </c>
      <c r="D46" s="19" t="n">
        <v>3</v>
      </c>
      <c r="E46" s="22" t="n">
        <v>1</v>
      </c>
      <c r="F46" s="22" t="n">
        <v>1</v>
      </c>
      <c r="G46" s="105" t="n">
        <v>1</v>
      </c>
      <c r="H46" s="35" t="s">
        <v>23</v>
      </c>
    </row>
    <row r="47" customFormat="false" ht="18.6" hidden="false" customHeight="true" outlineLevel="0" collapsed="false">
      <c r="B47" s="49" t="s">
        <v>324</v>
      </c>
      <c r="D47" s="19" t="n">
        <v>81</v>
      </c>
      <c r="E47" s="145" t="n">
        <v>68</v>
      </c>
      <c r="F47" s="145" t="n">
        <v>5</v>
      </c>
      <c r="G47" s="145" t="n">
        <v>5</v>
      </c>
      <c r="H47" s="145" t="n">
        <v>3</v>
      </c>
    </row>
    <row r="48" customFormat="false" ht="18.6" hidden="false" customHeight="true" outlineLevel="0" collapsed="false">
      <c r="B48" s="2"/>
      <c r="D48" s="19"/>
      <c r="E48" s="22"/>
      <c r="F48" s="22"/>
      <c r="G48" s="22"/>
      <c r="H48" s="22"/>
    </row>
    <row r="49" customFormat="false" ht="18.6" hidden="false" customHeight="true" outlineLevel="0" collapsed="false">
      <c r="B49" s="13" t="s">
        <v>325</v>
      </c>
      <c r="D49" s="19" t="n">
        <v>10</v>
      </c>
      <c r="E49" s="22" t="n">
        <v>6</v>
      </c>
      <c r="F49" s="105" t="n">
        <v>3</v>
      </c>
      <c r="G49" s="105" t="n">
        <v>1</v>
      </c>
      <c r="H49" s="35" t="s">
        <v>23</v>
      </c>
    </row>
    <row r="50" customFormat="false" ht="18.6" hidden="false" customHeight="true" outlineLevel="0" collapsed="false">
      <c r="B50" s="13" t="s">
        <v>326</v>
      </c>
      <c r="D50" s="41" t="s">
        <v>23</v>
      </c>
      <c r="E50" s="35" t="s">
        <v>23</v>
      </c>
      <c r="F50" s="35" t="s">
        <v>23</v>
      </c>
      <c r="G50" s="35" t="s">
        <v>23</v>
      </c>
      <c r="H50" s="35" t="s">
        <v>23</v>
      </c>
    </row>
    <row r="51" customFormat="false" ht="18.6" hidden="false" customHeight="true" outlineLevel="0" collapsed="false">
      <c r="B51" s="49" t="s">
        <v>327</v>
      </c>
      <c r="D51" s="19" t="n">
        <v>5</v>
      </c>
      <c r="E51" s="145" t="n">
        <v>5</v>
      </c>
      <c r="F51" s="35" t="s">
        <v>23</v>
      </c>
      <c r="G51" s="35" t="s">
        <v>23</v>
      </c>
      <c r="H51" s="35" t="s">
        <v>23</v>
      </c>
    </row>
    <row r="52" customFormat="false" ht="18.6" hidden="false" customHeight="true" outlineLevel="0" collapsed="false">
      <c r="B52" s="13" t="s">
        <v>328</v>
      </c>
      <c r="D52" s="19"/>
      <c r="E52" s="22"/>
      <c r="F52" s="22"/>
      <c r="G52" s="22"/>
      <c r="H52" s="22"/>
    </row>
    <row r="53" customFormat="false" ht="18.6" hidden="false" customHeight="true" outlineLevel="0" collapsed="false">
      <c r="B53" s="13" t="s">
        <v>329</v>
      </c>
      <c r="D53" s="19" t="n">
        <v>82</v>
      </c>
      <c r="E53" s="22" t="n">
        <v>55</v>
      </c>
      <c r="F53" s="22" t="n">
        <v>14</v>
      </c>
      <c r="G53" s="22" t="n">
        <v>8</v>
      </c>
      <c r="H53" s="22" t="n">
        <v>5</v>
      </c>
    </row>
    <row r="54" customFormat="false" ht="18.6" hidden="false" customHeight="true" outlineLevel="0" collapsed="false">
      <c r="B54" s="49" t="s">
        <v>330</v>
      </c>
      <c r="D54" s="19" t="n">
        <v>2</v>
      </c>
      <c r="E54" s="105" t="n">
        <v>1</v>
      </c>
      <c r="F54" s="35" t="s">
        <v>23</v>
      </c>
      <c r="G54" s="105" t="n">
        <v>1</v>
      </c>
      <c r="H54" s="35" t="s">
        <v>23</v>
      </c>
    </row>
    <row r="55" customFormat="false" ht="18.6" hidden="false" customHeight="true" outlineLevel="0" collapsed="false">
      <c r="D55" s="19"/>
      <c r="E55" s="22"/>
      <c r="F55" s="22"/>
      <c r="G55" s="22"/>
      <c r="H55" s="22"/>
    </row>
    <row r="56" customFormat="false" ht="18.6" hidden="false" customHeight="true" outlineLevel="0" collapsed="false">
      <c r="B56" s="13" t="s">
        <v>331</v>
      </c>
      <c r="C56" s="16"/>
      <c r="D56" s="19" t="n">
        <v>622</v>
      </c>
      <c r="E56" s="23" t="n">
        <v>461</v>
      </c>
      <c r="F56" s="23" t="n">
        <v>92</v>
      </c>
      <c r="G56" s="23" t="n">
        <v>30</v>
      </c>
      <c r="H56" s="23" t="n">
        <v>39</v>
      </c>
    </row>
    <row r="57" customFormat="false" ht="18.6" hidden="false" customHeight="true" outlineLevel="0" collapsed="false">
      <c r="D57" s="144"/>
      <c r="E57" s="22"/>
      <c r="F57" s="22"/>
      <c r="G57" s="22"/>
      <c r="H57" s="22"/>
    </row>
    <row r="58" customFormat="false" ht="18.6" hidden="false" customHeight="true" outlineLevel="0" collapsed="false">
      <c r="B58" s="13" t="s">
        <v>332</v>
      </c>
      <c r="D58" s="19" t="n">
        <v>462</v>
      </c>
      <c r="E58" s="22" t="n">
        <v>330</v>
      </c>
      <c r="F58" s="22" t="n">
        <v>74</v>
      </c>
      <c r="G58" s="22" t="n">
        <v>26</v>
      </c>
      <c r="H58" s="22" t="n">
        <v>32</v>
      </c>
    </row>
    <row r="59" customFormat="false" ht="18.6" hidden="false" customHeight="true" outlineLevel="0" collapsed="false">
      <c r="B59" s="13" t="s">
        <v>333</v>
      </c>
      <c r="D59" s="19" t="n">
        <v>4</v>
      </c>
      <c r="E59" s="22" t="n">
        <v>3</v>
      </c>
      <c r="F59" s="105" t="n">
        <v>1</v>
      </c>
      <c r="G59" s="35" t="s">
        <v>23</v>
      </c>
      <c r="H59" s="35" t="s">
        <v>23</v>
      </c>
    </row>
    <row r="60" customFormat="false" ht="18.6" hidden="false" customHeight="true" outlineLevel="0" collapsed="false">
      <c r="B60" s="13" t="s">
        <v>334</v>
      </c>
      <c r="D60" s="19" t="n">
        <v>17</v>
      </c>
      <c r="E60" s="105" t="n">
        <v>12</v>
      </c>
      <c r="F60" s="105" t="n">
        <v>4</v>
      </c>
      <c r="G60" s="35" t="s">
        <v>23</v>
      </c>
      <c r="H60" s="105" t="n">
        <v>1</v>
      </c>
    </row>
    <row r="61" customFormat="false" ht="18.6" hidden="false" customHeight="true" outlineLevel="0" collapsed="false">
      <c r="D61" s="144"/>
      <c r="E61" s="145"/>
      <c r="F61" s="145" t="s">
        <v>61</v>
      </c>
      <c r="G61" s="145"/>
      <c r="H61" s="145"/>
    </row>
    <row r="62" customFormat="false" ht="18.6" hidden="false" customHeight="true" outlineLevel="0" collapsed="false">
      <c r="B62" s="13" t="s">
        <v>335</v>
      </c>
      <c r="D62" s="19" t="n">
        <v>24</v>
      </c>
      <c r="E62" s="22" t="n">
        <v>18</v>
      </c>
      <c r="F62" s="22" t="n">
        <v>4</v>
      </c>
      <c r="G62" s="105" t="n">
        <v>2</v>
      </c>
      <c r="H62" s="35" t="s">
        <v>23</v>
      </c>
    </row>
    <row r="63" customFormat="false" ht="18.6" hidden="false" customHeight="true" outlineLevel="0" collapsed="false">
      <c r="B63" s="13" t="s">
        <v>336</v>
      </c>
      <c r="D63" s="19" t="n">
        <v>35</v>
      </c>
      <c r="E63" s="22" t="n">
        <v>29</v>
      </c>
      <c r="F63" s="22" t="n">
        <v>2</v>
      </c>
      <c r="G63" s="105" t="n">
        <v>1</v>
      </c>
      <c r="H63" s="22" t="n">
        <v>3</v>
      </c>
    </row>
    <row r="64" customFormat="false" ht="18.6" hidden="false" customHeight="true" outlineLevel="0" collapsed="false">
      <c r="B64" s="13" t="s">
        <v>337</v>
      </c>
      <c r="D64" s="19" t="n">
        <v>13</v>
      </c>
      <c r="E64" s="22" t="n">
        <v>13</v>
      </c>
      <c r="F64" s="35" t="s">
        <v>23</v>
      </c>
      <c r="G64" s="35" t="s">
        <v>23</v>
      </c>
      <c r="H64" s="35" t="s">
        <v>23</v>
      </c>
    </row>
    <row r="65" customFormat="false" ht="18.6" hidden="false" customHeight="true" outlineLevel="0" collapsed="false">
      <c r="B65" s="13" t="s">
        <v>330</v>
      </c>
      <c r="D65" s="19" t="n">
        <v>67</v>
      </c>
      <c r="E65" s="22" t="n">
        <v>56</v>
      </c>
      <c r="F65" s="22" t="n">
        <v>7</v>
      </c>
      <c r="G65" s="105" t="n">
        <v>1</v>
      </c>
      <c r="H65" s="22" t="n">
        <v>3</v>
      </c>
    </row>
    <row r="66" customFormat="false" ht="18.6" hidden="false" customHeight="true" outlineLevel="0" collapsed="false">
      <c r="B66" s="5"/>
      <c r="C66" s="5"/>
      <c r="D66" s="46"/>
      <c r="E66" s="5"/>
      <c r="F66" s="5"/>
      <c r="G66" s="5"/>
      <c r="H66" s="5"/>
    </row>
    <row r="67" customFormat="false" ht="18.6" hidden="false" customHeight="true" outlineLevel="0" collapsed="false">
      <c r="B67" s="13" t="s">
        <v>338</v>
      </c>
      <c r="C67" s="49" t="s">
        <v>302</v>
      </c>
    </row>
    <row r="68" customFormat="false" ht="18.6" hidden="false" customHeight="true" outlineLevel="0" collapsed="false">
      <c r="B68" s="2"/>
      <c r="C68" s="49" t="s">
        <v>246</v>
      </c>
    </row>
    <row r="69" customFormat="false" ht="17.25" hidden="false" customHeight="false" outlineLevel="0" collapsed="false">
      <c r="A69" s="2"/>
    </row>
  </sheetData>
  <printOptions headings="false" gridLines="false" gridLinesSet="true" horizontalCentered="false" verticalCentered="false"/>
  <pageMargins left="0.590277777777778" right="0.7875" top="0.984027777777778" bottom="0.984027777777778"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L３８４　司法・警察</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4T05:17:06Z</dcterms:created>
  <dc:creator>034215</dc:creator>
  <dc:description/>
  <dc:language>en-US</dc:language>
  <cp:lastModifiedBy>101729</cp:lastModifiedBy>
  <cp:lastPrinted>2006-06-29T02:41:44Z</cp:lastPrinted>
  <dcterms:modified xsi:type="dcterms:W3CDTF">2006-08-01T06:38:11Z</dcterms:modified>
  <cp:revision>0</cp:revision>
  <dc:subject/>
  <dc:title/>
</cp:coreProperties>
</file>