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V01-V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</sheets>
  <definedNames>
    <definedName function="false" hidden="false" localSheetId="0" name="_xlnm.Print_Area" vbProcedure="false">'V01-V03'!$B$6:$I$73</definedName>
    <definedName function="false" hidden="false" localSheetId="1" name="_xlnm.Print_Area" vbProcedure="false">V04!$B$6:$K$72</definedName>
    <definedName function="false" hidden="false" localSheetId="2" name="_xlnm.Print_Area" vbProcedure="false">V05!$B$6:$J$80</definedName>
    <definedName function="false" hidden="false" localSheetId="3" name="_xlnm.Print_Area" vbProcedure="false">V06A!$B$6:$L$63</definedName>
    <definedName function="false" hidden="false" localSheetId="4" name="_xlnm.Print_Area" vbProcedure="false">V06B!$B$6:$L$72</definedName>
    <definedName function="false" hidden="false" localSheetId="5" name="_xlnm.Print_Area" vbProcedure="false">V06C!$B$6:$L$72</definedName>
    <definedName function="false" hidden="false" localSheetId="6" name="_xlnm.Print_Area" vbProcedure="false">V06D!$B$6:$L$72</definedName>
    <definedName function="false" hidden="false" localSheetId="7" name="_xlnm.Print_Area" vbProcedure="false">V07A!$B$6:$I$63</definedName>
    <definedName function="false" hidden="false" localSheetId="8" name="_xlnm.Print_Area" vbProcedure="false">V07B!$B$6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89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 国機関の</t>
  </si>
  <si>
    <t xml:space="preserve">   国家公務従業者</t>
  </si>
  <si>
    <t xml:space="preserve">   国家公務以外の産業</t>
  </si>
  <si>
    <t xml:space="preserve"> 従業者総数</t>
  </si>
  <si>
    <t xml:space="preserve"> うち正職員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78. 6.15</t>
    </r>
  </si>
  <si>
    <t xml:space="preserve">･･･</t>
  </si>
  <si>
    <t xml:space="preserve">    56   1981. 7. 1</t>
  </si>
  <si>
    <t xml:space="preserve">    61   1986. 7. 1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1. 7. 1</t>
    </r>
  </si>
  <si>
    <t xml:space="preserve">     8   1996.10. 1</t>
  </si>
  <si>
    <t xml:space="preserve">    13   2001.10. 1</t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全職種総数</t>
  </si>
  <si>
    <t xml:space="preserve">高等学校</t>
  </si>
  <si>
    <t xml:space="preserve"> 小・中学校</t>
  </si>
  <si>
    <t xml:space="preserve"> 一般行政職</t>
  </si>
  <si>
    <t xml:space="preserve"> 技能労務職</t>
  </si>
  <si>
    <t xml:space="preserve"> 教育職</t>
  </si>
  <si>
    <t xml:space="preserve"> 警察職</t>
  </si>
  <si>
    <t xml:space="preserve"> 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80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985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   1990</t>
    </r>
  </si>
  <si>
    <t xml:space="preserve">     7   1995</t>
  </si>
  <si>
    <t xml:space="preserve">    11   1999</t>
  </si>
  <si>
    <t xml:space="preserve">    12   2000</t>
  </si>
  <si>
    <t xml:space="preserve">    13   2001</t>
  </si>
  <si>
    <t xml:space="preserve">    14   2002</t>
  </si>
  <si>
    <t xml:space="preserve">    15   2003</t>
  </si>
  <si>
    <t xml:space="preserve">    16   2004</t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 市町村長</t>
  </si>
  <si>
    <t xml:space="preserve">除く市町村</t>
  </si>
  <si>
    <t xml:space="preserve"> の平均</t>
  </si>
  <si>
    <t xml:space="preserve">議会議員平</t>
  </si>
  <si>
    <t xml:space="preserve">  職員数</t>
  </si>
  <si>
    <t xml:space="preserve"> 平均年齢</t>
  </si>
  <si>
    <t xml:space="preserve">平均給料月額</t>
  </si>
  <si>
    <t xml:space="preserve"> 職員数</t>
  </si>
  <si>
    <t xml:space="preserve"> 給料月額</t>
  </si>
  <si>
    <t xml:space="preserve">均報酬月額</t>
  </si>
  <si>
    <t xml:space="preserve"> </t>
  </si>
  <si>
    <t xml:space="preserve">人</t>
  </si>
  <si>
    <t xml:space="preserve">歳</t>
  </si>
  <si>
    <t xml:space="preserve">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 2001.9.1</t>
  </si>
  <si>
    <t xml:space="preserve"> 2002.9.1</t>
  </si>
  <si>
    <t xml:space="preserve"> 2003.9.1</t>
  </si>
  <si>
    <t xml:space="preserve"> 2004.9.1</t>
  </si>
  <si>
    <t xml:space="preserve"> 2005.9.1</t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みなべ町</t>
  </si>
  <si>
    <t xml:space="preserve"> 日高川町</t>
  </si>
  <si>
    <t xml:space="preserve">衆議院一区</t>
  </si>
  <si>
    <t xml:space="preserve">  〃  二区</t>
  </si>
  <si>
    <t xml:space="preserve">  〃  三区</t>
  </si>
  <si>
    <t xml:space="preserve">　　　　　　注）南部町と南部川村は平成１６年１０月１日、みなべ町に新設合併</t>
  </si>
  <si>
    <t xml:space="preserve">　　　　　　　　海南市と下津町は平成１７年４月１日、海南市に新設合併</t>
  </si>
  <si>
    <t xml:space="preserve">　　　　　　　　串本町と古座町は平成１７年４月１日、串本町に新設合併</t>
  </si>
  <si>
    <t xml:space="preserve">　　　　　　　　田辺市、龍神村、中辺路町、大塔村、本宮町は平成１７年５月１日、田辺市に新設合併</t>
  </si>
  <si>
    <t xml:space="preserve">　　　　　　　　川辺町、中津村、美山村は平成１７年５月１日、日高川町に新設合併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［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］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 投票率</t>
  </si>
  <si>
    <t xml:space="preserve">％</t>
  </si>
  <si>
    <t xml:space="preserve">県計</t>
  </si>
  <si>
    <r>
      <rPr>
        <sz val="14"/>
        <rFont val="Noto Sans"/>
        <family val="2"/>
      </rPr>
      <t xml:space="preserve"> 北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山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 串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［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］７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[2003] 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日）</t>
    </r>
  </si>
  <si>
    <t xml:space="preserve">無投票</t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［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］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［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］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          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由</t>
  </si>
  <si>
    <t xml:space="preserve">新党</t>
  </si>
  <si>
    <t xml:space="preserve">社会</t>
  </si>
  <si>
    <t xml:space="preserve">日本</t>
  </si>
  <si>
    <t xml:space="preserve">総  数</t>
  </si>
  <si>
    <t xml:space="preserve">民主党</t>
  </si>
  <si>
    <t xml:space="preserve">共産党</t>
  </si>
  <si>
    <t xml:space="preserve">公明党</t>
  </si>
  <si>
    <t xml:space="preserve">  県  計</t>
  </si>
  <si>
    <r>
      <rPr>
        <sz val="14"/>
        <rFont val="Noto Sans"/>
        <family val="2"/>
      </rPr>
      <t xml:space="preserve"> 印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南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t xml:space="preserve"> 太 地 町 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［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］ ７月１１日）</t>
    </r>
  </si>
  <si>
    <t xml:space="preserve"> 単位：％</t>
  </si>
  <si>
    <t xml:space="preserve">みどりの会議</t>
  </si>
  <si>
    <t xml:space="preserve">自由民主党</t>
  </si>
  <si>
    <t xml:space="preserve">女性党</t>
  </si>
  <si>
    <t xml:space="preserve">社会民主党</t>
  </si>
  <si>
    <t xml:space="preserve">維新政党･新風</t>
  </si>
  <si>
    <t xml:space="preserve">日本共産党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.0_);[RED]\(#,##0.0\)"/>
    <numFmt numFmtId="171" formatCode="0.00_);[RED]\(0.00\)"/>
    <numFmt numFmtId="172" formatCode="[$-409]#,##0.00_);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0"/>
      <c r="G10" s="12" t="s">
        <v>6</v>
      </c>
      <c r="H10" s="10"/>
      <c r="R10" s="8"/>
    </row>
    <row r="11" customFormat="false" ht="17.25" hidden="false" customHeight="false" outlineLevel="0" collapsed="false">
      <c r="C11" s="13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4"/>
      <c r="D12" s="15" t="s">
        <v>8</v>
      </c>
      <c r="E12" s="15" t="s">
        <v>7</v>
      </c>
      <c r="F12" s="15" t="s">
        <v>8</v>
      </c>
      <c r="G12" s="15" t="s">
        <v>7</v>
      </c>
      <c r="H12" s="15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5" t="s">
        <v>9</v>
      </c>
      <c r="C14" s="16" t="n">
        <v>7343</v>
      </c>
      <c r="D14" s="17" t="s">
        <v>10</v>
      </c>
      <c r="E14" s="18" t="n">
        <v>2278</v>
      </c>
      <c r="F14" s="17" t="s">
        <v>10</v>
      </c>
      <c r="G14" s="19" t="n">
        <v>5065</v>
      </c>
      <c r="H14" s="20" t="s">
        <v>10</v>
      </c>
    </row>
    <row r="15" customFormat="false" ht="17.25" hidden="false" customHeight="false" outlineLevel="0" collapsed="false">
      <c r="B15" s="2" t="s">
        <v>11</v>
      </c>
      <c r="C15" s="16" t="n">
        <v>7443</v>
      </c>
      <c r="D15" s="17" t="s">
        <v>10</v>
      </c>
      <c r="E15" s="18" t="n">
        <v>2420</v>
      </c>
      <c r="F15" s="17" t="s">
        <v>10</v>
      </c>
      <c r="G15" s="19" t="n">
        <v>5023</v>
      </c>
      <c r="H15" s="20" t="s">
        <v>10</v>
      </c>
    </row>
    <row r="16" customFormat="false" ht="17.25" hidden="false" customHeight="false" outlineLevel="0" collapsed="false">
      <c r="B16" s="2" t="s">
        <v>12</v>
      </c>
      <c r="C16" s="16" t="n">
        <v>7195</v>
      </c>
      <c r="D16" s="17" t="s">
        <v>10</v>
      </c>
      <c r="E16" s="18" t="n">
        <v>2391</v>
      </c>
      <c r="F16" s="17" t="s">
        <v>10</v>
      </c>
      <c r="G16" s="19" t="n">
        <v>4804</v>
      </c>
      <c r="H16" s="20" t="s">
        <v>10</v>
      </c>
    </row>
    <row r="17" customFormat="false" ht="17.25" hidden="false" customHeight="false" outlineLevel="0" collapsed="false">
      <c r="B17" s="2"/>
      <c r="C17" s="16"/>
      <c r="D17" s="17"/>
      <c r="E17" s="18"/>
      <c r="F17" s="17"/>
      <c r="G17" s="19"/>
      <c r="H17" s="20"/>
    </row>
    <row r="18" customFormat="false" ht="17.25" hidden="false" customHeight="false" outlineLevel="0" collapsed="false">
      <c r="B18" s="5" t="s">
        <v>13</v>
      </c>
      <c r="C18" s="16" t="n">
        <v>7334</v>
      </c>
      <c r="D18" s="17" t="s">
        <v>10</v>
      </c>
      <c r="E18" s="18" t="n">
        <v>2346</v>
      </c>
      <c r="F18" s="17" t="s">
        <v>10</v>
      </c>
      <c r="G18" s="19" t="n">
        <v>4988</v>
      </c>
      <c r="H18" s="20" t="s">
        <v>10</v>
      </c>
    </row>
    <row r="19" customFormat="false" ht="17.25" hidden="false" customHeight="false" outlineLevel="0" collapsed="false">
      <c r="B19" s="2" t="s">
        <v>14</v>
      </c>
      <c r="C19" s="16" t="n">
        <v>7689</v>
      </c>
      <c r="D19" s="18" t="n">
        <v>6415</v>
      </c>
      <c r="E19" s="18" t="n">
        <v>2336</v>
      </c>
      <c r="F19" s="18" t="n">
        <v>2237</v>
      </c>
      <c r="G19" s="19" t="n">
        <v>5353</v>
      </c>
      <c r="H19" s="19" t="n">
        <v>4178</v>
      </c>
    </row>
    <row r="20" customFormat="false" ht="17.25" hidden="false" customHeight="false" outlineLevel="0" collapsed="false">
      <c r="B20" s="2" t="s">
        <v>15</v>
      </c>
      <c r="C20" s="9" t="n">
        <v>8344</v>
      </c>
      <c r="D20" s="1" t="n">
        <v>6487</v>
      </c>
      <c r="E20" s="1" t="n">
        <v>2504</v>
      </c>
      <c r="F20" s="1" t="n">
        <v>2229</v>
      </c>
      <c r="G20" s="1" t="n">
        <v>5840</v>
      </c>
      <c r="H20" s="1" t="n">
        <v>4258</v>
      </c>
    </row>
    <row r="21" customFormat="false" ht="17.25" hidden="false" customHeight="false" outlineLevel="0" collapsed="false">
      <c r="B21" s="4"/>
      <c r="C21" s="21"/>
      <c r="D21" s="22"/>
      <c r="E21" s="22"/>
      <c r="F21" s="22"/>
      <c r="G21" s="22"/>
      <c r="H21" s="22"/>
    </row>
    <row r="22" customFormat="false" ht="17.25" hidden="false" customHeight="false" outlineLevel="0" collapsed="false">
      <c r="B22" s="23" t="s">
        <v>16</v>
      </c>
      <c r="C22" s="16" t="n">
        <v>5900</v>
      </c>
      <c r="D22" s="18" t="n">
        <v>5163</v>
      </c>
      <c r="E22" s="18" t="n">
        <v>1967</v>
      </c>
      <c r="F22" s="18" t="n">
        <v>1893</v>
      </c>
      <c r="G22" s="19" t="n">
        <v>3933</v>
      </c>
      <c r="H22" s="19" t="n">
        <v>3270</v>
      </c>
    </row>
    <row r="23" customFormat="false" ht="17.25" hidden="false" customHeight="false" outlineLevel="0" collapsed="false">
      <c r="B23" s="23" t="s">
        <v>17</v>
      </c>
      <c r="C23" s="24" t="n">
        <v>2444</v>
      </c>
      <c r="D23" s="19" t="n">
        <v>1324</v>
      </c>
      <c r="E23" s="19" t="n">
        <v>537</v>
      </c>
      <c r="F23" s="19" t="n">
        <v>336</v>
      </c>
      <c r="G23" s="19" t="n">
        <v>1907</v>
      </c>
      <c r="H23" s="19" t="n">
        <v>988</v>
      </c>
    </row>
    <row r="24" customFormat="false" ht="18" hidden="false" customHeight="false" outlineLevel="0" collapsed="false">
      <c r="B24" s="6"/>
      <c r="C24" s="25"/>
      <c r="D24" s="6"/>
      <c r="E24" s="6"/>
      <c r="F24" s="6"/>
      <c r="G24" s="6"/>
      <c r="H24" s="6"/>
    </row>
    <row r="25" customFormat="false" ht="17.25" hidden="false" customHeight="false" outlineLevel="0" collapsed="false">
      <c r="C25" s="5" t="s">
        <v>18</v>
      </c>
    </row>
    <row r="28" customFormat="false" ht="17.25" hidden="false" customHeight="false" outlineLevel="0" collapsed="false">
      <c r="C28" s="4" t="s">
        <v>19</v>
      </c>
    </row>
    <row r="29" customFormat="false" ht="18" hidden="false" customHeight="false" outlineLevel="0" collapsed="false">
      <c r="B29" s="6"/>
      <c r="C29" s="7" t="s">
        <v>20</v>
      </c>
      <c r="D29" s="6"/>
      <c r="E29" s="6"/>
      <c r="F29" s="6"/>
      <c r="G29" s="6"/>
      <c r="H29" s="6"/>
      <c r="I29" s="7" t="s">
        <v>3</v>
      </c>
      <c r="J29" s="8"/>
      <c r="K29" s="8"/>
      <c r="L29" s="8"/>
      <c r="M29" s="8"/>
      <c r="N29" s="8"/>
      <c r="O29" s="8"/>
    </row>
    <row r="30" customFormat="false" ht="17.25" hidden="false" customHeight="false" outlineLevel="0" collapsed="false">
      <c r="C30" s="9"/>
      <c r="D30" s="10"/>
      <c r="E30" s="10"/>
      <c r="F30" s="10"/>
      <c r="G30" s="10"/>
      <c r="H30" s="10"/>
      <c r="I30" s="10"/>
      <c r="P30" s="8"/>
    </row>
    <row r="31" customFormat="false" ht="17.25" hidden="false" customHeight="false" outlineLevel="0" collapsed="false">
      <c r="C31" s="13" t="s">
        <v>21</v>
      </c>
      <c r="D31" s="9"/>
      <c r="E31" s="9"/>
      <c r="F31" s="13" t="s">
        <v>22</v>
      </c>
      <c r="G31" s="13" t="s">
        <v>23</v>
      </c>
      <c r="H31" s="9"/>
      <c r="I31" s="9"/>
      <c r="P31" s="8"/>
    </row>
    <row r="32" customFormat="false" ht="17.25" hidden="false" customHeight="false" outlineLevel="0" collapsed="false">
      <c r="B32" s="10"/>
      <c r="C32" s="14"/>
      <c r="D32" s="15" t="s">
        <v>24</v>
      </c>
      <c r="E32" s="15" t="s">
        <v>25</v>
      </c>
      <c r="F32" s="15" t="s">
        <v>26</v>
      </c>
      <c r="G32" s="15" t="s">
        <v>26</v>
      </c>
      <c r="H32" s="15" t="s">
        <v>27</v>
      </c>
      <c r="I32" s="15" t="s">
        <v>28</v>
      </c>
      <c r="P32" s="8"/>
    </row>
    <row r="33" customFormat="false" ht="17.25" hidden="false" customHeight="false" outlineLevel="0" collapsed="false">
      <c r="C33" s="9"/>
      <c r="I33" s="8"/>
      <c r="P33" s="8"/>
    </row>
    <row r="34" customFormat="false" ht="17.25" hidden="false" customHeight="false" outlineLevel="0" collapsed="false">
      <c r="B34" s="5" t="s">
        <v>29</v>
      </c>
      <c r="C34" s="16" t="n">
        <v>19553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26" t="s">
        <v>10</v>
      </c>
    </row>
    <row r="35" customFormat="false" ht="17.25" hidden="false" customHeight="false" outlineLevel="0" collapsed="false">
      <c r="B35" s="5" t="s">
        <v>30</v>
      </c>
      <c r="C35" s="16" t="n">
        <v>19699</v>
      </c>
      <c r="D35" s="17" t="s">
        <v>10</v>
      </c>
      <c r="E35" s="17" t="s">
        <v>10</v>
      </c>
      <c r="F35" s="17" t="s">
        <v>10</v>
      </c>
      <c r="G35" s="17" t="s">
        <v>10</v>
      </c>
      <c r="H35" s="17" t="s">
        <v>10</v>
      </c>
      <c r="I35" s="26" t="s">
        <v>10</v>
      </c>
    </row>
    <row r="36" customFormat="false" ht="17.25" hidden="false" customHeight="false" outlineLevel="0" collapsed="false">
      <c r="B36" s="5" t="s">
        <v>31</v>
      </c>
      <c r="C36" s="16" t="n">
        <v>19239</v>
      </c>
      <c r="D36" s="17" t="s">
        <v>10</v>
      </c>
      <c r="E36" s="17" t="s">
        <v>10</v>
      </c>
      <c r="F36" s="17" t="s">
        <v>10</v>
      </c>
      <c r="G36" s="17" t="s">
        <v>10</v>
      </c>
      <c r="H36" s="17" t="s">
        <v>10</v>
      </c>
      <c r="I36" s="26" t="s">
        <v>10</v>
      </c>
    </row>
    <row r="37" customFormat="false" ht="17.25" hidden="false" customHeight="false" outlineLevel="0" collapsed="false">
      <c r="B37" s="2" t="s">
        <v>32</v>
      </c>
      <c r="C37" s="16" t="n">
        <v>19029</v>
      </c>
      <c r="D37" s="17" t="s">
        <v>10</v>
      </c>
      <c r="E37" s="17" t="s">
        <v>10</v>
      </c>
      <c r="F37" s="17" t="s">
        <v>10</v>
      </c>
      <c r="G37" s="17" t="s">
        <v>10</v>
      </c>
      <c r="H37" s="17" t="s">
        <v>10</v>
      </c>
      <c r="I37" s="26" t="s">
        <v>10</v>
      </c>
    </row>
    <row r="38" customFormat="false" ht="17.25" hidden="false" customHeight="false" outlineLevel="0" collapsed="false">
      <c r="B38" s="2"/>
      <c r="C38" s="16"/>
      <c r="D38" s="17"/>
      <c r="E38" s="17"/>
      <c r="F38" s="17"/>
      <c r="G38" s="17"/>
      <c r="H38" s="17"/>
      <c r="I38" s="26"/>
    </row>
    <row r="39" customFormat="false" ht="17.25" hidden="false" customHeight="false" outlineLevel="0" collapsed="false">
      <c r="B39" s="2" t="s">
        <v>33</v>
      </c>
      <c r="C39" s="16" t="n">
        <v>19133</v>
      </c>
      <c r="D39" s="18" t="n">
        <v>4601</v>
      </c>
      <c r="E39" s="18" t="n">
        <v>634</v>
      </c>
      <c r="F39" s="18" t="n">
        <v>2289</v>
      </c>
      <c r="G39" s="18" t="n">
        <v>6830</v>
      </c>
      <c r="H39" s="18" t="n">
        <v>1982</v>
      </c>
      <c r="I39" s="27" t="n">
        <v>2797</v>
      </c>
    </row>
    <row r="40" customFormat="false" ht="17.25" hidden="false" customHeight="false" outlineLevel="0" collapsed="false">
      <c r="B40" s="2" t="s">
        <v>34</v>
      </c>
      <c r="C40" s="16" t="n">
        <v>18942</v>
      </c>
      <c r="D40" s="18" t="n">
        <v>4550</v>
      </c>
      <c r="E40" s="18" t="n">
        <v>606</v>
      </c>
      <c r="F40" s="18" t="n">
        <v>2268</v>
      </c>
      <c r="G40" s="18" t="n">
        <v>6710</v>
      </c>
      <c r="H40" s="18" t="n">
        <v>1993</v>
      </c>
      <c r="I40" s="27" t="n">
        <v>2815</v>
      </c>
    </row>
    <row r="41" customFormat="false" ht="17.25" hidden="false" customHeight="false" outlineLevel="0" collapsed="false">
      <c r="B41" s="2" t="s">
        <v>35</v>
      </c>
      <c r="C41" s="16" t="n">
        <v>18807</v>
      </c>
      <c r="D41" s="18" t="n">
        <v>4534</v>
      </c>
      <c r="E41" s="18" t="n">
        <v>610</v>
      </c>
      <c r="F41" s="18" t="n">
        <v>2252</v>
      </c>
      <c r="G41" s="18" t="n">
        <v>6607</v>
      </c>
      <c r="H41" s="18" t="n">
        <v>1972</v>
      </c>
      <c r="I41" s="27" t="n">
        <v>2832</v>
      </c>
    </row>
    <row r="42" customFormat="false" ht="17.25" hidden="false" customHeight="false" outlineLevel="0" collapsed="false">
      <c r="B42" s="2"/>
      <c r="C42" s="16"/>
      <c r="D42" s="18"/>
      <c r="E42" s="18"/>
      <c r="F42" s="18"/>
      <c r="G42" s="18"/>
      <c r="H42" s="18"/>
      <c r="I42" s="27"/>
    </row>
    <row r="43" customFormat="false" ht="17.25" hidden="false" customHeight="false" outlineLevel="0" collapsed="false">
      <c r="B43" s="2" t="s">
        <v>36</v>
      </c>
      <c r="C43" s="16" t="n">
        <v>18625</v>
      </c>
      <c r="D43" s="18" t="n">
        <v>4516</v>
      </c>
      <c r="E43" s="18" t="n">
        <v>575</v>
      </c>
      <c r="F43" s="18" t="n">
        <v>2234</v>
      </c>
      <c r="G43" s="18" t="n">
        <v>6492</v>
      </c>
      <c r="H43" s="18" t="n">
        <v>1994</v>
      </c>
      <c r="I43" s="27" t="n">
        <v>2814</v>
      </c>
    </row>
    <row r="44" customFormat="false" ht="17.25" hidden="false" customHeight="false" outlineLevel="0" collapsed="false">
      <c r="B44" s="2" t="s">
        <v>37</v>
      </c>
      <c r="C44" s="16" t="n">
        <v>18393</v>
      </c>
      <c r="D44" s="18" t="n">
        <v>4470</v>
      </c>
      <c r="E44" s="18" t="n">
        <v>541</v>
      </c>
      <c r="F44" s="18" t="n">
        <v>2190</v>
      </c>
      <c r="G44" s="18" t="n">
        <v>6361</v>
      </c>
      <c r="H44" s="18" t="n">
        <v>2023</v>
      </c>
      <c r="I44" s="27" t="n">
        <v>2808</v>
      </c>
    </row>
    <row r="45" customFormat="false" ht="17.25" hidden="false" customHeight="false" outlineLevel="0" collapsed="false">
      <c r="B45" s="2" t="s">
        <v>38</v>
      </c>
      <c r="C45" s="16" t="n">
        <v>18198</v>
      </c>
      <c r="D45" s="18" t="n">
        <v>4462</v>
      </c>
      <c r="E45" s="18" t="n">
        <v>500</v>
      </c>
      <c r="F45" s="18" t="n">
        <v>2161</v>
      </c>
      <c r="G45" s="18" t="n">
        <v>6223</v>
      </c>
      <c r="H45" s="18" t="n">
        <v>2050</v>
      </c>
      <c r="I45" s="27" t="n">
        <v>2802</v>
      </c>
    </row>
    <row r="46" customFormat="false" ht="18" hidden="false" customHeight="false" outlineLevel="0" collapsed="false">
      <c r="B46" s="6"/>
      <c r="C46" s="25"/>
      <c r="D46" s="6"/>
      <c r="E46" s="6"/>
      <c r="F46" s="6"/>
      <c r="G46" s="6"/>
      <c r="H46" s="6"/>
      <c r="I46" s="6"/>
    </row>
    <row r="47" customFormat="false" ht="17.25" hidden="false" customHeight="false" outlineLevel="0" collapsed="false">
      <c r="C47" s="5" t="s">
        <v>39</v>
      </c>
      <c r="G47" s="5" t="s">
        <v>40</v>
      </c>
      <c r="I47" s="8"/>
    </row>
    <row r="50" customFormat="false" ht="17.25" hidden="false" customHeight="false" outlineLevel="0" collapsed="false">
      <c r="C50" s="4" t="s">
        <v>41</v>
      </c>
    </row>
    <row r="51" customFormat="false" ht="18" hidden="false" customHeight="false" outlineLevel="0" collapsed="false">
      <c r="B51" s="6"/>
      <c r="C51" s="7" t="s">
        <v>20</v>
      </c>
      <c r="D51" s="6"/>
      <c r="E51" s="6"/>
      <c r="F51" s="6"/>
      <c r="G51" s="6"/>
      <c r="H51" s="7" t="s">
        <v>3</v>
      </c>
      <c r="I51" s="8"/>
      <c r="J51" s="8"/>
      <c r="K51" s="8"/>
      <c r="L51" s="8"/>
      <c r="M51" s="8"/>
      <c r="N51" s="8"/>
    </row>
    <row r="52" customFormat="false" ht="17.25" hidden="false" customHeight="false" outlineLevel="0" collapsed="false">
      <c r="C52" s="9"/>
      <c r="D52" s="10"/>
      <c r="E52" s="10"/>
      <c r="F52" s="10"/>
      <c r="G52" s="10"/>
      <c r="H52" s="10"/>
      <c r="O52" s="8"/>
    </row>
    <row r="53" customFormat="false" ht="17.25" hidden="false" customHeight="false" outlineLevel="0" collapsed="false">
      <c r="C53" s="13" t="s">
        <v>21</v>
      </c>
      <c r="D53" s="9"/>
      <c r="E53" s="9"/>
      <c r="F53" s="13" t="s">
        <v>22</v>
      </c>
      <c r="G53" s="13" t="s">
        <v>23</v>
      </c>
      <c r="H53" s="9"/>
      <c r="O53" s="8"/>
    </row>
    <row r="54" customFormat="false" ht="17.25" hidden="false" customHeight="false" outlineLevel="0" collapsed="false">
      <c r="B54" s="10"/>
      <c r="C54" s="14"/>
      <c r="D54" s="15" t="s">
        <v>24</v>
      </c>
      <c r="E54" s="15" t="s">
        <v>25</v>
      </c>
      <c r="F54" s="15" t="s">
        <v>26</v>
      </c>
      <c r="G54" s="15" t="s">
        <v>26</v>
      </c>
      <c r="H54" s="15" t="s">
        <v>28</v>
      </c>
      <c r="O54" s="8"/>
    </row>
    <row r="55" customFormat="false" ht="17.25" hidden="false" customHeight="false" outlineLevel="0" collapsed="false">
      <c r="C55" s="9"/>
      <c r="O55" s="8"/>
    </row>
    <row r="56" customFormat="false" ht="17.25" hidden="false" customHeight="false" outlineLevel="0" collapsed="false">
      <c r="B56" s="5" t="s">
        <v>29</v>
      </c>
      <c r="C56" s="16" t="n">
        <v>15428</v>
      </c>
      <c r="D56" s="17" t="s">
        <v>10</v>
      </c>
      <c r="E56" s="17" t="s">
        <v>10</v>
      </c>
      <c r="F56" s="17" t="s">
        <v>10</v>
      </c>
      <c r="G56" s="17" t="s">
        <v>10</v>
      </c>
      <c r="H56" s="17" t="s">
        <v>10</v>
      </c>
      <c r="O56" s="8"/>
    </row>
    <row r="57" customFormat="false" ht="17.25" hidden="false" customHeight="false" outlineLevel="0" collapsed="false">
      <c r="B57" s="5" t="s">
        <v>30</v>
      </c>
      <c r="C57" s="16" t="n">
        <v>15473</v>
      </c>
      <c r="D57" s="17" t="s">
        <v>10</v>
      </c>
      <c r="E57" s="17" t="s">
        <v>10</v>
      </c>
      <c r="F57" s="17" t="s">
        <v>10</v>
      </c>
      <c r="G57" s="17" t="s">
        <v>10</v>
      </c>
      <c r="H57" s="17" t="s">
        <v>10</v>
      </c>
      <c r="O57" s="8"/>
    </row>
    <row r="58" customFormat="false" ht="17.25" hidden="false" customHeight="false" outlineLevel="0" collapsed="false">
      <c r="B58" s="5" t="s">
        <v>31</v>
      </c>
      <c r="C58" s="16" t="n">
        <v>15669</v>
      </c>
      <c r="D58" s="17" t="s">
        <v>10</v>
      </c>
      <c r="E58" s="17" t="s">
        <v>10</v>
      </c>
      <c r="F58" s="17" t="s">
        <v>10</v>
      </c>
      <c r="G58" s="17" t="s">
        <v>10</v>
      </c>
      <c r="H58" s="17" t="s">
        <v>10</v>
      </c>
    </row>
    <row r="59" customFormat="false" ht="17.25" hidden="false" customHeight="false" outlineLevel="0" collapsed="false">
      <c r="B59" s="2" t="s">
        <v>32</v>
      </c>
      <c r="C59" s="16" t="n">
        <v>16331</v>
      </c>
      <c r="D59" s="17" t="s">
        <v>10</v>
      </c>
      <c r="E59" s="17" t="s">
        <v>10</v>
      </c>
      <c r="F59" s="17" t="s">
        <v>10</v>
      </c>
      <c r="G59" s="17" t="s">
        <v>10</v>
      </c>
      <c r="H59" s="17" t="s">
        <v>10</v>
      </c>
    </row>
    <row r="60" customFormat="false" ht="17.25" hidden="false" customHeight="false" outlineLevel="0" collapsed="false">
      <c r="B60" s="2"/>
      <c r="C60" s="16"/>
      <c r="D60" s="17"/>
      <c r="E60" s="17"/>
      <c r="F60" s="17"/>
      <c r="G60" s="17"/>
      <c r="H60" s="17"/>
    </row>
    <row r="61" customFormat="false" ht="17.25" hidden="false" customHeight="false" outlineLevel="0" collapsed="false">
      <c r="B61" s="2" t="s">
        <v>33</v>
      </c>
      <c r="C61" s="16" t="n">
        <v>16409</v>
      </c>
      <c r="D61" s="18" t="n">
        <v>8542</v>
      </c>
      <c r="E61" s="18" t="n">
        <v>1891</v>
      </c>
      <c r="F61" s="18" t="n">
        <v>105</v>
      </c>
      <c r="G61" s="17" t="s">
        <v>42</v>
      </c>
      <c r="H61" s="28" t="n">
        <v>5871</v>
      </c>
    </row>
    <row r="62" customFormat="false" ht="17.25" hidden="false" customHeight="false" outlineLevel="0" collapsed="false">
      <c r="B62" s="2" t="s">
        <v>34</v>
      </c>
      <c r="C62" s="24" t="n">
        <v>16352</v>
      </c>
      <c r="D62" s="27" t="n">
        <v>7219</v>
      </c>
      <c r="E62" s="27" t="n">
        <v>1729</v>
      </c>
      <c r="F62" s="27" t="n">
        <v>104</v>
      </c>
      <c r="G62" s="17" t="s">
        <v>42</v>
      </c>
      <c r="H62" s="19" t="n">
        <v>7300</v>
      </c>
    </row>
    <row r="63" customFormat="false" ht="17.25" hidden="false" customHeight="false" outlineLevel="0" collapsed="false">
      <c r="B63" s="2" t="s">
        <v>35</v>
      </c>
      <c r="C63" s="24" t="n">
        <v>16309</v>
      </c>
      <c r="D63" s="29" t="n">
        <v>7185</v>
      </c>
      <c r="E63" s="29" t="n">
        <v>1663</v>
      </c>
      <c r="F63" s="29" t="n">
        <v>101</v>
      </c>
      <c r="G63" s="17" t="s">
        <v>42</v>
      </c>
      <c r="H63" s="28" t="n">
        <v>7360</v>
      </c>
    </row>
    <row r="64" customFormat="false" ht="17.25" hidden="false" customHeight="false" outlineLevel="0" collapsed="false">
      <c r="B64" s="2"/>
      <c r="C64" s="24"/>
      <c r="D64" s="29"/>
      <c r="E64" s="29"/>
      <c r="F64" s="29"/>
      <c r="G64" s="17"/>
      <c r="H64" s="28"/>
    </row>
    <row r="65" customFormat="false" ht="17.25" hidden="false" customHeight="false" outlineLevel="0" collapsed="false">
      <c r="B65" s="2" t="s">
        <v>36</v>
      </c>
      <c r="C65" s="24" t="n">
        <v>16199</v>
      </c>
      <c r="D65" s="29" t="n">
        <v>7150</v>
      </c>
      <c r="E65" s="29" t="n">
        <v>1586</v>
      </c>
      <c r="F65" s="29" t="n">
        <v>94</v>
      </c>
      <c r="G65" s="17" t="s">
        <v>42</v>
      </c>
      <c r="H65" s="28" t="n">
        <v>7369</v>
      </c>
    </row>
    <row r="66" customFormat="false" ht="17.25" hidden="false" customHeight="false" outlineLevel="0" collapsed="false">
      <c r="B66" s="2" t="s">
        <v>37</v>
      </c>
      <c r="C66" s="24" t="n">
        <v>16003</v>
      </c>
      <c r="D66" s="29" t="n">
        <v>7068</v>
      </c>
      <c r="E66" s="29" t="n">
        <v>1514</v>
      </c>
      <c r="F66" s="29" t="n">
        <v>94</v>
      </c>
      <c r="G66" s="17" t="n">
        <v>5</v>
      </c>
      <c r="H66" s="28" t="n">
        <v>7322</v>
      </c>
    </row>
    <row r="67" customFormat="false" ht="17.25" hidden="false" customHeight="false" outlineLevel="0" collapsed="false">
      <c r="B67" s="2" t="s">
        <v>38</v>
      </c>
      <c r="C67" s="9" t="n">
        <v>15811</v>
      </c>
      <c r="D67" s="1" t="n">
        <v>6946</v>
      </c>
      <c r="E67" s="1" t="n">
        <v>1428</v>
      </c>
      <c r="F67" s="1" t="n">
        <v>92</v>
      </c>
      <c r="G67" s="1" t="n">
        <v>5</v>
      </c>
      <c r="H67" s="1" t="n">
        <v>7340</v>
      </c>
    </row>
    <row r="68" customFormat="false" ht="17.25" hidden="false" customHeight="false" outlineLevel="0" collapsed="false">
      <c r="C68" s="9"/>
    </row>
    <row r="69" customFormat="false" ht="17.25" hidden="false" customHeight="false" outlineLevel="0" collapsed="false">
      <c r="B69" s="5" t="s">
        <v>43</v>
      </c>
      <c r="C69" s="16" t="n">
        <v>7286</v>
      </c>
      <c r="D69" s="18" t="n">
        <v>3214</v>
      </c>
      <c r="E69" s="18" t="n">
        <v>844</v>
      </c>
      <c r="F69" s="18" t="n">
        <v>74</v>
      </c>
      <c r="G69" s="17" t="n">
        <v>5</v>
      </c>
      <c r="H69" s="19" t="n">
        <v>3149</v>
      </c>
    </row>
    <row r="70" customFormat="false" ht="17.25" hidden="false" customHeight="false" outlineLevel="0" collapsed="false">
      <c r="B70" s="5" t="s">
        <v>44</v>
      </c>
      <c r="C70" s="16" t="n">
        <v>5694</v>
      </c>
      <c r="D70" s="18" t="n">
        <v>3376</v>
      </c>
      <c r="E70" s="18" t="n">
        <v>356</v>
      </c>
      <c r="F70" s="18" t="n">
        <v>18</v>
      </c>
      <c r="G70" s="17" t="s">
        <v>42</v>
      </c>
      <c r="H70" s="19" t="n">
        <v>1944</v>
      </c>
    </row>
    <row r="71" customFormat="false" ht="17.25" hidden="false" customHeight="false" outlineLevel="0" collapsed="false">
      <c r="B71" s="5" t="s">
        <v>45</v>
      </c>
      <c r="C71" s="16" t="n">
        <v>2831</v>
      </c>
      <c r="D71" s="18" t="n">
        <v>356</v>
      </c>
      <c r="E71" s="18" t="n">
        <v>228</v>
      </c>
      <c r="F71" s="17" t="s">
        <v>42</v>
      </c>
      <c r="G71" s="17" t="s">
        <v>42</v>
      </c>
      <c r="H71" s="19" t="n">
        <v>2247</v>
      </c>
    </row>
    <row r="72" customFormat="false" ht="18" hidden="false" customHeight="false" outlineLevel="0" collapsed="false">
      <c r="B72" s="6"/>
      <c r="C72" s="25"/>
      <c r="D72" s="6"/>
      <c r="E72" s="6"/>
      <c r="F72" s="6"/>
      <c r="G72" s="6"/>
      <c r="H72" s="6"/>
    </row>
    <row r="73" customFormat="false" ht="17.25" hidden="false" customHeight="false" outlineLevel="0" collapsed="false">
      <c r="C73" s="5" t="s">
        <v>39</v>
      </c>
      <c r="G73" s="5" t="s">
        <v>40</v>
      </c>
    </row>
    <row r="74" customFormat="false" ht="17.25" hidden="false" customHeight="false" outlineLevel="0" collapsed="false">
      <c r="A74" s="2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公務員・選挙　３６７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2" min="2" style="30" width="18.37"/>
    <col collapsed="false" customWidth="true" hidden="false" outlineLevel="0" max="3" min="3" style="30" width="13.36"/>
    <col collapsed="false" customWidth="false" hidden="false" outlineLevel="0" max="4" min="4" style="30" width="12.12"/>
    <col collapsed="false" customWidth="true" hidden="false" outlineLevel="0" max="5" min="5" style="30" width="15.87"/>
    <col collapsed="false" customWidth="true" hidden="false" outlineLevel="0" max="6" min="6" style="30" width="13.36"/>
    <col collapsed="false" customWidth="false" hidden="false" outlineLevel="0" max="7" min="7" style="30" width="12.12"/>
    <col collapsed="false" customWidth="true" hidden="false" outlineLevel="0" max="9" min="8" style="30" width="15.87"/>
    <col collapsed="false" customWidth="true" hidden="false" outlineLevel="0" max="10" min="10" style="30" width="2.12"/>
    <col collapsed="false" customWidth="true" hidden="false" outlineLevel="0" max="11" min="11" style="30" width="13.36"/>
    <col collapsed="false" customWidth="false" hidden="false" outlineLevel="0" max="257" min="12" style="30" width="12.12"/>
  </cols>
  <sheetData>
    <row r="1" customFormat="false" ht="13.5" hidden="false" customHeight="false" outlineLevel="0" collapsed="false">
      <c r="A1" s="31"/>
    </row>
    <row r="6" customFormat="false" ht="17.25" hidden="false" customHeight="false" outlineLevel="0" collapsed="false">
      <c r="D6" s="4" t="s">
        <v>46</v>
      </c>
    </row>
    <row r="7" customFormat="false" ht="18" hidden="false" customHeight="false" outlineLevel="0" collapsed="false">
      <c r="B7" s="32"/>
      <c r="C7" s="32"/>
      <c r="D7" s="32"/>
      <c r="E7" s="7" t="s">
        <v>47</v>
      </c>
      <c r="F7" s="32"/>
      <c r="G7" s="32"/>
      <c r="H7" s="32"/>
      <c r="I7" s="32"/>
      <c r="J7" s="32"/>
      <c r="K7" s="32"/>
    </row>
    <row r="8" customFormat="false" ht="17.25" hidden="false" customHeight="false" outlineLevel="0" collapsed="false">
      <c r="C8" s="33"/>
      <c r="D8" s="34"/>
      <c r="E8" s="34"/>
      <c r="F8" s="35"/>
      <c r="G8" s="35"/>
      <c r="H8" s="35"/>
      <c r="I8" s="33"/>
      <c r="J8" s="36" t="s">
        <v>48</v>
      </c>
      <c r="K8" s="36"/>
    </row>
    <row r="9" customFormat="false" ht="17.25" hidden="false" customHeight="false" outlineLevel="0" collapsed="false">
      <c r="C9" s="37"/>
      <c r="D9" s="38" t="s">
        <v>49</v>
      </c>
      <c r="E9" s="35"/>
      <c r="F9" s="12" t="s">
        <v>50</v>
      </c>
      <c r="G9" s="35"/>
      <c r="H9" s="35"/>
      <c r="I9" s="13" t="s">
        <v>51</v>
      </c>
      <c r="J9" s="13" t="s">
        <v>52</v>
      </c>
      <c r="K9" s="13"/>
    </row>
    <row r="10" customFormat="false" ht="17.25" hidden="false" customHeight="false" outlineLevel="0" collapsed="false">
      <c r="C10" s="33"/>
      <c r="D10" s="39"/>
      <c r="E10" s="13"/>
      <c r="F10" s="33"/>
      <c r="G10" s="39"/>
      <c r="H10" s="40"/>
      <c r="I10" s="13" t="s">
        <v>53</v>
      </c>
      <c r="J10" s="13" t="s">
        <v>54</v>
      </c>
      <c r="K10" s="13"/>
    </row>
    <row r="11" customFormat="false" ht="17.25" hidden="false" customHeight="false" outlineLevel="0" collapsed="false">
      <c r="B11" s="41"/>
      <c r="C11" s="15" t="s">
        <v>55</v>
      </c>
      <c r="D11" s="12" t="s">
        <v>56</v>
      </c>
      <c r="E11" s="15" t="s">
        <v>57</v>
      </c>
      <c r="F11" s="15" t="s">
        <v>58</v>
      </c>
      <c r="G11" s="12" t="s">
        <v>56</v>
      </c>
      <c r="H11" s="15" t="s">
        <v>57</v>
      </c>
      <c r="I11" s="15" t="s">
        <v>59</v>
      </c>
      <c r="J11" s="15" t="s">
        <v>60</v>
      </c>
      <c r="K11" s="15"/>
    </row>
    <row r="12" customFormat="false" ht="17.25" hidden="false" customHeight="false" outlineLevel="0" collapsed="false">
      <c r="B12" s="31" t="s">
        <v>61</v>
      </c>
      <c r="C12" s="42" t="s">
        <v>62</v>
      </c>
      <c r="D12" s="20" t="s">
        <v>63</v>
      </c>
      <c r="E12" s="20" t="s">
        <v>64</v>
      </c>
      <c r="F12" s="20" t="s">
        <v>62</v>
      </c>
      <c r="G12" s="20" t="s">
        <v>63</v>
      </c>
      <c r="H12" s="20" t="s">
        <v>64</v>
      </c>
      <c r="I12" s="20" t="s">
        <v>64</v>
      </c>
      <c r="J12" s="34"/>
      <c r="K12" s="20" t="s">
        <v>64</v>
      </c>
    </row>
    <row r="13" customFormat="false" ht="17.25" hidden="false" customHeight="false" outlineLevel="0" collapsed="false">
      <c r="A13" s="43"/>
      <c r="B13" s="44" t="s">
        <v>65</v>
      </c>
      <c r="C13" s="24" t="n">
        <v>12980</v>
      </c>
      <c r="D13" s="19" t="n">
        <v>42.6</v>
      </c>
      <c r="E13" s="45" t="n">
        <v>322954</v>
      </c>
      <c r="F13" s="27" t="n">
        <v>6590</v>
      </c>
      <c r="G13" s="19" t="n">
        <v>42.886</v>
      </c>
      <c r="H13" s="45" t="n">
        <v>331108</v>
      </c>
      <c r="I13" s="45" t="n">
        <v>704380</v>
      </c>
      <c r="J13" s="19"/>
      <c r="K13" s="45" t="n">
        <v>243900</v>
      </c>
      <c r="L13" s="46"/>
      <c r="M13" s="47"/>
      <c r="N13" s="47"/>
      <c r="O13" s="47"/>
    </row>
    <row r="14" customFormat="false" ht="13.5" hidden="false" customHeight="false" outlineLevel="0" collapsed="false">
      <c r="C14" s="48"/>
    </row>
    <row r="15" customFormat="false" ht="17.25" hidden="false" customHeight="false" outlineLevel="0" collapsed="false">
      <c r="B15" s="5" t="s">
        <v>66</v>
      </c>
      <c r="C15" s="49" t="n">
        <v>3601</v>
      </c>
      <c r="D15" s="45" t="n">
        <v>44.3</v>
      </c>
      <c r="E15" s="45" t="n">
        <v>359500</v>
      </c>
      <c r="F15" s="45" t="n">
        <v>1713</v>
      </c>
      <c r="G15" s="45" t="n">
        <v>44.4</v>
      </c>
      <c r="H15" s="45" t="n">
        <v>370400</v>
      </c>
      <c r="I15" s="45" t="n">
        <v>978500</v>
      </c>
      <c r="J15" s="45"/>
      <c r="K15" s="45" t="n">
        <v>660000</v>
      </c>
      <c r="L15" s="47"/>
      <c r="M15" s="47"/>
      <c r="N15" s="47"/>
      <c r="O15" s="47"/>
    </row>
    <row r="16" customFormat="false" ht="17.25" hidden="false" customHeight="false" outlineLevel="0" collapsed="false">
      <c r="B16" s="5" t="s">
        <v>67</v>
      </c>
      <c r="C16" s="49" t="n">
        <v>671</v>
      </c>
      <c r="D16" s="45" t="n">
        <v>44.1</v>
      </c>
      <c r="E16" s="45" t="n">
        <v>359900</v>
      </c>
      <c r="F16" s="45" t="n">
        <v>250</v>
      </c>
      <c r="G16" s="45" t="n">
        <v>44.3</v>
      </c>
      <c r="H16" s="45" t="n">
        <v>356000</v>
      </c>
      <c r="I16" s="45" t="n">
        <v>801000</v>
      </c>
      <c r="J16" s="45"/>
      <c r="K16" s="45" t="n">
        <v>425000</v>
      </c>
      <c r="L16" s="47"/>
      <c r="M16" s="47"/>
      <c r="N16" s="47"/>
      <c r="O16" s="47"/>
    </row>
    <row r="17" customFormat="false" ht="17.25" hidden="false" customHeight="false" outlineLevel="0" collapsed="false">
      <c r="B17" s="5" t="s">
        <v>68</v>
      </c>
      <c r="C17" s="49" t="n">
        <v>748</v>
      </c>
      <c r="D17" s="45" t="n">
        <v>41.8</v>
      </c>
      <c r="E17" s="45" t="n">
        <v>346600</v>
      </c>
      <c r="F17" s="45" t="n">
        <v>268</v>
      </c>
      <c r="G17" s="45" t="n">
        <v>43.8</v>
      </c>
      <c r="H17" s="45" t="n">
        <v>347300</v>
      </c>
      <c r="I17" s="45" t="n">
        <v>801000</v>
      </c>
      <c r="J17" s="45"/>
      <c r="K17" s="45" t="n">
        <v>440000</v>
      </c>
      <c r="L17" s="47"/>
      <c r="M17" s="47"/>
      <c r="N17" s="47"/>
      <c r="O17" s="47"/>
    </row>
    <row r="18" customFormat="false" ht="17.25" hidden="false" customHeight="false" outlineLevel="0" collapsed="false">
      <c r="B18" s="5" t="s">
        <v>69</v>
      </c>
      <c r="C18" s="49" t="n">
        <v>569</v>
      </c>
      <c r="D18" s="45" t="n">
        <v>43.7</v>
      </c>
      <c r="E18" s="45" t="n">
        <v>337700</v>
      </c>
      <c r="F18" s="45" t="n">
        <v>184</v>
      </c>
      <c r="G18" s="45" t="n">
        <v>44.5</v>
      </c>
      <c r="H18" s="45" t="n">
        <v>355300</v>
      </c>
      <c r="I18" s="45" t="n">
        <v>729000</v>
      </c>
      <c r="J18" s="45"/>
      <c r="K18" s="45" t="n">
        <v>400000</v>
      </c>
      <c r="L18" s="47"/>
      <c r="M18" s="47"/>
      <c r="N18" s="47"/>
      <c r="O18" s="47"/>
    </row>
    <row r="19" customFormat="false" ht="17.25" hidden="false" customHeight="false" outlineLevel="0" collapsed="false">
      <c r="B19" s="5" t="s">
        <v>70</v>
      </c>
      <c r="C19" s="49" t="n">
        <v>375</v>
      </c>
      <c r="D19" s="45" t="n">
        <v>43.9</v>
      </c>
      <c r="E19" s="45" t="n">
        <v>362900</v>
      </c>
      <c r="F19" s="45" t="n">
        <v>221</v>
      </c>
      <c r="G19" s="45" t="n">
        <v>45</v>
      </c>
      <c r="H19" s="45" t="n">
        <v>373000</v>
      </c>
      <c r="I19" s="45" t="n">
        <v>820000</v>
      </c>
      <c r="J19" s="45"/>
      <c r="K19" s="45" t="n">
        <v>390000</v>
      </c>
      <c r="L19" s="47"/>
      <c r="M19" s="47"/>
      <c r="N19" s="47"/>
      <c r="O19" s="47"/>
    </row>
    <row r="20" customFormat="false" ht="17.25" hidden="false" customHeight="false" outlineLevel="0" collapsed="false">
      <c r="B20" s="5" t="s">
        <v>71</v>
      </c>
      <c r="C20" s="49" t="n">
        <v>710</v>
      </c>
      <c r="D20" s="45" t="n">
        <v>40.9</v>
      </c>
      <c r="E20" s="45" t="n">
        <v>328600</v>
      </c>
      <c r="F20" s="45" t="n">
        <v>356</v>
      </c>
      <c r="G20" s="45" t="n">
        <v>42</v>
      </c>
      <c r="H20" s="45" t="n">
        <v>342200</v>
      </c>
      <c r="I20" s="45" t="n">
        <v>830000</v>
      </c>
      <c r="J20" s="45"/>
      <c r="K20" s="45" t="n">
        <v>430000</v>
      </c>
      <c r="L20" s="47"/>
      <c r="M20" s="47"/>
      <c r="N20" s="47"/>
      <c r="O20" s="47"/>
    </row>
    <row r="21" customFormat="false" ht="17.25" hidden="false" customHeight="false" outlineLevel="0" collapsed="false">
      <c r="B21" s="5" t="s">
        <v>72</v>
      </c>
      <c r="C21" s="49" t="n">
        <v>612</v>
      </c>
      <c r="D21" s="45" t="n">
        <v>40.8</v>
      </c>
      <c r="E21" s="45" t="n">
        <v>352100</v>
      </c>
      <c r="F21" s="45" t="n">
        <v>222</v>
      </c>
      <c r="G21" s="45" t="n">
        <v>43.5</v>
      </c>
      <c r="H21" s="45" t="n">
        <v>350500</v>
      </c>
      <c r="I21" s="45" t="n">
        <v>656000</v>
      </c>
      <c r="J21" s="45"/>
      <c r="K21" s="45" t="n">
        <v>352000</v>
      </c>
      <c r="L21" s="47"/>
      <c r="M21" s="47"/>
      <c r="N21" s="47"/>
      <c r="O21" s="47"/>
    </row>
    <row r="22" customFormat="false" ht="17.25" hidden="false" customHeight="false" outlineLevel="0" collapsed="false">
      <c r="B22" s="1"/>
      <c r="C22" s="49"/>
      <c r="D22" s="45"/>
      <c r="E22" s="45"/>
      <c r="F22" s="45"/>
      <c r="G22" s="45"/>
      <c r="H22" s="45"/>
      <c r="I22" s="45"/>
      <c r="J22" s="45"/>
      <c r="K22" s="45"/>
    </row>
    <row r="23" customFormat="false" ht="17.25" hidden="false" customHeight="false" outlineLevel="0" collapsed="false">
      <c r="B23" s="5" t="s">
        <v>73</v>
      </c>
      <c r="C23" s="49" t="n">
        <v>217</v>
      </c>
      <c r="D23" s="45" t="n">
        <v>42.9</v>
      </c>
      <c r="E23" s="45" t="n">
        <v>326800</v>
      </c>
      <c r="F23" s="45" t="n">
        <v>97</v>
      </c>
      <c r="G23" s="45" t="n">
        <v>43.8</v>
      </c>
      <c r="H23" s="45" t="n">
        <v>341800</v>
      </c>
      <c r="I23" s="45" t="n">
        <v>690000</v>
      </c>
      <c r="J23" s="45"/>
      <c r="K23" s="45" t="n">
        <v>225000</v>
      </c>
      <c r="L23" s="47"/>
      <c r="M23" s="47"/>
      <c r="N23" s="47"/>
      <c r="O23" s="47"/>
    </row>
    <row r="24" customFormat="false" ht="17.25" hidden="false" customHeight="false" outlineLevel="0" collapsed="false">
      <c r="B24" s="5" t="s">
        <v>74</v>
      </c>
      <c r="C24" s="49" t="n">
        <v>122</v>
      </c>
      <c r="D24" s="45" t="n">
        <v>42.4</v>
      </c>
      <c r="E24" s="45" t="n">
        <v>295400</v>
      </c>
      <c r="F24" s="45" t="n">
        <v>73</v>
      </c>
      <c r="G24" s="45" t="n">
        <v>41.8</v>
      </c>
      <c r="H24" s="45" t="n">
        <v>306800</v>
      </c>
      <c r="I24" s="45" t="n">
        <v>670000</v>
      </c>
      <c r="J24" s="45"/>
      <c r="K24" s="45" t="n">
        <v>220000</v>
      </c>
      <c r="L24" s="47"/>
      <c r="M24" s="47"/>
      <c r="N24" s="47"/>
      <c r="O24" s="47"/>
    </row>
    <row r="25" customFormat="false" ht="17.25" hidden="false" customHeight="false" outlineLevel="0" collapsed="false">
      <c r="B25" s="5" t="s">
        <v>75</v>
      </c>
      <c r="C25" s="49" t="n">
        <v>101</v>
      </c>
      <c r="D25" s="45" t="n">
        <v>44.4</v>
      </c>
      <c r="E25" s="45" t="n">
        <v>310400</v>
      </c>
      <c r="F25" s="45" t="n">
        <v>74</v>
      </c>
      <c r="G25" s="45" t="n">
        <v>44.8</v>
      </c>
      <c r="H25" s="45" t="n">
        <v>313100</v>
      </c>
      <c r="I25" s="45" t="n">
        <v>670000</v>
      </c>
      <c r="J25" s="45"/>
      <c r="K25" s="45" t="n">
        <v>220000</v>
      </c>
      <c r="L25" s="47"/>
      <c r="M25" s="47"/>
      <c r="N25" s="47"/>
      <c r="O25" s="47"/>
    </row>
    <row r="26" customFormat="false" ht="17.25" hidden="false" customHeight="false" outlineLevel="0" collapsed="false">
      <c r="B26" s="5" t="s">
        <v>76</v>
      </c>
      <c r="C26" s="49" t="n">
        <v>154</v>
      </c>
      <c r="D26" s="45" t="n">
        <v>42.6</v>
      </c>
      <c r="E26" s="45" t="n">
        <v>326700</v>
      </c>
      <c r="F26" s="45" t="n">
        <v>93</v>
      </c>
      <c r="G26" s="45" t="n">
        <v>44.1</v>
      </c>
      <c r="H26" s="45" t="n">
        <v>343800</v>
      </c>
      <c r="I26" s="45" t="n">
        <v>700000</v>
      </c>
      <c r="J26" s="45"/>
      <c r="K26" s="45" t="n">
        <v>220000</v>
      </c>
      <c r="L26" s="47"/>
      <c r="M26" s="47"/>
      <c r="N26" s="47"/>
      <c r="O26" s="47"/>
    </row>
    <row r="27" customFormat="false" ht="17.25" hidden="false" customHeight="false" outlineLevel="0" collapsed="false">
      <c r="B27" s="5" t="s">
        <v>77</v>
      </c>
      <c r="C27" s="49" t="n">
        <v>172</v>
      </c>
      <c r="D27" s="45" t="n">
        <v>40.9</v>
      </c>
      <c r="E27" s="45" t="n">
        <v>309100</v>
      </c>
      <c r="F27" s="45" t="n">
        <v>124</v>
      </c>
      <c r="G27" s="45" t="n">
        <v>41</v>
      </c>
      <c r="H27" s="45" t="n">
        <v>315900</v>
      </c>
      <c r="I27" s="45" t="n">
        <v>685000</v>
      </c>
      <c r="J27" s="45"/>
      <c r="K27" s="45" t="n">
        <v>220000</v>
      </c>
      <c r="L27" s="47"/>
      <c r="M27" s="47"/>
      <c r="N27" s="47"/>
      <c r="O27" s="47"/>
    </row>
    <row r="28" customFormat="false" ht="17.25" hidden="false" customHeight="false" outlineLevel="0" collapsed="false">
      <c r="B28" s="5" t="s">
        <v>78</v>
      </c>
      <c r="C28" s="49" t="n">
        <v>123</v>
      </c>
      <c r="D28" s="45" t="n">
        <v>41.1</v>
      </c>
      <c r="E28" s="45" t="n">
        <v>303700</v>
      </c>
      <c r="F28" s="45" t="n">
        <v>76</v>
      </c>
      <c r="G28" s="45" t="n">
        <v>41.4</v>
      </c>
      <c r="H28" s="45" t="n">
        <v>309900</v>
      </c>
      <c r="I28" s="45" t="n">
        <v>680000</v>
      </c>
      <c r="J28" s="45"/>
      <c r="K28" s="45" t="n">
        <v>215000</v>
      </c>
      <c r="L28" s="47"/>
      <c r="M28" s="47"/>
      <c r="N28" s="47"/>
      <c r="O28" s="47"/>
    </row>
    <row r="29" customFormat="false" ht="17.25" hidden="false" customHeight="false" outlineLevel="0" collapsed="false">
      <c r="B29" s="5" t="s">
        <v>79</v>
      </c>
      <c r="C29" s="49" t="n">
        <v>120</v>
      </c>
      <c r="D29" s="45" t="n">
        <v>40.7</v>
      </c>
      <c r="E29" s="45" t="n">
        <v>315100</v>
      </c>
      <c r="F29" s="45" t="n">
        <v>91</v>
      </c>
      <c r="G29" s="45" t="n">
        <v>40.2</v>
      </c>
      <c r="H29" s="45" t="n">
        <v>313000</v>
      </c>
      <c r="I29" s="45" t="n">
        <v>700000</v>
      </c>
      <c r="J29" s="45"/>
      <c r="K29" s="45" t="n">
        <v>225000</v>
      </c>
      <c r="L29" s="47"/>
      <c r="M29" s="47"/>
      <c r="N29" s="47"/>
      <c r="O29" s="47"/>
    </row>
    <row r="30" customFormat="false" ht="17.25" hidden="false" customHeight="false" outlineLevel="0" collapsed="false">
      <c r="B30" s="5" t="s">
        <v>80</v>
      </c>
      <c r="C30" s="49" t="n">
        <v>168</v>
      </c>
      <c r="D30" s="45" t="n">
        <v>42.3</v>
      </c>
      <c r="E30" s="45" t="n">
        <v>322300</v>
      </c>
      <c r="F30" s="45" t="n">
        <v>106</v>
      </c>
      <c r="G30" s="45" t="n">
        <v>41.2</v>
      </c>
      <c r="H30" s="45" t="n">
        <v>327400</v>
      </c>
      <c r="I30" s="45" t="n">
        <v>715000</v>
      </c>
      <c r="J30" s="45"/>
      <c r="K30" s="45" t="n">
        <v>225000</v>
      </c>
      <c r="L30" s="47"/>
      <c r="M30" s="47"/>
      <c r="N30" s="47"/>
      <c r="O30" s="47"/>
    </row>
    <row r="31" customFormat="false" ht="17.25" hidden="false" customHeight="false" outlineLevel="0" collapsed="false">
      <c r="B31" s="5" t="s">
        <v>81</v>
      </c>
      <c r="C31" s="49" t="n">
        <v>320</v>
      </c>
      <c r="D31" s="45" t="n">
        <v>39.4</v>
      </c>
      <c r="E31" s="45" t="n">
        <v>300700</v>
      </c>
      <c r="F31" s="45" t="n">
        <v>173</v>
      </c>
      <c r="G31" s="45" t="n">
        <v>39.8</v>
      </c>
      <c r="H31" s="45" t="n">
        <v>317000</v>
      </c>
      <c r="I31" s="45" t="n">
        <v>750000</v>
      </c>
      <c r="J31" s="45"/>
      <c r="K31" s="45" t="n">
        <v>230000</v>
      </c>
      <c r="L31" s="47"/>
      <c r="M31" s="47"/>
      <c r="N31" s="47"/>
      <c r="O31" s="47"/>
    </row>
    <row r="32" customFormat="false" ht="17.25" hidden="false" customHeight="false" outlineLevel="0" collapsed="false">
      <c r="B32" s="1"/>
      <c r="C32" s="50"/>
      <c r="D32" s="45"/>
      <c r="E32" s="45"/>
      <c r="F32" s="45"/>
      <c r="G32" s="45"/>
      <c r="H32" s="45"/>
      <c r="I32" s="45"/>
      <c r="J32" s="45"/>
      <c r="K32" s="45"/>
      <c r="N32" s="47"/>
      <c r="O32" s="47"/>
    </row>
    <row r="33" customFormat="false" ht="17.25" hidden="false" customHeight="false" outlineLevel="0" collapsed="false">
      <c r="B33" s="5" t="s">
        <v>82</v>
      </c>
      <c r="C33" s="49" t="n">
        <v>256</v>
      </c>
      <c r="D33" s="45" t="n">
        <v>43.9</v>
      </c>
      <c r="E33" s="45" t="n">
        <v>344600</v>
      </c>
      <c r="F33" s="45" t="n">
        <v>173</v>
      </c>
      <c r="G33" s="45" t="n">
        <v>44.2</v>
      </c>
      <c r="H33" s="45" t="n">
        <v>348700</v>
      </c>
      <c r="I33" s="45" t="n">
        <v>700000</v>
      </c>
      <c r="J33" s="45"/>
      <c r="K33" s="45" t="n">
        <v>215000</v>
      </c>
      <c r="L33" s="47"/>
      <c r="M33" s="47"/>
      <c r="N33" s="47"/>
      <c r="O33" s="47"/>
    </row>
    <row r="34" customFormat="false" ht="17.25" hidden="false" customHeight="false" outlineLevel="0" collapsed="false">
      <c r="B34" s="5" t="s">
        <v>83</v>
      </c>
      <c r="C34" s="49" t="n">
        <v>187</v>
      </c>
      <c r="D34" s="45" t="n">
        <v>42</v>
      </c>
      <c r="E34" s="45" t="n">
        <v>327600</v>
      </c>
      <c r="F34" s="45" t="n">
        <v>95</v>
      </c>
      <c r="G34" s="45" t="n">
        <v>43.3</v>
      </c>
      <c r="H34" s="45" t="n">
        <v>341300</v>
      </c>
      <c r="I34" s="45" t="n">
        <v>700000</v>
      </c>
      <c r="J34" s="45"/>
      <c r="K34" s="45" t="n">
        <v>200000</v>
      </c>
      <c r="L34" s="47"/>
      <c r="M34" s="47"/>
      <c r="N34" s="47"/>
      <c r="O34" s="47"/>
    </row>
    <row r="35" customFormat="false" ht="17.25" hidden="false" customHeight="false" outlineLevel="0" collapsed="false">
      <c r="B35" s="5" t="s">
        <v>84</v>
      </c>
      <c r="C35" s="49" t="n">
        <v>103</v>
      </c>
      <c r="D35" s="45" t="n">
        <v>42.6</v>
      </c>
      <c r="E35" s="45" t="n">
        <v>314400</v>
      </c>
      <c r="F35" s="45" t="n">
        <v>80</v>
      </c>
      <c r="G35" s="45" t="n">
        <v>42.4</v>
      </c>
      <c r="H35" s="45" t="n">
        <v>319100</v>
      </c>
      <c r="I35" s="45" t="n">
        <v>700000</v>
      </c>
      <c r="J35" s="45"/>
      <c r="K35" s="45" t="n">
        <v>200000</v>
      </c>
      <c r="L35" s="47"/>
      <c r="M35" s="47"/>
      <c r="N35" s="47"/>
      <c r="O35" s="47"/>
    </row>
    <row r="36" customFormat="false" ht="17.25" hidden="false" customHeight="false" outlineLevel="0" collapsed="false">
      <c r="B36" s="5" t="s">
        <v>85</v>
      </c>
      <c r="C36" s="49" t="n">
        <v>173</v>
      </c>
      <c r="D36" s="45" t="n">
        <v>41.8</v>
      </c>
      <c r="E36" s="45" t="n">
        <v>298300</v>
      </c>
      <c r="F36" s="45" t="n">
        <v>72</v>
      </c>
      <c r="G36" s="45" t="n">
        <v>41.8</v>
      </c>
      <c r="H36" s="45" t="n">
        <v>319100</v>
      </c>
      <c r="I36" s="45" t="n">
        <v>700000</v>
      </c>
      <c r="J36" s="45"/>
      <c r="K36" s="45" t="n">
        <v>200000</v>
      </c>
      <c r="L36" s="47"/>
      <c r="M36" s="47"/>
      <c r="N36" s="47"/>
      <c r="O36" s="47"/>
    </row>
    <row r="37" customFormat="false" ht="17.25" hidden="false" customHeight="false" outlineLevel="0" collapsed="false">
      <c r="B37" s="5" t="s">
        <v>86</v>
      </c>
      <c r="C37" s="49" t="n">
        <v>35</v>
      </c>
      <c r="D37" s="45" t="n">
        <v>42.5</v>
      </c>
      <c r="E37" s="45" t="n">
        <v>289200</v>
      </c>
      <c r="F37" s="45" t="n">
        <v>23</v>
      </c>
      <c r="G37" s="45" t="n">
        <v>41.4</v>
      </c>
      <c r="H37" s="45" t="n">
        <v>299600</v>
      </c>
      <c r="I37" s="45" t="n">
        <v>610000</v>
      </c>
      <c r="J37" s="45"/>
      <c r="K37" s="45" t="n">
        <v>170000</v>
      </c>
      <c r="L37" s="47"/>
      <c r="M37" s="47"/>
      <c r="N37" s="47"/>
      <c r="O37" s="47"/>
    </row>
    <row r="38" customFormat="false" ht="17.25" hidden="false" customHeight="false" outlineLevel="0" collapsed="false">
      <c r="B38" s="1"/>
      <c r="C38" s="50"/>
      <c r="D38" s="45"/>
      <c r="E38" s="45"/>
      <c r="F38" s="45"/>
      <c r="G38" s="45"/>
      <c r="H38" s="45"/>
      <c r="I38" s="45"/>
      <c r="J38" s="45"/>
      <c r="K38" s="45"/>
    </row>
    <row r="39" customFormat="false" ht="17.25" hidden="false" customHeight="false" outlineLevel="0" collapsed="false">
      <c r="B39" s="5" t="s">
        <v>87</v>
      </c>
      <c r="C39" s="49" t="n">
        <v>189</v>
      </c>
      <c r="D39" s="45" t="n">
        <v>46.8</v>
      </c>
      <c r="E39" s="45" t="n">
        <v>341200</v>
      </c>
      <c r="F39" s="45" t="n">
        <v>109</v>
      </c>
      <c r="G39" s="45" t="n">
        <v>45.8</v>
      </c>
      <c r="H39" s="45" t="n">
        <v>340400</v>
      </c>
      <c r="I39" s="45" t="n">
        <v>700000</v>
      </c>
      <c r="J39" s="45"/>
      <c r="K39" s="45" t="n">
        <v>220000</v>
      </c>
      <c r="L39" s="47"/>
      <c r="M39" s="47"/>
      <c r="N39" s="47"/>
      <c r="O39" s="47"/>
    </row>
    <row r="40" customFormat="false" ht="17.25" hidden="false" customHeight="false" outlineLevel="0" collapsed="false">
      <c r="B40" s="5" t="s">
        <v>88</v>
      </c>
      <c r="C40" s="49" t="n">
        <v>95</v>
      </c>
      <c r="D40" s="45" t="n">
        <v>42</v>
      </c>
      <c r="E40" s="45" t="n">
        <v>316100</v>
      </c>
      <c r="F40" s="45" t="n">
        <v>66</v>
      </c>
      <c r="G40" s="45" t="n">
        <v>43.3</v>
      </c>
      <c r="H40" s="45" t="n">
        <v>330700</v>
      </c>
      <c r="I40" s="45" t="n">
        <v>690000</v>
      </c>
      <c r="J40" s="45"/>
      <c r="K40" s="45" t="n">
        <v>195000</v>
      </c>
      <c r="L40" s="47"/>
      <c r="M40" s="47"/>
      <c r="N40" s="47"/>
      <c r="O40" s="47"/>
    </row>
    <row r="41" customFormat="false" ht="17.25" hidden="false" customHeight="false" outlineLevel="0" collapsed="false">
      <c r="B41" s="5" t="s">
        <v>89</v>
      </c>
      <c r="C41" s="49" t="n">
        <v>158</v>
      </c>
      <c r="D41" s="45" t="n">
        <v>42.1</v>
      </c>
      <c r="E41" s="45" t="n">
        <v>320400</v>
      </c>
      <c r="F41" s="45" t="n">
        <v>81</v>
      </c>
      <c r="G41" s="45" t="n">
        <v>42.9</v>
      </c>
      <c r="H41" s="45" t="n">
        <v>342500</v>
      </c>
      <c r="I41" s="45" t="n">
        <v>700000</v>
      </c>
      <c r="J41" s="45"/>
      <c r="K41" s="45" t="n">
        <v>220000</v>
      </c>
      <c r="L41" s="47"/>
      <c r="M41" s="47"/>
      <c r="N41" s="47"/>
      <c r="O41" s="47"/>
    </row>
    <row r="42" customFormat="false" ht="17.25" hidden="false" customHeight="false" outlineLevel="0" collapsed="false">
      <c r="B42" s="5" t="s">
        <v>90</v>
      </c>
      <c r="C42" s="49" t="n">
        <v>124</v>
      </c>
      <c r="D42" s="45" t="n">
        <v>41.7</v>
      </c>
      <c r="E42" s="45" t="n">
        <v>324400</v>
      </c>
      <c r="F42" s="45" t="n">
        <v>79</v>
      </c>
      <c r="G42" s="45" t="n">
        <v>41.5</v>
      </c>
      <c r="H42" s="45" t="n">
        <v>324800</v>
      </c>
      <c r="I42" s="45" t="n">
        <v>700000</v>
      </c>
      <c r="J42" s="45"/>
      <c r="K42" s="45" t="n">
        <v>220000</v>
      </c>
      <c r="L42" s="47"/>
      <c r="M42" s="47"/>
      <c r="N42" s="47"/>
      <c r="O42" s="47"/>
    </row>
    <row r="43" customFormat="false" ht="17.25" hidden="false" customHeight="false" outlineLevel="0" collapsed="false">
      <c r="B43" s="5" t="s">
        <v>91</v>
      </c>
      <c r="C43" s="49" t="n">
        <v>103</v>
      </c>
      <c r="D43" s="45" t="n">
        <v>41.8</v>
      </c>
      <c r="E43" s="45" t="n">
        <v>326800</v>
      </c>
      <c r="F43" s="45" t="n">
        <v>81</v>
      </c>
      <c r="G43" s="45" t="n">
        <v>40.9</v>
      </c>
      <c r="H43" s="45" t="n">
        <v>323600</v>
      </c>
      <c r="I43" s="45" t="n">
        <v>700000</v>
      </c>
      <c r="J43" s="45"/>
      <c r="K43" s="45" t="n">
        <v>215000</v>
      </c>
      <c r="L43" s="47"/>
      <c r="M43" s="47"/>
      <c r="N43" s="47"/>
      <c r="O43" s="47"/>
    </row>
    <row r="44" customFormat="false" ht="17.25" hidden="false" customHeight="false" outlineLevel="0" collapsed="false">
      <c r="B44" s="1"/>
      <c r="C44" s="50"/>
      <c r="D44" s="45"/>
      <c r="E44" s="45"/>
      <c r="F44" s="45"/>
      <c r="G44" s="45"/>
      <c r="H44" s="45"/>
      <c r="I44" s="45"/>
      <c r="J44" s="45"/>
      <c r="K44" s="45"/>
    </row>
    <row r="45" customFormat="false" ht="17.25" hidden="false" customHeight="false" outlineLevel="0" collapsed="false">
      <c r="B45" s="5" t="s">
        <v>92</v>
      </c>
      <c r="C45" s="49" t="n">
        <v>85</v>
      </c>
      <c r="D45" s="45" t="n">
        <v>42.1</v>
      </c>
      <c r="E45" s="45" t="n">
        <v>322400</v>
      </c>
      <c r="F45" s="45" t="n">
        <v>52</v>
      </c>
      <c r="G45" s="45" t="n">
        <v>43.9</v>
      </c>
      <c r="H45" s="45" t="n">
        <v>336900</v>
      </c>
      <c r="I45" s="45" t="n">
        <v>740000</v>
      </c>
      <c r="J45" s="45"/>
      <c r="K45" s="45" t="n">
        <v>230000</v>
      </c>
      <c r="L45" s="47"/>
      <c r="M45" s="47"/>
      <c r="N45" s="47"/>
      <c r="O45" s="47"/>
    </row>
    <row r="46" customFormat="false" ht="17.25" hidden="false" customHeight="false" outlineLevel="0" collapsed="false">
      <c r="B46" s="5" t="s">
        <v>93</v>
      </c>
      <c r="C46" s="49" t="n">
        <v>98</v>
      </c>
      <c r="D46" s="45" t="n">
        <v>40.8</v>
      </c>
      <c r="E46" s="45" t="n">
        <v>297900</v>
      </c>
      <c r="F46" s="45" t="n">
        <v>58</v>
      </c>
      <c r="G46" s="45" t="n">
        <v>39.6</v>
      </c>
      <c r="H46" s="45" t="n">
        <v>303400</v>
      </c>
      <c r="I46" s="45" t="n">
        <v>750000</v>
      </c>
      <c r="J46" s="45"/>
      <c r="K46" s="45" t="n">
        <v>230000</v>
      </c>
      <c r="L46" s="47"/>
      <c r="M46" s="47"/>
      <c r="N46" s="47"/>
      <c r="O46" s="47"/>
    </row>
    <row r="47" customFormat="false" ht="17.25" hidden="false" customHeight="false" outlineLevel="0" collapsed="false">
      <c r="B47" s="5" t="s">
        <v>94</v>
      </c>
      <c r="C47" s="49" t="n">
        <v>101</v>
      </c>
      <c r="D47" s="45" t="n">
        <v>46</v>
      </c>
      <c r="E47" s="45" t="n">
        <v>336000</v>
      </c>
      <c r="F47" s="45" t="n">
        <v>62</v>
      </c>
      <c r="G47" s="45" t="n">
        <v>44.9</v>
      </c>
      <c r="H47" s="45" t="n">
        <v>342900</v>
      </c>
      <c r="I47" s="45" t="n">
        <v>730000</v>
      </c>
      <c r="J47" s="45"/>
      <c r="K47" s="45" t="n">
        <v>230000</v>
      </c>
      <c r="L47" s="47"/>
      <c r="M47" s="47"/>
      <c r="N47" s="47"/>
      <c r="O47" s="47"/>
    </row>
    <row r="48" customFormat="false" ht="17.25" hidden="false" customHeight="false" outlineLevel="0" collapsed="false">
      <c r="B48" s="5" t="s">
        <v>95</v>
      </c>
      <c r="C48" s="49" t="n">
        <v>110</v>
      </c>
      <c r="D48" s="45" t="n">
        <v>41.2</v>
      </c>
      <c r="E48" s="45" t="n">
        <v>296000</v>
      </c>
      <c r="F48" s="45" t="n">
        <v>69</v>
      </c>
      <c r="G48" s="45" t="n">
        <v>41.7</v>
      </c>
      <c r="H48" s="45" t="n">
        <v>317500</v>
      </c>
      <c r="I48" s="45" t="n">
        <v>750000</v>
      </c>
      <c r="J48" s="45"/>
      <c r="K48" s="45" t="n">
        <v>230000</v>
      </c>
      <c r="L48" s="47"/>
      <c r="M48" s="47"/>
      <c r="N48" s="47"/>
      <c r="O48" s="47"/>
    </row>
    <row r="49" customFormat="false" ht="17.25" hidden="false" customHeight="false" outlineLevel="0" collapsed="false">
      <c r="B49" s="5" t="s">
        <v>96</v>
      </c>
      <c r="C49" s="49" t="n">
        <v>72</v>
      </c>
      <c r="D49" s="45" t="n">
        <v>41.8</v>
      </c>
      <c r="E49" s="45" t="n">
        <v>291300</v>
      </c>
      <c r="F49" s="45" t="n">
        <v>49</v>
      </c>
      <c r="G49" s="45" t="n">
        <v>41.9</v>
      </c>
      <c r="H49" s="45" t="n">
        <v>313600</v>
      </c>
      <c r="I49" s="45" t="n">
        <v>700000</v>
      </c>
      <c r="J49" s="45"/>
      <c r="K49" s="45" t="n">
        <v>200000</v>
      </c>
      <c r="L49" s="47"/>
      <c r="M49" s="47"/>
      <c r="N49" s="47"/>
      <c r="O49" s="47"/>
    </row>
    <row r="50" customFormat="false" ht="17.25" hidden="false" customHeight="false" outlineLevel="0" collapsed="false">
      <c r="B50" s="5" t="s">
        <v>97</v>
      </c>
      <c r="C50" s="49" t="n">
        <v>67</v>
      </c>
      <c r="D50" s="45" t="n">
        <v>43.6</v>
      </c>
      <c r="E50" s="45" t="n">
        <v>328400</v>
      </c>
      <c r="F50" s="45" t="n">
        <v>53</v>
      </c>
      <c r="G50" s="45" t="n">
        <v>44.8</v>
      </c>
      <c r="H50" s="45" t="n">
        <v>329500</v>
      </c>
      <c r="I50" s="45" t="n">
        <v>630000</v>
      </c>
      <c r="J50" s="45"/>
      <c r="K50" s="45" t="n">
        <v>200000</v>
      </c>
      <c r="L50" s="47"/>
      <c r="M50" s="47"/>
      <c r="N50" s="47"/>
      <c r="O50" s="47"/>
    </row>
    <row r="51" customFormat="false" ht="17.25" hidden="false" customHeight="false" outlineLevel="0" collapsed="false">
      <c r="B51" s="5" t="s">
        <v>98</v>
      </c>
      <c r="C51" s="49" t="n">
        <v>79</v>
      </c>
      <c r="D51" s="45" t="n">
        <v>41.6</v>
      </c>
      <c r="E51" s="45" t="n">
        <v>322900</v>
      </c>
      <c r="F51" s="45" t="n">
        <v>60</v>
      </c>
      <c r="G51" s="45" t="n">
        <v>41.3</v>
      </c>
      <c r="H51" s="45" t="n">
        <v>324100</v>
      </c>
      <c r="I51" s="45" t="n">
        <v>660000</v>
      </c>
      <c r="J51" s="45"/>
      <c r="K51" s="45" t="n">
        <v>210000</v>
      </c>
      <c r="L51" s="47"/>
      <c r="M51" s="47"/>
      <c r="N51" s="47"/>
      <c r="O51" s="47"/>
    </row>
    <row r="52" customFormat="false" ht="17.25" hidden="false" customHeight="false" outlineLevel="0" collapsed="false">
      <c r="B52" s="5" t="s">
        <v>99</v>
      </c>
      <c r="C52" s="49" t="n">
        <v>93</v>
      </c>
      <c r="D52" s="45" t="n">
        <v>40.9</v>
      </c>
      <c r="E52" s="45" t="n">
        <v>297800</v>
      </c>
      <c r="F52" s="45" t="n">
        <v>60</v>
      </c>
      <c r="G52" s="45" t="n">
        <v>39.5</v>
      </c>
      <c r="H52" s="45" t="n">
        <v>311400</v>
      </c>
      <c r="I52" s="45" t="n">
        <v>720000</v>
      </c>
      <c r="J52" s="45"/>
      <c r="K52" s="45" t="n">
        <v>200000</v>
      </c>
      <c r="L52" s="47"/>
      <c r="M52" s="47"/>
      <c r="N52" s="47"/>
      <c r="O52" s="47"/>
    </row>
    <row r="53" customFormat="false" ht="17.25" hidden="false" customHeight="false" outlineLevel="0" collapsed="false">
      <c r="B53" s="5" t="s">
        <v>100</v>
      </c>
      <c r="C53" s="49" t="n">
        <v>85</v>
      </c>
      <c r="D53" s="45" t="n">
        <v>44.8</v>
      </c>
      <c r="E53" s="45" t="n">
        <v>340300</v>
      </c>
      <c r="F53" s="45" t="n">
        <v>65</v>
      </c>
      <c r="G53" s="45" t="n">
        <v>44.5</v>
      </c>
      <c r="H53" s="45" t="n">
        <v>337900</v>
      </c>
      <c r="I53" s="45" t="n">
        <v>740000</v>
      </c>
      <c r="J53" s="45"/>
      <c r="K53" s="45" t="n">
        <v>210000</v>
      </c>
      <c r="L53" s="47"/>
      <c r="M53" s="47"/>
      <c r="N53" s="47"/>
      <c r="O53" s="47"/>
    </row>
    <row r="54" customFormat="false" ht="17.25" hidden="false" customHeight="false" outlineLevel="0" collapsed="false">
      <c r="B54" s="5" t="s">
        <v>101</v>
      </c>
      <c r="C54" s="49" t="n">
        <v>134</v>
      </c>
      <c r="D54" s="45" t="n">
        <v>48.2</v>
      </c>
      <c r="E54" s="45" t="n">
        <v>329700</v>
      </c>
      <c r="F54" s="45" t="n">
        <v>78</v>
      </c>
      <c r="G54" s="45" t="n">
        <v>48.9</v>
      </c>
      <c r="H54" s="45" t="n">
        <v>360100</v>
      </c>
      <c r="I54" s="45" t="n">
        <v>750000</v>
      </c>
      <c r="J54" s="45"/>
      <c r="K54" s="45" t="n">
        <v>230000</v>
      </c>
      <c r="L54" s="47"/>
      <c r="M54" s="47"/>
      <c r="N54" s="47"/>
      <c r="O54" s="47"/>
    </row>
    <row r="55" customFormat="false" ht="17.25" hidden="false" customHeight="false" outlineLevel="0" collapsed="false">
      <c r="B55" s="1"/>
      <c r="C55" s="50"/>
      <c r="D55" s="45"/>
      <c r="E55" s="45"/>
      <c r="F55" s="45"/>
      <c r="G55" s="45"/>
      <c r="H55" s="45"/>
      <c r="I55" s="45"/>
      <c r="J55" s="45"/>
      <c r="K55" s="45"/>
      <c r="N55" s="47"/>
      <c r="O55" s="47"/>
    </row>
    <row r="56" customFormat="false" ht="17.25" hidden="false" customHeight="false" outlineLevel="0" collapsed="false">
      <c r="B56" s="5" t="s">
        <v>102</v>
      </c>
      <c r="C56" s="49" t="n">
        <v>264</v>
      </c>
      <c r="D56" s="45" t="n">
        <v>43.7</v>
      </c>
      <c r="E56" s="45" t="n">
        <v>314500</v>
      </c>
      <c r="F56" s="45" t="n">
        <v>131</v>
      </c>
      <c r="G56" s="45" t="n">
        <v>44</v>
      </c>
      <c r="H56" s="45" t="n">
        <v>338200</v>
      </c>
      <c r="I56" s="45" t="n">
        <v>648000</v>
      </c>
      <c r="J56" s="45"/>
      <c r="K56" s="45" t="n">
        <v>230000</v>
      </c>
      <c r="L56" s="47"/>
      <c r="M56" s="47"/>
      <c r="N56" s="47"/>
      <c r="O56" s="47"/>
    </row>
    <row r="57" customFormat="false" ht="17.25" hidden="false" customHeight="false" outlineLevel="0" collapsed="false">
      <c r="B57" s="5" t="s">
        <v>103</v>
      </c>
      <c r="C57" s="49" t="n">
        <v>74</v>
      </c>
      <c r="D57" s="45" t="n">
        <v>40.8</v>
      </c>
      <c r="E57" s="45" t="n">
        <v>314600</v>
      </c>
      <c r="F57" s="45" t="n">
        <v>57</v>
      </c>
      <c r="G57" s="45" t="n">
        <v>40.5</v>
      </c>
      <c r="H57" s="45" t="n">
        <v>315500</v>
      </c>
      <c r="I57" s="45" t="n">
        <v>660000</v>
      </c>
      <c r="J57" s="45"/>
      <c r="K57" s="45" t="n">
        <v>210000</v>
      </c>
      <c r="L57" s="47"/>
      <c r="M57" s="47"/>
      <c r="N57" s="47"/>
      <c r="O57" s="47"/>
    </row>
    <row r="58" customFormat="false" ht="17.25" hidden="false" customHeight="false" outlineLevel="0" collapsed="false">
      <c r="B58" s="5" t="s">
        <v>104</v>
      </c>
      <c r="C58" s="49" t="n">
        <v>78</v>
      </c>
      <c r="D58" s="45" t="n">
        <v>42.2</v>
      </c>
      <c r="E58" s="45" t="n">
        <v>323600</v>
      </c>
      <c r="F58" s="45" t="n">
        <v>52</v>
      </c>
      <c r="G58" s="45" t="n">
        <v>42.7</v>
      </c>
      <c r="H58" s="45" t="n">
        <v>331300</v>
      </c>
      <c r="I58" s="45" t="n">
        <v>710000</v>
      </c>
      <c r="J58" s="45"/>
      <c r="K58" s="45" t="n">
        <v>230000</v>
      </c>
      <c r="L58" s="47"/>
      <c r="M58" s="47"/>
      <c r="N58" s="47"/>
      <c r="O58" s="47"/>
    </row>
    <row r="59" customFormat="false" ht="17.25" hidden="false" customHeight="false" outlineLevel="0" collapsed="false">
      <c r="B59" s="5" t="s">
        <v>105</v>
      </c>
      <c r="C59" s="49" t="n">
        <v>151</v>
      </c>
      <c r="D59" s="45" t="n">
        <v>43.4</v>
      </c>
      <c r="E59" s="45" t="n">
        <v>324700</v>
      </c>
      <c r="F59" s="45" t="n">
        <v>96</v>
      </c>
      <c r="G59" s="45" t="n">
        <v>44.4</v>
      </c>
      <c r="H59" s="45" t="n">
        <v>335100</v>
      </c>
      <c r="I59" s="45" t="n">
        <v>720000</v>
      </c>
      <c r="J59" s="45"/>
      <c r="K59" s="45" t="n">
        <v>240000</v>
      </c>
      <c r="L59" s="47"/>
      <c r="M59" s="47"/>
      <c r="N59" s="47"/>
      <c r="O59" s="47"/>
    </row>
    <row r="60" customFormat="false" ht="17.25" hidden="false" customHeight="false" outlineLevel="0" collapsed="false">
      <c r="B60" s="5" t="s">
        <v>106</v>
      </c>
      <c r="C60" s="49" t="n">
        <v>117</v>
      </c>
      <c r="D60" s="45" t="n">
        <v>42.9</v>
      </c>
      <c r="E60" s="45" t="n">
        <v>292000</v>
      </c>
      <c r="F60" s="45" t="n">
        <v>70</v>
      </c>
      <c r="G60" s="45" t="n">
        <v>42.3</v>
      </c>
      <c r="H60" s="45" t="n">
        <v>322100</v>
      </c>
      <c r="I60" s="45" t="n">
        <v>640000</v>
      </c>
      <c r="J60" s="45"/>
      <c r="K60" s="45" t="n">
        <v>210000</v>
      </c>
      <c r="L60" s="47"/>
      <c r="M60" s="47"/>
      <c r="N60" s="47"/>
      <c r="O60" s="47"/>
    </row>
    <row r="61" customFormat="false" ht="17.25" hidden="false" customHeight="false" outlineLevel="0" collapsed="false">
      <c r="B61" s="5" t="s">
        <v>107</v>
      </c>
      <c r="C61" s="49" t="n">
        <v>158</v>
      </c>
      <c r="D61" s="45" t="n">
        <v>44.1</v>
      </c>
      <c r="E61" s="45" t="n">
        <v>323200</v>
      </c>
      <c r="F61" s="45" t="n">
        <v>72</v>
      </c>
      <c r="G61" s="45" t="n">
        <v>44.9</v>
      </c>
      <c r="H61" s="45" t="n">
        <v>339000</v>
      </c>
      <c r="I61" s="45" t="n">
        <v>640000</v>
      </c>
      <c r="J61" s="45"/>
      <c r="K61" s="45" t="n">
        <v>200000</v>
      </c>
      <c r="L61" s="47"/>
      <c r="M61" s="47"/>
      <c r="N61" s="47"/>
      <c r="O61" s="47"/>
    </row>
    <row r="62" customFormat="false" ht="17.25" hidden="false" customHeight="false" outlineLevel="0" collapsed="false">
      <c r="B62" s="5" t="s">
        <v>108</v>
      </c>
      <c r="C62" s="49" t="n">
        <v>264</v>
      </c>
      <c r="D62" s="45" t="n">
        <v>40.6</v>
      </c>
      <c r="E62" s="45" t="n">
        <v>314000</v>
      </c>
      <c r="F62" s="45" t="n">
        <v>99</v>
      </c>
      <c r="G62" s="45" t="n">
        <v>40.3</v>
      </c>
      <c r="H62" s="45" t="n">
        <v>313900</v>
      </c>
      <c r="I62" s="45" t="n">
        <v>690000</v>
      </c>
      <c r="J62" s="45"/>
      <c r="K62" s="45" t="n">
        <v>220000</v>
      </c>
      <c r="L62" s="47"/>
      <c r="M62" s="47"/>
      <c r="N62" s="47"/>
      <c r="O62" s="47"/>
    </row>
    <row r="63" customFormat="false" ht="17.25" hidden="false" customHeight="false" outlineLevel="0" collapsed="false">
      <c r="B63" s="1"/>
      <c r="C63" s="50"/>
      <c r="D63" s="45"/>
      <c r="E63" s="45"/>
      <c r="F63" s="45"/>
      <c r="G63" s="45"/>
      <c r="H63" s="45"/>
      <c r="I63" s="45"/>
      <c r="J63" s="45"/>
      <c r="K63" s="45"/>
    </row>
    <row r="64" customFormat="false" ht="17.25" hidden="false" customHeight="false" outlineLevel="0" collapsed="false">
      <c r="B64" s="5" t="s">
        <v>109</v>
      </c>
      <c r="C64" s="49" t="n">
        <v>349</v>
      </c>
      <c r="D64" s="45" t="n">
        <v>43</v>
      </c>
      <c r="E64" s="45" t="n">
        <v>347300</v>
      </c>
      <c r="F64" s="45" t="n">
        <v>136</v>
      </c>
      <c r="G64" s="45" t="n">
        <v>43.8</v>
      </c>
      <c r="H64" s="45" t="n">
        <v>340100</v>
      </c>
      <c r="I64" s="45" t="n">
        <v>780000</v>
      </c>
      <c r="J64" s="45"/>
      <c r="K64" s="45" t="n">
        <v>235000</v>
      </c>
      <c r="L64" s="47"/>
      <c r="M64" s="47"/>
      <c r="N64" s="47"/>
      <c r="O64" s="47"/>
    </row>
    <row r="65" customFormat="false" ht="17.25" hidden="false" customHeight="false" outlineLevel="0" collapsed="false">
      <c r="B65" s="5" t="s">
        <v>110</v>
      </c>
      <c r="C65" s="49" t="n">
        <v>76</v>
      </c>
      <c r="D65" s="45" t="n">
        <v>46.3</v>
      </c>
      <c r="E65" s="45" t="n">
        <v>340100</v>
      </c>
      <c r="F65" s="45" t="n">
        <v>58</v>
      </c>
      <c r="G65" s="45" t="n">
        <v>47.7</v>
      </c>
      <c r="H65" s="45" t="n">
        <v>347900</v>
      </c>
      <c r="I65" s="45" t="n">
        <v>675000</v>
      </c>
      <c r="J65" s="45"/>
      <c r="K65" s="45" t="n">
        <v>205000</v>
      </c>
      <c r="L65" s="47"/>
      <c r="M65" s="47"/>
      <c r="N65" s="47"/>
      <c r="O65" s="47"/>
    </row>
    <row r="66" customFormat="false" ht="17.25" hidden="false" customHeight="false" outlineLevel="0" collapsed="false">
      <c r="B66" s="5" t="s">
        <v>111</v>
      </c>
      <c r="C66" s="49" t="n">
        <v>83</v>
      </c>
      <c r="D66" s="45" t="n">
        <v>42.1</v>
      </c>
      <c r="E66" s="45" t="n">
        <v>314800</v>
      </c>
      <c r="F66" s="45" t="n">
        <v>60</v>
      </c>
      <c r="G66" s="45" t="n">
        <v>40.8</v>
      </c>
      <c r="H66" s="45" t="n">
        <v>305400</v>
      </c>
      <c r="I66" s="45" t="n">
        <v>637000</v>
      </c>
      <c r="J66" s="45"/>
      <c r="K66" s="45" t="n">
        <v>180000</v>
      </c>
      <c r="L66" s="47"/>
      <c r="M66" s="47"/>
      <c r="N66" s="47"/>
      <c r="O66" s="47"/>
    </row>
    <row r="67" customFormat="false" ht="17.25" hidden="false" customHeight="false" outlineLevel="0" collapsed="false">
      <c r="B67" s="5" t="s">
        <v>112</v>
      </c>
      <c r="C67" s="49" t="n">
        <v>70</v>
      </c>
      <c r="D67" s="45" t="n">
        <v>41.5</v>
      </c>
      <c r="E67" s="45" t="n">
        <v>325900</v>
      </c>
      <c r="F67" s="45" t="n">
        <v>57</v>
      </c>
      <c r="G67" s="45" t="n">
        <v>42.1</v>
      </c>
      <c r="H67" s="45" t="n">
        <v>328700</v>
      </c>
      <c r="I67" s="45" t="n">
        <v>605000</v>
      </c>
      <c r="J67" s="45"/>
      <c r="K67" s="45" t="n">
        <v>175000</v>
      </c>
      <c r="L67" s="47"/>
      <c r="M67" s="47"/>
      <c r="N67" s="47"/>
      <c r="O67" s="47"/>
    </row>
    <row r="68" customFormat="false" ht="17.25" hidden="false" customHeight="false" outlineLevel="0" collapsed="false">
      <c r="B68" s="5" t="s">
        <v>113</v>
      </c>
      <c r="C68" s="49" t="n">
        <v>53</v>
      </c>
      <c r="D68" s="45" t="n">
        <v>41</v>
      </c>
      <c r="E68" s="45" t="n">
        <v>324900</v>
      </c>
      <c r="F68" s="45" t="n">
        <v>41</v>
      </c>
      <c r="G68" s="45" t="n">
        <v>42</v>
      </c>
      <c r="H68" s="45" t="n">
        <v>332400</v>
      </c>
      <c r="I68" s="45" t="n">
        <v>598500</v>
      </c>
      <c r="J68" s="45"/>
      <c r="K68" s="45" t="n">
        <v>180000</v>
      </c>
      <c r="L68" s="47"/>
      <c r="M68" s="47"/>
      <c r="N68" s="47"/>
      <c r="O68" s="47"/>
    </row>
    <row r="69" customFormat="false" ht="17.25" hidden="false" customHeight="false" outlineLevel="0" collapsed="false">
      <c r="B69" s="5" t="s">
        <v>114</v>
      </c>
      <c r="C69" s="49" t="n">
        <v>87</v>
      </c>
      <c r="D69" s="45" t="n">
        <v>41.2</v>
      </c>
      <c r="E69" s="45" t="n">
        <v>341300</v>
      </c>
      <c r="F69" s="45" t="n">
        <v>51</v>
      </c>
      <c r="G69" s="45" t="n">
        <v>41.8</v>
      </c>
      <c r="H69" s="45" t="n">
        <v>331000</v>
      </c>
      <c r="I69" s="45" t="n">
        <v>640000</v>
      </c>
      <c r="J69" s="45"/>
      <c r="K69" s="45" t="n">
        <v>180000</v>
      </c>
      <c r="L69" s="47"/>
      <c r="M69" s="47"/>
      <c r="N69" s="47"/>
      <c r="O69" s="47"/>
    </row>
    <row r="70" customFormat="false" ht="17.25" hidden="false" customHeight="false" outlineLevel="0" collapsed="false">
      <c r="B70" s="5" t="s">
        <v>115</v>
      </c>
      <c r="C70" s="49" t="n">
        <v>26</v>
      </c>
      <c r="D70" s="45" t="n">
        <v>42.8</v>
      </c>
      <c r="E70" s="45" t="n">
        <v>323600</v>
      </c>
      <c r="F70" s="45" t="n">
        <v>24</v>
      </c>
      <c r="G70" s="45" t="n">
        <v>42.9</v>
      </c>
      <c r="H70" s="45" t="n">
        <v>324300</v>
      </c>
      <c r="I70" s="45" t="n">
        <v>630000</v>
      </c>
      <c r="J70" s="45"/>
      <c r="K70" s="45" t="n">
        <v>178000</v>
      </c>
      <c r="L70" s="47"/>
      <c r="M70" s="47"/>
      <c r="N70" s="47"/>
      <c r="O70" s="47"/>
    </row>
    <row r="71" customFormat="false" ht="18" hidden="false" customHeight="false" outlineLevel="0" collapsed="false">
      <c r="B71" s="32"/>
      <c r="C71" s="51"/>
      <c r="D71" s="52"/>
      <c r="E71" s="53"/>
      <c r="F71" s="32"/>
      <c r="G71" s="52"/>
      <c r="H71" s="53"/>
      <c r="I71" s="32"/>
      <c r="J71" s="54"/>
      <c r="K71" s="32"/>
    </row>
    <row r="72" customFormat="false" ht="17.25" hidden="false" customHeight="false" outlineLevel="0" collapsed="false">
      <c r="C72" s="5" t="s">
        <v>39</v>
      </c>
      <c r="G72" s="55"/>
    </row>
    <row r="73" customFormat="false" ht="13.5" hidden="false" customHeight="false" outlineLevel="0" collapsed="false">
      <c r="A73" s="31"/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３６８　公務員・選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5.87"/>
    <col collapsed="false" customWidth="false" hidden="false" outlineLevel="0" max="7" min="3" style="56" width="14.62"/>
    <col collapsed="false" customWidth="true" hidden="false" outlineLevel="0" max="9" min="8" style="56" width="13.36"/>
    <col collapsed="false" customWidth="true" hidden="false" outlineLevel="0" max="10" min="10" style="57" width="15.87"/>
    <col collapsed="false" customWidth="false" hidden="false" outlineLevel="0" max="257" min="11" style="56" width="14.62"/>
  </cols>
  <sheetData>
    <row r="1" customFormat="false" ht="17.25" hidden="false" customHeight="false" outlineLevel="0" collapsed="false">
      <c r="A1" s="58"/>
    </row>
    <row r="6" customFormat="false" ht="17.25" hidden="false" customHeight="false" outlineLevel="0" collapsed="false">
      <c r="D6" s="59" t="s">
        <v>116</v>
      </c>
      <c r="I6" s="60"/>
      <c r="J6" s="61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18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3" t="s">
        <v>117</v>
      </c>
      <c r="K7" s="60"/>
      <c r="U7" s="60"/>
    </row>
    <row r="8" customFormat="false" ht="17.25" hidden="false" customHeight="false" outlineLevel="0" collapsed="false">
      <c r="C8" s="64" t="s">
        <v>118</v>
      </c>
      <c r="D8" s="64" t="s">
        <v>119</v>
      </c>
      <c r="E8" s="64" t="s">
        <v>120</v>
      </c>
      <c r="F8" s="64" t="s">
        <v>121</v>
      </c>
      <c r="G8" s="64" t="s">
        <v>122</v>
      </c>
      <c r="H8" s="65"/>
      <c r="I8" s="65"/>
      <c r="J8" s="66"/>
      <c r="U8" s="60"/>
    </row>
    <row r="9" customFormat="false" ht="17.25" hidden="false" customHeight="false" outlineLevel="0" collapsed="false">
      <c r="C9" s="67" t="s">
        <v>123</v>
      </c>
      <c r="D9" s="67" t="s">
        <v>123</v>
      </c>
      <c r="E9" s="67" t="s">
        <v>123</v>
      </c>
      <c r="F9" s="67" t="s">
        <v>123</v>
      </c>
      <c r="G9" s="67" t="s">
        <v>123</v>
      </c>
      <c r="H9" s="64"/>
      <c r="I9" s="64"/>
      <c r="J9" s="68" t="s">
        <v>124</v>
      </c>
      <c r="U9" s="60"/>
    </row>
    <row r="10" customFormat="false" ht="17.25" hidden="false" customHeight="false" outlineLevel="0" collapsed="false">
      <c r="B10" s="65"/>
      <c r="C10" s="69" t="s">
        <v>125</v>
      </c>
      <c r="D10" s="69" t="s">
        <v>126</v>
      </c>
      <c r="E10" s="69" t="s">
        <v>127</v>
      </c>
      <c r="F10" s="69" t="s">
        <v>128</v>
      </c>
      <c r="G10" s="69" t="s">
        <v>129</v>
      </c>
      <c r="H10" s="70" t="s">
        <v>16</v>
      </c>
      <c r="I10" s="70" t="s">
        <v>17</v>
      </c>
      <c r="J10" s="71" t="s">
        <v>130</v>
      </c>
      <c r="K10" s="60"/>
      <c r="U10" s="60"/>
    </row>
    <row r="11" customFormat="false" ht="17.25" hidden="false" customHeight="false" outlineLevel="0" collapsed="false">
      <c r="C11" s="72"/>
      <c r="J11" s="73"/>
      <c r="U11" s="60"/>
    </row>
    <row r="12" customFormat="false" ht="17.25" hidden="false" customHeight="false" outlineLevel="0" collapsed="false">
      <c r="B12" s="74" t="s">
        <v>131</v>
      </c>
      <c r="C12" s="75" t="n">
        <v>868118</v>
      </c>
      <c r="D12" s="76" t="n">
        <v>867907</v>
      </c>
      <c r="E12" s="76" t="n">
        <v>867489</v>
      </c>
      <c r="F12" s="76" t="n">
        <v>867083</v>
      </c>
      <c r="G12" s="76" t="n">
        <v>865570</v>
      </c>
      <c r="H12" s="76" t="n">
        <v>404411</v>
      </c>
      <c r="I12" s="77" t="n">
        <v>461159</v>
      </c>
      <c r="J12" s="75" t="n">
        <v>652</v>
      </c>
      <c r="U12" s="60"/>
    </row>
    <row r="13" customFormat="false" ht="17.25" hidden="false" customHeight="false" outlineLevel="0" collapsed="false">
      <c r="C13" s="64"/>
      <c r="H13" s="78"/>
      <c r="I13" s="78"/>
      <c r="J13" s="79"/>
      <c r="U13" s="60"/>
    </row>
    <row r="14" customFormat="false" ht="17.25" hidden="false" customHeight="false" outlineLevel="0" collapsed="false">
      <c r="B14" s="80" t="s">
        <v>66</v>
      </c>
      <c r="C14" s="75" t="n">
        <v>315816</v>
      </c>
      <c r="D14" s="76" t="n">
        <v>315439</v>
      </c>
      <c r="E14" s="76" t="n">
        <v>314984</v>
      </c>
      <c r="F14" s="76" t="n">
        <v>315013</v>
      </c>
      <c r="G14" s="76" t="n">
        <v>314993</v>
      </c>
      <c r="H14" s="81" t="n">
        <v>147804</v>
      </c>
      <c r="I14" s="81" t="n">
        <v>167189</v>
      </c>
      <c r="J14" s="82" t="n">
        <v>42</v>
      </c>
      <c r="U14" s="60"/>
    </row>
    <row r="15" customFormat="false" ht="17.25" hidden="false" customHeight="false" outlineLevel="0" collapsed="false">
      <c r="B15" s="80" t="s">
        <v>67</v>
      </c>
      <c r="C15" s="75" t="n">
        <v>38548</v>
      </c>
      <c r="D15" s="76" t="n">
        <v>38436</v>
      </c>
      <c r="E15" s="76" t="n">
        <v>38310</v>
      </c>
      <c r="F15" s="76" t="n">
        <v>38169</v>
      </c>
      <c r="G15" s="76" t="n">
        <v>49923</v>
      </c>
      <c r="H15" s="81" t="n">
        <v>23068</v>
      </c>
      <c r="I15" s="81" t="n">
        <v>26855</v>
      </c>
      <c r="J15" s="82" t="n">
        <v>24</v>
      </c>
      <c r="U15" s="60"/>
    </row>
    <row r="16" customFormat="false" ht="17.25" hidden="false" customHeight="false" outlineLevel="0" collapsed="false">
      <c r="B16" s="80" t="s">
        <v>68</v>
      </c>
      <c r="C16" s="75" t="n">
        <v>42406</v>
      </c>
      <c r="D16" s="76" t="n">
        <v>42608</v>
      </c>
      <c r="E16" s="76" t="n">
        <v>42967</v>
      </c>
      <c r="F16" s="76" t="n">
        <v>43062</v>
      </c>
      <c r="G16" s="76" t="n">
        <v>43361</v>
      </c>
      <c r="H16" s="81" t="n">
        <v>20409</v>
      </c>
      <c r="I16" s="81" t="n">
        <v>22952</v>
      </c>
      <c r="J16" s="82" t="n">
        <v>18</v>
      </c>
      <c r="U16" s="60"/>
    </row>
    <row r="17" customFormat="false" ht="17.25" hidden="false" customHeight="false" outlineLevel="0" collapsed="false">
      <c r="B17" s="80" t="s">
        <v>69</v>
      </c>
      <c r="C17" s="75" t="n">
        <v>27241</v>
      </c>
      <c r="D17" s="76" t="n">
        <v>27151</v>
      </c>
      <c r="E17" s="76" t="n">
        <v>27079</v>
      </c>
      <c r="F17" s="76" t="n">
        <v>27065</v>
      </c>
      <c r="G17" s="76" t="n">
        <v>26936</v>
      </c>
      <c r="H17" s="81" t="n">
        <v>12496</v>
      </c>
      <c r="I17" s="81" t="n">
        <v>14440</v>
      </c>
      <c r="J17" s="82" t="n">
        <v>18</v>
      </c>
      <c r="U17" s="60"/>
    </row>
    <row r="18" customFormat="false" ht="17.25" hidden="false" customHeight="false" outlineLevel="0" collapsed="false">
      <c r="B18" s="80" t="s">
        <v>70</v>
      </c>
      <c r="C18" s="75" t="n">
        <v>22056</v>
      </c>
      <c r="D18" s="76" t="n">
        <v>22002</v>
      </c>
      <c r="E18" s="76" t="n">
        <v>21931</v>
      </c>
      <c r="F18" s="76" t="n">
        <v>21827</v>
      </c>
      <c r="G18" s="76" t="n">
        <v>21724</v>
      </c>
      <c r="H18" s="81" t="n">
        <v>10129</v>
      </c>
      <c r="I18" s="81" t="n">
        <v>11595</v>
      </c>
      <c r="J18" s="82" t="n">
        <v>16</v>
      </c>
      <c r="U18" s="60"/>
    </row>
    <row r="19" customFormat="false" ht="17.25" hidden="false" customHeight="false" outlineLevel="0" collapsed="false">
      <c r="B19" s="80" t="s">
        <v>71</v>
      </c>
      <c r="C19" s="75" t="n">
        <v>56256</v>
      </c>
      <c r="D19" s="76" t="n">
        <v>56360</v>
      </c>
      <c r="E19" s="76" t="n">
        <v>56364</v>
      </c>
      <c r="F19" s="76" t="n">
        <v>56352</v>
      </c>
      <c r="G19" s="76" t="n">
        <v>69031</v>
      </c>
      <c r="H19" s="81" t="n">
        <v>32346</v>
      </c>
      <c r="I19" s="81" t="n">
        <v>36685</v>
      </c>
      <c r="J19" s="82" t="n">
        <v>30</v>
      </c>
      <c r="U19" s="60"/>
    </row>
    <row r="20" customFormat="false" ht="17.25" hidden="false" customHeight="false" outlineLevel="0" collapsed="false">
      <c r="B20" s="80" t="s">
        <v>72</v>
      </c>
      <c r="C20" s="75" t="n">
        <v>26730</v>
      </c>
      <c r="D20" s="76" t="n">
        <v>26594</v>
      </c>
      <c r="E20" s="76" t="n">
        <v>26476</v>
      </c>
      <c r="F20" s="76" t="n">
        <v>26411</v>
      </c>
      <c r="G20" s="76" t="n">
        <v>26284</v>
      </c>
      <c r="H20" s="81" t="n">
        <v>11899</v>
      </c>
      <c r="I20" s="81" t="n">
        <v>14385</v>
      </c>
      <c r="J20" s="82" t="n">
        <v>19</v>
      </c>
      <c r="U20" s="60"/>
    </row>
    <row r="21" customFormat="false" ht="17.25" hidden="false" customHeight="false" outlineLevel="0" collapsed="false">
      <c r="C21" s="64"/>
      <c r="H21" s="60"/>
      <c r="I21" s="60"/>
      <c r="J21" s="64"/>
      <c r="U21" s="60"/>
    </row>
    <row r="22" customFormat="false" ht="17.25" hidden="false" customHeight="false" outlineLevel="0" collapsed="false">
      <c r="B22" s="80" t="s">
        <v>73</v>
      </c>
      <c r="C22" s="75" t="n">
        <v>12309</v>
      </c>
      <c r="D22" s="76" t="n">
        <v>12289</v>
      </c>
      <c r="E22" s="76" t="n">
        <v>12213</v>
      </c>
      <c r="F22" s="76" t="n">
        <v>12130</v>
      </c>
      <c r="G22" s="83" t="s">
        <v>42</v>
      </c>
      <c r="H22" s="83" t="s">
        <v>42</v>
      </c>
      <c r="I22" s="83" t="s">
        <v>42</v>
      </c>
      <c r="J22" s="84" t="s">
        <v>42</v>
      </c>
      <c r="U22" s="60"/>
    </row>
    <row r="23" customFormat="false" ht="17.25" hidden="false" customHeight="false" outlineLevel="0" collapsed="false">
      <c r="B23" s="80" t="s">
        <v>74</v>
      </c>
      <c r="C23" s="75" t="n">
        <v>7054</v>
      </c>
      <c r="D23" s="76" t="n">
        <v>6995</v>
      </c>
      <c r="E23" s="76" t="n">
        <v>6899</v>
      </c>
      <c r="F23" s="76" t="n">
        <v>6909</v>
      </c>
      <c r="G23" s="76" t="n">
        <v>6829</v>
      </c>
      <c r="H23" s="81" t="n">
        <v>3145</v>
      </c>
      <c r="I23" s="81" t="n">
        <v>3684</v>
      </c>
      <c r="J23" s="82" t="n">
        <v>12</v>
      </c>
      <c r="U23" s="60"/>
    </row>
    <row r="24" customFormat="false" ht="17.25" hidden="false" customHeight="false" outlineLevel="0" collapsed="false">
      <c r="B24" s="80" t="s">
        <v>75</v>
      </c>
      <c r="C24" s="75" t="n">
        <v>3675</v>
      </c>
      <c r="D24" s="76" t="n">
        <v>3617</v>
      </c>
      <c r="E24" s="76" t="n">
        <v>3584</v>
      </c>
      <c r="F24" s="76" t="n">
        <v>3534</v>
      </c>
      <c r="G24" s="76" t="n">
        <v>3472</v>
      </c>
      <c r="H24" s="81" t="n">
        <v>1574</v>
      </c>
      <c r="I24" s="81" t="n">
        <v>1898</v>
      </c>
      <c r="J24" s="82" t="n">
        <v>12</v>
      </c>
      <c r="U24" s="60"/>
    </row>
    <row r="25" customFormat="false" ht="17.25" hidden="false" customHeight="false" outlineLevel="0" collapsed="false">
      <c r="B25" s="80" t="s">
        <v>76</v>
      </c>
      <c r="C25" s="75" t="n">
        <v>12106</v>
      </c>
      <c r="D25" s="76" t="n">
        <v>12152</v>
      </c>
      <c r="E25" s="76" t="n">
        <v>12159</v>
      </c>
      <c r="F25" s="76" t="n">
        <v>12313</v>
      </c>
      <c r="G25" s="76" t="n">
        <v>12404</v>
      </c>
      <c r="H25" s="81" t="n">
        <v>5840</v>
      </c>
      <c r="I25" s="81" t="n">
        <v>6564</v>
      </c>
      <c r="J25" s="82" t="n">
        <v>16</v>
      </c>
      <c r="U25" s="60"/>
    </row>
    <row r="26" customFormat="false" ht="17.25" hidden="false" customHeight="false" outlineLevel="0" collapsed="false">
      <c r="B26" s="80" t="s">
        <v>77</v>
      </c>
      <c r="C26" s="75" t="n">
        <v>13567</v>
      </c>
      <c r="D26" s="76" t="n">
        <v>13508</v>
      </c>
      <c r="E26" s="76" t="n">
        <v>13470</v>
      </c>
      <c r="F26" s="76" t="n">
        <v>13431</v>
      </c>
      <c r="G26" s="76" t="n">
        <v>13308</v>
      </c>
      <c r="H26" s="81" t="n">
        <v>6196</v>
      </c>
      <c r="I26" s="81" t="n">
        <v>7112</v>
      </c>
      <c r="J26" s="82" t="n">
        <v>16</v>
      </c>
      <c r="U26" s="60"/>
    </row>
    <row r="27" customFormat="false" ht="17.25" hidden="false" customHeight="false" outlineLevel="0" collapsed="false">
      <c r="B27" s="80" t="s">
        <v>78</v>
      </c>
      <c r="C27" s="75" t="n">
        <v>7313</v>
      </c>
      <c r="D27" s="76" t="n">
        <v>7387</v>
      </c>
      <c r="E27" s="76" t="n">
        <v>7413</v>
      </c>
      <c r="F27" s="76" t="n">
        <v>7367</v>
      </c>
      <c r="G27" s="76" t="n">
        <v>7316</v>
      </c>
      <c r="H27" s="81" t="n">
        <v>3422</v>
      </c>
      <c r="I27" s="81" t="n">
        <v>3894</v>
      </c>
      <c r="J27" s="82" t="n">
        <v>12</v>
      </c>
      <c r="U27" s="60"/>
    </row>
    <row r="28" customFormat="false" ht="17.25" hidden="false" customHeight="false" outlineLevel="0" collapsed="false">
      <c r="B28" s="80" t="s">
        <v>79</v>
      </c>
      <c r="C28" s="75" t="n">
        <v>6612</v>
      </c>
      <c r="D28" s="76" t="n">
        <v>6640</v>
      </c>
      <c r="E28" s="76" t="n">
        <v>6640</v>
      </c>
      <c r="F28" s="76" t="n">
        <v>6638</v>
      </c>
      <c r="G28" s="76" t="n">
        <v>6646</v>
      </c>
      <c r="H28" s="81" t="n">
        <v>3059</v>
      </c>
      <c r="I28" s="81" t="n">
        <v>3587</v>
      </c>
      <c r="J28" s="82" t="n">
        <v>14</v>
      </c>
      <c r="U28" s="60"/>
    </row>
    <row r="29" customFormat="false" ht="17.25" hidden="false" customHeight="false" outlineLevel="0" collapsed="false">
      <c r="B29" s="80" t="s">
        <v>80</v>
      </c>
      <c r="C29" s="75" t="n">
        <v>16552</v>
      </c>
      <c r="D29" s="76" t="n">
        <v>16669</v>
      </c>
      <c r="E29" s="76" t="n">
        <v>16789</v>
      </c>
      <c r="F29" s="76" t="n">
        <v>16931</v>
      </c>
      <c r="G29" s="76" t="n">
        <v>17040</v>
      </c>
      <c r="H29" s="81" t="n">
        <v>8107</v>
      </c>
      <c r="I29" s="81" t="n">
        <v>8933</v>
      </c>
      <c r="J29" s="82" t="n">
        <v>16</v>
      </c>
      <c r="U29" s="60"/>
    </row>
    <row r="30" customFormat="false" ht="17.25" hidden="false" customHeight="false" outlineLevel="0" collapsed="false">
      <c r="B30" s="80" t="s">
        <v>81</v>
      </c>
      <c r="C30" s="75" t="n">
        <v>36533</v>
      </c>
      <c r="D30" s="76" t="n">
        <v>37078</v>
      </c>
      <c r="E30" s="76" t="n">
        <v>37576</v>
      </c>
      <c r="F30" s="76" t="n">
        <v>38211</v>
      </c>
      <c r="G30" s="76" t="n">
        <v>38548</v>
      </c>
      <c r="H30" s="81" t="n">
        <v>18487</v>
      </c>
      <c r="I30" s="81" t="n">
        <v>20061</v>
      </c>
      <c r="J30" s="82" t="n">
        <v>18</v>
      </c>
      <c r="U30" s="60"/>
    </row>
    <row r="31" customFormat="false" ht="17.25" hidden="false" customHeight="false" outlineLevel="0" collapsed="false">
      <c r="B31" s="80" t="s">
        <v>82</v>
      </c>
      <c r="C31" s="75" t="n">
        <v>16945</v>
      </c>
      <c r="D31" s="76" t="n">
        <v>16869</v>
      </c>
      <c r="E31" s="76" t="n">
        <v>16823</v>
      </c>
      <c r="F31" s="76" t="n">
        <v>16655</v>
      </c>
      <c r="G31" s="76" t="n">
        <v>16505</v>
      </c>
      <c r="H31" s="81" t="n">
        <v>7686</v>
      </c>
      <c r="I31" s="81" t="n">
        <v>8819</v>
      </c>
      <c r="J31" s="82" t="n">
        <v>18</v>
      </c>
      <c r="U31" s="60"/>
    </row>
    <row r="32" customFormat="false" ht="17.25" hidden="false" customHeight="false" outlineLevel="0" collapsed="false">
      <c r="B32" s="80" t="s">
        <v>83</v>
      </c>
      <c r="C32" s="75" t="n">
        <v>12529</v>
      </c>
      <c r="D32" s="76" t="n">
        <v>12516</v>
      </c>
      <c r="E32" s="76" t="n">
        <v>12446</v>
      </c>
      <c r="F32" s="76" t="n">
        <v>12449</v>
      </c>
      <c r="G32" s="76" t="n">
        <v>12423</v>
      </c>
      <c r="H32" s="81" t="n">
        <v>5781</v>
      </c>
      <c r="I32" s="81" t="n">
        <v>6642</v>
      </c>
      <c r="J32" s="82" t="n">
        <v>16</v>
      </c>
      <c r="U32" s="60"/>
    </row>
    <row r="33" customFormat="false" ht="17.25" hidden="false" customHeight="false" outlineLevel="0" collapsed="false">
      <c r="B33" s="80" t="s">
        <v>84</v>
      </c>
      <c r="C33" s="75" t="n">
        <v>5125</v>
      </c>
      <c r="D33" s="76" t="n">
        <v>5094</v>
      </c>
      <c r="E33" s="76" t="n">
        <v>5057</v>
      </c>
      <c r="F33" s="76" t="n">
        <v>4940</v>
      </c>
      <c r="G33" s="76" t="n">
        <v>4869</v>
      </c>
      <c r="H33" s="81" t="n">
        <v>2241</v>
      </c>
      <c r="I33" s="81" t="n">
        <v>2628</v>
      </c>
      <c r="J33" s="82" t="n">
        <v>15</v>
      </c>
      <c r="U33" s="60"/>
    </row>
    <row r="34" customFormat="false" ht="17.25" hidden="false" customHeight="false" outlineLevel="0" collapsed="false">
      <c r="B34" s="80" t="s">
        <v>85</v>
      </c>
      <c r="C34" s="75" t="n">
        <v>4036</v>
      </c>
      <c r="D34" s="76" t="n">
        <v>3988</v>
      </c>
      <c r="E34" s="76" t="n">
        <v>3890</v>
      </c>
      <c r="F34" s="76" t="n">
        <v>3821</v>
      </c>
      <c r="G34" s="76" t="n">
        <v>3749</v>
      </c>
      <c r="H34" s="81" t="n">
        <v>1772</v>
      </c>
      <c r="I34" s="81" t="n">
        <v>1977</v>
      </c>
      <c r="J34" s="82" t="n">
        <v>15</v>
      </c>
      <c r="U34" s="60"/>
    </row>
    <row r="35" customFormat="false" ht="17.25" hidden="false" customHeight="false" outlineLevel="0" collapsed="false">
      <c r="B35" s="80" t="s">
        <v>86</v>
      </c>
      <c r="C35" s="75" t="n">
        <v>504</v>
      </c>
      <c r="D35" s="76" t="n">
        <v>487</v>
      </c>
      <c r="E35" s="76" t="n">
        <v>483</v>
      </c>
      <c r="F35" s="76" t="n">
        <v>479</v>
      </c>
      <c r="G35" s="76" t="n">
        <v>470</v>
      </c>
      <c r="H35" s="81" t="n">
        <v>222</v>
      </c>
      <c r="I35" s="81" t="n">
        <v>248</v>
      </c>
      <c r="J35" s="82" t="n">
        <v>8</v>
      </c>
      <c r="U35" s="60"/>
    </row>
    <row r="36" customFormat="false" ht="17.25" hidden="false" customHeight="false" outlineLevel="0" collapsed="false">
      <c r="C36" s="64"/>
      <c r="H36" s="60"/>
      <c r="I36" s="60"/>
      <c r="J36" s="82"/>
      <c r="U36" s="60"/>
    </row>
    <row r="37" customFormat="false" ht="17.25" hidden="false" customHeight="false" outlineLevel="0" collapsed="false">
      <c r="B37" s="80" t="s">
        <v>87</v>
      </c>
      <c r="C37" s="75" t="n">
        <v>12272</v>
      </c>
      <c r="D37" s="76" t="n">
        <v>12187</v>
      </c>
      <c r="E37" s="76" t="n">
        <v>12140</v>
      </c>
      <c r="F37" s="76" t="n">
        <v>12104</v>
      </c>
      <c r="G37" s="76" t="n">
        <v>12064</v>
      </c>
      <c r="H37" s="81" t="n">
        <v>5566</v>
      </c>
      <c r="I37" s="81" t="n">
        <v>6498</v>
      </c>
      <c r="J37" s="82" t="n">
        <v>16</v>
      </c>
      <c r="U37" s="60"/>
    </row>
    <row r="38" customFormat="false" ht="17.25" hidden="false" customHeight="false" outlineLevel="0" collapsed="false">
      <c r="B38" s="80" t="s">
        <v>88</v>
      </c>
      <c r="C38" s="75" t="n">
        <v>6606</v>
      </c>
      <c r="D38" s="76" t="n">
        <v>6629</v>
      </c>
      <c r="E38" s="76" t="n">
        <v>6629</v>
      </c>
      <c r="F38" s="76" t="n">
        <v>6606</v>
      </c>
      <c r="G38" s="76" t="n">
        <v>6602</v>
      </c>
      <c r="H38" s="81" t="n">
        <v>3083</v>
      </c>
      <c r="I38" s="81" t="n">
        <v>3519</v>
      </c>
      <c r="J38" s="64" t="n">
        <v>14</v>
      </c>
      <c r="U38" s="60"/>
    </row>
    <row r="39" customFormat="false" ht="17.25" hidden="false" customHeight="false" outlineLevel="0" collapsed="false">
      <c r="B39" s="80" t="s">
        <v>89</v>
      </c>
      <c r="C39" s="75" t="n">
        <v>11214</v>
      </c>
      <c r="D39" s="76" t="n">
        <v>11328</v>
      </c>
      <c r="E39" s="76" t="n">
        <v>11457</v>
      </c>
      <c r="F39" s="76" t="n">
        <v>11592</v>
      </c>
      <c r="G39" s="76" t="n">
        <v>11626</v>
      </c>
      <c r="H39" s="81" t="n">
        <v>5536</v>
      </c>
      <c r="I39" s="81" t="n">
        <v>6090</v>
      </c>
      <c r="J39" s="82" t="n">
        <v>16</v>
      </c>
      <c r="U39" s="60"/>
    </row>
    <row r="40" customFormat="false" ht="17.25" hidden="false" customHeight="false" outlineLevel="0" collapsed="false">
      <c r="B40" s="80" t="s">
        <v>90</v>
      </c>
      <c r="C40" s="75" t="n">
        <v>7991</v>
      </c>
      <c r="D40" s="76" t="n">
        <v>7958</v>
      </c>
      <c r="E40" s="76" t="n">
        <v>7899</v>
      </c>
      <c r="F40" s="76" t="n">
        <v>7847</v>
      </c>
      <c r="G40" s="76" t="n">
        <v>7780</v>
      </c>
      <c r="H40" s="81" t="n">
        <v>3618</v>
      </c>
      <c r="I40" s="81" t="n">
        <v>4162</v>
      </c>
      <c r="J40" s="82" t="n">
        <v>14</v>
      </c>
      <c r="U40" s="60"/>
    </row>
    <row r="41" customFormat="false" ht="17.25" hidden="false" customHeight="false" outlineLevel="0" collapsed="false">
      <c r="B41" s="80" t="s">
        <v>91</v>
      </c>
      <c r="C41" s="75" t="n">
        <v>4341</v>
      </c>
      <c r="D41" s="76" t="n">
        <v>4303</v>
      </c>
      <c r="E41" s="76" t="n">
        <v>4257</v>
      </c>
      <c r="F41" s="76" t="n">
        <v>4199</v>
      </c>
      <c r="G41" s="76" t="n">
        <v>4120</v>
      </c>
      <c r="H41" s="81" t="n">
        <v>1867</v>
      </c>
      <c r="I41" s="81" t="n">
        <v>2253</v>
      </c>
      <c r="J41" s="82" t="n">
        <v>14</v>
      </c>
      <c r="U41" s="60"/>
    </row>
    <row r="42" customFormat="false" ht="17.25" hidden="false" customHeight="false" outlineLevel="0" collapsed="false">
      <c r="B42" s="80" t="s">
        <v>92</v>
      </c>
      <c r="C42" s="75" t="n">
        <v>7068</v>
      </c>
      <c r="D42" s="76" t="n">
        <v>7059</v>
      </c>
      <c r="E42" s="76" t="n">
        <v>7061</v>
      </c>
      <c r="F42" s="76" t="n">
        <v>6989</v>
      </c>
      <c r="G42" s="76" t="n">
        <v>6956</v>
      </c>
      <c r="H42" s="81" t="n">
        <v>3151</v>
      </c>
      <c r="I42" s="81" t="n">
        <v>3805</v>
      </c>
      <c r="J42" s="82" t="n">
        <v>14</v>
      </c>
      <c r="U42" s="60"/>
    </row>
    <row r="43" customFormat="false" ht="17.25" hidden="false" customHeight="false" outlineLevel="0" collapsed="false">
      <c r="B43" s="80" t="s">
        <v>93</v>
      </c>
      <c r="C43" s="75" t="n">
        <v>5934</v>
      </c>
      <c r="D43" s="76" t="n">
        <v>5927</v>
      </c>
      <c r="E43" s="76" t="n">
        <v>5958</v>
      </c>
      <c r="F43" s="76" t="n">
        <v>6034</v>
      </c>
      <c r="G43" s="76" t="n">
        <v>6110</v>
      </c>
      <c r="H43" s="81" t="n">
        <v>2836</v>
      </c>
      <c r="I43" s="81" t="n">
        <v>3274</v>
      </c>
      <c r="J43" s="82" t="n">
        <v>14</v>
      </c>
      <c r="U43" s="60"/>
    </row>
    <row r="44" customFormat="false" ht="17.25" hidden="false" customHeight="false" outlineLevel="0" collapsed="false">
      <c r="B44" s="80" t="s">
        <v>94</v>
      </c>
      <c r="C44" s="75" t="n">
        <v>6306</v>
      </c>
      <c r="D44" s="76" t="n">
        <v>6260</v>
      </c>
      <c r="E44" s="76" t="n">
        <v>6274</v>
      </c>
      <c r="F44" s="76" t="n">
        <v>6240</v>
      </c>
      <c r="G44" s="76" t="n">
        <v>6193</v>
      </c>
      <c r="H44" s="81" t="n">
        <v>2908</v>
      </c>
      <c r="I44" s="81" t="n">
        <v>3285</v>
      </c>
      <c r="J44" s="82" t="n">
        <v>14</v>
      </c>
      <c r="U44" s="60"/>
    </row>
    <row r="45" customFormat="false" ht="17.25" hidden="false" customHeight="false" outlineLevel="0" collapsed="false">
      <c r="B45" s="80" t="s">
        <v>95</v>
      </c>
      <c r="C45" s="75" t="n">
        <v>5378</v>
      </c>
      <c r="D45" s="76" t="n">
        <v>5427</v>
      </c>
      <c r="E45" s="76" t="n">
        <v>5448</v>
      </c>
      <c r="F45" s="76" t="n">
        <v>5471</v>
      </c>
      <c r="G45" s="83" t="s">
        <v>42</v>
      </c>
      <c r="H45" s="83" t="s">
        <v>42</v>
      </c>
      <c r="I45" s="83" t="s">
        <v>42</v>
      </c>
      <c r="J45" s="85" t="s">
        <v>42</v>
      </c>
      <c r="U45" s="60"/>
    </row>
    <row r="46" customFormat="false" ht="17.25" hidden="false" customHeight="false" outlineLevel="0" collapsed="false">
      <c r="B46" s="80" t="s">
        <v>96</v>
      </c>
      <c r="C46" s="75" t="n">
        <v>2050</v>
      </c>
      <c r="D46" s="76" t="n">
        <v>2052</v>
      </c>
      <c r="E46" s="76" t="n">
        <v>2065</v>
      </c>
      <c r="F46" s="76" t="n">
        <v>2042</v>
      </c>
      <c r="G46" s="83" t="s">
        <v>42</v>
      </c>
      <c r="H46" s="83" t="s">
        <v>42</v>
      </c>
      <c r="I46" s="83" t="s">
        <v>42</v>
      </c>
      <c r="J46" s="85" t="s">
        <v>42</v>
      </c>
      <c r="U46" s="60"/>
    </row>
    <row r="47" customFormat="false" ht="17.25" hidden="false" customHeight="false" outlineLevel="0" collapsed="false">
      <c r="B47" s="80" t="s">
        <v>97</v>
      </c>
      <c r="C47" s="75" t="n">
        <v>1932</v>
      </c>
      <c r="D47" s="76" t="n">
        <v>1914</v>
      </c>
      <c r="E47" s="76" t="n">
        <v>1898</v>
      </c>
      <c r="F47" s="76" t="n">
        <v>1879</v>
      </c>
      <c r="G47" s="83" t="s">
        <v>42</v>
      </c>
      <c r="H47" s="83" t="s">
        <v>42</v>
      </c>
      <c r="I47" s="83" t="s">
        <v>42</v>
      </c>
      <c r="J47" s="85" t="s">
        <v>42</v>
      </c>
      <c r="U47" s="60"/>
    </row>
    <row r="48" customFormat="false" ht="17.25" hidden="false" customHeight="false" outlineLevel="0" collapsed="false">
      <c r="B48" s="80" t="s">
        <v>98</v>
      </c>
      <c r="C48" s="75" t="n">
        <v>3719</v>
      </c>
      <c r="D48" s="76" t="n">
        <v>3721</v>
      </c>
      <c r="E48" s="76" t="n">
        <v>3719</v>
      </c>
      <c r="F48" s="76" t="n">
        <v>3714</v>
      </c>
      <c r="G48" s="83" t="s">
        <v>42</v>
      </c>
      <c r="H48" s="83" t="s">
        <v>42</v>
      </c>
      <c r="I48" s="83" t="s">
        <v>42</v>
      </c>
      <c r="J48" s="85" t="s">
        <v>42</v>
      </c>
      <c r="U48" s="60"/>
    </row>
    <row r="49" customFormat="false" ht="17.25" hidden="false" customHeight="false" outlineLevel="0" collapsed="false">
      <c r="B49" s="80" t="s">
        <v>99</v>
      </c>
      <c r="C49" s="75" t="n">
        <v>5193</v>
      </c>
      <c r="D49" s="76" t="n">
        <v>5183</v>
      </c>
      <c r="E49" s="76" t="n">
        <v>5170</v>
      </c>
      <c r="F49" s="76" t="n">
        <v>5143</v>
      </c>
      <c r="G49" s="83" t="s">
        <v>42</v>
      </c>
      <c r="H49" s="83" t="s">
        <v>42</v>
      </c>
      <c r="I49" s="83" t="s">
        <v>42</v>
      </c>
      <c r="J49" s="85" t="s">
        <v>42</v>
      </c>
      <c r="U49" s="60"/>
    </row>
    <row r="50" customFormat="false" ht="17.25" hidden="false" customHeight="false" outlineLevel="0" collapsed="false">
      <c r="B50" s="80" t="s">
        <v>100</v>
      </c>
      <c r="C50" s="75" t="n">
        <v>6449</v>
      </c>
      <c r="D50" s="76" t="n">
        <v>6509</v>
      </c>
      <c r="E50" s="76" t="n">
        <v>6522</v>
      </c>
      <c r="F50" s="76" t="n">
        <v>6521</v>
      </c>
      <c r="G50" s="83" t="s">
        <v>42</v>
      </c>
      <c r="H50" s="83" t="s">
        <v>42</v>
      </c>
      <c r="I50" s="83" t="s">
        <v>42</v>
      </c>
      <c r="J50" s="85" t="s">
        <v>42</v>
      </c>
      <c r="U50" s="60"/>
    </row>
    <row r="51" customFormat="false" ht="17.25" hidden="false" customHeight="false" outlineLevel="0" collapsed="false">
      <c r="B51" s="80" t="s">
        <v>101</v>
      </c>
      <c r="C51" s="75" t="n">
        <v>8072</v>
      </c>
      <c r="D51" s="76" t="n">
        <v>8039</v>
      </c>
      <c r="E51" s="76" t="n">
        <v>8033</v>
      </c>
      <c r="F51" s="76" t="n">
        <v>8019</v>
      </c>
      <c r="G51" s="76" t="n">
        <v>7941</v>
      </c>
      <c r="H51" s="81" t="n">
        <v>3683</v>
      </c>
      <c r="I51" s="81" t="n">
        <v>4258</v>
      </c>
      <c r="J51" s="82" t="n">
        <v>14</v>
      </c>
      <c r="U51" s="60"/>
    </row>
    <row r="52" customFormat="false" ht="17.25" hidden="false" customHeight="false" outlineLevel="0" collapsed="false">
      <c r="B52" s="86" t="s">
        <v>132</v>
      </c>
      <c r="C52" s="83" t="s">
        <v>42</v>
      </c>
      <c r="D52" s="83" t="s">
        <v>42</v>
      </c>
      <c r="E52" s="83" t="s">
        <v>42</v>
      </c>
      <c r="F52" s="83" t="s">
        <v>42</v>
      </c>
      <c r="G52" s="76" t="n">
        <v>11672</v>
      </c>
      <c r="H52" s="81" t="n">
        <v>5492</v>
      </c>
      <c r="I52" s="81" t="n">
        <v>6180</v>
      </c>
      <c r="J52" s="82" t="n">
        <v>16</v>
      </c>
      <c r="U52" s="60"/>
    </row>
    <row r="53" customFormat="false" ht="17.25" hidden="false" customHeight="false" outlineLevel="0" collapsed="false">
      <c r="B53" s="86" t="s">
        <v>133</v>
      </c>
      <c r="C53" s="83" t="s">
        <v>42</v>
      </c>
      <c r="D53" s="83" t="s">
        <v>42</v>
      </c>
      <c r="E53" s="83" t="s">
        <v>42</v>
      </c>
      <c r="F53" s="83" t="s">
        <v>42</v>
      </c>
      <c r="G53" s="76" t="n">
        <v>9379</v>
      </c>
      <c r="H53" s="81" t="n">
        <v>4343</v>
      </c>
      <c r="I53" s="81" t="n">
        <v>5036</v>
      </c>
      <c r="J53" s="82" t="n">
        <v>16</v>
      </c>
      <c r="U53" s="60"/>
    </row>
    <row r="54" customFormat="false" ht="17.25" hidden="false" customHeight="false" outlineLevel="0" collapsed="false">
      <c r="B54" s="58"/>
      <c r="C54" s="75"/>
      <c r="D54" s="76"/>
      <c r="E54" s="76"/>
      <c r="F54" s="76"/>
      <c r="G54" s="76"/>
      <c r="H54" s="81"/>
      <c r="I54" s="81"/>
      <c r="J54" s="82"/>
      <c r="U54" s="60"/>
    </row>
    <row r="55" customFormat="false" ht="17.25" hidden="false" customHeight="false" outlineLevel="0" collapsed="false">
      <c r="B55" s="80" t="s">
        <v>102</v>
      </c>
      <c r="C55" s="75" t="n">
        <v>16192</v>
      </c>
      <c r="D55" s="76" t="n">
        <v>16196</v>
      </c>
      <c r="E55" s="76" t="n">
        <v>16277</v>
      </c>
      <c r="F55" s="76" t="n">
        <v>16355</v>
      </c>
      <c r="G55" s="76" t="n">
        <v>16356</v>
      </c>
      <c r="H55" s="81" t="n">
        <v>7580</v>
      </c>
      <c r="I55" s="81" t="n">
        <v>8776</v>
      </c>
      <c r="J55" s="82" t="n">
        <v>15</v>
      </c>
      <c r="U55" s="60"/>
    </row>
    <row r="56" customFormat="false" ht="17.25" hidden="false" customHeight="false" outlineLevel="0" collapsed="false">
      <c r="B56" s="80" t="s">
        <v>103</v>
      </c>
      <c r="C56" s="75" t="n">
        <v>3336</v>
      </c>
      <c r="D56" s="76" t="n">
        <v>3306</v>
      </c>
      <c r="E56" s="76" t="n">
        <v>3284</v>
      </c>
      <c r="F56" s="76" t="n">
        <v>3214</v>
      </c>
      <c r="G56" s="83" t="s">
        <v>42</v>
      </c>
      <c r="H56" s="83" t="s">
        <v>42</v>
      </c>
      <c r="I56" s="83" t="s">
        <v>42</v>
      </c>
      <c r="J56" s="85" t="s">
        <v>42</v>
      </c>
      <c r="U56" s="60"/>
    </row>
    <row r="57" customFormat="false" ht="17.25" hidden="false" customHeight="false" outlineLevel="0" collapsed="false">
      <c r="B57" s="80" t="s">
        <v>104</v>
      </c>
      <c r="C57" s="75" t="n">
        <v>2709</v>
      </c>
      <c r="D57" s="76" t="n">
        <v>2694</v>
      </c>
      <c r="E57" s="76" t="n">
        <v>2708</v>
      </c>
      <c r="F57" s="76" t="n">
        <v>2708</v>
      </c>
      <c r="G57" s="83" t="s">
        <v>42</v>
      </c>
      <c r="H57" s="83" t="s">
        <v>42</v>
      </c>
      <c r="I57" s="83" t="s">
        <v>42</v>
      </c>
      <c r="J57" s="85" t="s">
        <v>42</v>
      </c>
      <c r="U57" s="60"/>
    </row>
    <row r="58" customFormat="false" ht="17.25" hidden="false" customHeight="false" outlineLevel="0" collapsed="false">
      <c r="B58" s="80" t="s">
        <v>105</v>
      </c>
      <c r="C58" s="75" t="n">
        <v>11629</v>
      </c>
      <c r="D58" s="76" t="n">
        <v>11815</v>
      </c>
      <c r="E58" s="76" t="n">
        <v>11919</v>
      </c>
      <c r="F58" s="76" t="n">
        <v>12042</v>
      </c>
      <c r="G58" s="76" t="n">
        <v>12094</v>
      </c>
      <c r="H58" s="81" t="n">
        <v>5739</v>
      </c>
      <c r="I58" s="81" t="n">
        <v>6355</v>
      </c>
      <c r="J58" s="82" t="n">
        <v>18</v>
      </c>
      <c r="U58" s="60"/>
    </row>
    <row r="59" customFormat="false" ht="17.25" hidden="false" customHeight="false" outlineLevel="0" collapsed="false">
      <c r="B59" s="80" t="s">
        <v>106</v>
      </c>
      <c r="C59" s="75" t="n">
        <v>4252</v>
      </c>
      <c r="D59" s="76" t="n">
        <v>4222</v>
      </c>
      <c r="E59" s="76" t="n">
        <v>4165</v>
      </c>
      <c r="F59" s="76" t="n">
        <v>4113</v>
      </c>
      <c r="G59" s="76" t="n">
        <v>4025</v>
      </c>
      <c r="H59" s="81" t="n">
        <v>1858</v>
      </c>
      <c r="I59" s="81" t="n">
        <v>2167</v>
      </c>
      <c r="J59" s="82" t="n">
        <v>12</v>
      </c>
      <c r="U59" s="60"/>
    </row>
    <row r="60" customFormat="false" ht="17.25" hidden="false" customHeight="false" outlineLevel="0" collapsed="false">
      <c r="B60" s="80" t="s">
        <v>107</v>
      </c>
      <c r="C60" s="75" t="n">
        <v>4976</v>
      </c>
      <c r="D60" s="76" t="n">
        <v>4905</v>
      </c>
      <c r="E60" s="76" t="n">
        <v>4840</v>
      </c>
      <c r="F60" s="76" t="n">
        <v>4782</v>
      </c>
      <c r="G60" s="76" t="n">
        <v>4708</v>
      </c>
      <c r="H60" s="81" t="n">
        <v>2163</v>
      </c>
      <c r="I60" s="81" t="n">
        <v>2545</v>
      </c>
      <c r="J60" s="82" t="n">
        <v>14</v>
      </c>
      <c r="U60" s="60"/>
    </row>
    <row r="61" customFormat="false" ht="17.25" hidden="false" customHeight="false" outlineLevel="0" collapsed="false">
      <c r="B61" s="80" t="s">
        <v>108</v>
      </c>
      <c r="C61" s="75" t="n">
        <v>13022</v>
      </c>
      <c r="D61" s="76" t="n">
        <v>13036</v>
      </c>
      <c r="E61" s="76" t="n">
        <v>13088</v>
      </c>
      <c r="F61" s="76" t="n">
        <v>12938</v>
      </c>
      <c r="G61" s="76" t="n">
        <v>17668</v>
      </c>
      <c r="H61" s="81" t="n">
        <v>8071</v>
      </c>
      <c r="I61" s="81" t="n">
        <v>9597</v>
      </c>
      <c r="J61" s="87" t="n">
        <v>18</v>
      </c>
      <c r="U61" s="60"/>
    </row>
    <row r="62" customFormat="false" ht="17.25" hidden="false" customHeight="false" outlineLevel="0" collapsed="false">
      <c r="B62" s="80" t="s">
        <v>109</v>
      </c>
      <c r="C62" s="75" t="n">
        <v>16343</v>
      </c>
      <c r="D62" s="76" t="n">
        <v>16284</v>
      </c>
      <c r="E62" s="76" t="n">
        <v>16124</v>
      </c>
      <c r="F62" s="76" t="n">
        <v>16047</v>
      </c>
      <c r="G62" s="76" t="n">
        <v>15936</v>
      </c>
      <c r="H62" s="81" t="n">
        <v>7370</v>
      </c>
      <c r="I62" s="81" t="n">
        <v>8566</v>
      </c>
      <c r="J62" s="82" t="n">
        <v>16</v>
      </c>
      <c r="U62" s="60"/>
    </row>
    <row r="63" customFormat="false" ht="17.25" hidden="false" customHeight="false" outlineLevel="0" collapsed="false">
      <c r="B63" s="80" t="s">
        <v>110</v>
      </c>
      <c r="C63" s="75" t="n">
        <v>3212</v>
      </c>
      <c r="D63" s="76" t="n">
        <v>3186</v>
      </c>
      <c r="E63" s="76" t="n">
        <v>3183</v>
      </c>
      <c r="F63" s="76" t="n">
        <v>3146</v>
      </c>
      <c r="G63" s="76" t="n">
        <v>3128</v>
      </c>
      <c r="H63" s="81" t="n">
        <v>1386</v>
      </c>
      <c r="I63" s="81" t="n">
        <v>1742</v>
      </c>
      <c r="J63" s="82" t="n">
        <v>14</v>
      </c>
      <c r="U63" s="60"/>
    </row>
    <row r="64" customFormat="false" ht="17.25" hidden="false" customHeight="false" outlineLevel="0" collapsed="false">
      <c r="B64" s="80" t="s">
        <v>111</v>
      </c>
      <c r="C64" s="75" t="n">
        <v>4967</v>
      </c>
      <c r="D64" s="76" t="n">
        <v>4949</v>
      </c>
      <c r="E64" s="76" t="n">
        <v>4970</v>
      </c>
      <c r="F64" s="76" t="n">
        <v>4922</v>
      </c>
      <c r="G64" s="83" t="s">
        <v>42</v>
      </c>
      <c r="H64" s="83" t="s">
        <v>42</v>
      </c>
      <c r="I64" s="83" t="s">
        <v>42</v>
      </c>
      <c r="J64" s="85" t="s">
        <v>42</v>
      </c>
      <c r="U64" s="60"/>
    </row>
    <row r="65" customFormat="false" ht="17.25" hidden="false" customHeight="false" outlineLevel="0" collapsed="false">
      <c r="B65" s="80" t="s">
        <v>112</v>
      </c>
      <c r="C65" s="75" t="n">
        <v>3367</v>
      </c>
      <c r="D65" s="76" t="n">
        <v>3308</v>
      </c>
      <c r="E65" s="76" t="n">
        <v>3260</v>
      </c>
      <c r="F65" s="76" t="n">
        <v>3209</v>
      </c>
      <c r="G65" s="76" t="n">
        <v>3177</v>
      </c>
      <c r="H65" s="81" t="n">
        <v>1436</v>
      </c>
      <c r="I65" s="81" t="n">
        <v>1741</v>
      </c>
      <c r="J65" s="82" t="n">
        <v>11</v>
      </c>
      <c r="U65" s="60"/>
    </row>
    <row r="66" customFormat="false" ht="17.25" hidden="false" customHeight="false" outlineLevel="0" collapsed="false">
      <c r="B66" s="80" t="s">
        <v>113</v>
      </c>
      <c r="C66" s="75" t="n">
        <v>1818</v>
      </c>
      <c r="D66" s="76" t="n">
        <v>1789</v>
      </c>
      <c r="E66" s="76" t="n">
        <v>1775</v>
      </c>
      <c r="F66" s="76" t="n">
        <v>1751</v>
      </c>
      <c r="G66" s="76" t="n">
        <v>1719</v>
      </c>
      <c r="H66" s="81" t="n">
        <v>815</v>
      </c>
      <c r="I66" s="81" t="n">
        <v>904</v>
      </c>
      <c r="J66" s="82" t="n">
        <v>10</v>
      </c>
      <c r="U66" s="60"/>
    </row>
    <row r="67" customFormat="false" ht="17.25" hidden="false" customHeight="false" outlineLevel="0" collapsed="false">
      <c r="B67" s="80" t="s">
        <v>114</v>
      </c>
      <c r="C67" s="75" t="n">
        <v>3344</v>
      </c>
      <c r="D67" s="76" t="n">
        <v>3341</v>
      </c>
      <c r="E67" s="76" t="n">
        <v>3313</v>
      </c>
      <c r="F67" s="76" t="n">
        <v>3253</v>
      </c>
      <c r="G67" s="83" t="s">
        <v>42</v>
      </c>
      <c r="H67" s="83" t="s">
        <v>42</v>
      </c>
      <c r="I67" s="83" t="s">
        <v>42</v>
      </c>
      <c r="J67" s="85" t="s">
        <v>42</v>
      </c>
      <c r="U67" s="60"/>
    </row>
    <row r="68" customFormat="false" ht="17.25" hidden="false" customHeight="false" outlineLevel="0" collapsed="false">
      <c r="B68" s="80" t="s">
        <v>115</v>
      </c>
      <c r="C68" s="75" t="n">
        <v>513</v>
      </c>
      <c r="D68" s="76" t="n">
        <v>501</v>
      </c>
      <c r="E68" s="76" t="n">
        <v>500</v>
      </c>
      <c r="F68" s="76" t="n">
        <v>496</v>
      </c>
      <c r="G68" s="76" t="n">
        <v>485</v>
      </c>
      <c r="H68" s="81" t="n">
        <v>227</v>
      </c>
      <c r="I68" s="81" t="n">
        <v>258</v>
      </c>
      <c r="J68" s="82" t="n">
        <v>7</v>
      </c>
      <c r="U68" s="60"/>
    </row>
    <row r="69" customFormat="false" ht="17.25" hidden="false" customHeight="false" outlineLevel="0" collapsed="false">
      <c r="B69" s="65"/>
      <c r="C69" s="88"/>
      <c r="D69" s="65"/>
      <c r="E69" s="65"/>
      <c r="F69" s="65"/>
      <c r="G69" s="65"/>
      <c r="H69" s="65"/>
      <c r="I69" s="65"/>
      <c r="J69" s="89"/>
      <c r="U69" s="60"/>
    </row>
    <row r="70" customFormat="false" ht="17.25" hidden="false" customHeight="false" outlineLevel="0" collapsed="false">
      <c r="C70" s="64"/>
      <c r="I70" s="60"/>
      <c r="J70" s="84"/>
      <c r="U70" s="60"/>
    </row>
    <row r="71" customFormat="false" ht="17.25" hidden="false" customHeight="false" outlineLevel="0" collapsed="false">
      <c r="B71" s="80" t="s">
        <v>134</v>
      </c>
      <c r="C71" s="75" t="n">
        <v>315816</v>
      </c>
      <c r="D71" s="76" t="n">
        <v>315439</v>
      </c>
      <c r="E71" s="76" t="n">
        <v>314984</v>
      </c>
      <c r="F71" s="76" t="n">
        <v>315013</v>
      </c>
      <c r="G71" s="76" t="n">
        <v>314993</v>
      </c>
      <c r="H71" s="77" t="n">
        <v>147804</v>
      </c>
      <c r="I71" s="56" t="n">
        <v>167189</v>
      </c>
      <c r="J71" s="85" t="s">
        <v>42</v>
      </c>
      <c r="U71" s="60"/>
    </row>
    <row r="72" customFormat="false" ht="17.25" hidden="false" customHeight="false" outlineLevel="0" collapsed="false">
      <c r="B72" s="80" t="s">
        <v>135</v>
      </c>
      <c r="C72" s="75" t="n">
        <v>235814</v>
      </c>
      <c r="D72" s="76" t="n">
        <v>236333</v>
      </c>
      <c r="E72" s="76" t="n">
        <v>236719</v>
      </c>
      <c r="F72" s="76" t="n">
        <v>237039</v>
      </c>
      <c r="G72" s="76" t="n">
        <v>236863</v>
      </c>
      <c r="H72" s="77" t="n">
        <v>111009</v>
      </c>
      <c r="I72" s="56" t="n">
        <v>125854</v>
      </c>
      <c r="J72" s="85" t="s">
        <v>42</v>
      </c>
      <c r="U72" s="60"/>
    </row>
    <row r="73" customFormat="false" ht="17.25" hidden="false" customHeight="false" outlineLevel="0" collapsed="false">
      <c r="B73" s="80" t="s">
        <v>136</v>
      </c>
      <c r="C73" s="75" t="n">
        <v>316488</v>
      </c>
      <c r="D73" s="76" t="n">
        <v>316135</v>
      </c>
      <c r="E73" s="76" t="n">
        <v>315786</v>
      </c>
      <c r="F73" s="76" t="n">
        <v>315031</v>
      </c>
      <c r="G73" s="76" t="n">
        <v>313714</v>
      </c>
      <c r="H73" s="77" t="n">
        <v>145598</v>
      </c>
      <c r="I73" s="56" t="n">
        <v>168116</v>
      </c>
      <c r="J73" s="85" t="s">
        <v>42</v>
      </c>
      <c r="U73" s="60"/>
    </row>
    <row r="74" customFormat="false" ht="18" hidden="false" customHeight="false" outlineLevel="0" collapsed="false">
      <c r="B74" s="62"/>
      <c r="C74" s="90"/>
      <c r="D74" s="62"/>
      <c r="E74" s="62"/>
      <c r="F74" s="62"/>
      <c r="G74" s="62"/>
      <c r="H74" s="62"/>
      <c r="I74" s="62"/>
      <c r="J74" s="91"/>
      <c r="K74" s="60"/>
      <c r="U74" s="60"/>
    </row>
    <row r="75" customFormat="false" ht="20.1" hidden="false" customHeight="true" outlineLevel="0" collapsed="false">
      <c r="B75" s="92" t="s">
        <v>137</v>
      </c>
      <c r="U75" s="60"/>
    </row>
    <row r="76" customFormat="false" ht="20.1" hidden="false" customHeight="true" outlineLevel="0" collapsed="false">
      <c r="B76" s="92" t="s">
        <v>138</v>
      </c>
      <c r="J76" s="56"/>
      <c r="U76" s="60"/>
    </row>
    <row r="77" customFormat="false" ht="20.1" hidden="false" customHeight="true" outlineLevel="0" collapsed="false">
      <c r="B77" s="92" t="s">
        <v>139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U77" s="60"/>
    </row>
    <row r="78" customFormat="false" ht="20.1" hidden="false" customHeight="true" outlineLevel="0" collapsed="false">
      <c r="B78" s="92" t="s">
        <v>140</v>
      </c>
      <c r="J78" s="56"/>
      <c r="U78" s="60"/>
    </row>
    <row r="79" customFormat="false" ht="20.1" hidden="false" customHeight="true" outlineLevel="0" collapsed="false">
      <c r="B79" s="92" t="s">
        <v>141</v>
      </c>
      <c r="J79" s="56"/>
      <c r="U79" s="60"/>
    </row>
    <row r="80" customFormat="false" ht="20.1" hidden="false" customHeight="true" outlineLevel="0" collapsed="false">
      <c r="B80" s="92" t="s">
        <v>142</v>
      </c>
      <c r="J80" s="56"/>
      <c r="K80" s="94"/>
      <c r="L80" s="94"/>
      <c r="M80" s="94"/>
      <c r="N80" s="94"/>
      <c r="O80" s="94"/>
      <c r="P80" s="94"/>
      <c r="Q80" s="94"/>
      <c r="R80" s="94"/>
      <c r="S80" s="94"/>
      <c r="U80" s="60"/>
    </row>
    <row r="81" customFormat="false" ht="17.2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U81" s="60"/>
    </row>
    <row r="82" customFormat="false" ht="17.25" hidden="false" customHeight="false" outlineLevel="0" collapsed="false">
      <c r="U82" s="60"/>
    </row>
    <row r="83" customFormat="false" ht="17.25" hidden="false" customHeight="false" outlineLevel="0" collapsed="false">
      <c r="U83" s="60"/>
    </row>
  </sheetData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公務員・選挙　３６９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4.62"/>
    <col collapsed="false" customWidth="true" hidden="false" outlineLevel="0" max="6" min="5" style="1" width="12.99"/>
    <col collapsed="false" customWidth="true" hidden="false" outlineLevel="0" max="7" min="7" style="1" width="14.62"/>
    <col collapsed="false" customWidth="true" hidden="false" outlineLevel="0" max="9" min="8" style="1" width="12.99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D5" s="95"/>
      <c r="E5" s="95"/>
      <c r="F5" s="95"/>
      <c r="G5" s="95"/>
      <c r="L5" s="95"/>
    </row>
    <row r="6" customFormat="false" ht="17.25" hidden="false" customHeight="false" outlineLevel="0" collapsed="false">
      <c r="D6" s="95"/>
      <c r="E6" s="4" t="s">
        <v>143</v>
      </c>
      <c r="F6" s="95"/>
      <c r="G6" s="95"/>
      <c r="L6" s="95"/>
    </row>
    <row r="7" customFormat="false" ht="17.25" hidden="false" customHeight="false" outlineLevel="0" collapsed="false">
      <c r="D7" s="4" t="s">
        <v>144</v>
      </c>
      <c r="G7" s="95"/>
      <c r="L7" s="95"/>
    </row>
    <row r="8" customFormat="false" ht="18" hidden="false" customHeight="false" outlineLevel="0" collapsed="false">
      <c r="B8" s="6"/>
      <c r="C8" s="6"/>
      <c r="D8" s="6"/>
      <c r="E8" s="96" t="s">
        <v>145</v>
      </c>
      <c r="F8" s="96"/>
      <c r="G8" s="6"/>
      <c r="H8" s="6"/>
      <c r="I8" s="6"/>
      <c r="J8" s="6"/>
      <c r="K8" s="6"/>
      <c r="L8" s="53"/>
    </row>
    <row r="9" customFormat="false" ht="17.25" hidden="false" customHeight="false" outlineLevel="0" collapsed="false">
      <c r="D9" s="13" t="s">
        <v>146</v>
      </c>
      <c r="E9" s="10"/>
      <c r="F9" s="10"/>
      <c r="G9" s="9"/>
      <c r="H9" s="97"/>
      <c r="I9" s="97"/>
      <c r="J9" s="98"/>
      <c r="K9" s="97"/>
      <c r="L9" s="97"/>
    </row>
    <row r="10" customFormat="false" ht="17.25" hidden="false" customHeight="false" outlineLevel="0" collapsed="false">
      <c r="B10" s="10"/>
      <c r="C10" s="10"/>
      <c r="D10" s="15" t="s">
        <v>147</v>
      </c>
      <c r="E10" s="15" t="s">
        <v>16</v>
      </c>
      <c r="F10" s="15" t="s">
        <v>17</v>
      </c>
      <c r="G10" s="15" t="s">
        <v>148</v>
      </c>
      <c r="H10" s="15" t="s">
        <v>16</v>
      </c>
      <c r="I10" s="15" t="s">
        <v>17</v>
      </c>
      <c r="J10" s="12" t="s">
        <v>149</v>
      </c>
      <c r="K10" s="15" t="s">
        <v>16</v>
      </c>
      <c r="L10" s="15" t="s">
        <v>17</v>
      </c>
    </row>
    <row r="11" customFormat="false" ht="17.25" hidden="false" customHeight="false" outlineLevel="0" collapsed="false">
      <c r="D11" s="42" t="s">
        <v>62</v>
      </c>
      <c r="E11" s="20" t="s">
        <v>62</v>
      </c>
      <c r="F11" s="20" t="s">
        <v>62</v>
      </c>
      <c r="G11" s="20" t="s">
        <v>62</v>
      </c>
      <c r="H11" s="20" t="s">
        <v>62</v>
      </c>
      <c r="I11" s="20" t="s">
        <v>62</v>
      </c>
      <c r="J11" s="20" t="s">
        <v>150</v>
      </c>
      <c r="K11" s="20" t="s">
        <v>150</v>
      </c>
      <c r="L11" s="20" t="s">
        <v>150</v>
      </c>
    </row>
    <row r="12" customFormat="false" ht="17.25" hidden="false" customHeight="false" outlineLevel="0" collapsed="false">
      <c r="C12" s="23" t="s">
        <v>151</v>
      </c>
      <c r="D12" s="24" t="n">
        <v>863347</v>
      </c>
      <c r="E12" s="19" t="n">
        <v>403076</v>
      </c>
      <c r="F12" s="19" t="n">
        <v>460271</v>
      </c>
      <c r="G12" s="19" t="n">
        <v>597823</v>
      </c>
      <c r="H12" s="19" t="n">
        <v>276507</v>
      </c>
      <c r="I12" s="19" t="n">
        <v>321316</v>
      </c>
      <c r="J12" s="99" t="n">
        <v>69.2448111825257</v>
      </c>
      <c r="K12" s="99" t="n">
        <v>68.5992219829511</v>
      </c>
      <c r="L12" s="99" t="n">
        <v>69.8101770478696</v>
      </c>
    </row>
    <row r="13" customFormat="false" ht="17.25" hidden="false" customHeight="false" outlineLevel="0" collapsed="false">
      <c r="D13" s="16"/>
      <c r="F13" s="18"/>
      <c r="G13" s="18"/>
      <c r="H13" s="18"/>
      <c r="I13" s="18"/>
      <c r="J13" s="99"/>
      <c r="K13" s="99"/>
      <c r="L13" s="99"/>
    </row>
    <row r="14" customFormat="false" ht="17.25" hidden="false" customHeight="false" outlineLevel="0" collapsed="false">
      <c r="C14" s="5" t="s">
        <v>66</v>
      </c>
      <c r="D14" s="24" t="n">
        <v>314432</v>
      </c>
      <c r="E14" s="100" t="n">
        <v>147401</v>
      </c>
      <c r="F14" s="100" t="n">
        <v>167031</v>
      </c>
      <c r="G14" s="19" t="n">
        <v>202887</v>
      </c>
      <c r="H14" s="18" t="n">
        <v>93891</v>
      </c>
      <c r="I14" s="18" t="n">
        <v>108996</v>
      </c>
      <c r="J14" s="99" t="n">
        <v>64.5249211276206</v>
      </c>
      <c r="K14" s="99" t="n">
        <v>63.6976682654799</v>
      </c>
      <c r="L14" s="99" t="n">
        <v>65.2549526734558</v>
      </c>
    </row>
    <row r="15" customFormat="false" ht="17.25" hidden="false" customHeight="false" outlineLevel="0" collapsed="false">
      <c r="C15" s="5" t="s">
        <v>67</v>
      </c>
      <c r="D15" s="24" t="n">
        <v>49783</v>
      </c>
      <c r="E15" s="100" t="n">
        <v>22985</v>
      </c>
      <c r="F15" s="100" t="n">
        <v>26798</v>
      </c>
      <c r="G15" s="19" t="n">
        <v>35085</v>
      </c>
      <c r="H15" s="18" t="n">
        <v>16145</v>
      </c>
      <c r="I15" s="18" t="n">
        <v>18940</v>
      </c>
      <c r="J15" s="99" t="n">
        <v>70.4758652552076</v>
      </c>
      <c r="K15" s="99" t="n">
        <v>70.241461822928</v>
      </c>
      <c r="L15" s="99" t="n">
        <v>70.6769161877752</v>
      </c>
    </row>
    <row r="16" customFormat="false" ht="17.25" hidden="false" customHeight="false" outlineLevel="0" collapsed="false">
      <c r="C16" s="5" t="s">
        <v>68</v>
      </c>
      <c r="D16" s="24" t="n">
        <v>43256</v>
      </c>
      <c r="E16" s="100" t="n">
        <v>20350</v>
      </c>
      <c r="F16" s="100" t="n">
        <v>22906</v>
      </c>
      <c r="G16" s="19" t="n">
        <v>30062</v>
      </c>
      <c r="H16" s="18" t="n">
        <v>14094</v>
      </c>
      <c r="I16" s="18" t="n">
        <v>15968</v>
      </c>
      <c r="J16" s="99" t="n">
        <v>69.4978731274274</v>
      </c>
      <c r="K16" s="99" t="n">
        <v>69.2579852579853</v>
      </c>
      <c r="L16" s="99" t="n">
        <v>69.7109927529905</v>
      </c>
    </row>
    <row r="17" customFormat="false" ht="17.25" hidden="false" customHeight="false" outlineLevel="0" collapsed="false">
      <c r="C17" s="5" t="s">
        <v>69</v>
      </c>
      <c r="D17" s="24" t="n">
        <v>26838</v>
      </c>
      <c r="E17" s="100" t="n">
        <v>12433</v>
      </c>
      <c r="F17" s="100" t="n">
        <v>14405</v>
      </c>
      <c r="G17" s="19" t="n">
        <v>18959</v>
      </c>
      <c r="H17" s="18" t="n">
        <v>8716</v>
      </c>
      <c r="I17" s="18" t="n">
        <v>10243</v>
      </c>
      <c r="J17" s="99" t="n">
        <v>70.6423727550488</v>
      </c>
      <c r="K17" s="99" t="n">
        <v>70.1037561328722</v>
      </c>
      <c r="L17" s="99" t="n">
        <v>71.1072544255467</v>
      </c>
    </row>
    <row r="18" customFormat="false" ht="17.25" hidden="false" customHeight="false" outlineLevel="0" collapsed="false">
      <c r="C18" s="5" t="s">
        <v>70</v>
      </c>
      <c r="D18" s="24" t="n">
        <v>21642</v>
      </c>
      <c r="E18" s="100" t="n">
        <v>10080</v>
      </c>
      <c r="F18" s="100" t="n">
        <v>11562</v>
      </c>
      <c r="G18" s="19" t="n">
        <v>15311</v>
      </c>
      <c r="H18" s="18" t="n">
        <v>7094</v>
      </c>
      <c r="I18" s="18" t="n">
        <v>8217</v>
      </c>
      <c r="J18" s="99" t="n">
        <v>70.7466962387949</v>
      </c>
      <c r="K18" s="99" t="n">
        <v>70.3769841269841</v>
      </c>
      <c r="L18" s="99" t="n">
        <v>71.0690192008303</v>
      </c>
    </row>
    <row r="19" customFormat="false" ht="17.25" hidden="false" customHeight="false" outlineLevel="0" collapsed="false">
      <c r="C19" s="5" t="s">
        <v>71</v>
      </c>
      <c r="D19" s="24" t="n">
        <v>68800</v>
      </c>
      <c r="E19" s="100" t="n">
        <v>32231</v>
      </c>
      <c r="F19" s="100" t="n">
        <v>36569</v>
      </c>
      <c r="G19" s="19" t="n">
        <v>47184</v>
      </c>
      <c r="H19" s="18" t="n">
        <v>21957</v>
      </c>
      <c r="I19" s="18" t="n">
        <v>25227</v>
      </c>
      <c r="J19" s="99" t="n">
        <v>68.5813953488372</v>
      </c>
      <c r="K19" s="99" t="n">
        <v>68.1238559151128</v>
      </c>
      <c r="L19" s="99" t="n">
        <v>68.9846591375209</v>
      </c>
    </row>
    <row r="20" customFormat="false" ht="17.25" hidden="false" customHeight="false" outlineLevel="0" collapsed="false">
      <c r="C20" s="5" t="s">
        <v>72</v>
      </c>
      <c r="D20" s="24" t="n">
        <v>26189</v>
      </c>
      <c r="E20" s="100" t="n">
        <v>11847</v>
      </c>
      <c r="F20" s="100" t="n">
        <v>14342</v>
      </c>
      <c r="G20" s="19" t="n">
        <v>18916</v>
      </c>
      <c r="H20" s="18" t="n">
        <v>8426</v>
      </c>
      <c r="I20" s="18" t="n">
        <v>10490</v>
      </c>
      <c r="J20" s="99" t="n">
        <v>72.2287983504525</v>
      </c>
      <c r="K20" s="99" t="n">
        <v>71.1234911792015</v>
      </c>
      <c r="L20" s="99" t="n">
        <v>73.2</v>
      </c>
    </row>
    <row r="21" customFormat="false" ht="17.25" hidden="false" customHeight="false" outlineLevel="0" collapsed="false">
      <c r="D21" s="9"/>
      <c r="E21" s="29"/>
      <c r="F21" s="29"/>
      <c r="H21" s="18"/>
      <c r="I21" s="18"/>
      <c r="J21" s="99"/>
      <c r="K21" s="99"/>
      <c r="L21" s="99"/>
    </row>
    <row r="22" customFormat="false" ht="17.25" hidden="false" customHeight="false" outlineLevel="0" collapsed="false">
      <c r="C22" s="5" t="s">
        <v>74</v>
      </c>
      <c r="D22" s="24" t="n">
        <v>6812</v>
      </c>
      <c r="E22" s="100" t="n">
        <v>3134</v>
      </c>
      <c r="F22" s="100" t="n">
        <v>3678</v>
      </c>
      <c r="G22" s="19" t="n">
        <v>4962</v>
      </c>
      <c r="H22" s="18" t="n">
        <v>2280</v>
      </c>
      <c r="I22" s="18" t="n">
        <v>2682</v>
      </c>
      <c r="J22" s="99" t="n">
        <v>72.8420434527305</v>
      </c>
      <c r="K22" s="99" t="n">
        <v>72.7504786215699</v>
      </c>
      <c r="L22" s="99" t="n">
        <v>72.9200652528548</v>
      </c>
    </row>
    <row r="23" customFormat="false" ht="17.25" hidden="false" customHeight="false" outlineLevel="0" collapsed="false">
      <c r="C23" s="5" t="s">
        <v>75</v>
      </c>
      <c r="D23" s="24" t="n">
        <v>3468</v>
      </c>
      <c r="E23" s="100" t="n">
        <v>1572</v>
      </c>
      <c r="F23" s="100" t="n">
        <v>1896</v>
      </c>
      <c r="G23" s="19" t="n">
        <v>2844</v>
      </c>
      <c r="H23" s="18" t="n">
        <v>1311</v>
      </c>
      <c r="I23" s="18" t="n">
        <v>1533</v>
      </c>
      <c r="J23" s="99" t="n">
        <v>82.0069204152249</v>
      </c>
      <c r="K23" s="99" t="n">
        <v>83.3969465648855</v>
      </c>
      <c r="L23" s="99" t="n">
        <v>80.8544303797468</v>
      </c>
    </row>
    <row r="24" customFormat="false" ht="17.25" hidden="false" customHeight="false" outlineLevel="0" collapsed="false">
      <c r="D24" s="9"/>
      <c r="E24" s="8"/>
      <c r="F24" s="8"/>
      <c r="J24" s="101"/>
      <c r="K24" s="101"/>
      <c r="L24" s="101"/>
    </row>
    <row r="25" customFormat="false" ht="17.25" hidden="false" customHeight="false" outlineLevel="0" collapsed="false">
      <c r="C25" s="5" t="s">
        <v>76</v>
      </c>
      <c r="D25" s="24" t="n">
        <v>12393</v>
      </c>
      <c r="E25" s="100" t="n">
        <v>5832</v>
      </c>
      <c r="F25" s="100" t="n">
        <v>6561</v>
      </c>
      <c r="G25" s="19" t="n">
        <v>8684</v>
      </c>
      <c r="H25" s="18" t="n">
        <v>4052</v>
      </c>
      <c r="I25" s="18" t="n">
        <v>4632</v>
      </c>
      <c r="J25" s="99" t="n">
        <v>70.0718147341241</v>
      </c>
      <c r="K25" s="99" t="n">
        <v>69.4787379972565</v>
      </c>
      <c r="L25" s="99" t="n">
        <v>70.5989940557842</v>
      </c>
    </row>
    <row r="26" customFormat="false" ht="17.25" hidden="false" customHeight="false" outlineLevel="0" collapsed="false">
      <c r="C26" s="5" t="s">
        <v>77</v>
      </c>
      <c r="D26" s="24" t="n">
        <v>13264</v>
      </c>
      <c r="E26" s="100" t="n">
        <v>6178</v>
      </c>
      <c r="F26" s="100" t="n">
        <v>7086</v>
      </c>
      <c r="G26" s="19" t="n">
        <v>10218</v>
      </c>
      <c r="H26" s="18" t="n">
        <v>4729</v>
      </c>
      <c r="I26" s="18" t="n">
        <v>5489</v>
      </c>
      <c r="J26" s="99" t="n">
        <v>77.0355850422196</v>
      </c>
      <c r="K26" s="99" t="n">
        <v>76.5458077047588</v>
      </c>
      <c r="L26" s="99" t="n">
        <v>77.4626023144228</v>
      </c>
    </row>
    <row r="27" customFormat="false" ht="17.25" hidden="false" customHeight="false" outlineLevel="0" collapsed="false">
      <c r="C27" s="5" t="s">
        <v>78</v>
      </c>
      <c r="D27" s="24" t="n">
        <v>7291</v>
      </c>
      <c r="E27" s="100" t="n">
        <v>3410</v>
      </c>
      <c r="F27" s="100" t="n">
        <v>3881</v>
      </c>
      <c r="G27" s="19" t="n">
        <v>5458</v>
      </c>
      <c r="H27" s="18" t="n">
        <v>2501</v>
      </c>
      <c r="I27" s="18" t="n">
        <v>2957</v>
      </c>
      <c r="J27" s="99" t="n">
        <v>74.8594157180085</v>
      </c>
      <c r="K27" s="99" t="n">
        <v>73.3431085043988</v>
      </c>
      <c r="L27" s="99" t="n">
        <v>76.1917031692863</v>
      </c>
    </row>
    <row r="28" customFormat="false" ht="17.25" hidden="false" customHeight="false" outlineLevel="0" collapsed="false">
      <c r="C28" s="5" t="s">
        <v>79</v>
      </c>
      <c r="D28" s="24" t="n">
        <v>6628</v>
      </c>
      <c r="E28" s="100" t="n">
        <v>3049</v>
      </c>
      <c r="F28" s="100" t="n">
        <v>3579</v>
      </c>
      <c r="G28" s="19" t="n">
        <v>5117</v>
      </c>
      <c r="H28" s="18" t="n">
        <v>2392</v>
      </c>
      <c r="I28" s="18" t="n">
        <v>2725</v>
      </c>
      <c r="J28" s="99" t="n">
        <v>77.2027761013881</v>
      </c>
      <c r="K28" s="99" t="n">
        <v>78.4519514594949</v>
      </c>
      <c r="L28" s="99" t="n">
        <v>76.1385861972618</v>
      </c>
    </row>
    <row r="29" customFormat="false" ht="17.25" hidden="false" customHeight="false" outlineLevel="0" collapsed="false">
      <c r="C29" s="5" t="s">
        <v>80</v>
      </c>
      <c r="D29" s="24" t="n">
        <v>16992</v>
      </c>
      <c r="E29" s="100" t="n">
        <v>8078</v>
      </c>
      <c r="F29" s="100" t="n">
        <v>8914</v>
      </c>
      <c r="G29" s="19" t="n">
        <v>12330</v>
      </c>
      <c r="H29" s="18" t="n">
        <v>5749</v>
      </c>
      <c r="I29" s="18" t="n">
        <v>6581</v>
      </c>
      <c r="J29" s="99" t="n">
        <v>72.5635593220339</v>
      </c>
      <c r="K29" s="99" t="n">
        <v>71.2</v>
      </c>
      <c r="L29" s="99" t="n">
        <v>73.8276867848329</v>
      </c>
    </row>
    <row r="30" customFormat="false" ht="17.25" hidden="false" customHeight="false" outlineLevel="0" collapsed="false">
      <c r="C30" s="5" t="s">
        <v>81</v>
      </c>
      <c r="D30" s="24" t="n">
        <v>38395</v>
      </c>
      <c r="E30" s="100" t="n">
        <v>18396</v>
      </c>
      <c r="F30" s="100" t="n">
        <v>19999</v>
      </c>
      <c r="G30" s="19" t="n">
        <v>25262</v>
      </c>
      <c r="H30" s="18" t="n">
        <v>11933</v>
      </c>
      <c r="I30" s="18" t="n">
        <v>13329</v>
      </c>
      <c r="J30" s="99" t="n">
        <v>65.7950253939315</v>
      </c>
      <c r="K30" s="99" t="n">
        <v>64.9</v>
      </c>
      <c r="L30" s="99" t="n">
        <v>66.6483324166208</v>
      </c>
    </row>
    <row r="31" customFormat="false" ht="17.25" hidden="false" customHeight="false" outlineLevel="0" collapsed="false">
      <c r="D31" s="9"/>
      <c r="E31" s="8"/>
      <c r="F31" s="8"/>
      <c r="J31" s="101"/>
      <c r="K31" s="101"/>
      <c r="L31" s="101"/>
    </row>
    <row r="32" customFormat="false" ht="17.25" hidden="false" customHeight="false" outlineLevel="0" collapsed="false">
      <c r="C32" s="5" t="s">
        <v>82</v>
      </c>
      <c r="D32" s="24" t="n">
        <v>16459</v>
      </c>
      <c r="E32" s="100" t="n">
        <v>7658</v>
      </c>
      <c r="F32" s="100" t="n">
        <v>8801</v>
      </c>
      <c r="G32" s="19" t="n">
        <v>12504</v>
      </c>
      <c r="H32" s="18" t="n">
        <v>5826</v>
      </c>
      <c r="I32" s="18" t="n">
        <v>6678</v>
      </c>
      <c r="J32" s="99" t="n">
        <v>75.9705935962088</v>
      </c>
      <c r="K32" s="99" t="n">
        <v>76.0773047793158</v>
      </c>
      <c r="L32" s="99" t="n">
        <v>75.8777411657766</v>
      </c>
    </row>
    <row r="33" customFormat="false" ht="17.25" hidden="false" customHeight="false" outlineLevel="0" collapsed="false">
      <c r="C33" s="5" t="s">
        <v>83</v>
      </c>
      <c r="D33" s="24" t="n">
        <v>12373</v>
      </c>
      <c r="E33" s="100" t="n">
        <v>5750</v>
      </c>
      <c r="F33" s="100" t="n">
        <v>6623</v>
      </c>
      <c r="G33" s="19" t="n">
        <v>8681</v>
      </c>
      <c r="H33" s="18" t="n">
        <v>3978</v>
      </c>
      <c r="I33" s="18" t="n">
        <v>4703</v>
      </c>
      <c r="J33" s="99" t="n">
        <v>70.1608340741938</v>
      </c>
      <c r="K33" s="99" t="n">
        <v>69.1826086956522</v>
      </c>
      <c r="L33" s="99" t="n">
        <v>71.0101162615129</v>
      </c>
    </row>
    <row r="34" customFormat="false" ht="17.25" hidden="false" customHeight="false" outlineLevel="0" collapsed="false">
      <c r="C34" s="5" t="s">
        <v>84</v>
      </c>
      <c r="D34" s="24" t="n">
        <v>4853</v>
      </c>
      <c r="E34" s="100" t="n">
        <v>2231</v>
      </c>
      <c r="F34" s="100" t="n">
        <v>2622</v>
      </c>
      <c r="G34" s="19" t="n">
        <v>3764</v>
      </c>
      <c r="H34" s="18" t="n">
        <v>1726</v>
      </c>
      <c r="I34" s="18" t="n">
        <v>2038</v>
      </c>
      <c r="J34" s="99" t="n">
        <v>77.5602719967031</v>
      </c>
      <c r="K34" s="99" t="n">
        <v>77.3644105782161</v>
      </c>
      <c r="L34" s="99" t="n">
        <v>77.7269260106789</v>
      </c>
    </row>
    <row r="35" customFormat="false" ht="17.25" hidden="false" customHeight="false" outlineLevel="0" collapsed="false">
      <c r="C35" s="5" t="s">
        <v>85</v>
      </c>
      <c r="D35" s="24" t="n">
        <v>3748</v>
      </c>
      <c r="E35" s="100" t="n">
        <v>1771</v>
      </c>
      <c r="F35" s="100" t="n">
        <v>1977</v>
      </c>
      <c r="G35" s="19" t="n">
        <v>2897</v>
      </c>
      <c r="H35" s="18" t="n">
        <v>1362</v>
      </c>
      <c r="I35" s="18" t="n">
        <v>1535</v>
      </c>
      <c r="J35" s="99" t="n">
        <v>77.2945570971185</v>
      </c>
      <c r="K35" s="99" t="n">
        <v>77</v>
      </c>
      <c r="L35" s="99" t="n">
        <v>77.7</v>
      </c>
    </row>
    <row r="36" customFormat="false" ht="17.25" hidden="false" customHeight="false" outlineLevel="0" collapsed="false">
      <c r="C36" s="5" t="s">
        <v>86</v>
      </c>
      <c r="D36" s="24" t="n">
        <v>470</v>
      </c>
      <c r="E36" s="100" t="n">
        <v>222</v>
      </c>
      <c r="F36" s="100" t="n">
        <v>248</v>
      </c>
      <c r="G36" s="19" t="n">
        <v>415</v>
      </c>
      <c r="H36" s="18" t="n">
        <v>197</v>
      </c>
      <c r="I36" s="18" t="n">
        <v>218</v>
      </c>
      <c r="J36" s="99" t="n">
        <v>88.2978723404255</v>
      </c>
      <c r="K36" s="99" t="n">
        <v>88.7387387387388</v>
      </c>
      <c r="L36" s="99" t="n">
        <v>87.9032258064516</v>
      </c>
    </row>
    <row r="37" customFormat="false" ht="17.25" hidden="false" customHeight="false" outlineLevel="0" collapsed="false">
      <c r="D37" s="9"/>
      <c r="E37" s="8"/>
      <c r="F37" s="8"/>
      <c r="J37" s="101"/>
      <c r="K37" s="101"/>
      <c r="L37" s="101"/>
    </row>
    <row r="38" customFormat="false" ht="17.25" hidden="false" customHeight="false" outlineLevel="0" collapsed="false">
      <c r="C38" s="5" t="s">
        <v>87</v>
      </c>
      <c r="D38" s="24" t="n">
        <v>12018</v>
      </c>
      <c r="E38" s="100" t="n">
        <v>5541</v>
      </c>
      <c r="F38" s="100" t="n">
        <v>6477</v>
      </c>
      <c r="G38" s="19" t="n">
        <v>8786</v>
      </c>
      <c r="H38" s="18" t="n">
        <v>4032</v>
      </c>
      <c r="I38" s="18" t="n">
        <v>4754</v>
      </c>
      <c r="J38" s="99" t="n">
        <v>73.1070061574305</v>
      </c>
      <c r="K38" s="99" t="n">
        <v>72.7666486193828</v>
      </c>
      <c r="L38" s="99" t="n">
        <v>73.3981781689054</v>
      </c>
    </row>
    <row r="39" customFormat="false" ht="17.25" hidden="false" customHeight="false" outlineLevel="0" collapsed="false">
      <c r="C39" s="5" t="s">
        <v>88</v>
      </c>
      <c r="D39" s="24" t="n">
        <v>6571</v>
      </c>
      <c r="E39" s="100" t="n">
        <v>3066</v>
      </c>
      <c r="F39" s="100" t="n">
        <v>3505</v>
      </c>
      <c r="G39" s="19" t="n">
        <v>5268</v>
      </c>
      <c r="H39" s="18" t="n">
        <v>2400</v>
      </c>
      <c r="I39" s="18" t="n">
        <v>2868</v>
      </c>
      <c r="J39" s="99" t="n">
        <v>80.1704458986456</v>
      </c>
      <c r="K39" s="99" t="n">
        <v>78.2778864970646</v>
      </c>
      <c r="L39" s="99" t="n">
        <v>81.8259629101284</v>
      </c>
    </row>
    <row r="40" customFormat="false" ht="17.25" hidden="false" customHeight="false" outlineLevel="0" collapsed="false">
      <c r="C40" s="5" t="s">
        <v>89</v>
      </c>
      <c r="D40" s="24" t="n">
        <v>11606</v>
      </c>
      <c r="E40" s="100" t="n">
        <v>5525</v>
      </c>
      <c r="F40" s="100" t="n">
        <v>6081</v>
      </c>
      <c r="G40" s="19" t="n">
        <v>8717</v>
      </c>
      <c r="H40" s="18" t="n">
        <v>4147</v>
      </c>
      <c r="I40" s="18" t="n">
        <v>4570</v>
      </c>
      <c r="J40" s="99" t="n">
        <v>75.1077029122867</v>
      </c>
      <c r="K40" s="99" t="n">
        <v>75.0588235294118</v>
      </c>
      <c r="L40" s="99" t="n">
        <v>75.1521131392863</v>
      </c>
    </row>
    <row r="41" customFormat="false" ht="17.25" hidden="false" customHeight="false" outlineLevel="0" collapsed="false">
      <c r="C41" s="5" t="s">
        <v>90</v>
      </c>
      <c r="D41" s="24" t="n">
        <v>7763</v>
      </c>
      <c r="E41" s="100" t="n">
        <v>3610</v>
      </c>
      <c r="F41" s="100" t="n">
        <v>4153</v>
      </c>
      <c r="G41" s="19" t="n">
        <v>5993</v>
      </c>
      <c r="H41" s="18" t="n">
        <v>2796</v>
      </c>
      <c r="I41" s="18" t="n">
        <v>3197</v>
      </c>
      <c r="J41" s="99" t="n">
        <v>77.1995362617545</v>
      </c>
      <c r="K41" s="99" t="n">
        <v>77.4515235457064</v>
      </c>
      <c r="L41" s="99" t="n">
        <v>76.9804960269685</v>
      </c>
    </row>
    <row r="42" customFormat="false" ht="17.25" hidden="false" customHeight="false" outlineLevel="0" collapsed="false">
      <c r="C42" s="5" t="s">
        <v>91</v>
      </c>
      <c r="D42" s="24" t="n">
        <v>4114</v>
      </c>
      <c r="E42" s="100" t="n">
        <v>1863</v>
      </c>
      <c r="F42" s="100" t="n">
        <v>2251</v>
      </c>
      <c r="G42" s="19" t="n">
        <v>3327</v>
      </c>
      <c r="H42" s="18" t="n">
        <v>1537</v>
      </c>
      <c r="I42" s="18" t="n">
        <v>1790</v>
      </c>
      <c r="J42" s="99" t="n">
        <v>80.8701993193972</v>
      </c>
      <c r="K42" s="99" t="n">
        <v>82.5013419216318</v>
      </c>
      <c r="L42" s="99" t="n">
        <v>79.5202132385606</v>
      </c>
    </row>
    <row r="43" customFormat="false" ht="17.25" hidden="false" customHeight="false" outlineLevel="0" collapsed="false">
      <c r="D43" s="9"/>
      <c r="E43" s="8"/>
      <c r="F43" s="8"/>
      <c r="J43" s="101"/>
      <c r="K43" s="101"/>
      <c r="L43" s="101"/>
    </row>
    <row r="44" customFormat="false" ht="17.25" hidden="false" customHeight="false" outlineLevel="0" collapsed="false">
      <c r="C44" s="5" t="s">
        <v>92</v>
      </c>
      <c r="D44" s="24" t="n">
        <v>6931</v>
      </c>
      <c r="E44" s="100" t="n">
        <v>3137</v>
      </c>
      <c r="F44" s="100" t="n">
        <v>3794</v>
      </c>
      <c r="G44" s="19" t="n">
        <v>5275</v>
      </c>
      <c r="H44" s="18" t="n">
        <v>2367</v>
      </c>
      <c r="I44" s="18" t="n">
        <v>2908</v>
      </c>
      <c r="J44" s="99" t="n">
        <v>76.1073438176309</v>
      </c>
      <c r="K44" s="99" t="n">
        <v>75.4542556582723</v>
      </c>
      <c r="L44" s="99" t="n">
        <v>76.6473379019505</v>
      </c>
    </row>
    <row r="45" customFormat="false" ht="17.25" hidden="false" customHeight="false" outlineLevel="0" collapsed="false">
      <c r="C45" s="5" t="s">
        <v>93</v>
      </c>
      <c r="D45" s="24" t="n">
        <v>6095</v>
      </c>
      <c r="E45" s="100" t="n">
        <v>2830</v>
      </c>
      <c r="F45" s="100" t="n">
        <v>3265</v>
      </c>
      <c r="G45" s="19" t="n">
        <v>4912</v>
      </c>
      <c r="H45" s="18" t="n">
        <v>2271</v>
      </c>
      <c r="I45" s="18" t="n">
        <v>2641</v>
      </c>
      <c r="J45" s="99" t="n">
        <v>80.5906480721903</v>
      </c>
      <c r="K45" s="99" t="n">
        <v>80.2473498233216</v>
      </c>
      <c r="L45" s="99" t="n">
        <v>80.8882082695253</v>
      </c>
    </row>
    <row r="46" customFormat="false" ht="17.25" hidden="false" customHeight="false" outlineLevel="0" collapsed="false">
      <c r="C46" s="5" t="s">
        <v>94</v>
      </c>
      <c r="D46" s="24" t="n">
        <v>6171</v>
      </c>
      <c r="E46" s="100" t="n">
        <v>2896</v>
      </c>
      <c r="F46" s="100" t="n">
        <v>3275</v>
      </c>
      <c r="G46" s="19" t="n">
        <v>4825</v>
      </c>
      <c r="H46" s="18" t="n">
        <v>2217</v>
      </c>
      <c r="I46" s="18" t="n">
        <v>2608</v>
      </c>
      <c r="J46" s="99" t="n">
        <v>78.1883001134338</v>
      </c>
      <c r="K46" s="99" t="n">
        <v>76.5538674033149</v>
      </c>
      <c r="L46" s="99" t="n">
        <v>79.6335877862595</v>
      </c>
    </row>
    <row r="47" customFormat="false" ht="17.25" hidden="false" customHeight="false" outlineLevel="0" collapsed="false">
      <c r="C47" s="5" t="s">
        <v>101</v>
      </c>
      <c r="D47" s="24" t="n">
        <v>7931</v>
      </c>
      <c r="E47" s="100" t="n">
        <v>3680</v>
      </c>
      <c r="F47" s="100" t="n">
        <v>4251</v>
      </c>
      <c r="G47" s="19" t="n">
        <v>6211</v>
      </c>
      <c r="H47" s="18" t="n">
        <v>2941</v>
      </c>
      <c r="I47" s="18" t="n">
        <v>3270</v>
      </c>
      <c r="J47" s="99" t="n">
        <v>78.3129491867356</v>
      </c>
      <c r="K47" s="99" t="n">
        <v>79.9184782608696</v>
      </c>
      <c r="L47" s="99" t="n">
        <v>76.9230769230769</v>
      </c>
    </row>
    <row r="48" customFormat="false" ht="17.25" hidden="false" customHeight="false" outlineLevel="0" collapsed="false">
      <c r="C48" s="5" t="s">
        <v>132</v>
      </c>
      <c r="D48" s="24" t="n">
        <v>11654</v>
      </c>
      <c r="E48" s="100" t="n">
        <v>5484</v>
      </c>
      <c r="F48" s="100" t="n">
        <v>6170</v>
      </c>
      <c r="G48" s="19" t="n">
        <v>8979</v>
      </c>
      <c r="H48" s="18" t="n">
        <v>4242</v>
      </c>
      <c r="I48" s="18" t="n">
        <v>4737</v>
      </c>
      <c r="J48" s="99" t="n">
        <v>77.0465076368629</v>
      </c>
      <c r="K48" s="99" t="n">
        <v>77.4</v>
      </c>
      <c r="L48" s="99" t="n">
        <v>76.77471636953</v>
      </c>
    </row>
    <row r="49" customFormat="false" ht="17.25" hidden="false" customHeight="false" outlineLevel="0" collapsed="false">
      <c r="C49" s="5" t="s">
        <v>133</v>
      </c>
      <c r="D49" s="24" t="n">
        <v>9338</v>
      </c>
      <c r="E49" s="100" t="n">
        <v>4321</v>
      </c>
      <c r="F49" s="100" t="n">
        <v>5017</v>
      </c>
      <c r="G49" s="19" t="n">
        <v>7843</v>
      </c>
      <c r="H49" s="18" t="n">
        <v>3641</v>
      </c>
      <c r="I49" s="18" t="n">
        <v>4202</v>
      </c>
      <c r="J49" s="99" t="n">
        <v>83.9901477832512</v>
      </c>
      <c r="K49" s="99" t="n">
        <v>84.262902105994</v>
      </c>
      <c r="L49" s="99" t="n">
        <v>83.7552322104844</v>
      </c>
    </row>
    <row r="50" customFormat="false" ht="17.25" hidden="false" customHeight="false" outlineLevel="0" collapsed="false">
      <c r="D50" s="9"/>
      <c r="E50" s="8"/>
      <c r="F50" s="8"/>
      <c r="J50" s="101"/>
      <c r="K50" s="101"/>
      <c r="L50" s="101"/>
    </row>
    <row r="51" customFormat="false" ht="17.25" hidden="false" customHeight="false" outlineLevel="0" collapsed="false">
      <c r="C51" s="5" t="s">
        <v>102</v>
      </c>
      <c r="D51" s="24" t="n">
        <v>16317</v>
      </c>
      <c r="E51" s="100" t="n">
        <v>7560</v>
      </c>
      <c r="F51" s="100" t="n">
        <v>8757</v>
      </c>
      <c r="G51" s="19" t="n">
        <v>11073</v>
      </c>
      <c r="H51" s="18" t="n">
        <v>5056</v>
      </c>
      <c r="I51" s="18" t="n">
        <v>6017</v>
      </c>
      <c r="J51" s="99" t="n">
        <v>67.9</v>
      </c>
      <c r="K51" s="99" t="n">
        <v>66.8783068783069</v>
      </c>
      <c r="L51" s="99" t="n">
        <v>68.710745689163</v>
      </c>
    </row>
    <row r="52" customFormat="false" ht="17.25" hidden="false" customHeight="false" outlineLevel="0" collapsed="false">
      <c r="C52" s="5" t="s">
        <v>105</v>
      </c>
      <c r="D52" s="24" t="n">
        <v>12027</v>
      </c>
      <c r="E52" s="100" t="n">
        <v>5697</v>
      </c>
      <c r="F52" s="100" t="n">
        <v>6330</v>
      </c>
      <c r="G52" s="19" t="n">
        <v>8296</v>
      </c>
      <c r="H52" s="18" t="n">
        <v>3858</v>
      </c>
      <c r="I52" s="18" t="n">
        <v>4438</v>
      </c>
      <c r="J52" s="99" t="n">
        <v>68.9781325351293</v>
      </c>
      <c r="K52" s="99" t="n">
        <v>67.7198525539758</v>
      </c>
      <c r="L52" s="99" t="n">
        <v>70.1105845181675</v>
      </c>
    </row>
    <row r="53" customFormat="false" ht="17.25" hidden="false" customHeight="false" outlineLevel="0" collapsed="false">
      <c r="C53" s="5" t="s">
        <v>106</v>
      </c>
      <c r="D53" s="24" t="n">
        <v>4007</v>
      </c>
      <c r="E53" s="100" t="n">
        <v>1849</v>
      </c>
      <c r="F53" s="100" t="n">
        <v>2158</v>
      </c>
      <c r="G53" s="19" t="n">
        <v>2962</v>
      </c>
      <c r="H53" s="18" t="n">
        <v>1344</v>
      </c>
      <c r="I53" s="18" t="n">
        <v>1618</v>
      </c>
      <c r="J53" s="99" t="n">
        <v>74</v>
      </c>
      <c r="K53" s="99" t="n">
        <v>72.6879394267171</v>
      </c>
      <c r="L53" s="99" t="n">
        <v>74.9768303985172</v>
      </c>
    </row>
    <row r="54" customFormat="false" ht="17.25" hidden="false" customHeight="false" outlineLevel="0" collapsed="false">
      <c r="C54" s="5" t="s">
        <v>107</v>
      </c>
      <c r="D54" s="24" t="n">
        <v>4690</v>
      </c>
      <c r="E54" s="100" t="n">
        <v>2156</v>
      </c>
      <c r="F54" s="100" t="n">
        <v>2534</v>
      </c>
      <c r="G54" s="19" t="n">
        <v>3489</v>
      </c>
      <c r="H54" s="18" t="n">
        <v>1603</v>
      </c>
      <c r="I54" s="18" t="n">
        <v>1886</v>
      </c>
      <c r="J54" s="99" t="n">
        <v>74.4</v>
      </c>
      <c r="K54" s="99" t="n">
        <v>74.3506493506494</v>
      </c>
      <c r="L54" s="99" t="n">
        <v>74.4277821625888</v>
      </c>
    </row>
    <row r="55" customFormat="false" ht="17.25" hidden="false" customHeight="false" outlineLevel="0" collapsed="false">
      <c r="D55" s="9"/>
      <c r="E55" s="8"/>
      <c r="F55" s="8"/>
      <c r="J55" s="101"/>
      <c r="K55" s="101"/>
      <c r="L55" s="101"/>
    </row>
    <row r="56" customFormat="false" ht="17.25" hidden="false" customHeight="false" outlineLevel="0" collapsed="false">
      <c r="C56" s="5" t="s">
        <v>109</v>
      </c>
      <c r="D56" s="24" t="n">
        <v>15901</v>
      </c>
      <c r="E56" s="100" t="n">
        <v>7344</v>
      </c>
      <c r="F56" s="100" t="n">
        <v>8557</v>
      </c>
      <c r="G56" s="19" t="n">
        <v>11268</v>
      </c>
      <c r="H56" s="18" t="n">
        <v>5080</v>
      </c>
      <c r="I56" s="18" t="n">
        <v>6188</v>
      </c>
      <c r="J56" s="99" t="n">
        <v>70.8634677064336</v>
      </c>
      <c r="K56" s="99" t="n">
        <v>69.1721132897604</v>
      </c>
      <c r="L56" s="99" t="n">
        <v>72.3150636905458</v>
      </c>
    </row>
    <row r="57" customFormat="false" ht="17.25" hidden="false" customHeight="false" outlineLevel="0" collapsed="false">
      <c r="C57" s="5" t="s">
        <v>110</v>
      </c>
      <c r="D57" s="24" t="n">
        <v>3128</v>
      </c>
      <c r="E57" s="100" t="n">
        <v>1386</v>
      </c>
      <c r="F57" s="100" t="n">
        <v>1742</v>
      </c>
      <c r="G57" s="19" t="n">
        <v>2385</v>
      </c>
      <c r="H57" s="18" t="n">
        <v>1044</v>
      </c>
      <c r="I57" s="18" t="n">
        <v>1341</v>
      </c>
      <c r="J57" s="99" t="n">
        <v>76.2468030690537</v>
      </c>
      <c r="K57" s="99" t="n">
        <v>75.3246753246753</v>
      </c>
      <c r="L57" s="99" t="n">
        <v>76.9804822043628</v>
      </c>
    </row>
    <row r="58" customFormat="false" ht="17.25" hidden="false" customHeight="false" outlineLevel="0" collapsed="false">
      <c r="C58" s="5" t="s">
        <v>112</v>
      </c>
      <c r="D58" s="24" t="n">
        <v>3175</v>
      </c>
      <c r="E58" s="100" t="n">
        <v>1434</v>
      </c>
      <c r="F58" s="100" t="n">
        <v>1741</v>
      </c>
      <c r="G58" s="19" t="n">
        <v>2548</v>
      </c>
      <c r="H58" s="18" t="n">
        <v>1147</v>
      </c>
      <c r="I58" s="18" t="n">
        <v>1401</v>
      </c>
      <c r="J58" s="99" t="n">
        <v>80.251968503937</v>
      </c>
      <c r="K58" s="99" t="n">
        <v>79.9860529986053</v>
      </c>
      <c r="L58" s="99" t="n">
        <v>80.4709936817921</v>
      </c>
    </row>
    <row r="59" customFormat="false" ht="17.25" hidden="false" customHeight="false" outlineLevel="0" collapsed="false">
      <c r="C59" s="5" t="s">
        <v>113</v>
      </c>
      <c r="D59" s="24" t="n">
        <v>1708</v>
      </c>
      <c r="E59" s="100" t="n">
        <v>809</v>
      </c>
      <c r="F59" s="100" t="n">
        <v>899</v>
      </c>
      <c r="G59" s="19" t="n">
        <v>1412</v>
      </c>
      <c r="H59" s="18" t="n">
        <v>658</v>
      </c>
      <c r="I59" s="18" t="n">
        <v>754</v>
      </c>
      <c r="J59" s="99" t="n">
        <v>82.6697892271663</v>
      </c>
      <c r="K59" s="99" t="n">
        <v>81.3349814585909</v>
      </c>
      <c r="L59" s="99" t="n">
        <v>83.8709677419355</v>
      </c>
    </row>
    <row r="60" customFormat="false" ht="17.25" hidden="false" customHeight="false" outlineLevel="0" collapsed="false">
      <c r="C60" s="5" t="s">
        <v>152</v>
      </c>
      <c r="D60" s="24" t="n">
        <v>483</v>
      </c>
      <c r="E60" s="100" t="n">
        <v>226</v>
      </c>
      <c r="F60" s="100" t="n">
        <v>257</v>
      </c>
      <c r="G60" s="19" t="n">
        <v>423</v>
      </c>
      <c r="H60" s="18" t="n">
        <v>198</v>
      </c>
      <c r="I60" s="18" t="n">
        <v>225</v>
      </c>
      <c r="J60" s="99" t="n">
        <v>87.5776397515528</v>
      </c>
      <c r="K60" s="99" t="n">
        <v>87.6106194690266</v>
      </c>
      <c r="L60" s="99" t="n">
        <v>87.5486381322957</v>
      </c>
    </row>
    <row r="61" customFormat="false" ht="17.25" hidden="false" customHeight="false" outlineLevel="0" collapsed="false">
      <c r="C61" s="5" t="s">
        <v>153</v>
      </c>
      <c r="D61" s="24" t="n">
        <v>17633</v>
      </c>
      <c r="E61" s="100" t="n">
        <v>8054</v>
      </c>
      <c r="F61" s="100" t="n">
        <v>9579</v>
      </c>
      <c r="G61" s="19" t="n">
        <v>12291</v>
      </c>
      <c r="H61" s="18" t="n">
        <v>5569</v>
      </c>
      <c r="I61" s="18" t="n">
        <v>6722</v>
      </c>
      <c r="J61" s="99" t="n">
        <v>69.8</v>
      </c>
      <c r="K61" s="99" t="n">
        <v>69.145766078967</v>
      </c>
      <c r="L61" s="99" t="n">
        <v>70.1743397014302</v>
      </c>
    </row>
    <row r="62" customFormat="false" ht="18" hidden="false" customHeight="false" outlineLevel="0" collapsed="false">
      <c r="B62" s="6"/>
      <c r="C62" s="6"/>
      <c r="D62" s="102"/>
      <c r="E62" s="53"/>
      <c r="F62" s="53"/>
      <c r="G62" s="53"/>
      <c r="H62" s="53"/>
      <c r="I62" s="53"/>
      <c r="J62" s="103"/>
      <c r="K62" s="103"/>
      <c r="L62" s="103"/>
    </row>
    <row r="63" customFormat="false" ht="17.25" hidden="false" customHeight="false" outlineLevel="0" collapsed="false">
      <c r="D63" s="5" t="s">
        <v>154</v>
      </c>
      <c r="E63" s="95"/>
      <c r="F63" s="95"/>
      <c r="G63" s="95"/>
      <c r="H63" s="95"/>
      <c r="I63" s="95"/>
      <c r="J63" s="104"/>
      <c r="K63" s="104"/>
      <c r="L63" s="104"/>
    </row>
    <row r="64" customFormat="false" ht="17.25" hidden="false" customHeight="false" outlineLevel="0" collapsed="false">
      <c r="A64" s="2"/>
      <c r="D64" s="95"/>
      <c r="E64" s="95"/>
      <c r="F64" s="95"/>
      <c r="G64" s="95"/>
      <c r="H64" s="95"/>
      <c r="I64" s="95"/>
      <c r="J64" s="104"/>
      <c r="K64" s="104"/>
      <c r="L64" s="104"/>
    </row>
    <row r="65" customFormat="false" ht="17.25" hidden="false" customHeight="false" outlineLevel="0" collapsed="false">
      <c r="A65" s="2"/>
      <c r="J65" s="101"/>
      <c r="K65" s="101"/>
      <c r="L65" s="101"/>
    </row>
    <row r="66" customFormat="false" ht="17.25" hidden="false" customHeight="false" outlineLevel="0" collapsed="false">
      <c r="J66" s="101"/>
      <c r="K66" s="101"/>
      <c r="L66" s="101"/>
    </row>
    <row r="67" customFormat="false" ht="17.25" hidden="false" customHeight="false" outlineLevel="0" collapsed="false">
      <c r="J67" s="101"/>
      <c r="K67" s="101"/>
      <c r="L67" s="101"/>
    </row>
    <row r="68" customFormat="false" ht="17.25" hidden="false" customHeight="false" outlineLevel="0" collapsed="false">
      <c r="J68" s="101"/>
      <c r="K68" s="101"/>
      <c r="L68" s="101"/>
    </row>
    <row r="69" customFormat="false" ht="17.25" hidden="false" customHeight="false" outlineLevel="0" collapsed="false">
      <c r="J69" s="101"/>
      <c r="K69" s="101"/>
      <c r="L69" s="101"/>
    </row>
    <row r="70" customFormat="false" ht="17.25" hidden="false" customHeight="false" outlineLevel="0" collapsed="false">
      <c r="J70" s="101"/>
      <c r="K70" s="101"/>
      <c r="L70" s="101"/>
    </row>
    <row r="71" customFormat="false" ht="17.25" hidden="false" customHeight="false" outlineLevel="0" collapsed="false">
      <c r="J71" s="101"/>
      <c r="K71" s="101"/>
      <c r="L71" s="101"/>
    </row>
    <row r="72" customFormat="false" ht="17.25" hidden="false" customHeight="false" outlineLevel="0" collapsed="false">
      <c r="J72" s="101"/>
      <c r="K72" s="101"/>
      <c r="L72" s="101"/>
    </row>
    <row r="73" customFormat="false" ht="17.25" hidden="false" customHeight="false" outlineLevel="0" collapsed="false">
      <c r="J73" s="101"/>
      <c r="K73" s="101"/>
      <c r="L73" s="101"/>
    </row>
    <row r="74" customFormat="false" ht="17.25" hidden="false" customHeight="false" outlineLevel="0" collapsed="false">
      <c r="J74" s="101"/>
      <c r="K74" s="101"/>
      <c r="L74" s="101"/>
    </row>
    <row r="75" customFormat="false" ht="17.25" hidden="false" customHeight="false" outlineLevel="0" collapsed="false">
      <c r="J75" s="101"/>
      <c r="K75" s="101"/>
      <c r="L75" s="101"/>
    </row>
    <row r="76" customFormat="false" ht="17.25" hidden="false" customHeight="false" outlineLevel="0" collapsed="false">
      <c r="J76" s="101"/>
      <c r="K76" s="101"/>
      <c r="L76" s="101"/>
    </row>
  </sheetData>
  <dataValidations count="1">
    <dataValidation allowBlank="true" errorStyle="stop" operator="between" showDropDown="false" showErrorMessage="true" showInputMessage="false" sqref="E14:F20 E22:F23 E25:F30 E32:F36 E38:F42 E44:F49 E51:F54 E56:F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３７０　公務員・選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05" width="13.36"/>
    <col collapsed="false" customWidth="true" hidden="false" outlineLevel="0" max="2" min="2" style="105" width="5.87"/>
    <col collapsed="false" customWidth="true" hidden="false" outlineLevel="0" max="3" min="3" style="105" width="17.12"/>
    <col collapsed="false" customWidth="true" hidden="false" outlineLevel="0" max="4" min="4" style="105" width="14.62"/>
    <col collapsed="false" customWidth="true" hidden="false" outlineLevel="0" max="6" min="5" style="105" width="12.99"/>
    <col collapsed="false" customWidth="true" hidden="false" outlineLevel="0" max="7" min="7" style="105" width="14.62"/>
    <col collapsed="false" customWidth="true" hidden="false" outlineLevel="0" max="9" min="8" style="105" width="12.99"/>
    <col collapsed="false" customWidth="true" hidden="false" outlineLevel="0" max="12" min="10" style="105" width="10.87"/>
    <col collapsed="false" customWidth="false" hidden="false" outlineLevel="0" max="257" min="13" style="105" width="12.12"/>
  </cols>
  <sheetData>
    <row r="1" customFormat="false" ht="17.25" hidden="false" customHeight="false" outlineLevel="0" collapsed="false">
      <c r="A1" s="106"/>
    </row>
    <row r="5" customFormat="false" ht="17.25" hidden="false" customHeight="false" outlineLevel="0" collapsed="false">
      <c r="D5" s="107"/>
      <c r="E5" s="107"/>
      <c r="F5" s="107"/>
      <c r="G5" s="107"/>
      <c r="L5" s="107"/>
    </row>
    <row r="6" customFormat="false" ht="17.25" hidden="false" customHeight="false" outlineLevel="0" collapsed="false">
      <c r="E6" s="108" t="s">
        <v>155</v>
      </c>
      <c r="F6" s="107"/>
      <c r="G6" s="107"/>
    </row>
    <row r="7" customFormat="false" ht="17.25" hidden="false" customHeight="false" outlineLevel="0" collapsed="false">
      <c r="D7" s="108" t="s">
        <v>156</v>
      </c>
    </row>
    <row r="8" customFormat="false" ht="18" hidden="false" customHeight="false" outlineLevel="0" collapsed="false">
      <c r="B8" s="109"/>
      <c r="C8" s="109"/>
      <c r="D8" s="109"/>
      <c r="E8" s="109"/>
      <c r="F8" s="110" t="s">
        <v>157</v>
      </c>
      <c r="G8" s="111"/>
      <c r="H8" s="109"/>
      <c r="I8" s="109"/>
      <c r="J8" s="109"/>
      <c r="K8" s="109"/>
      <c r="L8" s="109"/>
    </row>
    <row r="9" customFormat="false" ht="17.25" hidden="false" customHeight="false" outlineLevel="0" collapsed="false">
      <c r="D9" s="112" t="s">
        <v>146</v>
      </c>
      <c r="E9" s="113"/>
      <c r="F9" s="113"/>
      <c r="G9" s="114"/>
      <c r="H9" s="115"/>
      <c r="I9" s="115"/>
      <c r="J9" s="114"/>
      <c r="K9" s="115"/>
      <c r="L9" s="113"/>
    </row>
    <row r="10" customFormat="false" ht="17.25" hidden="false" customHeight="false" outlineLevel="0" collapsed="false">
      <c r="B10" s="113"/>
      <c r="C10" s="113"/>
      <c r="D10" s="116" t="s">
        <v>147</v>
      </c>
      <c r="E10" s="116" t="s">
        <v>16</v>
      </c>
      <c r="F10" s="116" t="s">
        <v>17</v>
      </c>
      <c r="G10" s="116" t="s">
        <v>148</v>
      </c>
      <c r="H10" s="116" t="s">
        <v>16</v>
      </c>
      <c r="I10" s="116" t="s">
        <v>17</v>
      </c>
      <c r="J10" s="117" t="s">
        <v>149</v>
      </c>
      <c r="K10" s="116" t="s">
        <v>16</v>
      </c>
      <c r="L10" s="116" t="s">
        <v>17</v>
      </c>
    </row>
    <row r="11" customFormat="false" ht="17.25" hidden="false" customHeight="false" outlineLevel="0" collapsed="false">
      <c r="D11" s="118" t="s">
        <v>62</v>
      </c>
      <c r="E11" s="119" t="s">
        <v>62</v>
      </c>
      <c r="F11" s="119" t="s">
        <v>62</v>
      </c>
      <c r="G11" s="119" t="s">
        <v>62</v>
      </c>
      <c r="H11" s="119" t="s">
        <v>62</v>
      </c>
      <c r="I11" s="119" t="s">
        <v>62</v>
      </c>
      <c r="J11" s="119" t="s">
        <v>150</v>
      </c>
      <c r="K11" s="119" t="s">
        <v>150</v>
      </c>
      <c r="L11" s="119" t="s">
        <v>150</v>
      </c>
    </row>
    <row r="12" customFormat="false" ht="17.25" hidden="false" customHeight="false" outlineLevel="0" collapsed="false">
      <c r="B12" s="120"/>
      <c r="C12" s="121" t="s">
        <v>151</v>
      </c>
      <c r="D12" s="122" t="n">
        <v>865857</v>
      </c>
      <c r="E12" s="120" t="n">
        <v>404586</v>
      </c>
      <c r="F12" s="120" t="n">
        <v>461271</v>
      </c>
      <c r="G12" s="120" t="n">
        <v>505893</v>
      </c>
      <c r="H12" s="120" t="n">
        <v>236384</v>
      </c>
      <c r="I12" s="120" t="n">
        <v>269509</v>
      </c>
      <c r="J12" s="123" t="n">
        <v>58.4268533949601</v>
      </c>
      <c r="K12" s="123" t="n">
        <v>58.4261442561038</v>
      </c>
      <c r="L12" s="123" t="n">
        <v>58.4274753886544</v>
      </c>
    </row>
    <row r="13" customFormat="false" ht="17.25" hidden="false" customHeight="false" outlineLevel="0" collapsed="false">
      <c r="D13" s="124"/>
      <c r="F13" s="125"/>
      <c r="G13" s="125"/>
      <c r="H13" s="125"/>
      <c r="I13" s="125"/>
      <c r="J13" s="123"/>
      <c r="K13" s="123"/>
      <c r="L13" s="123"/>
    </row>
    <row r="14" customFormat="false" ht="17.25" hidden="false" customHeight="false" outlineLevel="0" collapsed="false">
      <c r="C14" s="126" t="s">
        <v>66</v>
      </c>
      <c r="D14" s="122" t="n">
        <v>314883</v>
      </c>
      <c r="E14" s="125" t="n">
        <v>147658</v>
      </c>
      <c r="F14" s="125" t="n">
        <v>167225</v>
      </c>
      <c r="G14" s="120" t="n">
        <v>161717</v>
      </c>
      <c r="H14" s="125" t="n">
        <v>75773</v>
      </c>
      <c r="I14" s="125" t="n">
        <v>85944</v>
      </c>
      <c r="J14" s="123" t="n">
        <v>51.357805915213</v>
      </c>
      <c r="K14" s="123" t="n">
        <v>51.3165558249468</v>
      </c>
      <c r="L14" s="123" t="n">
        <v>51.3942293317387</v>
      </c>
    </row>
    <row r="15" customFormat="false" ht="17.25" hidden="false" customHeight="false" outlineLevel="0" collapsed="false">
      <c r="C15" s="126" t="s">
        <v>67</v>
      </c>
      <c r="D15" s="122" t="n">
        <v>38107</v>
      </c>
      <c r="E15" s="125" t="n">
        <v>17610</v>
      </c>
      <c r="F15" s="125" t="n">
        <v>20497</v>
      </c>
      <c r="G15" s="120" t="n">
        <v>22134</v>
      </c>
      <c r="H15" s="125" t="n">
        <v>10365</v>
      </c>
      <c r="I15" s="125" t="n">
        <v>11769</v>
      </c>
      <c r="J15" s="123" t="n">
        <v>58.0838166216181</v>
      </c>
      <c r="K15" s="123" t="n">
        <v>58.8586030664395</v>
      </c>
      <c r="L15" s="123" t="n">
        <v>57.4181587549398</v>
      </c>
    </row>
    <row r="16" customFormat="false" ht="17.25" hidden="false" customHeight="false" outlineLevel="0" collapsed="false">
      <c r="C16" s="126" t="s">
        <v>68</v>
      </c>
      <c r="D16" s="122" t="n">
        <v>43024</v>
      </c>
      <c r="E16" s="125" t="n">
        <v>20282</v>
      </c>
      <c r="F16" s="125" t="n">
        <v>22742</v>
      </c>
      <c r="G16" s="120" t="n">
        <v>24874</v>
      </c>
      <c r="H16" s="125" t="n">
        <v>11855</v>
      </c>
      <c r="I16" s="125" t="n">
        <v>13019</v>
      </c>
      <c r="J16" s="123" t="n">
        <v>57.8142432130904</v>
      </c>
      <c r="K16" s="123" t="n">
        <v>58.4508431121191</v>
      </c>
      <c r="L16" s="123" t="n">
        <v>57.2465042652361</v>
      </c>
    </row>
    <row r="17" customFormat="false" ht="17.25" hidden="false" customHeight="false" outlineLevel="0" collapsed="false">
      <c r="C17" s="126" t="s">
        <v>69</v>
      </c>
      <c r="D17" s="122" t="n">
        <v>27007</v>
      </c>
      <c r="E17" s="125" t="n">
        <v>12543</v>
      </c>
      <c r="F17" s="125" t="n">
        <v>14464</v>
      </c>
      <c r="G17" s="120" t="n">
        <v>16208</v>
      </c>
      <c r="H17" s="125" t="n">
        <v>7529</v>
      </c>
      <c r="I17" s="125" t="n">
        <v>8679</v>
      </c>
      <c r="J17" s="123" t="n">
        <v>60.0140704261858</v>
      </c>
      <c r="K17" s="123" t="n">
        <v>60.0255122379016</v>
      </c>
      <c r="L17" s="123" t="n">
        <v>60.0041482300885</v>
      </c>
    </row>
    <row r="18" customFormat="false" ht="17.25" hidden="false" customHeight="false" outlineLevel="0" collapsed="false">
      <c r="C18" s="126" t="s">
        <v>70</v>
      </c>
      <c r="D18" s="122" t="n">
        <v>21767</v>
      </c>
      <c r="E18" s="125" t="n">
        <v>10172</v>
      </c>
      <c r="F18" s="125" t="n">
        <v>11595</v>
      </c>
      <c r="G18" s="120" t="n">
        <v>13512</v>
      </c>
      <c r="H18" s="125" t="n">
        <v>6309</v>
      </c>
      <c r="I18" s="125" t="n">
        <v>7203</v>
      </c>
      <c r="J18" s="123" t="n">
        <v>62.0756190563697</v>
      </c>
      <c r="K18" s="123" t="n">
        <v>62.0232009437672</v>
      </c>
      <c r="L18" s="123" t="n">
        <v>62.1216041397154</v>
      </c>
    </row>
    <row r="19" customFormat="false" ht="17.25" hidden="false" customHeight="false" outlineLevel="0" collapsed="false">
      <c r="C19" s="126" t="s">
        <v>71</v>
      </c>
      <c r="D19" s="122" t="n">
        <v>56199</v>
      </c>
      <c r="E19" s="125" t="n">
        <v>26226</v>
      </c>
      <c r="F19" s="125" t="n">
        <v>29973</v>
      </c>
      <c r="G19" s="120" t="n">
        <v>31676</v>
      </c>
      <c r="H19" s="125" t="n">
        <v>14882</v>
      </c>
      <c r="I19" s="125" t="n">
        <v>16794</v>
      </c>
      <c r="J19" s="123" t="n">
        <v>56.3639922418548</v>
      </c>
      <c r="K19" s="123" t="n">
        <v>56.7452146724624</v>
      </c>
      <c r="L19" s="123" t="n">
        <v>56.0304273846462</v>
      </c>
    </row>
    <row r="20" customFormat="false" ht="17.25" hidden="false" customHeight="false" outlineLevel="0" collapsed="false">
      <c r="C20" s="126" t="s">
        <v>72</v>
      </c>
      <c r="D20" s="122" t="n">
        <v>26352</v>
      </c>
      <c r="E20" s="125" t="n">
        <v>11900</v>
      </c>
      <c r="F20" s="125" t="n">
        <v>14452</v>
      </c>
      <c r="G20" s="120" t="n">
        <v>16800</v>
      </c>
      <c r="H20" s="125" t="n">
        <v>7462</v>
      </c>
      <c r="I20" s="125" t="n">
        <v>9338</v>
      </c>
      <c r="J20" s="123" t="n">
        <v>63.752276867031</v>
      </c>
      <c r="K20" s="123" t="n">
        <v>62.7058823529412</v>
      </c>
      <c r="L20" s="123" t="n">
        <v>64.6138942706892</v>
      </c>
    </row>
    <row r="21" customFormat="false" ht="17.25" hidden="false" customHeight="false" outlineLevel="0" collapsed="false">
      <c r="D21" s="127"/>
      <c r="E21" s="125"/>
      <c r="F21" s="125"/>
      <c r="H21" s="125"/>
      <c r="I21" s="125"/>
      <c r="J21" s="123"/>
      <c r="K21" s="123"/>
      <c r="L21" s="123"/>
    </row>
    <row r="22" customFormat="false" ht="17.25" hidden="false" customHeight="false" outlineLevel="0" collapsed="false">
      <c r="C22" s="126" t="s">
        <v>73</v>
      </c>
      <c r="D22" s="122" t="n">
        <v>12119</v>
      </c>
      <c r="E22" s="125" t="n">
        <v>5661</v>
      </c>
      <c r="F22" s="125" t="n">
        <v>6458</v>
      </c>
      <c r="G22" s="120" t="n">
        <v>7613</v>
      </c>
      <c r="H22" s="125" t="n">
        <v>3596</v>
      </c>
      <c r="I22" s="125" t="n">
        <v>4017</v>
      </c>
      <c r="J22" s="123" t="n">
        <v>62.8187144153808</v>
      </c>
      <c r="K22" s="123" t="n">
        <v>63.5223458752871</v>
      </c>
      <c r="L22" s="123" t="n">
        <v>62.2019200991019</v>
      </c>
    </row>
    <row r="23" customFormat="false" ht="17.25" hidden="false" customHeight="false" outlineLevel="0" collapsed="false">
      <c r="C23" s="126" t="s">
        <v>74</v>
      </c>
      <c r="D23" s="122" t="n">
        <v>6903</v>
      </c>
      <c r="E23" s="125" t="n">
        <v>3179</v>
      </c>
      <c r="F23" s="125" t="n">
        <v>3724</v>
      </c>
      <c r="G23" s="120" t="n">
        <v>4322</v>
      </c>
      <c r="H23" s="125" t="n">
        <v>2001</v>
      </c>
      <c r="I23" s="125" t="n">
        <v>2321</v>
      </c>
      <c r="J23" s="123" t="n">
        <v>62.6104592206287</v>
      </c>
      <c r="K23" s="123" t="n">
        <v>62.9443221138723</v>
      </c>
      <c r="L23" s="123" t="n">
        <v>62.3254564983888</v>
      </c>
    </row>
    <row r="24" customFormat="false" ht="17.25" hidden="false" customHeight="false" outlineLevel="0" collapsed="false">
      <c r="C24" s="126" t="s">
        <v>75</v>
      </c>
      <c r="D24" s="122" t="n">
        <v>3526</v>
      </c>
      <c r="E24" s="125" t="n">
        <v>1602</v>
      </c>
      <c r="F24" s="125" t="n">
        <v>1924</v>
      </c>
      <c r="G24" s="120" t="n">
        <v>2759</v>
      </c>
      <c r="H24" s="125" t="n">
        <v>1279</v>
      </c>
      <c r="I24" s="125" t="n">
        <v>1480</v>
      </c>
      <c r="J24" s="123" t="n">
        <v>78.2473057288712</v>
      </c>
      <c r="K24" s="123" t="n">
        <v>79.8377028714107</v>
      </c>
      <c r="L24" s="123" t="n">
        <v>76.9230769230769</v>
      </c>
    </row>
    <row r="25" customFormat="false" ht="17.25" hidden="false" customHeight="false" outlineLevel="0" collapsed="false">
      <c r="D25" s="127"/>
      <c r="J25" s="128"/>
      <c r="K25" s="128"/>
      <c r="L25" s="128"/>
    </row>
    <row r="26" customFormat="false" ht="17.25" hidden="false" customHeight="false" outlineLevel="0" collapsed="false">
      <c r="C26" s="126" t="s">
        <v>76</v>
      </c>
      <c r="D26" s="122" t="n">
        <v>12245</v>
      </c>
      <c r="E26" s="125" t="n">
        <v>5739</v>
      </c>
      <c r="F26" s="125" t="n">
        <v>6506</v>
      </c>
      <c r="G26" s="120" t="n">
        <v>7143</v>
      </c>
      <c r="H26" s="125" t="n">
        <v>3410</v>
      </c>
      <c r="I26" s="125" t="n">
        <v>3733</v>
      </c>
      <c r="J26" s="123" t="n">
        <v>58.3340138832176</v>
      </c>
      <c r="K26" s="123" t="n">
        <v>59.4180170761457</v>
      </c>
      <c r="L26" s="123" t="n">
        <v>57.3778051029819</v>
      </c>
    </row>
    <row r="27" customFormat="false" ht="17.25" hidden="false" customHeight="false" outlineLevel="0" collapsed="false">
      <c r="C27" s="126" t="s">
        <v>77</v>
      </c>
      <c r="D27" s="122" t="n">
        <v>13406</v>
      </c>
      <c r="E27" s="125" t="n">
        <v>6268</v>
      </c>
      <c r="F27" s="125" t="n">
        <v>7138</v>
      </c>
      <c r="G27" s="120" t="n">
        <v>7858</v>
      </c>
      <c r="H27" s="125" t="n">
        <v>3708</v>
      </c>
      <c r="I27" s="125" t="n">
        <v>4150</v>
      </c>
      <c r="J27" s="123" t="n">
        <v>58.6155452782336</v>
      </c>
      <c r="K27" s="123" t="n">
        <v>59.1576260370134</v>
      </c>
      <c r="L27" s="123" t="n">
        <v>58.1395348837209</v>
      </c>
    </row>
    <row r="28" customFormat="false" ht="17.25" hidden="false" customHeight="false" outlineLevel="0" collapsed="false">
      <c r="C28" s="126" t="s">
        <v>78</v>
      </c>
      <c r="D28" s="122" t="n">
        <v>7364</v>
      </c>
      <c r="E28" s="125" t="n">
        <v>3454</v>
      </c>
      <c r="F28" s="125" t="n">
        <v>3910</v>
      </c>
      <c r="G28" s="120" t="n">
        <v>4712</v>
      </c>
      <c r="H28" s="125" t="n">
        <v>2192</v>
      </c>
      <c r="I28" s="125" t="n">
        <v>2520</v>
      </c>
      <c r="J28" s="123" t="n">
        <v>63.9869636067355</v>
      </c>
      <c r="K28" s="123" t="n">
        <v>63.4626519976839</v>
      </c>
      <c r="L28" s="123" t="n">
        <v>64.4501278772379</v>
      </c>
    </row>
    <row r="29" customFormat="false" ht="17.25" hidden="false" customHeight="false" outlineLevel="0" collapsed="false">
      <c r="C29" s="126" t="s">
        <v>79</v>
      </c>
      <c r="D29" s="122" t="n">
        <v>6625</v>
      </c>
      <c r="E29" s="125" t="n">
        <v>3063</v>
      </c>
      <c r="F29" s="125" t="n">
        <v>3562</v>
      </c>
      <c r="G29" s="120" t="n">
        <v>4117</v>
      </c>
      <c r="H29" s="125" t="n">
        <v>1946</v>
      </c>
      <c r="I29" s="125" t="n">
        <v>2171</v>
      </c>
      <c r="J29" s="123" t="n">
        <v>62.1433962264151</v>
      </c>
      <c r="K29" s="123" t="n">
        <v>63.5324844923278</v>
      </c>
      <c r="L29" s="123" t="n">
        <v>60.9489051094891</v>
      </c>
    </row>
    <row r="30" customFormat="false" ht="17.25" hidden="false" customHeight="false" outlineLevel="0" collapsed="false">
      <c r="C30" s="126" t="s">
        <v>80</v>
      </c>
      <c r="D30" s="122" t="n">
        <v>16873</v>
      </c>
      <c r="E30" s="125" t="n">
        <v>8033</v>
      </c>
      <c r="F30" s="125" t="n">
        <v>8840</v>
      </c>
      <c r="G30" s="120" t="n">
        <v>9808</v>
      </c>
      <c r="H30" s="125" t="n">
        <v>4666</v>
      </c>
      <c r="I30" s="125" t="n">
        <v>5142</v>
      </c>
      <c r="J30" s="123" t="n">
        <v>58.128370769869</v>
      </c>
      <c r="K30" s="123" t="n">
        <v>58.0853977343458</v>
      </c>
      <c r="L30" s="123" t="n">
        <v>58.1674208144796</v>
      </c>
    </row>
    <row r="31" customFormat="false" ht="17.25" hidden="false" customHeight="false" outlineLevel="0" collapsed="false">
      <c r="C31" s="126" t="s">
        <v>81</v>
      </c>
      <c r="D31" s="122" t="n">
        <v>38018</v>
      </c>
      <c r="E31" s="125" t="n">
        <v>18254</v>
      </c>
      <c r="F31" s="125" t="n">
        <v>19764</v>
      </c>
      <c r="G31" s="120" t="n">
        <v>20095</v>
      </c>
      <c r="H31" s="125" t="n">
        <v>9583</v>
      </c>
      <c r="I31" s="125" t="n">
        <v>10512</v>
      </c>
      <c r="J31" s="123" t="n">
        <v>52.8565416381714</v>
      </c>
      <c r="K31" s="123" t="n">
        <v>52.4980826120302</v>
      </c>
      <c r="L31" s="123" t="n">
        <v>53.1876138433515</v>
      </c>
    </row>
    <row r="32" customFormat="false" ht="17.25" hidden="false" customHeight="false" outlineLevel="0" collapsed="false">
      <c r="D32" s="127"/>
      <c r="J32" s="123"/>
      <c r="K32" s="123"/>
      <c r="L32" s="123"/>
    </row>
    <row r="33" customFormat="false" ht="17.25" hidden="false" customHeight="false" outlineLevel="0" collapsed="false">
      <c r="C33" s="126" t="s">
        <v>82</v>
      </c>
      <c r="D33" s="122" t="n">
        <v>16642</v>
      </c>
      <c r="E33" s="125" t="n">
        <v>7740</v>
      </c>
      <c r="F33" s="125" t="n">
        <v>8902</v>
      </c>
      <c r="G33" s="120" t="n">
        <v>10942</v>
      </c>
      <c r="H33" s="125" t="n">
        <v>5146</v>
      </c>
      <c r="I33" s="125" t="n">
        <v>5796</v>
      </c>
      <c r="J33" s="123" t="n">
        <v>65.7493089772864</v>
      </c>
      <c r="K33" s="123" t="n">
        <v>66.4857881136951</v>
      </c>
      <c r="L33" s="123" t="n">
        <v>65.1089642776904</v>
      </c>
    </row>
    <row r="34" customFormat="false" ht="17.25" hidden="false" customHeight="false" outlineLevel="0" collapsed="false">
      <c r="C34" s="126" t="s">
        <v>83</v>
      </c>
      <c r="D34" s="122" t="n">
        <v>12396</v>
      </c>
      <c r="E34" s="125" t="n">
        <v>5773</v>
      </c>
      <c r="F34" s="125" t="n">
        <v>6623</v>
      </c>
      <c r="G34" s="120" t="n">
        <v>7661</v>
      </c>
      <c r="H34" s="125" t="n">
        <v>3564</v>
      </c>
      <c r="I34" s="125" t="n">
        <v>4097</v>
      </c>
      <c r="J34" s="123" t="n">
        <v>61.8021942562117</v>
      </c>
      <c r="K34" s="123" t="n">
        <v>61.7356660315261</v>
      </c>
      <c r="L34" s="123" t="n">
        <v>61.8601842065529</v>
      </c>
    </row>
    <row r="35" customFormat="false" ht="17.25" hidden="false" customHeight="false" outlineLevel="0" collapsed="false">
      <c r="C35" s="126" t="s">
        <v>84</v>
      </c>
      <c r="D35" s="122" t="n">
        <v>4949</v>
      </c>
      <c r="E35" s="125" t="n">
        <v>2294</v>
      </c>
      <c r="F35" s="125" t="n">
        <v>2655</v>
      </c>
      <c r="G35" s="120" t="n">
        <v>3560</v>
      </c>
      <c r="H35" s="125" t="n">
        <v>1639</v>
      </c>
      <c r="I35" s="125" t="n">
        <v>1921</v>
      </c>
      <c r="J35" s="123" t="n">
        <v>71.9337239846434</v>
      </c>
      <c r="K35" s="123" t="n">
        <v>71.4472537053182</v>
      </c>
      <c r="L35" s="123" t="n">
        <v>72.3540489642185</v>
      </c>
    </row>
    <row r="36" customFormat="false" ht="17.25" hidden="false" customHeight="false" outlineLevel="0" collapsed="false">
      <c r="C36" s="126" t="s">
        <v>85</v>
      </c>
      <c r="D36" s="122" t="n">
        <v>3825</v>
      </c>
      <c r="E36" s="125" t="n">
        <v>1804</v>
      </c>
      <c r="F36" s="125" t="n">
        <v>2021</v>
      </c>
      <c r="G36" s="120" t="n">
        <v>2705</v>
      </c>
      <c r="H36" s="125" t="n">
        <v>1262</v>
      </c>
      <c r="I36" s="125" t="n">
        <v>1443</v>
      </c>
      <c r="J36" s="123" t="n">
        <v>70.718954248366</v>
      </c>
      <c r="K36" s="123" t="n">
        <v>69.9556541019956</v>
      </c>
      <c r="L36" s="123" t="n">
        <v>71.4002968827313</v>
      </c>
    </row>
    <row r="37" customFormat="false" ht="17.25" hidden="false" customHeight="false" outlineLevel="0" collapsed="false">
      <c r="C37" s="126" t="s">
        <v>86</v>
      </c>
      <c r="D37" s="122" t="n">
        <v>471</v>
      </c>
      <c r="E37" s="125" t="n">
        <v>219</v>
      </c>
      <c r="F37" s="125" t="n">
        <v>252</v>
      </c>
      <c r="G37" s="120" t="n">
        <v>416</v>
      </c>
      <c r="H37" s="125" t="n">
        <v>195</v>
      </c>
      <c r="I37" s="125" t="n">
        <v>221</v>
      </c>
      <c r="J37" s="123" t="n">
        <v>88.3227176220807</v>
      </c>
      <c r="K37" s="123" t="n">
        <v>89.041095890411</v>
      </c>
      <c r="L37" s="123" t="n">
        <v>87.6984126984127</v>
      </c>
    </row>
    <row r="38" customFormat="false" ht="17.25" hidden="false" customHeight="false" outlineLevel="0" collapsed="false">
      <c r="D38" s="127"/>
      <c r="J38" s="123"/>
      <c r="K38" s="123"/>
      <c r="L38" s="123"/>
    </row>
    <row r="39" customFormat="false" ht="17.25" hidden="false" customHeight="false" outlineLevel="0" collapsed="false">
      <c r="C39" s="126" t="s">
        <v>87</v>
      </c>
      <c r="D39" s="122" t="n">
        <v>12093</v>
      </c>
      <c r="E39" s="125" t="n">
        <v>5585</v>
      </c>
      <c r="F39" s="125" t="n">
        <v>6508</v>
      </c>
      <c r="G39" s="120" t="n">
        <v>7566</v>
      </c>
      <c r="H39" s="125" t="n">
        <v>3494</v>
      </c>
      <c r="I39" s="125" t="n">
        <v>4072</v>
      </c>
      <c r="J39" s="123" t="n">
        <v>62.5651203175391</v>
      </c>
      <c r="K39" s="123" t="n">
        <v>62.5604297224709</v>
      </c>
      <c r="L39" s="123" t="n">
        <v>62.5691456668715</v>
      </c>
    </row>
    <row r="40" customFormat="false" ht="17.25" hidden="false" customHeight="false" outlineLevel="0" collapsed="false">
      <c r="C40" s="126" t="s">
        <v>88</v>
      </c>
      <c r="D40" s="122" t="n">
        <v>6602</v>
      </c>
      <c r="E40" s="125" t="n">
        <v>3097</v>
      </c>
      <c r="F40" s="125" t="n">
        <v>3505</v>
      </c>
      <c r="G40" s="120" t="n">
        <v>4595</v>
      </c>
      <c r="H40" s="125" t="n">
        <v>2103</v>
      </c>
      <c r="I40" s="125" t="n">
        <v>2492</v>
      </c>
      <c r="J40" s="123" t="n">
        <v>69.6001211754014</v>
      </c>
      <c r="K40" s="123" t="n">
        <v>67.9044236357766</v>
      </c>
      <c r="L40" s="123" t="n">
        <v>71.0984308131241</v>
      </c>
    </row>
    <row r="41" customFormat="false" ht="17.25" hidden="false" customHeight="false" outlineLevel="0" collapsed="false">
      <c r="C41" s="126" t="s">
        <v>89</v>
      </c>
      <c r="D41" s="122" t="n">
        <v>11547</v>
      </c>
      <c r="E41" s="125" t="n">
        <v>5498</v>
      </c>
      <c r="F41" s="125" t="n">
        <v>6049</v>
      </c>
      <c r="G41" s="120" t="n">
        <v>7652</v>
      </c>
      <c r="H41" s="125" t="n">
        <v>3665</v>
      </c>
      <c r="I41" s="125" t="n">
        <v>3987</v>
      </c>
      <c r="J41" s="123" t="n">
        <v>66.2682947951849</v>
      </c>
      <c r="K41" s="123" t="n">
        <v>66.6606038559476</v>
      </c>
      <c r="L41" s="123" t="n">
        <v>65.9117209456108</v>
      </c>
    </row>
    <row r="42" customFormat="false" ht="17.25" hidden="false" customHeight="false" outlineLevel="0" collapsed="false">
      <c r="C42" s="126" t="s">
        <v>90</v>
      </c>
      <c r="D42" s="122" t="n">
        <v>7837</v>
      </c>
      <c r="E42" s="125" t="n">
        <v>3616</v>
      </c>
      <c r="F42" s="125" t="n">
        <v>4221</v>
      </c>
      <c r="G42" s="120" t="n">
        <v>5428</v>
      </c>
      <c r="H42" s="125" t="n">
        <v>2553</v>
      </c>
      <c r="I42" s="125" t="n">
        <v>2875</v>
      </c>
      <c r="J42" s="123" t="n">
        <v>69.2611968865637</v>
      </c>
      <c r="K42" s="123" t="n">
        <v>70.6028761061947</v>
      </c>
      <c r="L42" s="123" t="n">
        <v>68.1118218431651</v>
      </c>
    </row>
    <row r="43" customFormat="false" ht="17.25" hidden="false" customHeight="false" outlineLevel="0" collapsed="false">
      <c r="C43" s="126" t="s">
        <v>91</v>
      </c>
      <c r="D43" s="122" t="n">
        <v>4210</v>
      </c>
      <c r="E43" s="125" t="n">
        <v>1922</v>
      </c>
      <c r="F43" s="125" t="n">
        <v>2288</v>
      </c>
      <c r="G43" s="120" t="n">
        <v>3248</v>
      </c>
      <c r="H43" s="125" t="n">
        <v>1492</v>
      </c>
      <c r="I43" s="125" t="n">
        <v>1756</v>
      </c>
      <c r="J43" s="123" t="n">
        <v>77.1496437054632</v>
      </c>
      <c r="K43" s="123" t="n">
        <v>77.627471383975</v>
      </c>
      <c r="L43" s="123" t="n">
        <v>76.7482517482518</v>
      </c>
    </row>
    <row r="44" customFormat="false" ht="17.25" hidden="false" customHeight="false" outlineLevel="0" collapsed="false">
      <c r="D44" s="127"/>
      <c r="J44" s="123"/>
      <c r="K44" s="123"/>
      <c r="L44" s="123"/>
    </row>
    <row r="45" customFormat="false" ht="17.25" hidden="false" customHeight="false" outlineLevel="0" collapsed="false">
      <c r="C45" s="126" t="s">
        <v>92</v>
      </c>
      <c r="D45" s="122" t="n">
        <v>6994</v>
      </c>
      <c r="E45" s="125" t="n">
        <v>3181</v>
      </c>
      <c r="F45" s="125" t="n">
        <v>3813</v>
      </c>
      <c r="G45" s="120" t="n">
        <v>4821</v>
      </c>
      <c r="H45" s="125" t="n">
        <v>2169</v>
      </c>
      <c r="I45" s="125" t="n">
        <v>2652</v>
      </c>
      <c r="J45" s="123" t="n">
        <v>68.9305118673148</v>
      </c>
      <c r="K45" s="123" t="n">
        <v>68.1861049984282</v>
      </c>
      <c r="L45" s="123" t="n">
        <v>69.5515342250197</v>
      </c>
    </row>
    <row r="46" customFormat="false" ht="17.25" hidden="false" customHeight="false" outlineLevel="0" collapsed="false">
      <c r="C46" s="126" t="s">
        <v>93</v>
      </c>
      <c r="D46" s="122" t="n">
        <v>6034</v>
      </c>
      <c r="E46" s="125" t="n">
        <v>2825</v>
      </c>
      <c r="F46" s="125" t="n">
        <v>3209</v>
      </c>
      <c r="G46" s="120" t="n">
        <v>4530</v>
      </c>
      <c r="H46" s="125" t="n">
        <v>2128</v>
      </c>
      <c r="I46" s="125" t="n">
        <v>2402</v>
      </c>
      <c r="J46" s="123" t="n">
        <v>75.074577394763</v>
      </c>
      <c r="K46" s="123" t="n">
        <v>75.3274336283186</v>
      </c>
      <c r="L46" s="123" t="n">
        <v>74.851978809598</v>
      </c>
    </row>
    <row r="47" customFormat="false" ht="17.25" hidden="false" customHeight="false" outlineLevel="0" collapsed="false">
      <c r="C47" s="126" t="s">
        <v>94</v>
      </c>
      <c r="D47" s="122" t="n">
        <v>6239</v>
      </c>
      <c r="E47" s="125" t="n">
        <v>2924</v>
      </c>
      <c r="F47" s="125" t="n">
        <v>3315</v>
      </c>
      <c r="G47" s="120" t="n">
        <v>4479</v>
      </c>
      <c r="H47" s="125" t="n">
        <v>2032</v>
      </c>
      <c r="I47" s="125" t="n">
        <v>2447</v>
      </c>
      <c r="J47" s="123" t="n">
        <v>71.7903510177913</v>
      </c>
      <c r="K47" s="123" t="n">
        <v>69.4938440492476</v>
      </c>
      <c r="L47" s="123" t="n">
        <v>73.815987933635</v>
      </c>
    </row>
    <row r="48" customFormat="false" ht="17.25" hidden="false" customHeight="false" outlineLevel="0" collapsed="false">
      <c r="C48" s="126" t="s">
        <v>95</v>
      </c>
      <c r="D48" s="122" t="n">
        <v>5456</v>
      </c>
      <c r="E48" s="125" t="n">
        <v>2524</v>
      </c>
      <c r="F48" s="125" t="n">
        <v>2932</v>
      </c>
      <c r="G48" s="120" t="n">
        <v>4338</v>
      </c>
      <c r="H48" s="125" t="n">
        <v>2020</v>
      </c>
      <c r="I48" s="125" t="n">
        <v>2318</v>
      </c>
      <c r="J48" s="123" t="n">
        <v>79.5087976539589</v>
      </c>
      <c r="K48" s="123" t="n">
        <v>80.0316957210777</v>
      </c>
      <c r="L48" s="123" t="n">
        <v>79.0586630286494</v>
      </c>
    </row>
    <row r="49" customFormat="false" ht="17.25" hidden="false" customHeight="false" outlineLevel="0" collapsed="false">
      <c r="C49" s="126" t="s">
        <v>96</v>
      </c>
      <c r="D49" s="122" t="n">
        <v>2042</v>
      </c>
      <c r="E49" s="125" t="n">
        <v>927</v>
      </c>
      <c r="F49" s="125" t="n">
        <v>1115</v>
      </c>
      <c r="G49" s="120" t="n">
        <v>1698</v>
      </c>
      <c r="H49" s="125" t="n">
        <v>772</v>
      </c>
      <c r="I49" s="125" t="n">
        <v>926</v>
      </c>
      <c r="J49" s="123" t="n">
        <v>83.1537708129285</v>
      </c>
      <c r="K49" s="123" t="n">
        <v>83.2793959007551</v>
      </c>
      <c r="L49" s="123" t="n">
        <v>83.0493273542601</v>
      </c>
    </row>
    <row r="50" customFormat="false" ht="17.25" hidden="false" customHeight="false" outlineLevel="0" collapsed="false">
      <c r="C50" s="126" t="s">
        <v>97</v>
      </c>
      <c r="D50" s="122" t="n">
        <v>1874</v>
      </c>
      <c r="E50" s="125" t="n">
        <v>891</v>
      </c>
      <c r="F50" s="125" t="n">
        <v>983</v>
      </c>
      <c r="G50" s="120" t="n">
        <v>1495</v>
      </c>
      <c r="H50" s="125" t="n">
        <v>710</v>
      </c>
      <c r="I50" s="125" t="n">
        <v>785</v>
      </c>
      <c r="J50" s="123" t="n">
        <v>79.7758804695838</v>
      </c>
      <c r="K50" s="123" t="n">
        <v>79.685746352413</v>
      </c>
      <c r="L50" s="123" t="n">
        <v>79.8575788402848</v>
      </c>
    </row>
    <row r="51" customFormat="false" ht="17.25" hidden="false" customHeight="false" outlineLevel="0" collapsed="false">
      <c r="C51" s="126" t="s">
        <v>98</v>
      </c>
      <c r="D51" s="122" t="n">
        <v>3717</v>
      </c>
      <c r="E51" s="125" t="n">
        <v>1778</v>
      </c>
      <c r="F51" s="125" t="n">
        <v>1939</v>
      </c>
      <c r="G51" s="120" t="n">
        <v>3181</v>
      </c>
      <c r="H51" s="125" t="n">
        <v>1522</v>
      </c>
      <c r="I51" s="125" t="n">
        <v>1659</v>
      </c>
      <c r="J51" s="123" t="n">
        <v>85.5797686306161</v>
      </c>
      <c r="K51" s="123" t="n">
        <v>85.6017997750281</v>
      </c>
      <c r="L51" s="123" t="n">
        <v>85.5595667870036</v>
      </c>
    </row>
    <row r="52" customFormat="false" ht="17.25" hidden="false" customHeight="false" outlineLevel="0" collapsed="false">
      <c r="C52" s="126" t="s">
        <v>99</v>
      </c>
      <c r="D52" s="122" t="n">
        <v>5141</v>
      </c>
      <c r="E52" s="125" t="n">
        <v>2447</v>
      </c>
      <c r="F52" s="125" t="n">
        <v>2694</v>
      </c>
      <c r="G52" s="120" t="n">
        <v>3745</v>
      </c>
      <c r="H52" s="125" t="n">
        <v>1804</v>
      </c>
      <c r="I52" s="125" t="n">
        <v>1941</v>
      </c>
      <c r="J52" s="123" t="n">
        <v>72.845749854114</v>
      </c>
      <c r="K52" s="123" t="n">
        <v>73.7229260318758</v>
      </c>
      <c r="L52" s="123" t="n">
        <v>72.0489977728285</v>
      </c>
    </row>
    <row r="53" customFormat="false" ht="17.25" hidden="false" customHeight="false" outlineLevel="0" collapsed="false">
      <c r="C53" s="126" t="s">
        <v>100</v>
      </c>
      <c r="D53" s="122" t="n">
        <v>6544</v>
      </c>
      <c r="E53" s="125" t="n">
        <v>3062</v>
      </c>
      <c r="F53" s="125" t="n">
        <v>3482</v>
      </c>
      <c r="G53" s="120" t="n">
        <v>4473</v>
      </c>
      <c r="H53" s="125" t="n">
        <v>2088</v>
      </c>
      <c r="I53" s="125" t="n">
        <v>2385</v>
      </c>
      <c r="J53" s="123" t="n">
        <v>68.3526894865526</v>
      </c>
      <c r="K53" s="123" t="n">
        <v>68.1907250163292</v>
      </c>
      <c r="L53" s="123" t="n">
        <v>68.4951177484205</v>
      </c>
    </row>
    <row r="54" customFormat="false" ht="17.25" hidden="false" customHeight="false" outlineLevel="0" collapsed="false">
      <c r="C54" s="126" t="s">
        <v>101</v>
      </c>
      <c r="D54" s="122" t="n">
        <v>7999</v>
      </c>
      <c r="E54" s="125" t="n">
        <v>3699</v>
      </c>
      <c r="F54" s="125" t="n">
        <v>4300</v>
      </c>
      <c r="G54" s="120" t="n">
        <v>6016</v>
      </c>
      <c r="H54" s="125" t="n">
        <v>2827</v>
      </c>
      <c r="I54" s="125" t="n">
        <v>3189</v>
      </c>
      <c r="J54" s="123" t="n">
        <v>75.2094011751469</v>
      </c>
      <c r="K54" s="123" t="n">
        <v>76.4260610975939</v>
      </c>
      <c r="L54" s="123" t="n">
        <v>74.1627906976744</v>
      </c>
    </row>
    <row r="55" customFormat="false" ht="17.25" hidden="false" customHeight="false" outlineLevel="0" collapsed="false">
      <c r="D55" s="127"/>
      <c r="J55" s="123"/>
      <c r="K55" s="123"/>
      <c r="L55" s="123"/>
    </row>
    <row r="56" customFormat="false" ht="17.25" hidden="false" customHeight="false" outlineLevel="0" collapsed="false">
      <c r="C56" s="126" t="s">
        <v>102</v>
      </c>
      <c r="D56" s="122" t="n">
        <v>16288</v>
      </c>
      <c r="E56" s="125" t="n">
        <v>7540</v>
      </c>
      <c r="F56" s="125" t="n">
        <v>8748</v>
      </c>
      <c r="G56" s="120" t="n">
        <v>9956</v>
      </c>
      <c r="H56" s="125" t="n">
        <v>4588</v>
      </c>
      <c r="I56" s="125" t="n">
        <v>5368</v>
      </c>
      <c r="J56" s="123" t="n">
        <v>61.1247544204322</v>
      </c>
      <c r="K56" s="123" t="n">
        <v>60.8488063660478</v>
      </c>
      <c r="L56" s="123" t="n">
        <v>61.3625971650663</v>
      </c>
    </row>
    <row r="57" customFormat="false" ht="17.25" hidden="false" customHeight="false" outlineLevel="0" collapsed="false">
      <c r="C57" s="126" t="s">
        <v>103</v>
      </c>
      <c r="D57" s="122" t="n">
        <v>3219</v>
      </c>
      <c r="E57" s="125" t="n">
        <v>1548</v>
      </c>
      <c r="F57" s="125" t="n">
        <v>1671</v>
      </c>
      <c r="G57" s="120" t="n">
        <v>2311</v>
      </c>
      <c r="H57" s="125" t="n">
        <v>1082</v>
      </c>
      <c r="I57" s="125" t="n">
        <v>1229</v>
      </c>
      <c r="J57" s="123" t="n">
        <v>71.7924821373097</v>
      </c>
      <c r="K57" s="123" t="n">
        <v>69.8966408268734</v>
      </c>
      <c r="L57" s="123" t="n">
        <v>73.5487731897068</v>
      </c>
    </row>
    <row r="58" customFormat="false" ht="17.25" hidden="false" customHeight="false" outlineLevel="0" collapsed="false">
      <c r="C58" s="126" t="s">
        <v>104</v>
      </c>
      <c r="D58" s="122" t="n">
        <v>2700</v>
      </c>
      <c r="E58" s="125" t="n">
        <v>1281</v>
      </c>
      <c r="F58" s="125" t="n">
        <v>1419</v>
      </c>
      <c r="G58" s="120" t="n">
        <v>1971</v>
      </c>
      <c r="H58" s="125" t="n">
        <v>926</v>
      </c>
      <c r="I58" s="125" t="n">
        <v>1045</v>
      </c>
      <c r="J58" s="123" t="n">
        <v>73</v>
      </c>
      <c r="K58" s="123" t="n">
        <v>72.2872755659641</v>
      </c>
      <c r="L58" s="123" t="n">
        <v>73.6434108527132</v>
      </c>
    </row>
    <row r="59" customFormat="false" ht="17.25" hidden="false" customHeight="false" outlineLevel="0" collapsed="false">
      <c r="C59" s="126" t="s">
        <v>105</v>
      </c>
      <c r="D59" s="122" t="n">
        <v>12006</v>
      </c>
      <c r="E59" s="125" t="n">
        <v>5719</v>
      </c>
      <c r="F59" s="125" t="n">
        <v>6287</v>
      </c>
      <c r="G59" s="120" t="n">
        <v>7377</v>
      </c>
      <c r="H59" s="125" t="n">
        <v>3489</v>
      </c>
      <c r="I59" s="125" t="n">
        <v>3888</v>
      </c>
      <c r="J59" s="123" t="n">
        <v>61.4442778610695</v>
      </c>
      <c r="K59" s="123" t="n">
        <v>61.0071690855045</v>
      </c>
      <c r="L59" s="123" t="n">
        <v>61.8418959758231</v>
      </c>
    </row>
    <row r="60" customFormat="false" ht="17.25" hidden="false" customHeight="false" outlineLevel="0" collapsed="false">
      <c r="C60" s="126" t="s">
        <v>106</v>
      </c>
      <c r="D60" s="122" t="n">
        <v>4107</v>
      </c>
      <c r="E60" s="125" t="n">
        <v>1891</v>
      </c>
      <c r="F60" s="125" t="n">
        <v>2216</v>
      </c>
      <c r="G60" s="120" t="n">
        <v>2799</v>
      </c>
      <c r="H60" s="125" t="n">
        <v>1301</v>
      </c>
      <c r="I60" s="125" t="n">
        <v>1498</v>
      </c>
      <c r="J60" s="123" t="n">
        <v>68.1519357195033</v>
      </c>
      <c r="K60" s="123" t="n">
        <v>68.7995769434162</v>
      </c>
      <c r="L60" s="123" t="n">
        <v>67.5992779783393</v>
      </c>
    </row>
    <row r="61" customFormat="false" ht="17.25" hidden="false" customHeight="false" outlineLevel="0" collapsed="false">
      <c r="C61" s="126" t="s">
        <v>107</v>
      </c>
      <c r="D61" s="122" t="n">
        <v>4793</v>
      </c>
      <c r="E61" s="125" t="n">
        <v>2190</v>
      </c>
      <c r="F61" s="125" t="n">
        <v>2603</v>
      </c>
      <c r="G61" s="120" t="n">
        <v>3352</v>
      </c>
      <c r="H61" s="125" t="n">
        <v>1509</v>
      </c>
      <c r="I61" s="125" t="n">
        <v>1843</v>
      </c>
      <c r="J61" s="123" t="n">
        <v>69.9353223450866</v>
      </c>
      <c r="K61" s="123" t="n">
        <v>68.9041095890411</v>
      </c>
      <c r="L61" s="123" t="n">
        <v>70.8029197080292</v>
      </c>
    </row>
    <row r="62" customFormat="false" ht="17.25" hidden="false" customHeight="false" outlineLevel="0" collapsed="false">
      <c r="C62" s="126" t="s">
        <v>108</v>
      </c>
      <c r="D62" s="122" t="n">
        <v>12936</v>
      </c>
      <c r="E62" s="125" t="n">
        <v>5941</v>
      </c>
      <c r="F62" s="125" t="n">
        <v>6995</v>
      </c>
      <c r="G62" s="120" t="n">
        <v>7948</v>
      </c>
      <c r="H62" s="125" t="n">
        <v>3645</v>
      </c>
      <c r="I62" s="125" t="n">
        <v>4303</v>
      </c>
      <c r="J62" s="123" t="n">
        <v>61.4409400123686</v>
      </c>
      <c r="K62" s="123" t="n">
        <v>61.3533075239859</v>
      </c>
      <c r="L62" s="123" t="n">
        <v>61.5153681200858</v>
      </c>
    </row>
    <row r="63" customFormat="false" ht="17.25" hidden="false" customHeight="false" outlineLevel="0" collapsed="false">
      <c r="D63" s="127"/>
      <c r="J63" s="123"/>
      <c r="K63" s="123"/>
      <c r="L63" s="123"/>
    </row>
    <row r="64" customFormat="false" ht="17.25" hidden="false" customHeight="false" outlineLevel="0" collapsed="false">
      <c r="C64" s="126" t="s">
        <v>109</v>
      </c>
      <c r="D64" s="122" t="n">
        <v>16021</v>
      </c>
      <c r="E64" s="125" t="n">
        <v>7427</v>
      </c>
      <c r="F64" s="125" t="n">
        <v>8594</v>
      </c>
      <c r="G64" s="120" t="n">
        <v>10195</v>
      </c>
      <c r="H64" s="125" t="n">
        <v>4639</v>
      </c>
      <c r="I64" s="125" t="n">
        <v>5556</v>
      </c>
      <c r="J64" s="123" t="n">
        <v>63.6352287622496</v>
      </c>
      <c r="K64" s="123" t="n">
        <v>62.4612898882456</v>
      </c>
      <c r="L64" s="123" t="n">
        <v>64.6497556434722</v>
      </c>
    </row>
    <row r="65" customFormat="false" ht="17.25" hidden="false" customHeight="false" outlineLevel="0" collapsed="false">
      <c r="C65" s="126" t="s">
        <v>110</v>
      </c>
      <c r="D65" s="122" t="n">
        <v>3140</v>
      </c>
      <c r="E65" s="125" t="n">
        <v>1377</v>
      </c>
      <c r="F65" s="125" t="n">
        <v>1763</v>
      </c>
      <c r="G65" s="120" t="n">
        <v>2145</v>
      </c>
      <c r="H65" s="125" t="n">
        <v>939</v>
      </c>
      <c r="I65" s="125" t="n">
        <v>1206</v>
      </c>
      <c r="J65" s="123" t="n">
        <v>68.312101910828</v>
      </c>
      <c r="K65" s="123" t="n">
        <v>68.1917211328976</v>
      </c>
      <c r="L65" s="123" t="n">
        <v>68.4061259217243</v>
      </c>
    </row>
    <row r="66" customFormat="false" ht="17.25" hidden="false" customHeight="false" outlineLevel="0" collapsed="false">
      <c r="C66" s="126" t="s">
        <v>111</v>
      </c>
      <c r="D66" s="122" t="n">
        <v>4916</v>
      </c>
      <c r="E66" s="125" t="n">
        <v>2208</v>
      </c>
      <c r="F66" s="125" t="n">
        <v>2708</v>
      </c>
      <c r="G66" s="120" t="n">
        <v>3141</v>
      </c>
      <c r="H66" s="125" t="n">
        <v>1412</v>
      </c>
      <c r="I66" s="125" t="n">
        <v>1729</v>
      </c>
      <c r="J66" s="123" t="n">
        <v>63.893409275834</v>
      </c>
      <c r="K66" s="123" t="n">
        <v>63.9492753623188</v>
      </c>
      <c r="L66" s="123" t="n">
        <v>63.8478581979321</v>
      </c>
    </row>
    <row r="67" customFormat="false" ht="17.25" hidden="false" customHeight="false" outlineLevel="0" collapsed="false">
      <c r="C67" s="126" t="s">
        <v>112</v>
      </c>
      <c r="D67" s="122" t="n">
        <v>3210</v>
      </c>
      <c r="E67" s="125" t="n">
        <v>1445</v>
      </c>
      <c r="F67" s="125" t="n">
        <v>1765</v>
      </c>
      <c r="G67" s="120" t="n">
        <v>2463</v>
      </c>
      <c r="H67" s="125" t="n">
        <v>1105</v>
      </c>
      <c r="I67" s="125" t="n">
        <v>1358</v>
      </c>
      <c r="J67" s="123" t="n">
        <v>76.7289719626168</v>
      </c>
      <c r="K67" s="123" t="n">
        <v>76.4705882352941</v>
      </c>
      <c r="L67" s="123" t="n">
        <v>76.9405099150142</v>
      </c>
    </row>
    <row r="68" customFormat="false" ht="17.25" hidden="false" customHeight="false" outlineLevel="0" collapsed="false">
      <c r="C68" s="126" t="s">
        <v>113</v>
      </c>
      <c r="D68" s="122" t="n">
        <v>1741</v>
      </c>
      <c r="E68" s="125" t="n">
        <v>829</v>
      </c>
      <c r="F68" s="125" t="n">
        <v>912</v>
      </c>
      <c r="G68" s="120" t="n">
        <v>1397</v>
      </c>
      <c r="H68" s="125" t="n">
        <v>661</v>
      </c>
      <c r="I68" s="125" t="n">
        <v>736</v>
      </c>
      <c r="J68" s="123" t="n">
        <v>80.2412406662837</v>
      </c>
      <c r="K68" s="123" t="n">
        <v>79.7346200241255</v>
      </c>
      <c r="L68" s="123" t="n">
        <v>80.7017543859649</v>
      </c>
    </row>
    <row r="69" customFormat="false" ht="17.25" hidden="false" customHeight="false" outlineLevel="0" collapsed="false">
      <c r="C69" s="126" t="s">
        <v>114</v>
      </c>
      <c r="D69" s="122" t="n">
        <v>3257</v>
      </c>
      <c r="E69" s="125" t="n">
        <v>1515</v>
      </c>
      <c r="F69" s="125" t="n">
        <v>1742</v>
      </c>
      <c r="G69" s="120" t="n">
        <v>2518</v>
      </c>
      <c r="H69" s="125" t="n">
        <v>1152</v>
      </c>
      <c r="I69" s="125" t="n">
        <v>1366</v>
      </c>
      <c r="J69" s="123" t="n">
        <v>77.3104083512435</v>
      </c>
      <c r="K69" s="123" t="n">
        <v>76.039603960396</v>
      </c>
      <c r="L69" s="123" t="n">
        <v>78.4156142365098</v>
      </c>
    </row>
    <row r="70" customFormat="false" ht="17.25" hidden="false" customHeight="false" outlineLevel="0" collapsed="false">
      <c r="C70" s="126" t="s">
        <v>115</v>
      </c>
      <c r="D70" s="122" t="n">
        <v>493</v>
      </c>
      <c r="E70" s="125" t="n">
        <v>225</v>
      </c>
      <c r="F70" s="125" t="n">
        <v>268</v>
      </c>
      <c r="G70" s="120" t="n">
        <v>423</v>
      </c>
      <c r="H70" s="125" t="n">
        <v>195</v>
      </c>
      <c r="I70" s="125" t="n">
        <v>228</v>
      </c>
      <c r="J70" s="123" t="n">
        <v>85.8012170385396</v>
      </c>
      <c r="K70" s="123" t="n">
        <v>86.6666666666667</v>
      </c>
      <c r="L70" s="123" t="n">
        <v>85.0746268656717</v>
      </c>
    </row>
    <row r="71" customFormat="false" ht="18" hidden="false" customHeight="false" outlineLevel="0" collapsed="false">
      <c r="B71" s="109"/>
      <c r="C71" s="109"/>
      <c r="D71" s="129"/>
      <c r="E71" s="111"/>
      <c r="F71" s="111"/>
      <c r="G71" s="111"/>
      <c r="H71" s="111"/>
      <c r="I71" s="111"/>
      <c r="J71" s="130"/>
      <c r="K71" s="130"/>
      <c r="L71" s="130"/>
    </row>
    <row r="72" customFormat="false" ht="17.25" hidden="false" customHeight="false" outlineLevel="0" collapsed="false">
      <c r="D72" s="126" t="s">
        <v>154</v>
      </c>
      <c r="E72" s="107"/>
      <c r="F72" s="107"/>
      <c r="G72" s="107"/>
      <c r="H72" s="107"/>
      <c r="I72" s="107"/>
      <c r="J72" s="131"/>
      <c r="K72" s="131"/>
      <c r="L72" s="131"/>
    </row>
    <row r="73" customFormat="false" ht="17.25" hidden="false" customHeight="false" outlineLevel="0" collapsed="false">
      <c r="A73" s="106"/>
      <c r="D73" s="107"/>
      <c r="E73" s="107"/>
      <c r="F73" s="107"/>
      <c r="G73" s="107"/>
      <c r="H73" s="107"/>
      <c r="I73" s="107"/>
      <c r="J73" s="131"/>
      <c r="K73" s="131"/>
      <c r="L73" s="131"/>
    </row>
    <row r="74" customFormat="false" ht="17.25" hidden="false" customHeight="false" outlineLevel="0" collapsed="false">
      <c r="J74" s="128"/>
      <c r="K74" s="128"/>
      <c r="L74" s="128"/>
    </row>
    <row r="75" customFormat="false" ht="17.25" hidden="false" customHeight="false" outlineLevel="0" collapsed="false">
      <c r="J75" s="128"/>
      <c r="K75" s="128"/>
      <c r="L75" s="128"/>
    </row>
    <row r="76" customFormat="false" ht="17.25" hidden="false" customHeight="false" outlineLevel="0" collapsed="false">
      <c r="J76" s="128"/>
      <c r="K76" s="128"/>
      <c r="L76" s="128"/>
    </row>
    <row r="77" customFormat="false" ht="17.25" hidden="false" customHeight="false" outlineLevel="0" collapsed="false">
      <c r="J77" s="128"/>
      <c r="K77" s="128"/>
      <c r="L77" s="128"/>
    </row>
    <row r="78" customFormat="false" ht="17.25" hidden="false" customHeight="false" outlineLevel="0" collapsed="false">
      <c r="J78" s="128"/>
      <c r="K78" s="128"/>
      <c r="L78" s="128"/>
    </row>
    <row r="79" customFormat="false" ht="17.25" hidden="false" customHeight="false" outlineLevel="0" collapsed="false">
      <c r="J79" s="128"/>
      <c r="K79" s="128"/>
      <c r="L79" s="128"/>
    </row>
    <row r="80" customFormat="false" ht="17.25" hidden="false" customHeight="false" outlineLevel="0" collapsed="false">
      <c r="J80" s="128"/>
      <c r="K80" s="128"/>
      <c r="L80" s="128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公務員・選挙　３７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05" width="13.36"/>
    <col collapsed="false" customWidth="true" hidden="false" outlineLevel="0" max="2" min="2" style="105" width="5.87"/>
    <col collapsed="false" customWidth="true" hidden="false" outlineLevel="0" max="3" min="3" style="105" width="17.12"/>
    <col collapsed="false" customWidth="true" hidden="false" outlineLevel="0" max="4" min="4" style="105" width="14.62"/>
    <col collapsed="false" customWidth="true" hidden="false" outlineLevel="0" max="6" min="5" style="105" width="12.99"/>
    <col collapsed="false" customWidth="true" hidden="false" outlineLevel="0" max="7" min="7" style="105" width="14.62"/>
    <col collapsed="false" customWidth="true" hidden="false" outlineLevel="0" max="9" min="8" style="105" width="12.99"/>
    <col collapsed="false" customWidth="true" hidden="false" outlineLevel="0" max="12" min="10" style="128" width="10.87"/>
    <col collapsed="false" customWidth="false" hidden="false" outlineLevel="0" max="257" min="13" style="105" width="12.12"/>
  </cols>
  <sheetData>
    <row r="1" customFormat="false" ht="17.25" hidden="false" customHeight="false" outlineLevel="0" collapsed="false">
      <c r="A1" s="106"/>
    </row>
    <row r="5" customFormat="false" ht="17.25" hidden="false" customHeight="false" outlineLevel="0" collapsed="false">
      <c r="D5" s="107"/>
      <c r="E5" s="107"/>
      <c r="F5" s="107"/>
      <c r="G5" s="107"/>
      <c r="L5" s="131"/>
    </row>
    <row r="6" customFormat="false" ht="17.25" hidden="false" customHeight="false" outlineLevel="0" collapsed="false">
      <c r="E6" s="108" t="s">
        <v>155</v>
      </c>
      <c r="F6" s="107"/>
      <c r="G6" s="107"/>
    </row>
    <row r="7" customFormat="false" ht="17.25" hidden="false" customHeight="false" outlineLevel="0" collapsed="false">
      <c r="D7" s="108" t="s">
        <v>158</v>
      </c>
    </row>
    <row r="8" customFormat="false" ht="18" hidden="false" customHeight="false" outlineLevel="0" collapsed="false">
      <c r="B8" s="109"/>
      <c r="C8" s="109"/>
      <c r="D8" s="109"/>
      <c r="E8" s="109"/>
      <c r="F8" s="110" t="s">
        <v>159</v>
      </c>
      <c r="G8" s="111"/>
      <c r="H8" s="109"/>
      <c r="I8" s="109"/>
      <c r="J8" s="132"/>
      <c r="K8" s="132"/>
      <c r="L8" s="132"/>
    </row>
    <row r="9" customFormat="false" ht="17.25" hidden="false" customHeight="false" outlineLevel="0" collapsed="false">
      <c r="D9" s="112" t="s">
        <v>146</v>
      </c>
      <c r="E9" s="113"/>
      <c r="F9" s="113"/>
      <c r="G9" s="114"/>
      <c r="H9" s="115"/>
      <c r="I9" s="115"/>
      <c r="J9" s="133"/>
      <c r="K9" s="134"/>
      <c r="L9" s="135"/>
    </row>
    <row r="10" customFormat="false" ht="17.25" hidden="false" customHeight="false" outlineLevel="0" collapsed="false">
      <c r="B10" s="113"/>
      <c r="C10" s="113"/>
      <c r="D10" s="116" t="s">
        <v>147</v>
      </c>
      <c r="E10" s="116" t="s">
        <v>16</v>
      </c>
      <c r="F10" s="116" t="s">
        <v>17</v>
      </c>
      <c r="G10" s="116" t="s">
        <v>148</v>
      </c>
      <c r="H10" s="116" t="s">
        <v>16</v>
      </c>
      <c r="I10" s="116" t="s">
        <v>17</v>
      </c>
      <c r="J10" s="136" t="s">
        <v>149</v>
      </c>
      <c r="K10" s="137" t="s">
        <v>16</v>
      </c>
      <c r="L10" s="137" t="s">
        <v>17</v>
      </c>
    </row>
    <row r="11" customFormat="false" ht="17.25" hidden="false" customHeight="false" outlineLevel="0" collapsed="false">
      <c r="D11" s="118" t="s">
        <v>62</v>
      </c>
      <c r="E11" s="119" t="s">
        <v>62</v>
      </c>
      <c r="F11" s="119" t="s">
        <v>62</v>
      </c>
      <c r="G11" s="119" t="s">
        <v>62</v>
      </c>
      <c r="H11" s="119" t="s">
        <v>62</v>
      </c>
      <c r="I11" s="119" t="s">
        <v>62</v>
      </c>
      <c r="J11" s="138" t="s">
        <v>150</v>
      </c>
      <c r="K11" s="138" t="s">
        <v>150</v>
      </c>
      <c r="L11" s="138" t="s">
        <v>150</v>
      </c>
    </row>
    <row r="12" customFormat="false" ht="17.25" hidden="false" customHeight="false" outlineLevel="0" collapsed="false">
      <c r="B12" s="106"/>
      <c r="C12" s="121" t="s">
        <v>151</v>
      </c>
      <c r="D12" s="122" t="n">
        <v>630010</v>
      </c>
      <c r="E12" s="120" t="n">
        <v>294154</v>
      </c>
      <c r="F12" s="120" t="n">
        <v>335856</v>
      </c>
      <c r="G12" s="120" t="n">
        <v>390091</v>
      </c>
      <c r="H12" s="120" t="n">
        <v>176335</v>
      </c>
      <c r="I12" s="120" t="n">
        <v>213756</v>
      </c>
      <c r="J12" s="123" t="n">
        <v>61.9182235202616</v>
      </c>
      <c r="K12" s="123" t="n">
        <v>60</v>
      </c>
      <c r="L12" s="123" t="n">
        <v>63.7</v>
      </c>
    </row>
    <row r="13" customFormat="false" ht="17.25" hidden="false" customHeight="false" outlineLevel="0" collapsed="false">
      <c r="D13" s="124"/>
      <c r="F13" s="125"/>
      <c r="G13" s="125"/>
      <c r="H13" s="125"/>
      <c r="I13" s="125"/>
      <c r="J13" s="123"/>
      <c r="K13" s="123"/>
      <c r="L13" s="123"/>
    </row>
    <row r="14" customFormat="false" ht="17.25" hidden="false" customHeight="false" outlineLevel="0" collapsed="false">
      <c r="C14" s="126" t="s">
        <v>66</v>
      </c>
      <c r="D14" s="122" t="n">
        <v>311257</v>
      </c>
      <c r="E14" s="125" t="n">
        <v>145650</v>
      </c>
      <c r="F14" s="125" t="n">
        <v>165607</v>
      </c>
      <c r="G14" s="120" t="n">
        <v>169429</v>
      </c>
      <c r="H14" s="125" t="n">
        <v>76067</v>
      </c>
      <c r="I14" s="125" t="n">
        <v>93362</v>
      </c>
      <c r="J14" s="123" t="n">
        <v>54.4337958664384</v>
      </c>
      <c r="K14" s="123" t="n">
        <v>52.2258839684174</v>
      </c>
      <c r="L14" s="123" t="n">
        <v>56.3756362955672</v>
      </c>
    </row>
    <row r="15" customFormat="false" ht="17.25" hidden="false" customHeight="false" outlineLevel="0" collapsed="false">
      <c r="C15" s="126" t="s">
        <v>67</v>
      </c>
      <c r="D15" s="122" t="n">
        <v>38098</v>
      </c>
      <c r="E15" s="125" t="n">
        <v>17586</v>
      </c>
      <c r="F15" s="125" t="n">
        <v>20512</v>
      </c>
      <c r="G15" s="120" t="n">
        <v>24009</v>
      </c>
      <c r="H15" s="125" t="n">
        <v>10743</v>
      </c>
      <c r="I15" s="125" t="n">
        <v>13266</v>
      </c>
      <c r="J15" s="123" t="n">
        <v>63.0190561184314</v>
      </c>
      <c r="K15" s="123" t="n">
        <v>61.0883657454794</v>
      </c>
      <c r="L15" s="123" t="n">
        <v>64.6743369734789</v>
      </c>
    </row>
    <row r="16" customFormat="false" ht="17.25" hidden="false" customHeight="false" outlineLevel="0" collapsed="false">
      <c r="C16" s="126" t="s">
        <v>68</v>
      </c>
      <c r="D16" s="118" t="s">
        <v>160</v>
      </c>
      <c r="E16" s="139" t="s">
        <v>42</v>
      </c>
      <c r="F16" s="139" t="s">
        <v>42</v>
      </c>
      <c r="G16" s="139" t="s">
        <v>42</v>
      </c>
      <c r="H16" s="139" t="s">
        <v>42</v>
      </c>
      <c r="I16" s="139" t="s">
        <v>42</v>
      </c>
      <c r="J16" s="139" t="s">
        <v>42</v>
      </c>
      <c r="K16" s="139" t="s">
        <v>42</v>
      </c>
      <c r="L16" s="139" t="s">
        <v>42</v>
      </c>
    </row>
    <row r="17" customFormat="false" ht="17.25" hidden="false" customHeight="false" outlineLevel="0" collapsed="false">
      <c r="C17" s="126" t="s">
        <v>69</v>
      </c>
      <c r="D17" s="122" t="n">
        <v>26816</v>
      </c>
      <c r="E17" s="125" t="n">
        <v>12481</v>
      </c>
      <c r="F17" s="125" t="n">
        <v>14335</v>
      </c>
      <c r="G17" s="139" t="n">
        <v>19965</v>
      </c>
      <c r="H17" s="125" t="n">
        <v>9123</v>
      </c>
      <c r="I17" s="125" t="n">
        <v>10842</v>
      </c>
      <c r="J17" s="123" t="n">
        <v>74.4518198090692</v>
      </c>
      <c r="K17" s="123" t="n">
        <v>73.0951045589296</v>
      </c>
      <c r="L17" s="123" t="n">
        <v>75.6330659225671</v>
      </c>
    </row>
    <row r="18" customFormat="false" ht="17.25" hidden="false" customHeight="false" outlineLevel="0" collapsed="false">
      <c r="C18" s="126" t="s">
        <v>70</v>
      </c>
      <c r="D18" s="118" t="s">
        <v>160</v>
      </c>
      <c r="E18" s="139" t="s">
        <v>42</v>
      </c>
      <c r="F18" s="139" t="s">
        <v>42</v>
      </c>
      <c r="G18" s="139" t="s">
        <v>42</v>
      </c>
      <c r="H18" s="139" t="s">
        <v>42</v>
      </c>
      <c r="I18" s="139" t="s">
        <v>42</v>
      </c>
      <c r="J18" s="139" t="s">
        <v>42</v>
      </c>
      <c r="K18" s="139" t="s">
        <v>42</v>
      </c>
      <c r="L18" s="139" t="s">
        <v>42</v>
      </c>
    </row>
    <row r="19" customFormat="false" ht="17.25" hidden="false" customHeight="false" outlineLevel="0" collapsed="false">
      <c r="C19" s="126" t="s">
        <v>71</v>
      </c>
      <c r="D19" s="118" t="s">
        <v>160</v>
      </c>
      <c r="E19" s="139" t="s">
        <v>42</v>
      </c>
      <c r="F19" s="139" t="s">
        <v>42</v>
      </c>
      <c r="G19" s="139" t="s">
        <v>42</v>
      </c>
      <c r="H19" s="139" t="s">
        <v>42</v>
      </c>
      <c r="I19" s="139" t="s">
        <v>42</v>
      </c>
      <c r="J19" s="139" t="s">
        <v>42</v>
      </c>
      <c r="K19" s="139" t="s">
        <v>42</v>
      </c>
      <c r="L19" s="139" t="s">
        <v>42</v>
      </c>
    </row>
    <row r="20" customFormat="false" ht="17.25" hidden="false" customHeight="false" outlineLevel="0" collapsed="false">
      <c r="C20" s="126" t="s">
        <v>72</v>
      </c>
      <c r="D20" s="122" t="n">
        <v>26003</v>
      </c>
      <c r="E20" s="125" t="n">
        <v>11702</v>
      </c>
      <c r="F20" s="125" t="n">
        <v>14301</v>
      </c>
      <c r="G20" s="120" t="n">
        <v>18665</v>
      </c>
      <c r="H20" s="125" t="n">
        <v>8021</v>
      </c>
      <c r="I20" s="125" t="n">
        <v>10644</v>
      </c>
      <c r="J20" s="123" t="n">
        <v>71.7801792100912</v>
      </c>
      <c r="K20" s="123" t="n">
        <v>68.5438386600581</v>
      </c>
      <c r="L20" s="123" t="n">
        <v>74.4283616530313</v>
      </c>
    </row>
    <row r="21" customFormat="false" ht="17.25" hidden="false" customHeight="false" outlineLevel="0" collapsed="false">
      <c r="D21" s="127"/>
      <c r="E21" s="125"/>
      <c r="F21" s="125"/>
      <c r="H21" s="125"/>
      <c r="I21" s="125"/>
      <c r="J21" s="123"/>
      <c r="K21" s="123"/>
      <c r="L21" s="123"/>
    </row>
    <row r="22" customFormat="false" ht="17.25" hidden="false" customHeight="false" outlineLevel="0" collapsed="false">
      <c r="C22" s="126" t="s">
        <v>73</v>
      </c>
      <c r="D22" s="118" t="s">
        <v>160</v>
      </c>
      <c r="E22" s="139" t="s">
        <v>42</v>
      </c>
      <c r="F22" s="139" t="s">
        <v>42</v>
      </c>
      <c r="G22" s="139" t="s">
        <v>42</v>
      </c>
      <c r="H22" s="139" t="s">
        <v>42</v>
      </c>
      <c r="I22" s="139" t="s">
        <v>42</v>
      </c>
      <c r="J22" s="139" t="s">
        <v>42</v>
      </c>
      <c r="K22" s="139" t="s">
        <v>42</v>
      </c>
      <c r="L22" s="139" t="s">
        <v>42</v>
      </c>
    </row>
    <row r="23" customFormat="false" ht="17.25" hidden="false" customHeight="false" outlineLevel="0" collapsed="false">
      <c r="C23" s="126" t="s">
        <v>74</v>
      </c>
      <c r="D23" s="118" t="s">
        <v>160</v>
      </c>
      <c r="E23" s="139" t="s">
        <v>42</v>
      </c>
      <c r="F23" s="139" t="s">
        <v>42</v>
      </c>
      <c r="G23" s="139" t="s">
        <v>42</v>
      </c>
      <c r="H23" s="139" t="s">
        <v>42</v>
      </c>
      <c r="I23" s="139" t="s">
        <v>42</v>
      </c>
      <c r="J23" s="139" t="s">
        <v>42</v>
      </c>
      <c r="K23" s="139" t="s">
        <v>42</v>
      </c>
      <c r="L23" s="139" t="s">
        <v>42</v>
      </c>
    </row>
    <row r="24" customFormat="false" ht="17.25" hidden="false" customHeight="false" outlineLevel="0" collapsed="false">
      <c r="C24" s="126" t="s">
        <v>75</v>
      </c>
      <c r="D24" s="118" t="s">
        <v>160</v>
      </c>
      <c r="E24" s="139" t="s">
        <v>42</v>
      </c>
      <c r="F24" s="139" t="s">
        <v>42</v>
      </c>
      <c r="G24" s="139" t="s">
        <v>42</v>
      </c>
      <c r="H24" s="139" t="s">
        <v>42</v>
      </c>
      <c r="I24" s="139" t="s">
        <v>42</v>
      </c>
      <c r="J24" s="139" t="s">
        <v>42</v>
      </c>
      <c r="K24" s="139" t="s">
        <v>42</v>
      </c>
      <c r="L24" s="139" t="s">
        <v>42</v>
      </c>
    </row>
    <row r="25" customFormat="false" ht="17.25" hidden="false" customHeight="false" outlineLevel="0" collapsed="false">
      <c r="D25" s="127"/>
      <c r="E25" s="125"/>
      <c r="F25" s="125"/>
      <c r="H25" s="125"/>
      <c r="I25" s="125"/>
      <c r="J25" s="123"/>
      <c r="K25" s="123"/>
      <c r="L25" s="123"/>
    </row>
    <row r="26" customFormat="false" ht="17.25" hidden="false" customHeight="false" outlineLevel="0" collapsed="false">
      <c r="C26" s="126" t="s">
        <v>76</v>
      </c>
      <c r="D26" s="122" t="n">
        <v>11979</v>
      </c>
      <c r="E26" s="125" t="n">
        <v>5594</v>
      </c>
      <c r="F26" s="125" t="n">
        <v>6385</v>
      </c>
      <c r="G26" s="120" t="n">
        <v>7543</v>
      </c>
      <c r="H26" s="125" t="n">
        <v>3472</v>
      </c>
      <c r="I26" s="125" t="n">
        <v>4071</v>
      </c>
      <c r="J26" s="123" t="n">
        <v>62.9685282577845</v>
      </c>
      <c r="K26" s="123" t="n">
        <v>62.066499821237</v>
      </c>
      <c r="L26" s="123" t="n">
        <v>63.7588097102584</v>
      </c>
    </row>
    <row r="27" customFormat="false" ht="17.25" hidden="false" customHeight="false" outlineLevel="0" collapsed="false">
      <c r="C27" s="126" t="s">
        <v>77</v>
      </c>
      <c r="D27" s="122" t="n">
        <v>13327</v>
      </c>
      <c r="E27" s="125" t="n">
        <v>6210</v>
      </c>
      <c r="F27" s="125" t="n">
        <v>7117</v>
      </c>
      <c r="G27" s="120" t="n">
        <v>9318</v>
      </c>
      <c r="H27" s="125" t="n">
        <v>4248</v>
      </c>
      <c r="I27" s="125" t="n">
        <v>5070</v>
      </c>
      <c r="J27" s="123" t="n">
        <v>69.9182111502964</v>
      </c>
      <c r="K27" s="123" t="n">
        <v>68.4057971014493</v>
      </c>
      <c r="L27" s="123" t="n">
        <v>71.2378811296895</v>
      </c>
    </row>
    <row r="28" customFormat="false" ht="17.25" hidden="false" customHeight="false" outlineLevel="0" collapsed="false">
      <c r="C28" s="126" t="s">
        <v>78</v>
      </c>
      <c r="D28" s="122" t="n">
        <v>7330</v>
      </c>
      <c r="E28" s="125" t="n">
        <v>3438</v>
      </c>
      <c r="F28" s="125" t="n">
        <v>3892</v>
      </c>
      <c r="G28" s="120" t="n">
        <v>5771</v>
      </c>
      <c r="H28" s="125" t="n">
        <v>2644</v>
      </c>
      <c r="I28" s="125" t="n">
        <v>3127</v>
      </c>
      <c r="J28" s="123" t="n">
        <v>78.731241473397</v>
      </c>
      <c r="K28" s="123" t="n">
        <v>76.9051774287376</v>
      </c>
      <c r="L28" s="123" t="n">
        <v>80.344295991778</v>
      </c>
    </row>
    <row r="29" customFormat="false" ht="17.25" hidden="false" customHeight="false" outlineLevel="0" collapsed="false">
      <c r="C29" s="126" t="s">
        <v>79</v>
      </c>
      <c r="D29" s="122" t="n">
        <v>6549</v>
      </c>
      <c r="E29" s="125" t="n">
        <v>3031</v>
      </c>
      <c r="F29" s="125" t="n">
        <v>3518</v>
      </c>
      <c r="G29" s="120" t="n">
        <v>4905</v>
      </c>
      <c r="H29" s="125" t="n">
        <v>2276</v>
      </c>
      <c r="I29" s="125" t="n">
        <v>2629</v>
      </c>
      <c r="J29" s="123" t="n">
        <v>74.8969308291342</v>
      </c>
      <c r="K29" s="123" t="n">
        <v>75.0907291322996</v>
      </c>
      <c r="L29" s="123" t="n">
        <v>74.7299602046617</v>
      </c>
    </row>
    <row r="30" customFormat="false" ht="17.25" hidden="false" customHeight="false" outlineLevel="0" collapsed="false">
      <c r="C30" s="126" t="s">
        <v>80</v>
      </c>
      <c r="D30" s="122" t="n">
        <v>16459</v>
      </c>
      <c r="E30" s="125" t="n">
        <v>7814</v>
      </c>
      <c r="F30" s="125" t="n">
        <v>8645</v>
      </c>
      <c r="G30" s="120" t="n">
        <v>11379</v>
      </c>
      <c r="H30" s="125" t="n">
        <v>5233</v>
      </c>
      <c r="I30" s="125" t="n">
        <v>6146</v>
      </c>
      <c r="J30" s="123" t="n">
        <v>69.1354274257245</v>
      </c>
      <c r="K30" s="123" t="n">
        <v>66.9695418479652</v>
      </c>
      <c r="L30" s="123" t="n">
        <v>71.0931174089069</v>
      </c>
    </row>
    <row r="31" customFormat="false" ht="17.25" hidden="false" customHeight="false" outlineLevel="0" collapsed="false">
      <c r="C31" s="126" t="s">
        <v>81</v>
      </c>
      <c r="D31" s="122" t="n">
        <v>36619</v>
      </c>
      <c r="E31" s="125" t="n">
        <v>17576</v>
      </c>
      <c r="F31" s="125" t="n">
        <v>19043</v>
      </c>
      <c r="G31" s="120" t="n">
        <v>17260</v>
      </c>
      <c r="H31" s="125" t="n">
        <v>8004</v>
      </c>
      <c r="I31" s="125" t="n">
        <v>9256</v>
      </c>
      <c r="J31" s="123" t="n">
        <v>47.1340014746443</v>
      </c>
      <c r="K31" s="123" t="n">
        <v>45.5393718707328</v>
      </c>
      <c r="L31" s="123" t="n">
        <v>48.6057869033241</v>
      </c>
    </row>
    <row r="32" customFormat="false" ht="17.25" hidden="false" customHeight="false" outlineLevel="0" collapsed="false">
      <c r="D32" s="127"/>
      <c r="E32" s="125"/>
      <c r="F32" s="125"/>
      <c r="H32" s="125"/>
      <c r="I32" s="125"/>
      <c r="J32" s="123"/>
      <c r="K32" s="123"/>
      <c r="L32" s="123"/>
    </row>
    <row r="33" customFormat="false" ht="17.25" hidden="false" customHeight="false" outlineLevel="0" collapsed="false">
      <c r="C33" s="126" t="s">
        <v>82</v>
      </c>
      <c r="D33" s="122" t="n">
        <v>16677</v>
      </c>
      <c r="E33" s="125" t="n">
        <v>7766</v>
      </c>
      <c r="F33" s="125" t="n">
        <v>8911</v>
      </c>
      <c r="G33" s="120" t="n">
        <v>11883</v>
      </c>
      <c r="H33" s="125" t="n">
        <v>5451</v>
      </c>
      <c r="I33" s="125" t="n">
        <v>6432</v>
      </c>
      <c r="J33" s="123" t="n">
        <v>71.2538226299694</v>
      </c>
      <c r="K33" s="123" t="n">
        <v>70.190574298223</v>
      </c>
      <c r="L33" s="123" t="n">
        <v>72.1804511278195</v>
      </c>
    </row>
    <row r="34" customFormat="false" ht="17.25" hidden="false" customHeight="false" outlineLevel="0" collapsed="false">
      <c r="C34" s="126" t="s">
        <v>83</v>
      </c>
      <c r="D34" s="122" t="n">
        <v>12308</v>
      </c>
      <c r="E34" s="125" t="n">
        <v>5742</v>
      </c>
      <c r="F34" s="125" t="n">
        <v>6566</v>
      </c>
      <c r="G34" s="120" t="n">
        <v>8429</v>
      </c>
      <c r="H34" s="125" t="n">
        <v>3823</v>
      </c>
      <c r="I34" s="125" t="n">
        <v>4606</v>
      </c>
      <c r="J34" s="123" t="n">
        <v>68.4839129021775</v>
      </c>
      <c r="K34" s="123" t="n">
        <v>66.5795889933821</v>
      </c>
      <c r="L34" s="123" t="n">
        <v>70.2</v>
      </c>
    </row>
    <row r="35" customFormat="false" ht="17.25" hidden="false" customHeight="false" outlineLevel="0" collapsed="false">
      <c r="C35" s="126" t="s">
        <v>84</v>
      </c>
      <c r="D35" s="122" t="n">
        <v>5014</v>
      </c>
      <c r="E35" s="125" t="n">
        <v>2334</v>
      </c>
      <c r="F35" s="125" t="n">
        <v>2680</v>
      </c>
      <c r="G35" s="120" t="n">
        <v>3843</v>
      </c>
      <c r="H35" s="125" t="n">
        <v>1734</v>
      </c>
      <c r="I35" s="125" t="n">
        <v>2109</v>
      </c>
      <c r="J35" s="123" t="n">
        <v>76.7</v>
      </c>
      <c r="K35" s="123" t="n">
        <v>74.293059125964</v>
      </c>
      <c r="L35" s="123" t="n">
        <v>78.6940298507463</v>
      </c>
    </row>
    <row r="36" customFormat="false" ht="17.25" hidden="false" customHeight="false" outlineLevel="0" collapsed="false">
      <c r="C36" s="126" t="s">
        <v>85</v>
      </c>
      <c r="D36" s="122" t="n">
        <v>3844</v>
      </c>
      <c r="E36" s="125" t="n">
        <v>1809</v>
      </c>
      <c r="F36" s="125" t="n">
        <v>2035</v>
      </c>
      <c r="G36" s="120" t="n">
        <v>2649</v>
      </c>
      <c r="H36" s="125" t="n">
        <v>1193</v>
      </c>
      <c r="I36" s="125" t="n">
        <v>1456</v>
      </c>
      <c r="J36" s="123" t="n">
        <v>68.9125910509886</v>
      </c>
      <c r="K36" s="123" t="n">
        <v>66</v>
      </c>
      <c r="L36" s="123" t="n">
        <v>71.6</v>
      </c>
    </row>
    <row r="37" customFormat="false" ht="17.25" hidden="false" customHeight="false" outlineLevel="0" collapsed="false">
      <c r="C37" s="126" t="s">
        <v>86</v>
      </c>
      <c r="D37" s="122" t="n">
        <v>479</v>
      </c>
      <c r="E37" s="125" t="n">
        <v>224</v>
      </c>
      <c r="F37" s="125" t="n">
        <v>255</v>
      </c>
      <c r="G37" s="120" t="n">
        <v>432</v>
      </c>
      <c r="H37" s="125" t="n">
        <v>204</v>
      </c>
      <c r="I37" s="125" t="n">
        <v>228</v>
      </c>
      <c r="J37" s="123" t="n">
        <v>90.1878914405011</v>
      </c>
      <c r="K37" s="123" t="n">
        <v>91.0714285714286</v>
      </c>
      <c r="L37" s="123" t="n">
        <v>89.4117647058824</v>
      </c>
    </row>
    <row r="38" customFormat="false" ht="17.25" hidden="false" customHeight="false" outlineLevel="0" collapsed="false">
      <c r="D38" s="127"/>
      <c r="E38" s="125"/>
      <c r="F38" s="125"/>
      <c r="H38" s="125"/>
      <c r="I38" s="125"/>
      <c r="J38" s="123"/>
      <c r="K38" s="123"/>
      <c r="L38" s="123"/>
    </row>
    <row r="39" customFormat="false" ht="17.25" hidden="false" customHeight="false" outlineLevel="0" collapsed="false">
      <c r="C39" s="126" t="s">
        <v>87</v>
      </c>
      <c r="D39" s="122" t="n">
        <v>12013</v>
      </c>
      <c r="E39" s="125" t="n">
        <v>5537</v>
      </c>
      <c r="F39" s="125" t="n">
        <v>6476</v>
      </c>
      <c r="G39" s="120" t="n">
        <v>9433</v>
      </c>
      <c r="H39" s="125" t="n">
        <v>4296</v>
      </c>
      <c r="I39" s="125" t="n">
        <v>5137</v>
      </c>
      <c r="J39" s="123" t="n">
        <v>78.5232664613336</v>
      </c>
      <c r="K39" s="123" t="n">
        <v>77.5871410511107</v>
      </c>
      <c r="L39" s="123" t="n">
        <v>79.3236565781347</v>
      </c>
    </row>
    <row r="40" customFormat="false" ht="17.25" hidden="false" customHeight="false" outlineLevel="0" collapsed="false">
      <c r="C40" s="126" t="s">
        <v>88</v>
      </c>
      <c r="D40" s="122" t="n">
        <v>6553</v>
      </c>
      <c r="E40" s="125" t="n">
        <v>3077</v>
      </c>
      <c r="F40" s="125" t="n">
        <v>3476</v>
      </c>
      <c r="G40" s="120" t="n">
        <v>5144</v>
      </c>
      <c r="H40" s="125" t="n">
        <v>2357</v>
      </c>
      <c r="I40" s="125" t="n">
        <v>2787</v>
      </c>
      <c r="J40" s="123" t="n">
        <v>78.4983976804517</v>
      </c>
      <c r="K40" s="123" t="n">
        <v>76.6005849853754</v>
      </c>
      <c r="L40" s="123" t="n">
        <v>80.1783659378596</v>
      </c>
    </row>
    <row r="41" customFormat="false" ht="17.25" hidden="false" customHeight="false" outlineLevel="0" collapsed="false">
      <c r="C41" s="126" t="s">
        <v>89</v>
      </c>
      <c r="D41" s="122" t="n">
        <v>11269</v>
      </c>
      <c r="E41" s="125" t="n">
        <v>5331</v>
      </c>
      <c r="F41" s="125" t="n">
        <v>5938</v>
      </c>
      <c r="G41" s="120" t="n">
        <v>9029</v>
      </c>
      <c r="H41" s="125" t="n">
        <v>4245</v>
      </c>
      <c r="I41" s="125" t="n">
        <v>4784</v>
      </c>
      <c r="J41" s="123" t="n">
        <v>80.1224598455941</v>
      </c>
      <c r="K41" s="123" t="n">
        <v>79.6285875070343</v>
      </c>
      <c r="L41" s="123" t="n">
        <v>80.5658470865611</v>
      </c>
    </row>
    <row r="42" customFormat="false" ht="17.25" hidden="false" customHeight="false" outlineLevel="0" collapsed="false">
      <c r="C42" s="126" t="s">
        <v>90</v>
      </c>
      <c r="D42" s="122" t="n">
        <v>7862</v>
      </c>
      <c r="E42" s="125" t="n">
        <v>3630</v>
      </c>
      <c r="F42" s="125" t="n">
        <v>4232</v>
      </c>
      <c r="G42" s="120" t="n">
        <v>6472</v>
      </c>
      <c r="H42" s="125" t="n">
        <v>2977</v>
      </c>
      <c r="I42" s="125" t="n">
        <v>3495</v>
      </c>
      <c r="J42" s="123" t="n">
        <v>82.3200203510557</v>
      </c>
      <c r="K42" s="123" t="n">
        <v>82.0110192837466</v>
      </c>
      <c r="L42" s="123" t="n">
        <v>82.5850661625709</v>
      </c>
    </row>
    <row r="43" customFormat="false" ht="17.25" hidden="false" customHeight="false" outlineLevel="0" collapsed="false">
      <c r="C43" s="126" t="s">
        <v>91</v>
      </c>
      <c r="D43" s="122" t="n">
        <v>4241</v>
      </c>
      <c r="E43" s="125" t="n">
        <v>1943</v>
      </c>
      <c r="F43" s="125" t="n">
        <v>2298</v>
      </c>
      <c r="G43" s="120" t="n">
        <v>3679</v>
      </c>
      <c r="H43" s="125" t="n">
        <v>1694</v>
      </c>
      <c r="I43" s="125" t="n">
        <v>1985</v>
      </c>
      <c r="J43" s="123" t="n">
        <v>86.8</v>
      </c>
      <c r="K43" s="123" t="n">
        <v>87.1847658260422</v>
      </c>
      <c r="L43" s="123" t="n">
        <v>86.3794604003481</v>
      </c>
    </row>
    <row r="44" customFormat="false" ht="17.25" hidden="false" customHeight="false" outlineLevel="0" collapsed="false">
      <c r="D44" s="127"/>
      <c r="E44" s="125"/>
      <c r="F44" s="125"/>
      <c r="H44" s="125"/>
      <c r="I44" s="125"/>
      <c r="J44" s="123"/>
      <c r="K44" s="123"/>
      <c r="L44" s="123"/>
    </row>
    <row r="45" customFormat="false" ht="17.25" hidden="false" customHeight="false" outlineLevel="0" collapsed="false">
      <c r="C45" s="126" t="s">
        <v>92</v>
      </c>
      <c r="D45" s="118" t="s">
        <v>160</v>
      </c>
      <c r="E45" s="139" t="s">
        <v>42</v>
      </c>
      <c r="F45" s="139" t="s">
        <v>42</v>
      </c>
      <c r="G45" s="139" t="s">
        <v>42</v>
      </c>
      <c r="H45" s="139" t="s">
        <v>42</v>
      </c>
      <c r="I45" s="139" t="s">
        <v>42</v>
      </c>
      <c r="J45" s="139" t="s">
        <v>42</v>
      </c>
      <c r="K45" s="139" t="s">
        <v>42</v>
      </c>
      <c r="L45" s="139" t="s">
        <v>42</v>
      </c>
    </row>
    <row r="46" customFormat="false" ht="17.25" hidden="false" customHeight="false" outlineLevel="0" collapsed="false">
      <c r="C46" s="126" t="s">
        <v>93</v>
      </c>
      <c r="D46" s="118" t="s">
        <v>160</v>
      </c>
      <c r="E46" s="139" t="s">
        <v>42</v>
      </c>
      <c r="F46" s="139" t="s">
        <v>42</v>
      </c>
      <c r="G46" s="139" t="s">
        <v>42</v>
      </c>
      <c r="H46" s="139" t="s">
        <v>42</v>
      </c>
      <c r="I46" s="139" t="s">
        <v>42</v>
      </c>
      <c r="J46" s="139" t="s">
        <v>42</v>
      </c>
      <c r="K46" s="139" t="s">
        <v>42</v>
      </c>
      <c r="L46" s="139" t="s">
        <v>42</v>
      </c>
    </row>
    <row r="47" customFormat="false" ht="17.25" hidden="false" customHeight="false" outlineLevel="0" collapsed="false">
      <c r="C47" s="126" t="s">
        <v>94</v>
      </c>
      <c r="D47" s="118" t="s">
        <v>160</v>
      </c>
      <c r="E47" s="139" t="s">
        <v>42</v>
      </c>
      <c r="F47" s="139" t="s">
        <v>42</v>
      </c>
      <c r="G47" s="139" t="s">
        <v>42</v>
      </c>
      <c r="H47" s="139" t="s">
        <v>42</v>
      </c>
      <c r="I47" s="139" t="s">
        <v>42</v>
      </c>
      <c r="J47" s="139" t="s">
        <v>42</v>
      </c>
      <c r="K47" s="139" t="s">
        <v>42</v>
      </c>
      <c r="L47" s="139" t="s">
        <v>42</v>
      </c>
    </row>
    <row r="48" customFormat="false" ht="17.25" hidden="false" customHeight="false" outlineLevel="0" collapsed="false">
      <c r="C48" s="126" t="s">
        <v>95</v>
      </c>
      <c r="D48" s="118" t="s">
        <v>160</v>
      </c>
      <c r="E48" s="139" t="s">
        <v>42</v>
      </c>
      <c r="F48" s="139" t="s">
        <v>42</v>
      </c>
      <c r="G48" s="139" t="s">
        <v>42</v>
      </c>
      <c r="H48" s="139" t="s">
        <v>42</v>
      </c>
      <c r="I48" s="139" t="s">
        <v>42</v>
      </c>
      <c r="J48" s="139" t="s">
        <v>42</v>
      </c>
      <c r="K48" s="139" t="s">
        <v>42</v>
      </c>
      <c r="L48" s="139" t="s">
        <v>42</v>
      </c>
    </row>
    <row r="49" customFormat="false" ht="17.25" hidden="false" customHeight="false" outlineLevel="0" collapsed="false">
      <c r="C49" s="126" t="s">
        <v>96</v>
      </c>
      <c r="D49" s="118" t="s">
        <v>160</v>
      </c>
      <c r="E49" s="139" t="s">
        <v>42</v>
      </c>
      <c r="F49" s="139" t="s">
        <v>42</v>
      </c>
      <c r="G49" s="139" t="s">
        <v>42</v>
      </c>
      <c r="H49" s="139" t="s">
        <v>42</v>
      </c>
      <c r="I49" s="139" t="s">
        <v>42</v>
      </c>
      <c r="J49" s="139" t="s">
        <v>42</v>
      </c>
      <c r="K49" s="139" t="s">
        <v>42</v>
      </c>
      <c r="L49" s="139" t="s">
        <v>42</v>
      </c>
    </row>
    <row r="50" customFormat="false" ht="17.25" hidden="false" customHeight="false" outlineLevel="0" collapsed="false">
      <c r="C50" s="126" t="s">
        <v>97</v>
      </c>
      <c r="D50" s="118" t="s">
        <v>160</v>
      </c>
      <c r="E50" s="139" t="s">
        <v>42</v>
      </c>
      <c r="F50" s="139" t="s">
        <v>42</v>
      </c>
      <c r="G50" s="139" t="s">
        <v>42</v>
      </c>
      <c r="H50" s="139" t="s">
        <v>42</v>
      </c>
      <c r="I50" s="139" t="s">
        <v>42</v>
      </c>
      <c r="J50" s="139" t="s">
        <v>42</v>
      </c>
      <c r="K50" s="139" t="s">
        <v>42</v>
      </c>
      <c r="L50" s="139" t="s">
        <v>42</v>
      </c>
    </row>
    <row r="51" customFormat="false" ht="17.25" hidden="false" customHeight="false" outlineLevel="0" collapsed="false">
      <c r="C51" s="126" t="s">
        <v>98</v>
      </c>
      <c r="D51" s="118" t="s">
        <v>160</v>
      </c>
      <c r="E51" s="139" t="s">
        <v>42</v>
      </c>
      <c r="F51" s="139" t="s">
        <v>42</v>
      </c>
      <c r="G51" s="139" t="s">
        <v>42</v>
      </c>
      <c r="H51" s="139" t="s">
        <v>42</v>
      </c>
      <c r="I51" s="139" t="s">
        <v>42</v>
      </c>
      <c r="J51" s="139" t="s">
        <v>42</v>
      </c>
      <c r="K51" s="139" t="s">
        <v>42</v>
      </c>
      <c r="L51" s="139" t="s">
        <v>42</v>
      </c>
    </row>
    <row r="52" customFormat="false" ht="17.25" hidden="false" customHeight="false" outlineLevel="0" collapsed="false">
      <c r="C52" s="126" t="s">
        <v>99</v>
      </c>
      <c r="D52" s="118" t="s">
        <v>160</v>
      </c>
      <c r="E52" s="139" t="s">
        <v>42</v>
      </c>
      <c r="F52" s="139" t="s">
        <v>42</v>
      </c>
      <c r="G52" s="139" t="s">
        <v>42</v>
      </c>
      <c r="H52" s="139" t="s">
        <v>42</v>
      </c>
      <c r="I52" s="139" t="s">
        <v>42</v>
      </c>
      <c r="J52" s="139" t="s">
        <v>42</v>
      </c>
      <c r="K52" s="139" t="s">
        <v>42</v>
      </c>
      <c r="L52" s="139" t="s">
        <v>42</v>
      </c>
    </row>
    <row r="53" customFormat="false" ht="17.25" hidden="false" customHeight="false" outlineLevel="0" collapsed="false">
      <c r="C53" s="126" t="s">
        <v>100</v>
      </c>
      <c r="D53" s="118" t="s">
        <v>160</v>
      </c>
      <c r="E53" s="139" t="s">
        <v>42</v>
      </c>
      <c r="F53" s="139" t="s">
        <v>42</v>
      </c>
      <c r="G53" s="139" t="s">
        <v>42</v>
      </c>
      <c r="H53" s="139" t="s">
        <v>42</v>
      </c>
      <c r="I53" s="139" t="s">
        <v>42</v>
      </c>
      <c r="J53" s="139" t="s">
        <v>42</v>
      </c>
      <c r="K53" s="139" t="s">
        <v>42</v>
      </c>
      <c r="L53" s="139" t="s">
        <v>42</v>
      </c>
    </row>
    <row r="54" customFormat="false" ht="17.25" hidden="false" customHeight="false" outlineLevel="0" collapsed="false">
      <c r="C54" s="126" t="s">
        <v>101</v>
      </c>
      <c r="D54" s="118" t="s">
        <v>160</v>
      </c>
      <c r="E54" s="139" t="s">
        <v>42</v>
      </c>
      <c r="F54" s="139" t="s">
        <v>42</v>
      </c>
      <c r="G54" s="139" t="s">
        <v>42</v>
      </c>
      <c r="H54" s="139" t="s">
        <v>42</v>
      </c>
      <c r="I54" s="139" t="s">
        <v>42</v>
      </c>
      <c r="J54" s="139" t="s">
        <v>42</v>
      </c>
      <c r="K54" s="139" t="s">
        <v>42</v>
      </c>
      <c r="L54" s="139" t="s">
        <v>42</v>
      </c>
    </row>
    <row r="55" customFormat="false" ht="17.25" hidden="false" customHeight="false" outlineLevel="0" collapsed="false">
      <c r="D55" s="127"/>
      <c r="E55" s="125"/>
      <c r="F55" s="125"/>
      <c r="H55" s="125"/>
      <c r="I55" s="125"/>
      <c r="J55" s="123"/>
      <c r="K55" s="123"/>
      <c r="L55" s="123"/>
    </row>
    <row r="56" customFormat="false" ht="17.25" hidden="false" customHeight="false" outlineLevel="0" collapsed="false">
      <c r="C56" s="126" t="s">
        <v>102</v>
      </c>
      <c r="D56" s="122" t="n">
        <v>15948</v>
      </c>
      <c r="E56" s="125" t="n">
        <v>7344</v>
      </c>
      <c r="F56" s="125" t="n">
        <v>8604</v>
      </c>
      <c r="G56" s="120" t="n">
        <v>11484</v>
      </c>
      <c r="H56" s="125" t="n">
        <v>5121</v>
      </c>
      <c r="I56" s="125" t="n">
        <v>6363</v>
      </c>
      <c r="J56" s="123" t="n">
        <v>72.0090293453725</v>
      </c>
      <c r="K56" s="123" t="n">
        <v>69.7303921568627</v>
      </c>
      <c r="L56" s="123" t="n">
        <v>73.9539748953975</v>
      </c>
    </row>
    <row r="57" customFormat="false" ht="17.25" hidden="false" customHeight="false" outlineLevel="0" collapsed="false">
      <c r="C57" s="126" t="s">
        <v>103</v>
      </c>
      <c r="D57" s="122" t="n">
        <v>3248</v>
      </c>
      <c r="E57" s="125" t="n">
        <v>1554</v>
      </c>
      <c r="F57" s="125" t="n">
        <v>1694</v>
      </c>
      <c r="G57" s="120" t="n">
        <v>2524</v>
      </c>
      <c r="H57" s="125" t="n">
        <v>1188</v>
      </c>
      <c r="I57" s="125" t="n">
        <v>1336</v>
      </c>
      <c r="J57" s="123" t="n">
        <v>77.7093596059113</v>
      </c>
      <c r="K57" s="123" t="n">
        <v>76.5</v>
      </c>
      <c r="L57" s="123" t="n">
        <v>78.8665879574971</v>
      </c>
    </row>
    <row r="58" customFormat="false" ht="17.25" hidden="false" customHeight="false" outlineLevel="0" collapsed="false">
      <c r="C58" s="126" t="s">
        <v>104</v>
      </c>
      <c r="D58" s="122" t="n">
        <v>2677</v>
      </c>
      <c r="E58" s="125" t="n">
        <v>1280</v>
      </c>
      <c r="F58" s="125" t="n">
        <v>1397</v>
      </c>
      <c r="G58" s="120" t="n">
        <v>2143</v>
      </c>
      <c r="H58" s="125" t="n">
        <v>1005</v>
      </c>
      <c r="I58" s="125" t="n">
        <v>1138</v>
      </c>
      <c r="J58" s="123" t="n">
        <v>80.0522973477774</v>
      </c>
      <c r="K58" s="123" t="n">
        <v>78.515625</v>
      </c>
      <c r="L58" s="123" t="n">
        <v>81.4602720114531</v>
      </c>
    </row>
    <row r="59" customFormat="false" ht="17.25" hidden="false" customHeight="false" outlineLevel="0" collapsed="false">
      <c r="C59" s="126" t="s">
        <v>105</v>
      </c>
      <c r="D59" s="122" t="n">
        <v>11675</v>
      </c>
      <c r="E59" s="125" t="n">
        <v>5566</v>
      </c>
      <c r="F59" s="125" t="n">
        <v>6109</v>
      </c>
      <c r="G59" s="120" t="n">
        <v>7888</v>
      </c>
      <c r="H59" s="125" t="n">
        <v>3674</v>
      </c>
      <c r="I59" s="125" t="n">
        <v>4214</v>
      </c>
      <c r="J59" s="123" t="n">
        <v>67.5631691648822</v>
      </c>
      <c r="K59" s="123" t="n">
        <v>66.0079051383399</v>
      </c>
      <c r="L59" s="123" t="n">
        <v>68.9801931576363</v>
      </c>
    </row>
    <row r="60" customFormat="false" ht="17.25" hidden="false" customHeight="false" outlineLevel="0" collapsed="false">
      <c r="C60" s="126" t="s">
        <v>106</v>
      </c>
      <c r="D60" s="122" t="n">
        <v>4137</v>
      </c>
      <c r="E60" s="125" t="n">
        <v>1904</v>
      </c>
      <c r="F60" s="125" t="n">
        <v>2233</v>
      </c>
      <c r="G60" s="120" t="n">
        <v>3292</v>
      </c>
      <c r="H60" s="125" t="n">
        <v>1495</v>
      </c>
      <c r="I60" s="125" t="n">
        <v>1797</v>
      </c>
      <c r="J60" s="123" t="n">
        <v>79.5745709451293</v>
      </c>
      <c r="K60" s="123" t="n">
        <v>78.5189075630252</v>
      </c>
      <c r="L60" s="123" t="n">
        <v>80.474697716077</v>
      </c>
    </row>
    <row r="61" customFormat="false" ht="17.25" hidden="false" customHeight="false" outlineLevel="0" collapsed="false">
      <c r="C61" s="126" t="s">
        <v>107</v>
      </c>
      <c r="D61" s="122" t="n">
        <v>4791</v>
      </c>
      <c r="E61" s="125" t="n">
        <v>2186</v>
      </c>
      <c r="F61" s="125" t="n">
        <v>2605</v>
      </c>
      <c r="G61" s="120" t="n">
        <v>3914</v>
      </c>
      <c r="H61" s="125" t="n">
        <v>1738</v>
      </c>
      <c r="I61" s="125" t="n">
        <v>2176</v>
      </c>
      <c r="J61" s="123" t="n">
        <v>81.6948445001044</v>
      </c>
      <c r="K61" s="123" t="n">
        <v>79.5059469350412</v>
      </c>
      <c r="L61" s="123" t="n">
        <v>83.531669865643</v>
      </c>
    </row>
    <row r="62" customFormat="false" ht="17.25" hidden="false" customHeight="false" outlineLevel="0" collapsed="false">
      <c r="C62" s="126" t="s">
        <v>108</v>
      </c>
      <c r="D62" s="122" t="n">
        <v>12837</v>
      </c>
      <c r="E62" s="125" t="n">
        <v>5845</v>
      </c>
      <c r="F62" s="125" t="n">
        <v>6992</v>
      </c>
      <c r="G62" s="120" t="n">
        <v>9609</v>
      </c>
      <c r="H62" s="125" t="n">
        <v>4309</v>
      </c>
      <c r="I62" s="125" t="n">
        <v>5300</v>
      </c>
      <c r="J62" s="123" t="n">
        <v>74.853937835943</v>
      </c>
      <c r="K62" s="123" t="n">
        <v>73.721129170231</v>
      </c>
      <c r="L62" s="123" t="n">
        <v>75.8009153318078</v>
      </c>
    </row>
    <row r="63" customFormat="false" ht="17.25" hidden="false" customHeight="false" outlineLevel="0" collapsed="false">
      <c r="D63" s="127"/>
      <c r="E63" s="125"/>
      <c r="F63" s="125"/>
      <c r="H63" s="125"/>
      <c r="I63" s="125"/>
      <c r="J63" s="123"/>
      <c r="K63" s="123"/>
      <c r="L63" s="123"/>
    </row>
    <row r="64" customFormat="false" ht="17.25" hidden="false" customHeight="false" outlineLevel="0" collapsed="false">
      <c r="C64" s="126" t="s">
        <v>109</v>
      </c>
      <c r="D64" s="118" t="s">
        <v>160</v>
      </c>
      <c r="E64" s="139" t="s">
        <v>42</v>
      </c>
      <c r="F64" s="139" t="s">
        <v>42</v>
      </c>
      <c r="G64" s="139" t="s">
        <v>42</v>
      </c>
      <c r="H64" s="139" t="s">
        <v>42</v>
      </c>
      <c r="I64" s="139" t="s">
        <v>42</v>
      </c>
      <c r="J64" s="139" t="s">
        <v>42</v>
      </c>
      <c r="K64" s="139" t="s">
        <v>42</v>
      </c>
      <c r="L64" s="139" t="s">
        <v>42</v>
      </c>
    </row>
    <row r="65" customFormat="false" ht="17.25" hidden="false" customHeight="false" outlineLevel="0" collapsed="false">
      <c r="C65" s="126" t="s">
        <v>110</v>
      </c>
      <c r="D65" s="118" t="s">
        <v>160</v>
      </c>
      <c r="E65" s="139" t="s">
        <v>42</v>
      </c>
      <c r="F65" s="139" t="s">
        <v>42</v>
      </c>
      <c r="G65" s="139" t="s">
        <v>42</v>
      </c>
      <c r="H65" s="139" t="s">
        <v>42</v>
      </c>
      <c r="I65" s="139" t="s">
        <v>42</v>
      </c>
      <c r="J65" s="139" t="s">
        <v>42</v>
      </c>
      <c r="K65" s="139" t="s">
        <v>42</v>
      </c>
      <c r="L65" s="139" t="s">
        <v>42</v>
      </c>
    </row>
    <row r="66" customFormat="false" ht="17.25" hidden="false" customHeight="false" outlineLevel="0" collapsed="false">
      <c r="C66" s="126" t="s">
        <v>111</v>
      </c>
      <c r="D66" s="118" t="s">
        <v>160</v>
      </c>
      <c r="E66" s="139" t="s">
        <v>42</v>
      </c>
      <c r="F66" s="139" t="s">
        <v>42</v>
      </c>
      <c r="G66" s="139" t="s">
        <v>42</v>
      </c>
      <c r="H66" s="139" t="s">
        <v>42</v>
      </c>
      <c r="I66" s="139" t="s">
        <v>42</v>
      </c>
      <c r="J66" s="139" t="s">
        <v>42</v>
      </c>
      <c r="K66" s="139" t="s">
        <v>42</v>
      </c>
      <c r="L66" s="139" t="s">
        <v>42</v>
      </c>
    </row>
    <row r="67" customFormat="false" ht="17.25" hidden="false" customHeight="false" outlineLevel="0" collapsed="false">
      <c r="C67" s="126" t="s">
        <v>112</v>
      </c>
      <c r="D67" s="118" t="s">
        <v>160</v>
      </c>
      <c r="E67" s="139" t="s">
        <v>42</v>
      </c>
      <c r="F67" s="139" t="s">
        <v>42</v>
      </c>
      <c r="G67" s="139" t="s">
        <v>42</v>
      </c>
      <c r="H67" s="139" t="s">
        <v>42</v>
      </c>
      <c r="I67" s="139" t="s">
        <v>42</v>
      </c>
      <c r="J67" s="139" t="s">
        <v>42</v>
      </c>
      <c r="K67" s="139" t="s">
        <v>42</v>
      </c>
      <c r="L67" s="139" t="s">
        <v>42</v>
      </c>
    </row>
    <row r="68" customFormat="false" ht="17.25" hidden="false" customHeight="false" outlineLevel="0" collapsed="false">
      <c r="C68" s="126" t="s">
        <v>113</v>
      </c>
      <c r="D68" s="118" t="s">
        <v>160</v>
      </c>
      <c r="E68" s="139" t="s">
        <v>42</v>
      </c>
      <c r="F68" s="139" t="s">
        <v>42</v>
      </c>
      <c r="G68" s="139" t="s">
        <v>42</v>
      </c>
      <c r="H68" s="139" t="s">
        <v>42</v>
      </c>
      <c r="I68" s="139" t="s">
        <v>42</v>
      </c>
      <c r="J68" s="139" t="s">
        <v>42</v>
      </c>
      <c r="K68" s="139" t="s">
        <v>42</v>
      </c>
      <c r="L68" s="139" t="s">
        <v>42</v>
      </c>
    </row>
    <row r="69" customFormat="false" ht="17.25" hidden="false" customHeight="false" outlineLevel="0" collapsed="false">
      <c r="C69" s="126" t="s">
        <v>114</v>
      </c>
      <c r="D69" s="118" t="s">
        <v>160</v>
      </c>
      <c r="E69" s="139" t="s">
        <v>42</v>
      </c>
      <c r="F69" s="139" t="s">
        <v>42</v>
      </c>
      <c r="G69" s="139" t="s">
        <v>42</v>
      </c>
      <c r="H69" s="139" t="s">
        <v>42</v>
      </c>
      <c r="I69" s="139" t="s">
        <v>42</v>
      </c>
      <c r="J69" s="139" t="s">
        <v>42</v>
      </c>
      <c r="K69" s="139" t="s">
        <v>42</v>
      </c>
      <c r="L69" s="139" t="s">
        <v>42</v>
      </c>
    </row>
    <row r="70" customFormat="false" ht="17.25" hidden="false" customHeight="false" outlineLevel="0" collapsed="false">
      <c r="C70" s="126" t="s">
        <v>115</v>
      </c>
      <c r="D70" s="118" t="s">
        <v>160</v>
      </c>
      <c r="E70" s="139" t="s">
        <v>42</v>
      </c>
      <c r="F70" s="139" t="s">
        <v>42</v>
      </c>
      <c r="G70" s="139" t="s">
        <v>42</v>
      </c>
      <c r="H70" s="139" t="s">
        <v>42</v>
      </c>
      <c r="I70" s="139" t="s">
        <v>42</v>
      </c>
      <c r="J70" s="139" t="s">
        <v>42</v>
      </c>
      <c r="K70" s="139" t="s">
        <v>42</v>
      </c>
      <c r="L70" s="139" t="s">
        <v>42</v>
      </c>
    </row>
    <row r="71" customFormat="false" ht="18" hidden="false" customHeight="false" outlineLevel="0" collapsed="false">
      <c r="B71" s="109"/>
      <c r="C71" s="109"/>
      <c r="D71" s="129"/>
      <c r="E71" s="111"/>
      <c r="F71" s="111"/>
      <c r="G71" s="111"/>
      <c r="H71" s="111"/>
      <c r="I71" s="111"/>
      <c r="J71" s="130"/>
      <c r="K71" s="130"/>
      <c r="L71" s="130"/>
    </row>
    <row r="72" customFormat="false" ht="17.25" hidden="false" customHeight="false" outlineLevel="0" collapsed="false">
      <c r="D72" s="126" t="s">
        <v>154</v>
      </c>
      <c r="E72" s="107"/>
      <c r="F72" s="107"/>
      <c r="G72" s="107"/>
      <c r="H72" s="107"/>
      <c r="I72" s="107"/>
      <c r="J72" s="131"/>
      <c r="K72" s="131"/>
      <c r="L72" s="131"/>
    </row>
    <row r="73" customFormat="false" ht="17.25" hidden="false" customHeight="false" outlineLevel="0" collapsed="false">
      <c r="A73" s="106"/>
      <c r="D73" s="107"/>
      <c r="E73" s="107"/>
      <c r="F73" s="107"/>
      <c r="G73" s="107"/>
      <c r="H73" s="107"/>
      <c r="I73" s="107"/>
      <c r="J73" s="131"/>
      <c r="K73" s="131"/>
      <c r="L73" s="131"/>
    </row>
  </sheetData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３７２　公務員・選挙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4.62"/>
    <col collapsed="false" customWidth="true" hidden="false" outlineLevel="0" max="6" min="5" style="1" width="12.99"/>
    <col collapsed="false" customWidth="true" hidden="false" outlineLevel="0" max="7" min="7" style="1" width="14.62"/>
    <col collapsed="false" customWidth="true" hidden="false" outlineLevel="0" max="9" min="8" style="1" width="12.99"/>
    <col collapsed="false" customWidth="true" hidden="false" outlineLevel="0" max="12" min="10" style="10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D5" s="95"/>
      <c r="E5" s="95"/>
      <c r="F5" s="95"/>
      <c r="G5" s="95"/>
      <c r="L5" s="104"/>
    </row>
    <row r="6" customFormat="false" ht="17.25" hidden="false" customHeight="false" outlineLevel="0" collapsed="false">
      <c r="E6" s="4" t="s">
        <v>155</v>
      </c>
      <c r="F6" s="95"/>
      <c r="G6" s="95"/>
    </row>
    <row r="7" customFormat="false" ht="17.25" hidden="false" customHeight="false" outlineLevel="0" collapsed="false">
      <c r="D7" s="4" t="s">
        <v>161</v>
      </c>
    </row>
    <row r="8" customFormat="false" ht="18" hidden="false" customHeight="false" outlineLevel="0" collapsed="false">
      <c r="B8" s="6"/>
      <c r="C8" s="6"/>
      <c r="D8" s="6"/>
      <c r="E8" s="6"/>
      <c r="F8" s="96" t="s">
        <v>162</v>
      </c>
      <c r="G8" s="53"/>
      <c r="H8" s="6"/>
      <c r="I8" s="6"/>
      <c r="J8" s="140"/>
      <c r="K8" s="140"/>
      <c r="L8" s="140"/>
    </row>
    <row r="9" customFormat="false" ht="17.25" hidden="false" customHeight="false" outlineLevel="0" collapsed="false">
      <c r="D9" s="13" t="s">
        <v>146</v>
      </c>
      <c r="E9" s="10"/>
      <c r="F9" s="10"/>
      <c r="G9" s="98"/>
      <c r="H9" s="97"/>
      <c r="I9" s="97"/>
      <c r="J9" s="141"/>
      <c r="K9" s="142"/>
      <c r="L9" s="143"/>
    </row>
    <row r="10" customFormat="false" ht="17.25" hidden="false" customHeight="false" outlineLevel="0" collapsed="false">
      <c r="B10" s="10"/>
      <c r="C10" s="10"/>
      <c r="D10" s="15" t="s">
        <v>147</v>
      </c>
      <c r="E10" s="15" t="s">
        <v>16</v>
      </c>
      <c r="F10" s="15" t="s">
        <v>17</v>
      </c>
      <c r="G10" s="15" t="s">
        <v>148</v>
      </c>
      <c r="H10" s="15" t="s">
        <v>16</v>
      </c>
      <c r="I10" s="15" t="s">
        <v>17</v>
      </c>
      <c r="J10" s="144" t="s">
        <v>149</v>
      </c>
      <c r="K10" s="145" t="s">
        <v>16</v>
      </c>
      <c r="L10" s="145" t="s">
        <v>17</v>
      </c>
    </row>
    <row r="11" customFormat="false" ht="17.25" hidden="false" customHeight="false" outlineLevel="0" collapsed="false">
      <c r="D11" s="42" t="s">
        <v>62</v>
      </c>
      <c r="E11" s="20" t="s">
        <v>62</v>
      </c>
      <c r="F11" s="20" t="s">
        <v>62</v>
      </c>
      <c r="G11" s="20" t="s">
        <v>62</v>
      </c>
      <c r="H11" s="20" t="s">
        <v>62</v>
      </c>
      <c r="I11" s="20" t="s">
        <v>62</v>
      </c>
      <c r="J11" s="146" t="s">
        <v>150</v>
      </c>
      <c r="K11" s="146" t="s">
        <v>150</v>
      </c>
      <c r="L11" s="146" t="s">
        <v>150</v>
      </c>
    </row>
    <row r="12" customFormat="false" ht="17.25" hidden="false" customHeight="false" outlineLevel="0" collapsed="false">
      <c r="B12" s="2"/>
      <c r="C12" s="23" t="s">
        <v>151</v>
      </c>
      <c r="D12" s="24" t="n">
        <v>859241</v>
      </c>
      <c r="E12" s="19" t="n">
        <v>401181</v>
      </c>
      <c r="F12" s="19" t="n">
        <v>458060</v>
      </c>
      <c r="G12" s="19" t="n">
        <v>320402</v>
      </c>
      <c r="H12" s="19" t="n">
        <v>149090</v>
      </c>
      <c r="I12" s="19" t="n">
        <v>171312</v>
      </c>
      <c r="J12" s="99" t="n">
        <v>37.2889561834223</v>
      </c>
      <c r="K12" s="99" t="n">
        <v>37.1627769011992</v>
      </c>
      <c r="L12" s="99" t="n">
        <v>37.3994673186919</v>
      </c>
    </row>
    <row r="13" customFormat="false" ht="17.25" hidden="false" customHeight="false" outlineLevel="0" collapsed="false">
      <c r="D13" s="16"/>
      <c r="F13" s="18"/>
      <c r="G13" s="18"/>
      <c r="H13" s="18"/>
      <c r="I13" s="18"/>
      <c r="J13" s="99"/>
      <c r="K13" s="99"/>
      <c r="L13" s="99"/>
    </row>
    <row r="14" customFormat="false" ht="17.25" hidden="false" customHeight="false" outlineLevel="0" collapsed="false">
      <c r="C14" s="5" t="s">
        <v>66</v>
      </c>
      <c r="D14" s="24" t="n">
        <v>312397</v>
      </c>
      <c r="E14" s="18" t="n">
        <v>146349</v>
      </c>
      <c r="F14" s="18" t="n">
        <v>166048</v>
      </c>
      <c r="G14" s="19" t="n">
        <v>84299</v>
      </c>
      <c r="H14" s="18" t="n">
        <v>39597</v>
      </c>
      <c r="I14" s="18" t="n">
        <v>44702</v>
      </c>
      <c r="J14" s="99" t="n">
        <v>26.9845741156285</v>
      </c>
      <c r="K14" s="99" t="n">
        <v>27.0565565873358</v>
      </c>
      <c r="L14" s="99" t="n">
        <v>26.9211312391598</v>
      </c>
    </row>
    <row r="15" customFormat="false" ht="17.25" hidden="false" customHeight="false" outlineLevel="0" collapsed="false">
      <c r="C15" s="5" t="s">
        <v>67</v>
      </c>
      <c r="D15" s="24" t="n">
        <v>37950</v>
      </c>
      <c r="E15" s="18" t="n">
        <v>17512</v>
      </c>
      <c r="F15" s="18" t="n">
        <v>20438</v>
      </c>
      <c r="G15" s="19" t="n">
        <v>12796</v>
      </c>
      <c r="H15" s="18" t="n">
        <v>5981</v>
      </c>
      <c r="I15" s="18" t="n">
        <v>6815</v>
      </c>
      <c r="J15" s="99" t="n">
        <v>33.7180500658762</v>
      </c>
      <c r="K15" s="99" t="n">
        <v>34.1537231612609</v>
      </c>
      <c r="L15" s="99" t="n">
        <v>33.3447499755358</v>
      </c>
    </row>
    <row r="16" customFormat="false" ht="17.25" hidden="false" customHeight="false" outlineLevel="0" collapsed="false">
      <c r="C16" s="5" t="s">
        <v>68</v>
      </c>
      <c r="D16" s="24" t="n">
        <v>42662</v>
      </c>
      <c r="E16" s="18" t="n">
        <v>20087</v>
      </c>
      <c r="F16" s="18" t="n">
        <v>22575</v>
      </c>
      <c r="G16" s="19" t="n">
        <v>13877</v>
      </c>
      <c r="H16" s="18" t="n">
        <v>6696</v>
      </c>
      <c r="I16" s="18" t="n">
        <v>7181</v>
      </c>
      <c r="J16" s="99" t="n">
        <v>32.527776475552</v>
      </c>
      <c r="K16" s="99" t="n">
        <v>33.3349927814009</v>
      </c>
      <c r="L16" s="99" t="n">
        <v>31.8095238095238</v>
      </c>
    </row>
    <row r="17" customFormat="false" ht="17.25" hidden="false" customHeight="false" outlineLevel="0" collapsed="false">
      <c r="C17" s="5" t="s">
        <v>69</v>
      </c>
      <c r="D17" s="24" t="n">
        <v>26788</v>
      </c>
      <c r="E17" s="18" t="n">
        <v>12427</v>
      </c>
      <c r="F17" s="18" t="n">
        <v>14361</v>
      </c>
      <c r="G17" s="19" t="n">
        <v>10963</v>
      </c>
      <c r="H17" s="18" t="n">
        <v>5099</v>
      </c>
      <c r="I17" s="18" t="n">
        <v>5864</v>
      </c>
      <c r="J17" s="99" t="n">
        <v>40.9250410631626</v>
      </c>
      <c r="K17" s="99" t="n">
        <v>41.031624688179</v>
      </c>
      <c r="L17" s="99" t="n">
        <v>40.832811085579</v>
      </c>
    </row>
    <row r="18" customFormat="false" ht="17.25" hidden="false" customHeight="false" outlineLevel="0" collapsed="false">
      <c r="C18" s="5" t="s">
        <v>70</v>
      </c>
      <c r="D18" s="24" t="n">
        <v>21579</v>
      </c>
      <c r="E18" s="18" t="n">
        <v>10061</v>
      </c>
      <c r="F18" s="18" t="n">
        <v>11518</v>
      </c>
      <c r="G18" s="19" t="n">
        <v>9136</v>
      </c>
      <c r="H18" s="18" t="n">
        <v>4282</v>
      </c>
      <c r="I18" s="18" t="n">
        <v>4854</v>
      </c>
      <c r="J18" s="99" t="n">
        <v>42.3374577135178</v>
      </c>
      <c r="K18" s="99" t="n">
        <v>42.560381671802</v>
      </c>
      <c r="L18" s="99" t="n">
        <v>42.1427331133877</v>
      </c>
    </row>
    <row r="19" customFormat="false" ht="17.25" hidden="false" customHeight="false" outlineLevel="0" collapsed="false">
      <c r="C19" s="5" t="s">
        <v>71</v>
      </c>
      <c r="D19" s="24" t="n">
        <v>55777</v>
      </c>
      <c r="E19" s="18" t="n">
        <v>25986</v>
      </c>
      <c r="F19" s="18" t="n">
        <v>29791</v>
      </c>
      <c r="G19" s="19" t="n">
        <v>18815</v>
      </c>
      <c r="H19" s="18" t="n">
        <v>8841</v>
      </c>
      <c r="I19" s="18" t="n">
        <v>9974</v>
      </c>
      <c r="J19" s="99" t="n">
        <v>33.7325420872403</v>
      </c>
      <c r="K19" s="99" t="n">
        <v>34.0221657815747</v>
      </c>
      <c r="L19" s="99" t="n">
        <v>33.479910039945</v>
      </c>
    </row>
    <row r="20" customFormat="false" ht="17.25" hidden="false" customHeight="false" outlineLevel="0" collapsed="false">
      <c r="C20" s="5" t="s">
        <v>72</v>
      </c>
      <c r="D20" s="24" t="n">
        <v>26117</v>
      </c>
      <c r="E20" s="18" t="n">
        <v>11784</v>
      </c>
      <c r="F20" s="18" t="n">
        <v>14333</v>
      </c>
      <c r="G20" s="19" t="n">
        <v>10167</v>
      </c>
      <c r="H20" s="18" t="n">
        <v>4470</v>
      </c>
      <c r="I20" s="18" t="n">
        <v>5697</v>
      </c>
      <c r="J20" s="99" t="n">
        <v>38.9286671516637</v>
      </c>
      <c r="K20" s="99" t="n">
        <v>37.9327902240326</v>
      </c>
      <c r="L20" s="99" t="n">
        <v>39.7474359868834</v>
      </c>
    </row>
    <row r="21" customFormat="false" ht="17.25" hidden="false" customHeight="false" outlineLevel="0" collapsed="false">
      <c r="D21" s="9"/>
      <c r="E21" s="18"/>
      <c r="F21" s="18"/>
      <c r="H21" s="18"/>
      <c r="I21" s="18"/>
      <c r="J21" s="99"/>
      <c r="K21" s="99"/>
      <c r="L21" s="99"/>
    </row>
    <row r="22" customFormat="false" ht="17.25" hidden="false" customHeight="false" outlineLevel="0" collapsed="false">
      <c r="C22" s="5" t="s">
        <v>73</v>
      </c>
      <c r="D22" s="24" t="n">
        <v>12088</v>
      </c>
      <c r="E22" s="18" t="n">
        <v>5634</v>
      </c>
      <c r="F22" s="18" t="n">
        <v>6454</v>
      </c>
      <c r="G22" s="19" t="n">
        <v>5375</v>
      </c>
      <c r="H22" s="18" t="n">
        <v>2524</v>
      </c>
      <c r="I22" s="18" t="n">
        <v>2851</v>
      </c>
      <c r="J22" s="99" t="n">
        <v>44.4655857048312</v>
      </c>
      <c r="K22" s="99" t="n">
        <v>44.7994320198793</v>
      </c>
      <c r="L22" s="99" t="n">
        <v>44.1741555624419</v>
      </c>
    </row>
    <row r="23" customFormat="false" ht="17.25" hidden="false" customHeight="false" outlineLevel="0" collapsed="false">
      <c r="C23" s="5" t="s">
        <v>74</v>
      </c>
      <c r="D23" s="24" t="n">
        <v>6886</v>
      </c>
      <c r="E23" s="18" t="n">
        <v>3175</v>
      </c>
      <c r="F23" s="18" t="n">
        <v>3711</v>
      </c>
      <c r="G23" s="19" t="n">
        <v>3058</v>
      </c>
      <c r="H23" s="18" t="n">
        <v>1389</v>
      </c>
      <c r="I23" s="18" t="n">
        <v>1669</v>
      </c>
      <c r="J23" s="99" t="n">
        <v>44.408945686901</v>
      </c>
      <c r="K23" s="99" t="n">
        <v>43.748031496063</v>
      </c>
      <c r="L23" s="99" t="n">
        <v>44.9744004311506</v>
      </c>
    </row>
    <row r="24" customFormat="false" ht="17.25" hidden="false" customHeight="false" outlineLevel="0" collapsed="false">
      <c r="C24" s="5" t="s">
        <v>75</v>
      </c>
      <c r="D24" s="24" t="n">
        <v>3524</v>
      </c>
      <c r="E24" s="18" t="n">
        <v>1600</v>
      </c>
      <c r="F24" s="18" t="n">
        <v>1924</v>
      </c>
      <c r="G24" s="19" t="n">
        <v>2429</v>
      </c>
      <c r="H24" s="18" t="n">
        <v>1110</v>
      </c>
      <c r="I24" s="18" t="n">
        <v>1319</v>
      </c>
      <c r="J24" s="99" t="n">
        <v>68.9273552780931</v>
      </c>
      <c r="K24" s="99" t="n">
        <v>69.375</v>
      </c>
      <c r="L24" s="99" t="n">
        <v>68.5550935550936</v>
      </c>
    </row>
    <row r="25" customFormat="false" ht="17.25" hidden="false" customHeight="false" outlineLevel="0" collapsed="false">
      <c r="D25" s="9"/>
      <c r="E25" s="18"/>
      <c r="F25" s="18"/>
      <c r="H25" s="18"/>
      <c r="I25" s="18"/>
    </row>
    <row r="26" customFormat="false" ht="17.25" hidden="false" customHeight="false" outlineLevel="0" collapsed="false">
      <c r="C26" s="5" t="s">
        <v>76</v>
      </c>
      <c r="D26" s="24" t="n">
        <v>12191</v>
      </c>
      <c r="E26" s="18" t="n">
        <v>5718</v>
      </c>
      <c r="F26" s="18" t="n">
        <v>6473</v>
      </c>
      <c r="G26" s="19" t="n">
        <v>4461</v>
      </c>
      <c r="H26" s="18" t="n">
        <v>2151</v>
      </c>
      <c r="I26" s="18" t="n">
        <v>2310</v>
      </c>
      <c r="J26" s="99" t="n">
        <v>36.5925682880814</v>
      </c>
      <c r="K26" s="99" t="n">
        <v>37.6180482686254</v>
      </c>
      <c r="L26" s="99" t="n">
        <v>35.6866985941604</v>
      </c>
    </row>
    <row r="27" customFormat="false" ht="17.25" hidden="false" customHeight="false" outlineLevel="0" collapsed="false">
      <c r="C27" s="5" t="s">
        <v>77</v>
      </c>
      <c r="D27" s="24" t="n">
        <v>13316</v>
      </c>
      <c r="E27" s="18" t="n">
        <v>6224</v>
      </c>
      <c r="F27" s="18" t="n">
        <v>7092</v>
      </c>
      <c r="G27" s="19" t="n">
        <v>5074</v>
      </c>
      <c r="H27" s="18" t="n">
        <v>2374</v>
      </c>
      <c r="I27" s="18" t="n">
        <v>2700</v>
      </c>
      <c r="J27" s="99" t="n">
        <v>38.1045358966657</v>
      </c>
      <c r="K27" s="99" t="n">
        <v>38.1426735218509</v>
      </c>
      <c r="L27" s="99" t="n">
        <v>38.0710659898477</v>
      </c>
    </row>
    <row r="28" customFormat="false" ht="17.25" hidden="false" customHeight="false" outlineLevel="0" collapsed="false">
      <c r="C28" s="5" t="s">
        <v>78</v>
      </c>
      <c r="D28" s="24" t="n">
        <v>7287</v>
      </c>
      <c r="E28" s="18" t="n">
        <v>3420</v>
      </c>
      <c r="F28" s="18" t="n">
        <v>3867</v>
      </c>
      <c r="G28" s="19" t="n">
        <v>3567</v>
      </c>
      <c r="H28" s="18" t="n">
        <v>1630</v>
      </c>
      <c r="I28" s="18" t="n">
        <v>1937</v>
      </c>
      <c r="J28" s="99" t="n">
        <v>48.9501852614245</v>
      </c>
      <c r="K28" s="99" t="n">
        <v>47.6608187134503</v>
      </c>
      <c r="L28" s="99" t="n">
        <v>50.0905094388415</v>
      </c>
    </row>
    <row r="29" customFormat="false" ht="17.25" hidden="false" customHeight="false" outlineLevel="0" collapsed="false">
      <c r="C29" s="5" t="s">
        <v>79</v>
      </c>
      <c r="D29" s="24" t="n">
        <v>6597</v>
      </c>
      <c r="E29" s="18" t="n">
        <v>3053</v>
      </c>
      <c r="F29" s="18" t="n">
        <v>3544</v>
      </c>
      <c r="G29" s="19" t="n">
        <v>3131</v>
      </c>
      <c r="H29" s="18" t="n">
        <v>1456</v>
      </c>
      <c r="I29" s="18" t="n">
        <v>1675</v>
      </c>
      <c r="J29" s="99" t="n">
        <v>47.4609671062604</v>
      </c>
      <c r="K29" s="99" t="n">
        <v>47.6907959384212</v>
      </c>
      <c r="L29" s="99" t="n">
        <v>47.2629796839729</v>
      </c>
    </row>
    <row r="30" customFormat="false" ht="17.25" hidden="false" customHeight="false" outlineLevel="0" collapsed="false">
      <c r="C30" s="5" t="s">
        <v>80</v>
      </c>
      <c r="D30" s="24" t="n">
        <v>16754</v>
      </c>
      <c r="E30" s="18" t="n">
        <v>7972</v>
      </c>
      <c r="F30" s="18" t="n">
        <v>8782</v>
      </c>
      <c r="G30" s="19" t="n">
        <v>5735</v>
      </c>
      <c r="H30" s="18" t="n">
        <v>2719</v>
      </c>
      <c r="I30" s="18" t="n">
        <v>3016</v>
      </c>
      <c r="J30" s="99" t="n">
        <v>34.2306314909872</v>
      </c>
      <c r="K30" s="99" t="n">
        <v>34.1068740592072</v>
      </c>
      <c r="L30" s="99" t="n">
        <v>34.3429742655432</v>
      </c>
    </row>
    <row r="31" customFormat="false" ht="17.25" hidden="false" customHeight="false" outlineLevel="0" collapsed="false">
      <c r="C31" s="5" t="s">
        <v>81</v>
      </c>
      <c r="D31" s="24" t="n">
        <v>37705</v>
      </c>
      <c r="E31" s="18" t="n">
        <v>18068</v>
      </c>
      <c r="F31" s="18" t="n">
        <v>19637</v>
      </c>
      <c r="G31" s="19" t="n">
        <v>10786</v>
      </c>
      <c r="H31" s="18" t="n">
        <v>5102</v>
      </c>
      <c r="I31" s="18" t="n">
        <v>5684</v>
      </c>
      <c r="J31" s="99" t="n">
        <v>28.6062856385095</v>
      </c>
      <c r="K31" s="99" t="n">
        <v>28.2377684303741</v>
      </c>
      <c r="L31" s="99" t="n">
        <v>28.9453582522789</v>
      </c>
    </row>
    <row r="32" customFormat="false" ht="17.25" hidden="false" customHeight="false" outlineLevel="0" collapsed="false">
      <c r="D32" s="9"/>
      <c r="E32" s="18"/>
      <c r="F32" s="18"/>
      <c r="H32" s="18"/>
      <c r="I32" s="18"/>
    </row>
    <row r="33" customFormat="false" ht="17.25" hidden="false" customHeight="false" outlineLevel="0" collapsed="false">
      <c r="C33" s="5" t="s">
        <v>82</v>
      </c>
      <c r="D33" s="24" t="n">
        <v>16508</v>
      </c>
      <c r="E33" s="18" t="n">
        <v>7695</v>
      </c>
      <c r="F33" s="18" t="n">
        <v>8813</v>
      </c>
      <c r="G33" s="19" t="n">
        <v>8024</v>
      </c>
      <c r="H33" s="18" t="n">
        <v>3735</v>
      </c>
      <c r="I33" s="18" t="n">
        <v>4289</v>
      </c>
      <c r="J33" s="99" t="n">
        <v>48.606736127938</v>
      </c>
      <c r="K33" s="99" t="n">
        <v>48.5380116959064</v>
      </c>
      <c r="L33" s="99" t="n">
        <v>48.6667423124929</v>
      </c>
    </row>
    <row r="34" customFormat="false" ht="17.25" hidden="false" customHeight="false" outlineLevel="0" collapsed="false">
      <c r="C34" s="5" t="s">
        <v>83</v>
      </c>
      <c r="D34" s="24" t="n">
        <v>12316</v>
      </c>
      <c r="E34" s="18" t="n">
        <v>5745</v>
      </c>
      <c r="F34" s="18" t="n">
        <v>6571</v>
      </c>
      <c r="G34" s="19" t="n">
        <v>4761</v>
      </c>
      <c r="H34" s="18" t="n">
        <v>2213</v>
      </c>
      <c r="I34" s="18" t="n">
        <v>2548</v>
      </c>
      <c r="J34" s="99" t="n">
        <v>38.657031503735</v>
      </c>
      <c r="K34" s="99" t="n">
        <v>38.52045256745</v>
      </c>
      <c r="L34" s="99" t="n">
        <v>38.7764419418658</v>
      </c>
    </row>
    <row r="35" customFormat="false" ht="17.25" hidden="false" customHeight="false" outlineLevel="0" collapsed="false">
      <c r="C35" s="5" t="s">
        <v>84</v>
      </c>
      <c r="D35" s="24" t="n">
        <v>4911</v>
      </c>
      <c r="E35" s="18" t="n">
        <v>2275</v>
      </c>
      <c r="F35" s="18" t="n">
        <v>2636</v>
      </c>
      <c r="G35" s="19" t="n">
        <v>2731</v>
      </c>
      <c r="H35" s="18" t="n">
        <v>1232</v>
      </c>
      <c r="I35" s="18" t="n">
        <v>1499</v>
      </c>
      <c r="J35" s="99" t="n">
        <v>55.6098554265934</v>
      </c>
      <c r="K35" s="99" t="n">
        <v>54.1538461538462</v>
      </c>
      <c r="L35" s="99" t="n">
        <v>56.866464339909</v>
      </c>
    </row>
    <row r="36" customFormat="false" ht="17.25" hidden="false" customHeight="false" outlineLevel="0" collapsed="false">
      <c r="C36" s="5" t="s">
        <v>85</v>
      </c>
      <c r="D36" s="24" t="n">
        <v>3792</v>
      </c>
      <c r="E36" s="18" t="n">
        <v>1790</v>
      </c>
      <c r="F36" s="18" t="n">
        <v>2002</v>
      </c>
      <c r="G36" s="19" t="n">
        <v>2282</v>
      </c>
      <c r="H36" s="18" t="n">
        <v>1047</v>
      </c>
      <c r="I36" s="18" t="n">
        <v>1235</v>
      </c>
      <c r="J36" s="99" t="n">
        <v>60.1793248945148</v>
      </c>
      <c r="K36" s="99" t="n">
        <v>58.4916201117319</v>
      </c>
      <c r="L36" s="99" t="n">
        <v>61.6883116883117</v>
      </c>
    </row>
    <row r="37" customFormat="false" ht="17.25" hidden="false" customHeight="false" outlineLevel="0" collapsed="false">
      <c r="C37" s="5" t="s">
        <v>86</v>
      </c>
      <c r="D37" s="24" t="n">
        <v>475</v>
      </c>
      <c r="E37" s="18" t="n">
        <v>221</v>
      </c>
      <c r="F37" s="18" t="n">
        <v>254</v>
      </c>
      <c r="G37" s="19" t="n">
        <v>423</v>
      </c>
      <c r="H37" s="18" t="n">
        <v>196</v>
      </c>
      <c r="I37" s="18" t="n">
        <v>227</v>
      </c>
      <c r="J37" s="99" t="n">
        <v>89.0526315789474</v>
      </c>
      <c r="K37" s="99" t="n">
        <v>88.6877828054299</v>
      </c>
      <c r="L37" s="99" t="n">
        <v>89.3700787401575</v>
      </c>
    </row>
    <row r="38" customFormat="false" ht="17.25" hidden="false" customHeight="false" outlineLevel="0" collapsed="false">
      <c r="D38" s="9"/>
      <c r="E38" s="18"/>
      <c r="F38" s="18"/>
      <c r="H38" s="18"/>
      <c r="I38" s="18"/>
    </row>
    <row r="39" customFormat="false" ht="17.25" hidden="false" customHeight="false" outlineLevel="0" collapsed="false">
      <c r="C39" s="5" t="s">
        <v>87</v>
      </c>
      <c r="D39" s="24" t="n">
        <v>11987</v>
      </c>
      <c r="E39" s="18" t="n">
        <v>5529</v>
      </c>
      <c r="F39" s="18" t="n">
        <v>6458</v>
      </c>
      <c r="G39" s="19" t="n">
        <v>5178</v>
      </c>
      <c r="H39" s="18" t="n">
        <v>2420</v>
      </c>
      <c r="I39" s="18" t="n">
        <v>2758</v>
      </c>
      <c r="J39" s="99" t="n">
        <v>43.1967965295737</v>
      </c>
      <c r="K39" s="99" t="n">
        <v>43.7692168565744</v>
      </c>
      <c r="L39" s="99" t="n">
        <v>42.7067203468566</v>
      </c>
    </row>
    <row r="40" customFormat="false" ht="17.25" hidden="false" customHeight="false" outlineLevel="0" collapsed="false">
      <c r="C40" s="5" t="s">
        <v>88</v>
      </c>
      <c r="D40" s="24" t="n">
        <v>6537</v>
      </c>
      <c r="E40" s="18" t="n">
        <v>3058</v>
      </c>
      <c r="F40" s="18" t="n">
        <v>3479</v>
      </c>
      <c r="G40" s="19" t="n">
        <v>3700</v>
      </c>
      <c r="H40" s="18" t="n">
        <v>1653</v>
      </c>
      <c r="I40" s="18" t="n">
        <v>2047</v>
      </c>
      <c r="J40" s="99" t="n">
        <v>56.6008872571516</v>
      </c>
      <c r="K40" s="99" t="n">
        <v>54.0549378678875</v>
      </c>
      <c r="L40" s="99" t="n">
        <v>58.8387467663122</v>
      </c>
    </row>
    <row r="41" customFormat="false" ht="17.25" hidden="false" customHeight="false" outlineLevel="0" collapsed="false">
      <c r="C41" s="5" t="s">
        <v>89</v>
      </c>
      <c r="D41" s="24" t="n">
        <v>11476</v>
      </c>
      <c r="E41" s="18" t="n">
        <v>5467</v>
      </c>
      <c r="F41" s="18" t="n">
        <v>6009</v>
      </c>
      <c r="G41" s="19" t="n">
        <v>5553</v>
      </c>
      <c r="H41" s="18" t="n">
        <v>2617</v>
      </c>
      <c r="I41" s="18" t="n">
        <v>2936</v>
      </c>
      <c r="J41" s="99" t="n">
        <v>48.3879400487975</v>
      </c>
      <c r="K41" s="99" t="n">
        <v>47.8690323760746</v>
      </c>
      <c r="L41" s="99" t="n">
        <v>48.8600432684307</v>
      </c>
    </row>
    <row r="42" customFormat="false" ht="17.25" hidden="false" customHeight="false" outlineLevel="0" collapsed="false">
      <c r="C42" s="5" t="s">
        <v>90</v>
      </c>
      <c r="D42" s="24" t="n">
        <v>7792</v>
      </c>
      <c r="E42" s="18" t="n">
        <v>3598</v>
      </c>
      <c r="F42" s="18" t="n">
        <v>4194</v>
      </c>
      <c r="G42" s="19" t="n">
        <v>4416</v>
      </c>
      <c r="H42" s="18" t="n">
        <v>2030</v>
      </c>
      <c r="I42" s="18" t="n">
        <v>2386</v>
      </c>
      <c r="J42" s="99" t="n">
        <v>56.6735112936345</v>
      </c>
      <c r="K42" s="99" t="n">
        <v>56.420233463035</v>
      </c>
      <c r="L42" s="99" t="n">
        <v>56.8907963757749</v>
      </c>
    </row>
    <row r="43" customFormat="false" ht="17.25" hidden="false" customHeight="false" outlineLevel="0" collapsed="false">
      <c r="C43" s="5" t="s">
        <v>91</v>
      </c>
      <c r="D43" s="24" t="n">
        <v>4172</v>
      </c>
      <c r="E43" s="18" t="n">
        <v>1901</v>
      </c>
      <c r="F43" s="18" t="n">
        <v>2271</v>
      </c>
      <c r="G43" s="19" t="n">
        <v>3023</v>
      </c>
      <c r="H43" s="18" t="n">
        <v>1385</v>
      </c>
      <c r="I43" s="18" t="n">
        <v>1638</v>
      </c>
      <c r="J43" s="99" t="n">
        <v>72.4592521572387</v>
      </c>
      <c r="K43" s="99" t="n">
        <v>72.8563913729616</v>
      </c>
      <c r="L43" s="99" t="n">
        <v>72.1268163804491</v>
      </c>
    </row>
    <row r="44" customFormat="false" ht="17.25" hidden="false" customHeight="false" outlineLevel="0" collapsed="false">
      <c r="D44" s="9"/>
      <c r="E44" s="18"/>
      <c r="F44" s="18"/>
      <c r="H44" s="18"/>
      <c r="I44" s="18"/>
    </row>
    <row r="45" customFormat="false" ht="17.25" hidden="false" customHeight="false" outlineLevel="0" collapsed="false">
      <c r="C45" s="5" t="s">
        <v>92</v>
      </c>
      <c r="D45" s="24" t="n">
        <v>6907</v>
      </c>
      <c r="E45" s="18" t="n">
        <v>3140</v>
      </c>
      <c r="F45" s="18" t="n">
        <v>3767</v>
      </c>
      <c r="G45" s="19" t="n">
        <v>3556</v>
      </c>
      <c r="H45" s="18" t="n">
        <v>1586</v>
      </c>
      <c r="I45" s="18" t="n">
        <v>1970</v>
      </c>
      <c r="J45" s="99" t="n">
        <v>51.4840017373679</v>
      </c>
      <c r="K45" s="99" t="n">
        <v>50.5095541401274</v>
      </c>
      <c r="L45" s="99" t="n">
        <v>52.2962569684099</v>
      </c>
    </row>
    <row r="46" customFormat="false" ht="17.25" hidden="false" customHeight="false" outlineLevel="0" collapsed="false">
      <c r="C46" s="5" t="s">
        <v>93</v>
      </c>
      <c r="D46" s="24" t="n">
        <v>5994</v>
      </c>
      <c r="E46" s="18" t="n">
        <v>2803</v>
      </c>
      <c r="F46" s="18" t="n">
        <v>3191</v>
      </c>
      <c r="G46" s="19" t="n">
        <v>3716</v>
      </c>
      <c r="H46" s="18" t="n">
        <v>1744</v>
      </c>
      <c r="I46" s="18" t="n">
        <v>1972</v>
      </c>
      <c r="J46" s="99" t="n">
        <v>61.9953286619953</v>
      </c>
      <c r="K46" s="99" t="n">
        <v>62.2190510167677</v>
      </c>
      <c r="L46" s="99" t="n">
        <v>61.7988091507364</v>
      </c>
    </row>
    <row r="47" customFormat="false" ht="17.25" hidden="false" customHeight="false" outlineLevel="0" collapsed="false">
      <c r="C47" s="5" t="s">
        <v>94</v>
      </c>
      <c r="D47" s="24" t="n">
        <v>6188</v>
      </c>
      <c r="E47" s="18" t="n">
        <v>2901</v>
      </c>
      <c r="F47" s="18" t="n">
        <v>3287</v>
      </c>
      <c r="G47" s="19" t="n">
        <v>3863</v>
      </c>
      <c r="H47" s="18" t="n">
        <v>1747</v>
      </c>
      <c r="I47" s="18" t="n">
        <v>2116</v>
      </c>
      <c r="J47" s="99" t="n">
        <v>62.4272786037492</v>
      </c>
      <c r="K47" s="99" t="n">
        <v>60.2206135815236</v>
      </c>
      <c r="L47" s="99" t="n">
        <v>64.3748098570125</v>
      </c>
    </row>
    <row r="48" customFormat="false" ht="17.25" hidden="false" customHeight="false" outlineLevel="0" collapsed="false">
      <c r="C48" s="5" t="s">
        <v>95</v>
      </c>
      <c r="D48" s="24" t="n">
        <v>5414</v>
      </c>
      <c r="E48" s="18" t="n">
        <v>2508</v>
      </c>
      <c r="F48" s="18" t="n">
        <v>2906</v>
      </c>
      <c r="G48" s="19" t="n">
        <v>3740</v>
      </c>
      <c r="H48" s="18" t="n">
        <v>1729</v>
      </c>
      <c r="I48" s="18" t="n">
        <v>2011</v>
      </c>
      <c r="J48" s="99" t="n">
        <v>69.0801625415589</v>
      </c>
      <c r="K48" s="99" t="n">
        <v>68.9393939393939</v>
      </c>
      <c r="L48" s="99" t="n">
        <v>69.2016517549897</v>
      </c>
    </row>
    <row r="49" customFormat="false" ht="17.25" hidden="false" customHeight="false" outlineLevel="0" collapsed="false">
      <c r="C49" s="5" t="s">
        <v>96</v>
      </c>
      <c r="D49" s="24" t="n">
        <v>2017</v>
      </c>
      <c r="E49" s="18" t="n">
        <v>918</v>
      </c>
      <c r="F49" s="18" t="n">
        <v>1099</v>
      </c>
      <c r="G49" s="19" t="n">
        <v>1527</v>
      </c>
      <c r="H49" s="18" t="n">
        <v>691</v>
      </c>
      <c r="I49" s="18" t="n">
        <v>836</v>
      </c>
      <c r="J49" s="99" t="n">
        <v>75.7064947942489</v>
      </c>
      <c r="K49" s="99" t="n">
        <v>75.2723311546841</v>
      </c>
      <c r="L49" s="99" t="n">
        <v>76.0691537761602</v>
      </c>
    </row>
    <row r="50" customFormat="false" ht="17.25" hidden="false" customHeight="false" outlineLevel="0" collapsed="false">
      <c r="C50" s="5" t="s">
        <v>97</v>
      </c>
      <c r="D50" s="24" t="n">
        <v>1862</v>
      </c>
      <c r="E50" s="18" t="n">
        <v>884</v>
      </c>
      <c r="F50" s="18" t="n">
        <v>978</v>
      </c>
      <c r="G50" s="19" t="n">
        <v>1401</v>
      </c>
      <c r="H50" s="18" t="n">
        <v>660</v>
      </c>
      <c r="I50" s="18" t="n">
        <v>741</v>
      </c>
      <c r="J50" s="99" t="n">
        <v>75.2416756176155</v>
      </c>
      <c r="K50" s="99" t="n">
        <v>74.6606334841629</v>
      </c>
      <c r="L50" s="99" t="n">
        <v>75.7668711656442</v>
      </c>
    </row>
    <row r="51" customFormat="false" ht="17.25" hidden="false" customHeight="false" outlineLevel="0" collapsed="false">
      <c r="C51" s="5" t="s">
        <v>98</v>
      </c>
      <c r="D51" s="24" t="n">
        <v>3696</v>
      </c>
      <c r="E51" s="18" t="n">
        <v>1772</v>
      </c>
      <c r="F51" s="18" t="n">
        <v>1924</v>
      </c>
      <c r="G51" s="19" t="n">
        <v>2973</v>
      </c>
      <c r="H51" s="18" t="n">
        <v>1423</v>
      </c>
      <c r="I51" s="18" t="n">
        <v>1550</v>
      </c>
      <c r="J51" s="99" t="n">
        <v>80.4383116883117</v>
      </c>
      <c r="K51" s="99" t="n">
        <v>80.3047404063206</v>
      </c>
      <c r="L51" s="99" t="n">
        <v>80.5613305613306</v>
      </c>
    </row>
    <row r="52" customFormat="false" ht="17.25" hidden="false" customHeight="false" outlineLevel="0" collapsed="false">
      <c r="C52" s="5" t="s">
        <v>99</v>
      </c>
      <c r="D52" s="24" t="n">
        <v>5107</v>
      </c>
      <c r="E52" s="18" t="n">
        <v>2435</v>
      </c>
      <c r="F52" s="18" t="n">
        <v>2672</v>
      </c>
      <c r="G52" s="19" t="n">
        <v>3203</v>
      </c>
      <c r="H52" s="18" t="n">
        <v>1520</v>
      </c>
      <c r="I52" s="18" t="n">
        <v>1683</v>
      </c>
      <c r="J52" s="99" t="n">
        <v>62.7178382612101</v>
      </c>
      <c r="K52" s="99" t="n">
        <v>62.4229979466119</v>
      </c>
      <c r="L52" s="99" t="n">
        <v>62.9865269461078</v>
      </c>
    </row>
    <row r="53" customFormat="false" ht="17.25" hidden="false" customHeight="false" outlineLevel="0" collapsed="false">
      <c r="C53" s="5" t="s">
        <v>100</v>
      </c>
      <c r="D53" s="24" t="n">
        <v>6478</v>
      </c>
      <c r="E53" s="18" t="n">
        <v>3034</v>
      </c>
      <c r="F53" s="18" t="n">
        <v>3444</v>
      </c>
      <c r="G53" s="19" t="n">
        <v>3563</v>
      </c>
      <c r="H53" s="18" t="n">
        <v>1644</v>
      </c>
      <c r="I53" s="18" t="n">
        <v>1919</v>
      </c>
      <c r="J53" s="99" t="n">
        <v>55.0015436863229</v>
      </c>
      <c r="K53" s="99" t="n">
        <v>54.1858932102835</v>
      </c>
      <c r="L53" s="99" t="n">
        <v>55.7200929152149</v>
      </c>
    </row>
    <row r="54" customFormat="false" ht="17.25" hidden="false" customHeight="false" outlineLevel="0" collapsed="false">
      <c r="C54" s="5" t="s">
        <v>101</v>
      </c>
      <c r="D54" s="24" t="n">
        <v>7960</v>
      </c>
      <c r="E54" s="18" t="n">
        <v>3670</v>
      </c>
      <c r="F54" s="18" t="n">
        <v>4290</v>
      </c>
      <c r="G54" s="19" t="n">
        <v>4929</v>
      </c>
      <c r="H54" s="18" t="n">
        <v>2312</v>
      </c>
      <c r="I54" s="18" t="n">
        <v>2617</v>
      </c>
      <c r="J54" s="99" t="n">
        <v>61.9221105527638</v>
      </c>
      <c r="K54" s="99" t="n">
        <v>62.9972752043597</v>
      </c>
      <c r="L54" s="99" t="n">
        <v>61.002331002331</v>
      </c>
    </row>
    <row r="55" customFormat="false" ht="17.25" hidden="false" customHeight="false" outlineLevel="0" collapsed="false">
      <c r="D55" s="9"/>
      <c r="E55" s="18"/>
      <c r="F55" s="18"/>
      <c r="H55" s="18"/>
      <c r="I55" s="18"/>
    </row>
    <row r="56" customFormat="false" ht="17.25" hidden="false" customHeight="false" outlineLevel="0" collapsed="false">
      <c r="C56" s="5" t="s">
        <v>102</v>
      </c>
      <c r="D56" s="24" t="n">
        <v>16134</v>
      </c>
      <c r="E56" s="18" t="n">
        <v>7454</v>
      </c>
      <c r="F56" s="18" t="n">
        <v>8680</v>
      </c>
      <c r="G56" s="19" t="n">
        <v>6309</v>
      </c>
      <c r="H56" s="18" t="n">
        <v>2829</v>
      </c>
      <c r="I56" s="18" t="n">
        <v>3480</v>
      </c>
      <c r="J56" s="99" t="n">
        <v>39.1037560431387</v>
      </c>
      <c r="K56" s="99" t="n">
        <v>37.9527770324658</v>
      </c>
      <c r="L56" s="99" t="n">
        <v>40.0921658986175</v>
      </c>
    </row>
    <row r="57" customFormat="false" ht="17.25" hidden="false" customHeight="false" outlineLevel="0" collapsed="false">
      <c r="C57" s="5" t="s">
        <v>103</v>
      </c>
      <c r="D57" s="24" t="n">
        <v>3185</v>
      </c>
      <c r="E57" s="18" t="n">
        <v>1533</v>
      </c>
      <c r="F57" s="18" t="n">
        <v>1652</v>
      </c>
      <c r="G57" s="19" t="n">
        <v>2001</v>
      </c>
      <c r="H57" s="18" t="n">
        <v>931</v>
      </c>
      <c r="I57" s="18" t="n">
        <v>1070</v>
      </c>
      <c r="J57" s="99" t="n">
        <v>62.8257456828885</v>
      </c>
      <c r="K57" s="99" t="n">
        <v>60.7305936073059</v>
      </c>
      <c r="L57" s="99" t="n">
        <v>64.7699757869249</v>
      </c>
    </row>
    <row r="58" customFormat="false" ht="17.25" hidden="false" customHeight="false" outlineLevel="0" collapsed="false">
      <c r="C58" s="5" t="s">
        <v>104</v>
      </c>
      <c r="D58" s="24" t="n">
        <v>2681</v>
      </c>
      <c r="E58" s="18" t="n">
        <v>1271</v>
      </c>
      <c r="F58" s="18" t="n">
        <v>1410</v>
      </c>
      <c r="G58" s="19" t="n">
        <v>1740</v>
      </c>
      <c r="H58" s="18" t="n">
        <v>815</v>
      </c>
      <c r="I58" s="18" t="n">
        <v>925</v>
      </c>
      <c r="J58" s="99" t="n">
        <v>64.9011562849683</v>
      </c>
      <c r="K58" s="99" t="n">
        <v>64.1227380015736</v>
      </c>
      <c r="L58" s="99" t="n">
        <v>65.6028368794326</v>
      </c>
    </row>
    <row r="59" customFormat="false" ht="17.25" hidden="false" customHeight="false" outlineLevel="0" collapsed="false">
      <c r="C59" s="5" t="s">
        <v>105</v>
      </c>
      <c r="D59" s="24" t="n">
        <v>11899</v>
      </c>
      <c r="E59" s="18" t="n">
        <v>5656</v>
      </c>
      <c r="F59" s="18" t="n">
        <v>6243</v>
      </c>
      <c r="G59" s="19" t="n">
        <v>5062</v>
      </c>
      <c r="H59" s="18" t="n">
        <v>2360</v>
      </c>
      <c r="I59" s="18" t="n">
        <v>2702</v>
      </c>
      <c r="J59" s="99" t="n">
        <v>42.5413900327759</v>
      </c>
      <c r="K59" s="99" t="n">
        <v>41.7256011315417</v>
      </c>
      <c r="L59" s="99" t="n">
        <v>43.2804741310268</v>
      </c>
    </row>
    <row r="60" customFormat="false" ht="17.25" hidden="false" customHeight="false" outlineLevel="0" collapsed="false">
      <c r="C60" s="5" t="s">
        <v>106</v>
      </c>
      <c r="D60" s="24" t="n">
        <v>4067</v>
      </c>
      <c r="E60" s="18" t="n">
        <v>1880</v>
      </c>
      <c r="F60" s="18" t="n">
        <v>2187</v>
      </c>
      <c r="G60" s="19" t="n">
        <v>2207</v>
      </c>
      <c r="H60" s="18" t="n">
        <v>1022</v>
      </c>
      <c r="I60" s="18" t="n">
        <v>1185</v>
      </c>
      <c r="J60" s="99" t="n">
        <v>54.2660437669043</v>
      </c>
      <c r="K60" s="99" t="n">
        <v>54.3617021276596</v>
      </c>
      <c r="L60" s="99" t="n">
        <v>54.1838134430727</v>
      </c>
    </row>
    <row r="61" customFormat="false" ht="17.25" hidden="false" customHeight="false" outlineLevel="0" collapsed="false">
      <c r="C61" s="5" t="s">
        <v>107</v>
      </c>
      <c r="D61" s="24" t="n">
        <v>4749</v>
      </c>
      <c r="E61" s="18" t="n">
        <v>2172</v>
      </c>
      <c r="F61" s="18" t="n">
        <v>2577</v>
      </c>
      <c r="G61" s="19" t="n">
        <v>2813</v>
      </c>
      <c r="H61" s="18" t="n">
        <v>1255</v>
      </c>
      <c r="I61" s="18" t="n">
        <v>1558</v>
      </c>
      <c r="J61" s="99" t="n">
        <v>59.2335228469151</v>
      </c>
      <c r="K61" s="99" t="n">
        <v>57.780847145488</v>
      </c>
      <c r="L61" s="99" t="n">
        <v>60.4578967792006</v>
      </c>
    </row>
    <row r="62" customFormat="false" ht="17.25" hidden="false" customHeight="false" outlineLevel="0" collapsed="false">
      <c r="C62" s="5" t="s">
        <v>108</v>
      </c>
      <c r="D62" s="24" t="n">
        <v>12818</v>
      </c>
      <c r="E62" s="18" t="n">
        <v>5888</v>
      </c>
      <c r="F62" s="18" t="n">
        <v>6930</v>
      </c>
      <c r="G62" s="19" t="n">
        <v>5661</v>
      </c>
      <c r="H62" s="18" t="n">
        <v>2578</v>
      </c>
      <c r="I62" s="18" t="n">
        <v>3083</v>
      </c>
      <c r="J62" s="99" t="n">
        <v>44.1644562334218</v>
      </c>
      <c r="K62" s="99" t="n">
        <v>43.7839673913043</v>
      </c>
      <c r="L62" s="99" t="n">
        <v>44.4877344877345</v>
      </c>
    </row>
    <row r="63" customFormat="false" ht="17.25" hidden="false" customHeight="false" outlineLevel="0" collapsed="false">
      <c r="D63" s="9"/>
      <c r="E63" s="18"/>
      <c r="F63" s="18"/>
      <c r="H63" s="18"/>
      <c r="I63" s="18"/>
    </row>
    <row r="64" customFormat="false" ht="17.25" hidden="false" customHeight="false" outlineLevel="0" collapsed="false">
      <c r="C64" s="5" t="s">
        <v>109</v>
      </c>
      <c r="D64" s="24" t="n">
        <v>15893</v>
      </c>
      <c r="E64" s="18" t="n">
        <v>7375</v>
      </c>
      <c r="F64" s="18" t="n">
        <v>8518</v>
      </c>
      <c r="G64" s="19" t="n">
        <v>7066</v>
      </c>
      <c r="H64" s="18" t="n">
        <v>3198</v>
      </c>
      <c r="I64" s="18" t="n">
        <v>3868</v>
      </c>
      <c r="J64" s="99" t="n">
        <v>44.459825080224</v>
      </c>
      <c r="K64" s="99" t="n">
        <v>43.3627118644068</v>
      </c>
      <c r="L64" s="99" t="n">
        <v>45.4097205916882</v>
      </c>
    </row>
    <row r="65" customFormat="false" ht="17.25" hidden="false" customHeight="false" outlineLevel="0" collapsed="false">
      <c r="C65" s="5" t="s">
        <v>110</v>
      </c>
      <c r="D65" s="24" t="n">
        <v>3119</v>
      </c>
      <c r="E65" s="18" t="n">
        <v>1370</v>
      </c>
      <c r="F65" s="18" t="n">
        <v>1749</v>
      </c>
      <c r="G65" s="19" t="n">
        <v>2740</v>
      </c>
      <c r="H65" s="18" t="n">
        <v>1196</v>
      </c>
      <c r="I65" s="18" t="n">
        <v>1544</v>
      </c>
      <c r="J65" s="99" t="n">
        <v>87.8486694453351</v>
      </c>
      <c r="K65" s="99" t="n">
        <v>87.2992700729927</v>
      </c>
      <c r="L65" s="99" t="n">
        <v>88.2790165809034</v>
      </c>
    </row>
    <row r="66" customFormat="false" ht="17.25" hidden="false" customHeight="false" outlineLevel="0" collapsed="false">
      <c r="C66" s="5" t="s">
        <v>111</v>
      </c>
      <c r="D66" s="24" t="n">
        <v>4872</v>
      </c>
      <c r="E66" s="18" t="n">
        <v>2195</v>
      </c>
      <c r="F66" s="18" t="n">
        <v>2677</v>
      </c>
      <c r="G66" s="19" t="n">
        <v>2295</v>
      </c>
      <c r="H66" s="18" t="n">
        <v>1032</v>
      </c>
      <c r="I66" s="18" t="n">
        <v>1263</v>
      </c>
      <c r="J66" s="99" t="n">
        <v>47.1059113300493</v>
      </c>
      <c r="K66" s="99" t="n">
        <v>47.0159453302961</v>
      </c>
      <c r="L66" s="99" t="n">
        <v>47.1796787448637</v>
      </c>
    </row>
    <row r="67" customFormat="false" ht="17.25" hidden="false" customHeight="false" outlineLevel="0" collapsed="false">
      <c r="C67" s="5" t="s">
        <v>112</v>
      </c>
      <c r="D67" s="24" t="n">
        <v>3175</v>
      </c>
      <c r="E67" s="18" t="n">
        <v>1427</v>
      </c>
      <c r="F67" s="18" t="n">
        <v>1748</v>
      </c>
      <c r="G67" s="19" t="n">
        <v>2605</v>
      </c>
      <c r="H67" s="18" t="n">
        <v>1175</v>
      </c>
      <c r="I67" s="18" t="n">
        <v>1430</v>
      </c>
      <c r="J67" s="99" t="n">
        <v>82.0472440944882</v>
      </c>
      <c r="K67" s="99" t="n">
        <v>82.3405746320953</v>
      </c>
      <c r="L67" s="99" t="n">
        <v>81.8077803203661</v>
      </c>
    </row>
    <row r="68" customFormat="false" ht="17.25" hidden="false" customHeight="false" outlineLevel="0" collapsed="false">
      <c r="C68" s="5" t="s">
        <v>113</v>
      </c>
      <c r="D68" s="24" t="n">
        <v>1729</v>
      </c>
      <c r="E68" s="18" t="n">
        <v>824</v>
      </c>
      <c r="F68" s="18" t="n">
        <v>905</v>
      </c>
      <c r="G68" s="19" t="n">
        <v>1223</v>
      </c>
      <c r="H68" s="18" t="n">
        <v>581</v>
      </c>
      <c r="I68" s="18" t="n">
        <v>642</v>
      </c>
      <c r="J68" s="99" t="n">
        <v>70.7345286292655</v>
      </c>
      <c r="K68" s="99" t="n">
        <v>70.5097087378641</v>
      </c>
      <c r="L68" s="99" t="n">
        <v>70.939226519337</v>
      </c>
    </row>
    <row r="69" customFormat="false" ht="17.25" hidden="false" customHeight="false" outlineLevel="0" collapsed="false">
      <c r="C69" s="5" t="s">
        <v>114</v>
      </c>
      <c r="D69" s="24" t="n">
        <v>3222</v>
      </c>
      <c r="E69" s="18" t="n">
        <v>1497</v>
      </c>
      <c r="F69" s="18" t="n">
        <v>1725</v>
      </c>
      <c r="G69" s="19" t="n">
        <v>2046</v>
      </c>
      <c r="H69" s="18" t="n">
        <v>930</v>
      </c>
      <c r="I69" s="18" t="n">
        <v>1116</v>
      </c>
      <c r="J69" s="99" t="n">
        <v>63.5009310986965</v>
      </c>
      <c r="K69" s="99" t="n">
        <v>62.124248496994</v>
      </c>
      <c r="L69" s="99" t="n">
        <v>64.6956521739131</v>
      </c>
    </row>
    <row r="70" customFormat="false" ht="17.25" hidden="false" customHeight="false" outlineLevel="0" collapsed="false">
      <c r="C70" s="5" t="s">
        <v>115</v>
      </c>
      <c r="D70" s="24" t="n">
        <v>491</v>
      </c>
      <c r="E70" s="18" t="n">
        <v>225</v>
      </c>
      <c r="F70" s="18" t="n">
        <v>266</v>
      </c>
      <c r="G70" s="19" t="n">
        <v>403</v>
      </c>
      <c r="H70" s="18" t="n">
        <v>183</v>
      </c>
      <c r="I70" s="18" t="n">
        <v>220</v>
      </c>
      <c r="J70" s="99" t="n">
        <v>82.0773930753564</v>
      </c>
      <c r="K70" s="99" t="n">
        <v>81.3333333333333</v>
      </c>
      <c r="L70" s="99" t="n">
        <v>82.7067669172932</v>
      </c>
    </row>
    <row r="71" customFormat="false" ht="18" hidden="false" customHeight="false" outlineLevel="0" collapsed="false">
      <c r="B71" s="6"/>
      <c r="C71" s="53"/>
      <c r="D71" s="102"/>
      <c r="E71" s="53"/>
      <c r="F71" s="53"/>
      <c r="G71" s="53"/>
      <c r="H71" s="53"/>
      <c r="I71" s="53"/>
      <c r="J71" s="103"/>
      <c r="K71" s="103"/>
      <c r="L71" s="103"/>
    </row>
    <row r="72" customFormat="false" ht="17.25" hidden="false" customHeight="false" outlineLevel="0" collapsed="false">
      <c r="C72" s="95"/>
      <c r="D72" s="5" t="s">
        <v>154</v>
      </c>
      <c r="E72" s="95"/>
      <c r="F72" s="95"/>
      <c r="G72" s="95"/>
      <c r="H72" s="95"/>
      <c r="I72" s="95"/>
      <c r="J72" s="104"/>
      <c r="K72" s="104"/>
      <c r="L72" s="104"/>
    </row>
    <row r="73" customFormat="false" ht="17.25" hidden="false" customHeight="false" outlineLevel="0" collapsed="false">
      <c r="A73" s="2"/>
      <c r="C73" s="95"/>
      <c r="D73" s="95"/>
      <c r="E73" s="95"/>
      <c r="F73" s="95"/>
      <c r="G73" s="95"/>
      <c r="H73" s="95"/>
      <c r="I73" s="95"/>
      <c r="J73" s="104"/>
      <c r="K73" s="104"/>
      <c r="L73" s="104"/>
    </row>
    <row r="74" customFormat="false" ht="17.25" hidden="false" customHeight="false" outlineLevel="0" collapsed="false">
      <c r="A74" s="95"/>
      <c r="C74" s="95"/>
      <c r="D74" s="95"/>
      <c r="E74" s="95"/>
      <c r="F74" s="95"/>
      <c r="G74" s="95"/>
      <c r="H74" s="95"/>
      <c r="I74" s="95"/>
      <c r="J74" s="104"/>
      <c r="K74" s="104"/>
      <c r="L74" s="104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公務員・選挙　３７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47" width="13.36"/>
    <col collapsed="false" customWidth="true" hidden="false" outlineLevel="0" max="8" min="2" style="147" width="15.87"/>
    <col collapsed="false" customWidth="true" hidden="false" outlineLevel="0" max="9" min="9" style="147" width="15.75"/>
    <col collapsed="false" customWidth="false" hidden="false" outlineLevel="0" max="257" min="10" style="147" width="12.12"/>
  </cols>
  <sheetData>
    <row r="1" customFormat="false" ht="17.25" hidden="false" customHeight="false" outlineLevel="0" collapsed="false">
      <c r="A1" s="148"/>
    </row>
    <row r="6" customFormat="false" ht="17.25" hidden="false" customHeight="false" outlineLevel="0" collapsed="false">
      <c r="D6" s="149" t="s">
        <v>163</v>
      </c>
    </row>
    <row r="7" customFormat="false" ht="17.25" hidden="false" customHeight="false" outlineLevel="0" collapsed="false">
      <c r="C7" s="149" t="s">
        <v>164</v>
      </c>
      <c r="D7" s="150"/>
      <c r="E7" s="150"/>
    </row>
    <row r="8" customFormat="false" ht="18" hidden="false" customHeight="false" outlineLevel="0" collapsed="false">
      <c r="B8" s="151"/>
      <c r="C8" s="151"/>
      <c r="D8" s="151"/>
      <c r="E8" s="152" t="s">
        <v>165</v>
      </c>
      <c r="F8" s="151"/>
      <c r="G8" s="151"/>
      <c r="H8" s="153" t="s">
        <v>166</v>
      </c>
      <c r="I8" s="151"/>
    </row>
    <row r="9" customFormat="false" ht="17.25" hidden="false" customHeight="false" outlineLevel="0" collapsed="false">
      <c r="C9" s="154"/>
      <c r="D9" s="155"/>
      <c r="E9" s="155"/>
      <c r="F9" s="155"/>
      <c r="G9" s="156" t="s">
        <v>167</v>
      </c>
      <c r="H9" s="155"/>
      <c r="I9" s="157"/>
    </row>
    <row r="10" customFormat="false" ht="17.25" hidden="false" customHeight="false" outlineLevel="0" collapsed="false">
      <c r="C10" s="154"/>
      <c r="D10" s="158" t="s">
        <v>168</v>
      </c>
      <c r="E10" s="159" t="s">
        <v>169</v>
      </c>
      <c r="F10" s="154"/>
      <c r="G10" s="160" t="s">
        <v>170</v>
      </c>
      <c r="H10" s="161" t="s">
        <v>171</v>
      </c>
      <c r="I10" s="154"/>
    </row>
    <row r="11" customFormat="false" ht="17.25" hidden="false" customHeight="false" outlineLevel="0" collapsed="false">
      <c r="B11" s="155"/>
      <c r="C11" s="162" t="s">
        <v>172</v>
      </c>
      <c r="D11" s="163" t="s">
        <v>173</v>
      </c>
      <c r="E11" s="164" t="s">
        <v>171</v>
      </c>
      <c r="F11" s="162" t="s">
        <v>173</v>
      </c>
      <c r="G11" s="162" t="s">
        <v>173</v>
      </c>
      <c r="H11" s="163" t="s">
        <v>174</v>
      </c>
      <c r="I11" s="162" t="s">
        <v>175</v>
      </c>
    </row>
    <row r="12" customFormat="false" ht="17.25" hidden="false" customHeight="false" outlineLevel="0" collapsed="false">
      <c r="C12" s="154"/>
    </row>
    <row r="13" customFormat="false" ht="17.25" hidden="false" customHeight="false" outlineLevel="0" collapsed="false">
      <c r="B13" s="165" t="s">
        <v>176</v>
      </c>
      <c r="C13" s="166" t="n">
        <v>100</v>
      </c>
      <c r="D13" s="167" t="n">
        <v>36.51</v>
      </c>
      <c r="E13" s="167" t="n">
        <v>3.68</v>
      </c>
      <c r="F13" s="167" t="n">
        <v>28.73</v>
      </c>
      <c r="G13" s="167" t="n">
        <v>3.7</v>
      </c>
      <c r="H13" s="167" t="n">
        <v>8.46</v>
      </c>
      <c r="I13" s="167" t="n">
        <v>18.92</v>
      </c>
    </row>
    <row r="14" customFormat="false" ht="17.25" hidden="false" customHeight="false" outlineLevel="0" collapsed="false">
      <c r="C14" s="166"/>
      <c r="D14" s="167"/>
      <c r="E14" s="167"/>
      <c r="F14" s="168"/>
      <c r="G14" s="167"/>
      <c r="H14" s="167"/>
      <c r="I14" s="167"/>
    </row>
    <row r="15" customFormat="false" ht="17.25" hidden="false" customHeight="false" outlineLevel="0" collapsed="false">
      <c r="B15" s="165" t="s">
        <v>66</v>
      </c>
      <c r="C15" s="166" t="n">
        <v>100</v>
      </c>
      <c r="D15" s="169" t="n">
        <v>33.4576503078365</v>
      </c>
      <c r="E15" s="169" t="n">
        <v>3.64184549899922</v>
      </c>
      <c r="F15" s="169" t="n">
        <v>29.8467151435304</v>
      </c>
      <c r="G15" s="169" t="n">
        <v>3.93625376878056</v>
      </c>
      <c r="H15" s="169" t="n">
        <v>8.85099698497555</v>
      </c>
      <c r="I15" s="169" t="n">
        <v>20.2665382958778</v>
      </c>
    </row>
    <row r="16" customFormat="false" ht="17.25" hidden="false" customHeight="false" outlineLevel="0" collapsed="false">
      <c r="B16" s="165" t="s">
        <v>67</v>
      </c>
      <c r="C16" s="166" t="n">
        <v>100</v>
      </c>
      <c r="D16" s="169" t="n">
        <v>38.8746498182035</v>
      </c>
      <c r="E16" s="169" t="n">
        <v>3.7223579901055</v>
      </c>
      <c r="F16" s="169" t="n">
        <v>26.0773678249985</v>
      </c>
      <c r="G16" s="169" t="n">
        <v>3.32300172855695</v>
      </c>
      <c r="H16" s="169" t="n">
        <v>9.65011623055374</v>
      </c>
      <c r="I16" s="169" t="n">
        <v>18.3525064075818</v>
      </c>
    </row>
    <row r="17" customFormat="false" ht="17.25" hidden="false" customHeight="false" outlineLevel="0" collapsed="false">
      <c r="B17" s="165" t="s">
        <v>68</v>
      </c>
      <c r="C17" s="166" t="n">
        <v>100</v>
      </c>
      <c r="D17" s="169" t="n">
        <v>36.3658359545125</v>
      </c>
      <c r="E17" s="169" t="n">
        <v>3.2525664512115</v>
      </c>
      <c r="F17" s="169" t="n">
        <v>32.7607065085894</v>
      </c>
      <c r="G17" s="169" t="n">
        <v>4.17545193736822</v>
      </c>
      <c r="H17" s="169" t="n">
        <v>9.48463585773046</v>
      </c>
      <c r="I17" s="169" t="n">
        <v>13.960803290588</v>
      </c>
    </row>
    <row r="18" customFormat="false" ht="17.25" hidden="false" customHeight="false" outlineLevel="0" collapsed="false">
      <c r="B18" s="165" t="s">
        <v>69</v>
      </c>
      <c r="C18" s="166" t="n">
        <v>100</v>
      </c>
      <c r="D18" s="169" t="n">
        <v>43.3032460615574</v>
      </c>
      <c r="E18" s="169" t="n">
        <v>4.15428603464708</v>
      </c>
      <c r="F18" s="169" t="n">
        <v>26.0806189381622</v>
      </c>
      <c r="G18" s="169" t="n">
        <v>3.19560464203622</v>
      </c>
      <c r="H18" s="169" t="n">
        <v>6.11649941133599</v>
      </c>
      <c r="I18" s="169" t="n">
        <v>17.149744912261</v>
      </c>
    </row>
    <row r="19" customFormat="false" ht="17.25" hidden="false" customHeight="false" outlineLevel="0" collapsed="false">
      <c r="B19" s="165" t="s">
        <v>70</v>
      </c>
      <c r="C19" s="166" t="n">
        <v>100</v>
      </c>
      <c r="D19" s="169" t="n">
        <v>41.3222553614543</v>
      </c>
      <c r="E19" s="169" t="n">
        <v>3.31629029967334</v>
      </c>
      <c r="F19" s="169" t="n">
        <v>23.0862093452635</v>
      </c>
      <c r="G19" s="169" t="n">
        <v>2.93282204232353</v>
      </c>
      <c r="H19" s="169" t="n">
        <v>10.1761113478199</v>
      </c>
      <c r="I19" s="169" t="n">
        <v>19.1663116034654</v>
      </c>
    </row>
    <row r="20" customFormat="false" ht="17.25" hidden="false" customHeight="false" outlineLevel="0" collapsed="false">
      <c r="B20" s="165" t="s">
        <v>71</v>
      </c>
      <c r="C20" s="166" t="n">
        <v>100</v>
      </c>
      <c r="D20" s="169" t="n">
        <v>38.5805117373991</v>
      </c>
      <c r="E20" s="169" t="n">
        <v>3.28471168019713</v>
      </c>
      <c r="F20" s="169" t="n">
        <v>26.5967042879458</v>
      </c>
      <c r="G20" s="169" t="n">
        <v>4.49695289639848</v>
      </c>
      <c r="H20" s="169" t="n">
        <v>7.90046861593294</v>
      </c>
      <c r="I20" s="169" t="n">
        <v>19.1406507821266</v>
      </c>
    </row>
    <row r="21" customFormat="false" ht="17.25" hidden="false" customHeight="false" outlineLevel="0" collapsed="false">
      <c r="B21" s="165" t="s">
        <v>72</v>
      </c>
      <c r="C21" s="166" t="n">
        <v>100</v>
      </c>
      <c r="D21" s="169" t="n">
        <v>36.8173103259381</v>
      </c>
      <c r="E21" s="169" t="n">
        <v>4.02081621473569</v>
      </c>
      <c r="F21" s="169" t="n">
        <v>27.8992056970693</v>
      </c>
      <c r="G21" s="169" t="n">
        <v>4.85894275540948</v>
      </c>
      <c r="H21" s="169" t="n">
        <v>8.21144891810463</v>
      </c>
      <c r="I21" s="169" t="n">
        <v>18.1922760887428</v>
      </c>
    </row>
    <row r="22" customFormat="false" ht="17.25" hidden="false" customHeight="false" outlineLevel="0" collapsed="false">
      <c r="C22" s="170"/>
      <c r="D22" s="171"/>
      <c r="E22" s="171"/>
      <c r="F22" s="171"/>
      <c r="G22" s="171"/>
      <c r="H22" s="171"/>
      <c r="I22" s="172"/>
    </row>
    <row r="23" customFormat="false" ht="17.25" hidden="false" customHeight="false" outlineLevel="0" collapsed="false">
      <c r="B23" s="165" t="s">
        <v>74</v>
      </c>
      <c r="C23" s="166" t="n">
        <v>99.9994369134515</v>
      </c>
      <c r="D23" s="169" t="n">
        <v>40.1876955161627</v>
      </c>
      <c r="E23" s="169" t="n">
        <v>3.89989572471324</v>
      </c>
      <c r="F23" s="169" t="n">
        <v>25.6934306569343</v>
      </c>
      <c r="G23" s="169" t="n">
        <v>2.94</v>
      </c>
      <c r="H23" s="169" t="n">
        <v>7.13242961418144</v>
      </c>
      <c r="I23" s="169" t="n">
        <v>20.1459854014599</v>
      </c>
    </row>
    <row r="24" customFormat="false" ht="17.25" hidden="false" customHeight="false" outlineLevel="0" collapsed="false">
      <c r="B24" s="165" t="s">
        <v>75</v>
      </c>
      <c r="C24" s="166" t="n">
        <v>100.003014318011</v>
      </c>
      <c r="D24" s="169" t="n">
        <v>43.7829691032404</v>
      </c>
      <c r="E24" s="169" t="n">
        <v>4.74755086661643</v>
      </c>
      <c r="F24" s="169" t="n">
        <v>21.6654107008289</v>
      </c>
      <c r="G24" s="169" t="n">
        <v>2</v>
      </c>
      <c r="H24" s="169" t="n">
        <v>6.14167294649586</v>
      </c>
      <c r="I24" s="169" t="n">
        <v>21.6654107008289</v>
      </c>
    </row>
    <row r="25" customFormat="false" ht="17.25" hidden="false" customHeight="false" outlineLevel="0" collapsed="false">
      <c r="B25" s="165" t="s">
        <v>76</v>
      </c>
      <c r="C25" s="166" t="n">
        <v>100</v>
      </c>
      <c r="D25" s="169" t="n">
        <v>33.284813197477</v>
      </c>
      <c r="E25" s="169" t="n">
        <v>2.76564774381368</v>
      </c>
      <c r="F25" s="169" t="n">
        <v>33.8549247937894</v>
      </c>
      <c r="G25" s="169" t="n">
        <v>3.40853954391072</v>
      </c>
      <c r="H25" s="169" t="n">
        <v>9.21882581271228</v>
      </c>
      <c r="I25" s="169" t="n">
        <v>17.4672489082969</v>
      </c>
    </row>
    <row r="26" customFormat="false" ht="17.25" hidden="false" customHeight="false" outlineLevel="0" collapsed="false">
      <c r="B26" s="165" t="s">
        <v>77</v>
      </c>
      <c r="C26" s="166" t="n">
        <v>100</v>
      </c>
      <c r="D26" s="169" t="n">
        <v>27.9263703854368</v>
      </c>
      <c r="E26" s="169" t="n">
        <v>2.88823349944066</v>
      </c>
      <c r="F26" s="169" t="n">
        <v>45.8252822129564</v>
      </c>
      <c r="G26" s="169" t="n">
        <v>2.37974168615885</v>
      </c>
      <c r="H26" s="169" t="n">
        <v>6.71209193531984</v>
      </c>
      <c r="I26" s="169" t="n">
        <v>14.2682802806875</v>
      </c>
    </row>
    <row r="27" customFormat="false" ht="17.25" hidden="false" customHeight="false" outlineLevel="0" collapsed="false">
      <c r="B27" s="165" t="s">
        <v>78</v>
      </c>
      <c r="C27" s="166" t="n">
        <v>100</v>
      </c>
      <c r="D27" s="169" t="n">
        <v>30.8922721140875</v>
      </c>
      <c r="E27" s="169" t="n">
        <v>3.37251878974754</v>
      </c>
      <c r="F27" s="169" t="n">
        <v>40.8363846598574</v>
      </c>
      <c r="G27" s="169" t="n">
        <v>2.77510117556369</v>
      </c>
      <c r="H27" s="169" t="n">
        <v>7.05338215455772</v>
      </c>
      <c r="I27" s="169" t="n">
        <v>15.0703411061862</v>
      </c>
    </row>
    <row r="28" customFormat="false" ht="17.25" hidden="false" customHeight="false" outlineLevel="0" collapsed="false">
      <c r="B28" s="165" t="s">
        <v>79</v>
      </c>
      <c r="C28" s="166" t="n">
        <v>100</v>
      </c>
      <c r="D28" s="169" t="n">
        <v>30.6432038834951</v>
      </c>
      <c r="E28" s="169" t="n">
        <v>3.72168284789644</v>
      </c>
      <c r="F28" s="169" t="n">
        <v>36.9336569579288</v>
      </c>
      <c r="G28" s="169" t="n">
        <v>2.83171521035599</v>
      </c>
      <c r="H28" s="169" t="n">
        <v>6.00728155339806</v>
      </c>
      <c r="I28" s="169" t="n">
        <v>19.8624595469256</v>
      </c>
    </row>
    <row r="29" customFormat="false" ht="17.25" hidden="false" customHeight="false" outlineLevel="0" collapsed="false">
      <c r="B29" s="165" t="s">
        <v>80</v>
      </c>
      <c r="C29" s="166" t="n">
        <v>100</v>
      </c>
      <c r="D29" s="169" t="n">
        <v>32.8511354079058</v>
      </c>
      <c r="E29" s="169" t="n">
        <v>2.74179983179142</v>
      </c>
      <c r="F29" s="169" t="n">
        <v>28.2842724978974</v>
      </c>
      <c r="G29" s="169" t="n">
        <v>3.30529857022708</v>
      </c>
      <c r="H29" s="169" t="n">
        <v>7.67872161480235</v>
      </c>
      <c r="I29" s="169" t="n">
        <v>25.1387720773759</v>
      </c>
    </row>
    <row r="30" customFormat="false" ht="17.25" hidden="false" customHeight="false" outlineLevel="0" collapsed="false">
      <c r="B30" s="165" t="s">
        <v>81</v>
      </c>
      <c r="C30" s="166" t="n">
        <v>100</v>
      </c>
      <c r="D30" s="169" t="n">
        <v>31.8424158560905</v>
      </c>
      <c r="E30" s="169" t="n">
        <v>3.44715314802002</v>
      </c>
      <c r="F30" s="169" t="n">
        <v>31.4883399129055</v>
      </c>
      <c r="G30" s="169" t="n">
        <v>3.77681006064059</v>
      </c>
      <c r="H30" s="169" t="n">
        <v>8.32688942248993</v>
      </c>
      <c r="I30" s="169" t="n">
        <v>21.1183915998535</v>
      </c>
    </row>
    <row r="31" customFormat="false" ht="17.25" hidden="false" customHeight="false" outlineLevel="0" collapsed="false">
      <c r="C31" s="170"/>
      <c r="D31" s="171"/>
      <c r="E31" s="171"/>
      <c r="F31" s="171"/>
      <c r="G31" s="171"/>
      <c r="H31" s="171"/>
      <c r="I31" s="167"/>
    </row>
    <row r="32" customFormat="false" ht="17.25" hidden="false" customHeight="false" outlineLevel="0" collapsed="false">
      <c r="B32" s="165" t="s">
        <v>82</v>
      </c>
      <c r="C32" s="166" t="n">
        <v>100</v>
      </c>
      <c r="D32" s="169" t="n">
        <v>35.978835978836</v>
      </c>
      <c r="E32" s="169" t="n">
        <v>2.57723160948967</v>
      </c>
      <c r="F32" s="169" t="n">
        <v>37.6173408431473</v>
      </c>
      <c r="G32" s="169" t="n">
        <v>2.43215565796211</v>
      </c>
      <c r="H32" s="169" t="n">
        <v>8.04744837002902</v>
      </c>
      <c r="I32" s="169" t="n">
        <v>13.3469875405359</v>
      </c>
    </row>
    <row r="33" customFormat="false" ht="17.25" hidden="false" customHeight="false" outlineLevel="0" collapsed="false">
      <c r="B33" s="165" t="s">
        <v>83</v>
      </c>
      <c r="C33" s="166" t="n">
        <v>100</v>
      </c>
      <c r="D33" s="169" t="n">
        <v>33.4371630525937</v>
      </c>
      <c r="E33" s="169" t="n">
        <v>3.7019288367078</v>
      </c>
      <c r="F33" s="169" t="n">
        <v>34.0242003114892</v>
      </c>
      <c r="G33" s="169" t="n">
        <v>3.57014496226189</v>
      </c>
      <c r="H33" s="169" t="n">
        <v>8.24248232898047</v>
      </c>
      <c r="I33" s="169" t="n">
        <v>17.0240805079669</v>
      </c>
    </row>
    <row r="34" customFormat="false" ht="17.25" hidden="false" customHeight="false" outlineLevel="0" collapsed="false">
      <c r="B34" s="165" t="s">
        <v>84</v>
      </c>
      <c r="C34" s="166" t="n">
        <v>100</v>
      </c>
      <c r="D34" s="169" t="n">
        <v>36.6794310722101</v>
      </c>
      <c r="E34" s="169" t="n">
        <v>4.02078774617068</v>
      </c>
      <c r="F34" s="169" t="n">
        <v>31.2363238512035</v>
      </c>
      <c r="G34" s="169" t="n">
        <v>3.85667396061269</v>
      </c>
      <c r="H34" s="169" t="n">
        <v>5.85339168490153</v>
      </c>
      <c r="I34" s="169" t="n">
        <v>18.3533916849015</v>
      </c>
    </row>
    <row r="35" customFormat="false" ht="17.25" hidden="false" customHeight="false" outlineLevel="0" collapsed="false">
      <c r="B35" s="165" t="s">
        <v>85</v>
      </c>
      <c r="C35" s="166" t="n">
        <v>100</v>
      </c>
      <c r="D35" s="169" t="n">
        <v>49.9815973500184</v>
      </c>
      <c r="E35" s="169" t="n">
        <v>3.75414059624586</v>
      </c>
      <c r="F35" s="169" t="n">
        <v>30.4747883695252</v>
      </c>
      <c r="G35" s="169" t="n">
        <v>2.28192859771807</v>
      </c>
      <c r="H35" s="169" t="n">
        <v>3.38608759661391</v>
      </c>
      <c r="I35" s="169" t="n">
        <v>10.1214574898785</v>
      </c>
    </row>
    <row r="36" customFormat="false" ht="17.25" hidden="false" customHeight="false" outlineLevel="0" collapsed="false">
      <c r="B36" s="165" t="s">
        <v>86</v>
      </c>
      <c r="C36" s="166" t="n">
        <v>100</v>
      </c>
      <c r="D36" s="169" t="n">
        <v>51.219512195122</v>
      </c>
      <c r="E36" s="169" t="n">
        <v>4.14634146341463</v>
      </c>
      <c r="F36" s="169" t="n">
        <v>25.609756097561</v>
      </c>
      <c r="G36" s="169" t="n">
        <v>0.975609756097561</v>
      </c>
      <c r="H36" s="169" t="n">
        <v>0.487804878048781</v>
      </c>
      <c r="I36" s="169" t="n">
        <v>17.5609756097561</v>
      </c>
    </row>
    <row r="37" customFormat="false" ht="17.25" hidden="false" customHeight="false" outlineLevel="0" collapsed="false">
      <c r="C37" s="170"/>
      <c r="D37" s="171"/>
      <c r="E37" s="171"/>
      <c r="F37" s="171"/>
      <c r="G37" s="171"/>
      <c r="H37" s="171"/>
      <c r="I37" s="167"/>
    </row>
    <row r="38" customFormat="false" ht="17.25" hidden="false" customHeight="false" outlineLevel="0" collapsed="false">
      <c r="B38" s="165" t="s">
        <v>87</v>
      </c>
      <c r="C38" s="166" t="n">
        <v>100</v>
      </c>
      <c r="D38" s="169" t="n">
        <v>38.9393215480172</v>
      </c>
      <c r="E38" s="169" t="n">
        <v>3.57142857142857</v>
      </c>
      <c r="F38" s="169" t="n">
        <v>25.1194457716197</v>
      </c>
      <c r="G38" s="169" t="n">
        <v>3.23698041089345</v>
      </c>
      <c r="H38" s="169" t="n">
        <v>10.0573339703774</v>
      </c>
      <c r="I38" s="169" t="n">
        <v>19.0754897276636</v>
      </c>
    </row>
    <row r="39" customFormat="false" ht="17.25" hidden="false" customHeight="false" outlineLevel="0" collapsed="false">
      <c r="B39" s="165" t="s">
        <v>88</v>
      </c>
      <c r="C39" s="166" t="n">
        <v>100</v>
      </c>
      <c r="D39" s="169" t="n">
        <v>35.234297108674</v>
      </c>
      <c r="E39" s="169" t="n">
        <v>4.76570289132602</v>
      </c>
      <c r="F39" s="169" t="n">
        <v>22.6520438683948</v>
      </c>
      <c r="G39" s="169" t="n">
        <v>2.61216350947159</v>
      </c>
      <c r="H39" s="169" t="n">
        <v>7.93619142572283</v>
      </c>
      <c r="I39" s="169" t="n">
        <v>26.7996011964108</v>
      </c>
    </row>
    <row r="40" customFormat="false" ht="17.25" hidden="false" customHeight="false" outlineLevel="0" collapsed="false">
      <c r="B40" s="165" t="s">
        <v>89</v>
      </c>
      <c r="C40" s="166" t="n">
        <v>100</v>
      </c>
      <c r="D40" s="169" t="n">
        <v>44.7971565142787</v>
      </c>
      <c r="E40" s="169" t="n">
        <v>3.81174163500429</v>
      </c>
      <c r="F40" s="169" t="n">
        <v>23.8141929157985</v>
      </c>
      <c r="G40" s="169" t="n">
        <v>2.51256281407035</v>
      </c>
      <c r="H40" s="169" t="n">
        <v>7.97891898516975</v>
      </c>
      <c r="I40" s="169" t="n">
        <v>17.0854271356784</v>
      </c>
    </row>
    <row r="41" customFormat="false" ht="17.25" hidden="false" customHeight="false" outlineLevel="0" collapsed="false">
      <c r="B41" s="165" t="s">
        <v>90</v>
      </c>
      <c r="C41" s="166" t="n">
        <v>100</v>
      </c>
      <c r="D41" s="169" t="n">
        <v>45.646437994723</v>
      </c>
      <c r="E41" s="169" t="n">
        <v>3.64116094986807</v>
      </c>
      <c r="F41" s="169" t="n">
        <v>20.8267370272647</v>
      </c>
      <c r="G41" s="169" t="n">
        <v>2.81442392260334</v>
      </c>
      <c r="H41" s="169" t="n">
        <v>8.49604221635884</v>
      </c>
      <c r="I41" s="169" t="n">
        <v>18.5751978891821</v>
      </c>
    </row>
    <row r="42" customFormat="false" ht="17.25" hidden="false" customHeight="false" outlineLevel="0" collapsed="false">
      <c r="B42" s="165" t="s">
        <v>91</v>
      </c>
      <c r="C42" s="166" t="n">
        <v>100</v>
      </c>
      <c r="D42" s="169" t="n">
        <v>46.5034965034965</v>
      </c>
      <c r="E42" s="169" t="n">
        <v>5.49904640813732</v>
      </c>
      <c r="F42" s="169" t="n">
        <v>18.4996821360458</v>
      </c>
      <c r="G42" s="169" t="n">
        <v>1.97075651621106</v>
      </c>
      <c r="H42" s="169" t="n">
        <v>10.9027336300064</v>
      </c>
      <c r="I42" s="169" t="n">
        <v>16.624284806103</v>
      </c>
    </row>
    <row r="43" customFormat="false" ht="17.25" hidden="false" customHeight="false" outlineLevel="0" collapsed="false">
      <c r="C43" s="170"/>
      <c r="D43" s="171"/>
      <c r="E43" s="171"/>
      <c r="F43" s="171"/>
      <c r="G43" s="171"/>
      <c r="H43" s="171"/>
      <c r="I43" s="167"/>
    </row>
    <row r="44" customFormat="false" ht="17.25" hidden="false" customHeight="false" outlineLevel="0" collapsed="false">
      <c r="B44" s="165" t="s">
        <v>92</v>
      </c>
      <c r="C44" s="166" t="n">
        <v>100</v>
      </c>
      <c r="D44" s="169" t="n">
        <v>41.6284174815406</v>
      </c>
      <c r="E44" s="169" t="n">
        <v>5.16862901616444</v>
      </c>
      <c r="F44" s="169" t="n">
        <v>25.7433645978847</v>
      </c>
      <c r="G44" s="169" t="n">
        <v>3.7317900618639</v>
      </c>
      <c r="H44" s="169" t="n">
        <v>7.98243863500299</v>
      </c>
      <c r="I44" s="169" t="n">
        <v>15.7453602075434</v>
      </c>
    </row>
    <row r="45" customFormat="false" ht="17.25" hidden="false" customHeight="false" outlineLevel="0" collapsed="false">
      <c r="B45" s="165" t="s">
        <v>93</v>
      </c>
      <c r="C45" s="166" t="n">
        <v>100</v>
      </c>
      <c r="D45" s="169" t="n">
        <v>41.5498938428875</v>
      </c>
      <c r="E45" s="169" t="n">
        <v>5.11677282377919</v>
      </c>
      <c r="F45" s="169" t="n">
        <v>23.4819532908705</v>
      </c>
      <c r="G45" s="169" t="n">
        <v>3.60934182590234</v>
      </c>
      <c r="H45" s="169" t="n">
        <v>10</v>
      </c>
      <c r="I45" s="169" t="n">
        <v>16.2420382165605</v>
      </c>
    </row>
    <row r="46" customFormat="false" ht="17.25" hidden="false" customHeight="false" outlineLevel="0" collapsed="false">
      <c r="B46" s="165" t="s">
        <v>94</v>
      </c>
      <c r="C46" s="166" t="n">
        <v>100</v>
      </c>
      <c r="D46" s="169" t="n">
        <v>41.9096372134431</v>
      </c>
      <c r="E46" s="169" t="n">
        <v>8.59114177609615</v>
      </c>
      <c r="F46" s="169" t="n">
        <v>21.9229913198309</v>
      </c>
      <c r="G46" s="169" t="n">
        <v>3.56109503672379</v>
      </c>
      <c r="H46" s="169" t="n">
        <v>6.34320053416426</v>
      </c>
      <c r="I46" s="169" t="n">
        <v>17.6719341197418</v>
      </c>
    </row>
    <row r="47" customFormat="false" ht="17.25" hidden="false" customHeight="false" outlineLevel="0" collapsed="false">
      <c r="B47" s="165" t="s">
        <v>177</v>
      </c>
      <c r="C47" s="166" t="n">
        <v>100</v>
      </c>
      <c r="D47" s="169" t="n">
        <v>47.2637661454793</v>
      </c>
      <c r="E47" s="169" t="n">
        <v>5.08157715839565</v>
      </c>
      <c r="F47" s="169" t="n">
        <v>23.1815091774303</v>
      </c>
      <c r="G47" s="169" t="n">
        <v>2.37933378653977</v>
      </c>
      <c r="H47" s="169" t="n">
        <v>6.42420122365738</v>
      </c>
      <c r="I47" s="169" t="n">
        <v>15.6696125084976</v>
      </c>
    </row>
    <row r="48" customFormat="false" ht="17.25" hidden="false" customHeight="false" outlineLevel="0" collapsed="false">
      <c r="B48" s="165" t="s">
        <v>132</v>
      </c>
      <c r="C48" s="166" t="n">
        <v>100</v>
      </c>
      <c r="D48" s="169" t="n">
        <v>45.5419990614735</v>
      </c>
      <c r="E48" s="169" t="n">
        <v>2.99155326137963</v>
      </c>
      <c r="F48" s="169" t="n">
        <v>22.4425152510558</v>
      </c>
      <c r="G48" s="169" t="n">
        <v>3.39042702956358</v>
      </c>
      <c r="H48" s="169" t="n">
        <v>8.04786485218207</v>
      </c>
      <c r="I48" s="169" t="n">
        <v>17.5856405443454</v>
      </c>
    </row>
    <row r="49" customFormat="false" ht="17.25" hidden="false" customHeight="false" outlineLevel="0" collapsed="false">
      <c r="B49" s="165" t="s">
        <v>133</v>
      </c>
      <c r="C49" s="166" t="n">
        <v>100</v>
      </c>
      <c r="D49" s="169" t="n">
        <v>41.901027582477</v>
      </c>
      <c r="E49" s="169" t="n">
        <v>5.97620335316387</v>
      </c>
      <c r="F49" s="169" t="n">
        <v>20.5516495402921</v>
      </c>
      <c r="G49" s="169" t="n">
        <v>2.54191454840454</v>
      </c>
      <c r="H49" s="169" t="n">
        <v>7.17955651703624</v>
      </c>
      <c r="I49" s="169" t="n">
        <v>21.8496484586263</v>
      </c>
    </row>
    <row r="50" customFormat="false" ht="17.25" hidden="false" customHeight="false" outlineLevel="0" collapsed="false">
      <c r="C50" s="170"/>
      <c r="D50" s="171"/>
      <c r="E50" s="171"/>
      <c r="F50" s="171"/>
      <c r="G50" s="171"/>
      <c r="H50" s="171"/>
      <c r="I50" s="167"/>
    </row>
    <row r="51" customFormat="false" ht="17.25" hidden="false" customHeight="false" outlineLevel="0" collapsed="false">
      <c r="B51" s="165" t="s">
        <v>102</v>
      </c>
      <c r="C51" s="166" t="n">
        <v>100</v>
      </c>
      <c r="D51" s="169" t="n">
        <v>37.3310489244241</v>
      </c>
      <c r="E51" s="169" t="n">
        <v>2.78888254330859</v>
      </c>
      <c r="F51" s="169" t="n">
        <v>27.1559109080525</v>
      </c>
      <c r="G51" s="169" t="n">
        <v>4.25471159337521</v>
      </c>
      <c r="H51" s="169" t="n">
        <v>8.23339044355606</v>
      </c>
      <c r="I51" s="169" t="n">
        <v>20.2360555872835</v>
      </c>
    </row>
    <row r="52" customFormat="false" ht="17.25" hidden="false" customHeight="false" outlineLevel="0" collapsed="false">
      <c r="B52" s="165" t="s">
        <v>105</v>
      </c>
      <c r="C52" s="166" t="n">
        <v>100</v>
      </c>
      <c r="D52" s="169" t="n">
        <v>34.8582230623819</v>
      </c>
      <c r="E52" s="169" t="n">
        <v>3.03717706364209</v>
      </c>
      <c r="F52" s="169" t="n">
        <v>25.8349086326402</v>
      </c>
      <c r="G52" s="169" t="n">
        <v>3.81852551984877</v>
      </c>
      <c r="H52" s="169" t="n">
        <v>10.2331442974165</v>
      </c>
      <c r="I52" s="169" t="n">
        <v>22.2180214240706</v>
      </c>
    </row>
    <row r="53" customFormat="false" ht="17.25" hidden="false" customHeight="false" outlineLevel="0" collapsed="false">
      <c r="B53" s="165" t="s">
        <v>106</v>
      </c>
      <c r="C53" s="166" t="n">
        <v>100</v>
      </c>
      <c r="D53" s="169" t="n">
        <v>36.0161705255421</v>
      </c>
      <c r="E53" s="169" t="n">
        <v>2.3888276368982</v>
      </c>
      <c r="F53" s="169" t="n">
        <v>25.0275633958104</v>
      </c>
      <c r="G53" s="169" t="n">
        <v>3.27085630282984</v>
      </c>
      <c r="H53" s="169" t="n">
        <v>11.1723631018008</v>
      </c>
      <c r="I53" s="169" t="n">
        <v>22.1242190371187</v>
      </c>
    </row>
    <row r="54" customFormat="false" ht="17.25" hidden="false" customHeight="false" outlineLevel="0" collapsed="false">
      <c r="B54" s="165" t="s">
        <v>107</v>
      </c>
      <c r="C54" s="166" t="n">
        <v>100</v>
      </c>
      <c r="D54" s="169" t="n">
        <v>38.0821078431373</v>
      </c>
      <c r="E54" s="169" t="n">
        <v>3.06372549019608</v>
      </c>
      <c r="F54" s="169" t="n">
        <v>27.0220588235294</v>
      </c>
      <c r="G54" s="169" t="n">
        <v>3.09436274509804</v>
      </c>
      <c r="H54" s="169" t="n">
        <v>10.9375</v>
      </c>
      <c r="I54" s="169" t="n">
        <v>17.8002450980392</v>
      </c>
    </row>
    <row r="55" customFormat="false" ht="17.25" hidden="false" customHeight="false" outlineLevel="0" collapsed="false">
      <c r="C55" s="170"/>
      <c r="D55" s="171"/>
      <c r="E55" s="171"/>
      <c r="F55" s="171"/>
      <c r="G55" s="171"/>
      <c r="H55" s="171"/>
      <c r="I55" s="167"/>
    </row>
    <row r="56" customFormat="false" ht="17.25" hidden="false" customHeight="false" outlineLevel="0" collapsed="false">
      <c r="B56" s="165" t="s">
        <v>109</v>
      </c>
      <c r="C56" s="166" t="n">
        <v>100</v>
      </c>
      <c r="D56" s="169" t="n">
        <v>39.2587702753678</v>
      </c>
      <c r="E56" s="169" t="n">
        <v>3.71557902678235</v>
      </c>
      <c r="F56" s="169" t="n">
        <v>26.4334213504338</v>
      </c>
      <c r="G56" s="169" t="n">
        <v>4.64918898528857</v>
      </c>
      <c r="H56" s="169" t="n">
        <v>6.84647302904564</v>
      </c>
      <c r="I56" s="169" t="n">
        <v>19.0965673330819</v>
      </c>
    </row>
    <row r="57" customFormat="false" ht="17.25" hidden="false" customHeight="false" outlineLevel="0" collapsed="false">
      <c r="B57" s="165" t="s">
        <v>178</v>
      </c>
      <c r="C57" s="166" t="n">
        <v>100</v>
      </c>
      <c r="D57" s="169" t="n">
        <v>45.6463195691203</v>
      </c>
      <c r="E57" s="169" t="n">
        <v>3.81508078994614</v>
      </c>
      <c r="F57" s="169" t="n">
        <v>26.705565529623</v>
      </c>
      <c r="G57" s="169" t="n">
        <v>4.30879712746858</v>
      </c>
      <c r="H57" s="169" t="n">
        <v>7.40574506283662</v>
      </c>
      <c r="I57" s="169" t="n">
        <v>12.1184919210054</v>
      </c>
    </row>
    <row r="58" customFormat="false" ht="17.25" hidden="false" customHeight="false" outlineLevel="0" collapsed="false">
      <c r="B58" s="165" t="s">
        <v>112</v>
      </c>
      <c r="C58" s="166" t="n">
        <v>100</v>
      </c>
      <c r="D58" s="169" t="n">
        <v>36.051861145964</v>
      </c>
      <c r="E58" s="169" t="n">
        <v>5.85529067335843</v>
      </c>
      <c r="F58" s="169" t="n">
        <v>25.7632789627771</v>
      </c>
      <c r="G58" s="169" t="n">
        <v>4.97699707235466</v>
      </c>
      <c r="H58" s="169" t="n">
        <v>8.49017147636972</v>
      </c>
      <c r="I58" s="169" t="n">
        <v>18.8624006691761</v>
      </c>
    </row>
    <row r="59" customFormat="false" ht="17.25" hidden="false" customHeight="false" outlineLevel="0" collapsed="false">
      <c r="B59" s="165" t="s">
        <v>113</v>
      </c>
      <c r="C59" s="166" t="n">
        <v>100</v>
      </c>
      <c r="D59" s="169" t="n">
        <v>36.6993217784476</v>
      </c>
      <c r="E59" s="169" t="n">
        <v>4.14468726450641</v>
      </c>
      <c r="F59" s="169" t="n">
        <v>26.9027882441598</v>
      </c>
      <c r="G59" s="169" t="n">
        <v>3.08967596081387</v>
      </c>
      <c r="H59" s="169" t="n">
        <v>6.40542577241899</v>
      </c>
      <c r="I59" s="169" t="n">
        <v>22.7581009796534</v>
      </c>
    </row>
    <row r="60" customFormat="false" ht="17.25" hidden="false" customHeight="false" outlineLevel="0" collapsed="false">
      <c r="B60" s="165" t="s">
        <v>115</v>
      </c>
      <c r="C60" s="166" t="n">
        <v>100</v>
      </c>
      <c r="D60" s="169" t="n">
        <v>43.7974683544304</v>
      </c>
      <c r="E60" s="169" t="n">
        <v>1.77215189873418</v>
      </c>
      <c r="F60" s="169" t="n">
        <v>22.5316455696203</v>
      </c>
      <c r="G60" s="169" t="n">
        <v>3.54430379746835</v>
      </c>
      <c r="H60" s="169" t="n">
        <v>2.78481012658228</v>
      </c>
      <c r="I60" s="169" t="n">
        <v>25.5696202531646</v>
      </c>
    </row>
    <row r="61" customFormat="false" ht="17.25" hidden="false" customHeight="false" outlineLevel="0" collapsed="false">
      <c r="B61" s="165" t="s">
        <v>108</v>
      </c>
      <c r="C61" s="166" t="n">
        <v>100</v>
      </c>
      <c r="D61" s="169" t="n">
        <v>40.8063013466588</v>
      </c>
      <c r="E61" s="169" t="n">
        <v>4.81070551367833</v>
      </c>
      <c r="F61" s="169" t="n">
        <v>26.7553146438553</v>
      </c>
      <c r="G61" s="169" t="n">
        <v>4.09079359701872</v>
      </c>
      <c r="H61" s="169" t="n">
        <v>8.50343016854408</v>
      </c>
      <c r="I61" s="169" t="n">
        <v>15.0334547302448</v>
      </c>
    </row>
    <row r="62" customFormat="false" ht="18" hidden="false" customHeight="false" outlineLevel="0" collapsed="false">
      <c r="B62" s="151"/>
      <c r="C62" s="173"/>
      <c r="D62" s="151"/>
      <c r="E62" s="151"/>
      <c r="F62" s="151"/>
      <c r="G62" s="151"/>
      <c r="H62" s="151"/>
      <c r="I62" s="151"/>
    </row>
    <row r="63" customFormat="false" ht="17.25" hidden="false" customHeight="false" outlineLevel="0" collapsed="false">
      <c r="C63" s="165" t="s"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３７４　公務員・選挙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47" width="13.36"/>
    <col collapsed="false" customWidth="true" hidden="false" outlineLevel="0" max="2" min="2" style="147" width="17.12"/>
    <col collapsed="false" customWidth="true" hidden="false" outlineLevel="0" max="3" min="3" style="147" width="14.62"/>
    <col collapsed="false" customWidth="false" hidden="false" outlineLevel="0" max="10" min="4" style="147" width="13.36"/>
    <col collapsed="false" customWidth="true" hidden="false" outlineLevel="0" max="11" min="11" style="147" width="12.12"/>
    <col collapsed="false" customWidth="false" hidden="false" outlineLevel="0" max="257" min="12" style="147" width="13.36"/>
  </cols>
  <sheetData>
    <row r="1" customFormat="false" ht="17.25" hidden="false" customHeight="false" outlineLevel="0" collapsed="false">
      <c r="A1" s="148"/>
    </row>
    <row r="6" customFormat="false" ht="17.25" hidden="false" customHeight="false" outlineLevel="0" collapsed="false">
      <c r="D6" s="149" t="s">
        <v>163</v>
      </c>
    </row>
    <row r="7" customFormat="false" ht="17.25" hidden="false" customHeight="false" outlineLevel="0" collapsed="false">
      <c r="C7" s="149" t="s">
        <v>179</v>
      </c>
    </row>
    <row r="8" customFormat="false" ht="18" hidden="false" customHeight="false" outlineLevel="0" collapsed="false">
      <c r="B8" s="151"/>
      <c r="C8" s="151"/>
      <c r="D8" s="152" t="s">
        <v>180</v>
      </c>
      <c r="E8" s="151"/>
      <c r="F8" s="151"/>
      <c r="G8" s="151"/>
      <c r="H8" s="151"/>
      <c r="I8" s="151"/>
      <c r="J8" s="151"/>
      <c r="K8" s="153" t="s">
        <v>181</v>
      </c>
    </row>
    <row r="9" customFormat="false" ht="17.25" hidden="false" customHeight="false" outlineLevel="0" collapsed="false">
      <c r="C9" s="154"/>
      <c r="D9" s="155"/>
      <c r="E9" s="155"/>
      <c r="F9" s="156" t="s">
        <v>167</v>
      </c>
      <c r="G9" s="155"/>
      <c r="H9" s="155"/>
      <c r="I9" s="155"/>
      <c r="J9" s="155"/>
      <c r="K9" s="155"/>
    </row>
    <row r="10" customFormat="false" ht="17.25" hidden="false" customHeight="false" outlineLevel="0" collapsed="false">
      <c r="B10" s="155"/>
      <c r="C10" s="162" t="s">
        <v>172</v>
      </c>
      <c r="D10" s="174" t="s">
        <v>182</v>
      </c>
      <c r="E10" s="174" t="s">
        <v>183</v>
      </c>
      <c r="F10" s="174" t="s">
        <v>184</v>
      </c>
      <c r="G10" s="174" t="s">
        <v>185</v>
      </c>
      <c r="H10" s="174" t="s">
        <v>186</v>
      </c>
      <c r="I10" s="174" t="s">
        <v>175</v>
      </c>
      <c r="J10" s="174" t="s">
        <v>173</v>
      </c>
      <c r="K10" s="174" t="s">
        <v>187</v>
      </c>
    </row>
    <row r="11" customFormat="false" ht="17.25" hidden="false" customHeight="false" outlineLevel="0" collapsed="false">
      <c r="C11" s="154"/>
    </row>
    <row r="12" customFormat="false" ht="17.25" hidden="false" customHeight="false" outlineLevel="0" collapsed="false">
      <c r="B12" s="165" t="s">
        <v>176</v>
      </c>
      <c r="C12" s="175" t="n">
        <v>100</v>
      </c>
      <c r="D12" s="176" t="n">
        <v>0.81</v>
      </c>
      <c r="E12" s="176" t="n">
        <v>33.96</v>
      </c>
      <c r="F12" s="176" t="n">
        <v>1.32</v>
      </c>
      <c r="G12" s="176" t="n">
        <v>2.57</v>
      </c>
      <c r="H12" s="176" t="n">
        <v>0.19</v>
      </c>
      <c r="I12" s="176" t="n">
        <v>20.16</v>
      </c>
      <c r="J12" s="176" t="n">
        <v>32.05</v>
      </c>
      <c r="K12" s="176" t="n">
        <v>8.94</v>
      </c>
    </row>
    <row r="13" customFormat="false" ht="17.25" hidden="false" customHeight="false" outlineLevel="0" collapsed="false">
      <c r="C13" s="177"/>
      <c r="D13" s="178"/>
      <c r="E13" s="178"/>
      <c r="F13" s="178"/>
      <c r="G13" s="178"/>
      <c r="H13" s="178"/>
      <c r="I13" s="178"/>
      <c r="J13" s="178"/>
      <c r="K13" s="178"/>
    </row>
    <row r="14" customFormat="false" ht="17.25" hidden="false" customHeight="false" outlineLevel="0" collapsed="false">
      <c r="B14" s="165" t="s">
        <v>66</v>
      </c>
      <c r="C14" s="175" t="n">
        <v>100</v>
      </c>
      <c r="D14" s="176" t="n">
        <v>1.04</v>
      </c>
      <c r="E14" s="176" t="n">
        <v>28.17</v>
      </c>
      <c r="F14" s="176" t="n">
        <v>1.54</v>
      </c>
      <c r="G14" s="176" t="n">
        <v>2.74</v>
      </c>
      <c r="H14" s="176" t="n">
        <v>0.22</v>
      </c>
      <c r="I14" s="176" t="n">
        <v>23.55</v>
      </c>
      <c r="J14" s="176" t="n">
        <v>32.82</v>
      </c>
      <c r="K14" s="176" t="n">
        <v>9.92</v>
      </c>
    </row>
    <row r="15" customFormat="false" ht="17.25" hidden="false" customHeight="false" outlineLevel="0" collapsed="false">
      <c r="B15" s="165" t="s">
        <v>67</v>
      </c>
      <c r="C15" s="175" t="n">
        <v>100</v>
      </c>
      <c r="D15" s="176" t="n">
        <v>0.78</v>
      </c>
      <c r="E15" s="176" t="n">
        <v>32.58</v>
      </c>
      <c r="F15" s="176" t="n">
        <v>1.29</v>
      </c>
      <c r="G15" s="176" t="n">
        <v>2.19</v>
      </c>
      <c r="H15" s="176" t="n">
        <v>0.2</v>
      </c>
      <c r="I15" s="176" t="n">
        <v>19.09</v>
      </c>
      <c r="J15" s="176" t="n">
        <v>32.62</v>
      </c>
      <c r="K15" s="176" t="n">
        <v>11.25</v>
      </c>
    </row>
    <row r="16" customFormat="false" ht="17.25" hidden="false" customHeight="false" outlineLevel="0" collapsed="false">
      <c r="B16" s="165" t="s">
        <v>68</v>
      </c>
      <c r="C16" s="175" t="n">
        <v>100</v>
      </c>
      <c r="D16" s="176" t="n">
        <v>0.96</v>
      </c>
      <c r="E16" s="176" t="n">
        <v>29.16</v>
      </c>
      <c r="F16" s="176" t="n">
        <v>1.48</v>
      </c>
      <c r="G16" s="176" t="n">
        <v>3.34</v>
      </c>
      <c r="H16" s="176" t="n">
        <v>0.25</v>
      </c>
      <c r="I16" s="176" t="n">
        <v>15.74</v>
      </c>
      <c r="J16" s="176" t="n">
        <v>38.87</v>
      </c>
      <c r="K16" s="176" t="n">
        <v>10.21</v>
      </c>
    </row>
    <row r="17" customFormat="false" ht="17.25" hidden="false" customHeight="false" outlineLevel="0" collapsed="false">
      <c r="B17" s="165" t="s">
        <v>69</v>
      </c>
      <c r="C17" s="175" t="n">
        <v>100</v>
      </c>
      <c r="D17" s="176" t="n">
        <v>0.82</v>
      </c>
      <c r="E17" s="176" t="n">
        <v>40.16</v>
      </c>
      <c r="F17" s="176" t="n">
        <v>1.59</v>
      </c>
      <c r="G17" s="176" t="n">
        <v>2.18</v>
      </c>
      <c r="H17" s="176" t="n">
        <v>0.23</v>
      </c>
      <c r="I17" s="176" t="n">
        <v>17.35</v>
      </c>
      <c r="J17" s="176" t="n">
        <v>31.75</v>
      </c>
      <c r="K17" s="176" t="n">
        <v>5.92</v>
      </c>
    </row>
    <row r="18" customFormat="false" ht="17.25" hidden="false" customHeight="false" outlineLevel="0" collapsed="false">
      <c r="B18" s="165" t="s">
        <v>70</v>
      </c>
      <c r="C18" s="175" t="n">
        <v>100</v>
      </c>
      <c r="D18" s="176" t="n">
        <v>0.38</v>
      </c>
      <c r="E18" s="176" t="n">
        <v>42.55</v>
      </c>
      <c r="F18" s="176" t="n">
        <v>0.64</v>
      </c>
      <c r="G18" s="176" t="n">
        <v>1.93</v>
      </c>
      <c r="H18" s="176" t="n">
        <v>0.2</v>
      </c>
      <c r="I18" s="176" t="n">
        <v>14.36</v>
      </c>
      <c r="J18" s="176" t="n">
        <v>29.87</v>
      </c>
      <c r="K18" s="176" t="n">
        <v>10.06</v>
      </c>
    </row>
    <row r="19" customFormat="false" ht="17.25" hidden="false" customHeight="false" outlineLevel="0" collapsed="false">
      <c r="B19" s="165" t="s">
        <v>71</v>
      </c>
      <c r="C19" s="175" t="n">
        <v>100</v>
      </c>
      <c r="D19" s="176" t="n">
        <v>0.54</v>
      </c>
      <c r="E19" s="176" t="n">
        <v>34.26</v>
      </c>
      <c r="F19" s="176" t="n">
        <v>0.94</v>
      </c>
      <c r="G19" s="176" t="n">
        <v>3.66</v>
      </c>
      <c r="H19" s="176" t="n">
        <v>0.14</v>
      </c>
      <c r="I19" s="176" t="n">
        <v>20.2</v>
      </c>
      <c r="J19" s="176" t="n">
        <v>33.22</v>
      </c>
      <c r="K19" s="176" t="n">
        <v>7.05</v>
      </c>
    </row>
    <row r="20" customFormat="false" ht="17.25" hidden="false" customHeight="false" outlineLevel="0" collapsed="false">
      <c r="B20" s="165" t="s">
        <v>72</v>
      </c>
      <c r="C20" s="175" t="n">
        <v>100</v>
      </c>
      <c r="D20" s="176" t="n">
        <v>0.78</v>
      </c>
      <c r="E20" s="176" t="n">
        <v>32.67</v>
      </c>
      <c r="F20" s="176" t="n">
        <v>1.44</v>
      </c>
      <c r="G20" s="176" t="n">
        <v>3.24</v>
      </c>
      <c r="H20" s="176" t="n">
        <v>0.27</v>
      </c>
      <c r="I20" s="176" t="n">
        <v>19.23</v>
      </c>
      <c r="J20" s="176" t="n">
        <v>33.56</v>
      </c>
      <c r="K20" s="176" t="n">
        <v>8.82</v>
      </c>
    </row>
    <row r="21" customFormat="false" ht="17.25" hidden="false" customHeight="false" outlineLevel="0" collapsed="false">
      <c r="C21" s="175"/>
      <c r="D21" s="176"/>
      <c r="E21" s="176"/>
      <c r="F21" s="176"/>
      <c r="G21" s="176"/>
      <c r="H21" s="176"/>
      <c r="I21" s="176"/>
      <c r="J21" s="176"/>
      <c r="K21" s="176"/>
    </row>
    <row r="22" customFormat="false" ht="17.25" hidden="false" customHeight="false" outlineLevel="0" collapsed="false">
      <c r="B22" s="165" t="s">
        <v>73</v>
      </c>
      <c r="C22" s="175" t="n">
        <v>100</v>
      </c>
      <c r="D22" s="176" t="n">
        <v>0.5</v>
      </c>
      <c r="E22" s="176" t="n">
        <v>42.26</v>
      </c>
      <c r="F22" s="176" t="n">
        <v>1.21</v>
      </c>
      <c r="G22" s="176" t="n">
        <v>1.8</v>
      </c>
      <c r="H22" s="176" t="n">
        <v>0.11</v>
      </c>
      <c r="I22" s="176" t="n">
        <v>15.59</v>
      </c>
      <c r="J22" s="176" t="n">
        <v>32.26</v>
      </c>
      <c r="K22" s="176" t="n">
        <v>6.28</v>
      </c>
    </row>
    <row r="23" customFormat="false" ht="17.25" hidden="false" customHeight="false" outlineLevel="0" collapsed="false">
      <c r="B23" s="165" t="s">
        <v>74</v>
      </c>
      <c r="C23" s="175" t="n">
        <v>100</v>
      </c>
      <c r="D23" s="176" t="n">
        <v>0.42</v>
      </c>
      <c r="E23" s="176" t="n">
        <v>41.83</v>
      </c>
      <c r="F23" s="176" t="n">
        <v>1.09</v>
      </c>
      <c r="G23" s="176" t="n">
        <v>2.06</v>
      </c>
      <c r="H23" s="176" t="n">
        <v>0.25</v>
      </c>
      <c r="I23" s="176" t="n">
        <v>17.7</v>
      </c>
      <c r="J23" s="176" t="n">
        <v>28.85</v>
      </c>
      <c r="K23" s="176" t="n">
        <v>7.81</v>
      </c>
    </row>
    <row r="24" customFormat="false" ht="17.25" hidden="false" customHeight="false" outlineLevel="0" collapsed="false">
      <c r="B24" s="165" t="s">
        <v>75</v>
      </c>
      <c r="C24" s="175" t="n">
        <v>100</v>
      </c>
      <c r="D24" s="176" t="n">
        <v>0.24</v>
      </c>
      <c r="E24" s="176" t="n">
        <v>53.5</v>
      </c>
      <c r="F24" s="176" t="n">
        <v>0.67</v>
      </c>
      <c r="G24" s="176" t="n">
        <v>0.98</v>
      </c>
      <c r="H24" s="176" t="n">
        <v>0.04</v>
      </c>
      <c r="I24" s="176" t="n">
        <v>17.06</v>
      </c>
      <c r="J24" s="176" t="n">
        <v>21.27</v>
      </c>
      <c r="K24" s="176" t="n">
        <v>6.25</v>
      </c>
    </row>
    <row r="25" customFormat="false" ht="17.25" hidden="false" customHeight="false" outlineLevel="0" collapsed="false">
      <c r="C25" s="175"/>
      <c r="D25" s="176"/>
      <c r="E25" s="176"/>
      <c r="F25" s="176"/>
      <c r="G25" s="176"/>
      <c r="H25" s="176"/>
      <c r="I25" s="176"/>
      <c r="J25" s="176"/>
      <c r="K25" s="176"/>
    </row>
    <row r="26" customFormat="false" ht="17.25" hidden="false" customHeight="false" outlineLevel="0" collapsed="false">
      <c r="B26" s="165" t="s">
        <v>76</v>
      </c>
      <c r="C26" s="175" t="n">
        <v>100</v>
      </c>
      <c r="D26" s="176" t="n">
        <v>0.52</v>
      </c>
      <c r="E26" s="176" t="n">
        <v>31.93</v>
      </c>
      <c r="F26" s="176" t="n">
        <v>1.35</v>
      </c>
      <c r="G26" s="176" t="n">
        <v>2.45</v>
      </c>
      <c r="H26" s="176" t="n">
        <v>0.27</v>
      </c>
      <c r="I26" s="176" t="n">
        <v>18.36</v>
      </c>
      <c r="J26" s="176" t="n">
        <v>35.02</v>
      </c>
      <c r="K26" s="176" t="n">
        <v>10.11</v>
      </c>
    </row>
    <row r="27" customFormat="false" ht="17.25" hidden="false" customHeight="false" outlineLevel="0" collapsed="false">
      <c r="B27" s="165" t="s">
        <v>77</v>
      </c>
      <c r="C27" s="175" t="n">
        <v>100</v>
      </c>
      <c r="D27" s="176" t="n">
        <v>0.75</v>
      </c>
      <c r="E27" s="176" t="n">
        <v>33.05</v>
      </c>
      <c r="F27" s="176" t="n">
        <v>1.64</v>
      </c>
      <c r="G27" s="176" t="n">
        <v>1.97</v>
      </c>
      <c r="H27" s="176" t="n">
        <v>0.12</v>
      </c>
      <c r="I27" s="176" t="n">
        <v>19.03</v>
      </c>
      <c r="J27" s="176" t="n">
        <v>35.64</v>
      </c>
      <c r="K27" s="176" t="n">
        <v>7.8</v>
      </c>
    </row>
    <row r="28" customFormat="false" ht="17.25" hidden="false" customHeight="false" outlineLevel="0" collapsed="false">
      <c r="B28" s="165" t="s">
        <v>78</v>
      </c>
      <c r="C28" s="175" t="n">
        <v>100</v>
      </c>
      <c r="D28" s="176" t="n">
        <v>0.58</v>
      </c>
      <c r="E28" s="176" t="n">
        <v>34.9</v>
      </c>
      <c r="F28" s="176" t="n">
        <v>0.95</v>
      </c>
      <c r="G28" s="176" t="n">
        <v>2.2</v>
      </c>
      <c r="H28" s="176" t="n">
        <v>0.09</v>
      </c>
      <c r="I28" s="176" t="n">
        <v>18.44</v>
      </c>
      <c r="J28" s="176" t="n">
        <v>35.29</v>
      </c>
      <c r="K28" s="176" t="n">
        <v>7.56</v>
      </c>
    </row>
    <row r="29" customFormat="false" ht="17.25" hidden="false" customHeight="false" outlineLevel="0" collapsed="false">
      <c r="B29" s="165" t="s">
        <v>79</v>
      </c>
      <c r="C29" s="175" t="n">
        <v>100</v>
      </c>
      <c r="D29" s="176" t="n">
        <v>0.52</v>
      </c>
      <c r="E29" s="176" t="n">
        <v>34.87</v>
      </c>
      <c r="F29" s="176" t="n">
        <v>1.22</v>
      </c>
      <c r="G29" s="176" t="n">
        <v>2.46</v>
      </c>
      <c r="H29" s="176" t="n">
        <v>0.1</v>
      </c>
      <c r="I29" s="176" t="n">
        <v>20.19</v>
      </c>
      <c r="J29" s="176" t="n">
        <v>33.62</v>
      </c>
      <c r="K29" s="176" t="n">
        <v>7.02</v>
      </c>
    </row>
    <row r="30" customFormat="false" ht="17.25" hidden="false" customHeight="false" outlineLevel="0" collapsed="false">
      <c r="B30" s="165" t="s">
        <v>80</v>
      </c>
      <c r="C30" s="175" t="n">
        <v>100</v>
      </c>
      <c r="D30" s="176" t="n">
        <v>1.65</v>
      </c>
      <c r="E30" s="176" t="n">
        <v>30.34</v>
      </c>
      <c r="F30" s="176" t="n">
        <v>1.3</v>
      </c>
      <c r="G30" s="176" t="n">
        <v>2.4</v>
      </c>
      <c r="H30" s="176" t="n">
        <v>0.16</v>
      </c>
      <c r="I30" s="176" t="n">
        <v>23.82</v>
      </c>
      <c r="J30" s="176" t="n">
        <v>32.52</v>
      </c>
      <c r="K30" s="176" t="n">
        <v>7.82</v>
      </c>
    </row>
    <row r="31" customFormat="false" ht="17.25" hidden="false" customHeight="false" outlineLevel="0" collapsed="false">
      <c r="B31" s="165" t="s">
        <v>81</v>
      </c>
      <c r="C31" s="175" t="n">
        <v>100</v>
      </c>
      <c r="D31" s="176" t="n">
        <v>1.01</v>
      </c>
      <c r="E31" s="176" t="n">
        <v>25.53</v>
      </c>
      <c r="F31" s="176" t="n">
        <v>1.62</v>
      </c>
      <c r="G31" s="176" t="n">
        <v>2.74</v>
      </c>
      <c r="H31" s="176" t="n">
        <v>0.2</v>
      </c>
      <c r="I31" s="176" t="n">
        <v>24.58</v>
      </c>
      <c r="J31" s="176" t="n">
        <v>35.65</v>
      </c>
      <c r="K31" s="176" t="n">
        <v>8.68</v>
      </c>
    </row>
    <row r="32" customFormat="false" ht="17.25" hidden="false" customHeight="false" outlineLevel="0" collapsed="false">
      <c r="C32" s="175"/>
      <c r="D32" s="176"/>
      <c r="E32" s="176"/>
      <c r="F32" s="176"/>
      <c r="G32" s="176"/>
      <c r="H32" s="176"/>
      <c r="I32" s="176"/>
      <c r="J32" s="176"/>
      <c r="K32" s="176"/>
    </row>
    <row r="33" customFormat="false" ht="17.25" hidden="false" customHeight="false" outlineLevel="0" collapsed="false">
      <c r="B33" s="165" t="s">
        <v>82</v>
      </c>
      <c r="C33" s="175" t="n">
        <v>100</v>
      </c>
      <c r="D33" s="176" t="n">
        <v>0.6</v>
      </c>
      <c r="E33" s="176" t="n">
        <v>38.33</v>
      </c>
      <c r="F33" s="176" t="n">
        <v>1.32</v>
      </c>
      <c r="G33" s="176" t="n">
        <v>1.72</v>
      </c>
      <c r="H33" s="176" t="n">
        <v>0.2</v>
      </c>
      <c r="I33" s="176" t="n">
        <v>14.22</v>
      </c>
      <c r="J33" s="176" t="n">
        <v>35.08</v>
      </c>
      <c r="K33" s="176" t="n">
        <v>8.53</v>
      </c>
    </row>
    <row r="34" customFormat="false" ht="17.25" hidden="false" customHeight="false" outlineLevel="0" collapsed="false">
      <c r="B34" s="165" t="s">
        <v>83</v>
      </c>
      <c r="C34" s="175" t="n">
        <v>100</v>
      </c>
      <c r="D34" s="176" t="n">
        <v>0.86</v>
      </c>
      <c r="E34" s="176" t="n">
        <v>31.17</v>
      </c>
      <c r="F34" s="176" t="n">
        <v>1.44</v>
      </c>
      <c r="G34" s="176" t="n">
        <v>2.73</v>
      </c>
      <c r="H34" s="176" t="n">
        <v>0.23</v>
      </c>
      <c r="I34" s="176" t="n">
        <v>18.78</v>
      </c>
      <c r="J34" s="176" t="n">
        <v>35.64</v>
      </c>
      <c r="K34" s="176" t="n">
        <v>9.15</v>
      </c>
    </row>
    <row r="35" customFormat="false" ht="17.25" hidden="false" customHeight="false" outlineLevel="0" collapsed="false">
      <c r="B35" s="165" t="s">
        <v>84</v>
      </c>
      <c r="C35" s="175" t="n">
        <v>100</v>
      </c>
      <c r="D35" s="176" t="n">
        <v>0.56</v>
      </c>
      <c r="E35" s="176" t="n">
        <v>39.53</v>
      </c>
      <c r="F35" s="176" t="n">
        <v>1.19</v>
      </c>
      <c r="G35" s="176" t="n">
        <v>3.2</v>
      </c>
      <c r="H35" s="176" t="n">
        <v>0.09</v>
      </c>
      <c r="I35" s="176" t="n">
        <v>18.81</v>
      </c>
      <c r="J35" s="176" t="n">
        <v>31.02</v>
      </c>
      <c r="K35" s="176" t="n">
        <v>5.6</v>
      </c>
    </row>
    <row r="36" customFormat="false" ht="17.25" hidden="false" customHeight="false" outlineLevel="0" collapsed="false">
      <c r="B36" s="165" t="s">
        <v>85</v>
      </c>
      <c r="C36" s="175" t="n">
        <v>100</v>
      </c>
      <c r="D36" s="176" t="n">
        <v>0.96</v>
      </c>
      <c r="E36" s="176" t="n">
        <v>49.39</v>
      </c>
      <c r="F36" s="176" t="n">
        <v>1.27</v>
      </c>
      <c r="G36" s="176" t="n">
        <v>1.55</v>
      </c>
      <c r="H36" s="176" t="n">
        <v>0.32</v>
      </c>
      <c r="I36" s="176" t="n">
        <v>12.94</v>
      </c>
      <c r="J36" s="176" t="n">
        <v>29.42</v>
      </c>
      <c r="K36" s="176" t="n">
        <v>4.14</v>
      </c>
    </row>
    <row r="37" customFormat="false" ht="17.25" hidden="false" customHeight="false" outlineLevel="0" collapsed="false">
      <c r="B37" s="165" t="s">
        <v>86</v>
      </c>
      <c r="C37" s="175" t="n">
        <v>100</v>
      </c>
      <c r="D37" s="176" t="n">
        <v>0</v>
      </c>
      <c r="E37" s="176" t="n">
        <v>70.69</v>
      </c>
      <c r="F37" s="176" t="n">
        <v>0.25</v>
      </c>
      <c r="G37" s="176" t="n">
        <v>0.74</v>
      </c>
      <c r="H37" s="176" t="n">
        <v>0.25</v>
      </c>
      <c r="I37" s="176" t="n">
        <v>16.5</v>
      </c>
      <c r="J37" s="176" t="n">
        <v>11.33</v>
      </c>
      <c r="K37" s="176" t="n">
        <v>0.25</v>
      </c>
    </row>
    <row r="38" customFormat="false" ht="17.25" hidden="false" customHeight="false" outlineLevel="0" collapsed="false">
      <c r="C38" s="175"/>
      <c r="D38" s="176"/>
      <c r="E38" s="176"/>
      <c r="F38" s="176"/>
      <c r="G38" s="176"/>
      <c r="H38" s="176"/>
      <c r="I38" s="176"/>
      <c r="J38" s="176"/>
      <c r="K38" s="176"/>
    </row>
    <row r="39" customFormat="false" ht="17.25" hidden="false" customHeight="false" outlineLevel="0" collapsed="false">
      <c r="B39" s="165" t="s">
        <v>87</v>
      </c>
      <c r="C39" s="175" t="n">
        <v>100</v>
      </c>
      <c r="D39" s="176" t="n">
        <v>0.66</v>
      </c>
      <c r="E39" s="176" t="n">
        <v>36.35</v>
      </c>
      <c r="F39" s="176" t="n">
        <v>1.41</v>
      </c>
      <c r="G39" s="176" t="n">
        <v>1.61</v>
      </c>
      <c r="H39" s="176" t="n">
        <v>0.18</v>
      </c>
      <c r="I39" s="176" t="n">
        <v>16.87</v>
      </c>
      <c r="J39" s="176" t="n">
        <v>32.62</v>
      </c>
      <c r="K39" s="176" t="n">
        <v>10.3</v>
      </c>
    </row>
    <row r="40" customFormat="false" ht="17.25" hidden="false" customHeight="false" outlineLevel="0" collapsed="false">
      <c r="B40" s="165" t="s">
        <v>88</v>
      </c>
      <c r="C40" s="175" t="n">
        <v>100</v>
      </c>
      <c r="D40" s="176" t="n">
        <v>0.57</v>
      </c>
      <c r="E40" s="176" t="n">
        <v>38.71</v>
      </c>
      <c r="F40" s="176" t="n">
        <v>1.07</v>
      </c>
      <c r="G40" s="176" t="n">
        <v>1.5</v>
      </c>
      <c r="H40" s="176" t="n">
        <v>0.24</v>
      </c>
      <c r="I40" s="176" t="n">
        <v>19.19</v>
      </c>
      <c r="J40" s="176" t="n">
        <v>29.16</v>
      </c>
      <c r="K40" s="176" t="n">
        <v>9.57</v>
      </c>
    </row>
    <row r="41" customFormat="false" ht="17.25" hidden="false" customHeight="false" outlineLevel="0" collapsed="false">
      <c r="B41" s="165" t="s">
        <v>89</v>
      </c>
      <c r="C41" s="175" t="n">
        <v>100</v>
      </c>
      <c r="D41" s="176" t="n">
        <v>0.72</v>
      </c>
      <c r="E41" s="176" t="n">
        <v>43.08</v>
      </c>
      <c r="F41" s="176" t="n">
        <v>1.32</v>
      </c>
      <c r="G41" s="176" t="n">
        <v>1.18</v>
      </c>
      <c r="H41" s="176" t="n">
        <v>0.25</v>
      </c>
      <c r="I41" s="176" t="n">
        <v>15.47</v>
      </c>
      <c r="J41" s="176" t="n">
        <v>28.99</v>
      </c>
      <c r="K41" s="176" t="n">
        <v>8.99</v>
      </c>
    </row>
    <row r="42" customFormat="false" ht="17.25" hidden="false" customHeight="false" outlineLevel="0" collapsed="false">
      <c r="B42" s="165" t="s">
        <v>90</v>
      </c>
      <c r="C42" s="175" t="n">
        <v>100</v>
      </c>
      <c r="D42" s="176" t="n">
        <v>0.27</v>
      </c>
      <c r="E42" s="176" t="n">
        <v>48.99</v>
      </c>
      <c r="F42" s="176" t="n">
        <v>0.8</v>
      </c>
      <c r="G42" s="176" t="n">
        <v>1.7</v>
      </c>
      <c r="H42" s="176" t="n">
        <v>0.08</v>
      </c>
      <c r="I42" s="176" t="n">
        <v>16.23</v>
      </c>
      <c r="J42" s="176" t="n">
        <v>22.73</v>
      </c>
      <c r="K42" s="176" t="n">
        <v>9.2</v>
      </c>
    </row>
    <row r="43" customFormat="false" ht="17.25" hidden="false" customHeight="false" outlineLevel="0" collapsed="false">
      <c r="B43" s="165" t="s">
        <v>91</v>
      </c>
      <c r="C43" s="175" t="n">
        <v>100</v>
      </c>
      <c r="D43" s="176" t="n">
        <v>0.3</v>
      </c>
      <c r="E43" s="176" t="n">
        <v>51.33</v>
      </c>
      <c r="F43" s="176" t="n">
        <v>0.88</v>
      </c>
      <c r="G43" s="176" t="n">
        <v>1.35</v>
      </c>
      <c r="H43" s="176" t="n">
        <v>0.17</v>
      </c>
      <c r="I43" s="176" t="n">
        <v>14.81</v>
      </c>
      <c r="J43" s="176" t="n">
        <v>20.51</v>
      </c>
      <c r="K43" s="176" t="n">
        <v>10.66</v>
      </c>
    </row>
    <row r="44" customFormat="false" ht="17.25" hidden="false" customHeight="false" outlineLevel="0" collapsed="false">
      <c r="C44" s="175"/>
      <c r="D44" s="176"/>
      <c r="E44" s="176"/>
      <c r="F44" s="176"/>
      <c r="G44" s="176"/>
      <c r="H44" s="176"/>
      <c r="I44" s="176"/>
      <c r="J44" s="176"/>
      <c r="K44" s="176"/>
    </row>
    <row r="45" customFormat="false" ht="17.25" hidden="false" customHeight="false" outlineLevel="0" collapsed="false">
      <c r="B45" s="165" t="s">
        <v>92</v>
      </c>
      <c r="C45" s="175" t="n">
        <v>100</v>
      </c>
      <c r="D45" s="176" t="n">
        <v>0.59</v>
      </c>
      <c r="E45" s="176" t="n">
        <v>42.73</v>
      </c>
      <c r="F45" s="176" t="n">
        <v>1.33</v>
      </c>
      <c r="G45" s="176" t="n">
        <v>2.11</v>
      </c>
      <c r="H45" s="176" t="n">
        <v>0.16</v>
      </c>
      <c r="I45" s="176" t="n">
        <v>14.79</v>
      </c>
      <c r="J45" s="176" t="n">
        <v>30.18</v>
      </c>
      <c r="K45" s="176" t="n">
        <v>8.11</v>
      </c>
    </row>
    <row r="46" customFormat="false" ht="17.25" hidden="false" customHeight="false" outlineLevel="0" collapsed="false">
      <c r="B46" s="165" t="s">
        <v>93</v>
      </c>
      <c r="C46" s="175" t="n">
        <v>100</v>
      </c>
      <c r="D46" s="176" t="n">
        <v>0.73</v>
      </c>
      <c r="E46" s="176" t="n">
        <v>44.69</v>
      </c>
      <c r="F46" s="176" t="n">
        <v>1.59</v>
      </c>
      <c r="G46" s="176" t="n">
        <v>1.89</v>
      </c>
      <c r="H46" s="176" t="n">
        <v>0.21</v>
      </c>
      <c r="I46" s="176" t="n">
        <v>12.32</v>
      </c>
      <c r="J46" s="176" t="n">
        <v>28.44</v>
      </c>
      <c r="K46" s="176" t="n">
        <v>10.13</v>
      </c>
    </row>
    <row r="47" customFormat="false" ht="17.25" hidden="false" customHeight="false" outlineLevel="0" collapsed="false">
      <c r="B47" s="165" t="s">
        <v>94</v>
      </c>
      <c r="C47" s="175" t="n">
        <v>100</v>
      </c>
      <c r="D47" s="176" t="n">
        <v>1.12</v>
      </c>
      <c r="E47" s="176" t="n">
        <v>48.09</v>
      </c>
      <c r="F47" s="176" t="n">
        <v>2</v>
      </c>
      <c r="G47" s="176" t="n">
        <v>2.19</v>
      </c>
      <c r="H47" s="176" t="n">
        <v>0.37</v>
      </c>
      <c r="I47" s="176" t="n">
        <v>15.1</v>
      </c>
      <c r="J47" s="176" t="n">
        <v>24.57</v>
      </c>
      <c r="K47" s="176" t="n">
        <v>6.56</v>
      </c>
    </row>
    <row r="48" customFormat="false" ht="17.25" hidden="false" customHeight="false" outlineLevel="0" collapsed="false">
      <c r="B48" s="165" t="s">
        <v>95</v>
      </c>
      <c r="C48" s="175" t="n">
        <v>100</v>
      </c>
      <c r="D48" s="176" t="n">
        <v>0.37</v>
      </c>
      <c r="E48" s="176" t="n">
        <v>47.43</v>
      </c>
      <c r="F48" s="176" t="n">
        <v>0.94</v>
      </c>
      <c r="G48" s="176" t="n">
        <v>1.6</v>
      </c>
      <c r="H48" s="176" t="n">
        <v>0.2</v>
      </c>
      <c r="I48" s="176" t="n">
        <v>16.51</v>
      </c>
      <c r="J48" s="176" t="n">
        <v>27.19</v>
      </c>
      <c r="K48" s="176" t="n">
        <v>5.76</v>
      </c>
    </row>
    <row r="49" customFormat="false" ht="17.25" hidden="false" customHeight="false" outlineLevel="0" collapsed="false">
      <c r="B49" s="165" t="s">
        <v>96</v>
      </c>
      <c r="C49" s="175" t="n">
        <v>100</v>
      </c>
      <c r="D49" s="176" t="n">
        <v>0.62</v>
      </c>
      <c r="E49" s="176" t="n">
        <v>49.69</v>
      </c>
      <c r="F49" s="176" t="n">
        <v>1</v>
      </c>
      <c r="G49" s="176" t="n">
        <v>1.62</v>
      </c>
      <c r="H49" s="176" t="n">
        <v>0</v>
      </c>
      <c r="I49" s="176" t="n">
        <v>13.2</v>
      </c>
      <c r="J49" s="176" t="n">
        <v>24.22</v>
      </c>
      <c r="K49" s="176" t="n">
        <v>9.65</v>
      </c>
    </row>
    <row r="50" customFormat="false" ht="17.25" hidden="false" customHeight="false" outlineLevel="0" collapsed="false">
      <c r="B50" s="165" t="s">
        <v>97</v>
      </c>
      <c r="C50" s="175" t="n">
        <v>100</v>
      </c>
      <c r="D50" s="176" t="n">
        <v>0.93</v>
      </c>
      <c r="E50" s="176" t="n">
        <v>51.22</v>
      </c>
      <c r="F50" s="176" t="n">
        <v>0.64</v>
      </c>
      <c r="G50" s="176" t="n">
        <v>1.36</v>
      </c>
      <c r="H50" s="176" t="n">
        <v>0</v>
      </c>
      <c r="I50" s="176" t="n">
        <v>18.7</v>
      </c>
      <c r="J50" s="176" t="n">
        <v>19.84</v>
      </c>
      <c r="K50" s="176" t="n">
        <v>7.31</v>
      </c>
    </row>
    <row r="51" customFormat="false" ht="17.25" hidden="false" customHeight="false" outlineLevel="0" collapsed="false">
      <c r="B51" s="165" t="s">
        <v>98</v>
      </c>
      <c r="C51" s="175" t="n">
        <v>100</v>
      </c>
      <c r="D51" s="176" t="n">
        <v>0.54</v>
      </c>
      <c r="E51" s="176" t="n">
        <v>39.93</v>
      </c>
      <c r="F51" s="176" t="n">
        <v>1.07</v>
      </c>
      <c r="G51" s="176" t="n">
        <v>2.28</v>
      </c>
      <c r="H51" s="176" t="n">
        <v>0.23</v>
      </c>
      <c r="I51" s="176" t="n">
        <v>22.13</v>
      </c>
      <c r="J51" s="176" t="n">
        <v>24.64</v>
      </c>
      <c r="K51" s="176" t="n">
        <v>9.19</v>
      </c>
    </row>
    <row r="52" customFormat="false" ht="17.25" hidden="false" customHeight="false" outlineLevel="0" collapsed="false">
      <c r="B52" s="165" t="s">
        <v>99</v>
      </c>
      <c r="C52" s="175" t="n">
        <v>100</v>
      </c>
      <c r="D52" s="176" t="n">
        <v>0.51</v>
      </c>
      <c r="E52" s="176" t="n">
        <v>52.41</v>
      </c>
      <c r="F52" s="176" t="n">
        <v>0.9</v>
      </c>
      <c r="G52" s="176" t="n">
        <v>1.51</v>
      </c>
      <c r="H52" s="176" t="n">
        <v>0.12</v>
      </c>
      <c r="I52" s="176" t="n">
        <v>16.85</v>
      </c>
      <c r="J52" s="176" t="n">
        <v>21.75</v>
      </c>
      <c r="K52" s="176" t="n">
        <v>5.95</v>
      </c>
    </row>
    <row r="53" customFormat="false" ht="17.25" hidden="false" customHeight="false" outlineLevel="0" collapsed="false">
      <c r="B53" s="165" t="s">
        <v>100</v>
      </c>
      <c r="C53" s="175" t="n">
        <v>100</v>
      </c>
      <c r="D53" s="176" t="n">
        <v>0.38</v>
      </c>
      <c r="E53" s="176" t="n">
        <v>43.43</v>
      </c>
      <c r="F53" s="176" t="n">
        <v>0.97</v>
      </c>
      <c r="G53" s="176" t="n">
        <v>2.87</v>
      </c>
      <c r="H53" s="176" t="n">
        <v>0.05</v>
      </c>
      <c r="I53" s="176" t="n">
        <v>16.84</v>
      </c>
      <c r="J53" s="176" t="n">
        <v>25.97</v>
      </c>
      <c r="K53" s="176" t="n">
        <v>9.49</v>
      </c>
    </row>
    <row r="54" customFormat="false" ht="17.25" hidden="false" customHeight="false" outlineLevel="0" collapsed="false">
      <c r="B54" s="165" t="s">
        <v>101</v>
      </c>
      <c r="C54" s="175" t="n">
        <v>100</v>
      </c>
      <c r="D54" s="176" t="n">
        <v>0.42</v>
      </c>
      <c r="E54" s="176" t="n">
        <v>52.27</v>
      </c>
      <c r="F54" s="176" t="n">
        <v>1.25</v>
      </c>
      <c r="G54" s="176" t="n">
        <v>1.5</v>
      </c>
      <c r="H54" s="176" t="n">
        <v>0.14</v>
      </c>
      <c r="I54" s="176" t="n">
        <v>14.28</v>
      </c>
      <c r="J54" s="176" t="n">
        <v>24.25</v>
      </c>
      <c r="K54" s="176" t="n">
        <v>5.89</v>
      </c>
    </row>
    <row r="55" customFormat="false" ht="17.25" hidden="false" customHeight="false" outlineLevel="0" collapsed="false">
      <c r="C55" s="175"/>
      <c r="D55" s="176"/>
      <c r="E55" s="176"/>
      <c r="F55" s="176"/>
      <c r="G55" s="176"/>
      <c r="H55" s="176"/>
      <c r="I55" s="176"/>
      <c r="J55" s="176"/>
      <c r="K55" s="176"/>
    </row>
    <row r="56" customFormat="false" ht="17.25" hidden="false" customHeight="false" outlineLevel="0" collapsed="false">
      <c r="B56" s="165" t="s">
        <v>102</v>
      </c>
      <c r="C56" s="175" t="n">
        <v>100</v>
      </c>
      <c r="D56" s="176" t="n">
        <v>0.55</v>
      </c>
      <c r="E56" s="176" t="n">
        <v>33.71</v>
      </c>
      <c r="F56" s="176" t="n">
        <v>0.85</v>
      </c>
      <c r="G56" s="176" t="n">
        <v>2.86</v>
      </c>
      <c r="H56" s="176" t="n">
        <v>0.12</v>
      </c>
      <c r="I56" s="176" t="n">
        <v>21.99</v>
      </c>
      <c r="J56" s="176" t="n">
        <v>31.6</v>
      </c>
      <c r="K56" s="176" t="n">
        <v>8.33</v>
      </c>
    </row>
    <row r="57" customFormat="false" ht="17.25" hidden="false" customHeight="false" outlineLevel="0" collapsed="false">
      <c r="B57" s="165" t="s">
        <v>103</v>
      </c>
      <c r="C57" s="175" t="n">
        <v>100</v>
      </c>
      <c r="D57" s="176" t="n">
        <v>0.84</v>
      </c>
      <c r="E57" s="176" t="n">
        <v>38.56</v>
      </c>
      <c r="F57" s="176" t="n">
        <v>0.7</v>
      </c>
      <c r="G57" s="176" t="n">
        <v>1.91</v>
      </c>
      <c r="H57" s="176" t="n">
        <v>0.05</v>
      </c>
      <c r="I57" s="176" t="n">
        <v>22.6</v>
      </c>
      <c r="J57" s="176" t="n">
        <v>26.8</v>
      </c>
      <c r="K57" s="176" t="n">
        <v>8.54</v>
      </c>
    </row>
    <row r="58" customFormat="false" ht="17.25" hidden="false" customHeight="false" outlineLevel="0" collapsed="false">
      <c r="B58" s="165" t="s">
        <v>104</v>
      </c>
      <c r="C58" s="175" t="n">
        <v>100</v>
      </c>
      <c r="D58" s="176" t="n">
        <v>0.48</v>
      </c>
      <c r="E58" s="176" t="n">
        <v>34.68</v>
      </c>
      <c r="F58" s="176" t="n">
        <v>1.42</v>
      </c>
      <c r="G58" s="176" t="n">
        <v>2.83</v>
      </c>
      <c r="H58" s="176" t="n">
        <v>0.17</v>
      </c>
      <c r="I58" s="176" t="n">
        <v>25.93</v>
      </c>
      <c r="J58" s="176" t="n">
        <v>28.93</v>
      </c>
      <c r="K58" s="176" t="n">
        <v>5.56</v>
      </c>
    </row>
    <row r="59" customFormat="false" ht="17.25" hidden="false" customHeight="false" outlineLevel="0" collapsed="false">
      <c r="B59" s="165" t="s">
        <v>105</v>
      </c>
      <c r="C59" s="175" t="n">
        <v>100</v>
      </c>
      <c r="D59" s="176" t="n">
        <v>0.73</v>
      </c>
      <c r="E59" s="176" t="n">
        <v>29.62</v>
      </c>
      <c r="F59" s="176" t="n">
        <v>1.24</v>
      </c>
      <c r="G59" s="176" t="n">
        <v>2.99</v>
      </c>
      <c r="H59" s="176" t="n">
        <v>0.17</v>
      </c>
      <c r="I59" s="176" t="n">
        <v>24.81</v>
      </c>
      <c r="J59" s="176" t="n">
        <v>29.62</v>
      </c>
      <c r="K59" s="176" t="n">
        <v>10.81</v>
      </c>
    </row>
    <row r="60" customFormat="false" ht="17.25" hidden="false" customHeight="false" outlineLevel="0" collapsed="false">
      <c r="B60" s="165" t="s">
        <v>106</v>
      </c>
      <c r="C60" s="175" t="n">
        <v>100</v>
      </c>
      <c r="D60" s="176" t="n">
        <v>0.73</v>
      </c>
      <c r="E60" s="176" t="n">
        <v>37.84</v>
      </c>
      <c r="F60" s="176" t="n">
        <v>1.76</v>
      </c>
      <c r="G60" s="176" t="n">
        <v>2.14</v>
      </c>
      <c r="H60" s="176" t="n">
        <v>0.15</v>
      </c>
      <c r="I60" s="176" t="n">
        <v>22.49</v>
      </c>
      <c r="J60" s="176" t="n">
        <v>24.32</v>
      </c>
      <c r="K60" s="176" t="n">
        <v>10.58</v>
      </c>
    </row>
    <row r="61" customFormat="false" ht="17.25" hidden="false" customHeight="false" outlineLevel="0" collapsed="false">
      <c r="B61" s="165" t="s">
        <v>107</v>
      </c>
      <c r="C61" s="175" t="n">
        <v>100</v>
      </c>
      <c r="D61" s="176" t="n">
        <v>0.39</v>
      </c>
      <c r="E61" s="176" t="n">
        <v>38.67</v>
      </c>
      <c r="F61" s="176" t="n">
        <v>1.11</v>
      </c>
      <c r="G61" s="176" t="n">
        <v>2.28</v>
      </c>
      <c r="H61" s="176" t="n">
        <v>0.16</v>
      </c>
      <c r="I61" s="176" t="n">
        <v>17.22</v>
      </c>
      <c r="J61" s="176" t="n">
        <v>28.82</v>
      </c>
      <c r="K61" s="176" t="n">
        <v>11.35</v>
      </c>
    </row>
    <row r="62" customFormat="false" ht="17.25" hidden="false" customHeight="false" outlineLevel="0" collapsed="false">
      <c r="B62" s="165" t="s">
        <v>108</v>
      </c>
      <c r="C62" s="175" t="n">
        <v>100</v>
      </c>
      <c r="D62" s="176" t="n">
        <v>0.52</v>
      </c>
      <c r="E62" s="176" t="n">
        <v>39.82</v>
      </c>
      <c r="F62" s="176" t="n">
        <v>0.62</v>
      </c>
      <c r="G62" s="176" t="n">
        <v>2.56</v>
      </c>
      <c r="H62" s="176" t="n">
        <v>0.11</v>
      </c>
      <c r="I62" s="176" t="n">
        <v>15.84</v>
      </c>
      <c r="J62" s="176" t="n">
        <v>32.48</v>
      </c>
      <c r="K62" s="176" t="n">
        <v>8.05</v>
      </c>
    </row>
    <row r="63" customFormat="false" ht="17.25" hidden="false" customHeight="false" outlineLevel="0" collapsed="false">
      <c r="C63" s="175"/>
      <c r="D63" s="176"/>
      <c r="E63" s="176"/>
      <c r="F63" s="176"/>
      <c r="G63" s="176"/>
      <c r="H63" s="176"/>
      <c r="I63" s="176"/>
      <c r="J63" s="176"/>
      <c r="K63" s="176"/>
    </row>
    <row r="64" customFormat="false" ht="17.25" hidden="false" customHeight="false" outlineLevel="0" collapsed="false">
      <c r="B64" s="165" t="s">
        <v>109</v>
      </c>
      <c r="C64" s="175" t="n">
        <v>100</v>
      </c>
      <c r="D64" s="176" t="n">
        <v>0.69</v>
      </c>
      <c r="E64" s="176" t="n">
        <v>37.56</v>
      </c>
      <c r="F64" s="176" t="n">
        <v>1.09</v>
      </c>
      <c r="G64" s="176" t="n">
        <v>2.98</v>
      </c>
      <c r="H64" s="176" t="n">
        <v>0.13</v>
      </c>
      <c r="I64" s="176" t="n">
        <v>19.98</v>
      </c>
      <c r="J64" s="176" t="n">
        <v>30.35</v>
      </c>
      <c r="K64" s="176" t="n">
        <v>7.23</v>
      </c>
    </row>
    <row r="65" customFormat="false" ht="17.25" hidden="false" customHeight="false" outlineLevel="0" collapsed="false">
      <c r="B65" s="165" t="s">
        <v>178</v>
      </c>
      <c r="C65" s="175" t="n">
        <v>100</v>
      </c>
      <c r="D65" s="176" t="n">
        <v>0.53</v>
      </c>
      <c r="E65" s="176" t="n">
        <v>44.17</v>
      </c>
      <c r="F65" s="176" t="n">
        <v>1.01</v>
      </c>
      <c r="G65" s="176" t="n">
        <v>3.14</v>
      </c>
      <c r="H65" s="176" t="n">
        <v>0.1</v>
      </c>
      <c r="I65" s="176" t="n">
        <v>12.21</v>
      </c>
      <c r="J65" s="176" t="n">
        <v>31.73</v>
      </c>
      <c r="K65" s="176" t="n">
        <v>7.1</v>
      </c>
    </row>
    <row r="66" customFormat="false" ht="17.25" hidden="false" customHeight="false" outlineLevel="0" collapsed="false">
      <c r="B66" s="165" t="s">
        <v>111</v>
      </c>
      <c r="C66" s="175" t="n">
        <v>100</v>
      </c>
      <c r="D66" s="176" t="n">
        <v>0.75</v>
      </c>
      <c r="E66" s="176" t="n">
        <v>33.45</v>
      </c>
      <c r="F66" s="176" t="n">
        <v>1.05</v>
      </c>
      <c r="G66" s="176" t="n">
        <v>4.46</v>
      </c>
      <c r="H66" s="176" t="n">
        <v>0.1</v>
      </c>
      <c r="I66" s="176" t="n">
        <v>20.42</v>
      </c>
      <c r="J66" s="176" t="n">
        <v>32.97</v>
      </c>
      <c r="K66" s="176" t="n">
        <v>6.81</v>
      </c>
    </row>
    <row r="67" customFormat="false" ht="17.25" hidden="false" customHeight="false" outlineLevel="0" collapsed="false">
      <c r="B67" s="165" t="s">
        <v>112</v>
      </c>
      <c r="C67" s="175" t="n">
        <v>100</v>
      </c>
      <c r="D67" s="176" t="n">
        <v>0.82</v>
      </c>
      <c r="E67" s="176" t="n">
        <v>37.72</v>
      </c>
      <c r="F67" s="176" t="n">
        <v>0.69</v>
      </c>
      <c r="G67" s="176" t="n">
        <v>2.92</v>
      </c>
      <c r="H67" s="176" t="n">
        <v>0.26</v>
      </c>
      <c r="I67" s="176" t="n">
        <v>19.14</v>
      </c>
      <c r="J67" s="176" t="n">
        <v>28.75</v>
      </c>
      <c r="K67" s="176" t="n">
        <v>9.7</v>
      </c>
    </row>
    <row r="68" customFormat="false" ht="17.25" hidden="false" customHeight="false" outlineLevel="0" collapsed="false">
      <c r="B68" s="165" t="s">
        <v>113</v>
      </c>
      <c r="C68" s="175" t="n">
        <v>100</v>
      </c>
      <c r="D68" s="176" t="n">
        <v>0.71</v>
      </c>
      <c r="E68" s="176" t="n">
        <v>38.38</v>
      </c>
      <c r="F68" s="176" t="n">
        <v>1.1</v>
      </c>
      <c r="G68" s="176" t="n">
        <v>2.21</v>
      </c>
      <c r="H68" s="176" t="n">
        <v>0.16</v>
      </c>
      <c r="I68" s="176" t="n">
        <v>28.76</v>
      </c>
      <c r="J68" s="176" t="n">
        <v>23.72</v>
      </c>
      <c r="K68" s="176" t="n">
        <v>4.96</v>
      </c>
    </row>
    <row r="69" customFormat="false" ht="17.25" hidden="false" customHeight="false" outlineLevel="0" collapsed="false">
      <c r="B69" s="165" t="s">
        <v>114</v>
      </c>
      <c r="C69" s="175" t="n">
        <v>100</v>
      </c>
      <c r="D69" s="176" t="n">
        <v>1.22</v>
      </c>
      <c r="E69" s="176" t="n">
        <v>38.01</v>
      </c>
      <c r="F69" s="176" t="n">
        <v>0.6</v>
      </c>
      <c r="G69" s="176" t="n">
        <v>1.6</v>
      </c>
      <c r="H69" s="176" t="n">
        <v>0</v>
      </c>
      <c r="I69" s="176" t="n">
        <v>24.6</v>
      </c>
      <c r="J69" s="176" t="n">
        <v>24.25</v>
      </c>
      <c r="K69" s="176" t="n">
        <v>9.71</v>
      </c>
    </row>
    <row r="70" customFormat="false" ht="17.25" hidden="false" customHeight="false" outlineLevel="0" collapsed="false">
      <c r="B70" s="165" t="s">
        <v>115</v>
      </c>
      <c r="C70" s="175" t="n">
        <v>100</v>
      </c>
      <c r="D70" s="176" t="n">
        <v>0.25</v>
      </c>
      <c r="E70" s="176" t="n">
        <v>65.84</v>
      </c>
      <c r="F70" s="176" t="n">
        <v>0.75</v>
      </c>
      <c r="G70" s="176" t="n">
        <v>1.25</v>
      </c>
      <c r="H70" s="176" t="n">
        <v>0</v>
      </c>
      <c r="I70" s="176" t="n">
        <v>17.71</v>
      </c>
      <c r="J70" s="176" t="n">
        <v>10.97</v>
      </c>
      <c r="K70" s="176" t="n">
        <v>3.24</v>
      </c>
    </row>
    <row r="71" customFormat="false" ht="18" hidden="false" customHeight="false" outlineLevel="0" collapsed="false">
      <c r="B71" s="151"/>
      <c r="C71" s="173"/>
      <c r="D71" s="151"/>
      <c r="E71" s="151"/>
      <c r="F71" s="151"/>
      <c r="G71" s="151"/>
      <c r="H71" s="151"/>
      <c r="I71" s="151"/>
      <c r="J71" s="151"/>
      <c r="K71" s="151"/>
    </row>
    <row r="72" customFormat="false" ht="17.25" hidden="false" customHeight="false" outlineLevel="0" collapsed="false">
      <c r="C72" s="179" t="s">
        <v>188</v>
      </c>
    </row>
    <row r="73" customFormat="false" ht="17.25" hidden="false" customHeight="false" outlineLevel="0" collapsed="false">
      <c r="A73" s="148"/>
      <c r="C73" s="165" t="s">
        <v>154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公務員・選挙　３７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1729</cp:lastModifiedBy>
  <cp:lastPrinted>2006-06-19T07:04:05Z</cp:lastPrinted>
  <dcterms:modified xsi:type="dcterms:W3CDTF">2006-07-28T06:30:13Z</dcterms:modified>
  <cp:revision>0</cp:revision>
  <dc:subject/>
  <dc:title/>
</cp:coreProperties>
</file>