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7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7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平成３０年１月から、従来の２～３年に一度行う総入替え方式から、毎年１月分調査時に行う部分入替え方式に変更しました。それに伴って、賃金、労働時間</t>
    </r>
  </si>
  <si>
    <t xml:space="preserve">　　　　指数とその増減率は過去に遡った改訂を行っていませんが、常用雇用指数及びその増減率については、毎年１月分公表時にベンチマーク更新し、過去に遡</t>
  </si>
  <si>
    <t xml:space="preserve">　　　　って改訂しています。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令和４年１月から、年平均指数を１００．０とする基準年を令和２年として、この年の各月の実数の平均値を、指数計算のもとになる基準数値と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　③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  ③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0.00_ "/>
    <numFmt numFmtId="170" formatCode="#,##0.00"/>
    <numFmt numFmtId="171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6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5:$T$55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56:$T$56</c:f>
              <c:numCache>
                <c:formatCode>General</c:formatCode>
                <c:ptCount val="19"/>
                <c:pt idx="0">
                  <c:v>1.5</c:v>
                </c:pt>
                <c:pt idx="1">
                  <c:v>0.7</c:v>
                </c:pt>
                <c:pt idx="2">
                  <c:v>-2.3</c:v>
                </c:pt>
                <c:pt idx="3">
                  <c:v>-1</c:v>
                </c:pt>
                <c:pt idx="4">
                  <c:v>-2.9</c:v>
                </c:pt>
                <c:pt idx="5">
                  <c:v>-0.7</c:v>
                </c:pt>
                <c:pt idx="6">
                  <c:v>0.3</c:v>
                </c:pt>
                <c:pt idx="7">
                  <c:v>-1.2</c:v>
                </c:pt>
                <c:pt idx="8">
                  <c:v>-0.8</c:v>
                </c:pt>
                <c:pt idx="9">
                  <c:v>0.9</c:v>
                </c:pt>
                <c:pt idx="10">
                  <c:v>-1.1</c:v>
                </c:pt>
                <c:pt idx="11">
                  <c:v>0.4</c:v>
                </c:pt>
                <c:pt idx="12">
                  <c:v>-2.6</c:v>
                </c:pt>
                <c:pt idx="13">
                  <c:v>3.5</c:v>
                </c:pt>
                <c:pt idx="14">
                  <c:v>-0.9</c:v>
                </c:pt>
                <c:pt idx="15">
                  <c:v>-0.6</c:v>
                </c:pt>
                <c:pt idx="16">
                  <c:v>5.4</c:v>
                </c:pt>
                <c:pt idx="17">
                  <c:v>0.4</c:v>
                </c:pt>
                <c:pt idx="18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7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5:$T$55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57:$T$57</c:f>
              <c:numCache>
                <c:formatCode>General</c:formatCode>
                <c:ptCount val="19"/>
                <c:pt idx="0">
                  <c:v>1.9</c:v>
                </c:pt>
                <c:pt idx="1">
                  <c:v>0.3</c:v>
                </c:pt>
                <c:pt idx="2">
                  <c:v>-3</c:v>
                </c:pt>
                <c:pt idx="3">
                  <c:v>-2.9</c:v>
                </c:pt>
                <c:pt idx="4">
                  <c:v>-1.8</c:v>
                </c:pt>
                <c:pt idx="5">
                  <c:v>-0.3</c:v>
                </c:pt>
                <c:pt idx="6">
                  <c:v>0.4</c:v>
                </c:pt>
                <c:pt idx="7">
                  <c:v>-1</c:v>
                </c:pt>
                <c:pt idx="8">
                  <c:v>-1.4</c:v>
                </c:pt>
                <c:pt idx="9">
                  <c:v>-2.4</c:v>
                </c:pt>
                <c:pt idx="10">
                  <c:v>-1.8</c:v>
                </c:pt>
                <c:pt idx="11">
                  <c:v>0.5</c:v>
                </c:pt>
                <c:pt idx="12">
                  <c:v>-3.3</c:v>
                </c:pt>
                <c:pt idx="13">
                  <c:v>2.3</c:v>
                </c:pt>
                <c:pt idx="14">
                  <c:v>-1</c:v>
                </c:pt>
                <c:pt idx="15">
                  <c:v>-0.7</c:v>
                </c:pt>
                <c:pt idx="16">
                  <c:v>4.1</c:v>
                </c:pt>
                <c:pt idx="17">
                  <c:v>-1.8</c:v>
                </c:pt>
                <c:pt idx="18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0184"/>
        <c:axId val="58530962"/>
      </c:lineChart>
      <c:catAx>
        <c:axId val="98550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0962"/>
        <c:crossesAt val="0"/>
        <c:auto val="1"/>
        <c:lblAlgn val="ctr"/>
        <c:lblOffset val="100"/>
        <c:noMultiLvlLbl val="0"/>
      </c:catAx>
      <c:valAx>
        <c:axId val="58530962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018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2:$T$72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73:$T$73</c:f>
              <c:numCache>
                <c:formatCode>General</c:formatCode>
                <c:ptCount val="19"/>
                <c:pt idx="0">
                  <c:v>-0.7</c:v>
                </c:pt>
                <c:pt idx="1">
                  <c:v>1</c:v>
                </c:pt>
                <c:pt idx="2">
                  <c:v>-1.7</c:v>
                </c:pt>
                <c:pt idx="3">
                  <c:v>-1.2</c:v>
                </c:pt>
                <c:pt idx="4">
                  <c:v>-3.4</c:v>
                </c:pt>
                <c:pt idx="5">
                  <c:v>-0.8</c:v>
                </c:pt>
                <c:pt idx="6">
                  <c:v>0.2</c:v>
                </c:pt>
                <c:pt idx="7">
                  <c:v>1.5</c:v>
                </c:pt>
                <c:pt idx="8">
                  <c:v>-0.9</c:v>
                </c:pt>
                <c:pt idx="9">
                  <c:v>-0.5</c:v>
                </c:pt>
                <c:pt idx="10">
                  <c:v>1.2</c:v>
                </c:pt>
                <c:pt idx="11">
                  <c:v>-1.2</c:v>
                </c:pt>
                <c:pt idx="12">
                  <c:v>-1.4</c:v>
                </c:pt>
                <c:pt idx="13">
                  <c:v>-1.5</c:v>
                </c:pt>
                <c:pt idx="14">
                  <c:v>0.9</c:v>
                </c:pt>
                <c:pt idx="15">
                  <c:v>-1.8</c:v>
                </c:pt>
                <c:pt idx="16">
                  <c:v>3.6</c:v>
                </c:pt>
                <c:pt idx="17">
                  <c:v>-2.3</c:v>
                </c:pt>
                <c:pt idx="18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4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2:$T$72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74:$T$74</c:f>
              <c:numCache>
                <c:formatCode>General</c:formatCode>
                <c:ptCount val="19"/>
                <c:pt idx="0">
                  <c:v>1.2</c:v>
                </c:pt>
                <c:pt idx="1">
                  <c:v>7.2</c:v>
                </c:pt>
                <c:pt idx="2">
                  <c:v>-2.1</c:v>
                </c:pt>
                <c:pt idx="3">
                  <c:v>-15.1</c:v>
                </c:pt>
                <c:pt idx="4">
                  <c:v>-13.8</c:v>
                </c:pt>
                <c:pt idx="5">
                  <c:v>10.4</c:v>
                </c:pt>
                <c:pt idx="6">
                  <c:v>7.8</c:v>
                </c:pt>
                <c:pt idx="7">
                  <c:v>3.6</c:v>
                </c:pt>
                <c:pt idx="8">
                  <c:v>16.2</c:v>
                </c:pt>
                <c:pt idx="9">
                  <c:v>19.3</c:v>
                </c:pt>
                <c:pt idx="10">
                  <c:v>-9.2</c:v>
                </c:pt>
                <c:pt idx="11">
                  <c:v>4.1</c:v>
                </c:pt>
                <c:pt idx="12">
                  <c:v>-6.3</c:v>
                </c:pt>
                <c:pt idx="13">
                  <c:v>-3.9</c:v>
                </c:pt>
                <c:pt idx="14">
                  <c:v>-9.2</c:v>
                </c:pt>
                <c:pt idx="15">
                  <c:v>-9.6</c:v>
                </c:pt>
                <c:pt idx="16">
                  <c:v>10.4</c:v>
                </c:pt>
                <c:pt idx="17">
                  <c:v>11.5</c:v>
                </c:pt>
                <c:pt idx="18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0088"/>
        <c:axId val="10741127"/>
      </c:lineChart>
      <c:catAx>
        <c:axId val="32770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1127"/>
        <c:crossesAt val="0"/>
        <c:auto val="1"/>
        <c:lblAlgn val="ctr"/>
        <c:lblOffset val="100"/>
        <c:noMultiLvlLbl val="0"/>
      </c:catAx>
      <c:valAx>
        <c:axId val="1074112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008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1120974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21326960282"/>
          <c:w val="0.97817080943276"/>
          <c:h val="0.89017867303971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9:$T$69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70:$T$70</c:f>
              <c:numCache>
                <c:formatCode>General</c:formatCode>
                <c:ptCount val="19"/>
                <c:pt idx="0">
                  <c:v>-0.6</c:v>
                </c:pt>
                <c:pt idx="1">
                  <c:v>1.4</c:v>
                </c:pt>
                <c:pt idx="2">
                  <c:v>-1.7</c:v>
                </c:pt>
                <c:pt idx="3">
                  <c:v>-2.1</c:v>
                </c:pt>
                <c:pt idx="4">
                  <c:v>-4.2</c:v>
                </c:pt>
                <c:pt idx="5">
                  <c:v>-0.1</c:v>
                </c:pt>
                <c:pt idx="6">
                  <c:v>0.6</c:v>
                </c:pt>
                <c:pt idx="7">
                  <c:v>1.7</c:v>
                </c:pt>
                <c:pt idx="8">
                  <c:v>0.4</c:v>
                </c:pt>
                <c:pt idx="9">
                  <c:v>1.2</c:v>
                </c:pt>
                <c:pt idx="10">
                  <c:v>0</c:v>
                </c:pt>
                <c:pt idx="11">
                  <c:v>-0.8</c:v>
                </c:pt>
                <c:pt idx="12">
                  <c:v>-1.8</c:v>
                </c:pt>
                <c:pt idx="13">
                  <c:v>-1.6</c:v>
                </c:pt>
                <c:pt idx="14">
                  <c:v>0</c:v>
                </c:pt>
                <c:pt idx="15">
                  <c:v>-2.3</c:v>
                </c:pt>
                <c:pt idx="16">
                  <c:v>4</c:v>
                </c:pt>
                <c:pt idx="17">
                  <c:v>-1.3</c:v>
                </c:pt>
                <c:pt idx="18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2283"/>
        <c:axId val="419191"/>
      </c:lineChart>
      <c:catAx>
        <c:axId val="87962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91"/>
        <c:crossesAt val="0"/>
        <c:auto val="1"/>
        <c:lblAlgn val="ctr"/>
        <c:lblOffset val="100"/>
        <c:noMultiLvlLbl val="0"/>
      </c:catAx>
      <c:valAx>
        <c:axId val="419191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22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9:$T$29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30:$T$30</c:f>
              <c:numCache>
                <c:formatCode>General</c:formatCode>
                <c:ptCount val="19"/>
                <c:pt idx="0">
                  <c:v>-0.4</c:v>
                </c:pt>
                <c:pt idx="1">
                  <c:v>1.4</c:v>
                </c:pt>
                <c:pt idx="2">
                  <c:v>-0.7</c:v>
                </c:pt>
                <c:pt idx="3">
                  <c:v>-1.1</c:v>
                </c:pt>
                <c:pt idx="4">
                  <c:v>-5.2</c:v>
                </c:pt>
                <c:pt idx="5">
                  <c:v>0</c:v>
                </c:pt>
                <c:pt idx="6">
                  <c:v>-0.8</c:v>
                </c:pt>
                <c:pt idx="7">
                  <c:v>2.3</c:v>
                </c:pt>
                <c:pt idx="8">
                  <c:v>-0.4</c:v>
                </c:pt>
                <c:pt idx="9">
                  <c:v>1.6</c:v>
                </c:pt>
                <c:pt idx="10">
                  <c:v>0.5</c:v>
                </c:pt>
                <c:pt idx="11">
                  <c:v>-1.8</c:v>
                </c:pt>
                <c:pt idx="12">
                  <c:v>-0.3</c:v>
                </c:pt>
                <c:pt idx="13">
                  <c:v>-2.9</c:v>
                </c:pt>
                <c:pt idx="14">
                  <c:v>-2</c:v>
                </c:pt>
                <c:pt idx="15">
                  <c:v>-2.8</c:v>
                </c:pt>
                <c:pt idx="16">
                  <c:v>3.8</c:v>
                </c:pt>
                <c:pt idx="17">
                  <c:v>-1.2</c:v>
                </c:pt>
                <c:pt idx="1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99848"/>
        <c:axId val="20630061"/>
      </c:lineChart>
      <c:catAx>
        <c:axId val="49199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0061"/>
        <c:crossesAt val="0"/>
        <c:auto val="1"/>
        <c:lblAlgn val="ctr"/>
        <c:lblOffset val="100"/>
        <c:noMultiLvlLbl val="0"/>
      </c:catAx>
      <c:valAx>
        <c:axId val="20630061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98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2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1:$T$41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42:$T$42</c:f>
              <c:numCache>
                <c:formatCode>General</c:formatCode>
                <c:ptCount val="19"/>
                <c:pt idx="0">
                  <c:v>0.04</c:v>
                </c:pt>
                <c:pt idx="1">
                  <c:v>0.22</c:v>
                </c:pt>
                <c:pt idx="2">
                  <c:v>-0.24</c:v>
                </c:pt>
                <c:pt idx="3">
                  <c:v>-0.1</c:v>
                </c:pt>
                <c:pt idx="4">
                  <c:v>0.06</c:v>
                </c:pt>
                <c:pt idx="5">
                  <c:v>-0.12</c:v>
                </c:pt>
                <c:pt idx="6">
                  <c:v>0.08</c:v>
                </c:pt>
                <c:pt idx="7">
                  <c:v>0.15</c:v>
                </c:pt>
                <c:pt idx="8">
                  <c:v>0.06</c:v>
                </c:pt>
                <c:pt idx="9">
                  <c:v>-0.09</c:v>
                </c:pt>
                <c:pt idx="10">
                  <c:v>0.05</c:v>
                </c:pt>
                <c:pt idx="11">
                  <c:v>-0.24</c:v>
                </c:pt>
                <c:pt idx="12">
                  <c:v>0.07</c:v>
                </c:pt>
                <c:pt idx="13">
                  <c:v>0.16</c:v>
                </c:pt>
                <c:pt idx="14">
                  <c:v>-0.14</c:v>
                </c:pt>
                <c:pt idx="15">
                  <c:v>-0.18</c:v>
                </c:pt>
                <c:pt idx="16">
                  <c:v>0.07</c:v>
                </c:pt>
                <c:pt idx="17">
                  <c:v>-0.01</c:v>
                </c:pt>
                <c:pt idx="18">
                  <c:v>-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3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1:$T$41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43:$T$43</c:f>
              <c:numCache>
                <c:formatCode>General</c:formatCode>
                <c:ptCount val="19"/>
                <c:pt idx="0">
                  <c:v>-0.06</c:v>
                </c:pt>
                <c:pt idx="1">
                  <c:v>0.21</c:v>
                </c:pt>
                <c:pt idx="2">
                  <c:v>-0.33</c:v>
                </c:pt>
                <c:pt idx="3">
                  <c:v>-0.16</c:v>
                </c:pt>
                <c:pt idx="4">
                  <c:v>0.11</c:v>
                </c:pt>
                <c:pt idx="5">
                  <c:v>0.03</c:v>
                </c:pt>
                <c:pt idx="6">
                  <c:v>0.09</c:v>
                </c:pt>
                <c:pt idx="7">
                  <c:v>0.11</c:v>
                </c:pt>
                <c:pt idx="8">
                  <c:v>-0.14</c:v>
                </c:pt>
                <c:pt idx="9">
                  <c:v>0.02</c:v>
                </c:pt>
                <c:pt idx="10">
                  <c:v>-0.11</c:v>
                </c:pt>
                <c:pt idx="11">
                  <c:v>-0.09</c:v>
                </c:pt>
                <c:pt idx="12">
                  <c:v>0.06</c:v>
                </c:pt>
                <c:pt idx="13">
                  <c:v>0.17</c:v>
                </c:pt>
                <c:pt idx="14">
                  <c:v>-0.06</c:v>
                </c:pt>
                <c:pt idx="15">
                  <c:v>-0.05</c:v>
                </c:pt>
                <c:pt idx="16">
                  <c:v>-0.1</c:v>
                </c:pt>
                <c:pt idx="17">
                  <c:v>0.15</c:v>
                </c:pt>
                <c:pt idx="18">
                  <c:v>-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0465"/>
        <c:axId val="45379720"/>
      </c:lineChart>
      <c:catAx>
        <c:axId val="45240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9720"/>
        <c:crossesAt val="0"/>
        <c:auto val="1"/>
        <c:lblAlgn val="ctr"/>
        <c:lblOffset val="100"/>
        <c:noMultiLvlLbl val="0"/>
      </c:catAx>
      <c:valAx>
        <c:axId val="45379720"/>
        <c:scaling>
          <c:orientation val="minMax"/>
          <c:max val="0.5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0465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4649201070646"/>
          <c:y val="0.132041405873857"/>
          <c:w val="0.409197826263282"/>
          <c:h val="0.10616273471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2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1:$T$81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82:$T$82</c:f>
              <c:numCache>
                <c:formatCode>General</c:formatCode>
                <c:ptCount val="19"/>
                <c:pt idx="0">
                  <c:v>-0.01</c:v>
                </c:pt>
                <c:pt idx="1">
                  <c:v>0.1</c:v>
                </c:pt>
                <c:pt idx="2">
                  <c:v>-0.15</c:v>
                </c:pt>
                <c:pt idx="3">
                  <c:v>-0.17</c:v>
                </c:pt>
                <c:pt idx="4">
                  <c:v>0.25</c:v>
                </c:pt>
                <c:pt idx="5">
                  <c:v>-0.09</c:v>
                </c:pt>
                <c:pt idx="6">
                  <c:v>-0.14</c:v>
                </c:pt>
                <c:pt idx="7">
                  <c:v>0.28</c:v>
                </c:pt>
                <c:pt idx="8">
                  <c:v>-0.04</c:v>
                </c:pt>
                <c:pt idx="9">
                  <c:v>-0.05</c:v>
                </c:pt>
                <c:pt idx="10">
                  <c:v>-0.08</c:v>
                </c:pt>
                <c:pt idx="11">
                  <c:v>-0.13</c:v>
                </c:pt>
                <c:pt idx="12">
                  <c:v>-0.04</c:v>
                </c:pt>
                <c:pt idx="13">
                  <c:v>0.15</c:v>
                </c:pt>
                <c:pt idx="14">
                  <c:v>-0.17</c:v>
                </c:pt>
                <c:pt idx="15">
                  <c:v>-0.29</c:v>
                </c:pt>
                <c:pt idx="16">
                  <c:v>0.24</c:v>
                </c:pt>
                <c:pt idx="17">
                  <c:v>0.02</c:v>
                </c:pt>
                <c:pt idx="18">
                  <c:v>-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3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1:$T$81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83:$T$83</c:f>
              <c:numCache>
                <c:formatCode>General</c:formatCode>
                <c:ptCount val="19"/>
                <c:pt idx="0">
                  <c:v>0.06</c:v>
                </c:pt>
                <c:pt idx="1">
                  <c:v>0.03</c:v>
                </c:pt>
                <c:pt idx="2">
                  <c:v>-0.17</c:v>
                </c:pt>
                <c:pt idx="3">
                  <c:v>-0.27</c:v>
                </c:pt>
                <c:pt idx="4">
                  <c:v>0.31</c:v>
                </c:pt>
                <c:pt idx="5">
                  <c:v>0.06</c:v>
                </c:pt>
                <c:pt idx="6">
                  <c:v>-0.03</c:v>
                </c:pt>
                <c:pt idx="7">
                  <c:v>0.11</c:v>
                </c:pt>
                <c:pt idx="8">
                  <c:v>-0.08</c:v>
                </c:pt>
                <c:pt idx="9">
                  <c:v>-0.09</c:v>
                </c:pt>
                <c:pt idx="10">
                  <c:v>-0.1</c:v>
                </c:pt>
                <c:pt idx="11">
                  <c:v>-0.11</c:v>
                </c:pt>
                <c:pt idx="12">
                  <c:v>0.04</c:v>
                </c:pt>
                <c:pt idx="13">
                  <c:v>0.05</c:v>
                </c:pt>
                <c:pt idx="14">
                  <c:v>-0.12</c:v>
                </c:pt>
                <c:pt idx="15">
                  <c:v>-0.08</c:v>
                </c:pt>
                <c:pt idx="16">
                  <c:v>0.05</c:v>
                </c:pt>
                <c:pt idx="17">
                  <c:v>0.21</c:v>
                </c:pt>
                <c:pt idx="18">
                  <c:v>-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11592"/>
        <c:axId val="16292291"/>
      </c:lineChart>
      <c:catAx>
        <c:axId val="49511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2291"/>
        <c:crossesAt val="0"/>
        <c:auto val="1"/>
        <c:lblAlgn val="ctr"/>
        <c:lblOffset val="100"/>
        <c:noMultiLvlLbl val="0"/>
      </c:catAx>
      <c:valAx>
        <c:axId val="16292291"/>
        <c:scaling>
          <c:orientation val="minMax"/>
          <c:max val="0.5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1592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5:$T$45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46:$T$46</c:f>
              <c:numCache>
                <c:formatCode>General</c:formatCode>
                <c:ptCount val="19"/>
                <c:pt idx="0">
                  <c:v>1</c:v>
                </c:pt>
                <c:pt idx="1">
                  <c:v>-0.5</c:v>
                </c:pt>
                <c:pt idx="2">
                  <c:v>-0.6</c:v>
                </c:pt>
                <c:pt idx="3">
                  <c:v>0.6</c:v>
                </c:pt>
                <c:pt idx="4">
                  <c:v>4.4</c:v>
                </c:pt>
                <c:pt idx="5">
                  <c:v>-0.5</c:v>
                </c:pt>
                <c:pt idx="6">
                  <c:v>2.4</c:v>
                </c:pt>
                <c:pt idx="7">
                  <c:v>0</c:v>
                </c:pt>
                <c:pt idx="8">
                  <c:v>-0.2</c:v>
                </c:pt>
                <c:pt idx="9">
                  <c:v>-1.5</c:v>
                </c:pt>
                <c:pt idx="10">
                  <c:v>0.7</c:v>
                </c:pt>
                <c:pt idx="11">
                  <c:v>0.2</c:v>
                </c:pt>
                <c:pt idx="12">
                  <c:v>0.5</c:v>
                </c:pt>
                <c:pt idx="13">
                  <c:v>2</c:v>
                </c:pt>
                <c:pt idx="14">
                  <c:v>2.4</c:v>
                </c:pt>
                <c:pt idx="15">
                  <c:v>-0.4</c:v>
                </c:pt>
                <c:pt idx="16">
                  <c:v>-3</c:v>
                </c:pt>
                <c:pt idx="17">
                  <c:v>-0.7</c:v>
                </c:pt>
                <c:pt idx="18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1161"/>
        <c:axId val="36917435"/>
      </c:lineChart>
      <c:catAx>
        <c:axId val="36431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7435"/>
        <c:crossesAt val="0"/>
        <c:auto val="1"/>
        <c:lblAlgn val="ctr"/>
        <c:lblOffset val="100"/>
        <c:noMultiLvlLbl val="0"/>
      </c:catAx>
      <c:valAx>
        <c:axId val="36917435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116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5:$T$85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86:$T$86</c:f>
              <c:numCache>
                <c:formatCode>General</c:formatCode>
                <c:ptCount val="19"/>
                <c:pt idx="0">
                  <c:v>-0.1</c:v>
                </c:pt>
                <c:pt idx="1">
                  <c:v>-0.7</c:v>
                </c:pt>
                <c:pt idx="2">
                  <c:v>-2.3</c:v>
                </c:pt>
                <c:pt idx="3">
                  <c:v>-0.4</c:v>
                </c:pt>
                <c:pt idx="4">
                  <c:v>4</c:v>
                </c:pt>
                <c:pt idx="5">
                  <c:v>1.4</c:v>
                </c:pt>
                <c:pt idx="6">
                  <c:v>0.3</c:v>
                </c:pt>
                <c:pt idx="7">
                  <c:v>0.4</c:v>
                </c:pt>
                <c:pt idx="8">
                  <c:v>0.7</c:v>
                </c:pt>
                <c:pt idx="9">
                  <c:v>-0.2</c:v>
                </c:pt>
                <c:pt idx="10">
                  <c:v>-0.3</c:v>
                </c:pt>
                <c:pt idx="11">
                  <c:v>0.9</c:v>
                </c:pt>
                <c:pt idx="12">
                  <c:v>2</c:v>
                </c:pt>
                <c:pt idx="13">
                  <c:v>0.1</c:v>
                </c:pt>
                <c:pt idx="14">
                  <c:v>0.4</c:v>
                </c:pt>
                <c:pt idx="15">
                  <c:v>-1</c:v>
                </c:pt>
                <c:pt idx="16">
                  <c:v>-4.7</c:v>
                </c:pt>
                <c:pt idx="17">
                  <c:v>0.1</c:v>
                </c:pt>
                <c:pt idx="18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2302"/>
        <c:axId val="95542253"/>
      </c:lineChart>
      <c:catAx>
        <c:axId val="18252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2253"/>
        <c:crossesAt val="0"/>
        <c:auto val="1"/>
        <c:lblAlgn val="ctr"/>
        <c:lblOffset val="100"/>
        <c:noMultiLvlLbl val="0"/>
      </c:catAx>
      <c:valAx>
        <c:axId val="95542253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230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0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9:$T$59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60:$T$60</c:f>
              <c:numCache>
                <c:formatCode>General</c:formatCode>
                <c:ptCount val="19"/>
                <c:pt idx="0">
                  <c:v>0.5</c:v>
                </c:pt>
                <c:pt idx="1">
                  <c:v>0.8</c:v>
                </c:pt>
                <c:pt idx="2">
                  <c:v>-2.1</c:v>
                </c:pt>
                <c:pt idx="3">
                  <c:v>-1.1</c:v>
                </c:pt>
                <c:pt idx="4">
                  <c:v>-1.8</c:v>
                </c:pt>
                <c:pt idx="5">
                  <c:v>-0.5</c:v>
                </c:pt>
                <c:pt idx="6">
                  <c:v>0.4</c:v>
                </c:pt>
                <c:pt idx="7">
                  <c:v>-1.1</c:v>
                </c:pt>
                <c:pt idx="8">
                  <c:v>-1.4</c:v>
                </c:pt>
                <c:pt idx="9">
                  <c:v>0.4</c:v>
                </c:pt>
                <c:pt idx="10">
                  <c:v>0.5</c:v>
                </c:pt>
                <c:pt idx="11">
                  <c:v>-0.1</c:v>
                </c:pt>
                <c:pt idx="12">
                  <c:v>-1.7</c:v>
                </c:pt>
                <c:pt idx="13">
                  <c:v>3.3</c:v>
                </c:pt>
                <c:pt idx="14">
                  <c:v>-0.8</c:v>
                </c:pt>
                <c:pt idx="15">
                  <c:v>-0.7</c:v>
                </c:pt>
                <c:pt idx="16">
                  <c:v>4.7</c:v>
                </c:pt>
                <c:pt idx="17">
                  <c:v>-0.3</c:v>
                </c:pt>
                <c:pt idx="18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61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9:$T$59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61:$T$61</c:f>
              <c:numCache>
                <c:formatCode>General</c:formatCode>
                <c:ptCount val="19"/>
                <c:pt idx="0">
                  <c:v>1</c:v>
                </c:pt>
                <c:pt idx="1">
                  <c:v>0.4</c:v>
                </c:pt>
                <c:pt idx="2">
                  <c:v>-2.7</c:v>
                </c:pt>
                <c:pt idx="3">
                  <c:v>-3</c:v>
                </c:pt>
                <c:pt idx="4">
                  <c:v>-0.7</c:v>
                </c:pt>
                <c:pt idx="5">
                  <c:v>0</c:v>
                </c:pt>
                <c:pt idx="6">
                  <c:v>0.4</c:v>
                </c:pt>
                <c:pt idx="7">
                  <c:v>-0.9</c:v>
                </c:pt>
                <c:pt idx="8">
                  <c:v>-2</c:v>
                </c:pt>
                <c:pt idx="9">
                  <c:v>-3</c:v>
                </c:pt>
                <c:pt idx="10">
                  <c:v>-0.1</c:v>
                </c:pt>
                <c:pt idx="11">
                  <c:v>0</c:v>
                </c:pt>
                <c:pt idx="12">
                  <c:v>-2.4</c:v>
                </c:pt>
                <c:pt idx="13">
                  <c:v>2.1</c:v>
                </c:pt>
                <c:pt idx="14">
                  <c:v>-0.9</c:v>
                </c:pt>
                <c:pt idx="15">
                  <c:v>-0.8</c:v>
                </c:pt>
                <c:pt idx="16">
                  <c:v>3.5</c:v>
                </c:pt>
                <c:pt idx="17">
                  <c:v>-2.4</c:v>
                </c:pt>
                <c:pt idx="18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2763"/>
        <c:axId val="7818462"/>
      </c:lineChart>
      <c:catAx>
        <c:axId val="70562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462"/>
        <c:crossesAt val="0"/>
        <c:auto val="1"/>
        <c:lblAlgn val="ctr"/>
        <c:lblOffset val="100"/>
        <c:noMultiLvlLbl val="0"/>
      </c:catAx>
      <c:valAx>
        <c:axId val="7818462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276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3:$T$63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64:$T$64</c:f>
              <c:numCache>
                <c:formatCode>General</c:formatCode>
                <c:ptCount val="19"/>
                <c:pt idx="0">
                  <c:v>0.5</c:v>
                </c:pt>
                <c:pt idx="1">
                  <c:v>0.4</c:v>
                </c:pt>
                <c:pt idx="2">
                  <c:v>-2.8</c:v>
                </c:pt>
                <c:pt idx="3">
                  <c:v>-1.3</c:v>
                </c:pt>
                <c:pt idx="4">
                  <c:v>0.1</c:v>
                </c:pt>
                <c:pt idx="5">
                  <c:v>-0.8</c:v>
                </c:pt>
                <c:pt idx="6">
                  <c:v>0.1</c:v>
                </c:pt>
                <c:pt idx="7">
                  <c:v>-1.1</c:v>
                </c:pt>
                <c:pt idx="8">
                  <c:v>-1.6</c:v>
                </c:pt>
                <c:pt idx="9">
                  <c:v>0.1</c:v>
                </c:pt>
                <c:pt idx="10">
                  <c:v>-0.7</c:v>
                </c:pt>
                <c:pt idx="11">
                  <c:v>0.3</c:v>
                </c:pt>
                <c:pt idx="12">
                  <c:v>-1.7</c:v>
                </c:pt>
                <c:pt idx="13">
                  <c:v>2.3</c:v>
                </c:pt>
                <c:pt idx="14">
                  <c:v>0</c:v>
                </c:pt>
                <c:pt idx="15">
                  <c:v>0.7</c:v>
                </c:pt>
                <c:pt idx="16">
                  <c:v>4.2</c:v>
                </c:pt>
                <c:pt idx="17">
                  <c:v>-1.2</c:v>
                </c:pt>
                <c:pt idx="18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6004"/>
        <c:axId val="53088040"/>
      </c:lineChart>
      <c:catAx>
        <c:axId val="41986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8040"/>
        <c:crossesAt val="0"/>
        <c:auto val="1"/>
        <c:lblAlgn val="ctr"/>
        <c:lblOffset val="100"/>
        <c:noMultiLvlLbl val="0"/>
      </c:catAx>
      <c:valAx>
        <c:axId val="53088040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600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8:$T$78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79:$T$79</c:f>
              <c:numCache>
                <c:formatCode>General</c:formatCode>
                <c:ptCount val="19"/>
                <c:pt idx="0">
                  <c:v>0.1</c:v>
                </c:pt>
                <c:pt idx="1">
                  <c:v>1.5</c:v>
                </c:pt>
                <c:pt idx="2">
                  <c:v>4.7</c:v>
                </c:pt>
                <c:pt idx="3">
                  <c:v>5.5</c:v>
                </c:pt>
                <c:pt idx="4">
                  <c:v>5.8</c:v>
                </c:pt>
                <c:pt idx="5">
                  <c:v>1.1</c:v>
                </c:pt>
                <c:pt idx="6">
                  <c:v>-1.6</c:v>
                </c:pt>
                <c:pt idx="7">
                  <c:v>-0.6</c:v>
                </c:pt>
                <c:pt idx="8">
                  <c:v>1</c:v>
                </c:pt>
                <c:pt idx="9">
                  <c:v>0.4</c:v>
                </c:pt>
                <c:pt idx="10">
                  <c:v>-3.1</c:v>
                </c:pt>
                <c:pt idx="11">
                  <c:v>2.9</c:v>
                </c:pt>
                <c:pt idx="12">
                  <c:v>1.7</c:v>
                </c:pt>
                <c:pt idx="13">
                  <c:v>1.5</c:v>
                </c:pt>
                <c:pt idx="14">
                  <c:v>-1</c:v>
                </c:pt>
                <c:pt idx="15">
                  <c:v>-3.7</c:v>
                </c:pt>
                <c:pt idx="16">
                  <c:v>-2.8</c:v>
                </c:pt>
                <c:pt idx="17">
                  <c:v>5</c:v>
                </c:pt>
                <c:pt idx="18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2185"/>
        <c:axId val="82461885"/>
      </c:lineChart>
      <c:catAx>
        <c:axId val="79672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1885"/>
        <c:crossesAt val="0"/>
        <c:auto val="1"/>
        <c:lblAlgn val="ctr"/>
        <c:lblOffset val="100"/>
        <c:noMultiLvlLbl val="0"/>
      </c:catAx>
      <c:valAx>
        <c:axId val="8246188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218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6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5:$T$15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16:$T$16</c:f>
              <c:numCache>
                <c:formatCode>General</c:formatCode>
                <c:ptCount val="19"/>
                <c:pt idx="0">
                  <c:v>0.1</c:v>
                </c:pt>
                <c:pt idx="1">
                  <c:v>-3.5</c:v>
                </c:pt>
                <c:pt idx="2">
                  <c:v>-1.3</c:v>
                </c:pt>
                <c:pt idx="3">
                  <c:v>0.2</c:v>
                </c:pt>
                <c:pt idx="4">
                  <c:v>-1.2</c:v>
                </c:pt>
                <c:pt idx="5">
                  <c:v>-1.4</c:v>
                </c:pt>
                <c:pt idx="6">
                  <c:v>-3.8</c:v>
                </c:pt>
                <c:pt idx="7">
                  <c:v>1.7</c:v>
                </c:pt>
                <c:pt idx="8">
                  <c:v>-0.3</c:v>
                </c:pt>
                <c:pt idx="9">
                  <c:v>1.3</c:v>
                </c:pt>
                <c:pt idx="10">
                  <c:v>1.4</c:v>
                </c:pt>
                <c:pt idx="11">
                  <c:v>-0.5</c:v>
                </c:pt>
                <c:pt idx="12">
                  <c:v>-0.2</c:v>
                </c:pt>
                <c:pt idx="13">
                  <c:v>-1.4</c:v>
                </c:pt>
                <c:pt idx="14">
                  <c:v>-2.8</c:v>
                </c:pt>
                <c:pt idx="15">
                  <c:v>-2.1</c:v>
                </c:pt>
                <c:pt idx="16">
                  <c:v>6.4</c:v>
                </c:pt>
                <c:pt idx="17">
                  <c:v>1.8</c:v>
                </c:pt>
                <c:pt idx="18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7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5:$T$15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17:$T$17</c:f>
              <c:numCache>
                <c:formatCode>General</c:formatCode>
                <c:ptCount val="19"/>
                <c:pt idx="0">
                  <c:v>0.6</c:v>
                </c:pt>
                <c:pt idx="1">
                  <c:v>-3.9</c:v>
                </c:pt>
                <c:pt idx="2">
                  <c:v>-1.9</c:v>
                </c:pt>
                <c:pt idx="3">
                  <c:v>-1.8</c:v>
                </c:pt>
                <c:pt idx="4">
                  <c:v>0</c:v>
                </c:pt>
                <c:pt idx="5">
                  <c:v>-0.8</c:v>
                </c:pt>
                <c:pt idx="6">
                  <c:v>-3.8</c:v>
                </c:pt>
                <c:pt idx="7">
                  <c:v>1.9</c:v>
                </c:pt>
                <c:pt idx="8">
                  <c:v>-0.9</c:v>
                </c:pt>
                <c:pt idx="9">
                  <c:v>-2.1</c:v>
                </c:pt>
                <c:pt idx="10">
                  <c:v>0.7</c:v>
                </c:pt>
                <c:pt idx="11">
                  <c:v>-0.3</c:v>
                </c:pt>
                <c:pt idx="12">
                  <c:v>-0.9</c:v>
                </c:pt>
                <c:pt idx="13">
                  <c:v>-2.5</c:v>
                </c:pt>
                <c:pt idx="14">
                  <c:v>-2.8</c:v>
                </c:pt>
                <c:pt idx="15">
                  <c:v>-2.4</c:v>
                </c:pt>
                <c:pt idx="16">
                  <c:v>5.3</c:v>
                </c:pt>
                <c:pt idx="17">
                  <c:v>-0.4</c:v>
                </c:pt>
                <c:pt idx="18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5386"/>
        <c:axId val="84964278"/>
      </c:lineChart>
      <c:catAx>
        <c:axId val="34745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4278"/>
        <c:crossesAt val="0"/>
        <c:auto val="1"/>
        <c:lblAlgn val="ctr"/>
        <c:lblOffset val="100"/>
        <c:noMultiLvlLbl val="0"/>
      </c:catAx>
      <c:valAx>
        <c:axId val="84964278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538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0904319741623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0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9:$T$19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20:$T$20</c:f>
              <c:numCache>
                <c:formatCode>General</c:formatCode>
                <c:ptCount val="19"/>
                <c:pt idx="0">
                  <c:v>-0.6</c:v>
                </c:pt>
                <c:pt idx="1">
                  <c:v>-2.3</c:v>
                </c:pt>
                <c:pt idx="2">
                  <c:v>-2.1</c:v>
                </c:pt>
                <c:pt idx="3">
                  <c:v>0.3</c:v>
                </c:pt>
                <c:pt idx="4">
                  <c:v>-0.2</c:v>
                </c:pt>
                <c:pt idx="5">
                  <c:v>-0.4</c:v>
                </c:pt>
                <c:pt idx="6">
                  <c:v>-3.7</c:v>
                </c:pt>
                <c:pt idx="7">
                  <c:v>1.2</c:v>
                </c:pt>
                <c:pt idx="8">
                  <c:v>-0.6</c:v>
                </c:pt>
                <c:pt idx="9">
                  <c:v>0.6</c:v>
                </c:pt>
                <c:pt idx="10">
                  <c:v>2.1</c:v>
                </c:pt>
                <c:pt idx="11">
                  <c:v>-0.9</c:v>
                </c:pt>
                <c:pt idx="12">
                  <c:v>0.7</c:v>
                </c:pt>
                <c:pt idx="13">
                  <c:v>-0.4</c:v>
                </c:pt>
                <c:pt idx="14">
                  <c:v>-3.5</c:v>
                </c:pt>
                <c:pt idx="15">
                  <c:v>-2</c:v>
                </c:pt>
                <c:pt idx="16">
                  <c:v>6.2</c:v>
                </c:pt>
                <c:pt idx="17">
                  <c:v>0.8</c:v>
                </c:pt>
                <c:pt idx="18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21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9:$T$19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21:$T$21</c:f>
              <c:numCache>
                <c:formatCode>General</c:formatCode>
                <c:ptCount val="19"/>
                <c:pt idx="0">
                  <c:v>-0.1</c:v>
                </c:pt>
                <c:pt idx="1">
                  <c:v>-2.7</c:v>
                </c:pt>
                <c:pt idx="2">
                  <c:v>-2.7</c:v>
                </c:pt>
                <c:pt idx="3">
                  <c:v>-1.6</c:v>
                </c:pt>
                <c:pt idx="4">
                  <c:v>0.9</c:v>
                </c:pt>
                <c:pt idx="5">
                  <c:v>0.1</c:v>
                </c:pt>
                <c:pt idx="6">
                  <c:v>-3.7</c:v>
                </c:pt>
                <c:pt idx="7">
                  <c:v>1.5</c:v>
                </c:pt>
                <c:pt idx="8">
                  <c:v>-1.2</c:v>
                </c:pt>
                <c:pt idx="9">
                  <c:v>-2.8</c:v>
                </c:pt>
                <c:pt idx="10">
                  <c:v>1.4</c:v>
                </c:pt>
                <c:pt idx="11">
                  <c:v>-0.7</c:v>
                </c:pt>
                <c:pt idx="12">
                  <c:v>0</c:v>
                </c:pt>
                <c:pt idx="13">
                  <c:v>-1.5</c:v>
                </c:pt>
                <c:pt idx="14">
                  <c:v>-3.7</c:v>
                </c:pt>
                <c:pt idx="15">
                  <c:v>-2.1</c:v>
                </c:pt>
                <c:pt idx="16">
                  <c:v>4.9</c:v>
                </c:pt>
                <c:pt idx="17">
                  <c:v>-1.4</c:v>
                </c:pt>
                <c:pt idx="18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6895"/>
        <c:axId val="93474263"/>
      </c:lineChart>
      <c:catAx>
        <c:axId val="63246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4263"/>
        <c:crossesAt val="0"/>
        <c:auto val="1"/>
        <c:lblAlgn val="ctr"/>
        <c:lblOffset val="100"/>
        <c:noMultiLvlLbl val="0"/>
      </c:catAx>
      <c:valAx>
        <c:axId val="93474263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689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98394953286"/>
          <c:y val="0.162304305283757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3:$T$23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24:$T$24</c:f>
              <c:numCache>
                <c:formatCode>General</c:formatCode>
                <c:ptCount val="19"/>
                <c:pt idx="0">
                  <c:v>-0.2</c:v>
                </c:pt>
                <c:pt idx="1">
                  <c:v>-2.4</c:v>
                </c:pt>
                <c:pt idx="2">
                  <c:v>-3</c:v>
                </c:pt>
                <c:pt idx="3">
                  <c:v>0.2</c:v>
                </c:pt>
                <c:pt idx="4">
                  <c:v>1.3</c:v>
                </c:pt>
                <c:pt idx="5">
                  <c:v>-0.5</c:v>
                </c:pt>
                <c:pt idx="6">
                  <c:v>-4.2</c:v>
                </c:pt>
                <c:pt idx="7">
                  <c:v>0.7</c:v>
                </c:pt>
                <c:pt idx="8">
                  <c:v>-0.5</c:v>
                </c:pt>
                <c:pt idx="9">
                  <c:v>0.2</c:v>
                </c:pt>
                <c:pt idx="10">
                  <c:v>0.9</c:v>
                </c:pt>
                <c:pt idx="11">
                  <c:v>-0.2</c:v>
                </c:pt>
                <c:pt idx="12">
                  <c:v>0.8</c:v>
                </c:pt>
                <c:pt idx="13">
                  <c:v>-1.2</c:v>
                </c:pt>
                <c:pt idx="14">
                  <c:v>-2.8</c:v>
                </c:pt>
                <c:pt idx="15">
                  <c:v>-1.3</c:v>
                </c:pt>
                <c:pt idx="16">
                  <c:v>6.1</c:v>
                </c:pt>
                <c:pt idx="17">
                  <c:v>0.3</c:v>
                </c:pt>
                <c:pt idx="18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1331"/>
        <c:axId val="89259491"/>
      </c:lineChart>
      <c:catAx>
        <c:axId val="48921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9491"/>
        <c:crossesAt val="0"/>
        <c:auto val="1"/>
        <c:lblAlgn val="ctr"/>
        <c:lblOffset val="100"/>
        <c:noMultiLvlLbl val="0"/>
      </c:catAx>
      <c:valAx>
        <c:axId val="89259491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1331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8:$T$38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39:$T$39</c:f>
              <c:numCache>
                <c:formatCode>General</c:formatCode>
                <c:ptCount val="19"/>
                <c:pt idx="0">
                  <c:v>-0.7</c:v>
                </c:pt>
                <c:pt idx="1">
                  <c:v>0.6</c:v>
                </c:pt>
                <c:pt idx="2">
                  <c:v>4.5</c:v>
                </c:pt>
                <c:pt idx="3">
                  <c:v>4.2</c:v>
                </c:pt>
                <c:pt idx="4">
                  <c:v>5.4</c:v>
                </c:pt>
                <c:pt idx="5">
                  <c:v>-0.1</c:v>
                </c:pt>
                <c:pt idx="6">
                  <c:v>0.5</c:v>
                </c:pt>
                <c:pt idx="7">
                  <c:v>-1.3</c:v>
                </c:pt>
                <c:pt idx="8">
                  <c:v>2.3</c:v>
                </c:pt>
                <c:pt idx="9">
                  <c:v>0.7</c:v>
                </c:pt>
                <c:pt idx="10">
                  <c:v>-1.1</c:v>
                </c:pt>
                <c:pt idx="11">
                  <c:v>3.1</c:v>
                </c:pt>
                <c:pt idx="12">
                  <c:v>0.9</c:v>
                </c:pt>
                <c:pt idx="13">
                  <c:v>0.9</c:v>
                </c:pt>
                <c:pt idx="14">
                  <c:v>0.1</c:v>
                </c:pt>
                <c:pt idx="15">
                  <c:v>-2.9</c:v>
                </c:pt>
                <c:pt idx="16">
                  <c:v>-2.4</c:v>
                </c:pt>
                <c:pt idx="17">
                  <c:v>2.5</c:v>
                </c:pt>
                <c:pt idx="18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7884"/>
        <c:axId val="13084365"/>
      </c:lineChart>
      <c:catAx>
        <c:axId val="87737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4365"/>
        <c:crossesAt val="0"/>
        <c:auto val="1"/>
        <c:lblAlgn val="ctr"/>
        <c:lblOffset val="100"/>
        <c:noMultiLvlLbl val="0"/>
      </c:catAx>
      <c:valAx>
        <c:axId val="1308436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788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2:$T$32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33:$T$33</c:f>
              <c:numCache>
                <c:formatCode>General</c:formatCode>
                <c:ptCount val="19"/>
                <c:pt idx="0">
                  <c:v>-0.1</c:v>
                </c:pt>
                <c:pt idx="1">
                  <c:v>1.3</c:v>
                </c:pt>
                <c:pt idx="2">
                  <c:v>-1</c:v>
                </c:pt>
                <c:pt idx="3">
                  <c:v>-0.8</c:v>
                </c:pt>
                <c:pt idx="4">
                  <c:v>-4.6</c:v>
                </c:pt>
                <c:pt idx="5">
                  <c:v>0</c:v>
                </c:pt>
                <c:pt idx="6">
                  <c:v>-1.3</c:v>
                </c:pt>
                <c:pt idx="7">
                  <c:v>1.6</c:v>
                </c:pt>
                <c:pt idx="8">
                  <c:v>-1.4</c:v>
                </c:pt>
                <c:pt idx="9">
                  <c:v>0.6</c:v>
                </c:pt>
                <c:pt idx="10">
                  <c:v>0.4</c:v>
                </c:pt>
                <c:pt idx="11">
                  <c:v>-1.2</c:v>
                </c:pt>
                <c:pt idx="12">
                  <c:v>0.1</c:v>
                </c:pt>
                <c:pt idx="13">
                  <c:v>-3.2</c:v>
                </c:pt>
                <c:pt idx="14">
                  <c:v>-1.1</c:v>
                </c:pt>
                <c:pt idx="15">
                  <c:v>-2.5</c:v>
                </c:pt>
                <c:pt idx="16">
                  <c:v>3.5</c:v>
                </c:pt>
                <c:pt idx="17">
                  <c:v>-2</c:v>
                </c:pt>
                <c:pt idx="18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4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2:$T$32</c:f>
              <c:strCache>
                <c:ptCount val="19"/>
                <c:pt idx="0">
                  <c:v>平成17年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  <c:pt idx="10">
                  <c:v>27 </c:v>
                </c:pt>
                <c:pt idx="11">
                  <c:v>28 </c:v>
                </c:pt>
                <c:pt idx="12">
                  <c:v>29 </c:v>
                </c:pt>
                <c:pt idx="13">
                  <c:v>30 </c:v>
                </c:pt>
                <c:pt idx="14">
                  <c:v>令和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</c:strCache>
            </c:strRef>
          </c:cat>
          <c:val>
            <c:numRef>
              <c:f>データ表!$B$34:$T$34</c:f>
              <c:numCache>
                <c:formatCode>General</c:formatCode>
                <c:ptCount val="19"/>
                <c:pt idx="0">
                  <c:v>-4.2</c:v>
                </c:pt>
                <c:pt idx="1">
                  <c:v>2.6</c:v>
                </c:pt>
                <c:pt idx="2">
                  <c:v>4.5</c:v>
                </c:pt>
                <c:pt idx="3">
                  <c:v>-5.2</c:v>
                </c:pt>
                <c:pt idx="4">
                  <c:v>-16.1</c:v>
                </c:pt>
                <c:pt idx="5">
                  <c:v>0.6</c:v>
                </c:pt>
                <c:pt idx="6">
                  <c:v>7.5</c:v>
                </c:pt>
                <c:pt idx="7">
                  <c:v>10.1</c:v>
                </c:pt>
                <c:pt idx="8">
                  <c:v>12.2</c:v>
                </c:pt>
                <c:pt idx="9">
                  <c:v>15.3</c:v>
                </c:pt>
                <c:pt idx="10">
                  <c:v>3.7</c:v>
                </c:pt>
                <c:pt idx="11">
                  <c:v>-9.4</c:v>
                </c:pt>
                <c:pt idx="12">
                  <c:v>-3</c:v>
                </c:pt>
                <c:pt idx="13">
                  <c:v>1</c:v>
                </c:pt>
                <c:pt idx="14">
                  <c:v>-12.7</c:v>
                </c:pt>
                <c:pt idx="15">
                  <c:v>-6.7</c:v>
                </c:pt>
                <c:pt idx="16">
                  <c:v>8.9</c:v>
                </c:pt>
                <c:pt idx="17">
                  <c:v>9.9</c:v>
                </c:pt>
                <c:pt idx="1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49326"/>
        <c:axId val="97282690"/>
      </c:lineChart>
      <c:catAx>
        <c:axId val="93349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2690"/>
        <c:crossesAt val="0"/>
        <c:auto val="1"/>
        <c:lblAlgn val="ctr"/>
        <c:lblOffset val="100"/>
        <c:noMultiLvlLbl val="0"/>
      </c:catAx>
      <c:valAx>
        <c:axId val="9728269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9326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770054343418"/>
          <c:y val="0.715487617016234"/>
          <c:w val="0.200259550652932"/>
          <c:h val="0.17976063514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29320</xdr:colOff>
      <xdr:row>50</xdr:row>
      <xdr:rowOff>190080</xdr:rowOff>
    </xdr:from>
    <xdr:to>
      <xdr:col>12</xdr:col>
      <xdr:colOff>610200</xdr:colOff>
      <xdr:row>64</xdr:row>
      <xdr:rowOff>152640</xdr:rowOff>
    </xdr:to>
    <xdr:graphicFrame>
      <xdr:nvGraphicFramePr>
        <xdr:cNvPr id="10" name="グラフ 14"/>
        <xdr:cNvGraphicFramePr/>
      </xdr:nvGraphicFramePr>
      <xdr:xfrm>
        <a:off x="4367160" y="10620000"/>
        <a:ext cx="45183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1" activeCellId="0" sqref="O121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75" workbookViewId="0">
      <selection pane="topLeft" activeCell="W83" activeCellId="0" sqref="W83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7.2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7.2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17" customFormat="true" ht="17.25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7.25" hidden="false" customHeight="true" outlineLevel="0" collapsed="false">
      <c r="A7" s="18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7.2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  <c r="I8" s="15"/>
      <c r="J8" s="1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21" hidden="false" customHeight="true" outlineLevel="0" collapsed="false">
      <c r="A10" s="1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0" t="s">
        <v>19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9.5" hidden="false" customHeight="true" outlineLevel="0" collapsed="false">
      <c r="A12" s="9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0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8" hidden="false" customHeight="true" outlineLevel="0" collapsed="false">
      <c r="A14" s="21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8" hidden="false" customHeight="true" outlineLevel="0" collapsed="false">
      <c r="A15" s="22"/>
      <c r="B15" s="23" t="s">
        <v>22</v>
      </c>
      <c r="C15" s="22" t="n">
        <v>18</v>
      </c>
      <c r="D15" s="22" t="n">
        <v>19</v>
      </c>
      <c r="E15" s="22" t="n">
        <v>20</v>
      </c>
      <c r="F15" s="22" t="n">
        <v>21</v>
      </c>
      <c r="G15" s="22" t="n">
        <v>22</v>
      </c>
      <c r="H15" s="22" t="n">
        <v>23</v>
      </c>
      <c r="I15" s="22" t="n">
        <v>24</v>
      </c>
      <c r="J15" s="22" t="n">
        <v>25</v>
      </c>
      <c r="K15" s="22" t="n">
        <v>26</v>
      </c>
      <c r="L15" s="22" t="n">
        <v>27</v>
      </c>
      <c r="M15" s="22" t="n">
        <v>28</v>
      </c>
      <c r="N15" s="22" t="n">
        <v>29</v>
      </c>
      <c r="O15" s="22" t="n">
        <v>30</v>
      </c>
      <c r="P15" s="24" t="s">
        <v>23</v>
      </c>
      <c r="Q15" s="24" t="n">
        <v>2</v>
      </c>
      <c r="R15" s="24" t="n">
        <v>3</v>
      </c>
      <c r="S15" s="24" t="n">
        <v>4</v>
      </c>
      <c r="T15" s="24" t="n">
        <v>5</v>
      </c>
      <c r="U15" s="25"/>
    </row>
    <row r="16" customFormat="false" ht="18" hidden="false" customHeight="true" outlineLevel="0" collapsed="false">
      <c r="A16" s="26" t="s">
        <v>24</v>
      </c>
      <c r="B16" s="27" t="n">
        <v>0.1</v>
      </c>
      <c r="C16" s="27" t="n">
        <v>-3.5</v>
      </c>
      <c r="D16" s="27" t="n">
        <v>-1.3</v>
      </c>
      <c r="E16" s="27" t="n">
        <v>0.2</v>
      </c>
      <c r="F16" s="27" t="n">
        <v>-1.2</v>
      </c>
      <c r="G16" s="27" t="n">
        <v>-1.4</v>
      </c>
      <c r="H16" s="27" t="n">
        <v>-3.8</v>
      </c>
      <c r="I16" s="27" t="n">
        <v>1.7</v>
      </c>
      <c r="J16" s="27" t="n">
        <v>-0.3</v>
      </c>
      <c r="K16" s="27" t="n">
        <v>1.3</v>
      </c>
      <c r="L16" s="27" t="n">
        <v>1.4</v>
      </c>
      <c r="M16" s="27" t="n">
        <v>-0.5</v>
      </c>
      <c r="N16" s="27" t="n">
        <v>-0.2</v>
      </c>
      <c r="O16" s="27" t="n">
        <v>-1.4</v>
      </c>
      <c r="P16" s="27" t="n">
        <v>-2.8</v>
      </c>
      <c r="Q16" s="27" t="n">
        <v>-2.1</v>
      </c>
      <c r="R16" s="27" t="n">
        <v>6.4</v>
      </c>
      <c r="S16" s="27" t="n">
        <v>1.8</v>
      </c>
      <c r="T16" s="27" t="n">
        <v>0.6</v>
      </c>
    </row>
    <row r="17" customFormat="false" ht="18" hidden="false" customHeight="true" outlineLevel="0" collapsed="false">
      <c r="A17" s="26" t="s">
        <v>25</v>
      </c>
      <c r="B17" s="27" t="n">
        <v>0.6</v>
      </c>
      <c r="C17" s="27" t="n">
        <v>-3.9</v>
      </c>
      <c r="D17" s="27" t="n">
        <v>-1.9</v>
      </c>
      <c r="E17" s="27" t="n">
        <v>-1.8</v>
      </c>
      <c r="F17" s="27" t="n">
        <v>0</v>
      </c>
      <c r="G17" s="27" t="n">
        <v>-0.8</v>
      </c>
      <c r="H17" s="27" t="n">
        <v>-3.8</v>
      </c>
      <c r="I17" s="27" t="n">
        <v>1.9</v>
      </c>
      <c r="J17" s="27" t="n">
        <v>-0.9</v>
      </c>
      <c r="K17" s="27" t="n">
        <v>-2.1</v>
      </c>
      <c r="L17" s="27" t="n">
        <v>0.7</v>
      </c>
      <c r="M17" s="27" t="n">
        <v>-0.3</v>
      </c>
      <c r="N17" s="27" t="n">
        <v>-0.9</v>
      </c>
      <c r="O17" s="27" t="n">
        <v>-2.5</v>
      </c>
      <c r="P17" s="27" t="n">
        <v>-2.8</v>
      </c>
      <c r="Q17" s="27" t="n">
        <v>-2.4</v>
      </c>
      <c r="R17" s="27" t="n">
        <v>5.3</v>
      </c>
      <c r="S17" s="27" t="n">
        <v>-0.4</v>
      </c>
      <c r="T17" s="27" t="n">
        <v>-2.4</v>
      </c>
    </row>
    <row r="18" customFormat="false" ht="18" hidden="false" customHeight="true" outlineLevel="0" collapsed="false">
      <c r="A18" s="21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8" hidden="false" customHeight="true" outlineLevel="0" collapsed="false">
      <c r="A19" s="22"/>
      <c r="B19" s="23" t="s">
        <v>22</v>
      </c>
      <c r="C19" s="22" t="n">
        <v>18</v>
      </c>
      <c r="D19" s="22" t="n">
        <v>19</v>
      </c>
      <c r="E19" s="22" t="n">
        <v>20</v>
      </c>
      <c r="F19" s="22" t="n">
        <v>21</v>
      </c>
      <c r="G19" s="22" t="n">
        <v>22</v>
      </c>
      <c r="H19" s="22" t="n">
        <v>23</v>
      </c>
      <c r="I19" s="22" t="n">
        <v>24</v>
      </c>
      <c r="J19" s="22" t="n">
        <v>25</v>
      </c>
      <c r="K19" s="22" t="n">
        <v>26</v>
      </c>
      <c r="L19" s="22" t="n">
        <v>27</v>
      </c>
      <c r="M19" s="22" t="n">
        <v>28</v>
      </c>
      <c r="N19" s="22" t="n">
        <v>29</v>
      </c>
      <c r="O19" s="22" t="n">
        <v>30</v>
      </c>
      <c r="P19" s="24" t="s">
        <v>23</v>
      </c>
      <c r="Q19" s="24" t="n">
        <v>2</v>
      </c>
      <c r="R19" s="24" t="n">
        <v>3</v>
      </c>
      <c r="S19" s="24" t="n">
        <v>4</v>
      </c>
      <c r="T19" s="24" t="n">
        <v>5</v>
      </c>
      <c r="U19" s="25"/>
    </row>
    <row r="20" customFormat="false" ht="18" hidden="false" customHeight="true" outlineLevel="0" collapsed="false">
      <c r="A20" s="26" t="s">
        <v>24</v>
      </c>
      <c r="B20" s="27" t="n">
        <v>-0.6</v>
      </c>
      <c r="C20" s="27" t="n">
        <v>-2.3</v>
      </c>
      <c r="D20" s="27" t="n">
        <v>-2.1</v>
      </c>
      <c r="E20" s="27" t="n">
        <v>0.3</v>
      </c>
      <c r="F20" s="27" t="n">
        <v>-0.2</v>
      </c>
      <c r="G20" s="27" t="n">
        <v>-0.4</v>
      </c>
      <c r="H20" s="27" t="n">
        <v>-3.7</v>
      </c>
      <c r="I20" s="27" t="n">
        <v>1.2</v>
      </c>
      <c r="J20" s="27" t="n">
        <v>-0.6</v>
      </c>
      <c r="K20" s="27" t="n">
        <v>0.6</v>
      </c>
      <c r="L20" s="27" t="n">
        <v>2.1</v>
      </c>
      <c r="M20" s="27" t="n">
        <v>-0.9</v>
      </c>
      <c r="N20" s="27" t="n">
        <v>0.7</v>
      </c>
      <c r="O20" s="27" t="n">
        <v>-0.4</v>
      </c>
      <c r="P20" s="27" t="n">
        <v>-3.5</v>
      </c>
      <c r="Q20" s="27" t="n">
        <v>-2</v>
      </c>
      <c r="R20" s="27" t="n">
        <v>6.2</v>
      </c>
      <c r="S20" s="27" t="n">
        <v>0.8</v>
      </c>
      <c r="T20" s="27" t="n">
        <v>1.7</v>
      </c>
    </row>
    <row r="21" customFormat="false" ht="18" hidden="false" customHeight="true" outlineLevel="0" collapsed="false">
      <c r="A21" s="26" t="s">
        <v>25</v>
      </c>
      <c r="B21" s="27" t="n">
        <v>-0.1</v>
      </c>
      <c r="C21" s="27" t="n">
        <v>-2.7</v>
      </c>
      <c r="D21" s="27" t="n">
        <v>-2.7</v>
      </c>
      <c r="E21" s="27" t="n">
        <v>-1.6</v>
      </c>
      <c r="F21" s="27" t="n">
        <v>0.9</v>
      </c>
      <c r="G21" s="27" t="n">
        <v>0.1</v>
      </c>
      <c r="H21" s="27" t="n">
        <v>-3.7</v>
      </c>
      <c r="I21" s="27" t="n">
        <v>1.5</v>
      </c>
      <c r="J21" s="27" t="n">
        <v>-1.2</v>
      </c>
      <c r="K21" s="27" t="n">
        <v>-2.8</v>
      </c>
      <c r="L21" s="27" t="n">
        <v>1.4</v>
      </c>
      <c r="M21" s="27" t="n">
        <v>-0.7</v>
      </c>
      <c r="N21" s="27" t="n">
        <v>0</v>
      </c>
      <c r="O21" s="27" t="n">
        <v>-1.5</v>
      </c>
      <c r="P21" s="27" t="n">
        <v>-3.7</v>
      </c>
      <c r="Q21" s="27" t="n">
        <v>-2.1</v>
      </c>
      <c r="R21" s="27" t="n">
        <v>4.9</v>
      </c>
      <c r="S21" s="27" t="n">
        <v>-1.4</v>
      </c>
      <c r="T21" s="27" t="n">
        <v>-1.3</v>
      </c>
    </row>
    <row r="22" customFormat="false" ht="18" hidden="false" customHeight="true" outlineLevel="0" collapsed="false">
      <c r="A22" s="21" t="s">
        <v>2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8" hidden="false" customHeight="true" outlineLevel="0" collapsed="false">
      <c r="A23" s="22"/>
      <c r="B23" s="23" t="s">
        <v>22</v>
      </c>
      <c r="C23" s="22" t="n">
        <v>18</v>
      </c>
      <c r="D23" s="22" t="n">
        <v>19</v>
      </c>
      <c r="E23" s="22" t="n">
        <v>20</v>
      </c>
      <c r="F23" s="22" t="n">
        <v>21</v>
      </c>
      <c r="G23" s="22" t="n">
        <v>22</v>
      </c>
      <c r="H23" s="22" t="n">
        <v>23</v>
      </c>
      <c r="I23" s="22" t="n">
        <v>24</v>
      </c>
      <c r="J23" s="22" t="n">
        <v>25</v>
      </c>
      <c r="K23" s="22" t="n">
        <v>26</v>
      </c>
      <c r="L23" s="22" t="n">
        <v>27</v>
      </c>
      <c r="M23" s="22" t="n">
        <v>28</v>
      </c>
      <c r="N23" s="22" t="n">
        <v>29</v>
      </c>
      <c r="O23" s="22" t="n">
        <v>30</v>
      </c>
      <c r="P23" s="24" t="s">
        <v>23</v>
      </c>
      <c r="Q23" s="24" t="n">
        <v>2</v>
      </c>
      <c r="R23" s="24" t="n">
        <v>3</v>
      </c>
      <c r="S23" s="24" t="n">
        <v>4</v>
      </c>
      <c r="T23" s="24" t="n">
        <v>5</v>
      </c>
      <c r="U23" s="25"/>
    </row>
    <row r="24" customFormat="false" ht="18" hidden="false" customHeight="true" outlineLevel="0" collapsed="false">
      <c r="A24" s="28"/>
      <c r="B24" s="27" t="n">
        <v>-0.2</v>
      </c>
      <c r="C24" s="27" t="n">
        <v>-2.4</v>
      </c>
      <c r="D24" s="27" t="n">
        <v>-3</v>
      </c>
      <c r="E24" s="27" t="n">
        <v>0.2</v>
      </c>
      <c r="F24" s="27" t="n">
        <v>1.3</v>
      </c>
      <c r="G24" s="27" t="n">
        <v>-0.5</v>
      </c>
      <c r="H24" s="27" t="n">
        <v>-4.2</v>
      </c>
      <c r="I24" s="27" t="n">
        <v>0.7</v>
      </c>
      <c r="J24" s="27" t="n">
        <v>-0.5</v>
      </c>
      <c r="K24" s="27" t="n">
        <v>0.2</v>
      </c>
      <c r="L24" s="27" t="n">
        <v>0.9</v>
      </c>
      <c r="M24" s="27" t="n">
        <v>-0.2</v>
      </c>
      <c r="N24" s="27" t="n">
        <v>0.8</v>
      </c>
      <c r="O24" s="27" t="n">
        <v>-1.2</v>
      </c>
      <c r="P24" s="27" t="n">
        <v>-2.8</v>
      </c>
      <c r="Q24" s="29" t="n">
        <v>-1.3</v>
      </c>
      <c r="R24" s="29" t="n">
        <v>6.1</v>
      </c>
      <c r="S24" s="27" t="n">
        <v>0.3</v>
      </c>
      <c r="T24" s="27" t="n">
        <v>1.5</v>
      </c>
      <c r="U24" s="4"/>
    </row>
    <row r="25" customFormat="false" ht="11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9.5" hidden="false" customHeight="true" outlineLevel="0" collapsed="false">
      <c r="A26" s="9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0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8" hidden="false" customHeight="true" outlineLevel="0" collapsed="false">
      <c r="A28" s="21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8" hidden="false" customHeight="true" outlineLevel="0" collapsed="false">
      <c r="A29" s="22"/>
      <c r="B29" s="23" t="s">
        <v>22</v>
      </c>
      <c r="C29" s="22" t="n">
        <v>18</v>
      </c>
      <c r="D29" s="22" t="n">
        <v>19</v>
      </c>
      <c r="E29" s="22" t="n">
        <v>20</v>
      </c>
      <c r="F29" s="22" t="n">
        <v>21</v>
      </c>
      <c r="G29" s="22" t="n">
        <v>22</v>
      </c>
      <c r="H29" s="22" t="n">
        <v>23</v>
      </c>
      <c r="I29" s="22" t="n">
        <v>24</v>
      </c>
      <c r="J29" s="22" t="n">
        <v>25</v>
      </c>
      <c r="K29" s="22" t="n">
        <v>26</v>
      </c>
      <c r="L29" s="22" t="n">
        <v>27</v>
      </c>
      <c r="M29" s="22" t="n">
        <v>28</v>
      </c>
      <c r="N29" s="22" t="n">
        <v>29</v>
      </c>
      <c r="O29" s="22" t="n">
        <v>30</v>
      </c>
      <c r="P29" s="24" t="s">
        <v>23</v>
      </c>
      <c r="Q29" s="24" t="n">
        <v>2</v>
      </c>
      <c r="R29" s="24" t="n">
        <v>3</v>
      </c>
      <c r="S29" s="24" t="n">
        <v>4</v>
      </c>
      <c r="T29" s="24" t="n">
        <v>5</v>
      </c>
      <c r="U29" s="25"/>
    </row>
    <row r="30" customFormat="false" ht="18" hidden="false" customHeight="true" outlineLevel="0" collapsed="false">
      <c r="A30" s="28"/>
      <c r="B30" s="27" t="n">
        <v>-0.4</v>
      </c>
      <c r="C30" s="27" t="n">
        <v>1.4</v>
      </c>
      <c r="D30" s="27" t="n">
        <v>-0.7</v>
      </c>
      <c r="E30" s="27" t="n">
        <v>-1.1</v>
      </c>
      <c r="F30" s="27" t="n">
        <v>-5.2</v>
      </c>
      <c r="G30" s="27" t="n">
        <v>0</v>
      </c>
      <c r="H30" s="27" t="n">
        <v>-0.8</v>
      </c>
      <c r="I30" s="27" t="n">
        <v>2.3</v>
      </c>
      <c r="J30" s="27" t="n">
        <v>-0.4</v>
      </c>
      <c r="K30" s="27" t="n">
        <v>1.6</v>
      </c>
      <c r="L30" s="27" t="n">
        <v>0.5</v>
      </c>
      <c r="M30" s="27" t="n">
        <v>-1.8</v>
      </c>
      <c r="N30" s="27" t="n">
        <v>-0.3</v>
      </c>
      <c r="O30" s="27" t="n">
        <v>-2.9</v>
      </c>
      <c r="P30" s="27" t="n">
        <v>-2</v>
      </c>
      <c r="Q30" s="27" t="n">
        <v>-2.8</v>
      </c>
      <c r="R30" s="27" t="n">
        <v>3.8</v>
      </c>
      <c r="S30" s="27" t="n">
        <v>-1.2</v>
      </c>
      <c r="T30" s="27" t="n">
        <v>1.2</v>
      </c>
      <c r="U30" s="4"/>
    </row>
    <row r="31" customFormat="false" ht="18" hidden="false" customHeight="true" outlineLevel="0" collapsed="false">
      <c r="A31" s="21" t="s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8" hidden="false" customHeight="true" outlineLevel="0" collapsed="false">
      <c r="A32" s="22"/>
      <c r="B32" s="23" t="s">
        <v>22</v>
      </c>
      <c r="C32" s="22" t="n">
        <v>18</v>
      </c>
      <c r="D32" s="22" t="n">
        <v>19</v>
      </c>
      <c r="E32" s="22" t="n">
        <v>20</v>
      </c>
      <c r="F32" s="22" t="n">
        <v>21</v>
      </c>
      <c r="G32" s="22" t="n">
        <v>22</v>
      </c>
      <c r="H32" s="22" t="n">
        <v>23</v>
      </c>
      <c r="I32" s="22" t="n">
        <v>24</v>
      </c>
      <c r="J32" s="22" t="n">
        <v>25</v>
      </c>
      <c r="K32" s="22" t="n">
        <v>26</v>
      </c>
      <c r="L32" s="22" t="n">
        <v>27</v>
      </c>
      <c r="M32" s="22" t="n">
        <v>28</v>
      </c>
      <c r="N32" s="22" t="n">
        <v>29</v>
      </c>
      <c r="O32" s="22" t="n">
        <v>30</v>
      </c>
      <c r="P32" s="24" t="s">
        <v>23</v>
      </c>
      <c r="Q32" s="24" t="n">
        <v>2</v>
      </c>
      <c r="R32" s="24" t="n">
        <v>3</v>
      </c>
      <c r="S32" s="24" t="n">
        <v>4</v>
      </c>
      <c r="T32" s="24" t="n">
        <v>5</v>
      </c>
      <c r="U32" s="25"/>
    </row>
    <row r="33" customFormat="false" ht="18" hidden="false" customHeight="true" outlineLevel="0" collapsed="false">
      <c r="A33" s="26" t="s">
        <v>31</v>
      </c>
      <c r="B33" s="27" t="n">
        <v>-0.1</v>
      </c>
      <c r="C33" s="27" t="n">
        <v>1.3</v>
      </c>
      <c r="D33" s="27" t="n">
        <v>-1</v>
      </c>
      <c r="E33" s="27" t="n">
        <v>-0.8</v>
      </c>
      <c r="F33" s="27" t="n">
        <v>-4.6</v>
      </c>
      <c r="G33" s="27" t="n">
        <v>0</v>
      </c>
      <c r="H33" s="27" t="n">
        <v>-1.3</v>
      </c>
      <c r="I33" s="27" t="n">
        <v>1.6</v>
      </c>
      <c r="J33" s="27" t="n">
        <v>-1.4</v>
      </c>
      <c r="K33" s="27" t="n">
        <v>0.6</v>
      </c>
      <c r="L33" s="27" t="n">
        <v>0.4</v>
      </c>
      <c r="M33" s="27" t="n">
        <v>-1.2</v>
      </c>
      <c r="N33" s="27" t="n">
        <v>0.1</v>
      </c>
      <c r="O33" s="27" t="n">
        <v>-3.2</v>
      </c>
      <c r="P33" s="27" t="n">
        <v>-1.1</v>
      </c>
      <c r="Q33" s="27" t="n">
        <v>-2.5</v>
      </c>
      <c r="R33" s="27" t="n">
        <v>3.5</v>
      </c>
      <c r="S33" s="27" t="n">
        <v>-2</v>
      </c>
      <c r="T33" s="27" t="n">
        <v>0.4</v>
      </c>
    </row>
    <row r="34" customFormat="false" ht="18" hidden="false" customHeight="true" outlineLevel="0" collapsed="false">
      <c r="A34" s="26" t="s">
        <v>32</v>
      </c>
      <c r="B34" s="27" t="n">
        <v>-4.2</v>
      </c>
      <c r="C34" s="27" t="n">
        <v>2.6</v>
      </c>
      <c r="D34" s="27" t="n">
        <v>4.5</v>
      </c>
      <c r="E34" s="27" t="n">
        <v>-5.2</v>
      </c>
      <c r="F34" s="27" t="n">
        <v>-16.1</v>
      </c>
      <c r="G34" s="27" t="n">
        <v>0.6</v>
      </c>
      <c r="H34" s="27" t="n">
        <v>7.5</v>
      </c>
      <c r="I34" s="27" t="n">
        <v>10.1</v>
      </c>
      <c r="J34" s="27" t="n">
        <v>12.2</v>
      </c>
      <c r="K34" s="27" t="n">
        <v>15.3</v>
      </c>
      <c r="L34" s="27" t="n">
        <v>3.7</v>
      </c>
      <c r="M34" s="27" t="n">
        <v>-9.4</v>
      </c>
      <c r="N34" s="27" t="n">
        <v>-3</v>
      </c>
      <c r="O34" s="27" t="n">
        <v>1</v>
      </c>
      <c r="P34" s="27" t="n">
        <v>-12.7</v>
      </c>
      <c r="Q34" s="27" t="n">
        <v>-6.7</v>
      </c>
      <c r="R34" s="27" t="n">
        <v>8.9</v>
      </c>
      <c r="S34" s="27" t="n">
        <v>9.9</v>
      </c>
      <c r="T34" s="27" t="n">
        <v>12</v>
      </c>
    </row>
    <row r="35" customFormat="false" ht="10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21" hidden="false" customHeight="true" outlineLevel="0" collapsed="false">
      <c r="A36" s="9" t="s">
        <v>3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8" hidden="false" customHeight="true" outlineLevel="0" collapsed="false">
      <c r="A37" s="21" t="s">
        <v>3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8" hidden="false" customHeight="true" outlineLevel="0" collapsed="false">
      <c r="A38" s="22"/>
      <c r="B38" s="23" t="s">
        <v>22</v>
      </c>
      <c r="C38" s="22" t="n">
        <v>18</v>
      </c>
      <c r="D38" s="22" t="n">
        <v>19</v>
      </c>
      <c r="E38" s="22" t="n">
        <v>20</v>
      </c>
      <c r="F38" s="22" t="n">
        <v>21</v>
      </c>
      <c r="G38" s="22" t="n">
        <v>22</v>
      </c>
      <c r="H38" s="22" t="n">
        <v>23</v>
      </c>
      <c r="I38" s="22" t="n">
        <v>24</v>
      </c>
      <c r="J38" s="22" t="n">
        <v>25</v>
      </c>
      <c r="K38" s="22" t="n">
        <v>26</v>
      </c>
      <c r="L38" s="22" t="n">
        <v>27</v>
      </c>
      <c r="M38" s="22" t="n">
        <v>28</v>
      </c>
      <c r="N38" s="22" t="n">
        <v>29</v>
      </c>
      <c r="O38" s="22" t="n">
        <v>30</v>
      </c>
      <c r="P38" s="24" t="s">
        <v>23</v>
      </c>
      <c r="Q38" s="24" t="n">
        <v>2</v>
      </c>
      <c r="R38" s="24" t="n">
        <v>3</v>
      </c>
      <c r="S38" s="24" t="n">
        <v>4</v>
      </c>
      <c r="T38" s="24" t="n">
        <v>5</v>
      </c>
      <c r="U38" s="25"/>
    </row>
    <row r="39" customFormat="false" ht="18" hidden="false" customHeight="true" outlineLevel="0" collapsed="false">
      <c r="A39" s="28"/>
      <c r="B39" s="27" t="n">
        <v>-0.7</v>
      </c>
      <c r="C39" s="27" t="n">
        <v>0.6</v>
      </c>
      <c r="D39" s="27" t="n">
        <v>4.5</v>
      </c>
      <c r="E39" s="27" t="n">
        <v>4.2</v>
      </c>
      <c r="F39" s="27" t="n">
        <v>5.4</v>
      </c>
      <c r="G39" s="27" t="n">
        <v>-0.1</v>
      </c>
      <c r="H39" s="27" t="n">
        <v>0.5</v>
      </c>
      <c r="I39" s="27" t="n">
        <v>-1.3</v>
      </c>
      <c r="J39" s="27" t="n">
        <v>2.3</v>
      </c>
      <c r="K39" s="27" t="n">
        <v>0.7</v>
      </c>
      <c r="L39" s="27" t="n">
        <v>-1.1</v>
      </c>
      <c r="M39" s="27" t="n">
        <v>3.1</v>
      </c>
      <c r="N39" s="27" t="n">
        <v>0.9</v>
      </c>
      <c r="O39" s="27" t="n">
        <v>0.9</v>
      </c>
      <c r="P39" s="27" t="n">
        <v>0.1</v>
      </c>
      <c r="Q39" s="27" t="n">
        <v>-2.9</v>
      </c>
      <c r="R39" s="27" t="n">
        <v>-2.4</v>
      </c>
      <c r="S39" s="27" t="n">
        <v>2.5</v>
      </c>
      <c r="T39" s="27" t="n">
        <v>-1.4</v>
      </c>
      <c r="U39" s="4"/>
    </row>
    <row r="40" customFormat="false" ht="18" hidden="false" customHeight="true" outlineLevel="0" collapsed="false">
      <c r="A40" s="21" t="s">
        <v>35</v>
      </c>
      <c r="B40" s="15"/>
      <c r="C40" s="15"/>
      <c r="D40" s="15"/>
      <c r="E40" s="15"/>
      <c r="F40" s="15"/>
      <c r="G40" s="15" t="s">
        <v>36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4"/>
    </row>
    <row r="41" customFormat="false" ht="18" hidden="false" customHeight="true" outlineLevel="0" collapsed="false">
      <c r="A41" s="22"/>
      <c r="B41" s="23" t="s">
        <v>22</v>
      </c>
      <c r="C41" s="22" t="n">
        <v>18</v>
      </c>
      <c r="D41" s="22" t="n">
        <v>19</v>
      </c>
      <c r="E41" s="22" t="n">
        <v>20</v>
      </c>
      <c r="F41" s="22" t="n">
        <v>21</v>
      </c>
      <c r="G41" s="22" t="n">
        <v>22</v>
      </c>
      <c r="H41" s="22" t="n">
        <v>23</v>
      </c>
      <c r="I41" s="22" t="n">
        <v>24</v>
      </c>
      <c r="J41" s="22" t="n">
        <v>25</v>
      </c>
      <c r="K41" s="22" t="n">
        <v>26</v>
      </c>
      <c r="L41" s="22" t="n">
        <v>27</v>
      </c>
      <c r="M41" s="22" t="n">
        <v>28</v>
      </c>
      <c r="N41" s="22" t="n">
        <v>29</v>
      </c>
      <c r="O41" s="22" t="n">
        <v>30</v>
      </c>
      <c r="P41" s="24" t="s">
        <v>23</v>
      </c>
      <c r="Q41" s="24" t="n">
        <v>2</v>
      </c>
      <c r="R41" s="24" t="n">
        <v>3</v>
      </c>
      <c r="S41" s="24" t="n">
        <v>4</v>
      </c>
      <c r="T41" s="24" t="n">
        <v>5</v>
      </c>
      <c r="U41" s="25"/>
    </row>
    <row r="42" customFormat="false" ht="18" hidden="false" customHeight="true" outlineLevel="0" collapsed="false">
      <c r="A42" s="26" t="s">
        <v>37</v>
      </c>
      <c r="B42" s="30" t="n">
        <v>0.04</v>
      </c>
      <c r="C42" s="30" t="n">
        <v>0.22</v>
      </c>
      <c r="D42" s="30" t="n">
        <v>-0.24</v>
      </c>
      <c r="E42" s="30" t="n">
        <v>-0.1</v>
      </c>
      <c r="F42" s="30" t="n">
        <v>0.06</v>
      </c>
      <c r="G42" s="30" t="n">
        <v>-0.12</v>
      </c>
      <c r="H42" s="30" t="n">
        <v>0.08</v>
      </c>
      <c r="I42" s="30" t="n">
        <v>0.15</v>
      </c>
      <c r="J42" s="30" t="n">
        <v>0.06</v>
      </c>
      <c r="K42" s="30" t="n">
        <v>-0.09</v>
      </c>
      <c r="L42" s="30" t="n">
        <v>0.05</v>
      </c>
      <c r="M42" s="30" t="n">
        <v>-0.24</v>
      </c>
      <c r="N42" s="30" t="n">
        <v>0.07</v>
      </c>
      <c r="O42" s="30" t="n">
        <v>0.16</v>
      </c>
      <c r="P42" s="30" t="n">
        <v>-0.14</v>
      </c>
      <c r="Q42" s="30" t="n">
        <v>-0.18</v>
      </c>
      <c r="R42" s="30" t="n">
        <v>0.07</v>
      </c>
      <c r="S42" s="31" t="n">
        <v>-0.01</v>
      </c>
      <c r="T42" s="31" t="n">
        <v>-0.07</v>
      </c>
      <c r="U42" s="4"/>
    </row>
    <row r="43" customFormat="false" ht="18" hidden="false" customHeight="true" outlineLevel="0" collapsed="false">
      <c r="A43" s="26" t="s">
        <v>38</v>
      </c>
      <c r="B43" s="30" t="n">
        <v>-0.06</v>
      </c>
      <c r="C43" s="30" t="n">
        <v>0.21</v>
      </c>
      <c r="D43" s="30" t="n">
        <v>-0.33</v>
      </c>
      <c r="E43" s="30" t="n">
        <v>-0.16</v>
      </c>
      <c r="F43" s="30" t="n">
        <v>0.11</v>
      </c>
      <c r="G43" s="30" t="n">
        <v>0.03</v>
      </c>
      <c r="H43" s="30" t="n">
        <v>0.09</v>
      </c>
      <c r="I43" s="30" t="n">
        <v>0.11</v>
      </c>
      <c r="J43" s="30" t="n">
        <v>-0.14</v>
      </c>
      <c r="K43" s="30" t="n">
        <v>0.02</v>
      </c>
      <c r="L43" s="30" t="n">
        <v>-0.11</v>
      </c>
      <c r="M43" s="30" t="n">
        <v>-0.09</v>
      </c>
      <c r="N43" s="30" t="n">
        <v>0.06</v>
      </c>
      <c r="O43" s="30" t="n">
        <v>0.17</v>
      </c>
      <c r="P43" s="30" t="n">
        <v>-0.06</v>
      </c>
      <c r="Q43" s="30" t="n">
        <v>-0.05</v>
      </c>
      <c r="R43" s="30" t="n">
        <v>-0.1</v>
      </c>
      <c r="S43" s="31" t="n">
        <v>0.15</v>
      </c>
      <c r="T43" s="31" t="n">
        <v>-0.06</v>
      </c>
      <c r="U43" s="32"/>
    </row>
    <row r="44" customFormat="false" ht="18" hidden="false" customHeight="true" outlineLevel="0" collapsed="false">
      <c r="A44" s="21" t="s">
        <v>39</v>
      </c>
    </row>
    <row r="45" customFormat="false" ht="18" hidden="false" customHeight="true" outlineLevel="0" collapsed="false">
      <c r="A45" s="22"/>
      <c r="B45" s="23" t="s">
        <v>22</v>
      </c>
      <c r="C45" s="22" t="n">
        <v>18</v>
      </c>
      <c r="D45" s="22" t="n">
        <v>19</v>
      </c>
      <c r="E45" s="22" t="n">
        <v>20</v>
      </c>
      <c r="F45" s="22" t="n">
        <v>21</v>
      </c>
      <c r="G45" s="22" t="n">
        <v>22</v>
      </c>
      <c r="H45" s="22" t="n">
        <v>23</v>
      </c>
      <c r="I45" s="22" t="n">
        <v>24</v>
      </c>
      <c r="J45" s="22" t="n">
        <v>25</v>
      </c>
      <c r="K45" s="22" t="n">
        <v>26</v>
      </c>
      <c r="L45" s="22" t="n">
        <v>27</v>
      </c>
      <c r="M45" s="22" t="n">
        <v>28</v>
      </c>
      <c r="N45" s="22" t="n">
        <v>29</v>
      </c>
      <c r="O45" s="22" t="n">
        <v>30</v>
      </c>
      <c r="P45" s="24" t="s">
        <v>23</v>
      </c>
      <c r="Q45" s="24" t="n">
        <v>2</v>
      </c>
      <c r="R45" s="24" t="n">
        <v>3</v>
      </c>
      <c r="S45" s="24" t="n">
        <v>4</v>
      </c>
      <c r="T45" s="24" t="n">
        <v>5</v>
      </c>
      <c r="U45" s="25"/>
    </row>
    <row r="46" customFormat="false" ht="18" hidden="false" customHeight="true" outlineLevel="0" collapsed="false">
      <c r="A46" s="28"/>
      <c r="B46" s="33" t="n">
        <v>1</v>
      </c>
      <c r="C46" s="33" t="n">
        <v>-0.5</v>
      </c>
      <c r="D46" s="33" t="n">
        <v>-0.6</v>
      </c>
      <c r="E46" s="33" t="n">
        <v>0.6</v>
      </c>
      <c r="F46" s="27" t="n">
        <v>4.4</v>
      </c>
      <c r="G46" s="27" t="n">
        <v>-0.5</v>
      </c>
      <c r="H46" s="27" t="n">
        <v>2.4</v>
      </c>
      <c r="I46" s="27" t="n">
        <v>0</v>
      </c>
      <c r="J46" s="27" t="n">
        <v>-0.2</v>
      </c>
      <c r="K46" s="27" t="n">
        <v>-1.5</v>
      </c>
      <c r="L46" s="27" t="n">
        <v>0.7</v>
      </c>
      <c r="M46" s="27" t="n">
        <v>0.2</v>
      </c>
      <c r="N46" s="27" t="n">
        <v>0.5</v>
      </c>
      <c r="O46" s="27" t="n">
        <v>2</v>
      </c>
      <c r="P46" s="27" t="n">
        <v>2.4</v>
      </c>
      <c r="Q46" s="27" t="n">
        <v>-0.4</v>
      </c>
      <c r="R46" s="27" t="n">
        <v>-3</v>
      </c>
      <c r="S46" s="27" t="n">
        <v>-0.7</v>
      </c>
      <c r="T46" s="27" t="n">
        <v>1.5</v>
      </c>
      <c r="U46" s="4"/>
    </row>
    <row r="47" customFormat="false" ht="6.75" hidden="false" customHeight="true" outlineLevel="0" collapsed="false"/>
    <row r="48" customFormat="false" ht="6.75" hidden="false" customHeight="true" outlineLevel="0" collapsed="false"/>
    <row r="49" customFormat="false" ht="6" hidden="false" customHeight="true" outlineLevel="0" collapsed="false"/>
    <row r="50" customFormat="false" ht="20.1" hidden="false" customHeight="true" outlineLevel="0" collapsed="false">
      <c r="A50" s="19" t="s">
        <v>4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9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9.5" hidden="false" customHeight="true" outlineLevel="0" collapsed="false">
      <c r="A52" s="34" t="s">
        <v>4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4"/>
    </row>
    <row r="54" customFormat="false" ht="18" hidden="false" customHeight="true" outlineLevel="0" collapsed="false">
      <c r="A54" s="21" t="s">
        <v>2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4"/>
    </row>
    <row r="55" customFormat="false" ht="18" hidden="false" customHeight="true" outlineLevel="0" collapsed="false">
      <c r="A55" s="22"/>
      <c r="B55" s="23" t="s">
        <v>22</v>
      </c>
      <c r="C55" s="22" t="n">
        <v>18</v>
      </c>
      <c r="D55" s="22" t="n">
        <v>19</v>
      </c>
      <c r="E55" s="22" t="n">
        <v>20</v>
      </c>
      <c r="F55" s="22" t="n">
        <v>21</v>
      </c>
      <c r="G55" s="22" t="n">
        <v>22</v>
      </c>
      <c r="H55" s="22" t="n">
        <v>23</v>
      </c>
      <c r="I55" s="22" t="n">
        <v>24</v>
      </c>
      <c r="J55" s="22" t="n">
        <v>25</v>
      </c>
      <c r="K55" s="22" t="n">
        <v>26</v>
      </c>
      <c r="L55" s="22" t="n">
        <v>27</v>
      </c>
      <c r="M55" s="22" t="n">
        <v>28</v>
      </c>
      <c r="N55" s="22" t="n">
        <v>29</v>
      </c>
      <c r="O55" s="22" t="n">
        <v>30</v>
      </c>
      <c r="P55" s="24" t="s">
        <v>23</v>
      </c>
      <c r="Q55" s="24" t="n">
        <v>2</v>
      </c>
      <c r="R55" s="24" t="n">
        <v>3</v>
      </c>
      <c r="S55" s="24" t="n">
        <v>4</v>
      </c>
      <c r="T55" s="24" t="n">
        <v>5</v>
      </c>
      <c r="U55" s="25"/>
    </row>
    <row r="56" customFormat="false" ht="18" hidden="false" customHeight="true" outlineLevel="0" collapsed="false">
      <c r="A56" s="26" t="s">
        <v>24</v>
      </c>
      <c r="B56" s="27" t="n">
        <v>1.5</v>
      </c>
      <c r="C56" s="27" t="n">
        <v>0.7</v>
      </c>
      <c r="D56" s="27" t="n">
        <v>-2.3</v>
      </c>
      <c r="E56" s="27" t="n">
        <v>-1</v>
      </c>
      <c r="F56" s="27" t="n">
        <v>-2.9</v>
      </c>
      <c r="G56" s="27" t="n">
        <v>-0.7</v>
      </c>
      <c r="H56" s="27" t="n">
        <v>0.3</v>
      </c>
      <c r="I56" s="27" t="n">
        <v>-1.2</v>
      </c>
      <c r="J56" s="27" t="n">
        <v>-0.8</v>
      </c>
      <c r="K56" s="27" t="n">
        <v>0.9</v>
      </c>
      <c r="L56" s="27" t="n">
        <v>-1.1</v>
      </c>
      <c r="M56" s="27" t="n">
        <v>0.4</v>
      </c>
      <c r="N56" s="27" t="n">
        <v>-2.6</v>
      </c>
      <c r="O56" s="27" t="n">
        <v>3.5</v>
      </c>
      <c r="P56" s="27" t="n">
        <v>-0.9</v>
      </c>
      <c r="Q56" s="27" t="n">
        <v>-0.6</v>
      </c>
      <c r="R56" s="27" t="n">
        <v>5.4</v>
      </c>
      <c r="S56" s="27" t="n">
        <v>0.4</v>
      </c>
      <c r="T56" s="27" t="n">
        <v>-0.9</v>
      </c>
      <c r="U56" s="4"/>
    </row>
    <row r="57" customFormat="false" ht="18" hidden="false" customHeight="true" outlineLevel="0" collapsed="false">
      <c r="A57" s="26" t="s">
        <v>25</v>
      </c>
      <c r="B57" s="27" t="n">
        <v>1.9</v>
      </c>
      <c r="C57" s="27" t="n">
        <v>0.3</v>
      </c>
      <c r="D57" s="27" t="n">
        <v>-3</v>
      </c>
      <c r="E57" s="27" t="n">
        <v>-2.9</v>
      </c>
      <c r="F57" s="27" t="n">
        <v>-1.8</v>
      </c>
      <c r="G57" s="27" t="n">
        <v>-0.3</v>
      </c>
      <c r="H57" s="27" t="n">
        <v>0.4</v>
      </c>
      <c r="I57" s="27" t="n">
        <v>-1</v>
      </c>
      <c r="J57" s="27" t="n">
        <v>-1.4</v>
      </c>
      <c r="K57" s="27" t="n">
        <v>-2.4</v>
      </c>
      <c r="L57" s="27" t="n">
        <v>-1.8</v>
      </c>
      <c r="M57" s="27" t="n">
        <v>0.5</v>
      </c>
      <c r="N57" s="27" t="n">
        <v>-3.3</v>
      </c>
      <c r="O57" s="27" t="n">
        <v>2.3</v>
      </c>
      <c r="P57" s="27" t="n">
        <v>-1</v>
      </c>
      <c r="Q57" s="27" t="n">
        <v>-0.7</v>
      </c>
      <c r="R57" s="27" t="n">
        <v>4.1</v>
      </c>
      <c r="S57" s="27" t="n">
        <v>-1.8</v>
      </c>
      <c r="T57" s="27" t="n">
        <v>-3.8</v>
      </c>
      <c r="U57" s="4"/>
    </row>
    <row r="58" customFormat="false" ht="18" hidden="false" customHeight="true" outlineLevel="0" collapsed="false">
      <c r="A58" s="21" t="s">
        <v>2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4"/>
    </row>
    <row r="59" customFormat="false" ht="18" hidden="false" customHeight="true" outlineLevel="0" collapsed="false">
      <c r="A59" s="22"/>
      <c r="B59" s="23" t="s">
        <v>22</v>
      </c>
      <c r="C59" s="22" t="n">
        <v>18</v>
      </c>
      <c r="D59" s="22" t="n">
        <v>19</v>
      </c>
      <c r="E59" s="22" t="n">
        <v>20</v>
      </c>
      <c r="F59" s="22" t="n">
        <v>21</v>
      </c>
      <c r="G59" s="22" t="n">
        <v>22</v>
      </c>
      <c r="H59" s="22" t="n">
        <v>23</v>
      </c>
      <c r="I59" s="22" t="n">
        <v>24</v>
      </c>
      <c r="J59" s="22" t="n">
        <v>25</v>
      </c>
      <c r="K59" s="22" t="n">
        <v>26</v>
      </c>
      <c r="L59" s="22" t="n">
        <v>27</v>
      </c>
      <c r="M59" s="22" t="n">
        <v>28</v>
      </c>
      <c r="N59" s="22" t="n">
        <v>29</v>
      </c>
      <c r="O59" s="22" t="n">
        <v>30</v>
      </c>
      <c r="P59" s="24" t="s">
        <v>23</v>
      </c>
      <c r="Q59" s="24" t="n">
        <v>2</v>
      </c>
      <c r="R59" s="24" t="n">
        <v>3</v>
      </c>
      <c r="S59" s="24" t="n">
        <v>4</v>
      </c>
      <c r="T59" s="24" t="n">
        <v>5</v>
      </c>
      <c r="U59" s="25"/>
    </row>
    <row r="60" customFormat="false" ht="18" hidden="false" customHeight="true" outlineLevel="0" collapsed="false">
      <c r="A60" s="26" t="s">
        <v>24</v>
      </c>
      <c r="B60" s="27" t="n">
        <v>0.5</v>
      </c>
      <c r="C60" s="27" t="n">
        <v>0.8</v>
      </c>
      <c r="D60" s="27" t="n">
        <v>-2.1</v>
      </c>
      <c r="E60" s="27" t="n">
        <v>-1.1</v>
      </c>
      <c r="F60" s="27" t="n">
        <v>-1.8</v>
      </c>
      <c r="G60" s="27" t="n">
        <v>-0.5</v>
      </c>
      <c r="H60" s="27" t="n">
        <v>0.4</v>
      </c>
      <c r="I60" s="27" t="n">
        <v>-1.1</v>
      </c>
      <c r="J60" s="27" t="n">
        <v>-1.4</v>
      </c>
      <c r="K60" s="27" t="n">
        <v>0.4</v>
      </c>
      <c r="L60" s="27" t="n">
        <v>0.5</v>
      </c>
      <c r="M60" s="27" t="n">
        <v>-0.1</v>
      </c>
      <c r="N60" s="27" t="n">
        <v>-1.7</v>
      </c>
      <c r="O60" s="27" t="n">
        <v>3.3</v>
      </c>
      <c r="P60" s="27" t="n">
        <v>-0.8</v>
      </c>
      <c r="Q60" s="27" t="n">
        <v>-0.7</v>
      </c>
      <c r="R60" s="27" t="n">
        <v>4.7</v>
      </c>
      <c r="S60" s="27" t="n">
        <v>-0.3</v>
      </c>
      <c r="T60" s="27" t="n">
        <v>1.5</v>
      </c>
      <c r="U60" s="4"/>
    </row>
    <row r="61" customFormat="false" ht="18" hidden="false" customHeight="true" outlineLevel="0" collapsed="false">
      <c r="A61" s="26" t="s">
        <v>25</v>
      </c>
      <c r="B61" s="27" t="n">
        <v>1</v>
      </c>
      <c r="C61" s="27" t="n">
        <v>0.4</v>
      </c>
      <c r="D61" s="27" t="n">
        <v>-2.7</v>
      </c>
      <c r="E61" s="27" t="n">
        <v>-3</v>
      </c>
      <c r="F61" s="27" t="n">
        <v>-0.7</v>
      </c>
      <c r="G61" s="27" t="n">
        <v>0</v>
      </c>
      <c r="H61" s="27" t="n">
        <v>0.4</v>
      </c>
      <c r="I61" s="27" t="n">
        <v>-0.9</v>
      </c>
      <c r="J61" s="27" t="n">
        <v>-2</v>
      </c>
      <c r="K61" s="27" t="n">
        <v>-3</v>
      </c>
      <c r="L61" s="27" t="n">
        <v>-0.1</v>
      </c>
      <c r="M61" s="27" t="n">
        <v>0</v>
      </c>
      <c r="N61" s="27" t="n">
        <v>-2.4</v>
      </c>
      <c r="O61" s="27" t="n">
        <v>2.1</v>
      </c>
      <c r="P61" s="27" t="n">
        <v>-0.9</v>
      </c>
      <c r="Q61" s="27" t="n">
        <v>-0.8</v>
      </c>
      <c r="R61" s="27" t="n">
        <v>3.5</v>
      </c>
      <c r="S61" s="27" t="n">
        <v>-2.4</v>
      </c>
      <c r="T61" s="27" t="n">
        <v>-1.5</v>
      </c>
      <c r="U61" s="4"/>
    </row>
    <row r="62" customFormat="false" ht="18" hidden="false" customHeight="true" outlineLevel="0" collapsed="false">
      <c r="A62" s="21" t="s">
        <v>27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4"/>
    </row>
    <row r="63" customFormat="false" ht="18" hidden="false" customHeight="true" outlineLevel="0" collapsed="false">
      <c r="A63" s="22"/>
      <c r="B63" s="23" t="s">
        <v>22</v>
      </c>
      <c r="C63" s="22" t="n">
        <v>18</v>
      </c>
      <c r="D63" s="22" t="n">
        <v>19</v>
      </c>
      <c r="E63" s="22" t="n">
        <v>20</v>
      </c>
      <c r="F63" s="22" t="n">
        <v>21</v>
      </c>
      <c r="G63" s="22" t="n">
        <v>22</v>
      </c>
      <c r="H63" s="22" t="n">
        <v>23</v>
      </c>
      <c r="I63" s="22" t="n">
        <v>24</v>
      </c>
      <c r="J63" s="22" t="n">
        <v>25</v>
      </c>
      <c r="K63" s="22" t="n">
        <v>26</v>
      </c>
      <c r="L63" s="22" t="n">
        <v>27</v>
      </c>
      <c r="M63" s="22" t="n">
        <v>28</v>
      </c>
      <c r="N63" s="22" t="n">
        <v>29</v>
      </c>
      <c r="O63" s="22" t="n">
        <v>30</v>
      </c>
      <c r="P63" s="24" t="s">
        <v>23</v>
      </c>
      <c r="Q63" s="24" t="n">
        <v>2</v>
      </c>
      <c r="R63" s="24" t="n">
        <v>3</v>
      </c>
      <c r="S63" s="24" t="n">
        <v>4</v>
      </c>
      <c r="T63" s="24" t="n">
        <v>5</v>
      </c>
      <c r="U63" s="25"/>
    </row>
    <row r="64" customFormat="false" ht="18" hidden="false" customHeight="true" outlineLevel="0" collapsed="false">
      <c r="A64" s="28"/>
      <c r="B64" s="27" t="n">
        <v>0.5</v>
      </c>
      <c r="C64" s="27" t="n">
        <v>0.4</v>
      </c>
      <c r="D64" s="27" t="n">
        <v>-2.8</v>
      </c>
      <c r="E64" s="27" t="n">
        <v>-1.3</v>
      </c>
      <c r="F64" s="27" t="n">
        <v>0.1</v>
      </c>
      <c r="G64" s="27" t="n">
        <v>-0.8</v>
      </c>
      <c r="H64" s="27" t="n">
        <v>0.1</v>
      </c>
      <c r="I64" s="27" t="n">
        <v>-1.1</v>
      </c>
      <c r="J64" s="27" t="n">
        <v>-1.6</v>
      </c>
      <c r="K64" s="27" t="n">
        <v>0.1</v>
      </c>
      <c r="L64" s="27" t="n">
        <v>-0.7</v>
      </c>
      <c r="M64" s="27" t="n">
        <v>0.3</v>
      </c>
      <c r="N64" s="27" t="n">
        <v>-1.7</v>
      </c>
      <c r="O64" s="27" t="n">
        <v>2.3</v>
      </c>
      <c r="P64" s="27" t="n">
        <v>0</v>
      </c>
      <c r="Q64" s="27" t="n">
        <v>0.7</v>
      </c>
      <c r="R64" s="27" t="n">
        <v>4.2</v>
      </c>
      <c r="S64" s="27" t="n">
        <v>-1.2</v>
      </c>
      <c r="T64" s="27" t="n">
        <v>1.4</v>
      </c>
      <c r="U64" s="4"/>
    </row>
    <row r="65" customFormat="false" ht="10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7.25" hidden="false" customHeight="true" outlineLevel="0" collapsed="false">
      <c r="A66" s="9" t="s">
        <v>28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4"/>
    </row>
    <row r="67" customFormat="false" ht="1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4"/>
    </row>
    <row r="68" customFormat="false" ht="18" hidden="false" customHeight="true" outlineLevel="0" collapsed="false">
      <c r="A68" s="21" t="s">
        <v>42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" hidden="false" customHeight="true" outlineLevel="0" collapsed="false">
      <c r="A69" s="22"/>
      <c r="B69" s="23" t="s">
        <v>22</v>
      </c>
      <c r="C69" s="22" t="n">
        <v>18</v>
      </c>
      <c r="D69" s="22" t="n">
        <v>19</v>
      </c>
      <c r="E69" s="22" t="n">
        <v>20</v>
      </c>
      <c r="F69" s="22" t="n">
        <v>21</v>
      </c>
      <c r="G69" s="22" t="n">
        <v>22</v>
      </c>
      <c r="H69" s="22" t="n">
        <v>23</v>
      </c>
      <c r="I69" s="22" t="n">
        <v>24</v>
      </c>
      <c r="J69" s="22" t="n">
        <v>25</v>
      </c>
      <c r="K69" s="22" t="n">
        <v>26</v>
      </c>
      <c r="L69" s="22" t="n">
        <v>27</v>
      </c>
      <c r="M69" s="22" t="n">
        <v>28</v>
      </c>
      <c r="N69" s="22" t="n">
        <v>29</v>
      </c>
      <c r="O69" s="22" t="n">
        <v>30</v>
      </c>
      <c r="P69" s="24" t="s">
        <v>23</v>
      </c>
      <c r="Q69" s="24" t="n">
        <v>2</v>
      </c>
      <c r="R69" s="24" t="n">
        <v>3</v>
      </c>
      <c r="S69" s="24" t="n">
        <v>4</v>
      </c>
      <c r="T69" s="24" t="n">
        <v>5</v>
      </c>
      <c r="U69" s="25"/>
    </row>
    <row r="70" customFormat="false" ht="18" hidden="false" customHeight="true" outlineLevel="0" collapsed="false">
      <c r="A70" s="26"/>
      <c r="B70" s="27" t="n">
        <v>-0.6</v>
      </c>
      <c r="C70" s="27" t="n">
        <v>1.4</v>
      </c>
      <c r="D70" s="27" t="n">
        <v>-1.7</v>
      </c>
      <c r="E70" s="27" t="n">
        <v>-2.1</v>
      </c>
      <c r="F70" s="27" t="n">
        <v>-4.2</v>
      </c>
      <c r="G70" s="27" t="n">
        <v>-0.1</v>
      </c>
      <c r="H70" s="27" t="n">
        <v>0.6</v>
      </c>
      <c r="I70" s="27" t="n">
        <v>1.7</v>
      </c>
      <c r="J70" s="27" t="n">
        <v>0.4</v>
      </c>
      <c r="K70" s="27" t="n">
        <v>1.2</v>
      </c>
      <c r="L70" s="27" t="n">
        <v>0</v>
      </c>
      <c r="M70" s="27" t="n">
        <v>-0.8</v>
      </c>
      <c r="N70" s="27" t="n">
        <v>-1.8</v>
      </c>
      <c r="O70" s="27" t="n">
        <v>-1.6</v>
      </c>
      <c r="P70" s="27" t="n">
        <v>0</v>
      </c>
      <c r="Q70" s="27" t="n">
        <v>-2.3</v>
      </c>
      <c r="R70" s="27" t="n">
        <v>4</v>
      </c>
      <c r="S70" s="27" t="n">
        <v>-1.3</v>
      </c>
      <c r="T70" s="27" t="n">
        <v>1.6</v>
      </c>
    </row>
    <row r="71" s="35" customFormat="true" ht="18" hidden="false" customHeight="true" outlineLevel="0" collapsed="false">
      <c r="A71" s="21" t="s">
        <v>30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18" hidden="false" customHeight="true" outlineLevel="0" collapsed="false">
      <c r="A72" s="22"/>
      <c r="B72" s="23" t="s">
        <v>22</v>
      </c>
      <c r="C72" s="22" t="n">
        <v>18</v>
      </c>
      <c r="D72" s="22" t="n">
        <v>19</v>
      </c>
      <c r="E72" s="22" t="n">
        <v>20</v>
      </c>
      <c r="F72" s="22" t="n">
        <v>21</v>
      </c>
      <c r="G72" s="22" t="n">
        <v>22</v>
      </c>
      <c r="H72" s="22" t="n">
        <v>23</v>
      </c>
      <c r="I72" s="22" t="n">
        <v>24</v>
      </c>
      <c r="J72" s="22" t="n">
        <v>25</v>
      </c>
      <c r="K72" s="22" t="n">
        <v>26</v>
      </c>
      <c r="L72" s="22" t="n">
        <v>27</v>
      </c>
      <c r="M72" s="22" t="n">
        <v>28</v>
      </c>
      <c r="N72" s="22" t="n">
        <v>29</v>
      </c>
      <c r="O72" s="22" t="n">
        <v>30</v>
      </c>
      <c r="P72" s="24" t="s">
        <v>23</v>
      </c>
      <c r="Q72" s="24" t="n">
        <v>2</v>
      </c>
      <c r="R72" s="24" t="n">
        <v>3</v>
      </c>
      <c r="S72" s="24" t="n">
        <v>4</v>
      </c>
      <c r="T72" s="24" t="n">
        <v>5</v>
      </c>
      <c r="U72" s="25"/>
    </row>
    <row r="73" customFormat="false" ht="18" hidden="false" customHeight="true" outlineLevel="0" collapsed="false">
      <c r="A73" s="26" t="s">
        <v>31</v>
      </c>
      <c r="B73" s="27" t="n">
        <v>-0.7</v>
      </c>
      <c r="C73" s="27" t="n">
        <v>1</v>
      </c>
      <c r="D73" s="27" t="n">
        <v>-1.7</v>
      </c>
      <c r="E73" s="27" t="n">
        <v>-1.2</v>
      </c>
      <c r="F73" s="27" t="n">
        <v>-3.4</v>
      </c>
      <c r="G73" s="27" t="n">
        <v>-0.8</v>
      </c>
      <c r="H73" s="27" t="n">
        <v>0.2</v>
      </c>
      <c r="I73" s="27" t="n">
        <v>1.5</v>
      </c>
      <c r="J73" s="27" t="n">
        <v>-0.9</v>
      </c>
      <c r="K73" s="27" t="n">
        <v>-0.5</v>
      </c>
      <c r="L73" s="27" t="n">
        <v>1.2</v>
      </c>
      <c r="M73" s="27" t="n">
        <v>-1.2</v>
      </c>
      <c r="N73" s="27" t="n">
        <v>-1.4</v>
      </c>
      <c r="O73" s="27" t="n">
        <v>-1.5</v>
      </c>
      <c r="P73" s="27" t="n">
        <v>0.9</v>
      </c>
      <c r="Q73" s="27" t="n">
        <v>-1.8</v>
      </c>
      <c r="R73" s="27" t="n">
        <v>3.6</v>
      </c>
      <c r="S73" s="27" t="n">
        <v>-2.3</v>
      </c>
      <c r="T73" s="27" t="n">
        <v>0.1</v>
      </c>
      <c r="U73" s="15"/>
    </row>
    <row r="74" customFormat="false" ht="18" hidden="false" customHeight="true" outlineLevel="0" collapsed="false">
      <c r="A74" s="26" t="s">
        <v>32</v>
      </c>
      <c r="B74" s="27" t="n">
        <v>1.2</v>
      </c>
      <c r="C74" s="27" t="n">
        <v>7.2</v>
      </c>
      <c r="D74" s="27" t="n">
        <v>-2.1</v>
      </c>
      <c r="E74" s="27" t="n">
        <v>-15.1</v>
      </c>
      <c r="F74" s="27" t="n">
        <v>-13.8</v>
      </c>
      <c r="G74" s="27" t="n">
        <v>10.4</v>
      </c>
      <c r="H74" s="27" t="n">
        <v>7.8</v>
      </c>
      <c r="I74" s="27" t="n">
        <v>3.6</v>
      </c>
      <c r="J74" s="27" t="n">
        <v>16.2</v>
      </c>
      <c r="K74" s="27" t="n">
        <v>19.3</v>
      </c>
      <c r="L74" s="27" t="n">
        <v>-9.2</v>
      </c>
      <c r="M74" s="27" t="n">
        <v>4.1</v>
      </c>
      <c r="N74" s="27" t="n">
        <v>-6.3</v>
      </c>
      <c r="O74" s="27" t="n">
        <v>-3.9</v>
      </c>
      <c r="P74" s="27" t="n">
        <v>-9.2</v>
      </c>
      <c r="Q74" s="27" t="n">
        <v>-9.6</v>
      </c>
      <c r="R74" s="27" t="n">
        <v>10.4</v>
      </c>
      <c r="S74" s="27" t="n">
        <v>11.5</v>
      </c>
      <c r="T74" s="27" t="n">
        <v>16.8</v>
      </c>
      <c r="U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25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9.5" hidden="false" customHeight="true" outlineLevel="0" collapsed="false">
      <c r="A76" s="9" t="s">
        <v>3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8" hidden="false" customHeight="true" outlineLevel="0" collapsed="false">
      <c r="A77" s="21" t="s">
        <v>34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35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22"/>
      <c r="B78" s="23" t="s">
        <v>22</v>
      </c>
      <c r="C78" s="22" t="n">
        <v>18</v>
      </c>
      <c r="D78" s="22" t="n">
        <v>19</v>
      </c>
      <c r="E78" s="22" t="n">
        <v>20</v>
      </c>
      <c r="F78" s="22" t="n">
        <v>21</v>
      </c>
      <c r="G78" s="22" t="n">
        <v>22</v>
      </c>
      <c r="H78" s="22" t="n">
        <v>23</v>
      </c>
      <c r="I78" s="22" t="n">
        <v>24</v>
      </c>
      <c r="J78" s="22" t="n">
        <v>25</v>
      </c>
      <c r="K78" s="22" t="n">
        <v>26</v>
      </c>
      <c r="L78" s="22" t="n">
        <v>27</v>
      </c>
      <c r="M78" s="22" t="n">
        <v>28</v>
      </c>
      <c r="N78" s="22" t="n">
        <v>29</v>
      </c>
      <c r="O78" s="22" t="n">
        <v>30</v>
      </c>
      <c r="P78" s="24" t="s">
        <v>23</v>
      </c>
      <c r="Q78" s="24" t="n">
        <v>2</v>
      </c>
      <c r="R78" s="24" t="n">
        <v>3</v>
      </c>
      <c r="S78" s="24" t="n">
        <v>4</v>
      </c>
      <c r="T78" s="24" t="n">
        <v>5</v>
      </c>
      <c r="U78" s="25"/>
    </row>
    <row r="79" customFormat="false" ht="18" hidden="false" customHeight="true" outlineLevel="0" collapsed="false">
      <c r="A79" s="28"/>
      <c r="B79" s="27" t="n">
        <v>0.1</v>
      </c>
      <c r="C79" s="27" t="n">
        <v>1.5</v>
      </c>
      <c r="D79" s="27" t="n">
        <v>4.7</v>
      </c>
      <c r="E79" s="27" t="n">
        <v>5.5</v>
      </c>
      <c r="F79" s="27" t="n">
        <v>5.8</v>
      </c>
      <c r="G79" s="27" t="n">
        <v>1.1</v>
      </c>
      <c r="H79" s="27" t="n">
        <v>-1.6</v>
      </c>
      <c r="I79" s="27" t="n">
        <v>-0.6</v>
      </c>
      <c r="J79" s="27" t="n">
        <v>1</v>
      </c>
      <c r="K79" s="27" t="n">
        <v>0.4</v>
      </c>
      <c r="L79" s="27" t="n">
        <v>-3.1</v>
      </c>
      <c r="M79" s="27" t="n">
        <v>2.9</v>
      </c>
      <c r="N79" s="27" t="n">
        <v>1.7</v>
      </c>
      <c r="O79" s="27" t="n">
        <v>1.5</v>
      </c>
      <c r="P79" s="27" t="n">
        <v>-1</v>
      </c>
      <c r="Q79" s="27" t="n">
        <v>-3.7</v>
      </c>
      <c r="R79" s="27" t="n">
        <v>-2.8</v>
      </c>
      <c r="S79" s="27" t="n">
        <v>5</v>
      </c>
      <c r="T79" s="27" t="n">
        <v>-1.3</v>
      </c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8" hidden="false" customHeight="true" outlineLevel="0" collapsed="false">
      <c r="A80" s="21" t="s">
        <v>3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2"/>
      <c r="B81" s="23" t="s">
        <v>22</v>
      </c>
      <c r="C81" s="22" t="n">
        <v>18</v>
      </c>
      <c r="D81" s="22" t="n">
        <v>19</v>
      </c>
      <c r="E81" s="22" t="n">
        <v>20</v>
      </c>
      <c r="F81" s="22" t="n">
        <v>21</v>
      </c>
      <c r="G81" s="22" t="n">
        <v>22</v>
      </c>
      <c r="H81" s="22" t="n">
        <v>23</v>
      </c>
      <c r="I81" s="22" t="n">
        <v>24</v>
      </c>
      <c r="J81" s="22" t="n">
        <v>25</v>
      </c>
      <c r="K81" s="22" t="n">
        <v>26</v>
      </c>
      <c r="L81" s="22" t="n">
        <v>27</v>
      </c>
      <c r="M81" s="22" t="n">
        <v>28</v>
      </c>
      <c r="N81" s="22" t="n">
        <v>29</v>
      </c>
      <c r="O81" s="22" t="n">
        <v>30</v>
      </c>
      <c r="P81" s="24" t="s">
        <v>23</v>
      </c>
      <c r="Q81" s="24" t="n">
        <v>2</v>
      </c>
      <c r="R81" s="24" t="n">
        <v>3</v>
      </c>
      <c r="S81" s="24" t="n">
        <v>4</v>
      </c>
      <c r="T81" s="24" t="n">
        <v>5</v>
      </c>
      <c r="U81" s="25"/>
    </row>
    <row r="82" customFormat="false" ht="18" hidden="false" customHeight="true" outlineLevel="0" collapsed="false">
      <c r="A82" s="26" t="s">
        <v>37</v>
      </c>
      <c r="B82" s="30" t="n">
        <v>-0.01</v>
      </c>
      <c r="C82" s="30" t="n">
        <v>0.1</v>
      </c>
      <c r="D82" s="30" t="n">
        <v>-0.15</v>
      </c>
      <c r="E82" s="30" t="n">
        <v>-0.17</v>
      </c>
      <c r="F82" s="30" t="n">
        <v>0.25</v>
      </c>
      <c r="G82" s="30" t="n">
        <v>-0.09</v>
      </c>
      <c r="H82" s="30" t="n">
        <v>-0.14</v>
      </c>
      <c r="I82" s="30" t="n">
        <v>0.28</v>
      </c>
      <c r="J82" s="30" t="n">
        <v>-0.04</v>
      </c>
      <c r="K82" s="30" t="n">
        <v>-0.05</v>
      </c>
      <c r="L82" s="30" t="n">
        <v>-0.08</v>
      </c>
      <c r="M82" s="30" t="n">
        <v>-0.13</v>
      </c>
      <c r="N82" s="30" t="n">
        <v>-0.04</v>
      </c>
      <c r="O82" s="30" t="n">
        <v>0.15</v>
      </c>
      <c r="P82" s="30" t="n">
        <v>-0.17</v>
      </c>
      <c r="Q82" s="30" t="n">
        <v>-0.29</v>
      </c>
      <c r="R82" s="30" t="n">
        <v>0.24</v>
      </c>
      <c r="S82" s="31" t="n">
        <v>0.02</v>
      </c>
      <c r="T82" s="31" t="n">
        <v>-0.03</v>
      </c>
      <c r="U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8" hidden="false" customHeight="true" outlineLevel="0" collapsed="false">
      <c r="A83" s="26" t="s">
        <v>38</v>
      </c>
      <c r="B83" s="30" t="n">
        <v>0.06</v>
      </c>
      <c r="C83" s="30" t="n">
        <v>0.03</v>
      </c>
      <c r="D83" s="30" t="n">
        <v>-0.17</v>
      </c>
      <c r="E83" s="30" t="n">
        <v>-0.27</v>
      </c>
      <c r="F83" s="30" t="n">
        <v>0.31</v>
      </c>
      <c r="G83" s="30" t="n">
        <v>0.06</v>
      </c>
      <c r="H83" s="30" t="n">
        <v>-0.03</v>
      </c>
      <c r="I83" s="30" t="n">
        <v>0.11</v>
      </c>
      <c r="J83" s="30" t="n">
        <v>-0.08</v>
      </c>
      <c r="K83" s="30" t="n">
        <v>-0.09</v>
      </c>
      <c r="L83" s="30" t="n">
        <v>-0.1</v>
      </c>
      <c r="M83" s="30" t="n">
        <v>-0.11</v>
      </c>
      <c r="N83" s="30" t="n">
        <v>0.04</v>
      </c>
      <c r="O83" s="30" t="n">
        <v>0.05</v>
      </c>
      <c r="P83" s="30" t="n">
        <v>-0.12</v>
      </c>
      <c r="Q83" s="30" t="n">
        <v>-0.08</v>
      </c>
      <c r="R83" s="30" t="n">
        <v>0.05</v>
      </c>
      <c r="S83" s="31" t="n">
        <v>0.21</v>
      </c>
      <c r="T83" s="31" t="n">
        <v>-0.05</v>
      </c>
      <c r="U83" s="4"/>
      <c r="AD83" s="35"/>
      <c r="AE83" s="35"/>
      <c r="AF83" s="35"/>
      <c r="AG83" s="35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8" hidden="false" customHeight="true" outlineLevel="0" collapsed="false">
      <c r="A84" s="21" t="s">
        <v>4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8" hidden="false" customHeight="true" outlineLevel="0" collapsed="false">
      <c r="A85" s="22"/>
      <c r="B85" s="23" t="s">
        <v>22</v>
      </c>
      <c r="C85" s="22" t="n">
        <v>18</v>
      </c>
      <c r="D85" s="22" t="n">
        <v>19</v>
      </c>
      <c r="E85" s="22" t="n">
        <v>20</v>
      </c>
      <c r="F85" s="22" t="n">
        <v>21</v>
      </c>
      <c r="G85" s="22" t="n">
        <v>22</v>
      </c>
      <c r="H85" s="22" t="n">
        <v>23</v>
      </c>
      <c r="I85" s="22" t="n">
        <v>24</v>
      </c>
      <c r="J85" s="22" t="n">
        <v>25</v>
      </c>
      <c r="K85" s="22" t="n">
        <v>26</v>
      </c>
      <c r="L85" s="22" t="n">
        <v>27</v>
      </c>
      <c r="M85" s="22" t="n">
        <v>28</v>
      </c>
      <c r="N85" s="22" t="n">
        <v>29</v>
      </c>
      <c r="O85" s="22" t="n">
        <v>30</v>
      </c>
      <c r="P85" s="24" t="s">
        <v>23</v>
      </c>
      <c r="Q85" s="24" t="n">
        <v>2</v>
      </c>
      <c r="R85" s="24" t="n">
        <v>3</v>
      </c>
      <c r="S85" s="24" t="n">
        <v>4</v>
      </c>
      <c r="T85" s="24" t="n">
        <v>5</v>
      </c>
      <c r="U85" s="25"/>
    </row>
    <row r="86" customFormat="false" ht="18" hidden="false" customHeight="true" outlineLevel="0" collapsed="false">
      <c r="A86" s="28"/>
      <c r="B86" s="33" t="n">
        <v>-0.1</v>
      </c>
      <c r="C86" s="33" t="n">
        <v>-0.7</v>
      </c>
      <c r="D86" s="33" t="n">
        <v>-2.3</v>
      </c>
      <c r="E86" s="27" t="n">
        <v>-0.4</v>
      </c>
      <c r="F86" s="27" t="n">
        <v>4</v>
      </c>
      <c r="G86" s="27" t="n">
        <v>1.4</v>
      </c>
      <c r="H86" s="27" t="n">
        <v>0.3</v>
      </c>
      <c r="I86" s="27" t="n">
        <v>0.4</v>
      </c>
      <c r="J86" s="27" t="n">
        <v>0.7</v>
      </c>
      <c r="K86" s="27" t="n">
        <v>-0.2</v>
      </c>
      <c r="L86" s="27" t="n">
        <v>-0.3</v>
      </c>
      <c r="M86" s="27" t="n">
        <v>0.9</v>
      </c>
      <c r="N86" s="27" t="n">
        <v>2</v>
      </c>
      <c r="O86" s="27" t="n">
        <v>0.1</v>
      </c>
      <c r="P86" s="27" t="n">
        <v>0.4</v>
      </c>
      <c r="Q86" s="27" t="n">
        <v>-1</v>
      </c>
      <c r="R86" s="27" t="n">
        <v>-4.7</v>
      </c>
      <c r="S86" s="27" t="n">
        <v>0.1</v>
      </c>
      <c r="T86" s="27" t="n">
        <v>1.9</v>
      </c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8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211</cp:lastModifiedBy>
  <cp:lastPrinted>2024-12-09T08:23:13Z</cp:lastPrinted>
  <dcterms:modified xsi:type="dcterms:W3CDTF">2024-12-09T08:29:39Z</dcterms:modified>
  <cp:revision>171</cp:revision>
  <dc:subject/>
  <dc:title/>
</cp:coreProperties>
</file>