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r>
      <rPr>
        <b val="true"/>
        <sz val="24"/>
        <rFont val="Noto Sans"/>
        <family val="2"/>
      </rPr>
      <t xml:space="preserve">Ⅰ　令和５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きまって支給する給与及び所定内給与は、事業所規模を問わず前年比増加となりましたが、現金給与総額は、事業所規模５人以上では増加、３０人以上では減少となりました。</t>
    </r>
  </si>
  <si>
    <t xml:space="preserve">Ｂ　労働時間</t>
  </si>
  <si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総実労働時間、所定内労働時間及び所定外労働時間は、事業</t>
    </r>
    <r>
      <rPr>
        <u val="single"/>
        <sz val="15.5"/>
        <rFont val="Noto Sans"/>
        <family val="2"/>
      </rPr>
      <t xml:space="preserve">所規模を問わず前年比増加となりました。</t>
    </r>
  </si>
  <si>
    <t xml:space="preserve">Ｃ　雇　　用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常用労働者数は、事業所規模を問わず前年比減少となりました。
</t>
    </r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パートタイム労働者比率は、事業所規模を問わず前年差が上昇となりました。</t>
    </r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給する
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 運輸業，郵便業</t>
    </r>
    <r>
      <rPr>
        <sz val="16"/>
        <rFont val="ＭＳ Ｐゴシック"/>
        <family val="3"/>
        <charset val="128"/>
      </rPr>
      <t xml:space="preserve">(+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卸売業，小売業</t>
    </r>
    <r>
      <rPr>
        <sz val="16"/>
        <rFont val="ＭＳ Ｐゴシック"/>
        <family val="3"/>
        <charset val="128"/>
      </rPr>
      <t xml:space="preserve">(+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+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t xml:space="preserve">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2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8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
      教育，学習支援業</t>
    </r>
    <r>
      <rPr>
        <sz val="16"/>
        <rFont val="ＭＳ Ｐゴシック"/>
        <family val="3"/>
        <charset val="128"/>
      </rPr>
      <t xml:space="preserve">(-7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7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金融業，保険業</t>
    </r>
    <r>
      <rPr>
        <sz val="16"/>
        <rFont val="ＭＳ Ｐゴシック"/>
        <family val="3"/>
        <charset val="128"/>
      </rPr>
      <t xml:space="preserve">(-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給す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1.8</t>
    </r>
    <r>
      <rPr>
        <sz val="16"/>
        <rFont val="Noto Sans"/>
        <family val="2"/>
      </rPr>
      <t xml:space="preserve">％増、実質賃金は前年比</t>
    </r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令和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きまって支給する給与・所定内給与の推移（名目賃金）</t>
    </r>
    <r>
      <rPr>
        <sz val="15"/>
        <rFont val="Noto Sans"/>
        <family val="2"/>
      </rPr>
      <t xml:space="preserve">（事業所規模５人以上調査産業計、令和２年＝１００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運輸業，郵便業</t>
    </r>
    <r>
      <rPr>
        <sz val="16"/>
        <rFont val="ＭＳ Ｐゴシック"/>
        <family val="3"/>
        <charset val="128"/>
      </rPr>
      <t xml:space="preserve">(+2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4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2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情報通信業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教育，学習支援業</t>
    </r>
    <r>
      <rPr>
        <sz val="16"/>
        <rFont val="ＭＳ Ｐゴシック"/>
        <family val="3"/>
        <charset val="128"/>
      </rPr>
      <t xml:space="preserve">(+1.4%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7.7</t>
    </r>
    <r>
      <rPr>
        <sz val="16"/>
        <rFont val="Noto Sans"/>
        <family val="2"/>
      </rPr>
      <t xml:space="preserve">％）、宿泊業，飲食サービス業</t>
    </r>
    <r>
      <rPr>
        <sz val="16"/>
        <rFont val="ＭＳ Ｐゴシック"/>
        <family val="3"/>
        <charset val="128"/>
      </rPr>
      <t xml:space="preserve">(-6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（</t>
    </r>
    <r>
      <rPr>
        <sz val="16"/>
        <rFont val="ＭＳ Ｐゴシック"/>
        <family val="3"/>
        <charset val="128"/>
      </rPr>
      <t xml:space="preserve">-2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卸売業，小売業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）、建設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労働時間の推移</t>
    </r>
    <r>
      <rPr>
        <sz val="16"/>
        <rFont val="Noto Sans"/>
        <family val="2"/>
      </rPr>
      <t xml:space="preserve">（事業所規模５人以上：調査産業計〈令和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 生活関連サービス業，娯楽業</t>
    </r>
    <r>
      <rPr>
        <sz val="16"/>
        <rFont val="ＭＳ Ｐゴシック"/>
        <family val="3"/>
        <charset val="128"/>
      </rPr>
      <t xml:space="preserve">(+18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9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4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 電気・ガス・熱供給・水道業</t>
    </r>
    <r>
      <rPr>
        <sz val="16"/>
        <rFont val="ＭＳ Ｐゴシック"/>
        <family val="3"/>
        <charset val="128"/>
      </rPr>
      <t xml:space="preserve">(-3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7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6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2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 学術研究，専門・技術サービス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1.1</t>
    </r>
    <r>
      <rPr>
        <sz val="16"/>
        <rFont val="Noto Sans"/>
        <family val="2"/>
      </rPr>
      <t xml:space="preserve">％）      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t xml:space="preserve">Ｒ４ 入職率</t>
  </si>
  <si>
    <t xml:space="preserve">Ｒ４　離職率</t>
  </si>
  <si>
    <t xml:space="preserve">Ｒ４ パート比率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常用労働者数とパートタイム労働者比率の推移</t>
    </r>
    <r>
      <rPr>
        <sz val="16"/>
        <rFont val="Noto Sans"/>
        <family val="2"/>
      </rPr>
      <t xml:space="preserve">（事業所規模５人以上調査産業計、令和２年＝１００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電気・
ｶﾞｽ等</t>
  </si>
  <si>
    <t xml:space="preserve">情報通信業   </t>
  </si>
  <si>
    <t xml:space="preserve">情報
 通信業</t>
  </si>
  <si>
    <t xml:space="preserve">学術研究等</t>
  </si>
  <si>
    <t xml:space="preserve">学術
研究等</t>
  </si>
  <si>
    <t xml:space="preserve">飲食サービス業等</t>
  </si>
  <si>
    <t xml:space="preserve">生活関連サービス業等</t>
  </si>
  <si>
    <t xml:space="preserve">教育，
学習支援業</t>
  </si>
  <si>
    <t xml:space="preserve">医療，
福祉</t>
  </si>
  <si>
    <t xml:space="preserve">複合
サービス
事業</t>
  </si>
  <si>
    <t xml:space="preserve">その他のサービス業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令和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令和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情報
通信業</t>
  </si>
  <si>
    <t xml:space="preserve">生活関連ｻｰﾋﾞｽ業等</t>
  </si>
  <si>
    <t xml:space="preserve">教育
，学習
支援業</t>
  </si>
  <si>
    <t xml:space="preserve">医療
，福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令和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5.5"/>
      <name val="Noto Sans"/>
      <family val="2"/>
    </font>
    <font>
      <u val="single"/>
      <sz val="15.5"/>
      <name val="Noto Sans"/>
      <family val="2"/>
    </font>
    <font>
      <sz val="15.5"/>
      <color rgb="FF000000"/>
      <name val="Noto Sans"/>
      <family val="2"/>
    </font>
    <font>
      <u val="single"/>
      <sz val="15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1012865901"/>
          <c:y val="0.00872093023255814"/>
          <c:w val="0.990328987134099"/>
          <c:h val="0.968090859924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9251</c:v>
                </c:pt>
                <c:pt idx="1">
                  <c:v>301779</c:v>
                </c:pt>
                <c:pt idx="2">
                  <c:v>260362</c:v>
                </c:pt>
                <c:pt idx="3">
                  <c:v>346183</c:v>
                </c:pt>
                <c:pt idx="4">
                  <c:v>292442</c:v>
                </c:pt>
                <c:pt idx="5">
                  <c:v>240429</c:v>
                </c:pt>
                <c:pt idx="6">
                  <c:v>195243</c:v>
                </c:pt>
                <c:pt idx="7">
                  <c:v>260754</c:v>
                </c:pt>
                <c:pt idx="8">
                  <c:v>217037</c:v>
                </c:pt>
                <c:pt idx="9">
                  <c:v>267266</c:v>
                </c:pt>
                <c:pt idx="10">
                  <c:v>107561</c:v>
                </c:pt>
                <c:pt idx="11">
                  <c:v>160966</c:v>
                </c:pt>
                <c:pt idx="12">
                  <c:v>278174</c:v>
                </c:pt>
                <c:pt idx="13">
                  <c:v>250579</c:v>
                </c:pt>
                <c:pt idx="14">
                  <c:v>262645</c:v>
                </c:pt>
                <c:pt idx="15">
                  <c:v>183563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7963</c:v>
                </c:pt>
                <c:pt idx="1">
                  <c:v>18623</c:v>
                </c:pt>
                <c:pt idx="2">
                  <c:v>28258</c:v>
                </c:pt>
                <c:pt idx="3">
                  <c:v>38794</c:v>
                </c:pt>
                <c:pt idx="4">
                  <c:v>25616</c:v>
                </c:pt>
                <c:pt idx="5">
                  <c:v>54604</c:v>
                </c:pt>
                <c:pt idx="6">
                  <c:v>11431</c:v>
                </c:pt>
                <c:pt idx="7">
                  <c:v>8344</c:v>
                </c:pt>
                <c:pt idx="8">
                  <c:v>20290</c:v>
                </c:pt>
                <c:pt idx="9">
                  <c:v>18633</c:v>
                </c:pt>
                <c:pt idx="10">
                  <c:v>4831</c:v>
                </c:pt>
                <c:pt idx="11">
                  <c:v>4284</c:v>
                </c:pt>
                <c:pt idx="12">
                  <c:v>6041</c:v>
                </c:pt>
                <c:pt idx="13">
                  <c:v>15423</c:v>
                </c:pt>
                <c:pt idx="14">
                  <c:v>12796</c:v>
                </c:pt>
                <c:pt idx="15">
                  <c:v>15980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7147</c:v>
                </c:pt>
                <c:pt idx="1">
                  <c:v>63036</c:v>
                </c:pt>
                <c:pt idx="2">
                  <c:v>75107</c:v>
                </c:pt>
                <c:pt idx="3">
                  <c:v>115172</c:v>
                </c:pt>
                <c:pt idx="4">
                  <c:v>75825</c:v>
                </c:pt>
                <c:pt idx="5">
                  <c:v>18859</c:v>
                </c:pt>
                <c:pt idx="6">
                  <c:v>34318</c:v>
                </c:pt>
                <c:pt idx="7">
                  <c:v>67225</c:v>
                </c:pt>
                <c:pt idx="8">
                  <c:v>28740</c:v>
                </c:pt>
                <c:pt idx="9">
                  <c:v>52961</c:v>
                </c:pt>
                <c:pt idx="10">
                  <c:v>2920</c:v>
                </c:pt>
                <c:pt idx="11">
                  <c:v>11217</c:v>
                </c:pt>
                <c:pt idx="12">
                  <c:v>61800</c:v>
                </c:pt>
                <c:pt idx="13">
                  <c:v>53756</c:v>
                </c:pt>
                <c:pt idx="14">
                  <c:v>80104</c:v>
                </c:pt>
                <c:pt idx="15">
                  <c:v>32670</c:v>
                </c:pt>
              </c:numCache>
            </c:numRef>
          </c:val>
        </c:ser>
        <c:gapWidth val="50"/>
        <c:overlap val="100"/>
        <c:axId val="2978832"/>
        <c:axId val="74484251"/>
      </c:barChart>
      <c:catAx>
        <c:axId val="2978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4251"/>
        <c:crossesAt val="0"/>
        <c:auto val="1"/>
        <c:lblAlgn val="ctr"/>
        <c:lblOffset val="100"/>
        <c:noMultiLvlLbl val="0"/>
      </c:catAx>
      <c:valAx>
        <c:axId val="744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86923984687563"/>
              <c:y val="0.04515954570037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1.4</c:v>
                </c:pt>
                <c:pt idx="1">
                  <c:v>-2.8</c:v>
                </c:pt>
                <c:pt idx="2">
                  <c:v>-2.1</c:v>
                </c:pt>
                <c:pt idx="3">
                  <c:v>6.4</c:v>
                </c:pt>
                <c:pt idx="4">
                  <c:v>1.8</c:v>
                </c:pt>
                <c:pt idx="5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1.4</c:v>
                </c:pt>
                <c:pt idx="1">
                  <c:v>-0.4</c:v>
                </c:pt>
                <c:pt idx="2">
                  <c:v>-1.2</c:v>
                </c:pt>
                <c:pt idx="3">
                  <c:v>0.3</c:v>
                </c:pt>
                <c:pt idx="4">
                  <c:v>2</c:v>
                </c:pt>
                <c:pt idx="5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2.5</c:v>
                </c:pt>
                <c:pt idx="1">
                  <c:v>-2.8</c:v>
                </c:pt>
                <c:pt idx="2">
                  <c:v>-2.4</c:v>
                </c:pt>
                <c:pt idx="3">
                  <c:v>6.7</c:v>
                </c:pt>
                <c:pt idx="4">
                  <c:v>-0.4</c:v>
                </c:pt>
                <c:pt idx="5">
                  <c:v>-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0.2</c:v>
                </c:pt>
                <c:pt idx="1">
                  <c:v>-1</c:v>
                </c:pt>
                <c:pt idx="2">
                  <c:v>-1.2</c:v>
                </c:pt>
                <c:pt idx="3">
                  <c:v>0.6</c:v>
                </c:pt>
                <c:pt idx="4">
                  <c:v>-1</c:v>
                </c:pt>
                <c:pt idx="5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9961"/>
        <c:axId val="57723044"/>
      </c:lineChart>
      <c:catAx>
        <c:axId val="70979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3044"/>
        <c:crossesAt val="0"/>
        <c:auto val="1"/>
        <c:lblAlgn val="ctr"/>
        <c:lblOffset val="100"/>
        <c:noMultiLvlLbl val="0"/>
      </c:catAx>
      <c:valAx>
        <c:axId val="57723044"/>
        <c:scaling>
          <c:orientation val="minMax"/>
          <c:max val="7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658223976018"/>
              <c:y val="0.07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996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2456027652871"/>
          <c:y val="0.158651352352723"/>
          <c:w val="0.179131871157199"/>
          <c:h val="0.2222304557243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180324584254"/>
          <c:y val="0.00391575200237318"/>
          <c:w val="0.998998196754158"/>
          <c:h val="0.93082171462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28.3</c:v>
                </c:pt>
                <c:pt idx="1">
                  <c:v>151.6</c:v>
                </c:pt>
                <c:pt idx="2">
                  <c:v>141.6</c:v>
                </c:pt>
                <c:pt idx="3">
                  <c:v>140.6</c:v>
                </c:pt>
                <c:pt idx="4">
                  <c:v>142.9</c:v>
                </c:pt>
                <c:pt idx="5">
                  <c:v>149.7</c:v>
                </c:pt>
                <c:pt idx="6">
                  <c:v>124.6</c:v>
                </c:pt>
                <c:pt idx="7">
                  <c:v>127.8</c:v>
                </c:pt>
                <c:pt idx="8">
                  <c:v>133.1</c:v>
                </c:pt>
                <c:pt idx="9">
                  <c:v>146.1</c:v>
                </c:pt>
                <c:pt idx="10">
                  <c:v>87.6</c:v>
                </c:pt>
                <c:pt idx="11">
                  <c:v>111.4</c:v>
                </c:pt>
                <c:pt idx="12">
                  <c:v>123</c:v>
                </c:pt>
                <c:pt idx="13">
                  <c:v>126.7</c:v>
                </c:pt>
                <c:pt idx="14">
                  <c:v>137</c:v>
                </c:pt>
                <c:pt idx="15">
                  <c:v>122.2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1.5</c:v>
                </c:pt>
                <c:pt idx="1">
                  <c:v>11.2</c:v>
                </c:pt>
                <c:pt idx="2">
                  <c:v>14</c:v>
                </c:pt>
                <c:pt idx="3">
                  <c:v>12.5</c:v>
                </c:pt>
                <c:pt idx="4">
                  <c:v>12.7</c:v>
                </c:pt>
                <c:pt idx="5">
                  <c:v>50.9</c:v>
                </c:pt>
                <c:pt idx="6">
                  <c:v>8.3</c:v>
                </c:pt>
                <c:pt idx="7">
                  <c:v>4.4</c:v>
                </c:pt>
                <c:pt idx="8">
                  <c:v>10.5</c:v>
                </c:pt>
                <c:pt idx="9">
                  <c:v>11.6</c:v>
                </c:pt>
                <c:pt idx="10">
                  <c:v>4.4</c:v>
                </c:pt>
                <c:pt idx="11">
                  <c:v>2.6</c:v>
                </c:pt>
                <c:pt idx="12">
                  <c:v>13.8</c:v>
                </c:pt>
                <c:pt idx="13">
                  <c:v>5</c:v>
                </c:pt>
                <c:pt idx="14">
                  <c:v>7.5</c:v>
                </c:pt>
                <c:pt idx="15">
                  <c:v>9.8</c:v>
                </c:pt>
              </c:numCache>
            </c:numRef>
          </c:val>
        </c:ser>
        <c:gapWidth val="30"/>
        <c:overlap val="100"/>
        <c:axId val="78279627"/>
        <c:axId val="21414714"/>
      </c:barChart>
      <c:catAx>
        <c:axId val="78279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4714"/>
        <c:crossesAt val="0"/>
        <c:auto val="1"/>
        <c:lblAlgn val="ctr"/>
        <c:lblOffset val="100"/>
        <c:noMultiLvlLbl val="0"/>
      </c:catAx>
      <c:valAx>
        <c:axId val="2141471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15573747030369"/>
              <c:y val="0.0519727083951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962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8610651670526"/>
          <c:w val="0.993245593692022"/>
          <c:h val="0.96013893483294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2.9</c:v>
                </c:pt>
                <c:pt idx="1">
                  <c:v>-2</c:v>
                </c:pt>
                <c:pt idx="2">
                  <c:v>-2.8</c:v>
                </c:pt>
                <c:pt idx="3">
                  <c:v>3.8</c:v>
                </c:pt>
                <c:pt idx="4">
                  <c:v>-1.2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8</c:v>
                </c:pt>
                <c:pt idx="1">
                  <c:v>-2.2</c:v>
                </c:pt>
                <c:pt idx="2">
                  <c:v>-2.8</c:v>
                </c:pt>
                <c:pt idx="3">
                  <c:v>0.6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1</c:v>
                </c:pt>
                <c:pt idx="1">
                  <c:v>-12.7</c:v>
                </c:pt>
                <c:pt idx="2">
                  <c:v>-6.7</c:v>
                </c:pt>
                <c:pt idx="3">
                  <c:v>8.9</c:v>
                </c:pt>
                <c:pt idx="4">
                  <c:v>9.9</c:v>
                </c:pt>
                <c:pt idx="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-1.5</c:v>
                </c:pt>
                <c:pt idx="1">
                  <c:v>-1.9</c:v>
                </c:pt>
                <c:pt idx="2">
                  <c:v>-13.2</c:v>
                </c:pt>
                <c:pt idx="3">
                  <c:v>5.1</c:v>
                </c:pt>
                <c:pt idx="4">
                  <c:v>4.6</c:v>
                </c:pt>
                <c:pt idx="5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645"/>
        <c:axId val="26067882"/>
      </c:lineChart>
      <c:catAx>
        <c:axId val="501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7882"/>
        <c:crossesAt val="0"/>
        <c:auto val="1"/>
        <c:lblAlgn val="ctr"/>
        <c:lblOffset val="100"/>
        <c:noMultiLvlLbl val="0"/>
      </c:catAx>
      <c:valAx>
        <c:axId val="2606788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4749536178108"/>
              <c:y val="0.1007277538868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82421150278"/>
          <c:y val="0.10047965597089"/>
          <c:w val="0.67086038961039"/>
          <c:h val="0.12834932186569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164414930158"/>
          <c:y val="0.0023080030004039"/>
          <c:w val="0.985201511335013"/>
          <c:h val="0.984363279672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82533</c:v>
                </c:pt>
                <c:pt idx="1">
                  <c:v>14063</c:v>
                </c:pt>
                <c:pt idx="2">
                  <c:v>50270</c:v>
                </c:pt>
                <c:pt idx="3">
                  <c:v>999</c:v>
                </c:pt>
                <c:pt idx="4">
                  <c:v>2377</c:v>
                </c:pt>
                <c:pt idx="5">
                  <c:v>18331</c:v>
                </c:pt>
                <c:pt idx="6">
                  <c:v>49680</c:v>
                </c:pt>
                <c:pt idx="7">
                  <c:v>7467</c:v>
                </c:pt>
                <c:pt idx="8">
                  <c:v>3321</c:v>
                </c:pt>
                <c:pt idx="9">
                  <c:v>5000</c:v>
                </c:pt>
                <c:pt idx="10">
                  <c:v>23295</c:v>
                </c:pt>
                <c:pt idx="11">
                  <c:v>7812</c:v>
                </c:pt>
                <c:pt idx="12">
                  <c:v>19406</c:v>
                </c:pt>
                <c:pt idx="13">
                  <c:v>59762</c:v>
                </c:pt>
                <c:pt idx="14">
                  <c:v>4337</c:v>
                </c:pt>
                <c:pt idx="15">
                  <c:v>16412</c:v>
                </c:pt>
              </c:numCache>
            </c:numRef>
          </c:val>
        </c:ser>
        <c:gapWidth val="30"/>
        <c:overlap val="0"/>
        <c:axId val="84923504"/>
        <c:axId val="35099420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3.8</c:v>
                </c:pt>
                <c:pt idx="1">
                  <c:v>8.7</c:v>
                </c:pt>
                <c:pt idx="2">
                  <c:v>16.5</c:v>
                </c:pt>
                <c:pt idx="3">
                  <c:v>5.9</c:v>
                </c:pt>
                <c:pt idx="4">
                  <c:v>5.9</c:v>
                </c:pt>
                <c:pt idx="5">
                  <c:v>15.9</c:v>
                </c:pt>
                <c:pt idx="6">
                  <c:v>47.6</c:v>
                </c:pt>
                <c:pt idx="7">
                  <c:v>17.9</c:v>
                </c:pt>
                <c:pt idx="8">
                  <c:v>31.4</c:v>
                </c:pt>
                <c:pt idx="9">
                  <c:v>12.6</c:v>
                </c:pt>
                <c:pt idx="10">
                  <c:v>80.1</c:v>
                </c:pt>
                <c:pt idx="11">
                  <c:v>54.4</c:v>
                </c:pt>
                <c:pt idx="12">
                  <c:v>29.3</c:v>
                </c:pt>
                <c:pt idx="13">
                  <c:v>34.5</c:v>
                </c:pt>
                <c:pt idx="14">
                  <c:v>21</c:v>
                </c:pt>
                <c:pt idx="15">
                  <c:v>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1533"/>
        <c:axId val="1830786"/>
      </c:lineChart>
      <c:catAx>
        <c:axId val="84923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9420"/>
        <c:crossesAt val="0"/>
        <c:auto val="1"/>
        <c:lblAlgn val="ctr"/>
        <c:lblOffset val="100"/>
        <c:noMultiLvlLbl val="0"/>
      </c:catAx>
      <c:valAx>
        <c:axId val="3509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8456606365926"/>
              <c:y val="0.052045467659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3504"/>
        <c:crossesAt val="1"/>
        <c:crossBetween val="midCat"/>
      </c:valAx>
      <c:catAx>
        <c:axId val="33971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786"/>
        <c:auto val="1"/>
        <c:lblAlgn val="ctr"/>
        <c:lblOffset val="100"/>
        <c:noMultiLvlLbl val="0"/>
      </c:catAx>
      <c:valAx>
        <c:axId val="183078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89420654912"/>
              <c:y val="0.0369857480814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153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4397800325304"/>
          <c:w val="0.992259523395373"/>
          <c:h val="0.967624506234993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0.9</c:v>
                </c:pt>
                <c:pt idx="1">
                  <c:v>0.1</c:v>
                </c:pt>
                <c:pt idx="2">
                  <c:v>-2.9</c:v>
                </c:pt>
                <c:pt idx="3">
                  <c:v>-2.4</c:v>
                </c:pt>
                <c:pt idx="4">
                  <c:v>2.5</c:v>
                </c:pt>
                <c:pt idx="5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1.1</c:v>
                </c:pt>
                <c:pt idx="1">
                  <c:v>2</c:v>
                </c:pt>
                <c:pt idx="2">
                  <c:v>1</c:v>
                </c:pt>
                <c:pt idx="3">
                  <c:v>1.2</c:v>
                </c:pt>
                <c:pt idx="4">
                  <c:v>0.9</c:v>
                </c:pt>
                <c:pt idx="5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2</c:v>
                </c:pt>
                <c:pt idx="1">
                  <c:v>2.4</c:v>
                </c:pt>
                <c:pt idx="2">
                  <c:v>-0.4</c:v>
                </c:pt>
                <c:pt idx="3">
                  <c:v>-3</c:v>
                </c:pt>
                <c:pt idx="4">
                  <c:v>-0.7</c:v>
                </c:pt>
                <c:pt idx="5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３０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  <c:pt idx="5">
                  <c:v>令和５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19</c:v>
                </c:pt>
                <c:pt idx="1">
                  <c:v>0.65</c:v>
                </c:pt>
                <c:pt idx="2">
                  <c:v>-0.4</c:v>
                </c:pt>
                <c:pt idx="3">
                  <c:v>0.15</c:v>
                </c:pt>
                <c:pt idx="4">
                  <c:v>0.32</c:v>
                </c:pt>
                <c:pt idx="5">
                  <c:v>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3741"/>
        <c:axId val="43171172"/>
      </c:lineChart>
      <c:catAx>
        <c:axId val="2009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1172"/>
        <c:crossesAt val="0"/>
        <c:auto val="1"/>
        <c:lblAlgn val="ctr"/>
        <c:lblOffset val="100"/>
        <c:noMultiLvlLbl val="0"/>
      </c:catAx>
      <c:valAx>
        <c:axId val="4317117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3741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4313213892271"/>
          <c:y val="0.689102315854698"/>
          <c:w val="0.325215979590653"/>
          <c:h val="0.18581054914414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6</xdr:row>
      <xdr:rowOff>85680</xdr:rowOff>
    </xdr:to>
    <xdr:sp>
      <xdr:nvSpPr>
        <xdr:cNvPr id="0" name="AutoShape 1"/>
        <xdr:cNvSpPr/>
      </xdr:nvSpPr>
      <xdr:spPr>
        <a:xfrm>
          <a:off x="0" y="17578800"/>
          <a:ext cx="12895920" cy="124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352440</xdr:rowOff>
    </xdr:from>
    <xdr:to>
      <xdr:col>10</xdr:col>
      <xdr:colOff>1249920</xdr:colOff>
      <xdr:row>65</xdr:row>
      <xdr:rowOff>447840</xdr:rowOff>
    </xdr:to>
    <xdr:graphicFrame>
      <xdr:nvGraphicFramePr>
        <xdr:cNvPr id="1" name="グラフ 2"/>
        <xdr:cNvGraphicFramePr/>
      </xdr:nvGraphicFramePr>
      <xdr:xfrm>
        <a:off x="199440" y="16426800"/>
        <a:ext cx="12507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2</xdr:row>
      <xdr:rowOff>323640</xdr:rowOff>
    </xdr:from>
    <xdr:to>
      <xdr:col>10</xdr:col>
      <xdr:colOff>511200</xdr:colOff>
      <xdr:row>97</xdr:row>
      <xdr:rowOff>1209600</xdr:rowOff>
    </xdr:to>
    <xdr:graphicFrame>
      <xdr:nvGraphicFramePr>
        <xdr:cNvPr id="2" name="グラフ 3"/>
        <xdr:cNvGraphicFramePr/>
      </xdr:nvGraphicFramePr>
      <xdr:xfrm>
        <a:off x="199440" y="2655180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41</xdr:row>
      <xdr:rowOff>95400</xdr:rowOff>
    </xdr:from>
    <xdr:to>
      <xdr:col>11</xdr:col>
      <xdr:colOff>10440</xdr:colOff>
      <xdr:row>160</xdr:row>
      <xdr:rowOff>381240</xdr:rowOff>
    </xdr:to>
    <xdr:graphicFrame>
      <xdr:nvGraphicFramePr>
        <xdr:cNvPr id="3" name="グラフ 4"/>
        <xdr:cNvGraphicFramePr/>
      </xdr:nvGraphicFramePr>
      <xdr:xfrm>
        <a:off x="139680" y="43763760"/>
        <a:ext cx="1257696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3</xdr:row>
      <xdr:rowOff>76680</xdr:rowOff>
    </xdr:from>
    <xdr:to>
      <xdr:col>10</xdr:col>
      <xdr:colOff>1150920</xdr:colOff>
      <xdr:row>189</xdr:row>
      <xdr:rowOff>219240</xdr:rowOff>
    </xdr:to>
    <xdr:graphicFrame>
      <xdr:nvGraphicFramePr>
        <xdr:cNvPr id="4" name="グラフ 5"/>
        <xdr:cNvGraphicFramePr/>
      </xdr:nvGraphicFramePr>
      <xdr:xfrm>
        <a:off x="189360" y="52879320"/>
        <a:ext cx="12418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20</xdr:row>
      <xdr:rowOff>313560</xdr:rowOff>
    </xdr:from>
    <xdr:to>
      <xdr:col>10</xdr:col>
      <xdr:colOff>1249560</xdr:colOff>
      <xdr:row>241</xdr:row>
      <xdr:rowOff>332280</xdr:rowOff>
    </xdr:to>
    <xdr:graphicFrame>
      <xdr:nvGraphicFramePr>
        <xdr:cNvPr id="5" name="グラフ 6"/>
        <xdr:cNvGraphicFramePr/>
      </xdr:nvGraphicFramePr>
      <xdr:xfrm>
        <a:off x="129600" y="65622600"/>
        <a:ext cx="1257660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0320</xdr:colOff>
      <xdr:row>255</xdr:row>
      <xdr:rowOff>38160</xdr:rowOff>
    </xdr:from>
    <xdr:to>
      <xdr:col>10</xdr:col>
      <xdr:colOff>1210680</xdr:colOff>
      <xdr:row>272</xdr:row>
      <xdr:rowOff>180360</xdr:rowOff>
    </xdr:to>
    <xdr:graphicFrame>
      <xdr:nvGraphicFramePr>
        <xdr:cNvPr id="6" name="グラフ 7"/>
        <xdr:cNvGraphicFramePr/>
      </xdr:nvGraphicFramePr>
      <xdr:xfrm>
        <a:off x="249840" y="75272400"/>
        <a:ext cx="1241748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31004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67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341" colorId="64" zoomScale="75" zoomScaleNormal="75" zoomScalePageLayoutView="75" workbookViewId="0">
      <selection pane="topLeft" activeCell="J373" activeCellId="0" sqref="J37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30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94361</v>
      </c>
      <c r="E16" s="21" t="n">
        <v>247214</v>
      </c>
      <c r="F16" s="21" t="n">
        <v>229251</v>
      </c>
      <c r="G16" s="22" t="n">
        <v>139.8</v>
      </c>
      <c r="H16" s="22" t="n">
        <v>128.3</v>
      </c>
      <c r="I16" s="22" t="n">
        <v>11.5</v>
      </c>
      <c r="J16" s="21" t="n">
        <v>282533</v>
      </c>
      <c r="K16" s="22" t="n">
        <v>33.8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0.6</v>
      </c>
      <c r="E17" s="24" t="n">
        <v>1.7</v>
      </c>
      <c r="F17" s="24" t="n">
        <v>1.5</v>
      </c>
      <c r="G17" s="24" t="n">
        <v>1.2</v>
      </c>
      <c r="H17" s="24" t="n">
        <v>0.4</v>
      </c>
      <c r="I17" s="24" t="n">
        <v>12</v>
      </c>
      <c r="J17" s="24" t="n">
        <v>-1.4</v>
      </c>
      <c r="K17" s="24" t="n">
        <v>1.5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22168</v>
      </c>
      <c r="E18" s="21" t="n">
        <v>267677</v>
      </c>
      <c r="F18" s="21" t="n">
        <v>243797</v>
      </c>
      <c r="G18" s="22" t="n">
        <v>146.1</v>
      </c>
      <c r="H18" s="22" t="n">
        <v>131.9</v>
      </c>
      <c r="I18" s="22" t="n">
        <v>14.2</v>
      </c>
      <c r="J18" s="21" t="n">
        <v>154411</v>
      </c>
      <c r="K18" s="22" t="n">
        <v>29.8</v>
      </c>
    </row>
    <row r="19" customFormat="false" ht="24.95" hidden="false" customHeight="true" outlineLevel="0" collapsed="false">
      <c r="B19" s="25"/>
      <c r="C19" s="23" t="s">
        <v>23</v>
      </c>
      <c r="D19" s="24" t="n">
        <v>-0.9</v>
      </c>
      <c r="E19" s="24" t="n">
        <v>1.5</v>
      </c>
      <c r="F19" s="24" t="n">
        <v>1.4</v>
      </c>
      <c r="G19" s="24" t="n">
        <v>1.6</v>
      </c>
      <c r="H19" s="24" t="n">
        <v>0.1</v>
      </c>
      <c r="I19" s="24" t="n">
        <v>16.8</v>
      </c>
      <c r="J19" s="24" t="n">
        <v>-1.3</v>
      </c>
      <c r="K19" s="24" t="n">
        <v>1.9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52.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74.2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2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4" t="s">
        <v>33</v>
      </c>
      <c r="C30" s="14"/>
      <c r="D30" s="35" t="s">
        <v>34</v>
      </c>
      <c r="E30" s="36"/>
      <c r="F30" s="36"/>
      <c r="G30" s="36"/>
      <c r="H30" s="37"/>
      <c r="I30" s="14" t="s">
        <v>35</v>
      </c>
      <c r="J30" s="14"/>
      <c r="K30" s="14"/>
    </row>
    <row r="31" customFormat="false" ht="20.25" hidden="false" customHeight="true" outlineLevel="0" collapsed="false">
      <c r="B31" s="14"/>
      <c r="C31" s="14"/>
      <c r="D31" s="35"/>
      <c r="E31" s="38" t="s">
        <v>36</v>
      </c>
      <c r="F31" s="36"/>
      <c r="G31" s="39"/>
      <c r="H31" s="40" t="s">
        <v>37</v>
      </c>
      <c r="I31" s="40" t="s">
        <v>13</v>
      </c>
      <c r="J31" s="40" t="s">
        <v>36</v>
      </c>
      <c r="K31" s="40" t="s">
        <v>15</v>
      </c>
    </row>
    <row r="32" customFormat="false" ht="26.25" hidden="false" customHeight="true" outlineLevel="0" collapsed="false">
      <c r="B32" s="14"/>
      <c r="C32" s="14"/>
      <c r="D32" s="35"/>
      <c r="E32" s="38"/>
      <c r="F32" s="41" t="s">
        <v>15</v>
      </c>
      <c r="G32" s="42" t="s">
        <v>38</v>
      </c>
      <c r="H32" s="40"/>
      <c r="I32" s="40"/>
      <c r="J32" s="40"/>
      <c r="K32" s="40"/>
    </row>
    <row r="33" customFormat="false" ht="20.25" hidden="false" customHeight="true" outlineLevel="0" collapsed="false">
      <c r="A33" s="30"/>
      <c r="B33" s="43"/>
      <c r="C33" s="44"/>
      <c r="D33" s="45" t="s">
        <v>39</v>
      </c>
      <c r="E33" s="45" t="s">
        <v>39</v>
      </c>
      <c r="F33" s="45" t="s">
        <v>39</v>
      </c>
      <c r="G33" s="45" t="s">
        <v>39</v>
      </c>
      <c r="H33" s="45" t="s">
        <v>39</v>
      </c>
      <c r="I33" s="45" t="s">
        <v>40</v>
      </c>
      <c r="J33" s="45" t="s">
        <v>40</v>
      </c>
      <c r="K33" s="45" t="s">
        <v>40</v>
      </c>
      <c r="L33" s="30"/>
    </row>
    <row r="34" customFormat="false" ht="20.25" hidden="false" customHeight="true" outlineLevel="0" collapsed="false">
      <c r="B34" s="46" t="s">
        <v>41</v>
      </c>
      <c r="C34" s="47"/>
      <c r="D34" s="48" t="n">
        <v>294361</v>
      </c>
      <c r="E34" s="48" t="n">
        <v>247214</v>
      </c>
      <c r="F34" s="48" t="n">
        <v>229251</v>
      </c>
      <c r="G34" s="48" t="n">
        <v>17963</v>
      </c>
      <c r="H34" s="48" t="n">
        <v>47147</v>
      </c>
      <c r="I34" s="49" t="n">
        <v>0.6</v>
      </c>
      <c r="J34" s="49" t="n">
        <v>1.7</v>
      </c>
      <c r="K34" s="49" t="n">
        <v>1.5</v>
      </c>
    </row>
    <row r="35" customFormat="false" ht="20.25" hidden="false" customHeight="true" outlineLevel="0" collapsed="false">
      <c r="B35" s="50" t="s">
        <v>42</v>
      </c>
      <c r="C35" s="37"/>
      <c r="D35" s="51" t="n">
        <v>383438</v>
      </c>
      <c r="E35" s="51" t="n">
        <v>320402</v>
      </c>
      <c r="F35" s="51" t="n">
        <v>301779</v>
      </c>
      <c r="G35" s="51" t="n">
        <v>18623</v>
      </c>
      <c r="H35" s="51" t="n">
        <v>63036</v>
      </c>
      <c r="I35" s="52" t="n">
        <v>-1.7</v>
      </c>
      <c r="J35" s="52" t="n">
        <v>-3.6</v>
      </c>
      <c r="K35" s="52" t="n">
        <v>-3.6</v>
      </c>
    </row>
    <row r="36" customFormat="false" ht="20.25" hidden="false" customHeight="true" outlineLevel="0" collapsed="false">
      <c r="B36" s="50" t="s">
        <v>43</v>
      </c>
      <c r="C36" s="37"/>
      <c r="D36" s="53" t="n">
        <v>363727</v>
      </c>
      <c r="E36" s="53" t="n">
        <v>288620</v>
      </c>
      <c r="F36" s="53" t="n">
        <v>260362</v>
      </c>
      <c r="G36" s="53" t="n">
        <v>28258</v>
      </c>
      <c r="H36" s="53" t="n">
        <v>75107</v>
      </c>
      <c r="I36" s="54" t="n">
        <v>0.9</v>
      </c>
      <c r="J36" s="54" t="n">
        <v>0.5</v>
      </c>
      <c r="K36" s="54" t="n">
        <v>0.5</v>
      </c>
    </row>
    <row r="37" customFormat="false" ht="20.25" hidden="false" customHeight="true" outlineLevel="0" collapsed="false">
      <c r="B37" s="55" t="s">
        <v>44</v>
      </c>
      <c r="C37" s="55"/>
      <c r="D37" s="56" t="n">
        <v>500149</v>
      </c>
      <c r="E37" s="53" t="n">
        <v>384977</v>
      </c>
      <c r="F37" s="53" t="n">
        <v>346183</v>
      </c>
      <c r="G37" s="53" t="n">
        <v>38794</v>
      </c>
      <c r="H37" s="53" t="n">
        <v>115172</v>
      </c>
      <c r="I37" s="54" t="n">
        <v>-7.2</v>
      </c>
      <c r="J37" s="54" t="n">
        <v>-5.9</v>
      </c>
      <c r="K37" s="54" t="n">
        <v>-8.9</v>
      </c>
    </row>
    <row r="38" customFormat="false" ht="20.25" hidden="false" customHeight="true" outlineLevel="0" collapsed="false">
      <c r="B38" s="50" t="s">
        <v>45</v>
      </c>
      <c r="C38" s="37"/>
      <c r="D38" s="53" t="n">
        <v>393883</v>
      </c>
      <c r="E38" s="53" t="n">
        <v>318058</v>
      </c>
      <c r="F38" s="53" t="n">
        <v>292442</v>
      </c>
      <c r="G38" s="53" t="n">
        <v>25616</v>
      </c>
      <c r="H38" s="53" t="n">
        <v>75825</v>
      </c>
      <c r="I38" s="54" t="n">
        <v>1.5</v>
      </c>
      <c r="J38" s="54" t="n">
        <v>5.9</v>
      </c>
      <c r="K38" s="54" t="n">
        <v>3.9</v>
      </c>
    </row>
    <row r="39" customFormat="false" ht="20.25" hidden="false" customHeight="true" outlineLevel="0" collapsed="false">
      <c r="B39" s="50" t="s">
        <v>46</v>
      </c>
      <c r="C39" s="37"/>
      <c r="D39" s="53" t="n">
        <v>313892</v>
      </c>
      <c r="E39" s="53" t="n">
        <v>295033</v>
      </c>
      <c r="F39" s="53" t="n">
        <v>240429</v>
      </c>
      <c r="G39" s="53" t="n">
        <v>54604</v>
      </c>
      <c r="H39" s="53" t="n">
        <v>18859</v>
      </c>
      <c r="I39" s="54" t="n">
        <v>5.5</v>
      </c>
      <c r="J39" s="54" t="n">
        <v>9.6</v>
      </c>
      <c r="K39" s="54" t="n">
        <v>3.8</v>
      </c>
    </row>
    <row r="40" customFormat="false" ht="20.25" hidden="false" customHeight="true" outlineLevel="0" collapsed="false">
      <c r="B40" s="50" t="s">
        <v>47</v>
      </c>
      <c r="C40" s="37"/>
      <c r="D40" s="53" t="n">
        <v>240992</v>
      </c>
      <c r="E40" s="53" t="n">
        <v>206674</v>
      </c>
      <c r="F40" s="53" t="n">
        <v>195243</v>
      </c>
      <c r="G40" s="53" t="n">
        <v>11431</v>
      </c>
      <c r="H40" s="53" t="n">
        <v>34318</v>
      </c>
      <c r="I40" s="54" t="n">
        <v>5.2</v>
      </c>
      <c r="J40" s="54" t="n">
        <v>5.3</v>
      </c>
      <c r="K40" s="54" t="n">
        <v>5.4</v>
      </c>
    </row>
    <row r="41" customFormat="false" ht="20.25" hidden="false" customHeight="true" outlineLevel="0" collapsed="false">
      <c r="B41" s="50" t="s">
        <v>48</v>
      </c>
      <c r="C41" s="37"/>
      <c r="D41" s="53" t="n">
        <v>336323</v>
      </c>
      <c r="E41" s="53" t="n">
        <v>269098</v>
      </c>
      <c r="F41" s="53" t="n">
        <v>260754</v>
      </c>
      <c r="G41" s="53" t="n">
        <v>8344</v>
      </c>
      <c r="H41" s="53" t="n">
        <v>67225</v>
      </c>
      <c r="I41" s="54" t="n">
        <v>-5.4</v>
      </c>
      <c r="J41" s="54" t="n">
        <v>-6</v>
      </c>
      <c r="K41" s="54" t="n">
        <v>-4.9</v>
      </c>
    </row>
    <row r="42" customFormat="false" ht="20.25" hidden="false" customHeight="true" outlineLevel="0" collapsed="false">
      <c r="B42" s="50" t="s">
        <v>49</v>
      </c>
      <c r="C42" s="37"/>
      <c r="D42" s="57" t="n">
        <v>266067</v>
      </c>
      <c r="E42" s="57" t="n">
        <v>237327</v>
      </c>
      <c r="F42" s="57" t="n">
        <v>217037</v>
      </c>
      <c r="G42" s="57" t="n">
        <v>20290</v>
      </c>
      <c r="H42" s="57" t="n">
        <v>28740</v>
      </c>
      <c r="I42" s="58" t="n">
        <v>-24.2</v>
      </c>
      <c r="J42" s="58" t="n">
        <v>-14.6</v>
      </c>
      <c r="K42" s="58" t="n">
        <v>-16.4</v>
      </c>
    </row>
    <row r="43" customFormat="false" ht="20.25" hidden="false" customHeight="true" outlineLevel="0" collapsed="false">
      <c r="B43" s="55" t="s">
        <v>50</v>
      </c>
      <c r="C43" s="55"/>
      <c r="D43" s="53" t="n">
        <v>338860</v>
      </c>
      <c r="E43" s="53" t="n">
        <v>285899</v>
      </c>
      <c r="F43" s="53" t="n">
        <v>267266</v>
      </c>
      <c r="G43" s="53" t="n">
        <v>18633</v>
      </c>
      <c r="H43" s="53" t="n">
        <v>52961</v>
      </c>
      <c r="I43" s="54" t="n">
        <v>-5.5</v>
      </c>
      <c r="J43" s="54" t="n">
        <v>-3.6</v>
      </c>
      <c r="K43" s="54" t="n">
        <v>-0.5</v>
      </c>
    </row>
    <row r="44" customFormat="false" ht="20.25" hidden="false" customHeight="true" outlineLevel="0" collapsed="false">
      <c r="B44" s="59" t="s">
        <v>51</v>
      </c>
      <c r="C44" s="37"/>
      <c r="D44" s="53" t="n">
        <v>115312</v>
      </c>
      <c r="E44" s="53" t="n">
        <v>112392</v>
      </c>
      <c r="F44" s="53" t="n">
        <v>107561</v>
      </c>
      <c r="G44" s="53" t="n">
        <v>4831</v>
      </c>
      <c r="H44" s="53" t="n">
        <v>2920</v>
      </c>
      <c r="I44" s="54" t="n">
        <v>-8</v>
      </c>
      <c r="J44" s="54" t="n">
        <v>-6.2</v>
      </c>
      <c r="K44" s="54" t="n">
        <v>-3.7</v>
      </c>
    </row>
    <row r="45" customFormat="false" ht="20.25" hidden="false" customHeight="true" outlineLevel="0" collapsed="false">
      <c r="B45" s="55" t="s">
        <v>52</v>
      </c>
      <c r="C45" s="55"/>
      <c r="D45" s="53" t="n">
        <v>176467</v>
      </c>
      <c r="E45" s="53" t="n">
        <v>165250</v>
      </c>
      <c r="F45" s="53" t="n">
        <v>160966</v>
      </c>
      <c r="G45" s="53" t="n">
        <v>4284</v>
      </c>
      <c r="H45" s="53" t="n">
        <v>11217</v>
      </c>
      <c r="I45" s="54" t="n">
        <v>-7.5</v>
      </c>
      <c r="J45" s="54" t="n">
        <v>-7.9</v>
      </c>
      <c r="K45" s="54" t="n">
        <v>-7.3</v>
      </c>
    </row>
    <row r="46" customFormat="false" ht="20.25" hidden="false" customHeight="true" outlineLevel="0" collapsed="false">
      <c r="B46" s="50" t="s">
        <v>53</v>
      </c>
      <c r="C46" s="37"/>
      <c r="D46" s="53" t="n">
        <v>346015</v>
      </c>
      <c r="E46" s="53" t="n">
        <v>284215</v>
      </c>
      <c r="F46" s="53" t="n">
        <v>278174</v>
      </c>
      <c r="G46" s="53" t="n">
        <v>6041</v>
      </c>
      <c r="H46" s="53" t="n">
        <v>61800</v>
      </c>
      <c r="I46" s="54" t="n">
        <v>-7.3</v>
      </c>
      <c r="J46" s="54" t="n">
        <v>-4.6</v>
      </c>
      <c r="K46" s="54" t="n">
        <v>-4.3</v>
      </c>
    </row>
    <row r="47" customFormat="false" ht="20.25" hidden="false" customHeight="true" outlineLevel="0" collapsed="false">
      <c r="B47" s="50" t="s">
        <v>54</v>
      </c>
      <c r="C47" s="37"/>
      <c r="D47" s="53" t="n">
        <v>319758</v>
      </c>
      <c r="E47" s="53" t="n">
        <v>266002</v>
      </c>
      <c r="F47" s="53" t="n">
        <v>250579</v>
      </c>
      <c r="G47" s="53" t="n">
        <v>15423</v>
      </c>
      <c r="H47" s="53" t="n">
        <v>53756</v>
      </c>
      <c r="I47" s="54" t="n">
        <v>4.8</v>
      </c>
      <c r="J47" s="54" t="n">
        <v>6.7</v>
      </c>
      <c r="K47" s="54" t="n">
        <v>8</v>
      </c>
    </row>
    <row r="48" customFormat="false" ht="20.25" hidden="false" customHeight="true" outlineLevel="0" collapsed="false">
      <c r="B48" s="50" t="s">
        <v>55</v>
      </c>
      <c r="C48" s="37"/>
      <c r="D48" s="53" t="n">
        <v>355545</v>
      </c>
      <c r="E48" s="53" t="n">
        <v>275441</v>
      </c>
      <c r="F48" s="53" t="n">
        <v>262645</v>
      </c>
      <c r="G48" s="53" t="n">
        <v>12796</v>
      </c>
      <c r="H48" s="53" t="n">
        <v>80104</v>
      </c>
      <c r="I48" s="54" t="n">
        <v>-5.3</v>
      </c>
      <c r="J48" s="54" t="n">
        <v>-2.3</v>
      </c>
      <c r="K48" s="54" t="n">
        <v>-2.8</v>
      </c>
    </row>
    <row r="49" customFormat="false" ht="20.25" hidden="false" customHeight="true" outlineLevel="0" collapsed="false">
      <c r="B49" s="55" t="s">
        <v>56</v>
      </c>
      <c r="C49" s="55"/>
      <c r="D49" s="60" t="n">
        <v>232213</v>
      </c>
      <c r="E49" s="60" t="n">
        <v>199543</v>
      </c>
      <c r="F49" s="60" t="n">
        <v>183563</v>
      </c>
      <c r="G49" s="60" t="n">
        <v>15980</v>
      </c>
      <c r="H49" s="60" t="n">
        <v>32670</v>
      </c>
      <c r="I49" s="61" t="n">
        <v>0.3</v>
      </c>
      <c r="J49" s="61" t="n">
        <v>1.3</v>
      </c>
      <c r="K49" s="61" t="n">
        <v>0.2</v>
      </c>
    </row>
    <row r="50" customFormat="false" ht="35.25" hidden="false" customHeight="true" outlineLevel="0" collapsed="false">
      <c r="B50" s="62" t="s">
        <v>57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10"/>
      <c r="B51" s="63" t="s">
        <v>5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30"/>
      <c r="AA52" s="30"/>
      <c r="AB52" s="30"/>
      <c r="AC52" s="30"/>
      <c r="AD52" s="30"/>
      <c r="AE52" s="30"/>
      <c r="AF52" s="30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2" hidden="false" customHeight="true" outlineLevel="0" collapsed="false"/>
    <row r="67" customFormat="false" ht="15.75" hidden="false" customHeight="true" outlineLevel="0" collapsed="false"/>
    <row r="68" customFormat="false" ht="20.25" hidden="false" customHeight="true" outlineLevel="0" collapsed="false">
      <c r="A68" s="3"/>
    </row>
    <row r="69" customFormat="false" ht="20.25" hidden="false" customHeight="true" outlineLevel="0" collapsed="false">
      <c r="B69" s="4" t="s">
        <v>59</v>
      </c>
    </row>
    <row r="70" customFormat="false" ht="21.75" hidden="false" customHeight="true" outlineLevel="0" collapsed="false">
      <c r="B70" s="4"/>
    </row>
    <row r="71" s="3" customFormat="true" ht="20.25" hidden="false" customHeight="true" outlineLevel="0" collapsed="false">
      <c r="B71" s="66" t="s">
        <v>60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42" hidden="false" customHeight="true" outlineLevel="0" collapsed="false">
      <c r="B72" s="31" t="s">
        <v>61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B73" s="14" t="s">
        <v>62</v>
      </c>
      <c r="C73" s="14"/>
      <c r="D73" s="14" t="s">
        <v>63</v>
      </c>
      <c r="E73" s="14"/>
      <c r="F73" s="14"/>
      <c r="G73" s="14"/>
      <c r="H73" s="14" t="s">
        <v>64</v>
      </c>
      <c r="I73" s="14"/>
      <c r="J73" s="14"/>
      <c r="K73" s="14"/>
    </row>
    <row r="74" customFormat="false" ht="20.25" hidden="false" customHeight="true" outlineLevel="0" collapsed="false">
      <c r="B74" s="14"/>
      <c r="C74" s="14"/>
      <c r="D74" s="40" t="s">
        <v>65</v>
      </c>
      <c r="E74" s="40" t="s">
        <v>66</v>
      </c>
      <c r="F74" s="14" t="s">
        <v>67</v>
      </c>
      <c r="G74" s="14"/>
      <c r="H74" s="40" t="s">
        <v>65</v>
      </c>
      <c r="I74" s="40" t="s">
        <v>66</v>
      </c>
      <c r="J74" s="14" t="s">
        <v>67</v>
      </c>
      <c r="K74" s="14"/>
    </row>
    <row r="75" customFormat="false" ht="20.25" hidden="false" customHeight="true" outlineLevel="0" collapsed="false">
      <c r="B75" s="14"/>
      <c r="C75" s="14"/>
      <c r="D75" s="40"/>
      <c r="E75" s="40"/>
      <c r="F75" s="68" t="s">
        <v>65</v>
      </c>
      <c r="G75" s="42" t="s">
        <v>66</v>
      </c>
      <c r="H75" s="40"/>
      <c r="I75" s="40"/>
      <c r="J75" s="68" t="s">
        <v>65</v>
      </c>
      <c r="K75" s="42" t="s">
        <v>66</v>
      </c>
    </row>
    <row r="76" customFormat="false" ht="20.25" hidden="false" customHeight="true" outlineLevel="0" collapsed="false">
      <c r="B76" s="14" t="s">
        <v>68</v>
      </c>
      <c r="C76" s="14"/>
      <c r="D76" s="69" t="n">
        <v>105</v>
      </c>
      <c r="E76" s="69" t="n">
        <v>101.6</v>
      </c>
      <c r="F76" s="69" t="n">
        <v>-1.4</v>
      </c>
      <c r="G76" s="69" t="n">
        <v>1.4</v>
      </c>
      <c r="H76" s="69" t="n">
        <v>105.3</v>
      </c>
      <c r="I76" s="69" t="n">
        <v>102.1</v>
      </c>
      <c r="J76" s="69" t="n">
        <v>-2.5</v>
      </c>
      <c r="K76" s="69" t="n">
        <v>0.2</v>
      </c>
    </row>
    <row r="77" customFormat="false" ht="20.25" hidden="false" customHeight="true" outlineLevel="0" collapsed="false">
      <c r="B77" s="14" t="s">
        <v>69</v>
      </c>
      <c r="C77" s="14"/>
      <c r="D77" s="70" t="n">
        <v>102.1</v>
      </c>
      <c r="E77" s="70" t="n">
        <v>101.2</v>
      </c>
      <c r="F77" s="70" t="n">
        <v>-2.8</v>
      </c>
      <c r="G77" s="70" t="n">
        <v>-0.4</v>
      </c>
      <c r="H77" s="70" t="n">
        <v>102.3</v>
      </c>
      <c r="I77" s="70" t="n">
        <v>101.2</v>
      </c>
      <c r="J77" s="70" t="n">
        <v>-2.8</v>
      </c>
      <c r="K77" s="70" t="n">
        <v>-1</v>
      </c>
    </row>
    <row r="78" customFormat="false" ht="20.25" hidden="false" customHeight="true" outlineLevel="0" collapsed="false">
      <c r="B78" s="14" t="s">
        <v>70</v>
      </c>
      <c r="C78" s="14"/>
      <c r="D78" s="70" t="n">
        <v>100</v>
      </c>
      <c r="E78" s="70" t="n">
        <v>100</v>
      </c>
      <c r="F78" s="70" t="n">
        <v>-2.1</v>
      </c>
      <c r="G78" s="70" t="n">
        <v>-1.2</v>
      </c>
      <c r="H78" s="70" t="n">
        <v>100</v>
      </c>
      <c r="I78" s="70" t="n">
        <v>100</v>
      </c>
      <c r="J78" s="70" t="n">
        <v>-2.4</v>
      </c>
      <c r="K78" s="70" t="n">
        <v>-1.2</v>
      </c>
    </row>
    <row r="79" customFormat="false" ht="20.25" hidden="false" customHeight="true" outlineLevel="0" collapsed="false">
      <c r="B79" s="71" t="s">
        <v>71</v>
      </c>
      <c r="C79" s="71"/>
      <c r="D79" s="70" t="n">
        <v>106.4</v>
      </c>
      <c r="E79" s="70" t="n">
        <v>100.3</v>
      </c>
      <c r="F79" s="70" t="n">
        <v>6.4</v>
      </c>
      <c r="G79" s="70" t="n">
        <v>0.3</v>
      </c>
      <c r="H79" s="70" t="n">
        <v>106.7</v>
      </c>
      <c r="I79" s="70" t="n">
        <v>100.6</v>
      </c>
      <c r="J79" s="70" t="n">
        <v>6.7</v>
      </c>
      <c r="K79" s="70" t="n">
        <v>0.6</v>
      </c>
    </row>
    <row r="80" customFormat="false" ht="20.25" hidden="false" customHeight="true" outlineLevel="0" collapsed="false">
      <c r="B80" s="14" t="s">
        <v>72</v>
      </c>
      <c r="C80" s="14"/>
      <c r="D80" s="70" t="n">
        <v>108.3</v>
      </c>
      <c r="E80" s="70" t="n">
        <v>102.3</v>
      </c>
      <c r="F80" s="70" t="n">
        <v>1.8</v>
      </c>
      <c r="G80" s="70" t="n">
        <v>2</v>
      </c>
      <c r="H80" s="70" t="n">
        <v>106.3</v>
      </c>
      <c r="I80" s="70" t="n">
        <v>99.6</v>
      </c>
      <c r="J80" s="72" t="n">
        <v>-0.4</v>
      </c>
      <c r="K80" s="70" t="n">
        <v>-1</v>
      </c>
    </row>
    <row r="81" customFormat="false" ht="20.25" hidden="false" customHeight="true" outlineLevel="0" collapsed="false">
      <c r="B81" s="14" t="s">
        <v>73</v>
      </c>
      <c r="C81" s="14"/>
      <c r="D81" s="24" t="n">
        <v>108.9</v>
      </c>
      <c r="E81" s="24" t="n">
        <v>103.5</v>
      </c>
      <c r="F81" s="24" t="n">
        <v>0.6</v>
      </c>
      <c r="G81" s="24" t="n">
        <v>1.2</v>
      </c>
      <c r="H81" s="24" t="n">
        <v>103.7</v>
      </c>
      <c r="I81" s="24" t="n">
        <v>97.1</v>
      </c>
      <c r="J81" s="73" t="n">
        <v>-2.4</v>
      </c>
      <c r="K81" s="24" t="n">
        <v>-2.5</v>
      </c>
    </row>
    <row r="82" customFormat="false" ht="23.25" hidden="false" customHeight="true" outlineLevel="0" collapsed="false">
      <c r="A82" s="1" t="s">
        <v>74</v>
      </c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s="33" customFormat="true" ht="29.25" hidden="false" customHeight="true" outlineLevel="0" collapsed="false">
      <c r="A83" s="77"/>
      <c r="B83" s="78" t="s">
        <v>75</v>
      </c>
      <c r="C83" s="79"/>
      <c r="D83" s="80"/>
      <c r="E83" s="80"/>
      <c r="F83" s="80"/>
      <c r="G83" s="80"/>
      <c r="H83" s="80"/>
      <c r="I83" s="81"/>
      <c r="J83" s="81"/>
      <c r="K83" s="81"/>
    </row>
    <row r="84" customFormat="false" ht="20.25" hidden="false" customHeight="true" outlineLevel="0" collapsed="false">
      <c r="B84" s="82"/>
      <c r="C84" s="82"/>
      <c r="D84" s="83"/>
      <c r="E84" s="83"/>
      <c r="F84" s="83"/>
      <c r="G84" s="83"/>
      <c r="H84" s="83"/>
      <c r="I84" s="84"/>
      <c r="J84" s="84"/>
      <c r="K84" s="8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96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27.75" hidden="false" customHeight="true" outlineLevel="0" collapsed="false">
      <c r="A100" s="3"/>
      <c r="B100" s="31" t="s">
        <v>76</v>
      </c>
    </row>
    <row r="101" customFormat="false" ht="20.25" hidden="false" customHeight="true" outlineLevel="0" collapsed="false">
      <c r="B101" s="14" t="s">
        <v>62</v>
      </c>
      <c r="C101" s="14"/>
      <c r="D101" s="14" t="s">
        <v>36</v>
      </c>
      <c r="E101" s="14"/>
      <c r="F101" s="14"/>
      <c r="G101" s="14"/>
      <c r="H101" s="14" t="s">
        <v>15</v>
      </c>
      <c r="I101" s="14"/>
      <c r="J101" s="14"/>
      <c r="K101" s="14"/>
    </row>
    <row r="102" customFormat="false" ht="20.25" hidden="false" customHeight="true" outlineLevel="0" collapsed="false">
      <c r="B102" s="14"/>
      <c r="C102" s="14"/>
      <c r="D102" s="40" t="s">
        <v>65</v>
      </c>
      <c r="E102" s="40" t="s">
        <v>66</v>
      </c>
      <c r="F102" s="14" t="s">
        <v>67</v>
      </c>
      <c r="G102" s="14"/>
      <c r="H102" s="40" t="s">
        <v>65</v>
      </c>
      <c r="I102" s="40" t="s">
        <v>66</v>
      </c>
      <c r="J102" s="14" t="s">
        <v>67</v>
      </c>
      <c r="K102" s="14"/>
    </row>
    <row r="103" customFormat="false" ht="20.25" hidden="false" customHeight="true" outlineLevel="0" collapsed="false">
      <c r="B103" s="14"/>
      <c r="C103" s="14"/>
      <c r="D103" s="40"/>
      <c r="E103" s="40"/>
      <c r="F103" s="68" t="s">
        <v>65</v>
      </c>
      <c r="G103" s="42" t="s">
        <v>66</v>
      </c>
      <c r="H103" s="40"/>
      <c r="I103" s="40"/>
      <c r="J103" s="68" t="s">
        <v>65</v>
      </c>
      <c r="K103" s="42" t="s">
        <v>66</v>
      </c>
    </row>
    <row r="104" customFormat="false" ht="21" hidden="false" customHeight="true" outlineLevel="0" collapsed="false">
      <c r="B104" s="14" t="s">
        <v>68</v>
      </c>
      <c r="C104" s="14"/>
      <c r="D104" s="69" t="n">
        <v>105.7</v>
      </c>
      <c r="E104" s="69" t="n">
        <v>100.9</v>
      </c>
      <c r="F104" s="69" t="n">
        <v>-0.4</v>
      </c>
      <c r="G104" s="69" t="n">
        <v>0.9</v>
      </c>
      <c r="H104" s="69" t="n">
        <v>104.3</v>
      </c>
      <c r="I104" s="69" t="n">
        <v>99.9</v>
      </c>
      <c r="J104" s="69" t="n">
        <v>-1.2</v>
      </c>
      <c r="K104" s="69" t="n">
        <v>0.8</v>
      </c>
    </row>
    <row r="105" customFormat="false" ht="21" hidden="false" customHeight="true" outlineLevel="0" collapsed="false">
      <c r="B105" s="14" t="s">
        <v>69</v>
      </c>
      <c r="C105" s="14"/>
      <c r="D105" s="70" t="n">
        <v>102</v>
      </c>
      <c r="E105" s="70" t="n">
        <v>100.7</v>
      </c>
      <c r="F105" s="70" t="n">
        <v>-3.5</v>
      </c>
      <c r="G105" s="70" t="n">
        <v>-0.2</v>
      </c>
      <c r="H105" s="70" t="n">
        <v>101.3</v>
      </c>
      <c r="I105" s="70" t="n">
        <v>99.8</v>
      </c>
      <c r="J105" s="70" t="n">
        <v>-2.8</v>
      </c>
      <c r="K105" s="70" t="n">
        <v>-0.1</v>
      </c>
    </row>
    <row r="106" customFormat="false" ht="21" hidden="false" customHeight="true" outlineLevel="0" collapsed="false">
      <c r="B106" s="14" t="s">
        <v>70</v>
      </c>
      <c r="C106" s="14"/>
      <c r="D106" s="70" t="n">
        <v>100</v>
      </c>
      <c r="E106" s="70" t="n">
        <v>100</v>
      </c>
      <c r="F106" s="70" t="n">
        <v>-2</v>
      </c>
      <c r="G106" s="70" t="n">
        <v>-0.7</v>
      </c>
      <c r="H106" s="70" t="n">
        <v>100</v>
      </c>
      <c r="I106" s="70" t="n">
        <v>100</v>
      </c>
      <c r="J106" s="70" t="n">
        <v>-1.3</v>
      </c>
      <c r="K106" s="70" t="n">
        <v>0.2</v>
      </c>
    </row>
    <row r="107" customFormat="false" ht="21" hidden="false" customHeight="true" outlineLevel="0" collapsed="false">
      <c r="B107" s="14" t="s">
        <v>71</v>
      </c>
      <c r="C107" s="14"/>
      <c r="D107" s="70" t="n">
        <v>106.1</v>
      </c>
      <c r="E107" s="70" t="n">
        <v>100.5</v>
      </c>
      <c r="F107" s="70" t="n">
        <v>6.2</v>
      </c>
      <c r="G107" s="70" t="n">
        <v>0.5</v>
      </c>
      <c r="H107" s="70" t="n">
        <v>106</v>
      </c>
      <c r="I107" s="70" t="n">
        <v>100.3</v>
      </c>
      <c r="J107" s="70" t="n">
        <v>6.1</v>
      </c>
      <c r="K107" s="70" t="n">
        <v>0.3</v>
      </c>
    </row>
    <row r="108" customFormat="false" ht="21" hidden="false" customHeight="true" outlineLevel="0" collapsed="false">
      <c r="B108" s="14" t="s">
        <v>72</v>
      </c>
      <c r="C108" s="14"/>
      <c r="D108" s="70" t="n">
        <v>106.9</v>
      </c>
      <c r="E108" s="70" t="n">
        <v>101.9</v>
      </c>
      <c r="F108" s="70" t="n">
        <v>0.8</v>
      </c>
      <c r="G108" s="70" t="n">
        <v>1.4</v>
      </c>
      <c r="H108" s="70" t="n">
        <v>106.3</v>
      </c>
      <c r="I108" s="70" t="n">
        <v>101.4</v>
      </c>
      <c r="J108" s="70" t="n">
        <v>0.3</v>
      </c>
      <c r="K108" s="70" t="n">
        <v>1.1</v>
      </c>
    </row>
    <row r="109" customFormat="false" ht="21" hidden="false" customHeight="true" outlineLevel="0" collapsed="false">
      <c r="B109" s="14" t="s">
        <v>73</v>
      </c>
      <c r="C109" s="14"/>
      <c r="D109" s="24" t="n">
        <v>108.7</v>
      </c>
      <c r="E109" s="24" t="n">
        <v>103</v>
      </c>
      <c r="F109" s="24" t="n">
        <v>1.7</v>
      </c>
      <c r="G109" s="24" t="n">
        <v>1.1</v>
      </c>
      <c r="H109" s="24" t="n">
        <v>107.9</v>
      </c>
      <c r="I109" s="24" t="n">
        <v>102.6</v>
      </c>
      <c r="J109" s="24" t="n">
        <v>1.5</v>
      </c>
      <c r="K109" s="24" t="n">
        <v>1.2</v>
      </c>
    </row>
    <row r="110" customFormat="false" ht="21" hidden="false" customHeight="true" outlineLevel="0" collapsed="false"/>
    <row r="111" customFormat="false" ht="33" hidden="false" customHeight="true" outlineLevel="0" collapsed="false">
      <c r="A111" s="86" t="s">
        <v>77</v>
      </c>
      <c r="B111" s="87"/>
      <c r="C111" s="85"/>
      <c r="D111" s="85"/>
      <c r="E111" s="85"/>
      <c r="F111" s="85"/>
      <c r="G111" s="85"/>
      <c r="H111" s="85"/>
      <c r="I111" s="85"/>
      <c r="J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" hidden="false" customHeight="true" outlineLevel="0" collapsed="false">
      <c r="B112" s="4" t="s">
        <v>78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24.75" hidden="false" customHeight="true" outlineLevel="0" collapsed="false">
      <c r="B113" s="31" t="s">
        <v>79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26.25" hidden="false" customHeight="true" outlineLevel="0" collapsed="false">
      <c r="B114" s="88" t="s">
        <v>8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s="3" customFormat="true" ht="28.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9.5" hidden="false" customHeight="true" outlineLevel="0" collapsed="false">
      <c r="B116" s="31" t="s">
        <v>81</v>
      </c>
      <c r="E116" s="33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58.5" hidden="false" customHeight="true" outlineLevel="0" collapsed="false">
      <c r="B117" s="34" t="s">
        <v>82</v>
      </c>
      <c r="C117" s="34"/>
      <c r="D117" s="34"/>
      <c r="E117" s="34"/>
      <c r="F117" s="34"/>
      <c r="G117" s="34"/>
      <c r="H117" s="34"/>
      <c r="I117" s="34"/>
      <c r="J117" s="34"/>
      <c r="K117" s="34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8.5" hidden="false" customHeight="true" outlineLevel="0" collapsed="false">
      <c r="A118" s="85"/>
      <c r="B118" s="4" t="s">
        <v>83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 t="s">
        <v>33</v>
      </c>
      <c r="C119" s="14"/>
      <c r="D119" s="40" t="s">
        <v>84</v>
      </c>
      <c r="E119" s="38" t="s">
        <v>85</v>
      </c>
      <c r="F119" s="36"/>
      <c r="G119" s="36"/>
      <c r="H119" s="90" t="s">
        <v>86</v>
      </c>
      <c r="I119" s="14" t="s">
        <v>35</v>
      </c>
      <c r="J119" s="14"/>
      <c r="K119" s="1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 t="s">
        <v>87</v>
      </c>
      <c r="G120" s="42" t="s">
        <v>88</v>
      </c>
      <c r="H120" s="40" t="s">
        <v>84</v>
      </c>
      <c r="I120" s="40" t="s">
        <v>89</v>
      </c>
      <c r="J120" s="42" t="s">
        <v>87</v>
      </c>
      <c r="K120" s="42" t="s">
        <v>88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14"/>
      <c r="C121" s="14"/>
      <c r="D121" s="40"/>
      <c r="E121" s="38"/>
      <c r="F121" s="42"/>
      <c r="G121" s="42"/>
      <c r="H121" s="42"/>
      <c r="I121" s="42"/>
      <c r="J121" s="42"/>
      <c r="K121" s="42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0.25" hidden="false" customHeight="true" outlineLevel="0" collapsed="false">
      <c r="A122" s="85"/>
      <c r="B122" s="43"/>
      <c r="C122" s="44"/>
      <c r="D122" s="45" t="s">
        <v>90</v>
      </c>
      <c r="E122" s="45" t="s">
        <v>91</v>
      </c>
      <c r="F122" s="45" t="s">
        <v>91</v>
      </c>
      <c r="G122" s="45" t="s">
        <v>91</v>
      </c>
      <c r="H122" s="45" t="s">
        <v>90</v>
      </c>
      <c r="I122" s="45" t="s">
        <v>40</v>
      </c>
      <c r="J122" s="45" t="s">
        <v>40</v>
      </c>
      <c r="K122" s="45" t="s">
        <v>4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46" t="s">
        <v>41</v>
      </c>
      <c r="C123" s="47"/>
      <c r="D123" s="91" t="n">
        <v>18.2</v>
      </c>
      <c r="E123" s="91" t="n">
        <v>139.8</v>
      </c>
      <c r="F123" s="91" t="n">
        <v>128.3</v>
      </c>
      <c r="G123" s="91" t="n">
        <v>11.5</v>
      </c>
      <c r="H123" s="91" t="n">
        <v>0.1</v>
      </c>
      <c r="I123" s="91" t="n">
        <v>1.2</v>
      </c>
      <c r="J123" s="91" t="n">
        <v>0.4</v>
      </c>
      <c r="K123" s="91" t="n">
        <v>12</v>
      </c>
      <c r="L123" s="85"/>
      <c r="M123" s="85"/>
      <c r="N123" s="92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2</v>
      </c>
      <c r="C124" s="37"/>
      <c r="D124" s="93" t="n">
        <v>20.3</v>
      </c>
      <c r="E124" s="93" t="n">
        <v>162.8</v>
      </c>
      <c r="F124" s="93" t="n">
        <v>151.6</v>
      </c>
      <c r="G124" s="93" t="n">
        <v>11.2</v>
      </c>
      <c r="H124" s="93" t="n">
        <v>0.1</v>
      </c>
      <c r="I124" s="93" t="n">
        <v>-1.4</v>
      </c>
      <c r="J124" s="93" t="n">
        <v>-0.7</v>
      </c>
      <c r="K124" s="93" t="n">
        <v>-9.3</v>
      </c>
      <c r="L124" s="85"/>
      <c r="M124" s="85"/>
      <c r="N124" s="92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0" t="s">
        <v>43</v>
      </c>
      <c r="C125" s="37"/>
      <c r="D125" s="58" t="n">
        <v>19.4</v>
      </c>
      <c r="E125" s="58" t="n">
        <v>155.6</v>
      </c>
      <c r="F125" s="58" t="n">
        <v>141.6</v>
      </c>
      <c r="G125" s="58" t="n">
        <v>14</v>
      </c>
      <c r="H125" s="58" t="n">
        <v>0.2</v>
      </c>
      <c r="I125" s="58" t="n">
        <v>1</v>
      </c>
      <c r="J125" s="58" t="n">
        <v>0.9</v>
      </c>
      <c r="K125" s="58" t="n">
        <v>2</v>
      </c>
      <c r="L125" s="85"/>
      <c r="M125" s="85"/>
      <c r="N125" s="92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5" t="s">
        <v>44</v>
      </c>
      <c r="C126" s="55"/>
      <c r="D126" s="58" t="n">
        <v>19.1</v>
      </c>
      <c r="E126" s="58" t="n">
        <v>153.1</v>
      </c>
      <c r="F126" s="58" t="n">
        <v>140.6</v>
      </c>
      <c r="G126" s="58" t="n">
        <v>12.5</v>
      </c>
      <c r="H126" s="58" t="n">
        <v>0.4</v>
      </c>
      <c r="I126" s="58" t="n">
        <v>4.7</v>
      </c>
      <c r="J126" s="58" t="n">
        <v>3.2</v>
      </c>
      <c r="K126" s="58" t="n">
        <v>25.7</v>
      </c>
      <c r="L126" s="85"/>
      <c r="M126" s="85"/>
      <c r="N126" s="92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21" hidden="false" customHeight="true" outlineLevel="0" collapsed="false">
      <c r="A127" s="85"/>
      <c r="B127" s="50" t="s">
        <v>45</v>
      </c>
      <c r="C127" s="37"/>
      <c r="D127" s="58" t="n">
        <v>18.8</v>
      </c>
      <c r="E127" s="58" t="n">
        <v>155.6</v>
      </c>
      <c r="F127" s="58" t="n">
        <v>142.9</v>
      </c>
      <c r="G127" s="58" t="n">
        <v>12.7</v>
      </c>
      <c r="H127" s="58" t="n">
        <v>0.2</v>
      </c>
      <c r="I127" s="58" t="n">
        <v>1.4</v>
      </c>
      <c r="J127" s="58" t="n">
        <v>-0.6</v>
      </c>
      <c r="K127" s="58" t="n">
        <v>30.6</v>
      </c>
      <c r="L127" s="85"/>
      <c r="M127" s="85"/>
      <c r="N127" s="92"/>
    </row>
    <row r="128" customFormat="false" ht="21" hidden="false" customHeight="true" outlineLevel="0" collapsed="false">
      <c r="A128" s="85"/>
      <c r="B128" s="50" t="s">
        <v>46</v>
      </c>
      <c r="C128" s="37"/>
      <c r="D128" s="58" t="n">
        <v>20.3</v>
      </c>
      <c r="E128" s="58" t="n">
        <v>200.6</v>
      </c>
      <c r="F128" s="58" t="n">
        <v>149.7</v>
      </c>
      <c r="G128" s="58" t="n">
        <v>50.9</v>
      </c>
      <c r="H128" s="58" t="n">
        <v>1.2</v>
      </c>
      <c r="I128" s="58" t="n">
        <v>20.2</v>
      </c>
      <c r="J128" s="58" t="n">
        <v>7.7</v>
      </c>
      <c r="K128" s="58" t="n">
        <v>81.9</v>
      </c>
      <c r="L128" s="85"/>
      <c r="M128" s="85"/>
      <c r="N128" s="92"/>
    </row>
    <row r="129" customFormat="false" ht="21" hidden="false" customHeight="true" outlineLevel="0" collapsed="false">
      <c r="A129" s="85"/>
      <c r="B129" s="50" t="s">
        <v>47</v>
      </c>
      <c r="C129" s="37"/>
      <c r="D129" s="58" t="n">
        <v>18.6</v>
      </c>
      <c r="E129" s="58" t="n">
        <v>132.9</v>
      </c>
      <c r="F129" s="58" t="n">
        <v>124.6</v>
      </c>
      <c r="G129" s="58" t="n">
        <v>8.3</v>
      </c>
      <c r="H129" s="58" t="n">
        <v>-0.1</v>
      </c>
      <c r="I129" s="58" t="n">
        <v>-2</v>
      </c>
      <c r="J129" s="58" t="n">
        <v>-1.6</v>
      </c>
      <c r="K129" s="58" t="n">
        <v>-7.4</v>
      </c>
      <c r="L129" s="85"/>
      <c r="M129" s="85"/>
      <c r="N129" s="92"/>
    </row>
    <row r="130" customFormat="false" ht="21" hidden="false" customHeight="true" outlineLevel="0" collapsed="false">
      <c r="A130" s="85"/>
      <c r="B130" s="50" t="s">
        <v>48</v>
      </c>
      <c r="C130" s="37"/>
      <c r="D130" s="58" t="n">
        <v>18</v>
      </c>
      <c r="E130" s="58" t="n">
        <v>132.2</v>
      </c>
      <c r="F130" s="58" t="n">
        <v>127.8</v>
      </c>
      <c r="G130" s="58" t="n">
        <v>4.4</v>
      </c>
      <c r="H130" s="58" t="n">
        <v>0.5</v>
      </c>
      <c r="I130" s="58" t="n">
        <v>0.1</v>
      </c>
      <c r="J130" s="58" t="n">
        <v>1</v>
      </c>
      <c r="K130" s="58" t="n">
        <v>-18</v>
      </c>
      <c r="L130" s="85"/>
      <c r="M130" s="85"/>
      <c r="N130" s="92"/>
    </row>
    <row r="131" customFormat="false" ht="21" hidden="false" customHeight="true" outlineLevel="0" collapsed="false">
      <c r="A131" s="85"/>
      <c r="B131" s="50" t="s">
        <v>49</v>
      </c>
      <c r="C131" s="37"/>
      <c r="D131" s="58" t="n">
        <v>17.9</v>
      </c>
      <c r="E131" s="58" t="n">
        <v>143.6</v>
      </c>
      <c r="F131" s="58" t="n">
        <v>133.1</v>
      </c>
      <c r="G131" s="58" t="n">
        <v>10.5</v>
      </c>
      <c r="H131" s="58" t="n">
        <v>-1.2</v>
      </c>
      <c r="I131" s="58" t="n">
        <v>-7.7</v>
      </c>
      <c r="J131" s="58" t="n">
        <v>-8.5</v>
      </c>
      <c r="K131" s="58" t="n">
        <v>3.8</v>
      </c>
      <c r="L131" s="85"/>
      <c r="M131" s="85"/>
      <c r="N131" s="92"/>
    </row>
    <row r="132" customFormat="false" ht="21" hidden="false" customHeight="true" outlineLevel="0" collapsed="false">
      <c r="A132" s="85"/>
      <c r="B132" s="55" t="s">
        <v>50</v>
      </c>
      <c r="C132" s="55"/>
      <c r="D132" s="58" t="n">
        <v>18.9</v>
      </c>
      <c r="E132" s="58" t="n">
        <v>157.7</v>
      </c>
      <c r="F132" s="58" t="n">
        <v>146.1</v>
      </c>
      <c r="G132" s="58" t="n">
        <v>11.6</v>
      </c>
      <c r="H132" s="58" t="n">
        <v>-0.7</v>
      </c>
      <c r="I132" s="58" t="n">
        <v>2.2</v>
      </c>
      <c r="J132" s="58" t="n">
        <v>2.8</v>
      </c>
      <c r="K132" s="58" t="n">
        <v>-5.9</v>
      </c>
      <c r="L132" s="85"/>
      <c r="M132" s="85"/>
      <c r="N132" s="92"/>
    </row>
    <row r="133" customFormat="false" ht="21" hidden="false" customHeight="true" outlineLevel="0" collapsed="false">
      <c r="A133" s="85"/>
      <c r="B133" s="59" t="s">
        <v>51</v>
      </c>
      <c r="C133" s="37"/>
      <c r="D133" s="94" t="n">
        <v>14.8</v>
      </c>
      <c r="E133" s="94" t="n">
        <v>92</v>
      </c>
      <c r="F133" s="94" t="n">
        <v>87.6</v>
      </c>
      <c r="G133" s="94" t="n">
        <v>4.4</v>
      </c>
      <c r="H133" s="58" t="n">
        <v>-0.2</v>
      </c>
      <c r="I133" s="58" t="n">
        <v>-6</v>
      </c>
      <c r="J133" s="58" t="n">
        <v>-5</v>
      </c>
      <c r="K133" s="58" t="n">
        <v>-23.5</v>
      </c>
      <c r="L133" s="85"/>
      <c r="M133" s="85"/>
      <c r="N133" s="92"/>
    </row>
    <row r="134" customFormat="false" ht="21" hidden="false" customHeight="true" outlineLevel="0" collapsed="false">
      <c r="A134" s="85"/>
      <c r="B134" s="55" t="s">
        <v>52</v>
      </c>
      <c r="C134" s="55"/>
      <c r="D134" s="58" t="n">
        <v>17.2</v>
      </c>
      <c r="E134" s="58" t="n">
        <v>114</v>
      </c>
      <c r="F134" s="58" t="n">
        <v>111.4</v>
      </c>
      <c r="G134" s="58" t="n">
        <v>2.6</v>
      </c>
      <c r="H134" s="58" t="n">
        <v>0.4</v>
      </c>
      <c r="I134" s="58" t="n">
        <v>-2.9</v>
      </c>
      <c r="J134" s="58" t="n">
        <v>-0.5</v>
      </c>
      <c r="K134" s="58" t="n">
        <v>-51.8</v>
      </c>
      <c r="L134" s="85"/>
      <c r="M134" s="85"/>
      <c r="N134" s="92"/>
    </row>
    <row r="135" customFormat="false" ht="21" hidden="false" customHeight="true" outlineLevel="0" collapsed="false">
      <c r="B135" s="50" t="s">
        <v>53</v>
      </c>
      <c r="C135" s="37"/>
      <c r="D135" s="58" t="n">
        <v>17.3</v>
      </c>
      <c r="E135" s="58" t="n">
        <v>136.8</v>
      </c>
      <c r="F135" s="58" t="n">
        <v>123</v>
      </c>
      <c r="G135" s="58" t="n">
        <v>13.8</v>
      </c>
      <c r="H135" s="58" t="n">
        <v>0.1</v>
      </c>
      <c r="I135" s="58" t="n">
        <v>1.4</v>
      </c>
      <c r="J135" s="58" t="n">
        <v>1.3</v>
      </c>
      <c r="K135" s="58" t="n">
        <v>2.6</v>
      </c>
      <c r="N135" s="92"/>
    </row>
    <row r="136" customFormat="false" ht="21" hidden="false" customHeight="true" outlineLevel="0" collapsed="false">
      <c r="B136" s="50" t="s">
        <v>54</v>
      </c>
      <c r="C136" s="37"/>
      <c r="D136" s="58" t="n">
        <v>17.8</v>
      </c>
      <c r="E136" s="58" t="n">
        <v>131.7</v>
      </c>
      <c r="F136" s="58" t="n">
        <v>126.7</v>
      </c>
      <c r="G136" s="58" t="n">
        <v>5</v>
      </c>
      <c r="H136" s="58" t="n">
        <v>0.1</v>
      </c>
      <c r="I136" s="58" t="n">
        <v>0.9</v>
      </c>
      <c r="J136" s="58" t="n">
        <v>0.8</v>
      </c>
      <c r="K136" s="58" t="n">
        <v>3.6</v>
      </c>
      <c r="N136" s="92"/>
    </row>
    <row r="137" customFormat="false" ht="21" hidden="false" customHeight="true" outlineLevel="0" collapsed="false">
      <c r="B137" s="50" t="s">
        <v>55</v>
      </c>
      <c r="C137" s="37"/>
      <c r="D137" s="58" t="n">
        <v>18.7</v>
      </c>
      <c r="E137" s="58" t="n">
        <v>144.5</v>
      </c>
      <c r="F137" s="58" t="n">
        <v>137</v>
      </c>
      <c r="G137" s="58" t="n">
        <v>7.5</v>
      </c>
      <c r="H137" s="58" t="n">
        <v>0.3</v>
      </c>
      <c r="I137" s="58" t="n">
        <v>-0.8</v>
      </c>
      <c r="J137" s="58" t="n">
        <v>-1.4</v>
      </c>
      <c r="K137" s="58" t="n">
        <v>11.5</v>
      </c>
      <c r="N137" s="92"/>
    </row>
    <row r="138" customFormat="false" ht="24" hidden="false" customHeight="true" outlineLevel="0" collapsed="false">
      <c r="B138" s="55" t="s">
        <v>56</v>
      </c>
      <c r="C138" s="55"/>
      <c r="D138" s="61" t="n">
        <v>16.7</v>
      </c>
      <c r="E138" s="61" t="n">
        <v>132</v>
      </c>
      <c r="F138" s="61" t="n">
        <v>122.2</v>
      </c>
      <c r="G138" s="61" t="n">
        <v>9.8</v>
      </c>
      <c r="H138" s="61" t="n">
        <v>-0.2</v>
      </c>
      <c r="I138" s="61" t="n">
        <v>0</v>
      </c>
      <c r="J138" s="61" t="n">
        <v>-0.4</v>
      </c>
      <c r="K138" s="61" t="n">
        <v>6.8</v>
      </c>
      <c r="N138" s="92"/>
    </row>
    <row r="139" customFormat="false" ht="12" hidden="false" customHeight="tru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N139" s="92"/>
    </row>
    <row r="140" customFormat="false" ht="12.75" hidden="false" customHeight="true" outlineLevel="0" collapsed="false"/>
    <row r="141" customFormat="false" ht="20.25" hidden="false" customHeight="true" outlineLevel="0" collapsed="false">
      <c r="B141" s="4" t="s">
        <v>92</v>
      </c>
    </row>
    <row r="142" customFormat="false" ht="20.25" hidden="false" customHeight="true" outlineLevel="0" collapsed="false"/>
    <row r="143" customFormat="false" ht="16.5" hidden="false" customHeight="true" outlineLevel="0" collapsed="false">
      <c r="A143" s="1" t="s">
        <v>74</v>
      </c>
    </row>
    <row r="144" customFormat="false" ht="17.25" hidden="false" customHeight="true" outlineLevel="0" collapsed="false">
      <c r="A144" s="1" t="s">
        <v>93</v>
      </c>
    </row>
    <row r="145" customFormat="false" ht="17.25" hidden="false" customHeight="true" outlineLevel="0" collapsed="false">
      <c r="A145" s="1" t="s">
        <v>93</v>
      </c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/>
    <row r="157" customFormat="false" ht="42.75" hidden="false" customHeight="true" outlineLevel="0" collapsed="false"/>
    <row r="158" customFormat="false" ht="45" hidden="false" customHeight="true" outlineLevel="0" collapsed="false"/>
    <row r="159" customFormat="false" ht="44.25" hidden="false" customHeight="true" outlineLevel="0" collapsed="false"/>
    <row r="160" customFormat="false" ht="49.5" hidden="false" customHeight="true" outlineLevel="0" collapsed="false"/>
    <row r="161" customFormat="false" ht="31.5" hidden="false" customHeight="true" outlineLevel="0" collapsed="false"/>
    <row r="162" customFormat="false" ht="20.25" hidden="false" customHeight="true" outlineLevel="0" collapsed="false">
      <c r="B162" s="31" t="s">
        <v>94</v>
      </c>
    </row>
    <row r="163" customFormat="false" ht="20.25" hidden="false" customHeight="true" outlineLevel="0" collapsed="false">
      <c r="B163" s="14" t="s">
        <v>62</v>
      </c>
      <c r="C163" s="14"/>
      <c r="D163" s="14" t="s">
        <v>16</v>
      </c>
      <c r="E163" s="14"/>
      <c r="F163" s="14"/>
      <c r="G163" s="14"/>
      <c r="H163" s="14" t="s">
        <v>18</v>
      </c>
      <c r="I163" s="14"/>
      <c r="J163" s="14"/>
      <c r="K163" s="14"/>
    </row>
    <row r="164" customFormat="false" ht="20.25" hidden="false" customHeight="true" outlineLevel="0" collapsed="false">
      <c r="B164" s="14"/>
      <c r="C164" s="14"/>
      <c r="D164" s="40" t="s">
        <v>65</v>
      </c>
      <c r="E164" s="40" t="s">
        <v>66</v>
      </c>
      <c r="F164" s="14" t="s">
        <v>67</v>
      </c>
      <c r="G164" s="14"/>
      <c r="H164" s="40" t="s">
        <v>65</v>
      </c>
      <c r="I164" s="40" t="s">
        <v>66</v>
      </c>
      <c r="J164" s="14" t="s">
        <v>67</v>
      </c>
      <c r="K164" s="14"/>
    </row>
    <row r="165" customFormat="false" ht="20.25" hidden="false" customHeight="true" outlineLevel="0" collapsed="false">
      <c r="B165" s="14"/>
      <c r="C165" s="14"/>
      <c r="D165" s="40"/>
      <c r="E165" s="40"/>
      <c r="F165" s="68" t="s">
        <v>65</v>
      </c>
      <c r="G165" s="42" t="s">
        <v>66</v>
      </c>
      <c r="H165" s="40"/>
      <c r="I165" s="40"/>
      <c r="J165" s="68" t="s">
        <v>65</v>
      </c>
      <c r="K165" s="42" t="s">
        <v>66</v>
      </c>
    </row>
    <row r="166" customFormat="false" ht="20.25" hidden="false" customHeight="true" outlineLevel="0" collapsed="false">
      <c r="B166" s="14" t="s">
        <v>68</v>
      </c>
      <c r="C166" s="14"/>
      <c r="D166" s="70" t="n">
        <v>105</v>
      </c>
      <c r="E166" s="70" t="n">
        <v>105.2</v>
      </c>
      <c r="F166" s="70" t="n">
        <v>-2.9</v>
      </c>
      <c r="G166" s="70" t="n">
        <v>-0.8</v>
      </c>
      <c r="H166" s="70" t="n">
        <v>122.8</v>
      </c>
      <c r="I166" s="70" t="n">
        <v>117.5</v>
      </c>
      <c r="J166" s="70" t="n">
        <v>1</v>
      </c>
      <c r="K166" s="70" t="n">
        <v>-1.5</v>
      </c>
    </row>
    <row r="167" customFormat="false" ht="20.25" hidden="false" customHeight="true" outlineLevel="0" collapsed="false">
      <c r="B167" s="14" t="s">
        <v>69</v>
      </c>
      <c r="C167" s="14"/>
      <c r="D167" s="70" t="n">
        <v>102.9</v>
      </c>
      <c r="E167" s="70" t="n">
        <v>102.9</v>
      </c>
      <c r="F167" s="70" t="n">
        <v>-2</v>
      </c>
      <c r="G167" s="70" t="n">
        <v>-2.2</v>
      </c>
      <c r="H167" s="70" t="n">
        <v>107.2</v>
      </c>
      <c r="I167" s="70" t="n">
        <v>115.1</v>
      </c>
      <c r="J167" s="70" t="n">
        <v>-12.7</v>
      </c>
      <c r="K167" s="70" t="n">
        <v>-1.9</v>
      </c>
    </row>
    <row r="168" customFormat="false" ht="20.25" hidden="false" customHeight="true" outlineLevel="0" collapsed="false">
      <c r="B168" s="14" t="s">
        <v>70</v>
      </c>
      <c r="C168" s="14"/>
      <c r="D168" s="70" t="n">
        <v>100</v>
      </c>
      <c r="E168" s="70" t="n">
        <v>100</v>
      </c>
      <c r="F168" s="70" t="n">
        <v>-2.8</v>
      </c>
      <c r="G168" s="70" t="n">
        <v>-2.8</v>
      </c>
      <c r="H168" s="70" t="n">
        <v>100</v>
      </c>
      <c r="I168" s="70" t="n">
        <v>100</v>
      </c>
      <c r="J168" s="70" t="n">
        <v>-6.7</v>
      </c>
      <c r="K168" s="70" t="n">
        <v>-13.2</v>
      </c>
    </row>
    <row r="169" customFormat="false" ht="20.25" hidden="false" customHeight="true" outlineLevel="0" collapsed="false">
      <c r="B169" s="14" t="s">
        <v>71</v>
      </c>
      <c r="C169" s="14"/>
      <c r="D169" s="70" t="n">
        <v>103.8</v>
      </c>
      <c r="E169" s="70" t="n">
        <v>100.7</v>
      </c>
      <c r="F169" s="70" t="n">
        <v>3.8</v>
      </c>
      <c r="G169" s="70" t="n">
        <v>0.6</v>
      </c>
      <c r="H169" s="70" t="n">
        <v>108.8</v>
      </c>
      <c r="I169" s="70" t="n">
        <v>105.2</v>
      </c>
      <c r="J169" s="70" t="n">
        <v>8.9</v>
      </c>
      <c r="K169" s="70" t="n">
        <v>5.1</v>
      </c>
    </row>
    <row r="170" customFormat="false" ht="20.25" hidden="false" customHeight="true" outlineLevel="0" collapsed="false">
      <c r="B170" s="14" t="s">
        <v>72</v>
      </c>
      <c r="C170" s="14"/>
      <c r="D170" s="98" t="n">
        <v>102.6</v>
      </c>
      <c r="E170" s="98" t="n">
        <v>100.8</v>
      </c>
      <c r="F170" s="98" t="n">
        <v>-1.2</v>
      </c>
      <c r="G170" s="98" t="n">
        <v>0.1</v>
      </c>
      <c r="H170" s="98" t="n">
        <v>119.6</v>
      </c>
      <c r="I170" s="98" t="n">
        <v>110</v>
      </c>
      <c r="J170" s="98" t="n">
        <v>9.9</v>
      </c>
      <c r="K170" s="98" t="n">
        <v>4.6</v>
      </c>
    </row>
    <row r="171" customFormat="false" ht="20.25" hidden="false" customHeight="true" outlineLevel="0" collapsed="false">
      <c r="B171" s="99" t="s">
        <v>73</v>
      </c>
      <c r="C171" s="99"/>
      <c r="D171" s="24" t="n">
        <v>103.8</v>
      </c>
      <c r="E171" s="24" t="n">
        <v>100.9</v>
      </c>
      <c r="F171" s="24" t="n">
        <v>1.2</v>
      </c>
      <c r="G171" s="24" t="n">
        <v>0.1</v>
      </c>
      <c r="H171" s="24" t="n">
        <v>133.9</v>
      </c>
      <c r="I171" s="24" t="n">
        <v>109</v>
      </c>
      <c r="J171" s="24" t="n">
        <v>12</v>
      </c>
      <c r="K171" s="24" t="n">
        <v>-0.9</v>
      </c>
    </row>
    <row r="172" customFormat="false" ht="9.75" hidden="false" customHeight="true" outlineLevel="0" collapsed="false"/>
    <row r="173" customFormat="false" ht="20.25" hidden="false" customHeight="true" outlineLevel="0" collapsed="false">
      <c r="B173" s="31" t="s">
        <v>95</v>
      </c>
    </row>
    <row r="174" customFormat="false" ht="15.7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32.25" hidden="false" customHeight="true" outlineLevel="0" collapsed="false"/>
    <row r="190" customFormat="false" ht="17.25" hidden="false" customHeight="true" outlineLevel="0" collapsed="false"/>
    <row r="191" customFormat="false" ht="6.75" hidden="true" customHeight="true" outlineLevel="0" collapsed="false"/>
    <row r="192" customFormat="false" ht="29.25" hidden="false" customHeight="true" outlineLevel="0" collapsed="false">
      <c r="A192" s="86" t="s">
        <v>96</v>
      </c>
      <c r="B192" s="3"/>
    </row>
    <row r="193" customFormat="false" ht="24" hidden="false" customHeight="true" outlineLevel="0" collapsed="false">
      <c r="B193" s="4" t="s">
        <v>97</v>
      </c>
    </row>
    <row r="194" customFormat="false" ht="18.75" hidden="false" customHeight="true" outlineLevel="0" collapsed="false">
      <c r="B194" s="31" t="s">
        <v>98</v>
      </c>
    </row>
    <row r="195" s="100" customFormat="true" ht="14.25" hidden="false" customHeight="true" outlineLevel="0" collapsed="false">
      <c r="A195" s="88" t="s">
        <v>99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</row>
    <row r="196" s="100" customFormat="true" ht="14.2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s="100" customFormat="true" ht="14.2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s="89" customFormat="true" ht="18.75" hidden="false" customHeight="true" outlineLevel="0" collapsed="false">
      <c r="B198" s="101" t="s">
        <v>81</v>
      </c>
      <c r="C198" s="102"/>
      <c r="D198" s="102"/>
      <c r="E198" s="102"/>
      <c r="F198" s="102"/>
      <c r="G198" s="102"/>
      <c r="H198" s="102"/>
      <c r="I198" s="102"/>
      <c r="J198" s="102"/>
      <c r="K198" s="102"/>
    </row>
    <row r="199" s="3" customFormat="true" ht="71.25" hidden="false" customHeight="true" outlineLevel="0" collapsed="false">
      <c r="B199" s="88" t="s">
        <v>100</v>
      </c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24" hidden="false" customHeight="true" outlineLevel="0" collapsed="false">
      <c r="A200" s="3"/>
      <c r="B200" s="4" t="s">
        <v>101</v>
      </c>
    </row>
    <row r="201" customFormat="false" ht="20.25" hidden="false" customHeight="true" outlineLevel="0" collapsed="false">
      <c r="B201" s="14" t="s">
        <v>33</v>
      </c>
      <c r="C201" s="14"/>
      <c r="D201" s="14" t="s">
        <v>102</v>
      </c>
      <c r="E201" s="14"/>
      <c r="F201" s="14" t="s">
        <v>103</v>
      </c>
      <c r="G201" s="14"/>
      <c r="H201" s="14"/>
      <c r="I201" s="14"/>
      <c r="J201" s="40" t="s">
        <v>104</v>
      </c>
      <c r="K201" s="40"/>
    </row>
    <row r="202" customFormat="false" ht="20.25" hidden="false" customHeight="true" outlineLevel="0" collapsed="false">
      <c r="B202" s="14"/>
      <c r="C202" s="14"/>
      <c r="D202" s="14" t="s">
        <v>105</v>
      </c>
      <c r="E202" s="14" t="s">
        <v>106</v>
      </c>
      <c r="F202" s="40" t="s">
        <v>107</v>
      </c>
      <c r="G202" s="40"/>
      <c r="H202" s="40" t="s">
        <v>108</v>
      </c>
      <c r="I202" s="40"/>
      <c r="J202" s="14" t="s">
        <v>105</v>
      </c>
      <c r="K202" s="14" t="s">
        <v>109</v>
      </c>
    </row>
    <row r="203" customFormat="false" ht="20.25" hidden="false" customHeight="true" outlineLevel="0" collapsed="false">
      <c r="B203" s="14"/>
      <c r="C203" s="14"/>
      <c r="D203" s="14"/>
      <c r="E203" s="14"/>
      <c r="F203" s="103" t="s">
        <v>105</v>
      </c>
      <c r="G203" s="103" t="s">
        <v>109</v>
      </c>
      <c r="H203" s="103" t="s">
        <v>105</v>
      </c>
      <c r="I203" s="103" t="s">
        <v>109</v>
      </c>
      <c r="J203" s="14"/>
      <c r="K203" s="14"/>
    </row>
    <row r="204" customFormat="false" ht="20.25" hidden="false" customHeight="true" outlineLevel="0" collapsed="false">
      <c r="B204" s="43"/>
      <c r="C204" s="44"/>
      <c r="D204" s="45" t="s">
        <v>110</v>
      </c>
      <c r="E204" s="45" t="s">
        <v>40</v>
      </c>
      <c r="F204" s="45" t="s">
        <v>40</v>
      </c>
      <c r="G204" s="104" t="s">
        <v>111</v>
      </c>
      <c r="H204" s="45" t="s">
        <v>40</v>
      </c>
      <c r="I204" s="104" t="s">
        <v>111</v>
      </c>
      <c r="J204" s="45" t="s">
        <v>40</v>
      </c>
      <c r="K204" s="104" t="s">
        <v>111</v>
      </c>
      <c r="M204" s="31" t="s">
        <v>112</v>
      </c>
      <c r="O204" s="31" t="s">
        <v>113</v>
      </c>
      <c r="Q204" s="101" t="s">
        <v>114</v>
      </c>
    </row>
    <row r="205" customFormat="false" ht="20.25" hidden="false" customHeight="true" outlineLevel="0" collapsed="false">
      <c r="B205" s="46" t="s">
        <v>41</v>
      </c>
      <c r="C205" s="47"/>
      <c r="D205" s="48" t="n">
        <v>282533</v>
      </c>
      <c r="E205" s="105" t="n">
        <v>-1.4</v>
      </c>
      <c r="F205" s="106" t="n">
        <v>1.57</v>
      </c>
      <c r="G205" s="107" t="n">
        <f aca="false">F205-M205</f>
        <v>-0.0699999999999998</v>
      </c>
      <c r="H205" s="106" t="n">
        <v>1.73</v>
      </c>
      <c r="I205" s="107" t="n">
        <f aca="false">H205-O205</f>
        <v>-0.0600000000000001</v>
      </c>
      <c r="J205" s="105" t="n">
        <v>33.8</v>
      </c>
      <c r="K205" s="108" t="n">
        <f aca="false">J205-Q205</f>
        <v>1.5</v>
      </c>
      <c r="M205" s="1" t="n">
        <v>1.64</v>
      </c>
      <c r="O205" s="1" t="n">
        <v>1.79</v>
      </c>
      <c r="Q205" s="3" t="n">
        <v>32.3</v>
      </c>
    </row>
    <row r="206" customFormat="false" ht="20.25" hidden="false" customHeight="true" outlineLevel="0" collapsed="false">
      <c r="B206" s="50" t="s">
        <v>42</v>
      </c>
      <c r="C206" s="37"/>
      <c r="D206" s="51" t="n">
        <v>14063</v>
      </c>
      <c r="E206" s="109" t="n">
        <v>0</v>
      </c>
      <c r="F206" s="110" t="n">
        <v>0.88</v>
      </c>
      <c r="G206" s="111" t="n">
        <f aca="false">F206-M206</f>
        <v>-0.1</v>
      </c>
      <c r="H206" s="110" t="n">
        <v>1.04</v>
      </c>
      <c r="I206" s="111" t="n">
        <f aca="false">H206-O206</f>
        <v>0.0700000000000001</v>
      </c>
      <c r="J206" s="109" t="n">
        <v>8.7</v>
      </c>
      <c r="K206" s="112" t="n">
        <f aca="false">J206-Q206</f>
        <v>3.1</v>
      </c>
      <c r="M206" s="1" t="n">
        <v>0.98</v>
      </c>
      <c r="O206" s="1" t="n">
        <v>0.97</v>
      </c>
      <c r="Q206" s="3" t="n">
        <v>5.6</v>
      </c>
    </row>
    <row r="207" customFormat="false" ht="20.25" hidden="false" customHeight="true" outlineLevel="0" collapsed="false">
      <c r="B207" s="50" t="s">
        <v>43</v>
      </c>
      <c r="C207" s="37"/>
      <c r="D207" s="53" t="n">
        <v>50270</v>
      </c>
      <c r="E207" s="113" t="n">
        <v>1.8</v>
      </c>
      <c r="F207" s="114" t="n">
        <v>1.21</v>
      </c>
      <c r="G207" s="115" t="n">
        <f aca="false">F207-M207</f>
        <v>0.26</v>
      </c>
      <c r="H207" s="114" t="n">
        <v>1.29</v>
      </c>
      <c r="I207" s="115" t="n">
        <f aca="false">H207-O207</f>
        <v>0.14</v>
      </c>
      <c r="J207" s="113" t="n">
        <v>16.5</v>
      </c>
      <c r="K207" s="116" t="n">
        <f aca="false">J207-Q207</f>
        <v>-1</v>
      </c>
      <c r="M207" s="1" t="n">
        <v>0.95</v>
      </c>
      <c r="O207" s="1" t="n">
        <v>1.15</v>
      </c>
      <c r="Q207" s="3" t="n">
        <v>17.5</v>
      </c>
    </row>
    <row r="208" customFormat="false" ht="20.25" hidden="false" customHeight="true" outlineLevel="0" collapsed="false">
      <c r="B208" s="55" t="s">
        <v>44</v>
      </c>
      <c r="C208" s="55"/>
      <c r="D208" s="53" t="n">
        <v>999</v>
      </c>
      <c r="E208" s="113" t="n">
        <v>-35.6</v>
      </c>
      <c r="F208" s="114" t="n">
        <v>0.68</v>
      </c>
      <c r="G208" s="115" t="n">
        <f aca="false">F208-M208</f>
        <v>0.18</v>
      </c>
      <c r="H208" s="114" t="n">
        <v>0.97</v>
      </c>
      <c r="I208" s="115" t="n">
        <f aca="false">H208-O208</f>
        <v>0.43</v>
      </c>
      <c r="J208" s="113" t="n">
        <v>5.9</v>
      </c>
      <c r="K208" s="116" t="n">
        <f aca="false">J208-Q208</f>
        <v>1.2</v>
      </c>
      <c r="M208" s="1" t="n">
        <v>0.5</v>
      </c>
      <c r="O208" s="1" t="n">
        <v>0.54</v>
      </c>
      <c r="Q208" s="3" t="n">
        <v>4.7</v>
      </c>
    </row>
    <row r="209" customFormat="false" ht="20.25" hidden="false" customHeight="true" outlineLevel="0" collapsed="false">
      <c r="B209" s="50" t="s">
        <v>45</v>
      </c>
      <c r="C209" s="37"/>
      <c r="D209" s="53" t="n">
        <v>2377</v>
      </c>
      <c r="E209" s="113" t="n">
        <v>0.2</v>
      </c>
      <c r="F209" s="114" t="n">
        <v>1.28</v>
      </c>
      <c r="G209" s="115" t="n">
        <f aca="false">F209-M209</f>
        <v>-0.41</v>
      </c>
      <c r="H209" s="114" t="n">
        <v>1.16</v>
      </c>
      <c r="I209" s="115" t="n">
        <f aca="false">H209-O209</f>
        <v>-0.52</v>
      </c>
      <c r="J209" s="113" t="n">
        <v>5.9</v>
      </c>
      <c r="K209" s="116" t="n">
        <f aca="false">J209-Q209</f>
        <v>0.800000000000001</v>
      </c>
      <c r="M209" s="1" t="n">
        <v>1.69</v>
      </c>
      <c r="O209" s="1" t="n">
        <v>1.68</v>
      </c>
      <c r="Q209" s="3" t="n">
        <v>5.1</v>
      </c>
    </row>
    <row r="210" customFormat="false" ht="20.25" hidden="false" customHeight="true" outlineLevel="0" collapsed="false">
      <c r="B210" s="50" t="s">
        <v>46</v>
      </c>
      <c r="C210" s="37"/>
      <c r="D210" s="53" t="n">
        <v>18331</v>
      </c>
      <c r="E210" s="113" t="n">
        <v>-6.1</v>
      </c>
      <c r="F210" s="114" t="n">
        <v>0.79</v>
      </c>
      <c r="G210" s="115" t="n">
        <f aca="false">F210-M210</f>
        <v>-0.09</v>
      </c>
      <c r="H210" s="114" t="n">
        <v>0.8</v>
      </c>
      <c r="I210" s="115" t="n">
        <f aca="false">H210-O210</f>
        <v>-0.91</v>
      </c>
      <c r="J210" s="113" t="n">
        <v>15.9</v>
      </c>
      <c r="K210" s="116" t="n">
        <f aca="false">J210-Q210</f>
        <v>-1.3</v>
      </c>
      <c r="M210" s="1" t="n">
        <v>0.88</v>
      </c>
      <c r="O210" s="1" t="n">
        <v>1.71</v>
      </c>
      <c r="Q210" s="3" t="n">
        <v>17.2</v>
      </c>
    </row>
    <row r="211" customFormat="false" ht="20.25" hidden="false" customHeight="true" outlineLevel="0" collapsed="false">
      <c r="B211" s="50" t="s">
        <v>47</v>
      </c>
      <c r="C211" s="37"/>
      <c r="D211" s="53" t="n">
        <v>49680</v>
      </c>
      <c r="E211" s="113" t="n">
        <v>-2</v>
      </c>
      <c r="F211" s="114" t="n">
        <v>1.43</v>
      </c>
      <c r="G211" s="115" t="n">
        <f aca="false">F211-M211</f>
        <v>-0.34</v>
      </c>
      <c r="H211" s="114" t="n">
        <v>1.86</v>
      </c>
      <c r="I211" s="115" t="n">
        <f aca="false">H211-O211</f>
        <v>0.0600000000000001</v>
      </c>
      <c r="J211" s="113" t="n">
        <v>47.6</v>
      </c>
      <c r="K211" s="116" t="n">
        <f aca="false">J211-Q211</f>
        <v>3.1</v>
      </c>
      <c r="M211" s="1" t="n">
        <v>1.77</v>
      </c>
      <c r="O211" s="1" t="n">
        <v>1.8</v>
      </c>
      <c r="Q211" s="3" t="n">
        <v>44.5</v>
      </c>
    </row>
    <row r="212" customFormat="false" ht="20.25" hidden="false" customHeight="true" outlineLevel="0" collapsed="false">
      <c r="B212" s="50" t="s">
        <v>48</v>
      </c>
      <c r="C212" s="37"/>
      <c r="D212" s="53" t="n">
        <v>7467</v>
      </c>
      <c r="E212" s="113" t="n">
        <v>-1.4</v>
      </c>
      <c r="F212" s="114" t="n">
        <v>2.2</v>
      </c>
      <c r="G212" s="115" t="n">
        <f aca="false">F212-M212</f>
        <v>0.44</v>
      </c>
      <c r="H212" s="114" t="n">
        <v>2.51</v>
      </c>
      <c r="I212" s="115" t="n">
        <f aca="false">H212-O212</f>
        <v>0.55</v>
      </c>
      <c r="J212" s="113" t="n">
        <v>17.9</v>
      </c>
      <c r="K212" s="116" t="n">
        <f aca="false">J212-Q212</f>
        <v>4.6</v>
      </c>
      <c r="M212" s="1" t="n">
        <v>1.76</v>
      </c>
      <c r="O212" s="1" t="n">
        <v>1.96</v>
      </c>
      <c r="Q212" s="3" t="n">
        <v>13.3</v>
      </c>
    </row>
    <row r="213" customFormat="false" ht="20.25" hidden="false" customHeight="true" outlineLevel="0" collapsed="false">
      <c r="B213" s="50" t="s">
        <v>49</v>
      </c>
      <c r="C213" s="37"/>
      <c r="D213" s="53" t="n">
        <v>3321</v>
      </c>
      <c r="E213" s="58" t="n">
        <v>9.8</v>
      </c>
      <c r="F213" s="117" t="n">
        <v>1.54</v>
      </c>
      <c r="G213" s="115" t="n">
        <f aca="false">F213-M213</f>
        <v>0.71</v>
      </c>
      <c r="H213" s="117" t="n">
        <v>1.51</v>
      </c>
      <c r="I213" s="115" t="n">
        <f aca="false">H213-O213</f>
        <v>-0.17</v>
      </c>
      <c r="J213" s="70" t="n">
        <v>31.4</v>
      </c>
      <c r="K213" s="72" t="n">
        <f aca="false">J213-Q213</f>
        <v>4.5</v>
      </c>
      <c r="M213" s="1" t="n">
        <v>0.83</v>
      </c>
      <c r="O213" s="1" t="n">
        <v>1.68</v>
      </c>
      <c r="Q213" s="3" t="n">
        <v>26.9</v>
      </c>
    </row>
    <row r="214" customFormat="false" ht="20.25" hidden="false" customHeight="true" outlineLevel="0" collapsed="false">
      <c r="B214" s="55" t="s">
        <v>50</v>
      </c>
      <c r="C214" s="55"/>
      <c r="D214" s="53" t="n">
        <v>5000</v>
      </c>
      <c r="E214" s="58" t="n">
        <v>-1.4</v>
      </c>
      <c r="F214" s="114" t="n">
        <v>0.97</v>
      </c>
      <c r="G214" s="115" t="n">
        <f aca="false">F214-M214</f>
        <v>-1.31</v>
      </c>
      <c r="H214" s="114" t="n">
        <v>1.38</v>
      </c>
      <c r="I214" s="115" t="n">
        <f aca="false">H214-O214</f>
        <v>-0.31</v>
      </c>
      <c r="J214" s="113" t="n">
        <v>12.6</v>
      </c>
      <c r="K214" s="118" t="n">
        <f aca="false">J214-Q214</f>
        <v>4.7</v>
      </c>
      <c r="M214" s="1" t="n">
        <v>2.28</v>
      </c>
      <c r="O214" s="1" t="n">
        <v>1.69</v>
      </c>
      <c r="Q214" s="3" t="n">
        <v>7.9</v>
      </c>
    </row>
    <row r="215" customFormat="false" ht="20.25" hidden="false" customHeight="true" outlineLevel="0" collapsed="false">
      <c r="B215" s="59" t="s">
        <v>51</v>
      </c>
      <c r="C215" s="37"/>
      <c r="D215" s="53" t="n">
        <v>23295</v>
      </c>
      <c r="E215" s="58" t="n">
        <v>-7.4</v>
      </c>
      <c r="F215" s="114" t="n">
        <v>3.97</v>
      </c>
      <c r="G215" s="115" t="n">
        <f aca="false">F215-M215</f>
        <v>0.34</v>
      </c>
      <c r="H215" s="114" t="n">
        <v>4.22</v>
      </c>
      <c r="I215" s="115" t="n">
        <f aca="false">H215-O215</f>
        <v>0.35</v>
      </c>
      <c r="J215" s="113" t="n">
        <v>80.1</v>
      </c>
      <c r="K215" s="118" t="n">
        <f aca="false">J215-Q215</f>
        <v>4.8</v>
      </c>
      <c r="M215" s="1" t="n">
        <v>3.63</v>
      </c>
      <c r="O215" s="1" t="n">
        <v>3.87</v>
      </c>
      <c r="Q215" s="3" t="n">
        <v>75.3</v>
      </c>
    </row>
    <row r="216" customFormat="false" ht="20.25" hidden="false" customHeight="true" outlineLevel="0" collapsed="false">
      <c r="B216" s="55" t="s">
        <v>52</v>
      </c>
      <c r="C216" s="55"/>
      <c r="D216" s="53" t="n">
        <v>7812</v>
      </c>
      <c r="E216" s="58" t="n">
        <v>18.6</v>
      </c>
      <c r="F216" s="114" t="n">
        <v>1.8</v>
      </c>
      <c r="G216" s="115" t="n">
        <f aca="false">F216-M216</f>
        <v>-1.42</v>
      </c>
      <c r="H216" s="114" t="n">
        <v>1.6</v>
      </c>
      <c r="I216" s="115" t="n">
        <f aca="false">H216-O216</f>
        <v>-1.24</v>
      </c>
      <c r="J216" s="113" t="n">
        <v>54.4</v>
      </c>
      <c r="K216" s="118" t="n">
        <f aca="false">J216-Q216</f>
        <v>-7.7</v>
      </c>
      <c r="M216" s="1" t="n">
        <v>3.22</v>
      </c>
      <c r="O216" s="1" t="n">
        <v>2.84</v>
      </c>
      <c r="Q216" s="3" t="n">
        <v>62.1</v>
      </c>
    </row>
    <row r="217" customFormat="false" ht="20.25" hidden="false" customHeight="true" outlineLevel="0" collapsed="false">
      <c r="B217" s="50" t="s">
        <v>53</v>
      </c>
      <c r="C217" s="37"/>
      <c r="D217" s="53" t="n">
        <v>19406</v>
      </c>
      <c r="E217" s="113" t="n">
        <v>-3.8</v>
      </c>
      <c r="F217" s="114" t="n">
        <v>1.89</v>
      </c>
      <c r="G217" s="115" t="n">
        <f aca="false">F217-M217</f>
        <v>0.34</v>
      </c>
      <c r="H217" s="114" t="n">
        <v>2.24</v>
      </c>
      <c r="I217" s="115" t="n">
        <f aca="false">H217-O217</f>
        <v>0.55</v>
      </c>
      <c r="J217" s="113" t="n">
        <v>29.3</v>
      </c>
      <c r="K217" s="116" t="n">
        <f aca="false">J217-Q217</f>
        <v>0.699999999999999</v>
      </c>
      <c r="M217" s="1" t="n">
        <v>1.55</v>
      </c>
      <c r="O217" s="1" t="n">
        <v>1.69</v>
      </c>
      <c r="Q217" s="3" t="n">
        <v>28.6</v>
      </c>
    </row>
    <row r="218" customFormat="false" ht="20.25" hidden="false" customHeight="true" outlineLevel="0" collapsed="false">
      <c r="B218" s="50" t="s">
        <v>54</v>
      </c>
      <c r="C218" s="37"/>
      <c r="D218" s="53" t="n">
        <v>59762</v>
      </c>
      <c r="E218" s="113" t="n">
        <v>-1.1</v>
      </c>
      <c r="F218" s="114" t="n">
        <v>1.28</v>
      </c>
      <c r="G218" s="115" t="n">
        <f aca="false">F218-M218</f>
        <v>-0.17</v>
      </c>
      <c r="H218" s="114" t="n">
        <v>1.42</v>
      </c>
      <c r="I218" s="115" t="n">
        <f aca="false">H218-O218</f>
        <v>0.03</v>
      </c>
      <c r="J218" s="113" t="n">
        <v>34.5</v>
      </c>
      <c r="K218" s="116" t="n">
        <f aca="false">J218-Q218</f>
        <v>1.5</v>
      </c>
      <c r="M218" s="1" t="n">
        <v>1.45</v>
      </c>
      <c r="O218" s="1" t="n">
        <v>1.39</v>
      </c>
      <c r="Q218" s="3" t="n">
        <v>33</v>
      </c>
    </row>
    <row r="219" customFormat="false" ht="20.25" hidden="false" customHeight="true" outlineLevel="0" collapsed="false">
      <c r="B219" s="50" t="s">
        <v>55</v>
      </c>
      <c r="C219" s="37"/>
      <c r="D219" s="53" t="n">
        <v>4337</v>
      </c>
      <c r="E219" s="113" t="n">
        <v>4.9</v>
      </c>
      <c r="F219" s="114" t="n">
        <v>2.5</v>
      </c>
      <c r="G219" s="115" t="n">
        <f aca="false">F219-M219</f>
        <v>1.5</v>
      </c>
      <c r="H219" s="114" t="n">
        <v>1.77</v>
      </c>
      <c r="I219" s="115" t="n">
        <f aca="false">H219-O219</f>
        <v>-0.16</v>
      </c>
      <c r="J219" s="113" t="n">
        <v>21</v>
      </c>
      <c r="K219" s="116" t="n">
        <f aca="false">J219-Q219</f>
        <v>8.3</v>
      </c>
      <c r="M219" s="1" t="n">
        <v>1</v>
      </c>
      <c r="O219" s="1" t="n">
        <v>1.93</v>
      </c>
      <c r="Q219" s="3" t="n">
        <v>12.7</v>
      </c>
    </row>
    <row r="220" customFormat="false" ht="22.5" hidden="false" customHeight="true" outlineLevel="0" collapsed="false">
      <c r="B220" s="55" t="s">
        <v>56</v>
      </c>
      <c r="C220" s="55"/>
      <c r="D220" s="119" t="n">
        <v>16412</v>
      </c>
      <c r="E220" s="61" t="n">
        <v>-2.2</v>
      </c>
      <c r="F220" s="120" t="n">
        <v>1.47</v>
      </c>
      <c r="G220" s="121" t="n">
        <f aca="false">F220-M220</f>
        <v>-0.77</v>
      </c>
      <c r="H220" s="120" t="n">
        <v>1.33</v>
      </c>
      <c r="I220" s="121" t="n">
        <f aca="false">H220-O220</f>
        <v>-1.24</v>
      </c>
      <c r="J220" s="122" t="n">
        <v>36.4</v>
      </c>
      <c r="K220" s="123" t="n">
        <f aca="false">J220-Q220</f>
        <v>3.6</v>
      </c>
      <c r="M220" s="1" t="n">
        <v>2.24</v>
      </c>
      <c r="O220" s="1" t="n">
        <v>2.57</v>
      </c>
      <c r="Q220" s="3" t="n">
        <v>32.8</v>
      </c>
    </row>
    <row r="221" s="33" customFormat="true" ht="36.75" hidden="false" customHeight="true" outlineLevel="0" collapsed="false">
      <c r="A221" s="77"/>
      <c r="B221" s="63" t="s">
        <v>115</v>
      </c>
    </row>
    <row r="222" customFormat="false" ht="21" hidden="false" customHeight="true" outlineLevel="0" collapsed="false"/>
    <row r="223" customFormat="false" ht="24.75" hidden="false" customHeight="true" outlineLevel="0" collapsed="false"/>
    <row r="224" customFormat="false" ht="20.25" hidden="false" customHeight="true" outlineLevel="0" collapsed="false"/>
    <row r="225" customFormat="false" ht="15.75" hidden="false" customHeight="true" outlineLevel="0" collapsed="false"/>
    <row r="226" customFormat="false" ht="20.25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19.5" hidden="false" customHeight="true" outlineLevel="0" collapsed="false"/>
    <row r="233" customFormat="false" ht="15" hidden="false" customHeight="true" outlineLevel="0" collapsed="false"/>
    <row r="234" customFormat="false" ht="17.25" hidden="false" customHeight="true" outlineLevel="0" collapsed="false"/>
    <row r="235" customFormat="false" ht="16.5" hidden="false" customHeight="true" outlineLevel="0" collapsed="false"/>
    <row r="236" customFormat="false" ht="12" hidden="false" customHeight="true" outlineLevel="0" collapsed="false"/>
    <row r="237" customFormat="false" ht="17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66.75" hidden="false" customHeight="true" outlineLevel="0" collapsed="false"/>
    <row r="241" customFormat="false" ht="47.25" hidden="false" customHeight="true" outlineLevel="0" collapsed="false">
      <c r="A241" s="124"/>
    </row>
    <row r="242" customFormat="false" ht="43.5" hidden="false" customHeight="true" outlineLevel="0" collapsed="false">
      <c r="A242" s="124"/>
    </row>
    <row r="243" customFormat="false" ht="24" hidden="false" customHeight="true" outlineLevel="0" collapsed="false">
      <c r="B243" s="31" t="s">
        <v>116</v>
      </c>
    </row>
    <row r="244" customFormat="false" ht="20.25" hidden="false" customHeight="true" outlineLevel="0" collapsed="false">
      <c r="B244" s="14" t="s">
        <v>62</v>
      </c>
      <c r="C244" s="14"/>
      <c r="D244" s="14" t="s">
        <v>102</v>
      </c>
      <c r="E244" s="14"/>
      <c r="F244" s="14"/>
      <c r="G244" s="14"/>
      <c r="H244" s="14" t="s">
        <v>104</v>
      </c>
      <c r="I244" s="14"/>
      <c r="J244" s="14"/>
      <c r="K244" s="14"/>
    </row>
    <row r="245" customFormat="false" ht="20.25" hidden="false" customHeight="true" outlineLevel="0" collapsed="false">
      <c r="B245" s="14"/>
      <c r="C245" s="14"/>
      <c r="D245" s="40" t="s">
        <v>65</v>
      </c>
      <c r="E245" s="40" t="s">
        <v>66</v>
      </c>
      <c r="F245" s="14" t="s">
        <v>117</v>
      </c>
      <c r="G245" s="14"/>
      <c r="H245" s="40" t="s">
        <v>65</v>
      </c>
      <c r="I245" s="40" t="s">
        <v>66</v>
      </c>
      <c r="J245" s="14" t="s">
        <v>118</v>
      </c>
      <c r="K245" s="14"/>
    </row>
    <row r="246" customFormat="false" ht="20.25" hidden="false" customHeight="true" outlineLevel="0" collapsed="false">
      <c r="B246" s="14"/>
      <c r="C246" s="14"/>
      <c r="D246" s="40"/>
      <c r="E246" s="40"/>
      <c r="F246" s="68" t="s">
        <v>65</v>
      </c>
      <c r="G246" s="42" t="s">
        <v>66</v>
      </c>
      <c r="H246" s="40"/>
      <c r="I246" s="40"/>
      <c r="J246" s="68" t="s">
        <v>65</v>
      </c>
      <c r="K246" s="42" t="s">
        <v>66</v>
      </c>
    </row>
    <row r="247" customFormat="false" ht="20.25" hidden="false" customHeight="true" outlineLevel="0" collapsed="false">
      <c r="B247" s="14" t="s">
        <v>68</v>
      </c>
      <c r="C247" s="14"/>
      <c r="D247" s="69" t="n">
        <v>102.9</v>
      </c>
      <c r="E247" s="69" t="n">
        <v>97.1</v>
      </c>
      <c r="F247" s="69" t="n">
        <v>0.9</v>
      </c>
      <c r="G247" s="69" t="n">
        <v>1.1</v>
      </c>
      <c r="H247" s="69" t="n">
        <v>34</v>
      </c>
      <c r="I247" s="125" t="n">
        <v>30.88</v>
      </c>
      <c r="J247" s="69" t="n">
        <v>2</v>
      </c>
      <c r="K247" s="125" t="n">
        <v>0.19</v>
      </c>
    </row>
    <row r="248" customFormat="false" ht="20.25" hidden="false" customHeight="true" outlineLevel="0" collapsed="false">
      <c r="B248" s="14" t="s">
        <v>69</v>
      </c>
      <c r="C248" s="14"/>
      <c r="D248" s="70" t="n">
        <v>103</v>
      </c>
      <c r="E248" s="70" t="n">
        <v>99</v>
      </c>
      <c r="F248" s="70" t="n">
        <v>0.1</v>
      </c>
      <c r="G248" s="70" t="n">
        <v>2</v>
      </c>
      <c r="H248" s="70" t="n">
        <v>36.4</v>
      </c>
      <c r="I248" s="117" t="n">
        <v>31.53</v>
      </c>
      <c r="J248" s="70" t="n">
        <v>2.4</v>
      </c>
      <c r="K248" s="117" t="n">
        <v>0.65</v>
      </c>
    </row>
    <row r="249" customFormat="false" ht="20.25" hidden="false" customHeight="true" outlineLevel="0" collapsed="false">
      <c r="B249" s="14" t="s">
        <v>70</v>
      </c>
      <c r="C249" s="14"/>
      <c r="D249" s="70" t="n">
        <v>100</v>
      </c>
      <c r="E249" s="70" t="n">
        <v>100</v>
      </c>
      <c r="F249" s="70" t="n">
        <v>-2.9</v>
      </c>
      <c r="G249" s="70" t="n">
        <v>1</v>
      </c>
      <c r="H249" s="70" t="n">
        <v>36</v>
      </c>
      <c r="I249" s="117" t="n">
        <v>31.13</v>
      </c>
      <c r="J249" s="70" t="n">
        <v>-0.4</v>
      </c>
      <c r="K249" s="117" t="n">
        <v>-0.4</v>
      </c>
    </row>
    <row r="250" customFormat="false" ht="20.25" hidden="false" customHeight="true" outlineLevel="0" collapsed="false">
      <c r="B250" s="14" t="s">
        <v>71</v>
      </c>
      <c r="C250" s="14"/>
      <c r="D250" s="70" t="n">
        <v>97.7</v>
      </c>
      <c r="E250" s="70" t="n">
        <v>101.1</v>
      </c>
      <c r="F250" s="70" t="n">
        <v>-2.4</v>
      </c>
      <c r="G250" s="70" t="n">
        <v>1.2</v>
      </c>
      <c r="H250" s="70" t="n">
        <v>33</v>
      </c>
      <c r="I250" s="117" t="n">
        <v>31.28</v>
      </c>
      <c r="J250" s="70" t="n">
        <v>-3</v>
      </c>
      <c r="K250" s="117" t="n">
        <v>0.15</v>
      </c>
    </row>
    <row r="251" customFormat="false" ht="20.25" hidden="false" customHeight="true" outlineLevel="0" collapsed="false">
      <c r="B251" s="14" t="s">
        <v>72</v>
      </c>
      <c r="C251" s="14"/>
      <c r="D251" s="70" t="n">
        <v>100.1</v>
      </c>
      <c r="E251" s="70" t="n">
        <v>102</v>
      </c>
      <c r="F251" s="70" t="n">
        <v>2.5</v>
      </c>
      <c r="G251" s="70" t="n">
        <v>0.9</v>
      </c>
      <c r="H251" s="70" t="n">
        <v>32.3</v>
      </c>
      <c r="I251" s="117" t="n">
        <v>31.6</v>
      </c>
      <c r="J251" s="70" t="n">
        <v>-0.7</v>
      </c>
      <c r="K251" s="117" t="n">
        <v>0.32</v>
      </c>
    </row>
    <row r="252" customFormat="false" ht="20.25" hidden="false" customHeight="true" outlineLevel="0" collapsed="false">
      <c r="B252" s="14" t="s">
        <v>73</v>
      </c>
      <c r="C252" s="14"/>
      <c r="D252" s="24" t="n">
        <v>98.7</v>
      </c>
      <c r="E252" s="24" t="n">
        <v>103.9</v>
      </c>
      <c r="F252" s="126" t="n">
        <v>-1.4</v>
      </c>
      <c r="G252" s="24" t="n">
        <v>1.9</v>
      </c>
      <c r="H252" s="24" t="n">
        <v>33.8</v>
      </c>
      <c r="I252" s="127" t="n">
        <v>32.24</v>
      </c>
      <c r="J252" s="24" t="n">
        <v>1.5</v>
      </c>
      <c r="K252" s="127" t="n">
        <v>0.64</v>
      </c>
    </row>
    <row r="253" customFormat="false" ht="12" hidden="false" customHeight="true" outlineLevel="0" collapsed="false"/>
    <row r="254" customFormat="false" ht="20.25" hidden="false" customHeight="true" outlineLevel="0" collapsed="false">
      <c r="B254" s="31" t="s">
        <v>119</v>
      </c>
    </row>
    <row r="255" customFormat="false" ht="9.7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30.75" hidden="false" customHeight="true" outlineLevel="0" collapsed="false"/>
    <row r="273" customFormat="false" ht="47.25" hidden="false" customHeight="true" outlineLevel="0" collapsed="false">
      <c r="A273" s="128" t="s">
        <v>120</v>
      </c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23.25" hidden="false" customHeight="true" outlineLevel="0" collapsed="false">
      <c r="A274" s="28"/>
      <c r="B274" s="4" t="s">
        <v>121</v>
      </c>
    </row>
    <row r="275" customFormat="false" ht="20.25" hidden="false" customHeight="true" outlineLevel="0" collapsed="false">
      <c r="B275" s="14" t="s">
        <v>33</v>
      </c>
      <c r="C275" s="14"/>
      <c r="D275" s="38" t="s">
        <v>122</v>
      </c>
      <c r="E275" s="38" t="s">
        <v>36</v>
      </c>
      <c r="F275" s="14" t="s">
        <v>18</v>
      </c>
      <c r="G275" s="14" t="s">
        <v>123</v>
      </c>
      <c r="H275" s="14" t="s">
        <v>35</v>
      </c>
      <c r="I275" s="14"/>
      <c r="J275" s="14"/>
      <c r="K275" s="14"/>
    </row>
    <row r="276" customFormat="false" ht="20.25" hidden="false" customHeight="true" outlineLevel="0" collapsed="false">
      <c r="B276" s="14"/>
      <c r="C276" s="14"/>
      <c r="D276" s="38"/>
      <c r="E276" s="38"/>
      <c r="F276" s="14"/>
      <c r="G276" s="14"/>
      <c r="H276" s="40" t="s">
        <v>13</v>
      </c>
      <c r="I276" s="40" t="s">
        <v>36</v>
      </c>
      <c r="J276" s="40" t="s">
        <v>18</v>
      </c>
      <c r="K276" s="40" t="s">
        <v>123</v>
      </c>
    </row>
    <row r="277" customFormat="false" ht="20.25" hidden="false" customHeight="true" outlineLevel="0" collapsed="false">
      <c r="B277" s="14"/>
      <c r="C277" s="14"/>
      <c r="D277" s="38"/>
      <c r="E277" s="38"/>
      <c r="F277" s="14"/>
      <c r="G277" s="14"/>
      <c r="H277" s="40"/>
      <c r="I277" s="40"/>
      <c r="J277" s="40"/>
      <c r="K277" s="40"/>
    </row>
    <row r="278" customFormat="false" ht="20.25" hidden="false" customHeight="true" outlineLevel="0" collapsed="false">
      <c r="B278" s="43"/>
      <c r="C278" s="44"/>
      <c r="D278" s="45" t="s">
        <v>39</v>
      </c>
      <c r="E278" s="45" t="s">
        <v>39</v>
      </c>
      <c r="F278" s="45" t="s">
        <v>91</v>
      </c>
      <c r="G278" s="45" t="s">
        <v>110</v>
      </c>
      <c r="H278" s="45" t="s">
        <v>40</v>
      </c>
      <c r="I278" s="45" t="s">
        <v>40</v>
      </c>
      <c r="J278" s="45" t="s">
        <v>40</v>
      </c>
      <c r="K278" s="45" t="s">
        <v>40</v>
      </c>
      <c r="L278" s="30"/>
    </row>
    <row r="279" customFormat="false" ht="21" hidden="false" customHeight="true" outlineLevel="0" collapsed="false">
      <c r="B279" s="46" t="s">
        <v>41</v>
      </c>
      <c r="C279" s="47"/>
      <c r="D279" s="48" t="n">
        <v>260855</v>
      </c>
      <c r="E279" s="48" t="n">
        <v>222558</v>
      </c>
      <c r="F279" s="105" t="n">
        <v>8.2</v>
      </c>
      <c r="G279" s="48" t="n">
        <v>128120</v>
      </c>
      <c r="H279" s="105" t="n">
        <v>2.7</v>
      </c>
      <c r="I279" s="105" t="n">
        <v>2</v>
      </c>
      <c r="J279" s="105" t="n">
        <v>3.2</v>
      </c>
      <c r="K279" s="105" t="n">
        <v>-1.5</v>
      </c>
      <c r="M279" s="129"/>
      <c r="N279" s="130"/>
    </row>
    <row r="280" customFormat="false" ht="21" hidden="false" customHeight="true" outlineLevel="0" collapsed="false">
      <c r="B280" s="50" t="s">
        <v>42</v>
      </c>
      <c r="C280" s="37"/>
      <c r="D280" s="51" t="n">
        <v>376335</v>
      </c>
      <c r="E280" s="51" t="n">
        <v>320035</v>
      </c>
      <c r="F280" s="109" t="n">
        <v>9.7</v>
      </c>
      <c r="G280" s="51" t="n">
        <v>9734</v>
      </c>
      <c r="H280" s="109" t="n">
        <v>-3.7</v>
      </c>
      <c r="I280" s="109" t="n">
        <v>-5.7</v>
      </c>
      <c r="J280" s="109" t="n">
        <v>-13.4</v>
      </c>
      <c r="K280" s="109" t="n">
        <v>0.7</v>
      </c>
      <c r="M280" s="129"/>
      <c r="N280" s="130"/>
    </row>
    <row r="281" customFormat="false" ht="21" hidden="false" customHeight="true" outlineLevel="0" collapsed="false">
      <c r="B281" s="50" t="s">
        <v>43</v>
      </c>
      <c r="C281" s="37"/>
      <c r="D281" s="53" t="n">
        <v>251490</v>
      </c>
      <c r="E281" s="53" t="n">
        <v>219863</v>
      </c>
      <c r="F281" s="113" t="n">
        <v>8.2</v>
      </c>
      <c r="G281" s="53" t="n">
        <v>15073</v>
      </c>
      <c r="H281" s="113" t="n">
        <v>4.5</v>
      </c>
      <c r="I281" s="113" t="n">
        <v>0.3</v>
      </c>
      <c r="J281" s="113" t="n">
        <v>14.1</v>
      </c>
      <c r="K281" s="113" t="n">
        <v>8</v>
      </c>
      <c r="M281" s="129"/>
      <c r="N281" s="130"/>
    </row>
    <row r="282" customFormat="false" ht="21" hidden="false" customHeight="true" outlineLevel="0" collapsed="false">
      <c r="B282" s="55" t="s">
        <v>44</v>
      </c>
      <c r="C282" s="55"/>
      <c r="D282" s="131" t="n">
        <v>431927</v>
      </c>
      <c r="E282" s="131" t="n">
        <v>344300</v>
      </c>
      <c r="F282" s="58" t="n">
        <v>9.3</v>
      </c>
      <c r="G282" s="131" t="n">
        <v>593</v>
      </c>
      <c r="H282" s="58" t="n">
        <v>-10.6</v>
      </c>
      <c r="I282" s="58" t="n">
        <v>-9.5</v>
      </c>
      <c r="J282" s="58" t="n">
        <v>101.5</v>
      </c>
      <c r="K282" s="58" t="n">
        <v>-2.8</v>
      </c>
      <c r="M282" s="129"/>
      <c r="N282" s="130"/>
    </row>
    <row r="283" customFormat="false" ht="21" hidden="false" customHeight="true" outlineLevel="0" collapsed="false">
      <c r="B283" s="50" t="s">
        <v>45</v>
      </c>
      <c r="C283" s="37"/>
      <c r="D283" s="53" t="n">
        <v>336726</v>
      </c>
      <c r="E283" s="53" t="n">
        <v>289007</v>
      </c>
      <c r="F283" s="113" t="n">
        <v>7.9</v>
      </c>
      <c r="G283" s="53" t="n">
        <v>892</v>
      </c>
      <c r="H283" s="113" t="n">
        <v>4.4</v>
      </c>
      <c r="I283" s="113" t="n">
        <v>7.2</v>
      </c>
      <c r="J283" s="113" t="n">
        <v>14.4</v>
      </c>
      <c r="K283" s="113" t="n">
        <v>0.8</v>
      </c>
      <c r="M283" s="129"/>
      <c r="N283" s="130"/>
    </row>
    <row r="284" customFormat="false" ht="21" hidden="false" customHeight="true" outlineLevel="0" collapsed="false">
      <c r="B284" s="50" t="s">
        <v>46</v>
      </c>
      <c r="C284" s="37"/>
      <c r="D284" s="53" t="n">
        <v>265034</v>
      </c>
      <c r="E284" s="53" t="n">
        <v>233896</v>
      </c>
      <c r="F284" s="113" t="n">
        <v>18.6</v>
      </c>
      <c r="G284" s="53" t="n">
        <v>5094</v>
      </c>
      <c r="H284" s="113" t="n">
        <v>-9.8</v>
      </c>
      <c r="I284" s="113" t="n">
        <v>-12.3</v>
      </c>
      <c r="J284" s="113" t="n">
        <v>1.7</v>
      </c>
      <c r="K284" s="113" t="n">
        <v>1.4</v>
      </c>
      <c r="M284" s="129"/>
      <c r="N284" s="130"/>
    </row>
    <row r="285" customFormat="false" ht="21" hidden="false" customHeight="true" outlineLevel="0" collapsed="false">
      <c r="B285" s="50" t="s">
        <v>47</v>
      </c>
      <c r="C285" s="37"/>
      <c r="D285" s="53" t="n">
        <v>279985</v>
      </c>
      <c r="E285" s="53" t="n">
        <v>235650</v>
      </c>
      <c r="F285" s="113" t="n">
        <v>11.1</v>
      </c>
      <c r="G285" s="53" t="n">
        <v>29982</v>
      </c>
      <c r="H285" s="113" t="n">
        <v>7.9</v>
      </c>
      <c r="I285" s="113" t="n">
        <v>7.7</v>
      </c>
      <c r="J285" s="113" t="n">
        <v>10.3</v>
      </c>
      <c r="K285" s="113" t="n">
        <v>-1.5</v>
      </c>
      <c r="M285" s="129"/>
      <c r="N285" s="130"/>
    </row>
    <row r="286" customFormat="false" ht="21" hidden="false" customHeight="true" outlineLevel="0" collapsed="false">
      <c r="B286" s="50" t="s">
        <v>48</v>
      </c>
      <c r="C286" s="37"/>
      <c r="D286" s="53" t="n">
        <v>347074</v>
      </c>
      <c r="E286" s="53" t="n">
        <v>286506</v>
      </c>
      <c r="F286" s="113" t="n">
        <v>5.6</v>
      </c>
      <c r="G286" s="53" t="n">
        <v>3918</v>
      </c>
      <c r="H286" s="113" t="n">
        <v>0.2</v>
      </c>
      <c r="I286" s="113" t="n">
        <v>-2.3</v>
      </c>
      <c r="J286" s="113" t="n">
        <v>4</v>
      </c>
      <c r="K286" s="113" t="n">
        <v>-2.7</v>
      </c>
      <c r="M286" s="129"/>
      <c r="N286" s="130"/>
    </row>
    <row r="287" customFormat="false" ht="21" hidden="false" customHeight="true" outlineLevel="0" collapsed="false">
      <c r="B287" s="50" t="s">
        <v>49</v>
      </c>
      <c r="C287" s="37"/>
      <c r="D287" s="53" t="n">
        <v>270250</v>
      </c>
      <c r="E287" s="53" t="n">
        <v>252738</v>
      </c>
      <c r="F287" s="113" t="n">
        <v>15.3</v>
      </c>
      <c r="G287" s="53" t="n">
        <v>1725</v>
      </c>
      <c r="H287" s="113" t="n">
        <v>-33.4</v>
      </c>
      <c r="I287" s="113" t="n">
        <v>-19.4</v>
      </c>
      <c r="J287" s="113" t="n">
        <v>15.3</v>
      </c>
      <c r="K287" s="113" t="n">
        <v>-8.9</v>
      </c>
      <c r="M287" s="129"/>
      <c r="N287" s="130"/>
    </row>
    <row r="288" customFormat="false" ht="21" hidden="false" customHeight="true" outlineLevel="0" collapsed="false">
      <c r="B288" s="55" t="s">
        <v>50</v>
      </c>
      <c r="C288" s="55"/>
      <c r="D288" s="53" t="n">
        <v>347861</v>
      </c>
      <c r="E288" s="53" t="n">
        <v>286094</v>
      </c>
      <c r="F288" s="113" t="n">
        <v>8.8</v>
      </c>
      <c r="G288" s="53" t="n">
        <v>3385</v>
      </c>
      <c r="H288" s="113" t="n">
        <v>-1.3</v>
      </c>
      <c r="I288" s="113" t="n">
        <v>-3.9</v>
      </c>
      <c r="J288" s="113" t="n">
        <v>-24.8</v>
      </c>
      <c r="K288" s="113" t="n">
        <v>-2.7</v>
      </c>
      <c r="M288" s="129"/>
      <c r="N288" s="130"/>
    </row>
    <row r="289" customFormat="false" ht="21" hidden="false" customHeight="true" outlineLevel="0" collapsed="false">
      <c r="B289" s="59" t="s">
        <v>51</v>
      </c>
      <c r="C289" s="37"/>
      <c r="D289" s="53" t="n">
        <v>104584</v>
      </c>
      <c r="E289" s="53" t="n">
        <v>102100</v>
      </c>
      <c r="F289" s="113" t="n">
        <v>3.3</v>
      </c>
      <c r="G289" s="53" t="n">
        <v>14125</v>
      </c>
      <c r="H289" s="113" t="n">
        <v>-5.9</v>
      </c>
      <c r="I289" s="113" t="n">
        <v>-2.9</v>
      </c>
      <c r="J289" s="113" t="n">
        <v>-24</v>
      </c>
      <c r="K289" s="113" t="n">
        <v>-9</v>
      </c>
      <c r="M289" s="129"/>
      <c r="N289" s="130"/>
    </row>
    <row r="290" customFormat="false" ht="21" hidden="false" customHeight="true" outlineLevel="0" collapsed="false">
      <c r="B290" s="55" t="s">
        <v>52</v>
      </c>
      <c r="C290" s="55"/>
      <c r="D290" s="53" t="n">
        <v>219976</v>
      </c>
      <c r="E290" s="53" t="n">
        <v>204515</v>
      </c>
      <c r="F290" s="113" t="n">
        <v>3.9</v>
      </c>
      <c r="G290" s="53" t="n">
        <v>4335</v>
      </c>
      <c r="H290" s="113" t="n">
        <v>8.6</v>
      </c>
      <c r="I290" s="113" t="n">
        <v>5.6</v>
      </c>
      <c r="J290" s="113" t="n">
        <v>-23.8</v>
      </c>
      <c r="K290" s="113" t="n">
        <v>6.2</v>
      </c>
      <c r="M290" s="129"/>
      <c r="N290" s="130"/>
    </row>
    <row r="291" customFormat="false" ht="21" hidden="false" customHeight="true" outlineLevel="0" collapsed="false">
      <c r="B291" s="50" t="s">
        <v>53</v>
      </c>
      <c r="C291" s="37"/>
      <c r="D291" s="53" t="n">
        <v>315297</v>
      </c>
      <c r="E291" s="53" t="n">
        <v>251759</v>
      </c>
      <c r="F291" s="113" t="n">
        <v>12.6</v>
      </c>
      <c r="G291" s="53" t="n">
        <v>8169</v>
      </c>
      <c r="H291" s="113" t="n">
        <v>10.9</v>
      </c>
      <c r="I291" s="113" t="n">
        <v>9</v>
      </c>
      <c r="J291" s="113" t="n">
        <v>27.9</v>
      </c>
      <c r="K291" s="113" t="n">
        <v>-10.8</v>
      </c>
      <c r="M291" s="129"/>
      <c r="N291" s="130"/>
    </row>
    <row r="292" customFormat="false" ht="21" hidden="false" customHeight="true" outlineLevel="0" collapsed="false">
      <c r="B292" s="50" t="s">
        <v>54</v>
      </c>
      <c r="C292" s="37"/>
      <c r="D292" s="53" t="n">
        <v>234562</v>
      </c>
      <c r="E292" s="53" t="n">
        <v>201172</v>
      </c>
      <c r="F292" s="113" t="n">
        <v>3.5</v>
      </c>
      <c r="G292" s="53" t="n">
        <v>21049</v>
      </c>
      <c r="H292" s="113" t="n">
        <v>11.9</v>
      </c>
      <c r="I292" s="113" t="n">
        <v>9.6</v>
      </c>
      <c r="J292" s="113" t="n">
        <v>-9.5</v>
      </c>
      <c r="K292" s="113" t="n">
        <v>-1.1</v>
      </c>
      <c r="M292" s="129"/>
      <c r="N292" s="130"/>
    </row>
    <row r="293" customFormat="false" ht="21" hidden="false" customHeight="true" outlineLevel="0" collapsed="false">
      <c r="B293" s="50" t="s">
        <v>55</v>
      </c>
      <c r="C293" s="37"/>
      <c r="D293" s="53" t="n">
        <v>343737</v>
      </c>
      <c r="E293" s="53" t="n">
        <v>249925</v>
      </c>
      <c r="F293" s="113" t="n">
        <v>3.2</v>
      </c>
      <c r="G293" s="53" t="n">
        <v>2160</v>
      </c>
      <c r="H293" s="113" t="n">
        <v>-12.2</v>
      </c>
      <c r="I293" s="113" t="n">
        <v>-6</v>
      </c>
      <c r="J293" s="113" t="n">
        <v>-9.4</v>
      </c>
      <c r="K293" s="113" t="n">
        <v>9.1</v>
      </c>
      <c r="M293" s="129"/>
      <c r="N293" s="130"/>
    </row>
    <row r="294" customFormat="false" ht="24" hidden="false" customHeight="true" outlineLevel="0" collapsed="false">
      <c r="B294" s="55" t="s">
        <v>56</v>
      </c>
      <c r="C294" s="55"/>
      <c r="D294" s="60" t="n">
        <v>250357</v>
      </c>
      <c r="E294" s="60" t="n">
        <v>212859</v>
      </c>
      <c r="F294" s="132" t="n">
        <v>9.2</v>
      </c>
      <c r="G294" s="60" t="n">
        <v>7888</v>
      </c>
      <c r="H294" s="132" t="n">
        <v>-6.1</v>
      </c>
      <c r="I294" s="132" t="n">
        <v>-4.4</v>
      </c>
      <c r="J294" s="132" t="n">
        <v>7.6</v>
      </c>
      <c r="K294" s="132" t="n">
        <v>-2.1</v>
      </c>
      <c r="M294" s="129"/>
      <c r="N294" s="130"/>
    </row>
    <row r="295" customFormat="false" ht="71.25" hidden="false" customHeight="true" outlineLevel="0" collapsed="false">
      <c r="A295" s="133" t="s">
        <v>124</v>
      </c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24.75" hidden="false" customHeight="true" outlineLevel="0" collapsed="false">
      <c r="A296" s="28" t="s">
        <v>26</v>
      </c>
    </row>
    <row r="297" customFormat="false" ht="36" hidden="false" customHeight="true" outlineLevel="0" collapsed="false">
      <c r="B297" s="4" t="s">
        <v>125</v>
      </c>
    </row>
    <row r="298" customFormat="false" ht="18.75" hidden="false" customHeight="true" outlineLevel="0" collapsed="false">
      <c r="B298" s="14" t="s">
        <v>33</v>
      </c>
      <c r="C298" s="14"/>
      <c r="D298" s="35" t="s">
        <v>34</v>
      </c>
      <c r="E298" s="36"/>
      <c r="F298" s="36"/>
      <c r="G298" s="36"/>
      <c r="H298" s="37"/>
      <c r="I298" s="14" t="s">
        <v>35</v>
      </c>
      <c r="J298" s="14"/>
      <c r="K298" s="14"/>
    </row>
    <row r="299" customFormat="false" ht="18.75" hidden="false" customHeight="true" outlineLevel="0" collapsed="false">
      <c r="B299" s="14"/>
      <c r="C299" s="14"/>
      <c r="D299" s="35"/>
      <c r="E299" s="38" t="s">
        <v>36</v>
      </c>
      <c r="F299" s="36"/>
      <c r="G299" s="39"/>
      <c r="H299" s="40" t="s">
        <v>37</v>
      </c>
      <c r="I299" s="40" t="s">
        <v>13</v>
      </c>
      <c r="J299" s="40" t="s">
        <v>36</v>
      </c>
      <c r="K299" s="40" t="s">
        <v>15</v>
      </c>
    </row>
    <row r="300" customFormat="false" ht="18.75" hidden="false" customHeight="false" outlineLevel="0" collapsed="false">
      <c r="B300" s="14"/>
      <c r="C300" s="14"/>
      <c r="D300" s="35"/>
      <c r="E300" s="38"/>
      <c r="F300" s="41" t="s">
        <v>15</v>
      </c>
      <c r="G300" s="42" t="s">
        <v>38</v>
      </c>
      <c r="H300" s="40"/>
      <c r="I300" s="40"/>
      <c r="J300" s="40"/>
      <c r="K300" s="40"/>
    </row>
    <row r="301" customFormat="false" ht="18.75" hidden="false" customHeight="false" outlineLevel="0" collapsed="false">
      <c r="B301" s="43"/>
      <c r="C301" s="44"/>
      <c r="D301" s="45" t="s">
        <v>39</v>
      </c>
      <c r="E301" s="45" t="s">
        <v>39</v>
      </c>
      <c r="F301" s="45" t="s">
        <v>39</v>
      </c>
      <c r="G301" s="45" t="s">
        <v>39</v>
      </c>
      <c r="H301" s="45" t="s">
        <v>39</v>
      </c>
      <c r="I301" s="45" t="s">
        <v>40</v>
      </c>
      <c r="J301" s="45" t="s">
        <v>40</v>
      </c>
      <c r="K301" s="45" t="s">
        <v>40</v>
      </c>
      <c r="L301" s="30"/>
    </row>
    <row r="302" customFormat="false" ht="21.95" hidden="false" customHeight="true" outlineLevel="0" collapsed="false">
      <c r="B302" s="46" t="s">
        <v>41</v>
      </c>
      <c r="C302" s="47"/>
      <c r="D302" s="48" t="n">
        <v>322168</v>
      </c>
      <c r="E302" s="48" t="n">
        <v>267677</v>
      </c>
      <c r="F302" s="48" t="n">
        <v>243797</v>
      </c>
      <c r="G302" s="48" t="n">
        <v>23880</v>
      </c>
      <c r="H302" s="48" t="n">
        <v>54491</v>
      </c>
      <c r="I302" s="105" t="n">
        <v>-0.9</v>
      </c>
      <c r="J302" s="105" t="n">
        <v>1.5</v>
      </c>
      <c r="K302" s="105" t="n">
        <v>1.4</v>
      </c>
      <c r="N302" s="134"/>
    </row>
    <row r="303" customFormat="false" ht="21.95" hidden="false" customHeight="true" outlineLevel="0" collapsed="false">
      <c r="B303" s="50" t="s">
        <v>42</v>
      </c>
      <c r="C303" s="37"/>
      <c r="D303" s="135" t="n">
        <v>399425</v>
      </c>
      <c r="E303" s="135" t="n">
        <v>321229</v>
      </c>
      <c r="F303" s="135" t="n">
        <v>291458</v>
      </c>
      <c r="G303" s="135" t="n">
        <v>29771</v>
      </c>
      <c r="H303" s="135" t="n">
        <v>78196</v>
      </c>
      <c r="I303" s="109" t="n">
        <v>2.7</v>
      </c>
      <c r="J303" s="109" t="n">
        <v>1.4</v>
      </c>
      <c r="K303" s="109" t="n">
        <v>1.3</v>
      </c>
      <c r="N303" s="136"/>
    </row>
    <row r="304" customFormat="false" ht="21.95" hidden="false" customHeight="true" outlineLevel="0" collapsed="false">
      <c r="B304" s="50" t="s">
        <v>43</v>
      </c>
      <c r="C304" s="37"/>
      <c r="D304" s="53" t="n">
        <v>411689</v>
      </c>
      <c r="E304" s="53" t="n">
        <v>318002</v>
      </c>
      <c r="F304" s="53" t="n">
        <v>282851</v>
      </c>
      <c r="G304" s="53" t="n">
        <v>35151</v>
      </c>
      <c r="H304" s="53" t="n">
        <v>93687</v>
      </c>
      <c r="I304" s="113" t="n">
        <v>1.1</v>
      </c>
      <c r="J304" s="113" t="n">
        <v>1.4</v>
      </c>
      <c r="K304" s="113" t="n">
        <v>1.7</v>
      </c>
      <c r="N304" s="134"/>
    </row>
    <row r="305" customFormat="false" ht="21.95" hidden="false" customHeight="true" outlineLevel="0" collapsed="false">
      <c r="B305" s="55" t="s">
        <v>44</v>
      </c>
      <c r="C305" s="55"/>
      <c r="D305" s="53" t="n">
        <v>599401</v>
      </c>
      <c r="E305" s="53" t="n">
        <v>444156</v>
      </c>
      <c r="F305" s="53" t="n">
        <v>380636</v>
      </c>
      <c r="G305" s="53" t="n">
        <v>63520</v>
      </c>
      <c r="H305" s="53" t="n">
        <v>155245</v>
      </c>
      <c r="I305" s="113" t="n">
        <v>4.3</v>
      </c>
      <c r="J305" s="113" t="n">
        <v>3.9</v>
      </c>
      <c r="K305" s="113" t="n">
        <v>-0.7</v>
      </c>
      <c r="N305" s="134"/>
    </row>
    <row r="306" customFormat="false" ht="21.95" hidden="false" customHeight="true" outlineLevel="0" collapsed="false">
      <c r="B306" s="50" t="s">
        <v>45</v>
      </c>
      <c r="C306" s="37"/>
      <c r="D306" s="53" t="n">
        <v>428115</v>
      </c>
      <c r="E306" s="53" t="n">
        <v>335457</v>
      </c>
      <c r="F306" s="53" t="n">
        <v>303445</v>
      </c>
      <c r="G306" s="53" t="n">
        <v>32012</v>
      </c>
      <c r="H306" s="53" t="n">
        <v>92658</v>
      </c>
      <c r="I306" s="113" t="n">
        <v>0.2</v>
      </c>
      <c r="J306" s="113" t="n">
        <v>5.3</v>
      </c>
      <c r="K306" s="113" t="n">
        <v>2.6</v>
      </c>
      <c r="N306" s="134"/>
    </row>
    <row r="307" customFormat="false" ht="21.95" hidden="false" customHeight="true" outlineLevel="0" collapsed="false">
      <c r="B307" s="50" t="s">
        <v>46</v>
      </c>
      <c r="C307" s="37"/>
      <c r="D307" s="53" t="n">
        <v>332694</v>
      </c>
      <c r="E307" s="53" t="n">
        <v>318561</v>
      </c>
      <c r="F307" s="53" t="n">
        <v>251084</v>
      </c>
      <c r="G307" s="53" t="n">
        <v>67477</v>
      </c>
      <c r="H307" s="53" t="n">
        <v>14133</v>
      </c>
      <c r="I307" s="113" t="n">
        <v>11.4</v>
      </c>
      <c r="J307" s="113" t="n">
        <v>18</v>
      </c>
      <c r="K307" s="113" t="n">
        <v>10.2</v>
      </c>
      <c r="N307" s="134"/>
    </row>
    <row r="308" customFormat="false" ht="21.95" hidden="false" customHeight="true" outlineLevel="0" collapsed="false">
      <c r="B308" s="50" t="s">
        <v>47</v>
      </c>
      <c r="C308" s="37"/>
      <c r="D308" s="53" t="n">
        <v>181594</v>
      </c>
      <c r="E308" s="53" t="n">
        <v>162535</v>
      </c>
      <c r="F308" s="53" t="n">
        <v>155910</v>
      </c>
      <c r="G308" s="53" t="n">
        <v>6625</v>
      </c>
      <c r="H308" s="53" t="n">
        <v>19059</v>
      </c>
      <c r="I308" s="113" t="n">
        <v>-0.7</v>
      </c>
      <c r="J308" s="113" t="n">
        <v>0.3</v>
      </c>
      <c r="K308" s="113" t="n">
        <v>1.8</v>
      </c>
      <c r="N308" s="134"/>
    </row>
    <row r="309" customFormat="false" ht="21.95" hidden="false" customHeight="true" outlineLevel="0" collapsed="false">
      <c r="B309" s="50" t="s">
        <v>48</v>
      </c>
      <c r="C309" s="37"/>
      <c r="D309" s="53" t="n">
        <v>324442</v>
      </c>
      <c r="E309" s="53" t="n">
        <v>249860</v>
      </c>
      <c r="F309" s="53" t="n">
        <v>244554</v>
      </c>
      <c r="G309" s="53" t="n">
        <v>5306</v>
      </c>
      <c r="H309" s="53" t="n">
        <v>74582</v>
      </c>
      <c r="I309" s="113" t="n">
        <v>-11.2</v>
      </c>
      <c r="J309" s="113" t="n">
        <v>-10.3</v>
      </c>
      <c r="K309" s="113" t="n">
        <v>-8.1</v>
      </c>
      <c r="N309" s="134"/>
    </row>
    <row r="310" customFormat="false" ht="21.95" hidden="false" customHeight="true" outlineLevel="0" collapsed="false">
      <c r="B310" s="50" t="s">
        <v>49</v>
      </c>
      <c r="C310" s="37"/>
      <c r="D310" s="53" t="n">
        <v>261553</v>
      </c>
      <c r="E310" s="53" t="n">
        <v>220695</v>
      </c>
      <c r="F310" s="53" t="n">
        <v>213004</v>
      </c>
      <c r="G310" s="53" t="n">
        <v>7691</v>
      </c>
      <c r="H310" s="53" t="n">
        <v>40858</v>
      </c>
      <c r="I310" s="58" t="n">
        <v>2.2</v>
      </c>
      <c r="J310" s="58" t="n">
        <v>2.1</v>
      </c>
      <c r="K310" s="58" t="n">
        <v>2.7</v>
      </c>
      <c r="N310" s="137"/>
    </row>
    <row r="311" customFormat="false" ht="21.95" hidden="false" customHeight="true" outlineLevel="0" collapsed="false">
      <c r="B311" s="55" t="s">
        <v>50</v>
      </c>
      <c r="C311" s="55"/>
      <c r="D311" s="53" t="n">
        <v>319901</v>
      </c>
      <c r="E311" s="53" t="n">
        <v>285488</v>
      </c>
      <c r="F311" s="53" t="n">
        <v>250312</v>
      </c>
      <c r="G311" s="53" t="n">
        <v>35176</v>
      </c>
      <c r="H311" s="53" t="n">
        <v>34413</v>
      </c>
      <c r="I311" s="58" t="n">
        <v>-13.9</v>
      </c>
      <c r="J311" s="58" t="n">
        <v>-3.2</v>
      </c>
      <c r="K311" s="58" t="n">
        <v>-4.1</v>
      </c>
      <c r="N311" s="134"/>
    </row>
    <row r="312" customFormat="false" ht="21.95" hidden="false" customHeight="true" outlineLevel="0" collapsed="false">
      <c r="B312" s="59" t="s">
        <v>51</v>
      </c>
      <c r="C312" s="37"/>
      <c r="D312" s="53" t="n">
        <v>131871</v>
      </c>
      <c r="E312" s="53" t="n">
        <v>128278</v>
      </c>
      <c r="F312" s="53" t="n">
        <v>122450</v>
      </c>
      <c r="G312" s="53" t="n">
        <v>5828</v>
      </c>
      <c r="H312" s="53" t="n">
        <v>3593</v>
      </c>
      <c r="I312" s="58" t="n">
        <v>-11.2</v>
      </c>
      <c r="J312" s="58" t="n">
        <v>-10.8</v>
      </c>
      <c r="K312" s="58" t="n">
        <v>-7.9</v>
      </c>
      <c r="N312" s="134"/>
    </row>
    <row r="313" customFormat="false" ht="21.95" hidden="false" customHeight="true" outlineLevel="0" collapsed="false">
      <c r="B313" s="55" t="s">
        <v>52</v>
      </c>
      <c r="C313" s="55"/>
      <c r="D313" s="53" t="n">
        <v>122231</v>
      </c>
      <c r="E313" s="53" t="n">
        <v>116304</v>
      </c>
      <c r="F313" s="53" t="n">
        <v>114431</v>
      </c>
      <c r="G313" s="53" t="n">
        <v>1873</v>
      </c>
      <c r="H313" s="53" t="n">
        <v>5927</v>
      </c>
      <c r="I313" s="58" t="n">
        <v>-29</v>
      </c>
      <c r="J313" s="58" t="n">
        <v>-26</v>
      </c>
      <c r="K313" s="58" t="n">
        <v>-22.2</v>
      </c>
      <c r="N313" s="134"/>
    </row>
    <row r="314" customFormat="false" ht="21.95" hidden="false" customHeight="true" outlineLevel="0" collapsed="false">
      <c r="B314" s="50" t="s">
        <v>53</v>
      </c>
      <c r="C314" s="37"/>
      <c r="D314" s="53" t="n">
        <v>368512</v>
      </c>
      <c r="E314" s="53" t="n">
        <v>307985</v>
      </c>
      <c r="F314" s="53" t="n">
        <v>298695</v>
      </c>
      <c r="G314" s="53" t="n">
        <v>9290</v>
      </c>
      <c r="H314" s="53" t="n">
        <v>60527</v>
      </c>
      <c r="I314" s="113" t="n">
        <v>-17.7</v>
      </c>
      <c r="J314" s="113" t="n">
        <v>-12.7</v>
      </c>
      <c r="K314" s="113" t="n">
        <v>-12.9</v>
      </c>
      <c r="N314" s="134"/>
    </row>
    <row r="315" customFormat="false" ht="21.95" hidden="false" customHeight="true" outlineLevel="0" collapsed="false">
      <c r="B315" s="50" t="s">
        <v>54</v>
      </c>
      <c r="C315" s="37"/>
      <c r="D315" s="53" t="n">
        <v>365979</v>
      </c>
      <c r="E315" s="53" t="n">
        <v>301173</v>
      </c>
      <c r="F315" s="53" t="n">
        <v>280799</v>
      </c>
      <c r="G315" s="53" t="n">
        <v>20374</v>
      </c>
      <c r="H315" s="53" t="n">
        <v>64806</v>
      </c>
      <c r="I315" s="113" t="n">
        <v>2.5</v>
      </c>
      <c r="J315" s="113" t="n">
        <v>5.6</v>
      </c>
      <c r="K315" s="113" t="n">
        <v>6.8</v>
      </c>
      <c r="N315" s="134"/>
    </row>
    <row r="316" customFormat="false" ht="21.95" hidden="false" customHeight="true" outlineLevel="0" collapsed="false">
      <c r="B316" s="50" t="s">
        <v>55</v>
      </c>
      <c r="C316" s="37"/>
      <c r="D316" s="53" t="n">
        <v>367139</v>
      </c>
      <c r="E316" s="53" t="n">
        <v>300496</v>
      </c>
      <c r="F316" s="53" t="n">
        <v>279654</v>
      </c>
      <c r="G316" s="53" t="n">
        <v>20842</v>
      </c>
      <c r="H316" s="53" t="n">
        <v>66643</v>
      </c>
      <c r="I316" s="113" t="n">
        <v>1.3</v>
      </c>
      <c r="J316" s="113" t="n">
        <v>1.6</v>
      </c>
      <c r="K316" s="113" t="n">
        <v>0.8</v>
      </c>
      <c r="N316" s="134"/>
    </row>
    <row r="317" customFormat="false" ht="21" hidden="false" customHeight="true" outlineLevel="0" collapsed="false">
      <c r="B317" s="55" t="s">
        <v>56</v>
      </c>
      <c r="C317" s="55"/>
      <c r="D317" s="119" t="n">
        <v>215432</v>
      </c>
      <c r="E317" s="119" t="n">
        <v>187227</v>
      </c>
      <c r="F317" s="119" t="n">
        <v>171046</v>
      </c>
      <c r="G317" s="119" t="n">
        <v>16181</v>
      </c>
      <c r="H317" s="119" t="n">
        <v>28205</v>
      </c>
      <c r="I317" s="61" t="n">
        <v>8.4</v>
      </c>
      <c r="J317" s="61" t="n">
        <v>8.3</v>
      </c>
      <c r="K317" s="61" t="n">
        <v>7.5</v>
      </c>
      <c r="N317" s="134"/>
    </row>
    <row r="318" customFormat="false" ht="18.75" hidden="false" customHeight="true" outlineLevel="0" collapsed="false">
      <c r="B318" s="138" t="s">
        <v>57</v>
      </c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48" hidden="false" customHeight="true" outlineLevel="0" collapsed="false">
      <c r="A319" s="28" t="s">
        <v>77</v>
      </c>
    </row>
    <row r="320" customFormat="false" ht="36" hidden="false" customHeight="true" outlineLevel="0" collapsed="false">
      <c r="B320" s="4" t="s">
        <v>126</v>
      </c>
      <c r="L320" s="85"/>
    </row>
    <row r="321" customFormat="false" ht="18.75" hidden="false" customHeight="true" outlineLevel="0" collapsed="false">
      <c r="B321" s="14" t="s">
        <v>33</v>
      </c>
      <c r="C321" s="14"/>
      <c r="D321" s="40" t="s">
        <v>84</v>
      </c>
      <c r="E321" s="38" t="s">
        <v>85</v>
      </c>
      <c r="F321" s="36"/>
      <c r="G321" s="36"/>
      <c r="H321" s="90" t="s">
        <v>86</v>
      </c>
      <c r="I321" s="14" t="s">
        <v>35</v>
      </c>
      <c r="J321" s="14"/>
      <c r="K321" s="14"/>
      <c r="L321" s="85"/>
    </row>
    <row r="322" customFormat="false" ht="18.75" hidden="false" customHeight="true" outlineLevel="0" collapsed="false">
      <c r="B322" s="14"/>
      <c r="C322" s="14"/>
      <c r="D322" s="40"/>
      <c r="E322" s="38"/>
      <c r="F322" s="42" t="s">
        <v>87</v>
      </c>
      <c r="G322" s="42" t="s">
        <v>88</v>
      </c>
      <c r="H322" s="40" t="s">
        <v>84</v>
      </c>
      <c r="I322" s="40" t="s">
        <v>89</v>
      </c>
      <c r="J322" s="42" t="s">
        <v>87</v>
      </c>
      <c r="K322" s="42" t="s">
        <v>88</v>
      </c>
      <c r="L322" s="85"/>
    </row>
    <row r="323" customFormat="false" ht="18.75" hidden="false" customHeight="false" outlineLevel="0" collapsed="false">
      <c r="B323" s="14"/>
      <c r="C323" s="14"/>
      <c r="D323" s="40"/>
      <c r="E323" s="38"/>
      <c r="F323" s="42"/>
      <c r="G323" s="42"/>
      <c r="H323" s="42"/>
      <c r="I323" s="42"/>
      <c r="J323" s="42"/>
      <c r="K323" s="42"/>
      <c r="L323" s="85"/>
    </row>
    <row r="324" customFormat="false" ht="18.75" hidden="false" customHeight="false" outlineLevel="0" collapsed="false">
      <c r="B324" s="43"/>
      <c r="C324" s="44"/>
      <c r="D324" s="45" t="s">
        <v>90</v>
      </c>
      <c r="E324" s="45" t="s">
        <v>91</v>
      </c>
      <c r="F324" s="45" t="s">
        <v>91</v>
      </c>
      <c r="G324" s="45" t="s">
        <v>91</v>
      </c>
      <c r="H324" s="45" t="s">
        <v>90</v>
      </c>
      <c r="I324" s="45" t="s">
        <v>40</v>
      </c>
      <c r="J324" s="45" t="s">
        <v>40</v>
      </c>
      <c r="K324" s="45" t="s">
        <v>40</v>
      </c>
      <c r="L324" s="85"/>
      <c r="M324" s="85"/>
      <c r="P324" s="85"/>
    </row>
    <row r="325" customFormat="false" ht="21.95" hidden="false" customHeight="true" outlineLevel="0" collapsed="false">
      <c r="B325" s="46" t="s">
        <v>41</v>
      </c>
      <c r="C325" s="47"/>
      <c r="D325" s="105" t="n">
        <v>18.4</v>
      </c>
      <c r="E325" s="105" t="n">
        <v>146.1</v>
      </c>
      <c r="F325" s="105" t="n">
        <v>131.9</v>
      </c>
      <c r="G325" s="105" t="n">
        <v>14.2</v>
      </c>
      <c r="H325" s="105" t="n">
        <v>0.1</v>
      </c>
      <c r="I325" s="105" t="n">
        <v>1.6</v>
      </c>
      <c r="J325" s="105" t="n">
        <v>0.1</v>
      </c>
      <c r="K325" s="105" t="n">
        <v>16.8</v>
      </c>
      <c r="L325" s="85"/>
      <c r="M325" s="139"/>
      <c r="N325" s="140"/>
      <c r="O325" s="140"/>
      <c r="P325" s="139"/>
    </row>
    <row r="326" customFormat="false" ht="21.95" hidden="false" customHeight="true" outlineLevel="0" collapsed="false">
      <c r="B326" s="50" t="s">
        <v>42</v>
      </c>
      <c r="C326" s="37"/>
      <c r="D326" s="93" t="n">
        <v>19.7</v>
      </c>
      <c r="E326" s="93" t="n">
        <v>170.9</v>
      </c>
      <c r="F326" s="93" t="n">
        <v>156.5</v>
      </c>
      <c r="G326" s="93" t="n">
        <v>14.4</v>
      </c>
      <c r="H326" s="93" t="n">
        <v>0.4</v>
      </c>
      <c r="I326" s="93" t="n">
        <v>3.4</v>
      </c>
      <c r="J326" s="93" t="n">
        <v>3.9</v>
      </c>
      <c r="K326" s="93" t="n">
        <v>-1.9</v>
      </c>
      <c r="L326" s="85"/>
      <c r="M326" s="141"/>
      <c r="N326" s="140"/>
      <c r="O326" s="140"/>
      <c r="P326" s="139"/>
    </row>
    <row r="327" customFormat="false" ht="21.95" hidden="false" customHeight="true" outlineLevel="0" collapsed="false">
      <c r="B327" s="50" t="s">
        <v>43</v>
      </c>
      <c r="C327" s="37"/>
      <c r="D327" s="113" t="n">
        <v>19.4</v>
      </c>
      <c r="E327" s="113" t="n">
        <v>160.2</v>
      </c>
      <c r="F327" s="113" t="n">
        <v>143.7</v>
      </c>
      <c r="G327" s="113" t="n">
        <v>16.5</v>
      </c>
      <c r="H327" s="113" t="n">
        <v>0.1</v>
      </c>
      <c r="I327" s="113" t="n">
        <v>0.9</v>
      </c>
      <c r="J327" s="113" t="n">
        <v>0.8</v>
      </c>
      <c r="K327" s="113" t="n">
        <v>1.1</v>
      </c>
      <c r="L327" s="85"/>
      <c r="M327" s="139"/>
      <c r="N327" s="140"/>
      <c r="O327" s="140"/>
      <c r="P327" s="139"/>
    </row>
    <row r="328" customFormat="false" ht="21.95" hidden="false" customHeight="true" outlineLevel="0" collapsed="false">
      <c r="B328" s="55" t="s">
        <v>44</v>
      </c>
      <c r="C328" s="55"/>
      <c r="D328" s="113" t="n">
        <v>18.6</v>
      </c>
      <c r="E328" s="113" t="n">
        <v>153.2</v>
      </c>
      <c r="F328" s="113" t="n">
        <v>136</v>
      </c>
      <c r="G328" s="113" t="n">
        <v>17.2</v>
      </c>
      <c r="H328" s="113" t="n">
        <v>-0.3</v>
      </c>
      <c r="I328" s="113" t="n">
        <v>1.6</v>
      </c>
      <c r="J328" s="113" t="n">
        <v>-1</v>
      </c>
      <c r="K328" s="113" t="n">
        <v>27.8</v>
      </c>
      <c r="L328" s="85"/>
      <c r="M328" s="139"/>
      <c r="N328" s="142"/>
      <c r="O328" s="140"/>
      <c r="P328" s="139"/>
    </row>
    <row r="329" customFormat="false" ht="21.95" hidden="false" customHeight="true" outlineLevel="0" collapsed="false">
      <c r="B329" s="50" t="s">
        <v>45</v>
      </c>
      <c r="C329" s="37"/>
      <c r="D329" s="113" t="n">
        <v>18.9</v>
      </c>
      <c r="E329" s="113" t="n">
        <v>157.7</v>
      </c>
      <c r="F329" s="113" t="n">
        <v>142.2</v>
      </c>
      <c r="G329" s="113" t="n">
        <v>15.5</v>
      </c>
      <c r="H329" s="113" t="n">
        <v>0.3</v>
      </c>
      <c r="I329" s="113" t="n">
        <v>1.7</v>
      </c>
      <c r="J329" s="113" t="n">
        <v>-1</v>
      </c>
      <c r="K329" s="113" t="n">
        <v>36.5</v>
      </c>
      <c r="L329" s="85"/>
      <c r="M329" s="139"/>
      <c r="N329" s="140"/>
      <c r="O329" s="140"/>
      <c r="P329" s="139"/>
    </row>
    <row r="330" customFormat="false" ht="21.95" hidden="false" customHeight="true" outlineLevel="0" collapsed="false">
      <c r="B330" s="50" t="s">
        <v>46</v>
      </c>
      <c r="C330" s="37"/>
      <c r="D330" s="113" t="n">
        <v>20.7</v>
      </c>
      <c r="E330" s="113" t="n">
        <v>218.1</v>
      </c>
      <c r="F330" s="113" t="n">
        <v>154.8</v>
      </c>
      <c r="G330" s="113" t="n">
        <v>63.3</v>
      </c>
      <c r="H330" s="113" t="n">
        <v>1.8</v>
      </c>
      <c r="I330" s="113" t="n">
        <v>30.2</v>
      </c>
      <c r="J330" s="113" t="n">
        <v>13.6</v>
      </c>
      <c r="K330" s="113" t="n">
        <v>101.6</v>
      </c>
      <c r="L330" s="85"/>
      <c r="M330" s="139"/>
      <c r="N330" s="140"/>
      <c r="O330" s="140"/>
      <c r="P330" s="139"/>
    </row>
    <row r="331" customFormat="false" ht="21.95" hidden="false" customHeight="true" outlineLevel="0" collapsed="false">
      <c r="B331" s="50" t="s">
        <v>47</v>
      </c>
      <c r="C331" s="37"/>
      <c r="D331" s="113" t="n">
        <v>18.1</v>
      </c>
      <c r="E331" s="113" t="n">
        <v>118.1</v>
      </c>
      <c r="F331" s="113" t="n">
        <v>114.1</v>
      </c>
      <c r="G331" s="113" t="n">
        <v>4</v>
      </c>
      <c r="H331" s="113" t="n">
        <v>0.1</v>
      </c>
      <c r="I331" s="113" t="n">
        <v>-3.9</v>
      </c>
      <c r="J331" s="113" t="n">
        <v>-1.2</v>
      </c>
      <c r="K331" s="113" t="n">
        <v>-45.5</v>
      </c>
      <c r="L331" s="85"/>
      <c r="M331" s="139"/>
      <c r="N331" s="140"/>
      <c r="O331" s="140"/>
      <c r="P331" s="139"/>
    </row>
    <row r="332" customFormat="false" ht="21.95" hidden="false" customHeight="true" outlineLevel="0" collapsed="false">
      <c r="B332" s="50" t="s">
        <v>48</v>
      </c>
      <c r="C332" s="37"/>
      <c r="D332" s="113" t="n">
        <v>17.4</v>
      </c>
      <c r="E332" s="113" t="n">
        <v>125.9</v>
      </c>
      <c r="F332" s="113" t="n">
        <v>122.9</v>
      </c>
      <c r="G332" s="113" t="n">
        <v>3</v>
      </c>
      <c r="H332" s="113" t="n">
        <v>0.4</v>
      </c>
      <c r="I332" s="113" t="n">
        <v>-1.7</v>
      </c>
      <c r="J332" s="113" t="n">
        <v>0</v>
      </c>
      <c r="K332" s="113" t="n">
        <v>-43</v>
      </c>
      <c r="L332" s="85"/>
      <c r="M332" s="139"/>
      <c r="N332" s="140"/>
      <c r="O332" s="140"/>
      <c r="P332" s="139"/>
    </row>
    <row r="333" customFormat="false" ht="21.95" hidden="false" customHeight="true" outlineLevel="0" collapsed="false">
      <c r="B333" s="50" t="s">
        <v>49</v>
      </c>
      <c r="C333" s="37"/>
      <c r="D333" s="113" t="n">
        <v>17.5</v>
      </c>
      <c r="E333" s="113" t="n">
        <v>131.5</v>
      </c>
      <c r="F333" s="113" t="n">
        <v>126.1</v>
      </c>
      <c r="G333" s="113" t="n">
        <v>5.4</v>
      </c>
      <c r="H333" s="58" t="n">
        <v>-0.3</v>
      </c>
      <c r="I333" s="58" t="n">
        <v>0.2</v>
      </c>
      <c r="J333" s="58" t="n">
        <v>-0.1</v>
      </c>
      <c r="K333" s="58" t="n">
        <v>7.5</v>
      </c>
      <c r="L333" s="85"/>
      <c r="M333" s="141"/>
      <c r="N333" s="140"/>
      <c r="O333" s="140"/>
      <c r="P333" s="139"/>
    </row>
    <row r="334" customFormat="false" ht="21.95" hidden="false" customHeight="true" outlineLevel="0" collapsed="false">
      <c r="B334" s="55" t="s">
        <v>50</v>
      </c>
      <c r="C334" s="55"/>
      <c r="D334" s="113" t="n">
        <v>19</v>
      </c>
      <c r="E334" s="113" t="n">
        <v>158.9</v>
      </c>
      <c r="F334" s="113" t="n">
        <v>141.3</v>
      </c>
      <c r="G334" s="113" t="n">
        <v>17.6</v>
      </c>
      <c r="H334" s="58" t="n">
        <v>0.1</v>
      </c>
      <c r="I334" s="58" t="n">
        <v>1.2</v>
      </c>
      <c r="J334" s="58" t="n">
        <v>-1.2</v>
      </c>
      <c r="K334" s="58" t="n">
        <v>24.4</v>
      </c>
      <c r="L334" s="85"/>
      <c r="M334" s="139"/>
      <c r="N334" s="140"/>
      <c r="O334" s="140"/>
      <c r="P334" s="139"/>
    </row>
    <row r="335" customFormat="false" ht="21.95" hidden="false" customHeight="true" outlineLevel="0" collapsed="false">
      <c r="B335" s="59" t="s">
        <v>51</v>
      </c>
      <c r="C335" s="37"/>
      <c r="D335" s="113" t="n">
        <v>15.3</v>
      </c>
      <c r="E335" s="113" t="n">
        <v>100.2</v>
      </c>
      <c r="F335" s="113" t="n">
        <v>94.3</v>
      </c>
      <c r="G335" s="113" t="n">
        <v>5.9</v>
      </c>
      <c r="H335" s="58" t="n">
        <v>-1</v>
      </c>
      <c r="I335" s="58" t="n">
        <v>-11.5</v>
      </c>
      <c r="J335" s="58" t="n">
        <v>-10.7</v>
      </c>
      <c r="K335" s="58" t="n">
        <v>-23.9</v>
      </c>
      <c r="L335" s="85"/>
      <c r="M335" s="139"/>
      <c r="N335" s="140"/>
      <c r="O335" s="140"/>
      <c r="P335" s="139"/>
    </row>
    <row r="336" customFormat="false" ht="21.95" hidden="false" customHeight="true" outlineLevel="0" collapsed="false">
      <c r="B336" s="55" t="s">
        <v>52</v>
      </c>
      <c r="C336" s="55"/>
      <c r="D336" s="113" t="n">
        <v>15.7</v>
      </c>
      <c r="E336" s="113" t="n">
        <v>93.1</v>
      </c>
      <c r="F336" s="113" t="n">
        <v>92</v>
      </c>
      <c r="G336" s="113" t="n">
        <v>1.1</v>
      </c>
      <c r="H336" s="58" t="n">
        <v>0.3</v>
      </c>
      <c r="I336" s="58" t="n">
        <v>-11.6</v>
      </c>
      <c r="J336" s="58" t="n">
        <v>-7.1</v>
      </c>
      <c r="K336" s="58" t="n">
        <v>-82.4</v>
      </c>
      <c r="L336" s="85"/>
      <c r="M336" s="139"/>
      <c r="N336" s="140"/>
      <c r="O336" s="140"/>
      <c r="P336" s="139"/>
    </row>
    <row r="337" customFormat="false" ht="21.95" hidden="false" customHeight="true" outlineLevel="0" collapsed="false">
      <c r="B337" s="50" t="s">
        <v>53</v>
      </c>
      <c r="C337" s="37"/>
      <c r="D337" s="113" t="n">
        <v>18</v>
      </c>
      <c r="E337" s="113" t="n">
        <v>145.5</v>
      </c>
      <c r="F337" s="113" t="n">
        <v>130.8</v>
      </c>
      <c r="G337" s="113" t="n">
        <v>14.7</v>
      </c>
      <c r="H337" s="58" t="n">
        <v>-0.5</v>
      </c>
      <c r="I337" s="58" t="n">
        <v>-2.9</v>
      </c>
      <c r="J337" s="58" t="n">
        <v>-2</v>
      </c>
      <c r="K337" s="113" t="n">
        <v>-10.5</v>
      </c>
      <c r="M337" s="139"/>
      <c r="N337" s="140"/>
      <c r="O337" s="140"/>
      <c r="P337" s="139"/>
    </row>
    <row r="338" customFormat="false" ht="21.95" hidden="false" customHeight="true" outlineLevel="0" collapsed="false">
      <c r="B338" s="50" t="s">
        <v>54</v>
      </c>
      <c r="C338" s="37"/>
      <c r="D338" s="113" t="n">
        <v>18.2</v>
      </c>
      <c r="E338" s="113" t="n">
        <v>139.9</v>
      </c>
      <c r="F338" s="113" t="n">
        <v>134.1</v>
      </c>
      <c r="G338" s="113" t="n">
        <v>5.8</v>
      </c>
      <c r="H338" s="113" t="n">
        <v>-0.1</v>
      </c>
      <c r="I338" s="113" t="n">
        <v>-0.6</v>
      </c>
      <c r="J338" s="113" t="n">
        <v>-0.9</v>
      </c>
      <c r="K338" s="113" t="n">
        <v>9</v>
      </c>
      <c r="M338" s="139"/>
      <c r="N338" s="140"/>
      <c r="O338" s="140"/>
      <c r="P338" s="139"/>
    </row>
    <row r="339" customFormat="false" ht="21.95" hidden="false" customHeight="true" outlineLevel="0" collapsed="false">
      <c r="B339" s="50" t="s">
        <v>55</v>
      </c>
      <c r="C339" s="37"/>
      <c r="D339" s="113" t="n">
        <v>19.1</v>
      </c>
      <c r="E339" s="113" t="n">
        <v>153.7</v>
      </c>
      <c r="F339" s="113" t="n">
        <v>142</v>
      </c>
      <c r="G339" s="113" t="n">
        <v>11.7</v>
      </c>
      <c r="H339" s="113" t="n">
        <v>0.4</v>
      </c>
      <c r="I339" s="113" t="n">
        <v>3</v>
      </c>
      <c r="J339" s="113" t="n">
        <v>1.6</v>
      </c>
      <c r="K339" s="113" t="n">
        <v>23.2</v>
      </c>
      <c r="M339" s="139"/>
      <c r="N339" s="140"/>
      <c r="O339" s="140"/>
      <c r="P339" s="139"/>
    </row>
    <row r="340" customFormat="false" ht="23.25" hidden="false" customHeight="true" outlineLevel="0" collapsed="false">
      <c r="B340" s="55" t="s">
        <v>56</v>
      </c>
      <c r="C340" s="55"/>
      <c r="D340" s="122" t="n">
        <v>16</v>
      </c>
      <c r="E340" s="122" t="n">
        <v>133.7</v>
      </c>
      <c r="F340" s="122" t="n">
        <v>123.3</v>
      </c>
      <c r="G340" s="122" t="n">
        <v>10.4</v>
      </c>
      <c r="H340" s="61" t="n">
        <v>-1.2</v>
      </c>
      <c r="I340" s="61" t="n">
        <v>-2.6</v>
      </c>
      <c r="J340" s="61" t="n">
        <v>-3.3</v>
      </c>
      <c r="K340" s="61" t="n">
        <v>6.5</v>
      </c>
      <c r="M340" s="139"/>
      <c r="N340" s="140"/>
      <c r="O340" s="140"/>
      <c r="P340" s="139"/>
    </row>
    <row r="341" customFormat="false" ht="25.5" hidden="false" customHeight="true" outlineLevel="0" collapsed="false">
      <c r="M341" s="139"/>
      <c r="N341" s="140"/>
      <c r="O341" s="140"/>
      <c r="P341" s="140"/>
    </row>
    <row r="342" customFormat="false" ht="25.5" hidden="false" customHeight="false" outlineLevel="0" collapsed="false">
      <c r="A342" s="86" t="s">
        <v>96</v>
      </c>
      <c r="M342" s="139"/>
      <c r="N342" s="140"/>
      <c r="O342" s="140"/>
      <c r="P342" s="140"/>
    </row>
    <row r="343" customFormat="false" ht="35.25" hidden="false" customHeight="true" outlineLevel="0" collapsed="false">
      <c r="B343" s="4" t="s">
        <v>127</v>
      </c>
    </row>
    <row r="344" customFormat="false" ht="18.75" hidden="false" customHeight="true" outlineLevel="0" collapsed="false">
      <c r="B344" s="14" t="s">
        <v>33</v>
      </c>
      <c r="C344" s="14"/>
      <c r="D344" s="14" t="s">
        <v>102</v>
      </c>
      <c r="E344" s="14"/>
      <c r="F344" s="14" t="s">
        <v>103</v>
      </c>
      <c r="G344" s="14"/>
      <c r="H344" s="14"/>
      <c r="I344" s="14"/>
      <c r="J344" s="40" t="s">
        <v>104</v>
      </c>
      <c r="K344" s="40"/>
    </row>
    <row r="345" customFormat="false" ht="18.75" hidden="false" customHeight="true" outlineLevel="0" collapsed="false">
      <c r="B345" s="14"/>
      <c r="C345" s="14"/>
      <c r="D345" s="14" t="s">
        <v>105</v>
      </c>
      <c r="E345" s="14" t="s">
        <v>106</v>
      </c>
      <c r="F345" s="40" t="s">
        <v>107</v>
      </c>
      <c r="G345" s="40"/>
      <c r="H345" s="40" t="s">
        <v>108</v>
      </c>
      <c r="I345" s="40"/>
      <c r="J345" s="14" t="s">
        <v>105</v>
      </c>
      <c r="K345" s="14" t="s">
        <v>109</v>
      </c>
    </row>
    <row r="346" customFormat="false" ht="18.75" hidden="false" customHeight="false" outlineLevel="0" collapsed="false">
      <c r="B346" s="14"/>
      <c r="C346" s="14"/>
      <c r="D346" s="14"/>
      <c r="E346" s="14"/>
      <c r="F346" s="103" t="s">
        <v>105</v>
      </c>
      <c r="G346" s="103" t="s">
        <v>109</v>
      </c>
      <c r="H346" s="103" t="s">
        <v>105</v>
      </c>
      <c r="I346" s="103" t="s">
        <v>109</v>
      </c>
      <c r="J346" s="14"/>
      <c r="K346" s="14"/>
    </row>
    <row r="347" customFormat="false" ht="18.75" hidden="false" customHeight="false" outlineLevel="0" collapsed="false">
      <c r="B347" s="43"/>
      <c r="C347" s="44"/>
      <c r="D347" s="45" t="s">
        <v>110</v>
      </c>
      <c r="E347" s="45" t="s">
        <v>40</v>
      </c>
      <c r="F347" s="45" t="s">
        <v>40</v>
      </c>
      <c r="G347" s="104" t="s">
        <v>111</v>
      </c>
      <c r="H347" s="45" t="s">
        <v>40</v>
      </c>
      <c r="I347" s="104" t="s">
        <v>111</v>
      </c>
      <c r="J347" s="45" t="s">
        <v>40</v>
      </c>
      <c r="K347" s="104" t="s">
        <v>111</v>
      </c>
    </row>
    <row r="348" customFormat="false" ht="21.95" hidden="false" customHeight="true" outlineLevel="0" collapsed="false">
      <c r="B348" s="46" t="s">
        <v>41</v>
      </c>
      <c r="C348" s="47"/>
      <c r="D348" s="143" t="n">
        <v>154411</v>
      </c>
      <c r="E348" s="105" t="n">
        <v>-1.3</v>
      </c>
      <c r="F348" s="106" t="n">
        <v>1.44</v>
      </c>
      <c r="G348" s="107" t="n">
        <v>-0.03</v>
      </c>
      <c r="H348" s="107" t="n">
        <v>1.59</v>
      </c>
      <c r="I348" s="107" t="n">
        <v>-0.05</v>
      </c>
      <c r="J348" s="144" t="n">
        <v>29.8</v>
      </c>
      <c r="K348" s="108" t="n">
        <v>1.9</v>
      </c>
    </row>
    <row r="349" customFormat="false" ht="21.95" hidden="false" customHeight="true" outlineLevel="0" collapsed="false">
      <c r="B349" s="50" t="s">
        <v>42</v>
      </c>
      <c r="C349" s="37"/>
      <c r="D349" s="135" t="n">
        <v>4329</v>
      </c>
      <c r="E349" s="93" t="n">
        <v>-1.5</v>
      </c>
      <c r="F349" s="145" t="n">
        <v>1.01</v>
      </c>
      <c r="G349" s="145" t="n">
        <v>0.36</v>
      </c>
      <c r="H349" s="145" t="n">
        <v>1.03</v>
      </c>
      <c r="I349" s="145" t="n">
        <v>-0.03</v>
      </c>
      <c r="J349" s="93" t="n">
        <v>7.2</v>
      </c>
      <c r="K349" s="112" t="n">
        <v>-3</v>
      </c>
    </row>
    <row r="350" customFormat="false" ht="21.95" hidden="false" customHeight="true" outlineLevel="0" collapsed="false">
      <c r="B350" s="50" t="s">
        <v>43</v>
      </c>
      <c r="C350" s="37"/>
      <c r="D350" s="57" t="n">
        <v>35197</v>
      </c>
      <c r="E350" s="113" t="n">
        <v>-0.8</v>
      </c>
      <c r="F350" s="114" t="n">
        <v>0.91</v>
      </c>
      <c r="G350" s="115" t="n">
        <v>0.14</v>
      </c>
      <c r="H350" s="115" t="n">
        <v>1.11</v>
      </c>
      <c r="I350" s="115" t="n">
        <v>0.29</v>
      </c>
      <c r="J350" s="146" t="n">
        <v>10.2</v>
      </c>
      <c r="K350" s="116" t="n">
        <v>-1.8</v>
      </c>
    </row>
    <row r="351" customFormat="false" ht="21.95" hidden="false" customHeight="true" outlineLevel="0" collapsed="false">
      <c r="B351" s="55" t="s">
        <v>44</v>
      </c>
      <c r="C351" s="55"/>
      <c r="D351" s="57" t="n">
        <v>406</v>
      </c>
      <c r="E351" s="113" t="n">
        <v>-56.8</v>
      </c>
      <c r="F351" s="114" t="n">
        <v>0.56</v>
      </c>
      <c r="G351" s="115" t="n">
        <v>-0.26</v>
      </c>
      <c r="H351" s="115" t="n">
        <v>0.92</v>
      </c>
      <c r="I351" s="115" t="n">
        <v>0.03</v>
      </c>
      <c r="J351" s="146" t="n">
        <v>0.1</v>
      </c>
      <c r="K351" s="116" t="n">
        <v>-1.9</v>
      </c>
    </row>
    <row r="352" customFormat="false" ht="21.95" hidden="false" customHeight="true" outlineLevel="0" collapsed="false">
      <c r="B352" s="50" t="s">
        <v>45</v>
      </c>
      <c r="C352" s="37"/>
      <c r="D352" s="57" t="n">
        <v>1486</v>
      </c>
      <c r="E352" s="113" t="n">
        <v>-0.2</v>
      </c>
      <c r="F352" s="114" t="n">
        <v>0.84</v>
      </c>
      <c r="G352" s="115" t="n">
        <v>-0.38</v>
      </c>
      <c r="H352" s="115" t="n">
        <v>0.83</v>
      </c>
      <c r="I352" s="115" t="n">
        <v>-0.12</v>
      </c>
      <c r="J352" s="146" t="n">
        <v>1.6</v>
      </c>
      <c r="K352" s="116" t="n">
        <v>-1.6</v>
      </c>
    </row>
    <row r="353" customFormat="false" ht="21.95" hidden="false" customHeight="true" outlineLevel="0" collapsed="false">
      <c r="B353" s="50" t="s">
        <v>46</v>
      </c>
      <c r="C353" s="37"/>
      <c r="D353" s="57" t="n">
        <v>13237</v>
      </c>
      <c r="E353" s="113" t="n">
        <v>-8.6</v>
      </c>
      <c r="F353" s="114" t="n">
        <v>0.79</v>
      </c>
      <c r="G353" s="115" t="n">
        <v>-0.05</v>
      </c>
      <c r="H353" s="115" t="n">
        <v>0.79</v>
      </c>
      <c r="I353" s="115" t="n">
        <v>-1.09</v>
      </c>
      <c r="J353" s="146" t="n">
        <v>12.8</v>
      </c>
      <c r="K353" s="116" t="n">
        <v>-6.1</v>
      </c>
    </row>
    <row r="354" customFormat="false" ht="21.95" hidden="false" customHeight="true" outlineLevel="0" collapsed="false">
      <c r="B354" s="50" t="s">
        <v>47</v>
      </c>
      <c r="C354" s="37"/>
      <c r="D354" s="57" t="n">
        <v>19697</v>
      </c>
      <c r="E354" s="113" t="n">
        <v>-2.7</v>
      </c>
      <c r="F354" s="114" t="n">
        <v>1.34</v>
      </c>
      <c r="G354" s="115" t="n">
        <v>-0.32</v>
      </c>
      <c r="H354" s="115" t="n">
        <v>1.67</v>
      </c>
      <c r="I354" s="115" t="n">
        <v>-0.09</v>
      </c>
      <c r="J354" s="146" t="n">
        <v>65.2</v>
      </c>
      <c r="K354" s="116" t="n">
        <v>3.4</v>
      </c>
    </row>
    <row r="355" customFormat="false" ht="21.95" hidden="false" customHeight="true" outlineLevel="0" collapsed="false">
      <c r="B355" s="50" t="s">
        <v>48</v>
      </c>
      <c r="C355" s="37"/>
      <c r="D355" s="57" t="n">
        <v>3549</v>
      </c>
      <c r="E355" s="113" t="n">
        <v>-0.1</v>
      </c>
      <c r="F355" s="114" t="n">
        <v>1.76</v>
      </c>
      <c r="G355" s="115" t="n">
        <v>0.16</v>
      </c>
      <c r="H355" s="115" t="n">
        <v>1.96</v>
      </c>
      <c r="I355" s="115" t="n">
        <v>0.4</v>
      </c>
      <c r="J355" s="146" t="n">
        <v>25</v>
      </c>
      <c r="K355" s="116" t="n">
        <v>5.5</v>
      </c>
    </row>
    <row r="356" customFormat="false" ht="21.95" hidden="false" customHeight="true" outlineLevel="0" collapsed="false">
      <c r="B356" s="50" t="s">
        <v>49</v>
      </c>
      <c r="C356" s="37"/>
      <c r="D356" s="57" t="n">
        <v>1595</v>
      </c>
      <c r="E356" s="58" t="n">
        <v>41</v>
      </c>
      <c r="F356" s="114" t="n">
        <v>2.11</v>
      </c>
      <c r="G356" s="115" t="n">
        <v>0.21</v>
      </c>
      <c r="H356" s="115" t="n">
        <v>2.3</v>
      </c>
      <c r="I356" s="115" t="n">
        <v>0.55</v>
      </c>
      <c r="J356" s="146" t="n">
        <v>37.1</v>
      </c>
      <c r="K356" s="58" t="n">
        <v>-3.5</v>
      </c>
    </row>
    <row r="357" customFormat="false" ht="21.95" hidden="false" customHeight="true" outlineLevel="0" collapsed="false">
      <c r="B357" s="55" t="s">
        <v>50</v>
      </c>
      <c r="C357" s="55"/>
      <c r="D357" s="57" t="n">
        <v>1615</v>
      </c>
      <c r="E357" s="58" t="n">
        <v>1.2</v>
      </c>
      <c r="F357" s="114" t="n">
        <v>2.15</v>
      </c>
      <c r="G357" s="115" t="n">
        <v>1.02</v>
      </c>
      <c r="H357" s="115" t="n">
        <v>1.89</v>
      </c>
      <c r="I357" s="115" t="n">
        <v>0.52</v>
      </c>
      <c r="J357" s="146" t="n">
        <v>5.7</v>
      </c>
      <c r="K357" s="58" t="n">
        <v>4.4</v>
      </c>
    </row>
    <row r="358" customFormat="false" ht="21.95" hidden="false" customHeight="true" outlineLevel="0" collapsed="false">
      <c r="B358" s="59" t="s">
        <v>51</v>
      </c>
      <c r="C358" s="37"/>
      <c r="D358" s="57" t="n">
        <v>9170</v>
      </c>
      <c r="E358" s="58" t="n">
        <v>-4.7</v>
      </c>
      <c r="F358" s="114" t="n">
        <v>3.91</v>
      </c>
      <c r="G358" s="115" t="n">
        <v>1.17</v>
      </c>
      <c r="H358" s="115" t="n">
        <v>3.85</v>
      </c>
      <c r="I358" s="115" t="n">
        <v>0.73</v>
      </c>
      <c r="J358" s="146" t="n">
        <v>75.2</v>
      </c>
      <c r="K358" s="58" t="n">
        <v>8.1</v>
      </c>
    </row>
    <row r="359" customFormat="false" ht="21.95" hidden="false" customHeight="true" outlineLevel="0" collapsed="false">
      <c r="B359" s="55" t="s">
        <v>52</v>
      </c>
      <c r="C359" s="55"/>
      <c r="D359" s="57" t="n">
        <v>3476</v>
      </c>
      <c r="E359" s="58" t="n">
        <v>38.7</v>
      </c>
      <c r="F359" s="114" t="n">
        <v>1.97</v>
      </c>
      <c r="G359" s="115" t="n">
        <v>-0.74</v>
      </c>
      <c r="H359" s="115" t="n">
        <v>1.82</v>
      </c>
      <c r="I359" s="115" t="n">
        <v>-0.94</v>
      </c>
      <c r="J359" s="146" t="n">
        <v>71.7</v>
      </c>
      <c r="K359" s="58" t="n">
        <v>15.1</v>
      </c>
    </row>
    <row r="360" customFormat="false" ht="21.95" hidden="false" customHeight="true" outlineLevel="0" collapsed="false">
      <c r="B360" s="50" t="s">
        <v>53</v>
      </c>
      <c r="C360" s="37"/>
      <c r="D360" s="57" t="n">
        <v>11237</v>
      </c>
      <c r="E360" s="113" t="n">
        <v>2.1</v>
      </c>
      <c r="F360" s="114" t="n">
        <v>2.1</v>
      </c>
      <c r="G360" s="115" t="n">
        <v>0.49</v>
      </c>
      <c r="H360" s="115" t="n">
        <v>1.84</v>
      </c>
      <c r="I360" s="115" t="n">
        <v>0.07</v>
      </c>
      <c r="J360" s="146" t="n">
        <v>23.6</v>
      </c>
      <c r="K360" s="116" t="n">
        <v>3.7</v>
      </c>
    </row>
    <row r="361" customFormat="false" ht="21.95" hidden="false" customHeight="true" outlineLevel="0" collapsed="false">
      <c r="B361" s="50" t="s">
        <v>54</v>
      </c>
      <c r="C361" s="37"/>
      <c r="D361" s="57" t="n">
        <v>38714</v>
      </c>
      <c r="E361" s="113" t="n">
        <v>-1.2</v>
      </c>
      <c r="F361" s="114" t="n">
        <v>1.33</v>
      </c>
      <c r="G361" s="115" t="n">
        <v>-0.18</v>
      </c>
      <c r="H361" s="115" t="n">
        <v>1.63</v>
      </c>
      <c r="I361" s="115" t="n">
        <v>0.23</v>
      </c>
      <c r="J361" s="146" t="n">
        <v>27.8</v>
      </c>
      <c r="K361" s="116" t="n">
        <v>5.1</v>
      </c>
    </row>
    <row r="362" customFormat="false" ht="21.95" hidden="false" customHeight="true" outlineLevel="0" collapsed="false">
      <c r="B362" s="50" t="s">
        <v>55</v>
      </c>
      <c r="C362" s="37"/>
      <c r="D362" s="57" t="n">
        <v>2178</v>
      </c>
      <c r="E362" s="113" t="n">
        <v>1.1</v>
      </c>
      <c r="F362" s="114" t="n">
        <v>1.22</v>
      </c>
      <c r="G362" s="115" t="n">
        <v>-0.09</v>
      </c>
      <c r="H362" s="115" t="n">
        <v>1.53</v>
      </c>
      <c r="I362" s="115" t="n">
        <v>-0.43</v>
      </c>
      <c r="J362" s="146" t="n">
        <v>25.2</v>
      </c>
      <c r="K362" s="116" t="n">
        <v>9.9</v>
      </c>
    </row>
    <row r="363" customFormat="false" ht="22.5" hidden="false" customHeight="true" outlineLevel="0" collapsed="false">
      <c r="B363" s="55" t="s">
        <v>56</v>
      </c>
      <c r="C363" s="55"/>
      <c r="D363" s="119" t="n">
        <v>8526</v>
      </c>
      <c r="E363" s="61" t="n">
        <v>-2.3</v>
      </c>
      <c r="F363" s="120" t="n">
        <v>1.79</v>
      </c>
      <c r="G363" s="121" t="n">
        <v>-1.69</v>
      </c>
      <c r="H363" s="121" t="n">
        <v>1.67</v>
      </c>
      <c r="I363" s="121" t="n">
        <v>-1.95</v>
      </c>
      <c r="J363" s="122" t="n">
        <v>31.6</v>
      </c>
      <c r="K363" s="61" t="n">
        <v>-4.6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6"/>
    <mergeCell ref="B30:C32"/>
    <mergeCell ref="D30:D32"/>
    <mergeCell ref="I30:K30"/>
    <mergeCell ref="E31:E32"/>
    <mergeCell ref="H31:H32"/>
    <mergeCell ref="I31:I32"/>
    <mergeCell ref="J31:J32"/>
    <mergeCell ref="K31:K32"/>
    <mergeCell ref="B37:C37"/>
    <mergeCell ref="B43:C43"/>
    <mergeCell ref="B45:C45"/>
    <mergeCell ref="B49:C49"/>
    <mergeCell ref="B50:K50"/>
    <mergeCell ref="B71:K71"/>
    <mergeCell ref="B73:C75"/>
    <mergeCell ref="D73:G73"/>
    <mergeCell ref="H73:K73"/>
    <mergeCell ref="D74:D75"/>
    <mergeCell ref="E74:E75"/>
    <mergeCell ref="F74:G74"/>
    <mergeCell ref="H74:H75"/>
    <mergeCell ref="I74:I75"/>
    <mergeCell ref="J74:K74"/>
    <mergeCell ref="B76:C76"/>
    <mergeCell ref="B77:C77"/>
    <mergeCell ref="B78:C78"/>
    <mergeCell ref="B79:C79"/>
    <mergeCell ref="B80:C80"/>
    <mergeCell ref="B81:C81"/>
    <mergeCell ref="B101:C103"/>
    <mergeCell ref="D101:G101"/>
    <mergeCell ref="H101:K101"/>
    <mergeCell ref="D102:D103"/>
    <mergeCell ref="E102:E103"/>
    <mergeCell ref="F102:G102"/>
    <mergeCell ref="H102:H103"/>
    <mergeCell ref="I102:I103"/>
    <mergeCell ref="J102:K102"/>
    <mergeCell ref="B104:C104"/>
    <mergeCell ref="B105:C105"/>
    <mergeCell ref="B106:C106"/>
    <mergeCell ref="B107:C107"/>
    <mergeCell ref="B108:C108"/>
    <mergeCell ref="B109:C109"/>
    <mergeCell ref="B114:K115"/>
    <mergeCell ref="B117:K117"/>
    <mergeCell ref="B119:C121"/>
    <mergeCell ref="D119:D121"/>
    <mergeCell ref="E119:E121"/>
    <mergeCell ref="I119:K119"/>
    <mergeCell ref="F120:F121"/>
    <mergeCell ref="G120:G121"/>
    <mergeCell ref="H120:H121"/>
    <mergeCell ref="I120:I121"/>
    <mergeCell ref="J120:J121"/>
    <mergeCell ref="K120:K121"/>
    <mergeCell ref="B126:C126"/>
    <mergeCell ref="B132:C132"/>
    <mergeCell ref="B134:C134"/>
    <mergeCell ref="B138:C138"/>
    <mergeCell ref="B163:C165"/>
    <mergeCell ref="D163:G163"/>
    <mergeCell ref="H163:K163"/>
    <mergeCell ref="D164:D165"/>
    <mergeCell ref="E164:E165"/>
    <mergeCell ref="F164:G164"/>
    <mergeCell ref="H164:H165"/>
    <mergeCell ref="I164:I165"/>
    <mergeCell ref="J164:K164"/>
    <mergeCell ref="B166:C166"/>
    <mergeCell ref="B167:C167"/>
    <mergeCell ref="B168:C168"/>
    <mergeCell ref="B169:C169"/>
    <mergeCell ref="B170:C170"/>
    <mergeCell ref="B171:C171"/>
    <mergeCell ref="A195:IV197"/>
    <mergeCell ref="B199:K199"/>
    <mergeCell ref="B201:C203"/>
    <mergeCell ref="D201:E201"/>
    <mergeCell ref="F201:I201"/>
    <mergeCell ref="J201:K201"/>
    <mergeCell ref="D202:D203"/>
    <mergeCell ref="E202:E203"/>
    <mergeCell ref="F202:G202"/>
    <mergeCell ref="H202:I202"/>
    <mergeCell ref="J202:J203"/>
    <mergeCell ref="K202:K203"/>
    <mergeCell ref="B208:C208"/>
    <mergeCell ref="B214:C214"/>
    <mergeCell ref="B216:C216"/>
    <mergeCell ref="B220:C220"/>
    <mergeCell ref="B244:C246"/>
    <mergeCell ref="D244:G244"/>
    <mergeCell ref="H244:K244"/>
    <mergeCell ref="D245:D246"/>
    <mergeCell ref="E245:E246"/>
    <mergeCell ref="F245:G245"/>
    <mergeCell ref="H245:H246"/>
    <mergeCell ref="I245:I246"/>
    <mergeCell ref="J245:K245"/>
    <mergeCell ref="B247:C247"/>
    <mergeCell ref="B248:C248"/>
    <mergeCell ref="B249:C249"/>
    <mergeCell ref="B250:C250"/>
    <mergeCell ref="B251:C251"/>
    <mergeCell ref="B252:C252"/>
    <mergeCell ref="A273:L273"/>
    <mergeCell ref="B275:C277"/>
    <mergeCell ref="D275:D277"/>
    <mergeCell ref="E275:E277"/>
    <mergeCell ref="F275:F277"/>
    <mergeCell ref="G275:G277"/>
    <mergeCell ref="H275:K275"/>
    <mergeCell ref="H276:H277"/>
    <mergeCell ref="I276:I277"/>
    <mergeCell ref="J276:J277"/>
    <mergeCell ref="K276:K277"/>
    <mergeCell ref="B282:C282"/>
    <mergeCell ref="B288:C288"/>
    <mergeCell ref="B290:C290"/>
    <mergeCell ref="B294:C294"/>
    <mergeCell ref="A295:K295"/>
    <mergeCell ref="B298:C300"/>
    <mergeCell ref="D298:D300"/>
    <mergeCell ref="I298:K298"/>
    <mergeCell ref="E299:E300"/>
    <mergeCell ref="H299:H300"/>
    <mergeCell ref="I299:I300"/>
    <mergeCell ref="J299:J300"/>
    <mergeCell ref="K299:K300"/>
    <mergeCell ref="B305:C305"/>
    <mergeCell ref="B311:C311"/>
    <mergeCell ref="B313:C313"/>
    <mergeCell ref="B317:C317"/>
    <mergeCell ref="B318:K318"/>
    <mergeCell ref="B321:C323"/>
    <mergeCell ref="D321:D323"/>
    <mergeCell ref="E321:E323"/>
    <mergeCell ref="I321:K321"/>
    <mergeCell ref="F322:F323"/>
    <mergeCell ref="G322:G323"/>
    <mergeCell ref="H322:H323"/>
    <mergeCell ref="I322:I323"/>
    <mergeCell ref="J322:J323"/>
    <mergeCell ref="K322:K323"/>
    <mergeCell ref="B328:C328"/>
    <mergeCell ref="B334:C334"/>
    <mergeCell ref="B336:C336"/>
    <mergeCell ref="B340:C340"/>
    <mergeCell ref="B344:C346"/>
    <mergeCell ref="D344:E344"/>
    <mergeCell ref="F344:I344"/>
    <mergeCell ref="J344:K344"/>
    <mergeCell ref="D345:D346"/>
    <mergeCell ref="E345:E346"/>
    <mergeCell ref="F345:G345"/>
    <mergeCell ref="H345:I345"/>
    <mergeCell ref="J345:J346"/>
    <mergeCell ref="K345:K346"/>
    <mergeCell ref="B351:C351"/>
    <mergeCell ref="B357:C357"/>
    <mergeCell ref="B359:C359"/>
    <mergeCell ref="B363:C363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9" man="true" max="16383" min="0"/>
    <brk id="220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28" activeCellId="0" sqref="L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4.25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101" t="s">
        <v>128</v>
      </c>
      <c r="C1" s="87"/>
      <c r="D1" s="87"/>
      <c r="E1" s="87"/>
      <c r="F1" s="87"/>
      <c r="G1" s="85"/>
      <c r="H1" s="101" t="s">
        <v>129</v>
      </c>
      <c r="I1" s="3"/>
      <c r="J1" s="3"/>
      <c r="K1" s="3"/>
    </row>
    <row r="2" customFormat="false" ht="30" hidden="false" customHeight="true" outlineLevel="0" collapsed="false">
      <c r="A2" s="85"/>
      <c r="B2" s="147"/>
      <c r="C2" s="147"/>
      <c r="D2" s="148" t="s">
        <v>15</v>
      </c>
      <c r="E2" s="149" t="s">
        <v>38</v>
      </c>
      <c r="F2" s="150" t="s">
        <v>37</v>
      </c>
      <c r="G2" s="85"/>
      <c r="H2" s="151"/>
      <c r="I2" s="152"/>
      <c r="J2" s="153" t="s">
        <v>130</v>
      </c>
      <c r="K2" s="154" t="s">
        <v>131</v>
      </c>
    </row>
    <row r="3" customFormat="false" ht="20.25" hidden="false" customHeight="true" outlineLevel="0" collapsed="false">
      <c r="A3" s="85"/>
      <c r="B3" s="155" t="s">
        <v>132</v>
      </c>
      <c r="C3" s="156"/>
      <c r="D3" s="157" t="n">
        <v>229251</v>
      </c>
      <c r="E3" s="157" t="n">
        <v>17963</v>
      </c>
      <c r="F3" s="157" t="n">
        <v>47147</v>
      </c>
      <c r="H3" s="158" t="s">
        <v>41</v>
      </c>
      <c r="I3" s="158"/>
      <c r="J3" s="159" t="n">
        <v>282533</v>
      </c>
      <c r="K3" s="160" t="n">
        <v>33.8</v>
      </c>
    </row>
    <row r="4" customFormat="false" ht="20.25" hidden="false" customHeight="true" outlineLevel="0" collapsed="false">
      <c r="A4" s="85"/>
      <c r="B4" s="161" t="s">
        <v>42</v>
      </c>
      <c r="C4" s="162"/>
      <c r="D4" s="163" t="n">
        <v>301779</v>
      </c>
      <c r="E4" s="163" t="n">
        <v>18623</v>
      </c>
      <c r="F4" s="163" t="n">
        <v>63036</v>
      </c>
      <c r="H4" s="164" t="s">
        <v>42</v>
      </c>
      <c r="I4" s="164"/>
      <c r="J4" s="159" t="n">
        <v>14063</v>
      </c>
      <c r="K4" s="165" t="n">
        <v>8.7</v>
      </c>
    </row>
    <row r="5" customFormat="false" ht="20.25" hidden="false" customHeight="true" outlineLevel="0" collapsed="false">
      <c r="A5" s="85"/>
      <c r="B5" s="166" t="s">
        <v>43</v>
      </c>
      <c r="C5" s="167"/>
      <c r="D5" s="168" t="n">
        <v>260362</v>
      </c>
      <c r="E5" s="168" t="n">
        <v>28258</v>
      </c>
      <c r="F5" s="168" t="n">
        <v>75107</v>
      </c>
      <c r="H5" s="166" t="s">
        <v>43</v>
      </c>
      <c r="I5" s="167"/>
      <c r="J5" s="169" t="n">
        <v>50270</v>
      </c>
      <c r="K5" s="170" t="n">
        <v>16.5</v>
      </c>
    </row>
    <row r="6" customFormat="false" ht="20.25" hidden="false" customHeight="true" outlineLevel="0" collapsed="false">
      <c r="A6" s="85"/>
      <c r="B6" s="171" t="s">
        <v>133</v>
      </c>
      <c r="C6" s="167"/>
      <c r="D6" s="168" t="n">
        <v>346183</v>
      </c>
      <c r="E6" s="168" t="n">
        <v>38794</v>
      </c>
      <c r="F6" s="168" t="n">
        <v>115172</v>
      </c>
      <c r="H6" s="171" t="s">
        <v>133</v>
      </c>
      <c r="I6" s="167"/>
      <c r="J6" s="169" t="n">
        <v>999</v>
      </c>
      <c r="K6" s="170" t="n">
        <v>5.9</v>
      </c>
    </row>
    <row r="7" customFormat="false" ht="20.25" hidden="false" customHeight="true" outlineLevel="0" collapsed="false">
      <c r="A7" s="85"/>
      <c r="B7" s="166" t="s">
        <v>134</v>
      </c>
      <c r="C7" s="167"/>
      <c r="D7" s="168" t="n">
        <v>292442</v>
      </c>
      <c r="E7" s="168" t="n">
        <v>25616</v>
      </c>
      <c r="F7" s="168" t="n">
        <v>75825</v>
      </c>
      <c r="H7" s="171" t="s">
        <v>135</v>
      </c>
      <c r="I7" s="167"/>
      <c r="J7" s="169" t="n">
        <v>2377</v>
      </c>
      <c r="K7" s="170" t="n">
        <v>5.9</v>
      </c>
    </row>
    <row r="8" customFormat="false" ht="20.25" hidden="false" customHeight="true" outlineLevel="0" collapsed="false">
      <c r="A8" s="85"/>
      <c r="B8" s="166" t="s">
        <v>46</v>
      </c>
      <c r="C8" s="167"/>
      <c r="D8" s="168" t="n">
        <v>240429</v>
      </c>
      <c r="E8" s="168" t="n">
        <v>54604</v>
      </c>
      <c r="F8" s="168" t="n">
        <v>18859</v>
      </c>
      <c r="H8" s="166" t="s">
        <v>46</v>
      </c>
      <c r="I8" s="167"/>
      <c r="J8" s="169" t="n">
        <v>18331</v>
      </c>
      <c r="K8" s="170" t="n">
        <v>15.9</v>
      </c>
    </row>
    <row r="9" customFormat="false" ht="20.25" hidden="false" customHeight="true" outlineLevel="0" collapsed="false">
      <c r="A9" s="85"/>
      <c r="B9" s="166" t="s">
        <v>47</v>
      </c>
      <c r="C9" s="167"/>
      <c r="D9" s="168" t="n">
        <v>195243</v>
      </c>
      <c r="E9" s="168" t="n">
        <v>11431</v>
      </c>
      <c r="F9" s="168" t="n">
        <v>34318</v>
      </c>
      <c r="H9" s="166" t="s">
        <v>47</v>
      </c>
      <c r="I9" s="167"/>
      <c r="J9" s="169" t="n">
        <v>49680</v>
      </c>
      <c r="K9" s="170" t="n">
        <v>47.6</v>
      </c>
    </row>
    <row r="10" customFormat="false" ht="20.25" hidden="false" customHeight="true" outlineLevel="0" collapsed="false">
      <c r="A10" s="85"/>
      <c r="B10" s="166" t="s">
        <v>48</v>
      </c>
      <c r="C10" s="167"/>
      <c r="D10" s="168" t="n">
        <v>260754</v>
      </c>
      <c r="E10" s="168" t="n">
        <v>8344</v>
      </c>
      <c r="F10" s="168" t="n">
        <v>67225</v>
      </c>
      <c r="H10" s="166" t="s">
        <v>48</v>
      </c>
      <c r="I10" s="167"/>
      <c r="J10" s="169" t="n">
        <v>7467</v>
      </c>
      <c r="K10" s="170" t="n">
        <v>17.9</v>
      </c>
    </row>
    <row r="11" customFormat="false" ht="20.25" hidden="false" customHeight="true" outlineLevel="0" collapsed="false">
      <c r="A11" s="85"/>
      <c r="B11" s="166" t="s">
        <v>49</v>
      </c>
      <c r="C11" s="167"/>
      <c r="D11" s="168" t="n">
        <v>217037</v>
      </c>
      <c r="E11" s="168" t="n">
        <v>20290</v>
      </c>
      <c r="F11" s="168" t="n">
        <v>28740</v>
      </c>
      <c r="H11" s="166" t="s">
        <v>49</v>
      </c>
      <c r="I11" s="167"/>
      <c r="J11" s="169" t="n">
        <v>3321</v>
      </c>
      <c r="K11" s="170" t="n">
        <v>31.4</v>
      </c>
    </row>
    <row r="12" customFormat="false" ht="20.25" hidden="false" customHeight="true" outlineLevel="0" collapsed="false">
      <c r="A12" s="85"/>
      <c r="B12" s="166" t="s">
        <v>136</v>
      </c>
      <c r="C12" s="167"/>
      <c r="D12" s="168" t="n">
        <v>267266</v>
      </c>
      <c r="E12" s="168" t="n">
        <v>18633</v>
      </c>
      <c r="F12" s="168" t="n">
        <v>52961</v>
      </c>
      <c r="H12" s="171" t="s">
        <v>137</v>
      </c>
      <c r="I12" s="167"/>
      <c r="J12" s="169" t="n">
        <v>5000</v>
      </c>
      <c r="K12" s="170" t="n">
        <v>12.6</v>
      </c>
    </row>
    <row r="13" customFormat="false" ht="20.25" hidden="false" customHeight="true" outlineLevel="0" collapsed="false">
      <c r="A13" s="85"/>
      <c r="B13" s="166" t="s">
        <v>138</v>
      </c>
      <c r="C13" s="167"/>
      <c r="D13" s="168" t="n">
        <v>107561</v>
      </c>
      <c r="E13" s="168" t="n">
        <v>4831</v>
      </c>
      <c r="F13" s="168" t="n">
        <v>2920</v>
      </c>
      <c r="H13" s="166" t="s">
        <v>138</v>
      </c>
      <c r="I13" s="167"/>
      <c r="J13" s="169" t="n">
        <v>23295</v>
      </c>
      <c r="K13" s="170" t="n">
        <v>80.1</v>
      </c>
    </row>
    <row r="14" customFormat="false" ht="20.25" hidden="false" customHeight="true" outlineLevel="0" collapsed="false">
      <c r="A14" s="85"/>
      <c r="B14" s="166" t="s">
        <v>139</v>
      </c>
      <c r="C14" s="167"/>
      <c r="D14" s="168" t="n">
        <v>160966</v>
      </c>
      <c r="E14" s="168" t="n">
        <v>4284</v>
      </c>
      <c r="F14" s="168" t="n">
        <v>11217</v>
      </c>
      <c r="H14" s="166" t="s">
        <v>139</v>
      </c>
      <c r="I14" s="167"/>
      <c r="J14" s="169" t="n">
        <v>7812</v>
      </c>
      <c r="K14" s="170" t="n">
        <v>54.4</v>
      </c>
    </row>
    <row r="15" customFormat="false" ht="20.25" hidden="false" customHeight="true" outlineLevel="0" collapsed="false">
      <c r="A15" s="85"/>
      <c r="B15" s="171" t="s">
        <v>140</v>
      </c>
      <c r="C15" s="167"/>
      <c r="D15" s="168" t="n">
        <v>278174</v>
      </c>
      <c r="E15" s="168" t="n">
        <v>6041</v>
      </c>
      <c r="F15" s="168" t="n">
        <v>61800</v>
      </c>
      <c r="H15" s="166" t="s">
        <v>53</v>
      </c>
      <c r="I15" s="167"/>
      <c r="J15" s="169" t="n">
        <v>19406</v>
      </c>
      <c r="K15" s="170" t="n">
        <v>29.3</v>
      </c>
    </row>
    <row r="16" customFormat="false" ht="20.25" hidden="false" customHeight="true" outlineLevel="0" collapsed="false">
      <c r="A16" s="85"/>
      <c r="B16" s="171" t="s">
        <v>141</v>
      </c>
      <c r="C16" s="167"/>
      <c r="D16" s="168" t="n">
        <v>250579</v>
      </c>
      <c r="E16" s="168" t="n">
        <v>15423</v>
      </c>
      <c r="F16" s="168" t="n">
        <v>53756</v>
      </c>
      <c r="H16" s="171" t="s">
        <v>141</v>
      </c>
      <c r="I16" s="167"/>
      <c r="J16" s="169" t="n">
        <v>59762</v>
      </c>
      <c r="K16" s="170" t="n">
        <v>34.5</v>
      </c>
    </row>
    <row r="17" customFormat="false" ht="20.25" hidden="false" customHeight="true" outlineLevel="0" collapsed="false">
      <c r="A17" s="85"/>
      <c r="B17" s="172" t="s">
        <v>142</v>
      </c>
      <c r="C17" s="172"/>
      <c r="D17" s="168" t="n">
        <v>262645</v>
      </c>
      <c r="E17" s="168" t="n">
        <v>12796</v>
      </c>
      <c r="F17" s="168" t="n">
        <v>80104</v>
      </c>
      <c r="H17" s="172" t="s">
        <v>142</v>
      </c>
      <c r="I17" s="172"/>
      <c r="J17" s="169" t="n">
        <v>4337</v>
      </c>
      <c r="K17" s="170" t="n">
        <v>21</v>
      </c>
    </row>
    <row r="18" customFormat="false" ht="20.25" hidden="false" customHeight="true" outlineLevel="0" collapsed="false">
      <c r="A18" s="85"/>
      <c r="B18" s="173" t="s">
        <v>143</v>
      </c>
      <c r="C18" s="174"/>
      <c r="D18" s="175" t="n">
        <v>183563</v>
      </c>
      <c r="E18" s="175" t="n">
        <v>15980</v>
      </c>
      <c r="F18" s="175" t="n">
        <v>32670</v>
      </c>
      <c r="H18" s="176" t="s">
        <v>143</v>
      </c>
      <c r="I18" s="177"/>
      <c r="J18" s="178" t="n">
        <v>16412</v>
      </c>
      <c r="K18" s="179" t="n">
        <v>36.4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4</v>
      </c>
      <c r="C20" s="67"/>
      <c r="D20" s="67"/>
      <c r="E20" s="67"/>
      <c r="F20" s="67"/>
      <c r="G20" s="67"/>
      <c r="H20" s="180" t="s">
        <v>145</v>
      </c>
      <c r="I20" s="180"/>
      <c r="J20" s="180"/>
      <c r="K20" s="180"/>
      <c r="L20" s="180"/>
      <c r="M20" s="180"/>
    </row>
    <row r="21" customFormat="false" ht="30" hidden="false" customHeight="true" outlineLevel="0" collapsed="false">
      <c r="A21" s="85"/>
      <c r="B21" s="181"/>
      <c r="C21" s="182" t="s">
        <v>146</v>
      </c>
      <c r="D21" s="182" t="s">
        <v>147</v>
      </c>
      <c r="E21" s="182" t="s">
        <v>148</v>
      </c>
      <c r="F21" s="182" t="s">
        <v>149</v>
      </c>
      <c r="G21" s="183"/>
      <c r="H21" s="181"/>
      <c r="I21" s="149" t="s">
        <v>150</v>
      </c>
      <c r="J21" s="149" t="s">
        <v>151</v>
      </c>
      <c r="K21" s="149" t="s">
        <v>152</v>
      </c>
      <c r="L21" s="149" t="s">
        <v>153</v>
      </c>
      <c r="M21" s="183"/>
    </row>
    <row r="22" s="30" customFormat="true" ht="20.25" hidden="false" customHeight="true" outlineLevel="0" collapsed="false">
      <c r="A22" s="85"/>
      <c r="B22" s="184" t="s">
        <v>68</v>
      </c>
      <c r="C22" s="185" t="n">
        <v>-1.4</v>
      </c>
      <c r="D22" s="185" t="n">
        <v>1.4</v>
      </c>
      <c r="E22" s="186" t="n">
        <v>-2.5</v>
      </c>
      <c r="F22" s="185" t="n">
        <v>0.2</v>
      </c>
      <c r="H22" s="184" t="s">
        <v>68</v>
      </c>
      <c r="I22" s="186" t="n">
        <v>0.9</v>
      </c>
      <c r="J22" s="185" t="n">
        <v>1.1</v>
      </c>
      <c r="K22" s="185" t="n">
        <v>2</v>
      </c>
      <c r="L22" s="187" t="n">
        <v>0.19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84" t="s">
        <v>69</v>
      </c>
      <c r="C23" s="188" t="n">
        <v>-2.8</v>
      </c>
      <c r="D23" s="188" t="n">
        <v>-0.4</v>
      </c>
      <c r="E23" s="188" t="n">
        <v>-2.8</v>
      </c>
      <c r="F23" s="188" t="n">
        <v>-1</v>
      </c>
      <c r="H23" s="184" t="s">
        <v>69</v>
      </c>
      <c r="I23" s="188" t="n">
        <v>0.1</v>
      </c>
      <c r="J23" s="188" t="n">
        <v>2</v>
      </c>
      <c r="K23" s="188" t="n">
        <v>2.4</v>
      </c>
      <c r="L23" s="189" t="n">
        <v>0.65</v>
      </c>
    </row>
    <row r="24" customFormat="false" ht="20.25" hidden="false" customHeight="true" outlineLevel="0" collapsed="false">
      <c r="A24" s="85"/>
      <c r="B24" s="184" t="s">
        <v>70</v>
      </c>
      <c r="C24" s="188" t="n">
        <v>-2.1</v>
      </c>
      <c r="D24" s="188" t="n">
        <v>-1.2</v>
      </c>
      <c r="E24" s="188" t="n">
        <v>-2.4</v>
      </c>
      <c r="F24" s="188" t="n">
        <v>-1.2</v>
      </c>
      <c r="H24" s="184" t="s">
        <v>70</v>
      </c>
      <c r="I24" s="188" t="n">
        <v>-2.9</v>
      </c>
      <c r="J24" s="188" t="n">
        <v>1</v>
      </c>
      <c r="K24" s="188" t="n">
        <v>-0.4</v>
      </c>
      <c r="L24" s="189" t="n">
        <v>-0.4</v>
      </c>
    </row>
    <row r="25" customFormat="false" ht="20.25" hidden="false" customHeight="true" outlineLevel="0" collapsed="false">
      <c r="A25" s="85"/>
      <c r="B25" s="184" t="s">
        <v>71</v>
      </c>
      <c r="C25" s="190" t="n">
        <v>6.4</v>
      </c>
      <c r="D25" s="190" t="n">
        <v>0.3</v>
      </c>
      <c r="E25" s="190" t="n">
        <v>6.7</v>
      </c>
      <c r="F25" s="190" t="n">
        <v>0.6</v>
      </c>
      <c r="H25" s="184" t="s">
        <v>71</v>
      </c>
      <c r="I25" s="190" t="n">
        <v>-2.4</v>
      </c>
      <c r="J25" s="190" t="n">
        <v>1.2</v>
      </c>
      <c r="K25" s="190" t="n">
        <v>-3</v>
      </c>
      <c r="L25" s="191" t="n">
        <v>0.15</v>
      </c>
    </row>
    <row r="26" customFormat="false" ht="20.25" hidden="false" customHeight="true" outlineLevel="0" collapsed="false">
      <c r="A26" s="85"/>
      <c r="B26" s="184" t="s">
        <v>72</v>
      </c>
      <c r="C26" s="192" t="n">
        <v>1.8</v>
      </c>
      <c r="D26" s="192" t="n">
        <v>2</v>
      </c>
      <c r="E26" s="192" t="n">
        <v>-0.4</v>
      </c>
      <c r="F26" s="192" t="n">
        <v>-1</v>
      </c>
      <c r="H26" s="184" t="s">
        <v>72</v>
      </c>
      <c r="I26" s="192" t="n">
        <v>2.5</v>
      </c>
      <c r="J26" s="192" t="n">
        <v>0.9</v>
      </c>
      <c r="K26" s="192" t="n">
        <v>-0.7</v>
      </c>
      <c r="L26" s="193" t="n">
        <v>0.32</v>
      </c>
    </row>
    <row r="27" customFormat="false" ht="20.25" hidden="false" customHeight="true" outlineLevel="0" collapsed="false">
      <c r="A27" s="85"/>
      <c r="B27" s="184" t="s">
        <v>73</v>
      </c>
      <c r="C27" s="194" t="n">
        <v>0.6</v>
      </c>
      <c r="D27" s="194" t="n">
        <v>1.2</v>
      </c>
      <c r="E27" s="194" t="n">
        <v>-2.4</v>
      </c>
      <c r="F27" s="194" t="n">
        <v>-2.5</v>
      </c>
      <c r="H27" s="184" t="s">
        <v>73</v>
      </c>
      <c r="I27" s="194" t="n">
        <v>-1.4</v>
      </c>
      <c r="J27" s="194" t="n">
        <v>1.9</v>
      </c>
      <c r="K27" s="194" t="n">
        <v>1.5</v>
      </c>
      <c r="L27" s="195" t="n">
        <v>0.64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101" t="s">
        <v>154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7"/>
      <c r="C30" s="147"/>
      <c r="D30" s="196" t="s">
        <v>17</v>
      </c>
      <c r="E30" s="149" t="s">
        <v>18</v>
      </c>
      <c r="F30" s="85"/>
    </row>
    <row r="31" customFormat="false" ht="20.25" hidden="false" customHeight="true" outlineLevel="0" collapsed="false">
      <c r="A31" s="85"/>
      <c r="B31" s="155" t="s">
        <v>132</v>
      </c>
      <c r="C31" s="156"/>
      <c r="D31" s="197" t="n">
        <v>128.3</v>
      </c>
      <c r="E31" s="197" t="n">
        <v>11.5</v>
      </c>
      <c r="F31" s="85"/>
    </row>
    <row r="32" customFormat="false" ht="20.25" hidden="false" customHeight="true" outlineLevel="0" collapsed="false">
      <c r="A32" s="85"/>
      <c r="B32" s="161" t="s">
        <v>42</v>
      </c>
      <c r="C32" s="162"/>
      <c r="D32" s="198" t="n">
        <v>151.6</v>
      </c>
      <c r="E32" s="198" t="n">
        <v>11.2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6" t="s">
        <v>43</v>
      </c>
      <c r="C33" s="167"/>
      <c r="D33" s="199" t="n">
        <v>141.6</v>
      </c>
      <c r="E33" s="199" t="n">
        <v>14</v>
      </c>
      <c r="F33" s="85"/>
    </row>
    <row r="34" customFormat="false" ht="20.25" hidden="false" customHeight="true" outlineLevel="0" collapsed="false">
      <c r="B34" s="171" t="s">
        <v>133</v>
      </c>
      <c r="C34" s="167"/>
      <c r="D34" s="199" t="n">
        <v>140.6</v>
      </c>
      <c r="E34" s="199" t="n">
        <v>12.5</v>
      </c>
      <c r="F34" s="85"/>
    </row>
    <row r="35" customFormat="false" ht="20.25" hidden="false" customHeight="true" outlineLevel="0" collapsed="false">
      <c r="B35" s="171" t="s">
        <v>155</v>
      </c>
      <c r="C35" s="167"/>
      <c r="D35" s="199" t="n">
        <v>142.9</v>
      </c>
      <c r="E35" s="199" t="n">
        <v>12.7</v>
      </c>
      <c r="F35" s="85"/>
    </row>
    <row r="36" customFormat="false" ht="20.25" hidden="false" customHeight="true" outlineLevel="0" collapsed="false">
      <c r="B36" s="166" t="s">
        <v>46</v>
      </c>
      <c r="C36" s="167"/>
      <c r="D36" s="199" t="n">
        <v>149.7</v>
      </c>
      <c r="E36" s="199" t="n">
        <v>50.9</v>
      </c>
      <c r="F36" s="85"/>
    </row>
    <row r="37" customFormat="false" ht="20.25" hidden="false" customHeight="true" outlineLevel="0" collapsed="false">
      <c r="B37" s="166" t="s">
        <v>47</v>
      </c>
      <c r="C37" s="167"/>
      <c r="D37" s="199" t="n">
        <v>124.6</v>
      </c>
      <c r="E37" s="199" t="n">
        <v>8.3</v>
      </c>
      <c r="F37" s="85"/>
    </row>
    <row r="38" customFormat="false" ht="20.25" hidden="false" customHeight="true" outlineLevel="0" collapsed="false">
      <c r="A38" s="30"/>
      <c r="B38" s="166" t="s">
        <v>48</v>
      </c>
      <c r="C38" s="167"/>
      <c r="D38" s="199" t="n">
        <v>127.8</v>
      </c>
      <c r="E38" s="199" t="n">
        <v>4.4</v>
      </c>
      <c r="F38" s="85"/>
    </row>
    <row r="39" customFormat="false" ht="20.25" hidden="false" customHeight="true" outlineLevel="0" collapsed="false">
      <c r="A39" s="30"/>
      <c r="B39" s="166" t="s">
        <v>49</v>
      </c>
      <c r="C39" s="167"/>
      <c r="D39" s="199" t="n">
        <v>133.1</v>
      </c>
      <c r="E39" s="199" t="n">
        <v>10.5</v>
      </c>
      <c r="F39" s="85"/>
    </row>
    <row r="40" customFormat="false" ht="20.25" hidden="false" customHeight="true" outlineLevel="0" collapsed="false">
      <c r="B40" s="171" t="s">
        <v>137</v>
      </c>
      <c r="C40" s="167"/>
      <c r="D40" s="199" t="n">
        <v>146.1</v>
      </c>
      <c r="E40" s="199" t="n">
        <v>11.6</v>
      </c>
      <c r="F40" s="85"/>
    </row>
    <row r="41" customFormat="false" ht="20.25" hidden="false" customHeight="true" outlineLevel="0" collapsed="false">
      <c r="B41" s="166" t="s">
        <v>138</v>
      </c>
      <c r="C41" s="167"/>
      <c r="D41" s="199" t="n">
        <v>87.6</v>
      </c>
      <c r="E41" s="199" t="n">
        <v>4.4</v>
      </c>
      <c r="F41" s="85"/>
    </row>
    <row r="42" customFormat="false" ht="20.25" hidden="false" customHeight="true" outlineLevel="0" collapsed="false">
      <c r="B42" s="166" t="s">
        <v>156</v>
      </c>
      <c r="C42" s="167"/>
      <c r="D42" s="199" t="n">
        <v>111.4</v>
      </c>
      <c r="E42" s="199" t="n">
        <v>2.6</v>
      </c>
      <c r="F42" s="85"/>
    </row>
    <row r="43" customFormat="false" ht="20.25" hidden="false" customHeight="true" outlineLevel="0" collapsed="false">
      <c r="B43" s="171" t="s">
        <v>157</v>
      </c>
      <c r="C43" s="167"/>
      <c r="D43" s="199" t="n">
        <v>123</v>
      </c>
      <c r="E43" s="199" t="n">
        <v>13.8</v>
      </c>
      <c r="F43" s="85"/>
    </row>
    <row r="44" customFormat="false" ht="20.25" hidden="false" customHeight="true" outlineLevel="0" collapsed="false">
      <c r="B44" s="171" t="s">
        <v>158</v>
      </c>
      <c r="C44" s="167"/>
      <c r="D44" s="199" t="n">
        <v>126.7</v>
      </c>
      <c r="E44" s="199" t="n">
        <v>5</v>
      </c>
      <c r="F44" s="85"/>
    </row>
    <row r="45" customFormat="false" ht="20.25" hidden="false" customHeight="true" outlineLevel="0" collapsed="false">
      <c r="B45" s="172" t="s">
        <v>142</v>
      </c>
      <c r="C45" s="172"/>
      <c r="D45" s="199" t="n">
        <v>137</v>
      </c>
      <c r="E45" s="199" t="n">
        <v>7.5</v>
      </c>
      <c r="F45" s="85"/>
    </row>
    <row r="46" customFormat="false" ht="20.25" hidden="false" customHeight="true" outlineLevel="0" collapsed="false">
      <c r="B46" s="173" t="s">
        <v>143</v>
      </c>
      <c r="C46" s="174"/>
      <c r="D46" s="200" t="n">
        <v>122.2</v>
      </c>
      <c r="E46" s="200" t="n">
        <v>9.8</v>
      </c>
      <c r="F46" s="85"/>
    </row>
    <row r="48" customFormat="false" ht="20.25" hidden="false" customHeight="true" outlineLevel="0" collapsed="false">
      <c r="B48" s="31" t="s">
        <v>159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81"/>
      <c r="C49" s="182" t="s">
        <v>160</v>
      </c>
      <c r="D49" s="182" t="s">
        <v>161</v>
      </c>
      <c r="E49" s="182" t="s">
        <v>162</v>
      </c>
      <c r="F49" s="182" t="s">
        <v>163</v>
      </c>
      <c r="G49" s="183"/>
    </row>
    <row r="50" customFormat="false" ht="20.25" hidden="false" customHeight="true" outlineLevel="0" collapsed="false">
      <c r="B50" s="201" t="s">
        <v>68</v>
      </c>
      <c r="C50" s="185" t="n">
        <v>-2.9</v>
      </c>
      <c r="D50" s="185" t="n">
        <v>-0.8</v>
      </c>
      <c r="E50" s="185" t="n">
        <v>1</v>
      </c>
      <c r="F50" s="185" t="n">
        <v>-1.5</v>
      </c>
      <c r="G50" s="30"/>
    </row>
    <row r="51" customFormat="false" ht="20.25" hidden="false" customHeight="true" outlineLevel="0" collapsed="false">
      <c r="B51" s="201" t="s">
        <v>69</v>
      </c>
      <c r="C51" s="188" t="n">
        <v>-2</v>
      </c>
      <c r="D51" s="188" t="n">
        <v>-2.2</v>
      </c>
      <c r="E51" s="188" t="n">
        <v>-12.7</v>
      </c>
      <c r="F51" s="188" t="n">
        <v>-1.9</v>
      </c>
      <c r="H51" s="85"/>
      <c r="I51" s="85"/>
    </row>
    <row r="52" customFormat="false" ht="20.25" hidden="false" customHeight="true" outlineLevel="0" collapsed="false">
      <c r="B52" s="202" t="s">
        <v>70</v>
      </c>
      <c r="C52" s="188" t="n">
        <v>-2.8</v>
      </c>
      <c r="D52" s="188" t="n">
        <v>-2.8</v>
      </c>
      <c r="E52" s="188" t="n">
        <v>-6.7</v>
      </c>
      <c r="F52" s="188" t="n">
        <v>-13.2</v>
      </c>
      <c r="H52" s="85"/>
      <c r="I52" s="85"/>
    </row>
    <row r="53" customFormat="false" ht="20.25" hidden="false" customHeight="true" outlineLevel="0" collapsed="false">
      <c r="B53" s="202" t="s">
        <v>71</v>
      </c>
      <c r="C53" s="190" t="n">
        <v>3.8</v>
      </c>
      <c r="D53" s="190" t="n">
        <v>0.6</v>
      </c>
      <c r="E53" s="190" t="n">
        <v>8.9</v>
      </c>
      <c r="F53" s="190" t="n">
        <v>5.1</v>
      </c>
      <c r="H53" s="85"/>
      <c r="I53" s="85"/>
    </row>
    <row r="54" customFormat="false" ht="20.25" hidden="false" customHeight="true" outlineLevel="0" collapsed="false">
      <c r="B54" s="202" t="s">
        <v>72</v>
      </c>
      <c r="C54" s="192" t="n">
        <v>-1.2</v>
      </c>
      <c r="D54" s="192" t="n">
        <v>0.1</v>
      </c>
      <c r="E54" s="192" t="n">
        <v>9.9</v>
      </c>
      <c r="F54" s="192" t="n">
        <v>4.6</v>
      </c>
      <c r="H54" s="85"/>
      <c r="I54" s="85"/>
    </row>
    <row r="55" customFormat="false" ht="20.25" hidden="false" customHeight="true" outlineLevel="0" collapsed="false">
      <c r="B55" s="202" t="s">
        <v>73</v>
      </c>
      <c r="C55" s="194" t="n">
        <v>1.2</v>
      </c>
      <c r="D55" s="194" t="n">
        <v>0.1</v>
      </c>
      <c r="E55" s="194" t="n">
        <v>12</v>
      </c>
      <c r="F55" s="194" t="n">
        <v>-0.9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64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8">
    <mergeCell ref="B2:C2"/>
    <mergeCell ref="H3:I3"/>
    <mergeCell ref="H4:I4"/>
    <mergeCell ref="B17:C17"/>
    <mergeCell ref="H17:I17"/>
    <mergeCell ref="H20:M20"/>
    <mergeCell ref="B30:C30"/>
    <mergeCell ref="B45:C45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4-05-21T06:33:02Z</cp:lastPrinted>
  <dcterms:modified xsi:type="dcterms:W3CDTF">2024-05-21T08:43:53Z</dcterms:modified>
  <cp:revision>0</cp:revision>
  <dc:subject/>
  <dc:title/>
</cp:coreProperties>
</file>