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6">
  <si>
    <r>
      <rPr>
        <b val="true"/>
        <sz val="24"/>
        <rFont val="Noto Sans"/>
        <family val="2"/>
      </rPr>
      <t xml:space="preserve">Ⅰ　令和３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r>
      <rPr>
        <sz val="15.5"/>
        <rFont val="Noto Sans"/>
        <family val="2"/>
      </rPr>
      <t xml:space="preserve">　　</t>
    </r>
    <r>
      <rPr>
        <u val="single"/>
        <sz val="15.5"/>
        <rFont val="Noto Sans"/>
        <family val="2"/>
      </rPr>
      <t xml:space="preserve">現金給与総額、きまって支給する給与及び所定内給与は、事業所規模を問わず前年比増加となりました。</t>
    </r>
  </si>
  <si>
    <t xml:space="preserve">Ｂ　労働時間</t>
  </si>
  <si>
    <r>
      <rPr>
        <sz val="15.5"/>
        <color rgb="FF000000"/>
        <rFont val="Noto Sans"/>
        <family val="2"/>
      </rPr>
      <t xml:space="preserve">　　</t>
    </r>
    <r>
      <rPr>
        <u val="single"/>
        <sz val="15.5"/>
        <color rgb="FF000000"/>
        <rFont val="Noto Sans"/>
        <family val="2"/>
      </rPr>
      <t xml:space="preserve">総実労働時間、所定内労働時間及び</t>
    </r>
    <r>
      <rPr>
        <u val="single"/>
        <sz val="15.5"/>
        <rFont val="Noto Sans"/>
        <family val="2"/>
      </rPr>
      <t xml:space="preserve">所定外労働時間は、事業所規模を問わず前年比増加となりました。</t>
    </r>
  </si>
  <si>
    <t xml:space="preserve">Ｃ　雇　　用</t>
  </si>
  <si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常用労働者数は、事業所規模を問わず前年比減少となりました。
</t>
    </r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パートタイム労働者比率は、事業所規模を問わず前年差が下落しました。</t>
    </r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※パートタイム労働者比率の前年比較については前年差（ポイント）</t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給する
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+23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2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+17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電気・ガス・熱供給・水道業</t>
    </r>
    <r>
      <rPr>
        <sz val="16"/>
        <rFont val="ＭＳ Ｐゴシック"/>
        <family val="3"/>
        <charset val="128"/>
      </rPr>
      <t xml:space="preserve">(+17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+13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1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9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製造業</t>
    </r>
    <r>
      <rPr>
        <sz val="16"/>
        <rFont val="ＭＳ Ｐゴシック"/>
        <family val="3"/>
        <charset val="128"/>
      </rPr>
      <t xml:space="preserve">(+6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0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金融業，保険業</t>
    </r>
    <r>
      <rPr>
        <sz val="16"/>
        <rFont val="ＭＳ Ｐゴシック"/>
        <family val="3"/>
        <charset val="128"/>
      </rPr>
      <t xml:space="preserve">(-10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9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4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教育，学習支援業</t>
    </r>
    <r>
      <rPr>
        <sz val="16"/>
        <rFont val="ＭＳ Ｐゴシック"/>
        <family val="3"/>
        <charset val="128"/>
      </rPr>
      <t xml:space="preserve">(-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3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給す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</t>
    </r>
    <r>
      <rPr>
        <sz val="16"/>
        <rFont val="ＭＳ Ｐゴシック"/>
        <family val="3"/>
        <charset val="128"/>
      </rPr>
      <t xml:space="preserve">6.4</t>
    </r>
    <r>
      <rPr>
        <sz val="16"/>
        <rFont val="Noto Sans"/>
        <family val="2"/>
      </rPr>
      <t xml:space="preserve">％増、実質賃金は前年比</t>
    </r>
    <r>
      <rPr>
        <sz val="16"/>
        <rFont val="ＭＳ Ｐゴシック"/>
        <family val="3"/>
        <charset val="128"/>
      </rPr>
      <t xml:space="preserve">5.3</t>
    </r>
    <r>
      <rPr>
        <sz val="16"/>
        <rFont val="Noto Sans"/>
        <family val="2"/>
      </rPr>
      <t xml:space="preserve">％増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７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きまって支給する給与・所定内給与の推移（名目賃金）</t>
    </r>
    <r>
      <rPr>
        <sz val="15"/>
        <rFont val="Noto Sans"/>
        <family val="2"/>
      </rPr>
      <t xml:space="preserve">（事業所規模５人以上調査産業計、平成２７年＝１００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運輸業，郵便業</t>
    </r>
    <r>
      <rPr>
        <sz val="16"/>
        <rFont val="ＭＳ Ｐゴシック"/>
        <family val="3"/>
        <charset val="128"/>
      </rPr>
      <t xml:space="preserve">(+13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（</t>
    </r>
    <r>
      <rPr>
        <sz val="16"/>
        <rFont val="ＭＳ Ｐゴシック"/>
        <family val="3"/>
        <charset val="128"/>
      </rPr>
      <t xml:space="preserve">+9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+7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医療，福祉</t>
    </r>
    <r>
      <rPr>
        <sz val="16"/>
        <rFont val="ＭＳ Ｐゴシック"/>
        <family val="3"/>
        <charset val="128"/>
      </rPr>
      <t xml:space="preserve">(+7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4.9</t>
    </r>
    <r>
      <rPr>
        <sz val="16"/>
        <rFont val="Noto Sans"/>
        <family val="2"/>
      </rPr>
      <t xml:space="preserve">％）、不動産業，物品賃貸業</t>
    </r>
    <r>
      <rPr>
        <sz val="16"/>
        <rFont val="ＭＳ Ｐゴシック"/>
        <family val="3"/>
        <charset val="128"/>
      </rPr>
      <t xml:space="preserve">(+3.7</t>
    </r>
    <r>
      <rPr>
        <sz val="16"/>
        <rFont val="Noto Sans"/>
        <family val="2"/>
      </rPr>
      <t xml:space="preserve">％）、電気・ガス・熱供給・水道業</t>
    </r>
    <r>
      <rPr>
        <sz val="16"/>
        <rFont val="ＭＳ Ｐゴシック"/>
        <family val="3"/>
        <charset val="128"/>
      </rPr>
      <t xml:space="preserve">(+3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製造業</t>
    </r>
    <r>
      <rPr>
        <sz val="16"/>
        <rFont val="ＭＳ Ｐゴシック"/>
        <family val="3"/>
        <charset val="128"/>
      </rPr>
      <t xml:space="preserve">(+3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②　（同）前年比減少産業</t>
  </si>
  <si>
    <r>
      <rPr>
        <sz val="16"/>
        <rFont val="Noto Sans"/>
        <family val="2"/>
      </rPr>
      <t xml:space="preserve">　　　宿泊業，飲食サービス業</t>
    </r>
    <r>
      <rPr>
        <sz val="16"/>
        <rFont val="ＭＳ Ｐゴシック"/>
        <family val="3"/>
        <charset val="128"/>
      </rPr>
      <t xml:space="preserve">(-5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3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2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労働時間の推移</t>
    </r>
    <r>
      <rPr>
        <sz val="16"/>
        <rFont val="Noto Sans"/>
        <family val="2"/>
      </rPr>
      <t xml:space="preserve">（事業所規模５人以上：調査産業計〈平成２７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教育，学習支援業</t>
    </r>
    <r>
      <rPr>
        <sz val="16"/>
        <rFont val="ＭＳ Ｐゴシック"/>
        <family val="3"/>
        <charset val="128"/>
      </rPr>
      <t xml:space="preserve">(+2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+2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  情報通信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学術研究，専門・技術サービス業</t>
    </r>
    <r>
      <rPr>
        <sz val="16"/>
        <rFont val="ＭＳ Ｐゴシック"/>
        <family val="3"/>
        <charset val="128"/>
      </rPr>
      <t xml:space="preserve">(-1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1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6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運輸業，郵便業</t>
    </r>
    <r>
      <rPr>
        <sz val="16"/>
        <rFont val="ＭＳ Ｐゴシック"/>
        <family val="3"/>
        <charset val="128"/>
      </rPr>
      <t xml:space="preserve">(-4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4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金融業，保険業</t>
    </r>
    <r>
      <rPr>
        <sz val="16"/>
        <rFont val="ＭＳ Ｐゴシック"/>
        <family val="3"/>
        <charset val="128"/>
      </rPr>
      <t xml:space="preserve">(-4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建設業</t>
    </r>
    <r>
      <rPr>
        <sz val="16"/>
        <rFont val="ＭＳ Ｐゴシック"/>
        <family val="3"/>
        <charset val="128"/>
      </rPr>
      <t xml:space="preserve">(-2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2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
      電気・ガス・熱供給・水道業</t>
    </r>
    <r>
      <rPr>
        <sz val="16"/>
        <rFont val="ＭＳ Ｐゴシック"/>
        <family val="3"/>
        <charset val="128"/>
      </rPr>
      <t xml:space="preserve">(-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1.6</t>
    </r>
    <r>
      <rPr>
        <sz val="16"/>
        <rFont val="Noto Sans"/>
        <family val="2"/>
      </rPr>
      <t xml:space="preserve">％）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t xml:space="preserve">ポイント</t>
  </si>
  <si>
    <t xml:space="preserve">Ｒ２ 入職率</t>
  </si>
  <si>
    <t xml:space="preserve">Ｒ２　離職率</t>
  </si>
  <si>
    <t xml:space="preserve">Ｒ２ パート比率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常用労働者数とパートタイム労働者比率の推移</t>
    </r>
    <r>
      <rPr>
        <sz val="16"/>
        <rFont val="Noto Sans"/>
        <family val="2"/>
      </rPr>
      <t xml:space="preserve">（事業所規模５人以上調査産業計、平成２７年＝１００）</t>
    </r>
  </si>
  <si>
    <t xml:space="preserve">前年指数比（％）</t>
  </si>
  <si>
    <t xml:space="preserve">前年差（ポイント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調査産業計  </t>
  </si>
  <si>
    <t xml:space="preserve">電気・
ｶﾞｽ等</t>
  </si>
  <si>
    <t xml:space="preserve">情報通信業   </t>
  </si>
  <si>
    <t xml:space="preserve">情報
 通信業</t>
  </si>
  <si>
    <t xml:space="preserve">学術研究等</t>
  </si>
  <si>
    <t xml:space="preserve">学術
研究等</t>
  </si>
  <si>
    <t xml:space="preserve">飲食サービス業等</t>
  </si>
  <si>
    <t xml:space="preserve">生活関連サービス業等</t>
  </si>
  <si>
    <t xml:space="preserve">教育，
学習支援業</t>
  </si>
  <si>
    <t xml:space="preserve">医療，
福祉</t>
  </si>
  <si>
    <t xml:space="preserve">複合
サービス
事業</t>
  </si>
  <si>
    <t xml:space="preserve">その他のサービス業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７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７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［％］）</t>
  </si>
  <si>
    <t xml:space="preserve">全　　国（常用労働者数：前年指数比［％］）</t>
  </si>
  <si>
    <t xml:space="preserve">和歌山県（パート比率：前年差［ポイント］）</t>
  </si>
  <si>
    <t xml:space="preserve">全　　国（パート比率：前年差［ポイント］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情報
通信業</t>
  </si>
  <si>
    <t xml:space="preserve">生活関連ｻｰﾋﾞｽ業等</t>
  </si>
  <si>
    <t xml:space="preserve">教育
，学習
支援業</t>
  </si>
  <si>
    <t xml:space="preserve">医療
，福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労働時間の推移（事業所規模５人以上、平成２７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5.5"/>
      <name val="Noto Sans"/>
      <family val="2"/>
    </font>
    <font>
      <u val="single"/>
      <sz val="15.5"/>
      <name val="Noto Sans"/>
      <family val="2"/>
    </font>
    <font>
      <sz val="15.5"/>
      <color rgb="FF000000"/>
      <name val="Noto Sans"/>
      <family val="2"/>
    </font>
    <font>
      <u val="single"/>
      <sz val="15.5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71012865901"/>
          <c:y val="0.00601676581936182"/>
          <c:w val="0.990328987134099"/>
          <c:h val="0.97079502433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5148</c:v>
                </c:pt>
                <c:pt idx="1">
                  <c:v>294267</c:v>
                </c:pt>
                <c:pt idx="2">
                  <c:v>247063</c:v>
                </c:pt>
                <c:pt idx="3">
                  <c:v>383615</c:v>
                </c:pt>
                <c:pt idx="4">
                  <c:v>275071</c:v>
                </c:pt>
                <c:pt idx="5">
                  <c:v>240259</c:v>
                </c:pt>
                <c:pt idx="6">
                  <c:v>171717</c:v>
                </c:pt>
                <c:pt idx="7">
                  <c:v>249509</c:v>
                </c:pt>
                <c:pt idx="8">
                  <c:v>246045</c:v>
                </c:pt>
                <c:pt idx="9">
                  <c:v>284673</c:v>
                </c:pt>
                <c:pt idx="10">
                  <c:v>99030</c:v>
                </c:pt>
                <c:pt idx="11">
                  <c:v>173675</c:v>
                </c:pt>
                <c:pt idx="12">
                  <c:v>322451</c:v>
                </c:pt>
                <c:pt idx="13">
                  <c:v>238999</c:v>
                </c:pt>
                <c:pt idx="14">
                  <c:v>260721</c:v>
                </c:pt>
                <c:pt idx="15">
                  <c:v>210330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6180</c:v>
                </c:pt>
                <c:pt idx="1">
                  <c:v>21898</c:v>
                </c:pt>
                <c:pt idx="2">
                  <c:v>25492</c:v>
                </c:pt>
                <c:pt idx="3">
                  <c:v>47287</c:v>
                </c:pt>
                <c:pt idx="4">
                  <c:v>33529</c:v>
                </c:pt>
                <c:pt idx="5">
                  <c:v>30924</c:v>
                </c:pt>
                <c:pt idx="6">
                  <c:v>10249</c:v>
                </c:pt>
                <c:pt idx="7">
                  <c:v>12575</c:v>
                </c:pt>
                <c:pt idx="8">
                  <c:v>19216</c:v>
                </c:pt>
                <c:pt idx="9">
                  <c:v>20878</c:v>
                </c:pt>
                <c:pt idx="10">
                  <c:v>4801</c:v>
                </c:pt>
                <c:pt idx="11">
                  <c:v>7237</c:v>
                </c:pt>
                <c:pt idx="12">
                  <c:v>9018</c:v>
                </c:pt>
                <c:pt idx="13">
                  <c:v>14849</c:v>
                </c:pt>
                <c:pt idx="14">
                  <c:v>6182</c:v>
                </c:pt>
                <c:pt idx="15">
                  <c:v>14040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
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6515</c:v>
                </c:pt>
                <c:pt idx="1">
                  <c:v>50376</c:v>
                </c:pt>
                <c:pt idx="2">
                  <c:v>56080</c:v>
                </c:pt>
                <c:pt idx="3">
                  <c:v>174503</c:v>
                </c:pt>
                <c:pt idx="4">
                  <c:v>90892</c:v>
                </c:pt>
                <c:pt idx="5">
                  <c:v>46440</c:v>
                </c:pt>
                <c:pt idx="6">
                  <c:v>27133</c:v>
                </c:pt>
                <c:pt idx="7">
                  <c:v>69458</c:v>
                </c:pt>
                <c:pt idx="8">
                  <c:v>52589</c:v>
                </c:pt>
                <c:pt idx="9">
                  <c:v>35036</c:v>
                </c:pt>
                <c:pt idx="10">
                  <c:v>3619</c:v>
                </c:pt>
                <c:pt idx="11">
                  <c:v>18457</c:v>
                </c:pt>
                <c:pt idx="12">
                  <c:v>100377</c:v>
                </c:pt>
                <c:pt idx="13">
                  <c:v>48771</c:v>
                </c:pt>
                <c:pt idx="14">
                  <c:v>66960</c:v>
                </c:pt>
                <c:pt idx="15">
                  <c:v>35036</c:v>
                </c:pt>
              </c:numCache>
            </c:numRef>
          </c:val>
        </c:ser>
        <c:gapWidth val="50"/>
        <c:overlap val="100"/>
        <c:axId val="86202220"/>
        <c:axId val="66071959"/>
      </c:barChart>
      <c:catAx>
        <c:axId val="86202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1959"/>
        <c:crossesAt val="0"/>
        <c:auto val="1"/>
        <c:lblAlgn val="ctr"/>
        <c:lblOffset val="100"/>
        <c:noMultiLvlLbl val="0"/>
      </c:catAx>
      <c:valAx>
        <c:axId val="6607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86923984687563"/>
              <c:y val="0.04346944294213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22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5214279159"/>
          <c:y val="0.0401630233419785"/>
          <c:w val="0.992352635281882"/>
          <c:h val="0.95983697665802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-0.5</c:v>
                </c:pt>
                <c:pt idx="1">
                  <c:v>-0.2</c:v>
                </c:pt>
                <c:pt idx="2">
                  <c:v>-1.4</c:v>
                </c:pt>
                <c:pt idx="3">
                  <c:v>-2.8</c:v>
                </c:pt>
                <c:pt idx="4">
                  <c:v>-2.1</c:v>
                </c:pt>
                <c:pt idx="5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0.6</c:v>
                </c:pt>
                <c:pt idx="1">
                  <c:v>0.4</c:v>
                </c:pt>
                <c:pt idx="2">
                  <c:v>1.4</c:v>
                </c:pt>
                <c:pt idx="3">
                  <c:v>-0.4</c:v>
                </c:pt>
                <c:pt idx="4">
                  <c:v>-1.2</c:v>
                </c:pt>
                <c:pt idx="5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0.3</c:v>
                </c:pt>
                <c:pt idx="1">
                  <c:v>-0.9</c:v>
                </c:pt>
                <c:pt idx="2">
                  <c:v>-2.5</c:v>
                </c:pt>
                <c:pt idx="3">
                  <c:v>-2.8</c:v>
                </c:pt>
                <c:pt idx="4">
                  <c:v>-2.4</c:v>
                </c:pt>
                <c:pt idx="5">
                  <c:v>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0.8</c:v>
                </c:pt>
                <c:pt idx="1">
                  <c:v>-0.2</c:v>
                </c:pt>
                <c:pt idx="2">
                  <c:v>0.2</c:v>
                </c:pt>
                <c:pt idx="3">
                  <c:v>-1</c:v>
                </c:pt>
                <c:pt idx="4">
                  <c:v>-1.2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79078"/>
        <c:axId val="85539318"/>
      </c:lineChart>
      <c:catAx>
        <c:axId val="28179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9318"/>
        <c:crossesAt val="0"/>
        <c:auto val="1"/>
        <c:lblAlgn val="ctr"/>
        <c:lblOffset val="100"/>
        <c:noMultiLvlLbl val="0"/>
      </c:catAx>
      <c:valAx>
        <c:axId val="85539318"/>
        <c:scaling>
          <c:orientation val="minMax"/>
          <c:max val="7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658223976018"/>
              <c:y val="0.07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907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12456027652871"/>
          <c:y val="0.158651352352723"/>
          <c:w val="0.179131871157199"/>
          <c:h val="0.22223045572434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180324584254"/>
          <c:y val="0.00391575200237318"/>
          <c:w val="0.998998196754158"/>
          <c:h val="0.930821714624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
，学習
支援業</c:v>
                  </c:pt>
                  <c:pt idx="13">
                    <c:v>医療
，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0.4</c:v>
                </c:pt>
                <c:pt idx="1">
                  <c:v>155.4</c:v>
                </c:pt>
                <c:pt idx="2">
                  <c:v>143.3</c:v>
                </c:pt>
                <c:pt idx="3">
                  <c:v>140.3</c:v>
                </c:pt>
                <c:pt idx="4">
                  <c:v>142.8</c:v>
                </c:pt>
                <c:pt idx="5">
                  <c:v>145.4</c:v>
                </c:pt>
                <c:pt idx="6">
                  <c:v>119.8</c:v>
                </c:pt>
                <c:pt idx="7">
                  <c:v>125.7</c:v>
                </c:pt>
                <c:pt idx="8">
                  <c:v>138.4</c:v>
                </c:pt>
                <c:pt idx="9">
                  <c:v>151</c:v>
                </c:pt>
                <c:pt idx="10">
                  <c:v>89.4</c:v>
                </c:pt>
                <c:pt idx="11">
                  <c:v>120.3</c:v>
                </c:pt>
                <c:pt idx="12">
                  <c:v>130.9</c:v>
                </c:pt>
                <c:pt idx="13">
                  <c:v>131.2</c:v>
                </c:pt>
                <c:pt idx="14">
                  <c:v>143.5</c:v>
                </c:pt>
                <c:pt idx="15">
                  <c:v>134.7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
，学習
支援業</c:v>
                  </c:pt>
                  <c:pt idx="13">
                    <c:v>医療
，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9.4</c:v>
                </c:pt>
                <c:pt idx="1">
                  <c:v>12.3</c:v>
                </c:pt>
                <c:pt idx="2">
                  <c:v>13</c:v>
                </c:pt>
                <c:pt idx="3">
                  <c:v>14.9</c:v>
                </c:pt>
                <c:pt idx="4">
                  <c:v>9.3</c:v>
                </c:pt>
                <c:pt idx="5">
                  <c:v>16.5</c:v>
                </c:pt>
                <c:pt idx="6">
                  <c:v>7.1</c:v>
                </c:pt>
                <c:pt idx="7">
                  <c:v>5.9</c:v>
                </c:pt>
                <c:pt idx="8">
                  <c:v>8.4</c:v>
                </c:pt>
                <c:pt idx="9">
                  <c:v>11.8</c:v>
                </c:pt>
                <c:pt idx="10">
                  <c:v>3.9</c:v>
                </c:pt>
                <c:pt idx="11">
                  <c:v>5.1</c:v>
                </c:pt>
                <c:pt idx="12">
                  <c:v>16.6</c:v>
                </c:pt>
                <c:pt idx="13">
                  <c:v>5.1</c:v>
                </c:pt>
                <c:pt idx="14">
                  <c:v>6.1</c:v>
                </c:pt>
                <c:pt idx="15">
                  <c:v>9.1</c:v>
                </c:pt>
              </c:numCache>
            </c:numRef>
          </c:val>
        </c:ser>
        <c:gapWidth val="30"/>
        <c:overlap val="100"/>
        <c:axId val="95062679"/>
        <c:axId val="32002377"/>
      </c:barChart>
      <c:catAx>
        <c:axId val="95062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2377"/>
        <c:crossesAt val="0"/>
        <c:auto val="1"/>
        <c:lblAlgn val="ctr"/>
        <c:lblOffset val="100"/>
        <c:noMultiLvlLbl val="0"/>
      </c:catAx>
      <c:valAx>
        <c:axId val="3200237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15573747030369"/>
              <c:y val="0.05197270839513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267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98610651670526"/>
          <c:w val="0.993245593692022"/>
          <c:h val="0.960138934832947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-1.8</c:v>
                </c:pt>
                <c:pt idx="1">
                  <c:v>-0.3</c:v>
                </c:pt>
                <c:pt idx="2">
                  <c:v>-2.9</c:v>
                </c:pt>
                <c:pt idx="3">
                  <c:v>-2</c:v>
                </c:pt>
                <c:pt idx="4">
                  <c:v>-2.8</c:v>
                </c:pt>
                <c:pt idx="5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0.6</c:v>
                </c:pt>
                <c:pt idx="1">
                  <c:v>-0.2</c:v>
                </c:pt>
                <c:pt idx="2">
                  <c:v>-0.8</c:v>
                </c:pt>
                <c:pt idx="3">
                  <c:v>-2.2</c:v>
                </c:pt>
                <c:pt idx="4">
                  <c:v>-2.8</c:v>
                </c:pt>
                <c:pt idx="5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-9.4</c:v>
                </c:pt>
                <c:pt idx="1">
                  <c:v>-3</c:v>
                </c:pt>
                <c:pt idx="2">
                  <c:v>1</c:v>
                </c:pt>
                <c:pt idx="3">
                  <c:v>-12.7</c:v>
                </c:pt>
                <c:pt idx="4">
                  <c:v>-6.7</c:v>
                </c:pt>
                <c:pt idx="5">
                  <c:v>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-1.5</c:v>
                </c:pt>
                <c:pt idx="1">
                  <c:v>1.1</c:v>
                </c:pt>
                <c:pt idx="2">
                  <c:v>-1.5</c:v>
                </c:pt>
                <c:pt idx="3">
                  <c:v>-1.9</c:v>
                </c:pt>
                <c:pt idx="4">
                  <c:v>-13.2</c:v>
                </c:pt>
                <c:pt idx="5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8891"/>
        <c:axId val="98073954"/>
      </c:lineChart>
      <c:catAx>
        <c:axId val="1138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73954"/>
        <c:crossesAt val="0"/>
        <c:auto val="1"/>
        <c:lblAlgn val="ctr"/>
        <c:lblOffset val="100"/>
        <c:noMultiLvlLbl val="0"/>
      </c:catAx>
      <c:valAx>
        <c:axId val="9807395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964749536178108"/>
              <c:y val="0.1007277538868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889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82421150278"/>
          <c:y val="0.126860734369831"/>
          <c:w val="0.67086038961039"/>
          <c:h val="0.12834932186569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6164414930158"/>
          <c:y val="0.00230813618003462"/>
          <c:w val="0.985201511335013"/>
          <c:h val="0.984362377380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 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79122</c:v>
                </c:pt>
                <c:pt idx="1">
                  <c:v>15629</c:v>
                </c:pt>
                <c:pt idx="2">
                  <c:v>51149</c:v>
                </c:pt>
                <c:pt idx="3">
                  <c:v>2012</c:v>
                </c:pt>
                <c:pt idx="4">
                  <c:v>2171</c:v>
                </c:pt>
                <c:pt idx="5">
                  <c:v>17777</c:v>
                </c:pt>
                <c:pt idx="6">
                  <c:v>51557</c:v>
                </c:pt>
                <c:pt idx="7">
                  <c:v>8364</c:v>
                </c:pt>
                <c:pt idx="8">
                  <c:v>2935</c:v>
                </c:pt>
                <c:pt idx="9">
                  <c:v>5015</c:v>
                </c:pt>
                <c:pt idx="10">
                  <c:v>24387</c:v>
                </c:pt>
                <c:pt idx="11">
                  <c:v>6655</c:v>
                </c:pt>
                <c:pt idx="12">
                  <c:v>22072</c:v>
                </c:pt>
                <c:pt idx="13">
                  <c:v>50525</c:v>
                </c:pt>
                <c:pt idx="14">
                  <c:v>2729</c:v>
                </c:pt>
                <c:pt idx="15">
                  <c:v>16121</c:v>
                </c:pt>
              </c:numCache>
            </c:numRef>
          </c:val>
        </c:ser>
        <c:gapWidth val="30"/>
        <c:overlap val="0"/>
        <c:axId val="60768099"/>
        <c:axId val="32540863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建設業</c:v>
                  </c:pt>
                  <c:pt idx="2">
                    <c:v>製造業</c:v>
                  </c:pt>
                  <c:pt idx="3">
                    <c:v>電気・
ｶﾞｽ等</c:v>
                  </c:pt>
                  <c:pt idx="4">
                    <c:v>情報
 通信業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
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
福祉</c:v>
                  </c:pt>
                  <c:pt idx="14">
                    <c:v>複合
サービス
事業</c:v>
                  </c:pt>
                  <c:pt idx="15">
                    <c:v>その他のサービス業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3</c:v>
                </c:pt>
                <c:pt idx="1">
                  <c:v>9.3</c:v>
                </c:pt>
                <c:pt idx="2">
                  <c:v>17.1</c:v>
                </c:pt>
                <c:pt idx="3">
                  <c:v>1.9</c:v>
                </c:pt>
                <c:pt idx="4">
                  <c:v>6.1</c:v>
                </c:pt>
                <c:pt idx="5">
                  <c:v>21.9</c:v>
                </c:pt>
                <c:pt idx="6">
                  <c:v>52.8</c:v>
                </c:pt>
                <c:pt idx="7">
                  <c:v>15.7</c:v>
                </c:pt>
                <c:pt idx="8">
                  <c:v>31.5</c:v>
                </c:pt>
                <c:pt idx="9">
                  <c:v>10.7</c:v>
                </c:pt>
                <c:pt idx="10">
                  <c:v>81</c:v>
                </c:pt>
                <c:pt idx="11">
                  <c:v>58.4</c:v>
                </c:pt>
                <c:pt idx="12">
                  <c:v>20.5</c:v>
                </c:pt>
                <c:pt idx="13">
                  <c:v>30.4</c:v>
                </c:pt>
                <c:pt idx="14">
                  <c:v>15.1</c:v>
                </c:pt>
                <c:pt idx="15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5545"/>
        <c:axId val="18819372"/>
      </c:lineChart>
      <c:catAx>
        <c:axId val="60768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40863"/>
        <c:crossesAt val="0"/>
        <c:auto val="1"/>
        <c:lblAlgn val="ctr"/>
        <c:lblOffset val="100"/>
        <c:noMultiLvlLbl val="0"/>
      </c:catAx>
      <c:valAx>
        <c:axId val="3254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8456606365926"/>
              <c:y val="0.05204847085978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8099"/>
        <c:crossesAt val="1"/>
        <c:crossBetween val="midCat"/>
      </c:valAx>
      <c:catAx>
        <c:axId val="69475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9372"/>
        <c:auto val="1"/>
        <c:lblAlgn val="ctr"/>
        <c:lblOffset val="100"/>
        <c:noMultiLvlLbl val="0"/>
      </c:catAx>
      <c:valAx>
        <c:axId val="188193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589420654912"/>
              <c:y val="0.03698788228505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7554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8015886820896"/>
          <c:y val="0.0258654069542322"/>
          <c:w val="0.992259523395373"/>
          <c:h val="0.966235576550763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3.1</c:v>
                </c:pt>
                <c:pt idx="1">
                  <c:v>0.9</c:v>
                </c:pt>
                <c:pt idx="2">
                  <c:v>0.9</c:v>
                </c:pt>
                <c:pt idx="3">
                  <c:v>0.1</c:v>
                </c:pt>
                <c:pt idx="4">
                  <c:v>-2.9</c:v>
                </c:pt>
                <c:pt idx="5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2.1</c:v>
                </c:pt>
                <c:pt idx="1">
                  <c:v>2.5</c:v>
                </c:pt>
                <c:pt idx="2">
                  <c:v>1.1</c:v>
                </c:pt>
                <c:pt idx="3">
                  <c:v>2</c:v>
                </c:pt>
                <c:pt idx="4">
                  <c:v>1</c:v>
                </c:pt>
                <c:pt idx="5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0.2</c:v>
                </c:pt>
                <c:pt idx="1">
                  <c:v>0.5</c:v>
                </c:pt>
                <c:pt idx="2">
                  <c:v>2</c:v>
                </c:pt>
                <c:pt idx="3">
                  <c:v>2.4</c:v>
                </c:pt>
                <c:pt idx="4">
                  <c:v>-0.4</c:v>
                </c:pt>
                <c:pt idx="5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８年</c:v>
                </c:pt>
                <c:pt idx="1">
                  <c:v>平成２９年</c:v>
                </c:pt>
                <c:pt idx="2">
                  <c:v>平成３０年</c:v>
                </c:pt>
                <c:pt idx="3">
                  <c:v>令和元年</c:v>
                </c:pt>
                <c:pt idx="4">
                  <c:v>令和２年</c:v>
                </c:pt>
                <c:pt idx="5">
                  <c:v>令和３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22</c:v>
                </c:pt>
                <c:pt idx="1">
                  <c:v>0.06</c:v>
                </c:pt>
                <c:pt idx="2">
                  <c:v>0.19</c:v>
                </c:pt>
                <c:pt idx="3">
                  <c:v>0.65</c:v>
                </c:pt>
                <c:pt idx="4">
                  <c:v>-0.39</c:v>
                </c:pt>
                <c:pt idx="5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8552"/>
        <c:axId val="777536"/>
      </c:lineChart>
      <c:catAx>
        <c:axId val="76228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36"/>
        <c:crossesAt val="0"/>
        <c:auto val="1"/>
        <c:lblAlgn val="ctr"/>
        <c:lblOffset val="100"/>
        <c:noMultiLvlLbl val="0"/>
      </c:catAx>
      <c:valAx>
        <c:axId val="77753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8552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3780947411144"/>
          <c:y val="0.700689227909858"/>
          <c:w val="0.568620629674726"/>
          <c:h val="0.1611554247657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000</xdr:rowOff>
    </xdr:from>
    <xdr:to>
      <xdr:col>11</xdr:col>
      <xdr:colOff>189720</xdr:colOff>
      <xdr:row>96</xdr:row>
      <xdr:rowOff>85680</xdr:rowOff>
    </xdr:to>
    <xdr:sp>
      <xdr:nvSpPr>
        <xdr:cNvPr id="0" name="AutoShape 1"/>
        <xdr:cNvSpPr/>
      </xdr:nvSpPr>
      <xdr:spPr>
        <a:xfrm>
          <a:off x="0" y="17578800"/>
          <a:ext cx="12895920" cy="124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50</xdr:row>
      <xdr:rowOff>352440</xdr:rowOff>
    </xdr:from>
    <xdr:to>
      <xdr:col>10</xdr:col>
      <xdr:colOff>1249920</xdr:colOff>
      <xdr:row>65</xdr:row>
      <xdr:rowOff>447840</xdr:rowOff>
    </xdr:to>
    <xdr:graphicFrame>
      <xdr:nvGraphicFramePr>
        <xdr:cNvPr id="1" name="グラフ 2"/>
        <xdr:cNvGraphicFramePr/>
      </xdr:nvGraphicFramePr>
      <xdr:xfrm>
        <a:off x="199440" y="16426800"/>
        <a:ext cx="1250712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82</xdr:row>
      <xdr:rowOff>323640</xdr:rowOff>
    </xdr:from>
    <xdr:to>
      <xdr:col>10</xdr:col>
      <xdr:colOff>511200</xdr:colOff>
      <xdr:row>97</xdr:row>
      <xdr:rowOff>1209600</xdr:rowOff>
    </xdr:to>
    <xdr:graphicFrame>
      <xdr:nvGraphicFramePr>
        <xdr:cNvPr id="2" name="グラフ 3"/>
        <xdr:cNvGraphicFramePr/>
      </xdr:nvGraphicFramePr>
      <xdr:xfrm>
        <a:off x="199440" y="26551800"/>
        <a:ext cx="11768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41</xdr:row>
      <xdr:rowOff>95400</xdr:rowOff>
    </xdr:from>
    <xdr:to>
      <xdr:col>11</xdr:col>
      <xdr:colOff>10440</xdr:colOff>
      <xdr:row>160</xdr:row>
      <xdr:rowOff>381240</xdr:rowOff>
    </xdr:to>
    <xdr:graphicFrame>
      <xdr:nvGraphicFramePr>
        <xdr:cNvPr id="3" name="グラフ 4"/>
        <xdr:cNvGraphicFramePr/>
      </xdr:nvGraphicFramePr>
      <xdr:xfrm>
        <a:off x="139680" y="43830360"/>
        <a:ext cx="1257696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73</xdr:row>
      <xdr:rowOff>76320</xdr:rowOff>
    </xdr:from>
    <xdr:to>
      <xdr:col>10</xdr:col>
      <xdr:colOff>1150920</xdr:colOff>
      <xdr:row>189</xdr:row>
      <xdr:rowOff>219240</xdr:rowOff>
    </xdr:to>
    <xdr:graphicFrame>
      <xdr:nvGraphicFramePr>
        <xdr:cNvPr id="4" name="グラフ 5"/>
        <xdr:cNvGraphicFramePr/>
      </xdr:nvGraphicFramePr>
      <xdr:xfrm>
        <a:off x="189360" y="52945920"/>
        <a:ext cx="124182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20</xdr:row>
      <xdr:rowOff>313920</xdr:rowOff>
    </xdr:from>
    <xdr:to>
      <xdr:col>10</xdr:col>
      <xdr:colOff>1249560</xdr:colOff>
      <xdr:row>241</xdr:row>
      <xdr:rowOff>332280</xdr:rowOff>
    </xdr:to>
    <xdr:graphicFrame>
      <xdr:nvGraphicFramePr>
        <xdr:cNvPr id="5" name="グラフ 6"/>
        <xdr:cNvGraphicFramePr/>
      </xdr:nvGraphicFramePr>
      <xdr:xfrm>
        <a:off x="129600" y="65794320"/>
        <a:ext cx="1257660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5</xdr:row>
      <xdr:rowOff>0</xdr:rowOff>
    </xdr:from>
    <xdr:to>
      <xdr:col>10</xdr:col>
      <xdr:colOff>1170360</xdr:colOff>
      <xdr:row>272</xdr:row>
      <xdr:rowOff>142920</xdr:rowOff>
    </xdr:to>
    <xdr:graphicFrame>
      <xdr:nvGraphicFramePr>
        <xdr:cNvPr id="6" name="グラフ 7"/>
        <xdr:cNvGraphicFramePr/>
      </xdr:nvGraphicFramePr>
      <xdr:xfrm>
        <a:off x="209520" y="75405600"/>
        <a:ext cx="124174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0</xdr:col>
      <xdr:colOff>131004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6676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63"/>
  <sheetViews>
    <sheetView showFormulas="false" showGridLines="true" showRowColHeaders="true" showZeros="true" rightToLeft="false" tabSelected="true" showOutlineSymbols="true" defaultGridColor="true" view="pageBreakPreview" topLeftCell="A232" colorId="64" zoomScale="75" zoomScaleNormal="75" zoomScalePageLayoutView="75" workbookViewId="0">
      <selection pane="topLeft" activeCell="B244" activeCellId="0" sqref="B244:C2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5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7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s="9" customFormat="true" ht="30" hidden="false" customHeight="true" outlineLevel="0" collapsed="false">
      <c r="A11" s="7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33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9" hidden="false" customHeight="true" outlineLevel="0" collapsed="false">
      <c r="A13" s="10"/>
      <c r="B13" s="4" t="s">
        <v>7</v>
      </c>
      <c r="C13" s="10"/>
      <c r="D13" s="10"/>
      <c r="E13" s="10"/>
      <c r="F13" s="10"/>
      <c r="G13" s="11"/>
      <c r="H13" s="12" t="s">
        <v>8</v>
      </c>
      <c r="I13" s="12"/>
      <c r="J13" s="10"/>
    </row>
    <row r="14" customFormat="false" ht="22.5" hidden="false" customHeight="true" outlineLevel="0" collapsed="false">
      <c r="B14" s="13" t="s">
        <v>9</v>
      </c>
      <c r="C14" s="13"/>
      <c r="D14" s="14" t="s">
        <v>10</v>
      </c>
      <c r="E14" s="14"/>
      <c r="F14" s="14"/>
      <c r="G14" s="14" t="s">
        <v>11</v>
      </c>
      <c r="H14" s="14"/>
      <c r="I14" s="14"/>
      <c r="J14" s="14" t="s">
        <v>12</v>
      </c>
      <c r="K14" s="14"/>
    </row>
    <row r="15" customFormat="false" ht="27.75" hidden="false" customHeight="true" outlineLevel="0" collapsed="false">
      <c r="A15" s="10"/>
      <c r="B15" s="13"/>
      <c r="C15" s="13"/>
      <c r="D15" s="15" t="s">
        <v>13</v>
      </c>
      <c r="E15" s="16" t="s">
        <v>14</v>
      </c>
      <c r="F15" s="15" t="s">
        <v>15</v>
      </c>
      <c r="G15" s="15" t="s">
        <v>16</v>
      </c>
      <c r="H15" s="17" t="s">
        <v>17</v>
      </c>
      <c r="I15" s="17" t="s">
        <v>18</v>
      </c>
      <c r="J15" s="18" t="s">
        <v>19</v>
      </c>
      <c r="K15" s="16" t="s">
        <v>20</v>
      </c>
    </row>
    <row r="16" customFormat="false" ht="24.95" hidden="false" customHeight="true" outlineLevel="0" collapsed="false">
      <c r="A16" s="10"/>
      <c r="B16" s="19" t="s">
        <v>21</v>
      </c>
      <c r="C16" s="20" t="s">
        <v>22</v>
      </c>
      <c r="D16" s="21" t="n">
        <v>287843</v>
      </c>
      <c r="E16" s="21" t="n">
        <v>241328</v>
      </c>
      <c r="F16" s="21" t="n">
        <v>225148</v>
      </c>
      <c r="G16" s="22" t="n">
        <v>139.8</v>
      </c>
      <c r="H16" s="22" t="n">
        <v>130.4</v>
      </c>
      <c r="I16" s="22" t="n">
        <v>9.4</v>
      </c>
      <c r="J16" s="21" t="n">
        <v>279122</v>
      </c>
      <c r="K16" s="22" t="n">
        <v>33</v>
      </c>
    </row>
    <row r="17" customFormat="false" ht="24.95" hidden="false" customHeight="true" outlineLevel="0" collapsed="false">
      <c r="A17" s="10"/>
      <c r="B17" s="19"/>
      <c r="C17" s="23" t="s">
        <v>23</v>
      </c>
      <c r="D17" s="24" t="n">
        <v>6.4</v>
      </c>
      <c r="E17" s="24" t="n">
        <v>6.2</v>
      </c>
      <c r="F17" s="24" t="n">
        <v>6.1</v>
      </c>
      <c r="G17" s="24" t="n">
        <v>3.8</v>
      </c>
      <c r="H17" s="24" t="n">
        <v>3.5</v>
      </c>
      <c r="I17" s="24" t="n">
        <v>8.9</v>
      </c>
      <c r="J17" s="24" t="n">
        <v>-2.4</v>
      </c>
      <c r="K17" s="24" t="n">
        <v>-3</v>
      </c>
    </row>
    <row r="18" customFormat="false" ht="24.95" hidden="false" customHeight="true" outlineLevel="0" collapsed="false">
      <c r="A18" s="10"/>
      <c r="B18" s="25" t="s">
        <v>24</v>
      </c>
      <c r="C18" s="20" t="s">
        <v>22</v>
      </c>
      <c r="D18" s="21" t="n">
        <v>324165</v>
      </c>
      <c r="E18" s="21" t="n">
        <v>264389</v>
      </c>
      <c r="F18" s="21" t="n">
        <v>243472</v>
      </c>
      <c r="G18" s="22" t="n">
        <v>145.9</v>
      </c>
      <c r="H18" s="22" t="n">
        <v>135</v>
      </c>
      <c r="I18" s="22" t="n">
        <v>10.9</v>
      </c>
      <c r="J18" s="21" t="n">
        <v>145422</v>
      </c>
      <c r="K18" s="22" t="n">
        <v>27.8</v>
      </c>
    </row>
    <row r="19" customFormat="false" ht="24.95" hidden="false" customHeight="true" outlineLevel="0" collapsed="false">
      <c r="B19" s="25"/>
      <c r="C19" s="23" t="s">
        <v>23</v>
      </c>
      <c r="D19" s="24" t="n">
        <v>5.4</v>
      </c>
      <c r="E19" s="24" t="n">
        <v>4.7</v>
      </c>
      <c r="F19" s="24" t="n">
        <v>4.2</v>
      </c>
      <c r="G19" s="24" t="n">
        <v>4</v>
      </c>
      <c r="H19" s="24" t="n">
        <v>3.6</v>
      </c>
      <c r="I19" s="24" t="n">
        <v>10.4</v>
      </c>
      <c r="J19" s="24" t="n">
        <v>-2.8</v>
      </c>
      <c r="K19" s="24" t="n">
        <v>-4.7</v>
      </c>
    </row>
    <row r="20" customFormat="false" ht="50.25" hidden="false" customHeight="true" outlineLevel="0" collapsed="false">
      <c r="A20" s="26" t="s">
        <v>25</v>
      </c>
      <c r="B20" s="27"/>
    </row>
    <row r="21" s="30" customFormat="true" ht="35.25" hidden="false" customHeight="true" outlineLevel="0" collapsed="false">
      <c r="A21" s="28" t="s">
        <v>26</v>
      </c>
      <c r="B21" s="29"/>
    </row>
    <row r="22" customFormat="false" ht="27" hidden="false" customHeight="true" outlineLevel="0" collapsed="false">
      <c r="B22" s="4" t="s">
        <v>27</v>
      </c>
    </row>
    <row r="23" customFormat="false" ht="27" hidden="false" customHeight="true" outlineLevel="0" collapsed="false">
      <c r="B23" s="31" t="s">
        <v>28</v>
      </c>
    </row>
    <row r="24" s="3" customFormat="true" ht="77.25" hidden="false" customHeight="true" outlineLevel="0" collapsed="false">
      <c r="B24" s="32" t="s">
        <v>29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0.25" hidden="false" customHeight="true" outlineLevel="0" collapsed="false">
      <c r="B25" s="31" t="s">
        <v>30</v>
      </c>
    </row>
    <row r="26" s="33" customFormat="true" ht="49.5" hidden="false" customHeight="true" outlineLevel="0" collapsed="false">
      <c r="B26" s="34" t="s">
        <v>31</v>
      </c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" hidden="false" customHeight="true" outlineLevel="0" collapsed="false"/>
    <row r="28" customFormat="false" ht="20.25" hidden="false" customHeight="true" outlineLevel="0" collapsed="false">
      <c r="B28" s="4" t="s">
        <v>32</v>
      </c>
      <c r="F28" s="3"/>
      <c r="I28" s="3"/>
    </row>
    <row r="29" customFormat="false" ht="8.25" hidden="false" customHeight="true" outlineLevel="0" collapsed="false"/>
    <row r="30" customFormat="false" ht="20.25" hidden="false" customHeight="true" outlineLevel="0" collapsed="false">
      <c r="B30" s="14" t="s">
        <v>33</v>
      </c>
      <c r="C30" s="14"/>
      <c r="D30" s="35" t="s">
        <v>34</v>
      </c>
      <c r="E30" s="36"/>
      <c r="F30" s="36"/>
      <c r="G30" s="36"/>
      <c r="H30" s="37"/>
      <c r="I30" s="14" t="s">
        <v>35</v>
      </c>
      <c r="J30" s="14"/>
      <c r="K30" s="14"/>
    </row>
    <row r="31" customFormat="false" ht="20.25" hidden="false" customHeight="true" outlineLevel="0" collapsed="false">
      <c r="B31" s="14"/>
      <c r="C31" s="14"/>
      <c r="D31" s="35"/>
      <c r="E31" s="38" t="s">
        <v>36</v>
      </c>
      <c r="F31" s="36"/>
      <c r="G31" s="39"/>
      <c r="H31" s="40" t="s">
        <v>37</v>
      </c>
      <c r="I31" s="40" t="s">
        <v>13</v>
      </c>
      <c r="J31" s="40" t="s">
        <v>36</v>
      </c>
      <c r="K31" s="40" t="s">
        <v>15</v>
      </c>
    </row>
    <row r="32" customFormat="false" ht="26.25" hidden="false" customHeight="true" outlineLevel="0" collapsed="false">
      <c r="B32" s="14"/>
      <c r="C32" s="14"/>
      <c r="D32" s="35"/>
      <c r="E32" s="38"/>
      <c r="F32" s="41" t="s">
        <v>15</v>
      </c>
      <c r="G32" s="42" t="s">
        <v>38</v>
      </c>
      <c r="H32" s="40"/>
      <c r="I32" s="40"/>
      <c r="J32" s="40"/>
      <c r="K32" s="40"/>
    </row>
    <row r="33" customFormat="false" ht="20.25" hidden="false" customHeight="true" outlineLevel="0" collapsed="false">
      <c r="A33" s="30"/>
      <c r="B33" s="43"/>
      <c r="C33" s="44"/>
      <c r="D33" s="45" t="s">
        <v>39</v>
      </c>
      <c r="E33" s="45" t="s">
        <v>39</v>
      </c>
      <c r="F33" s="45" t="s">
        <v>39</v>
      </c>
      <c r="G33" s="45" t="s">
        <v>39</v>
      </c>
      <c r="H33" s="45" t="s">
        <v>39</v>
      </c>
      <c r="I33" s="45" t="s">
        <v>40</v>
      </c>
      <c r="J33" s="45" t="s">
        <v>40</v>
      </c>
      <c r="K33" s="45" t="s">
        <v>40</v>
      </c>
      <c r="L33" s="30"/>
    </row>
    <row r="34" customFormat="false" ht="20.25" hidden="false" customHeight="true" outlineLevel="0" collapsed="false">
      <c r="B34" s="46" t="s">
        <v>41</v>
      </c>
      <c r="C34" s="47"/>
      <c r="D34" s="48" t="n">
        <v>287843</v>
      </c>
      <c r="E34" s="48" t="n">
        <v>241328</v>
      </c>
      <c r="F34" s="48" t="n">
        <v>225148</v>
      </c>
      <c r="G34" s="48" t="n">
        <v>16180</v>
      </c>
      <c r="H34" s="48" t="n">
        <v>46515</v>
      </c>
      <c r="I34" s="49" t="n">
        <v>6.4</v>
      </c>
      <c r="J34" s="49" t="n">
        <v>6.2</v>
      </c>
      <c r="K34" s="49" t="n">
        <v>6.1</v>
      </c>
    </row>
    <row r="35" customFormat="false" ht="20.25" hidden="false" customHeight="true" outlineLevel="0" collapsed="false">
      <c r="B35" s="50" t="s">
        <v>42</v>
      </c>
      <c r="C35" s="37"/>
      <c r="D35" s="51" t="n">
        <v>366541</v>
      </c>
      <c r="E35" s="51" t="n">
        <v>316165</v>
      </c>
      <c r="F35" s="51" t="n">
        <v>294267</v>
      </c>
      <c r="G35" s="51" t="n">
        <v>21898</v>
      </c>
      <c r="H35" s="51" t="n">
        <v>50376</v>
      </c>
      <c r="I35" s="52" t="n">
        <v>-1.4</v>
      </c>
      <c r="J35" s="52" t="n">
        <v>0.5</v>
      </c>
      <c r="K35" s="52" t="n">
        <v>3.2</v>
      </c>
    </row>
    <row r="36" customFormat="false" ht="20.25" hidden="false" customHeight="true" outlineLevel="0" collapsed="false">
      <c r="B36" s="50" t="s">
        <v>43</v>
      </c>
      <c r="C36" s="37"/>
      <c r="D36" s="53" t="n">
        <v>328635</v>
      </c>
      <c r="E36" s="53" t="n">
        <v>272555</v>
      </c>
      <c r="F36" s="53" t="n">
        <v>247063</v>
      </c>
      <c r="G36" s="53" t="n">
        <v>25492</v>
      </c>
      <c r="H36" s="53" t="n">
        <v>56080</v>
      </c>
      <c r="I36" s="54" t="n">
        <v>6.1</v>
      </c>
      <c r="J36" s="54" t="n">
        <v>6</v>
      </c>
      <c r="K36" s="54" t="n">
        <v>5.8</v>
      </c>
    </row>
    <row r="37" customFormat="false" ht="20.25" hidden="false" customHeight="true" outlineLevel="0" collapsed="false">
      <c r="B37" s="55" t="s">
        <v>44</v>
      </c>
      <c r="C37" s="55"/>
      <c r="D37" s="56" t="n">
        <v>605405</v>
      </c>
      <c r="E37" s="53" t="n">
        <v>430902</v>
      </c>
      <c r="F37" s="53" t="n">
        <v>383615</v>
      </c>
      <c r="G37" s="53" t="n">
        <v>47287</v>
      </c>
      <c r="H37" s="53" t="n">
        <v>174503</v>
      </c>
      <c r="I37" s="54" t="n">
        <v>17.2</v>
      </c>
      <c r="J37" s="54" t="n">
        <v>16.9</v>
      </c>
      <c r="K37" s="54" t="n">
        <v>13.5</v>
      </c>
    </row>
    <row r="38" customFormat="false" ht="20.25" hidden="false" customHeight="true" outlineLevel="0" collapsed="false">
      <c r="B38" s="50" t="s">
        <v>45</v>
      </c>
      <c r="C38" s="37"/>
      <c r="D38" s="53" t="n">
        <v>399492</v>
      </c>
      <c r="E38" s="53" t="n">
        <v>308600</v>
      </c>
      <c r="F38" s="53" t="n">
        <v>275071</v>
      </c>
      <c r="G38" s="53" t="n">
        <v>33529</v>
      </c>
      <c r="H38" s="53" t="n">
        <v>90892</v>
      </c>
      <c r="I38" s="54" t="n">
        <v>-3.1</v>
      </c>
      <c r="J38" s="54" t="n">
        <v>-2.8</v>
      </c>
      <c r="K38" s="54" t="n">
        <v>-1.7</v>
      </c>
    </row>
    <row r="39" customFormat="false" ht="20.25" hidden="false" customHeight="true" outlineLevel="0" collapsed="false">
      <c r="B39" s="50" t="s">
        <v>46</v>
      </c>
      <c r="C39" s="37"/>
      <c r="D39" s="53" t="n">
        <v>317623</v>
      </c>
      <c r="E39" s="53" t="n">
        <v>271183</v>
      </c>
      <c r="F39" s="53" t="n">
        <v>240259</v>
      </c>
      <c r="G39" s="53" t="n">
        <v>30924</v>
      </c>
      <c r="H39" s="53" t="n">
        <v>46440</v>
      </c>
      <c r="I39" s="54" t="n">
        <v>21.7</v>
      </c>
      <c r="J39" s="54" t="n">
        <v>22.8</v>
      </c>
      <c r="K39" s="54" t="n">
        <v>24.1</v>
      </c>
    </row>
    <row r="40" customFormat="false" ht="20.25" hidden="false" customHeight="true" outlineLevel="0" collapsed="false">
      <c r="B40" s="50" t="s">
        <v>47</v>
      </c>
      <c r="C40" s="37"/>
      <c r="D40" s="53" t="n">
        <v>209099</v>
      </c>
      <c r="E40" s="53" t="n">
        <v>181966</v>
      </c>
      <c r="F40" s="53" t="n">
        <v>171717</v>
      </c>
      <c r="G40" s="53" t="n">
        <v>10249</v>
      </c>
      <c r="H40" s="53" t="n">
        <v>27133</v>
      </c>
      <c r="I40" s="54" t="n">
        <v>9.7</v>
      </c>
      <c r="J40" s="54" t="n">
        <v>6.1</v>
      </c>
      <c r="K40" s="54" t="n">
        <v>3.8</v>
      </c>
    </row>
    <row r="41" customFormat="false" ht="20.25" hidden="false" customHeight="true" outlineLevel="0" collapsed="false">
      <c r="B41" s="50" t="s">
        <v>48</v>
      </c>
      <c r="C41" s="37"/>
      <c r="D41" s="53" t="n">
        <v>331542</v>
      </c>
      <c r="E41" s="53" t="n">
        <v>262084</v>
      </c>
      <c r="F41" s="53" t="n">
        <v>249509</v>
      </c>
      <c r="G41" s="53" t="n">
        <v>12575</v>
      </c>
      <c r="H41" s="53" t="n">
        <v>69458</v>
      </c>
      <c r="I41" s="54" t="n">
        <v>-10</v>
      </c>
      <c r="J41" s="54" t="n">
        <v>-7.4</v>
      </c>
      <c r="K41" s="54" t="n">
        <v>-5.1</v>
      </c>
    </row>
    <row r="42" customFormat="false" ht="20.25" hidden="false" customHeight="true" outlineLevel="0" collapsed="false">
      <c r="B42" s="50" t="s">
        <v>49</v>
      </c>
      <c r="C42" s="37"/>
      <c r="D42" s="57" t="n">
        <v>317850</v>
      </c>
      <c r="E42" s="57" t="n">
        <v>265261</v>
      </c>
      <c r="F42" s="57" t="n">
        <v>246045</v>
      </c>
      <c r="G42" s="57" t="n">
        <v>19216</v>
      </c>
      <c r="H42" s="57" t="n">
        <v>52589</v>
      </c>
      <c r="I42" s="58" t="n">
        <v>23.6</v>
      </c>
      <c r="J42" s="58" t="n">
        <v>17</v>
      </c>
      <c r="K42" s="58" t="n">
        <v>14</v>
      </c>
    </row>
    <row r="43" customFormat="false" ht="20.25" hidden="false" customHeight="true" outlineLevel="0" collapsed="false">
      <c r="B43" s="55" t="s">
        <v>50</v>
      </c>
      <c r="C43" s="55"/>
      <c r="D43" s="53" t="n">
        <v>340587</v>
      </c>
      <c r="E43" s="53" t="n">
        <v>305551</v>
      </c>
      <c r="F43" s="53" t="n">
        <v>284673</v>
      </c>
      <c r="G43" s="53" t="n">
        <v>20878</v>
      </c>
      <c r="H43" s="53" t="n">
        <v>35036</v>
      </c>
      <c r="I43" s="54" t="n">
        <v>-4.4</v>
      </c>
      <c r="J43" s="54" t="n">
        <v>2.1</v>
      </c>
      <c r="K43" s="54" t="n">
        <v>1.9</v>
      </c>
    </row>
    <row r="44" customFormat="false" ht="20.25" hidden="false" customHeight="true" outlineLevel="0" collapsed="false">
      <c r="B44" s="59" t="s">
        <v>51</v>
      </c>
      <c r="C44" s="37"/>
      <c r="D44" s="53" t="n">
        <v>107450</v>
      </c>
      <c r="E44" s="53" t="n">
        <v>103831</v>
      </c>
      <c r="F44" s="53" t="n">
        <v>99030</v>
      </c>
      <c r="G44" s="53" t="n">
        <v>4801</v>
      </c>
      <c r="H44" s="53" t="n">
        <v>3619</v>
      </c>
      <c r="I44" s="54" t="n">
        <v>-9.6</v>
      </c>
      <c r="J44" s="54" t="n">
        <v>-6.4</v>
      </c>
      <c r="K44" s="54" t="n">
        <v>-6.6</v>
      </c>
    </row>
    <row r="45" customFormat="false" ht="20.25" hidden="false" customHeight="true" outlineLevel="0" collapsed="false">
      <c r="B45" s="55" t="s">
        <v>52</v>
      </c>
      <c r="C45" s="55"/>
      <c r="D45" s="53" t="n">
        <v>199369</v>
      </c>
      <c r="E45" s="53" t="n">
        <v>180912</v>
      </c>
      <c r="F45" s="53" t="n">
        <v>173675</v>
      </c>
      <c r="G45" s="53" t="n">
        <v>7237</v>
      </c>
      <c r="H45" s="53" t="n">
        <v>18457</v>
      </c>
      <c r="I45" s="54" t="n">
        <v>13</v>
      </c>
      <c r="J45" s="54" t="n">
        <v>14.3</v>
      </c>
      <c r="K45" s="54" t="n">
        <v>13.1</v>
      </c>
    </row>
    <row r="46" customFormat="false" ht="20.25" hidden="false" customHeight="true" outlineLevel="0" collapsed="false">
      <c r="B46" s="50" t="s">
        <v>53</v>
      </c>
      <c r="C46" s="37"/>
      <c r="D46" s="53" t="n">
        <v>431846</v>
      </c>
      <c r="E46" s="53" t="n">
        <v>331469</v>
      </c>
      <c r="F46" s="53" t="n">
        <v>322451</v>
      </c>
      <c r="G46" s="53" t="n">
        <v>9018</v>
      </c>
      <c r="H46" s="53" t="n">
        <v>100377</v>
      </c>
      <c r="I46" s="54" t="n">
        <v>-3.9</v>
      </c>
      <c r="J46" s="54" t="n">
        <v>-2.1</v>
      </c>
      <c r="K46" s="54" t="n">
        <v>-2.3</v>
      </c>
    </row>
    <row r="47" customFormat="false" ht="20.25" hidden="false" customHeight="true" outlineLevel="0" collapsed="false">
      <c r="B47" s="50" t="s">
        <v>54</v>
      </c>
      <c r="C47" s="37"/>
      <c r="D47" s="53" t="n">
        <v>302619</v>
      </c>
      <c r="E47" s="53" t="n">
        <v>253848</v>
      </c>
      <c r="F47" s="53" t="n">
        <v>238999</v>
      </c>
      <c r="G47" s="53" t="n">
        <v>14849</v>
      </c>
      <c r="H47" s="53" t="n">
        <v>48771</v>
      </c>
      <c r="I47" s="54" t="n">
        <v>11.3</v>
      </c>
      <c r="J47" s="54" t="n">
        <v>8.2</v>
      </c>
      <c r="K47" s="54" t="n">
        <v>8.5</v>
      </c>
    </row>
    <row r="48" customFormat="false" ht="20.25" hidden="false" customHeight="true" outlineLevel="0" collapsed="false">
      <c r="B48" s="50" t="s">
        <v>55</v>
      </c>
      <c r="C48" s="37"/>
      <c r="D48" s="53" t="n">
        <v>333863</v>
      </c>
      <c r="E48" s="53" t="n">
        <v>266903</v>
      </c>
      <c r="F48" s="53" t="n">
        <v>260721</v>
      </c>
      <c r="G48" s="53" t="n">
        <v>6182</v>
      </c>
      <c r="H48" s="53" t="n">
        <v>66960</v>
      </c>
      <c r="I48" s="54" t="n">
        <v>0.7</v>
      </c>
      <c r="J48" s="54" t="n">
        <v>0.1</v>
      </c>
      <c r="K48" s="54" t="n">
        <v>1</v>
      </c>
    </row>
    <row r="49" customFormat="false" ht="20.25" hidden="false" customHeight="true" outlineLevel="0" collapsed="false">
      <c r="B49" s="55" t="s">
        <v>56</v>
      </c>
      <c r="C49" s="55"/>
      <c r="D49" s="60" t="n">
        <v>259406</v>
      </c>
      <c r="E49" s="60" t="n">
        <v>224370</v>
      </c>
      <c r="F49" s="60" t="n">
        <v>210330</v>
      </c>
      <c r="G49" s="60" t="n">
        <v>14040</v>
      </c>
      <c r="H49" s="60" t="n">
        <v>35036</v>
      </c>
      <c r="I49" s="61" t="n">
        <v>17.5</v>
      </c>
      <c r="J49" s="61" t="n">
        <v>18.1</v>
      </c>
      <c r="K49" s="61" t="n">
        <v>17.5</v>
      </c>
    </row>
    <row r="50" customFormat="false" ht="35.25" hidden="false" customHeight="true" outlineLevel="0" collapsed="false">
      <c r="B50" s="62" t="s">
        <v>57</v>
      </c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77.25" hidden="false" customHeight="true" outlineLevel="0" collapsed="false">
      <c r="A51" s="10"/>
      <c r="B51" s="63" t="s">
        <v>5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20.25" hidden="false" customHeight="true" outlineLevel="0" collapsed="false">
      <c r="Z52" s="30"/>
      <c r="AA52" s="30"/>
      <c r="AB52" s="30"/>
      <c r="AC52" s="30"/>
      <c r="AD52" s="30"/>
      <c r="AE52" s="30"/>
      <c r="AF52" s="30"/>
    </row>
    <row r="53" customFormat="false" ht="20.25" hidden="false" customHeight="true" outlineLevel="0" collapsed="false"/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6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45.75" hidden="false" customHeight="true" outlineLevel="0" collapsed="false"/>
    <row r="65" customFormat="false" ht="45.75" hidden="false" customHeight="true" outlineLevel="0" collapsed="false"/>
    <row r="66" customFormat="false" ht="42" hidden="false" customHeight="true" outlineLevel="0" collapsed="false"/>
    <row r="67" customFormat="false" ht="15.75" hidden="false" customHeight="true" outlineLevel="0" collapsed="false"/>
    <row r="68" customFormat="false" ht="20.25" hidden="false" customHeight="true" outlineLevel="0" collapsed="false">
      <c r="A68" s="3"/>
    </row>
    <row r="69" customFormat="false" ht="20.25" hidden="false" customHeight="true" outlineLevel="0" collapsed="false">
      <c r="B69" s="4" t="s">
        <v>59</v>
      </c>
    </row>
    <row r="70" customFormat="false" ht="21.75" hidden="false" customHeight="true" outlineLevel="0" collapsed="false">
      <c r="B70" s="4"/>
    </row>
    <row r="71" s="3" customFormat="true" ht="20.25" hidden="false" customHeight="true" outlineLevel="0" collapsed="false">
      <c r="B71" s="66" t="s">
        <v>60</v>
      </c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42" hidden="false" customHeight="true" outlineLevel="0" collapsed="false">
      <c r="B72" s="31" t="s">
        <v>61</v>
      </c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20.25" hidden="false" customHeight="true" outlineLevel="0" collapsed="false">
      <c r="B73" s="14" t="s">
        <v>62</v>
      </c>
      <c r="C73" s="14"/>
      <c r="D73" s="14" t="s">
        <v>63</v>
      </c>
      <c r="E73" s="14"/>
      <c r="F73" s="14"/>
      <c r="G73" s="14"/>
      <c r="H73" s="14" t="s">
        <v>64</v>
      </c>
      <c r="I73" s="14"/>
      <c r="J73" s="14"/>
      <c r="K73" s="14"/>
    </row>
    <row r="74" customFormat="false" ht="20.25" hidden="false" customHeight="true" outlineLevel="0" collapsed="false">
      <c r="B74" s="14"/>
      <c r="C74" s="14"/>
      <c r="D74" s="40" t="s">
        <v>65</v>
      </c>
      <c r="E74" s="40" t="s">
        <v>66</v>
      </c>
      <c r="F74" s="14" t="s">
        <v>67</v>
      </c>
      <c r="G74" s="14"/>
      <c r="H74" s="40" t="s">
        <v>65</v>
      </c>
      <c r="I74" s="40" t="s">
        <v>66</v>
      </c>
      <c r="J74" s="14" t="s">
        <v>67</v>
      </c>
      <c r="K74" s="14"/>
    </row>
    <row r="75" customFormat="false" ht="20.25" hidden="false" customHeight="true" outlineLevel="0" collapsed="false">
      <c r="B75" s="14"/>
      <c r="C75" s="14"/>
      <c r="D75" s="40"/>
      <c r="E75" s="40"/>
      <c r="F75" s="68" t="s">
        <v>65</v>
      </c>
      <c r="G75" s="42" t="s">
        <v>66</v>
      </c>
      <c r="H75" s="40"/>
      <c r="I75" s="40"/>
      <c r="J75" s="68" t="s">
        <v>65</v>
      </c>
      <c r="K75" s="42" t="s">
        <v>66</v>
      </c>
    </row>
    <row r="76" customFormat="false" ht="20.25" hidden="false" customHeight="true" outlineLevel="0" collapsed="false">
      <c r="B76" s="14" t="s">
        <v>68</v>
      </c>
      <c r="C76" s="14"/>
      <c r="D76" s="69" t="n">
        <v>99.5</v>
      </c>
      <c r="E76" s="69" t="n">
        <v>100.7</v>
      </c>
      <c r="F76" s="69" t="n">
        <v>-0.5</v>
      </c>
      <c r="G76" s="69" t="n">
        <v>0.6</v>
      </c>
      <c r="H76" s="69" t="n">
        <v>99.3</v>
      </c>
      <c r="I76" s="69" t="n">
        <v>100.8</v>
      </c>
      <c r="J76" s="69" t="n">
        <v>-0.3</v>
      </c>
      <c r="K76" s="69" t="n">
        <v>0.8</v>
      </c>
    </row>
    <row r="77" customFormat="false" ht="20.25" hidden="false" customHeight="true" outlineLevel="0" collapsed="false">
      <c r="B77" s="14" t="s">
        <v>69</v>
      </c>
      <c r="C77" s="14"/>
      <c r="D77" s="70" t="n">
        <v>99.3</v>
      </c>
      <c r="E77" s="70" t="n">
        <v>101.1</v>
      </c>
      <c r="F77" s="70" t="n">
        <v>-0.2</v>
      </c>
      <c r="G77" s="70" t="n">
        <v>0.4</v>
      </c>
      <c r="H77" s="70" t="n">
        <v>98.4</v>
      </c>
      <c r="I77" s="70" t="n">
        <v>100.6</v>
      </c>
      <c r="J77" s="70" t="n">
        <v>-0.9</v>
      </c>
      <c r="K77" s="70" t="n">
        <v>-0.2</v>
      </c>
    </row>
    <row r="78" customFormat="false" ht="20.25" hidden="false" customHeight="true" outlineLevel="0" collapsed="false">
      <c r="B78" s="14" t="s">
        <v>70</v>
      </c>
      <c r="C78" s="14"/>
      <c r="D78" s="70" t="n">
        <v>97.9</v>
      </c>
      <c r="E78" s="70" t="n">
        <v>102.5</v>
      </c>
      <c r="F78" s="70" t="n">
        <v>-1.4</v>
      </c>
      <c r="G78" s="70" t="n">
        <v>1.4</v>
      </c>
      <c r="H78" s="70" t="n">
        <v>95.9</v>
      </c>
      <c r="I78" s="70" t="n">
        <v>100.8</v>
      </c>
      <c r="J78" s="70" t="n">
        <v>-2.5</v>
      </c>
      <c r="K78" s="70" t="n">
        <v>0.2</v>
      </c>
    </row>
    <row r="79" customFormat="false" ht="20.25" hidden="false" customHeight="true" outlineLevel="0" collapsed="false">
      <c r="B79" s="71" t="s">
        <v>71</v>
      </c>
      <c r="C79" s="71"/>
      <c r="D79" s="70" t="n">
        <v>95.2</v>
      </c>
      <c r="E79" s="70" t="n">
        <v>102.1</v>
      </c>
      <c r="F79" s="70" t="n">
        <v>-2.8</v>
      </c>
      <c r="G79" s="70" t="n">
        <v>-0.4</v>
      </c>
      <c r="H79" s="70" t="n">
        <v>93.2</v>
      </c>
      <c r="I79" s="70" t="n">
        <v>99.8</v>
      </c>
      <c r="J79" s="70" t="n">
        <v>-2.8</v>
      </c>
      <c r="K79" s="70" t="n">
        <v>-1</v>
      </c>
    </row>
    <row r="80" customFormat="false" ht="20.25" hidden="false" customHeight="true" outlineLevel="0" collapsed="false">
      <c r="B80" s="14" t="s">
        <v>72</v>
      </c>
      <c r="C80" s="14"/>
      <c r="D80" s="70" t="n">
        <v>93.2</v>
      </c>
      <c r="E80" s="70" t="n">
        <v>100.9</v>
      </c>
      <c r="F80" s="70" t="n">
        <v>-2.1</v>
      </c>
      <c r="G80" s="70" t="n">
        <v>-1.2</v>
      </c>
      <c r="H80" s="70" t="n">
        <v>91</v>
      </c>
      <c r="I80" s="70" t="n">
        <v>98.6</v>
      </c>
      <c r="J80" s="72" t="n">
        <v>-2.4</v>
      </c>
      <c r="K80" s="70" t="n">
        <v>-1.2</v>
      </c>
    </row>
    <row r="81" customFormat="false" ht="20.25" hidden="false" customHeight="true" outlineLevel="0" collapsed="false">
      <c r="B81" s="14" t="s">
        <v>73</v>
      </c>
      <c r="C81" s="14"/>
      <c r="D81" s="24" t="n">
        <v>99.2</v>
      </c>
      <c r="E81" s="24" t="n">
        <v>101.2</v>
      </c>
      <c r="F81" s="24" t="n">
        <v>6.4</v>
      </c>
      <c r="G81" s="24" t="n">
        <v>0.3</v>
      </c>
      <c r="H81" s="24" t="n">
        <v>95.8</v>
      </c>
      <c r="I81" s="24" t="n">
        <v>98.6</v>
      </c>
      <c r="J81" s="73" t="n">
        <v>5.3</v>
      </c>
      <c r="K81" s="24" t="n">
        <v>0</v>
      </c>
    </row>
    <row r="82" customFormat="false" ht="23.25" hidden="false" customHeight="true" outlineLevel="0" collapsed="false">
      <c r="A82" s="1" t="s">
        <v>74</v>
      </c>
      <c r="B82" s="74"/>
      <c r="C82" s="74"/>
      <c r="D82" s="75"/>
      <c r="E82" s="75"/>
      <c r="F82" s="75"/>
      <c r="G82" s="75"/>
      <c r="H82" s="75"/>
      <c r="I82" s="76"/>
      <c r="J82" s="76"/>
      <c r="K82" s="76"/>
    </row>
    <row r="83" s="33" customFormat="true" ht="29.25" hidden="false" customHeight="true" outlineLevel="0" collapsed="false">
      <c r="A83" s="77"/>
      <c r="B83" s="78" t="s">
        <v>75</v>
      </c>
      <c r="C83" s="79"/>
      <c r="D83" s="80"/>
      <c r="E83" s="80"/>
      <c r="F83" s="80"/>
      <c r="G83" s="80"/>
      <c r="H83" s="80"/>
      <c r="I83" s="81"/>
      <c r="J83" s="81"/>
      <c r="K83" s="81"/>
    </row>
    <row r="84" customFormat="false" ht="20.25" hidden="false" customHeight="true" outlineLevel="0" collapsed="false">
      <c r="B84" s="82"/>
      <c r="C84" s="82"/>
      <c r="D84" s="83"/>
      <c r="E84" s="83"/>
      <c r="F84" s="83"/>
      <c r="G84" s="83"/>
      <c r="H84" s="83"/>
      <c r="I84" s="84"/>
      <c r="J84" s="84"/>
      <c r="K84" s="84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</row>
    <row r="98" customFormat="false" ht="96.7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27.75" hidden="false" customHeight="true" outlineLevel="0" collapsed="false">
      <c r="A100" s="3"/>
      <c r="B100" s="31" t="s">
        <v>76</v>
      </c>
    </row>
    <row r="101" customFormat="false" ht="20.25" hidden="false" customHeight="true" outlineLevel="0" collapsed="false">
      <c r="B101" s="14" t="s">
        <v>62</v>
      </c>
      <c r="C101" s="14"/>
      <c r="D101" s="14" t="s">
        <v>36</v>
      </c>
      <c r="E101" s="14"/>
      <c r="F101" s="14"/>
      <c r="G101" s="14"/>
      <c r="H101" s="14" t="s">
        <v>15</v>
      </c>
      <c r="I101" s="14"/>
      <c r="J101" s="14"/>
      <c r="K101" s="14"/>
    </row>
    <row r="102" customFormat="false" ht="20.25" hidden="false" customHeight="true" outlineLevel="0" collapsed="false">
      <c r="B102" s="14"/>
      <c r="C102" s="14"/>
      <c r="D102" s="40" t="s">
        <v>65</v>
      </c>
      <c r="E102" s="40" t="s">
        <v>66</v>
      </c>
      <c r="F102" s="14" t="s">
        <v>67</v>
      </c>
      <c r="G102" s="14"/>
      <c r="H102" s="40" t="s">
        <v>65</v>
      </c>
      <c r="I102" s="40" t="s">
        <v>66</v>
      </c>
      <c r="J102" s="14" t="s">
        <v>67</v>
      </c>
      <c r="K102" s="14"/>
    </row>
    <row r="103" customFormat="false" ht="20.25" hidden="false" customHeight="true" outlineLevel="0" collapsed="false">
      <c r="B103" s="14"/>
      <c r="C103" s="14"/>
      <c r="D103" s="40"/>
      <c r="E103" s="40"/>
      <c r="F103" s="68" t="s">
        <v>65</v>
      </c>
      <c r="G103" s="42" t="s">
        <v>66</v>
      </c>
      <c r="H103" s="40"/>
      <c r="I103" s="40"/>
      <c r="J103" s="68" t="s">
        <v>65</v>
      </c>
      <c r="K103" s="42" t="s">
        <v>66</v>
      </c>
    </row>
    <row r="104" customFormat="false" ht="21" hidden="false" customHeight="true" outlineLevel="0" collapsed="false">
      <c r="B104" s="14" t="s">
        <v>68</v>
      </c>
      <c r="C104" s="14"/>
      <c r="D104" s="69" t="n">
        <v>99.1</v>
      </c>
      <c r="E104" s="69" t="n">
        <v>100.2</v>
      </c>
      <c r="F104" s="69" t="n">
        <v>-0.9</v>
      </c>
      <c r="G104" s="69" t="n">
        <v>0.2</v>
      </c>
      <c r="H104" s="69" t="n">
        <v>99.9</v>
      </c>
      <c r="I104" s="69" t="n">
        <v>100.3</v>
      </c>
      <c r="J104" s="69" t="n">
        <v>-0.2</v>
      </c>
      <c r="K104" s="69" t="n">
        <v>0.3</v>
      </c>
    </row>
    <row r="105" customFormat="false" ht="21" hidden="false" customHeight="true" outlineLevel="0" collapsed="false">
      <c r="B105" s="14" t="s">
        <v>69</v>
      </c>
      <c r="C105" s="14"/>
      <c r="D105" s="70" t="n">
        <v>99.8</v>
      </c>
      <c r="E105" s="70" t="n">
        <v>100.7</v>
      </c>
      <c r="F105" s="70" t="n">
        <v>0.7</v>
      </c>
      <c r="G105" s="70" t="n">
        <v>0.5</v>
      </c>
      <c r="H105" s="70" t="n">
        <v>100.7</v>
      </c>
      <c r="I105" s="70" t="n">
        <v>100.8</v>
      </c>
      <c r="J105" s="70" t="n">
        <v>0.8</v>
      </c>
      <c r="K105" s="70" t="n">
        <v>0.5</v>
      </c>
    </row>
    <row r="106" customFormat="false" ht="21" hidden="false" customHeight="true" outlineLevel="0" collapsed="false">
      <c r="B106" s="14" t="s">
        <v>70</v>
      </c>
      <c r="C106" s="14"/>
      <c r="D106" s="70" t="n">
        <v>99.4</v>
      </c>
      <c r="E106" s="70" t="n">
        <v>101.6</v>
      </c>
      <c r="F106" s="70" t="n">
        <v>-0.4</v>
      </c>
      <c r="G106" s="70" t="n">
        <v>0.9</v>
      </c>
      <c r="H106" s="70" t="n">
        <v>99.5</v>
      </c>
      <c r="I106" s="70" t="n">
        <v>101.6</v>
      </c>
      <c r="J106" s="70" t="n">
        <v>-1.2</v>
      </c>
      <c r="K106" s="70" t="n">
        <v>0.8</v>
      </c>
    </row>
    <row r="107" customFormat="false" ht="21" hidden="false" customHeight="true" outlineLevel="0" collapsed="false">
      <c r="B107" s="14" t="s">
        <v>71</v>
      </c>
      <c r="C107" s="14"/>
      <c r="D107" s="70" t="n">
        <v>95.9</v>
      </c>
      <c r="E107" s="70" t="n">
        <v>101.4</v>
      </c>
      <c r="F107" s="70" t="n">
        <v>-3.5</v>
      </c>
      <c r="G107" s="70" t="n">
        <v>-0.2</v>
      </c>
      <c r="H107" s="70" t="n">
        <v>96.7</v>
      </c>
      <c r="I107" s="70" t="n">
        <v>101.5</v>
      </c>
      <c r="J107" s="70" t="n">
        <v>-2.8</v>
      </c>
      <c r="K107" s="70" t="n">
        <v>-0.1</v>
      </c>
    </row>
    <row r="108" customFormat="false" ht="21" hidden="false" customHeight="true" outlineLevel="0" collapsed="false">
      <c r="B108" s="14" t="s">
        <v>72</v>
      </c>
      <c r="C108" s="14"/>
      <c r="D108" s="70" t="n">
        <v>94</v>
      </c>
      <c r="E108" s="70" t="n">
        <v>100.7</v>
      </c>
      <c r="F108" s="70" t="n">
        <v>-2</v>
      </c>
      <c r="G108" s="70" t="n">
        <v>-0.7</v>
      </c>
      <c r="H108" s="70" t="n">
        <v>95.4</v>
      </c>
      <c r="I108" s="70" t="n">
        <v>101.7</v>
      </c>
      <c r="J108" s="70" t="n">
        <v>-1.3</v>
      </c>
      <c r="K108" s="70" t="n">
        <v>0.2</v>
      </c>
    </row>
    <row r="109" customFormat="false" ht="21" hidden="false" customHeight="true" outlineLevel="0" collapsed="false">
      <c r="B109" s="14" t="s">
        <v>73</v>
      </c>
      <c r="C109" s="14"/>
      <c r="D109" s="24" t="n">
        <v>99.8</v>
      </c>
      <c r="E109" s="24" t="n">
        <v>101.2</v>
      </c>
      <c r="F109" s="24" t="n">
        <v>6.2</v>
      </c>
      <c r="G109" s="24" t="n">
        <v>0.5</v>
      </c>
      <c r="H109" s="24" t="n">
        <v>101.2</v>
      </c>
      <c r="I109" s="24" t="n">
        <v>102</v>
      </c>
      <c r="J109" s="24" t="n">
        <v>6.1</v>
      </c>
      <c r="K109" s="24" t="n">
        <v>0.3</v>
      </c>
    </row>
    <row r="110" customFormat="false" ht="21" hidden="false" customHeight="true" outlineLevel="0" collapsed="false"/>
    <row r="111" customFormat="false" ht="33" hidden="false" customHeight="true" outlineLevel="0" collapsed="false">
      <c r="A111" s="86" t="s">
        <v>77</v>
      </c>
      <c r="B111" s="87"/>
      <c r="C111" s="85"/>
      <c r="D111" s="85"/>
      <c r="E111" s="85"/>
      <c r="F111" s="85"/>
      <c r="G111" s="85"/>
      <c r="H111" s="85"/>
      <c r="I111" s="85"/>
      <c r="J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</row>
    <row r="112" customFormat="false" ht="24" hidden="false" customHeight="true" outlineLevel="0" collapsed="false">
      <c r="B112" s="4" t="s">
        <v>78</v>
      </c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customFormat="false" ht="24.75" hidden="false" customHeight="true" outlineLevel="0" collapsed="false">
      <c r="B113" s="31" t="s">
        <v>79</v>
      </c>
      <c r="N113" s="85"/>
      <c r="O113" s="85"/>
      <c r="P113" s="85"/>
      <c r="Q113" s="85"/>
      <c r="R113" s="85"/>
      <c r="S113" s="85"/>
      <c r="T113" s="85"/>
      <c r="U113" s="85"/>
      <c r="V113" s="85"/>
      <c r="W113" s="85"/>
    </row>
    <row r="114" s="3" customFormat="true" ht="38.25" hidden="false" customHeight="true" outlineLevel="0" collapsed="false">
      <c r="B114" s="88" t="s">
        <v>80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9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s="3" customFormat="true" ht="42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9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9.5" hidden="false" customHeight="true" outlineLevel="0" collapsed="false">
      <c r="B116" s="31" t="s">
        <v>81</v>
      </c>
      <c r="E116" s="33"/>
      <c r="N116" s="85"/>
      <c r="O116" s="85"/>
      <c r="P116" s="85"/>
      <c r="Q116" s="85"/>
      <c r="R116" s="85"/>
      <c r="S116" s="85"/>
      <c r="T116" s="85"/>
      <c r="U116" s="85"/>
      <c r="V116" s="85"/>
      <c r="W116" s="85"/>
    </row>
    <row r="117" customFormat="false" ht="38.25" hidden="false" customHeight="true" outlineLevel="0" collapsed="false">
      <c r="B117" s="34" t="s">
        <v>82</v>
      </c>
      <c r="C117" s="34"/>
      <c r="D117" s="34"/>
      <c r="E117" s="34"/>
      <c r="F117" s="34"/>
      <c r="G117" s="34"/>
      <c r="H117" s="34"/>
      <c r="I117" s="34"/>
      <c r="J117" s="34"/>
      <c r="K117" s="34"/>
      <c r="N117" s="85"/>
      <c r="O117" s="85"/>
      <c r="P117" s="85"/>
      <c r="Q117" s="85"/>
      <c r="R117" s="85"/>
      <c r="S117" s="85"/>
      <c r="T117" s="85"/>
      <c r="U117" s="85"/>
      <c r="V117" s="85"/>
      <c r="W117" s="85"/>
    </row>
    <row r="118" customFormat="false" ht="28.5" hidden="false" customHeight="true" outlineLevel="0" collapsed="false">
      <c r="A118" s="85"/>
      <c r="B118" s="4" t="s">
        <v>83</v>
      </c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</row>
    <row r="119" customFormat="false" ht="20.25" hidden="false" customHeight="true" outlineLevel="0" collapsed="false">
      <c r="A119" s="85"/>
      <c r="B119" s="14" t="s">
        <v>33</v>
      </c>
      <c r="C119" s="14"/>
      <c r="D119" s="40" t="s">
        <v>84</v>
      </c>
      <c r="E119" s="38" t="s">
        <v>85</v>
      </c>
      <c r="F119" s="36"/>
      <c r="G119" s="36"/>
      <c r="H119" s="90" t="s">
        <v>86</v>
      </c>
      <c r="I119" s="14" t="s">
        <v>35</v>
      </c>
      <c r="J119" s="14"/>
      <c r="K119" s="14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</row>
    <row r="120" customFormat="false" ht="20.25" hidden="false" customHeight="true" outlineLevel="0" collapsed="false">
      <c r="A120" s="85"/>
      <c r="B120" s="14"/>
      <c r="C120" s="14"/>
      <c r="D120" s="40"/>
      <c r="E120" s="38"/>
      <c r="F120" s="42" t="s">
        <v>87</v>
      </c>
      <c r="G120" s="42" t="s">
        <v>88</v>
      </c>
      <c r="H120" s="40" t="s">
        <v>84</v>
      </c>
      <c r="I120" s="40" t="s">
        <v>89</v>
      </c>
      <c r="J120" s="42" t="s">
        <v>87</v>
      </c>
      <c r="K120" s="42" t="s">
        <v>88</v>
      </c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</row>
    <row r="121" customFormat="false" ht="20.25" hidden="false" customHeight="true" outlineLevel="0" collapsed="false">
      <c r="A121" s="85"/>
      <c r="B121" s="14"/>
      <c r="C121" s="14"/>
      <c r="D121" s="40"/>
      <c r="E121" s="38"/>
      <c r="F121" s="42"/>
      <c r="G121" s="42"/>
      <c r="H121" s="42"/>
      <c r="I121" s="42"/>
      <c r="J121" s="42"/>
      <c r="K121" s="42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</row>
    <row r="122" customFormat="false" ht="20.25" hidden="false" customHeight="true" outlineLevel="0" collapsed="false">
      <c r="A122" s="85"/>
      <c r="B122" s="43"/>
      <c r="C122" s="44"/>
      <c r="D122" s="45" t="s">
        <v>90</v>
      </c>
      <c r="E122" s="45" t="s">
        <v>91</v>
      </c>
      <c r="F122" s="45" t="s">
        <v>91</v>
      </c>
      <c r="G122" s="45" t="s">
        <v>91</v>
      </c>
      <c r="H122" s="45" t="s">
        <v>90</v>
      </c>
      <c r="I122" s="45" t="s">
        <v>40</v>
      </c>
      <c r="J122" s="45" t="s">
        <v>40</v>
      </c>
      <c r="K122" s="45" t="s">
        <v>40</v>
      </c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</row>
    <row r="123" customFormat="false" ht="21" hidden="false" customHeight="true" outlineLevel="0" collapsed="false">
      <c r="A123" s="85"/>
      <c r="B123" s="46" t="s">
        <v>41</v>
      </c>
      <c r="C123" s="47"/>
      <c r="D123" s="91" t="n">
        <v>18.7</v>
      </c>
      <c r="E123" s="91" t="n">
        <v>139.8</v>
      </c>
      <c r="F123" s="91" t="n">
        <v>130.4</v>
      </c>
      <c r="G123" s="91" t="n">
        <v>9.4</v>
      </c>
      <c r="H123" s="91" t="n">
        <v>0.4</v>
      </c>
      <c r="I123" s="91" t="n">
        <v>3.8</v>
      </c>
      <c r="J123" s="91" t="n">
        <v>3.5</v>
      </c>
      <c r="K123" s="91" t="n">
        <v>8.9</v>
      </c>
      <c r="L123" s="85"/>
      <c r="M123" s="85"/>
      <c r="N123" s="92"/>
      <c r="O123" s="85"/>
      <c r="P123" s="85"/>
      <c r="Q123" s="85"/>
      <c r="R123" s="85"/>
      <c r="S123" s="85"/>
      <c r="T123" s="85"/>
      <c r="U123" s="85"/>
      <c r="V123" s="85"/>
      <c r="W123" s="85"/>
    </row>
    <row r="124" customFormat="false" ht="21" hidden="false" customHeight="true" outlineLevel="0" collapsed="false">
      <c r="A124" s="85"/>
      <c r="B124" s="50" t="s">
        <v>42</v>
      </c>
      <c r="C124" s="37"/>
      <c r="D124" s="93" t="n">
        <v>20.8</v>
      </c>
      <c r="E124" s="93" t="n">
        <v>167.7</v>
      </c>
      <c r="F124" s="93" t="n">
        <v>155.4</v>
      </c>
      <c r="G124" s="93" t="n">
        <v>12.3</v>
      </c>
      <c r="H124" s="93" t="n">
        <v>-0.5</v>
      </c>
      <c r="I124" s="93" t="n">
        <v>-3.1</v>
      </c>
      <c r="J124" s="93" t="n">
        <v>-0.9</v>
      </c>
      <c r="K124" s="93" t="n">
        <v>-23.3</v>
      </c>
      <c r="L124" s="85"/>
      <c r="M124" s="85"/>
      <c r="N124" s="92"/>
      <c r="O124" s="85"/>
      <c r="P124" s="85"/>
      <c r="Q124" s="85"/>
      <c r="R124" s="85"/>
      <c r="S124" s="85"/>
      <c r="T124" s="85"/>
      <c r="U124" s="85"/>
      <c r="V124" s="85"/>
      <c r="W124" s="85"/>
    </row>
    <row r="125" customFormat="false" ht="21" hidden="false" customHeight="true" outlineLevel="0" collapsed="false">
      <c r="A125" s="85"/>
      <c r="B125" s="50" t="s">
        <v>43</v>
      </c>
      <c r="C125" s="37"/>
      <c r="D125" s="58" t="n">
        <v>19.5</v>
      </c>
      <c r="E125" s="58" t="n">
        <v>156.3</v>
      </c>
      <c r="F125" s="58" t="n">
        <v>143.3</v>
      </c>
      <c r="G125" s="58" t="n">
        <v>13</v>
      </c>
      <c r="H125" s="58" t="n">
        <v>0.4</v>
      </c>
      <c r="I125" s="58" t="n">
        <v>3</v>
      </c>
      <c r="J125" s="58" t="n">
        <v>2.3</v>
      </c>
      <c r="K125" s="58" t="n">
        <v>10.8</v>
      </c>
      <c r="L125" s="85"/>
      <c r="M125" s="85"/>
      <c r="N125" s="92"/>
      <c r="O125" s="85"/>
      <c r="P125" s="85"/>
      <c r="Q125" s="85"/>
      <c r="R125" s="85"/>
      <c r="S125" s="85"/>
      <c r="T125" s="85"/>
      <c r="U125" s="85"/>
      <c r="V125" s="85"/>
      <c r="W125" s="85"/>
    </row>
    <row r="126" customFormat="false" ht="21" hidden="false" customHeight="true" outlineLevel="0" collapsed="false">
      <c r="A126" s="85"/>
      <c r="B126" s="55" t="s">
        <v>44</v>
      </c>
      <c r="C126" s="55"/>
      <c r="D126" s="58" t="n">
        <v>19.8</v>
      </c>
      <c r="E126" s="58" t="n">
        <v>155.2</v>
      </c>
      <c r="F126" s="58" t="n">
        <v>140.3</v>
      </c>
      <c r="G126" s="58" t="n">
        <v>14.9</v>
      </c>
      <c r="H126" s="58" t="n">
        <v>0.1</v>
      </c>
      <c r="I126" s="58" t="n">
        <v>3.3</v>
      </c>
      <c r="J126" s="58" t="n">
        <v>-0.7</v>
      </c>
      <c r="K126" s="58" t="n">
        <v>67.4</v>
      </c>
      <c r="L126" s="85"/>
      <c r="M126" s="85"/>
      <c r="N126" s="92"/>
      <c r="O126" s="85"/>
      <c r="P126" s="85"/>
      <c r="Q126" s="85"/>
      <c r="R126" s="85"/>
      <c r="S126" s="85"/>
      <c r="T126" s="85"/>
      <c r="U126" s="85"/>
      <c r="V126" s="85"/>
      <c r="W126" s="85"/>
    </row>
    <row r="127" customFormat="false" ht="21" hidden="false" customHeight="true" outlineLevel="0" collapsed="false">
      <c r="A127" s="85"/>
      <c r="B127" s="50" t="s">
        <v>45</v>
      </c>
      <c r="C127" s="37"/>
      <c r="D127" s="58" t="n">
        <v>18.9</v>
      </c>
      <c r="E127" s="58" t="n">
        <v>152.1</v>
      </c>
      <c r="F127" s="58" t="n">
        <v>142.8</v>
      </c>
      <c r="G127" s="58" t="n">
        <v>9.3</v>
      </c>
      <c r="H127" s="58" t="n">
        <v>0.1</v>
      </c>
      <c r="I127" s="58" t="n">
        <v>-0.8</v>
      </c>
      <c r="J127" s="58" t="n">
        <v>0.4</v>
      </c>
      <c r="K127" s="58" t="n">
        <v>-16.5</v>
      </c>
      <c r="L127" s="85"/>
      <c r="M127" s="85"/>
      <c r="N127" s="92"/>
    </row>
    <row r="128" customFormat="false" ht="21" hidden="false" customHeight="true" outlineLevel="0" collapsed="false">
      <c r="A128" s="85"/>
      <c r="B128" s="50" t="s">
        <v>46</v>
      </c>
      <c r="C128" s="37"/>
      <c r="D128" s="58" t="n">
        <v>19.5</v>
      </c>
      <c r="E128" s="58" t="n">
        <v>161.9</v>
      </c>
      <c r="F128" s="58" t="n">
        <v>145.4</v>
      </c>
      <c r="G128" s="58" t="n">
        <v>16.5</v>
      </c>
      <c r="H128" s="58" t="n">
        <v>0.5</v>
      </c>
      <c r="I128" s="58" t="n">
        <v>13.6</v>
      </c>
      <c r="J128" s="58" t="n">
        <v>13</v>
      </c>
      <c r="K128" s="58" t="n">
        <v>19.6</v>
      </c>
      <c r="L128" s="85"/>
      <c r="M128" s="85"/>
      <c r="N128" s="92"/>
    </row>
    <row r="129" customFormat="false" ht="21" hidden="false" customHeight="true" outlineLevel="0" collapsed="false">
      <c r="A129" s="85"/>
      <c r="B129" s="50" t="s">
        <v>47</v>
      </c>
      <c r="C129" s="37"/>
      <c r="D129" s="58" t="n">
        <v>19</v>
      </c>
      <c r="E129" s="58" t="n">
        <v>126.9</v>
      </c>
      <c r="F129" s="58" t="n">
        <v>119.8</v>
      </c>
      <c r="G129" s="58" t="n">
        <v>7.1</v>
      </c>
      <c r="H129" s="58" t="n">
        <v>0.5</v>
      </c>
      <c r="I129" s="58" t="n">
        <v>4.9</v>
      </c>
      <c r="J129" s="58" t="n">
        <v>3.7</v>
      </c>
      <c r="K129" s="58" t="n">
        <v>29.2</v>
      </c>
      <c r="L129" s="85"/>
      <c r="M129" s="85"/>
      <c r="N129" s="92"/>
    </row>
    <row r="130" customFormat="false" ht="21" hidden="false" customHeight="true" outlineLevel="0" collapsed="false">
      <c r="A130" s="85"/>
      <c r="B130" s="50" t="s">
        <v>48</v>
      </c>
      <c r="C130" s="37"/>
      <c r="D130" s="58" t="n">
        <v>17.8</v>
      </c>
      <c r="E130" s="58" t="n">
        <v>131.6</v>
      </c>
      <c r="F130" s="58" t="n">
        <v>125.7</v>
      </c>
      <c r="G130" s="58" t="n">
        <v>5.9</v>
      </c>
      <c r="H130" s="58" t="n">
        <v>0</v>
      </c>
      <c r="I130" s="58" t="n">
        <v>-2.4</v>
      </c>
      <c r="J130" s="58" t="n">
        <v>-0.2</v>
      </c>
      <c r="K130" s="58" t="n">
        <v>-33.5</v>
      </c>
      <c r="L130" s="85"/>
      <c r="M130" s="85"/>
      <c r="N130" s="92"/>
    </row>
    <row r="131" customFormat="false" ht="21" hidden="false" customHeight="true" outlineLevel="0" collapsed="false">
      <c r="A131" s="85"/>
      <c r="B131" s="50" t="s">
        <v>49</v>
      </c>
      <c r="C131" s="37"/>
      <c r="D131" s="58" t="n">
        <v>19.4</v>
      </c>
      <c r="E131" s="58" t="n">
        <v>146.8</v>
      </c>
      <c r="F131" s="58" t="n">
        <v>138.4</v>
      </c>
      <c r="G131" s="58" t="n">
        <v>8.4</v>
      </c>
      <c r="H131" s="58" t="n">
        <v>1.1</v>
      </c>
      <c r="I131" s="58" t="n">
        <v>3.7</v>
      </c>
      <c r="J131" s="58" t="n">
        <v>3.2</v>
      </c>
      <c r="K131" s="58" t="n">
        <v>11.8</v>
      </c>
      <c r="L131" s="85"/>
      <c r="M131" s="85"/>
      <c r="N131" s="92"/>
    </row>
    <row r="132" customFormat="false" ht="21" hidden="false" customHeight="true" outlineLevel="0" collapsed="false">
      <c r="A132" s="85"/>
      <c r="B132" s="55" t="s">
        <v>50</v>
      </c>
      <c r="C132" s="55"/>
      <c r="D132" s="58" t="n">
        <v>19.8</v>
      </c>
      <c r="E132" s="58" t="n">
        <v>162.8</v>
      </c>
      <c r="F132" s="58" t="n">
        <v>151</v>
      </c>
      <c r="G132" s="58" t="n">
        <v>11.8</v>
      </c>
      <c r="H132" s="58" t="n">
        <v>0.4</v>
      </c>
      <c r="I132" s="58" t="n">
        <v>0.2</v>
      </c>
      <c r="J132" s="58" t="n">
        <v>1.3</v>
      </c>
      <c r="K132" s="58" t="n">
        <v>-12</v>
      </c>
      <c r="L132" s="85"/>
      <c r="M132" s="85"/>
      <c r="N132" s="92"/>
    </row>
    <row r="133" customFormat="false" ht="21" hidden="false" customHeight="true" outlineLevel="0" collapsed="false">
      <c r="A133" s="85"/>
      <c r="B133" s="59" t="s">
        <v>51</v>
      </c>
      <c r="C133" s="37"/>
      <c r="D133" s="94" t="n">
        <v>15.4</v>
      </c>
      <c r="E133" s="94" t="n">
        <v>93.3</v>
      </c>
      <c r="F133" s="94" t="n">
        <v>89.4</v>
      </c>
      <c r="G133" s="94" t="n">
        <v>3.9</v>
      </c>
      <c r="H133" s="58" t="n">
        <v>-0.4</v>
      </c>
      <c r="I133" s="58" t="n">
        <v>-5.3</v>
      </c>
      <c r="J133" s="58" t="n">
        <v>-6.1</v>
      </c>
      <c r="K133" s="58" t="n">
        <v>12.3</v>
      </c>
      <c r="L133" s="85"/>
      <c r="M133" s="85"/>
      <c r="N133" s="92"/>
    </row>
    <row r="134" customFormat="false" ht="21" hidden="false" customHeight="true" outlineLevel="0" collapsed="false">
      <c r="A134" s="85"/>
      <c r="B134" s="55" t="s">
        <v>52</v>
      </c>
      <c r="C134" s="55"/>
      <c r="D134" s="58" t="n">
        <v>17.6</v>
      </c>
      <c r="E134" s="58" t="n">
        <v>125.4</v>
      </c>
      <c r="F134" s="58" t="n">
        <v>120.3</v>
      </c>
      <c r="G134" s="58" t="n">
        <v>5.1</v>
      </c>
      <c r="H134" s="58" t="n">
        <v>0.8</v>
      </c>
      <c r="I134" s="58" t="n">
        <v>9.5</v>
      </c>
      <c r="J134" s="58" t="n">
        <v>8.8</v>
      </c>
      <c r="K134" s="58" t="n">
        <v>29.7</v>
      </c>
      <c r="L134" s="85"/>
      <c r="M134" s="85"/>
      <c r="N134" s="92"/>
    </row>
    <row r="135" customFormat="false" ht="21" hidden="false" customHeight="true" outlineLevel="0" collapsed="false">
      <c r="B135" s="50" t="s">
        <v>53</v>
      </c>
      <c r="C135" s="37"/>
      <c r="D135" s="58" t="n">
        <v>18.2</v>
      </c>
      <c r="E135" s="58" t="n">
        <v>147.5</v>
      </c>
      <c r="F135" s="58" t="n">
        <v>130.9</v>
      </c>
      <c r="G135" s="58" t="n">
        <v>16.6</v>
      </c>
      <c r="H135" s="58" t="n">
        <v>0</v>
      </c>
      <c r="I135" s="58" t="n">
        <v>0</v>
      </c>
      <c r="J135" s="58" t="n">
        <v>-2.5</v>
      </c>
      <c r="K135" s="58" t="n">
        <v>24.6</v>
      </c>
      <c r="N135" s="92"/>
    </row>
    <row r="136" customFormat="false" ht="21" hidden="false" customHeight="true" outlineLevel="0" collapsed="false">
      <c r="B136" s="50" t="s">
        <v>54</v>
      </c>
      <c r="C136" s="37"/>
      <c r="D136" s="58" t="n">
        <v>18.5</v>
      </c>
      <c r="E136" s="58" t="n">
        <v>136.3</v>
      </c>
      <c r="F136" s="58" t="n">
        <v>131.2</v>
      </c>
      <c r="G136" s="58" t="n">
        <v>5.1</v>
      </c>
      <c r="H136" s="58" t="n">
        <v>0.8</v>
      </c>
      <c r="I136" s="58" t="n">
        <v>7.4</v>
      </c>
      <c r="J136" s="58" t="n">
        <v>8</v>
      </c>
      <c r="K136" s="58" t="n">
        <v>-8.5</v>
      </c>
      <c r="N136" s="92"/>
    </row>
    <row r="137" customFormat="false" ht="21" hidden="false" customHeight="true" outlineLevel="0" collapsed="false">
      <c r="B137" s="50" t="s">
        <v>55</v>
      </c>
      <c r="C137" s="37"/>
      <c r="D137" s="58" t="n">
        <v>19.3</v>
      </c>
      <c r="E137" s="58" t="n">
        <v>149.6</v>
      </c>
      <c r="F137" s="58" t="n">
        <v>143.5</v>
      </c>
      <c r="G137" s="58" t="n">
        <v>6.1</v>
      </c>
      <c r="H137" s="58" t="n">
        <v>0.6</v>
      </c>
      <c r="I137" s="58" t="n">
        <v>2</v>
      </c>
      <c r="J137" s="58" t="n">
        <v>3</v>
      </c>
      <c r="K137" s="58" t="n">
        <v>-15.3</v>
      </c>
      <c r="N137" s="92"/>
    </row>
    <row r="138" customFormat="false" ht="24" hidden="false" customHeight="true" outlineLevel="0" collapsed="false">
      <c r="B138" s="55" t="s">
        <v>56</v>
      </c>
      <c r="C138" s="55"/>
      <c r="D138" s="61" t="n">
        <v>18.4</v>
      </c>
      <c r="E138" s="61" t="n">
        <v>143.8</v>
      </c>
      <c r="F138" s="61" t="n">
        <v>134.7</v>
      </c>
      <c r="G138" s="61" t="n">
        <v>9.1</v>
      </c>
      <c r="H138" s="61" t="n">
        <v>0.2</v>
      </c>
      <c r="I138" s="61" t="n">
        <v>7.5</v>
      </c>
      <c r="J138" s="61" t="n">
        <v>6.5</v>
      </c>
      <c r="K138" s="61" t="n">
        <v>24.9</v>
      </c>
      <c r="N138" s="92"/>
    </row>
    <row r="139" customFormat="false" ht="12" hidden="false" customHeight="true" outlineLevel="0" collapsed="false">
      <c r="B139" s="95"/>
      <c r="C139" s="96"/>
      <c r="D139" s="97"/>
      <c r="E139" s="97"/>
      <c r="F139" s="97"/>
      <c r="G139" s="97"/>
      <c r="H139" s="97"/>
      <c r="I139" s="97"/>
      <c r="J139" s="97"/>
      <c r="K139" s="97"/>
      <c r="N139" s="92"/>
    </row>
    <row r="140" customFormat="false" ht="12.75" hidden="false" customHeight="true" outlineLevel="0" collapsed="false"/>
    <row r="141" customFormat="false" ht="20.25" hidden="false" customHeight="true" outlineLevel="0" collapsed="false">
      <c r="B141" s="4" t="s">
        <v>92</v>
      </c>
    </row>
    <row r="142" customFormat="false" ht="20.25" hidden="false" customHeight="true" outlineLevel="0" collapsed="false"/>
    <row r="143" customFormat="false" ht="16.5" hidden="false" customHeight="true" outlineLevel="0" collapsed="false">
      <c r="A143" s="1" t="s">
        <v>74</v>
      </c>
    </row>
    <row r="144" customFormat="false" ht="17.25" hidden="false" customHeight="true" outlineLevel="0" collapsed="false">
      <c r="A144" s="1" t="s">
        <v>93</v>
      </c>
    </row>
    <row r="145" customFormat="false" ht="17.25" hidden="false" customHeight="true" outlineLevel="0" collapsed="false">
      <c r="A145" s="1" t="s">
        <v>93</v>
      </c>
    </row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8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20.25" hidden="false" customHeight="true" outlineLevel="0" collapsed="false"/>
    <row r="155" customFormat="false" ht="24" hidden="false" customHeight="true" outlineLevel="0" collapsed="false"/>
    <row r="156" customFormat="false" ht="20.25" hidden="false" customHeight="true" outlineLevel="0" collapsed="false"/>
    <row r="157" customFormat="false" ht="42.75" hidden="false" customHeight="true" outlineLevel="0" collapsed="false"/>
    <row r="158" customFormat="false" ht="45" hidden="false" customHeight="true" outlineLevel="0" collapsed="false"/>
    <row r="159" customFormat="false" ht="44.25" hidden="false" customHeight="true" outlineLevel="0" collapsed="false"/>
    <row r="160" customFormat="false" ht="49.5" hidden="false" customHeight="true" outlineLevel="0" collapsed="false"/>
    <row r="161" customFormat="false" ht="31.5" hidden="false" customHeight="true" outlineLevel="0" collapsed="false"/>
    <row r="162" customFormat="false" ht="20.25" hidden="false" customHeight="true" outlineLevel="0" collapsed="false">
      <c r="B162" s="31" t="s">
        <v>94</v>
      </c>
    </row>
    <row r="163" customFormat="false" ht="20.25" hidden="false" customHeight="true" outlineLevel="0" collapsed="false">
      <c r="B163" s="14" t="s">
        <v>62</v>
      </c>
      <c r="C163" s="14"/>
      <c r="D163" s="14" t="s">
        <v>16</v>
      </c>
      <c r="E163" s="14"/>
      <c r="F163" s="14"/>
      <c r="G163" s="14"/>
      <c r="H163" s="14" t="s">
        <v>18</v>
      </c>
      <c r="I163" s="14"/>
      <c r="J163" s="14"/>
      <c r="K163" s="14"/>
    </row>
    <row r="164" customFormat="false" ht="20.25" hidden="false" customHeight="true" outlineLevel="0" collapsed="false">
      <c r="B164" s="14"/>
      <c r="C164" s="14"/>
      <c r="D164" s="40" t="s">
        <v>65</v>
      </c>
      <c r="E164" s="40" t="s">
        <v>66</v>
      </c>
      <c r="F164" s="14" t="s">
        <v>67</v>
      </c>
      <c r="G164" s="14"/>
      <c r="H164" s="40" t="s">
        <v>65</v>
      </c>
      <c r="I164" s="40" t="s">
        <v>66</v>
      </c>
      <c r="J164" s="14" t="s">
        <v>67</v>
      </c>
      <c r="K164" s="14"/>
    </row>
    <row r="165" customFormat="false" ht="20.25" hidden="false" customHeight="true" outlineLevel="0" collapsed="false">
      <c r="B165" s="14"/>
      <c r="C165" s="14"/>
      <c r="D165" s="40"/>
      <c r="E165" s="40"/>
      <c r="F165" s="68" t="s">
        <v>65</v>
      </c>
      <c r="G165" s="42" t="s">
        <v>66</v>
      </c>
      <c r="H165" s="40"/>
      <c r="I165" s="40"/>
      <c r="J165" s="68" t="s">
        <v>65</v>
      </c>
      <c r="K165" s="42" t="s">
        <v>66</v>
      </c>
    </row>
    <row r="166" customFormat="false" ht="20.25" hidden="false" customHeight="true" outlineLevel="0" collapsed="false">
      <c r="B166" s="14" t="s">
        <v>68</v>
      </c>
      <c r="C166" s="14"/>
      <c r="D166" s="70" t="n">
        <v>98.2</v>
      </c>
      <c r="E166" s="70" t="n">
        <v>99.5</v>
      </c>
      <c r="F166" s="70" t="n">
        <v>-1.8</v>
      </c>
      <c r="G166" s="70" t="n">
        <v>-0.6</v>
      </c>
      <c r="H166" s="70" t="n">
        <v>90.6</v>
      </c>
      <c r="I166" s="70" t="n">
        <v>98.5</v>
      </c>
      <c r="J166" s="70" t="n">
        <v>-9.4</v>
      </c>
      <c r="K166" s="70" t="n">
        <v>-1.5</v>
      </c>
    </row>
    <row r="167" customFormat="false" ht="20.25" hidden="false" customHeight="true" outlineLevel="0" collapsed="false">
      <c r="B167" s="14" t="s">
        <v>69</v>
      </c>
      <c r="C167" s="14"/>
      <c r="D167" s="70" t="n">
        <v>97.9</v>
      </c>
      <c r="E167" s="70" t="n">
        <v>99.3</v>
      </c>
      <c r="F167" s="70" t="n">
        <v>-0.3</v>
      </c>
      <c r="G167" s="70" t="n">
        <v>-0.2</v>
      </c>
      <c r="H167" s="70" t="n">
        <v>87.9</v>
      </c>
      <c r="I167" s="70" t="n">
        <v>99.6</v>
      </c>
      <c r="J167" s="70" t="n">
        <v>-3</v>
      </c>
      <c r="K167" s="70" t="n">
        <v>1.1</v>
      </c>
    </row>
    <row r="168" customFormat="false" ht="20.25" hidden="false" customHeight="true" outlineLevel="0" collapsed="false">
      <c r="B168" s="14" t="s">
        <v>70</v>
      </c>
      <c r="C168" s="14"/>
      <c r="D168" s="70" t="n">
        <v>95.1</v>
      </c>
      <c r="E168" s="70" t="n">
        <v>98.5</v>
      </c>
      <c r="F168" s="70" t="n">
        <v>-2.9</v>
      </c>
      <c r="G168" s="70" t="n">
        <v>-0.8</v>
      </c>
      <c r="H168" s="70" t="n">
        <v>88.8</v>
      </c>
      <c r="I168" s="70" t="n">
        <v>98.1</v>
      </c>
      <c r="J168" s="70" t="n">
        <v>1</v>
      </c>
      <c r="K168" s="70" t="n">
        <v>-1.5</v>
      </c>
    </row>
    <row r="169" customFormat="false" ht="20.25" hidden="false" customHeight="true" outlineLevel="0" collapsed="false">
      <c r="B169" s="14" t="s">
        <v>71</v>
      </c>
      <c r="C169" s="14"/>
      <c r="D169" s="70" t="n">
        <v>93.2</v>
      </c>
      <c r="E169" s="70" t="n">
        <v>96.3</v>
      </c>
      <c r="F169" s="70" t="n">
        <v>-2</v>
      </c>
      <c r="G169" s="70" t="n">
        <v>-2.2</v>
      </c>
      <c r="H169" s="70" t="n">
        <v>77.5</v>
      </c>
      <c r="I169" s="70" t="n">
        <v>96.2</v>
      </c>
      <c r="J169" s="70" t="n">
        <v>-12.7</v>
      </c>
      <c r="K169" s="70" t="n">
        <v>-1.9</v>
      </c>
    </row>
    <row r="170" customFormat="false" ht="20.25" hidden="false" customHeight="true" outlineLevel="0" collapsed="false">
      <c r="B170" s="14" t="s">
        <v>72</v>
      </c>
      <c r="C170" s="14"/>
      <c r="D170" s="98" t="n">
        <v>90.6</v>
      </c>
      <c r="E170" s="98" t="n">
        <v>93.6</v>
      </c>
      <c r="F170" s="98" t="n">
        <v>-2.8</v>
      </c>
      <c r="G170" s="98" t="n">
        <v>-2.8</v>
      </c>
      <c r="H170" s="98" t="n">
        <v>72.3</v>
      </c>
      <c r="I170" s="98" t="n">
        <v>83.5</v>
      </c>
      <c r="J170" s="98" t="n">
        <v>-6.7</v>
      </c>
      <c r="K170" s="98" t="n">
        <v>-13.2</v>
      </c>
    </row>
    <row r="171" customFormat="false" ht="20.25" hidden="false" customHeight="true" outlineLevel="0" collapsed="false">
      <c r="B171" s="99" t="s">
        <v>73</v>
      </c>
      <c r="C171" s="99"/>
      <c r="D171" s="24" t="n">
        <v>94</v>
      </c>
      <c r="E171" s="24" t="n">
        <v>94.2</v>
      </c>
      <c r="F171" s="24" t="n">
        <v>3.8</v>
      </c>
      <c r="G171" s="24" t="n">
        <v>0.6</v>
      </c>
      <c r="H171" s="24" t="n">
        <v>78.7</v>
      </c>
      <c r="I171" s="24" t="n">
        <v>87.8</v>
      </c>
      <c r="J171" s="24" t="n">
        <v>8.9</v>
      </c>
      <c r="K171" s="24" t="n">
        <v>5.1</v>
      </c>
    </row>
    <row r="172" customFormat="false" ht="9.75" hidden="false" customHeight="true" outlineLevel="0" collapsed="false"/>
    <row r="173" customFormat="false" ht="20.25" hidden="false" customHeight="true" outlineLevel="0" collapsed="false">
      <c r="B173" s="31" t="s">
        <v>95</v>
      </c>
    </row>
    <row r="174" customFormat="false" ht="15.7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32.25" hidden="false" customHeight="true" outlineLevel="0" collapsed="false"/>
    <row r="190" customFormat="false" ht="17.25" hidden="false" customHeight="true" outlineLevel="0" collapsed="false"/>
    <row r="191" customFormat="false" ht="6.75" hidden="true" customHeight="true" outlineLevel="0" collapsed="false"/>
    <row r="192" customFormat="false" ht="29.25" hidden="false" customHeight="true" outlineLevel="0" collapsed="false">
      <c r="A192" s="86" t="s">
        <v>96</v>
      </c>
      <c r="B192" s="3"/>
    </row>
    <row r="193" customFormat="false" ht="24" hidden="false" customHeight="true" outlineLevel="0" collapsed="false">
      <c r="B193" s="4" t="s">
        <v>97</v>
      </c>
    </row>
    <row r="194" customFormat="false" ht="18.75" hidden="false" customHeight="true" outlineLevel="0" collapsed="false">
      <c r="B194" s="31" t="s">
        <v>98</v>
      </c>
    </row>
    <row r="195" s="100" customFormat="true" ht="16.5" hidden="false" customHeight="true" outlineLevel="0" collapsed="false">
      <c r="A195" s="88" t="s">
        <v>99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</row>
    <row r="196" s="100" customFormat="true" ht="16.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</row>
    <row r="197" s="100" customFormat="true" ht="16.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</row>
    <row r="198" s="89" customFormat="true" ht="18.75" hidden="false" customHeight="true" outlineLevel="0" collapsed="false">
      <c r="B198" s="101" t="s">
        <v>81</v>
      </c>
      <c r="C198" s="102"/>
      <c r="D198" s="102"/>
      <c r="E198" s="102"/>
      <c r="F198" s="102"/>
      <c r="G198" s="102"/>
      <c r="H198" s="102"/>
      <c r="I198" s="102"/>
      <c r="J198" s="102"/>
      <c r="K198" s="102"/>
    </row>
    <row r="199" s="3" customFormat="true" ht="72.75" hidden="false" customHeight="true" outlineLevel="0" collapsed="false">
      <c r="B199" s="88" t="s">
        <v>100</v>
      </c>
      <c r="C199" s="88"/>
      <c r="D199" s="88"/>
      <c r="E199" s="88"/>
      <c r="F199" s="88"/>
      <c r="G199" s="88"/>
      <c r="H199" s="88"/>
      <c r="I199" s="88"/>
      <c r="J199" s="88"/>
      <c r="K199" s="88"/>
    </row>
    <row r="200" customFormat="false" ht="24" hidden="false" customHeight="true" outlineLevel="0" collapsed="false">
      <c r="A200" s="3"/>
      <c r="B200" s="4" t="s">
        <v>101</v>
      </c>
    </row>
    <row r="201" customFormat="false" ht="20.25" hidden="false" customHeight="true" outlineLevel="0" collapsed="false">
      <c r="B201" s="14" t="s">
        <v>33</v>
      </c>
      <c r="C201" s="14"/>
      <c r="D201" s="14" t="s">
        <v>102</v>
      </c>
      <c r="E201" s="14"/>
      <c r="F201" s="14" t="s">
        <v>103</v>
      </c>
      <c r="G201" s="14"/>
      <c r="H201" s="14"/>
      <c r="I201" s="14"/>
      <c r="J201" s="40" t="s">
        <v>104</v>
      </c>
      <c r="K201" s="40"/>
    </row>
    <row r="202" customFormat="false" ht="20.25" hidden="false" customHeight="true" outlineLevel="0" collapsed="false">
      <c r="B202" s="14"/>
      <c r="C202" s="14"/>
      <c r="D202" s="14" t="s">
        <v>105</v>
      </c>
      <c r="E202" s="14" t="s">
        <v>106</v>
      </c>
      <c r="F202" s="40" t="s">
        <v>107</v>
      </c>
      <c r="G202" s="40"/>
      <c r="H202" s="40" t="s">
        <v>108</v>
      </c>
      <c r="I202" s="40"/>
      <c r="J202" s="14" t="s">
        <v>105</v>
      </c>
      <c r="K202" s="14" t="s">
        <v>109</v>
      </c>
    </row>
    <row r="203" customFormat="false" ht="20.25" hidden="false" customHeight="true" outlineLevel="0" collapsed="false">
      <c r="B203" s="14"/>
      <c r="C203" s="14"/>
      <c r="D203" s="14"/>
      <c r="E203" s="14"/>
      <c r="F203" s="103" t="s">
        <v>105</v>
      </c>
      <c r="G203" s="103" t="s">
        <v>109</v>
      </c>
      <c r="H203" s="103" t="s">
        <v>105</v>
      </c>
      <c r="I203" s="103" t="s">
        <v>109</v>
      </c>
      <c r="J203" s="14"/>
      <c r="K203" s="14"/>
    </row>
    <row r="204" customFormat="false" ht="20.25" hidden="false" customHeight="true" outlineLevel="0" collapsed="false">
      <c r="B204" s="43"/>
      <c r="C204" s="44"/>
      <c r="D204" s="45" t="s">
        <v>110</v>
      </c>
      <c r="E204" s="45" t="s">
        <v>40</v>
      </c>
      <c r="F204" s="45" t="s">
        <v>40</v>
      </c>
      <c r="G204" s="104" t="s">
        <v>111</v>
      </c>
      <c r="H204" s="45" t="s">
        <v>40</v>
      </c>
      <c r="I204" s="104" t="s">
        <v>111</v>
      </c>
      <c r="J204" s="45" t="s">
        <v>40</v>
      </c>
      <c r="K204" s="104" t="s">
        <v>111</v>
      </c>
      <c r="M204" s="31" t="s">
        <v>112</v>
      </c>
      <c r="O204" s="31" t="s">
        <v>113</v>
      </c>
      <c r="Q204" s="101" t="s">
        <v>114</v>
      </c>
    </row>
    <row r="205" customFormat="false" ht="20.25" hidden="false" customHeight="true" outlineLevel="0" collapsed="false">
      <c r="B205" s="46" t="s">
        <v>41</v>
      </c>
      <c r="C205" s="47"/>
      <c r="D205" s="48" t="n">
        <v>279122</v>
      </c>
      <c r="E205" s="105" t="n">
        <v>-2.4</v>
      </c>
      <c r="F205" s="106" t="n">
        <v>1.65</v>
      </c>
      <c r="G205" s="107" t="n">
        <f aca="false">F205-M205</f>
        <v>0.0699999999999998</v>
      </c>
      <c r="H205" s="106" t="n">
        <v>1.64</v>
      </c>
      <c r="I205" s="107" t="n">
        <f aca="false">H205-O205</f>
        <v>-0.1</v>
      </c>
      <c r="J205" s="105" t="n">
        <v>33</v>
      </c>
      <c r="K205" s="108" t="n">
        <f aca="false">J205-Q205</f>
        <v>-3</v>
      </c>
      <c r="M205" s="1" t="n">
        <v>1.58</v>
      </c>
      <c r="O205" s="1" t="n">
        <v>1.74</v>
      </c>
      <c r="Q205" s="3" t="n">
        <v>36</v>
      </c>
    </row>
    <row r="206" customFormat="false" ht="20.25" hidden="false" customHeight="true" outlineLevel="0" collapsed="false">
      <c r="B206" s="50" t="s">
        <v>42</v>
      </c>
      <c r="C206" s="37"/>
      <c r="D206" s="51" t="n">
        <v>15629</v>
      </c>
      <c r="E206" s="109" t="n">
        <v>-2.6</v>
      </c>
      <c r="F206" s="110" t="n">
        <v>1.19</v>
      </c>
      <c r="G206" s="111" t="n">
        <f aca="false">F206-M206</f>
        <v>0.38</v>
      </c>
      <c r="H206" s="110" t="n">
        <v>1.18</v>
      </c>
      <c r="I206" s="111" t="n">
        <f aca="false">H206-O206</f>
        <v>0.02</v>
      </c>
      <c r="J206" s="109" t="n">
        <v>9.3</v>
      </c>
      <c r="K206" s="112" t="n">
        <f aca="false">J206-Q206</f>
        <v>0</v>
      </c>
      <c r="M206" s="1" t="n">
        <v>0.81</v>
      </c>
      <c r="O206" s="1" t="n">
        <v>1.16</v>
      </c>
      <c r="Q206" s="3" t="n">
        <v>9.3</v>
      </c>
    </row>
    <row r="207" customFormat="false" ht="20.25" hidden="false" customHeight="true" outlineLevel="0" collapsed="false">
      <c r="B207" s="50" t="s">
        <v>43</v>
      </c>
      <c r="C207" s="37"/>
      <c r="D207" s="53" t="n">
        <v>51149</v>
      </c>
      <c r="E207" s="113" t="n">
        <v>-2.4</v>
      </c>
      <c r="F207" s="114" t="n">
        <v>0.89</v>
      </c>
      <c r="G207" s="115" t="n">
        <f aca="false">F207-M207</f>
        <v>0</v>
      </c>
      <c r="H207" s="114" t="n">
        <v>1.07</v>
      </c>
      <c r="I207" s="115" t="n">
        <f aca="false">H207-O207</f>
        <v>0.11</v>
      </c>
      <c r="J207" s="113" t="n">
        <v>17.1</v>
      </c>
      <c r="K207" s="116" t="n">
        <f aca="false">J207-Q207</f>
        <v>-2.9</v>
      </c>
      <c r="M207" s="1" t="n">
        <v>0.89</v>
      </c>
      <c r="O207" s="1" t="n">
        <v>0.96</v>
      </c>
      <c r="Q207" s="3" t="n">
        <v>20</v>
      </c>
    </row>
    <row r="208" customFormat="false" ht="20.25" hidden="false" customHeight="true" outlineLevel="0" collapsed="false">
      <c r="B208" s="55" t="s">
        <v>44</v>
      </c>
      <c r="C208" s="55"/>
      <c r="D208" s="53" t="n">
        <v>2012</v>
      </c>
      <c r="E208" s="113" t="n">
        <v>-2</v>
      </c>
      <c r="F208" s="114" t="n">
        <v>0.79</v>
      </c>
      <c r="G208" s="115" t="n">
        <f aca="false">F208-M208</f>
        <v>-0.0399999999999999</v>
      </c>
      <c r="H208" s="114" t="n">
        <v>0.98</v>
      </c>
      <c r="I208" s="115" t="n">
        <f aca="false">H208-O208</f>
        <v>-0.02</v>
      </c>
      <c r="J208" s="113" t="n">
        <v>1.9</v>
      </c>
      <c r="K208" s="116" t="n">
        <f aca="false">J208-Q208</f>
        <v>-6.9</v>
      </c>
      <c r="M208" s="1" t="n">
        <v>0.83</v>
      </c>
      <c r="O208" s="1" t="n">
        <v>1</v>
      </c>
      <c r="Q208" s="3" t="n">
        <v>8.8</v>
      </c>
    </row>
    <row r="209" customFormat="false" ht="20.25" hidden="false" customHeight="true" outlineLevel="0" collapsed="false">
      <c r="B209" s="50" t="s">
        <v>45</v>
      </c>
      <c r="C209" s="37"/>
      <c r="D209" s="53" t="n">
        <v>2171</v>
      </c>
      <c r="E209" s="113" t="n">
        <v>1</v>
      </c>
      <c r="F209" s="114" t="n">
        <v>1.62</v>
      </c>
      <c r="G209" s="115" t="n">
        <f aca="false">F209-M209</f>
        <v>-0.12</v>
      </c>
      <c r="H209" s="114" t="n">
        <v>1.66</v>
      </c>
      <c r="I209" s="115" t="n">
        <f aca="false">H209-O209</f>
        <v>-0.12</v>
      </c>
      <c r="J209" s="113" t="n">
        <v>6.1</v>
      </c>
      <c r="K209" s="116" t="n">
        <f aca="false">J209-Q209</f>
        <v>-3.5</v>
      </c>
      <c r="M209" s="1" t="n">
        <v>1.74</v>
      </c>
      <c r="O209" s="1" t="n">
        <v>1.78</v>
      </c>
      <c r="Q209" s="3" t="n">
        <v>9.6</v>
      </c>
    </row>
    <row r="210" customFormat="false" ht="20.25" hidden="false" customHeight="true" outlineLevel="0" collapsed="false">
      <c r="B210" s="50" t="s">
        <v>46</v>
      </c>
      <c r="C210" s="37"/>
      <c r="D210" s="53" t="n">
        <v>17777</v>
      </c>
      <c r="E210" s="113" t="n">
        <v>-4.7</v>
      </c>
      <c r="F210" s="114" t="n">
        <v>1.95</v>
      </c>
      <c r="G210" s="115" t="n">
        <f aca="false">F210-M210</f>
        <v>1.09</v>
      </c>
      <c r="H210" s="114" t="n">
        <v>1.13</v>
      </c>
      <c r="I210" s="115" t="n">
        <f aca="false">H210-O210</f>
        <v>-0.3</v>
      </c>
      <c r="J210" s="113" t="n">
        <v>21.9</v>
      </c>
      <c r="K210" s="116" t="n">
        <f aca="false">J210-Q210</f>
        <v>-6.9</v>
      </c>
      <c r="M210" s="1" t="n">
        <v>0.86</v>
      </c>
      <c r="O210" s="1" t="n">
        <v>1.43</v>
      </c>
      <c r="Q210" s="3" t="n">
        <v>28.8</v>
      </c>
    </row>
    <row r="211" customFormat="false" ht="20.25" hidden="false" customHeight="true" outlineLevel="0" collapsed="false">
      <c r="B211" s="50" t="s">
        <v>47</v>
      </c>
      <c r="C211" s="37"/>
      <c r="D211" s="53" t="n">
        <v>51557</v>
      </c>
      <c r="E211" s="113" t="n">
        <v>0.2</v>
      </c>
      <c r="F211" s="114" t="n">
        <v>1.83</v>
      </c>
      <c r="G211" s="115" t="n">
        <f aca="false">F211-M211</f>
        <v>0.0800000000000001</v>
      </c>
      <c r="H211" s="114" t="n">
        <v>1.94</v>
      </c>
      <c r="I211" s="115" t="n">
        <f aca="false">H211-O211</f>
        <v>0.46</v>
      </c>
      <c r="J211" s="113" t="n">
        <v>52.8</v>
      </c>
      <c r="K211" s="116" t="n">
        <f aca="false">J211-Q211</f>
        <v>-2.7</v>
      </c>
      <c r="M211" s="1" t="n">
        <v>1.75</v>
      </c>
      <c r="O211" s="1" t="n">
        <v>1.48</v>
      </c>
      <c r="Q211" s="3" t="n">
        <v>55.5</v>
      </c>
    </row>
    <row r="212" customFormat="false" ht="20.25" hidden="false" customHeight="true" outlineLevel="0" collapsed="false">
      <c r="B212" s="50" t="s">
        <v>48</v>
      </c>
      <c r="C212" s="37"/>
      <c r="D212" s="53" t="n">
        <v>8364</v>
      </c>
      <c r="E212" s="113" t="n">
        <v>-4</v>
      </c>
      <c r="F212" s="114" t="n">
        <v>1.98</v>
      </c>
      <c r="G212" s="115" t="n">
        <f aca="false">F212-M212</f>
        <v>0.02</v>
      </c>
      <c r="H212" s="114" t="n">
        <v>2.58</v>
      </c>
      <c r="I212" s="115" t="n">
        <f aca="false">H212-O212</f>
        <v>0.45</v>
      </c>
      <c r="J212" s="113" t="n">
        <v>15.7</v>
      </c>
      <c r="K212" s="116" t="n">
        <f aca="false">J212-Q212</f>
        <v>-1.8</v>
      </c>
      <c r="M212" s="1" t="n">
        <v>1.96</v>
      </c>
      <c r="O212" s="1" t="n">
        <v>2.13</v>
      </c>
      <c r="Q212" s="3" t="n">
        <v>17.5</v>
      </c>
    </row>
    <row r="213" customFormat="false" ht="20.25" hidden="false" customHeight="true" outlineLevel="0" collapsed="false">
      <c r="B213" s="50" t="s">
        <v>49</v>
      </c>
      <c r="C213" s="37"/>
      <c r="D213" s="53" t="n">
        <v>2935</v>
      </c>
      <c r="E213" s="58" t="n">
        <v>1.4</v>
      </c>
      <c r="F213" s="117" t="n">
        <v>1.21</v>
      </c>
      <c r="G213" s="115" t="n">
        <f aca="false">F213-M213</f>
        <v>-0.27</v>
      </c>
      <c r="H213" s="117" t="n">
        <v>1.05</v>
      </c>
      <c r="I213" s="115" t="n">
        <f aca="false">H213-O213</f>
        <v>-0.53</v>
      </c>
      <c r="J213" s="70" t="n">
        <v>31.5</v>
      </c>
      <c r="K213" s="72" t="n">
        <f aca="false">J213-Q213</f>
        <v>-7.3</v>
      </c>
      <c r="M213" s="1" t="n">
        <v>1.48</v>
      </c>
      <c r="O213" s="1" t="n">
        <v>1.58</v>
      </c>
      <c r="Q213" s="3" t="n">
        <v>38.8</v>
      </c>
    </row>
    <row r="214" customFormat="false" ht="20.25" hidden="false" customHeight="true" outlineLevel="0" collapsed="false">
      <c r="B214" s="55" t="s">
        <v>50</v>
      </c>
      <c r="C214" s="55"/>
      <c r="D214" s="53" t="n">
        <v>5015</v>
      </c>
      <c r="E214" s="58" t="n">
        <v>-11.6</v>
      </c>
      <c r="F214" s="114" t="n">
        <v>1.39</v>
      </c>
      <c r="G214" s="115" t="n">
        <f aca="false">F214-M214</f>
        <v>0.56</v>
      </c>
      <c r="H214" s="114" t="n">
        <v>1.3</v>
      </c>
      <c r="I214" s="115" t="n">
        <f aca="false">H214-O214</f>
        <v>0.8</v>
      </c>
      <c r="J214" s="113" t="n">
        <v>10.7</v>
      </c>
      <c r="K214" s="118" t="n">
        <f aca="false">J214-Q214</f>
        <v>3.2</v>
      </c>
      <c r="M214" s="1" t="n">
        <v>0.83</v>
      </c>
      <c r="O214" s="1" t="n">
        <v>0.5</v>
      </c>
      <c r="Q214" s="3" t="n">
        <v>7.5</v>
      </c>
    </row>
    <row r="215" customFormat="false" ht="20.25" hidden="false" customHeight="true" outlineLevel="0" collapsed="false">
      <c r="B215" s="59" t="s">
        <v>51</v>
      </c>
      <c r="C215" s="37"/>
      <c r="D215" s="53" t="n">
        <v>24387</v>
      </c>
      <c r="E215" s="58" t="n">
        <v>-10.1</v>
      </c>
      <c r="F215" s="114" t="n">
        <v>3.07</v>
      </c>
      <c r="G215" s="115" t="n">
        <f aca="false">F215-M215</f>
        <v>-0.0600000000000001</v>
      </c>
      <c r="H215" s="114" t="n">
        <v>2.51</v>
      </c>
      <c r="I215" s="115" t="n">
        <f aca="false">H215-O215</f>
        <v>-1.41</v>
      </c>
      <c r="J215" s="113" t="n">
        <v>81</v>
      </c>
      <c r="K215" s="118" t="n">
        <f aca="false">J215-Q215</f>
        <v>6.90000000000001</v>
      </c>
      <c r="M215" s="1" t="n">
        <v>3.13</v>
      </c>
      <c r="O215" s="1" t="n">
        <v>3.92</v>
      </c>
      <c r="Q215" s="3" t="n">
        <v>74.1</v>
      </c>
    </row>
    <row r="216" customFormat="false" ht="20.25" hidden="false" customHeight="true" outlineLevel="0" collapsed="false">
      <c r="B216" s="55" t="s">
        <v>52</v>
      </c>
      <c r="C216" s="55"/>
      <c r="D216" s="53" t="n">
        <v>6655</v>
      </c>
      <c r="E216" s="58" t="n">
        <v>-6.3</v>
      </c>
      <c r="F216" s="114" t="n">
        <v>2.08</v>
      </c>
      <c r="G216" s="115" t="n">
        <f aca="false">F216-M216</f>
        <v>0.45</v>
      </c>
      <c r="H216" s="114" t="n">
        <v>2.25</v>
      </c>
      <c r="I216" s="115" t="n">
        <f aca="false">H216-O216</f>
        <v>-0.19</v>
      </c>
      <c r="J216" s="113" t="n">
        <v>58.4</v>
      </c>
      <c r="K216" s="118" t="n">
        <f aca="false">J216-Q216</f>
        <v>0.600000000000001</v>
      </c>
      <c r="M216" s="1" t="n">
        <v>1.63</v>
      </c>
      <c r="O216" s="1" t="n">
        <v>2.44</v>
      </c>
      <c r="Q216" s="3" t="n">
        <v>57.8</v>
      </c>
    </row>
    <row r="217" customFormat="false" ht="20.25" hidden="false" customHeight="true" outlineLevel="0" collapsed="false">
      <c r="B217" s="50" t="s">
        <v>53</v>
      </c>
      <c r="C217" s="37"/>
      <c r="D217" s="53" t="n">
        <v>22072</v>
      </c>
      <c r="E217" s="113" t="n">
        <v>2.7</v>
      </c>
      <c r="F217" s="114" t="n">
        <v>1.55</v>
      </c>
      <c r="G217" s="115" t="n">
        <f aca="false">F217-M217</f>
        <v>-0.54</v>
      </c>
      <c r="H217" s="114" t="n">
        <v>1.31</v>
      </c>
      <c r="I217" s="115" t="n">
        <f aca="false">H217-O217</f>
        <v>-1.21</v>
      </c>
      <c r="J217" s="113" t="n">
        <v>20.5</v>
      </c>
      <c r="K217" s="116" t="n">
        <f aca="false">J217-Q217</f>
        <v>2.1</v>
      </c>
      <c r="M217" s="1" t="n">
        <v>2.09</v>
      </c>
      <c r="O217" s="1" t="n">
        <v>2.52</v>
      </c>
      <c r="Q217" s="3" t="n">
        <v>18.4</v>
      </c>
    </row>
    <row r="218" customFormat="false" ht="20.25" hidden="false" customHeight="true" outlineLevel="0" collapsed="false">
      <c r="B218" s="50" t="s">
        <v>54</v>
      </c>
      <c r="C218" s="37"/>
      <c r="D218" s="53" t="n">
        <v>50525</v>
      </c>
      <c r="E218" s="113" t="n">
        <v>-1.6</v>
      </c>
      <c r="F218" s="114" t="n">
        <v>1.57</v>
      </c>
      <c r="G218" s="115" t="n">
        <f aca="false">F218-M218</f>
        <v>0</v>
      </c>
      <c r="H218" s="114" t="n">
        <v>1.69</v>
      </c>
      <c r="I218" s="115" t="n">
        <f aca="false">H218-O218</f>
        <v>-0.04</v>
      </c>
      <c r="J218" s="113" t="n">
        <v>30.4</v>
      </c>
      <c r="K218" s="116" t="n">
        <f aca="false">J218-Q218</f>
        <v>-6</v>
      </c>
      <c r="M218" s="1" t="n">
        <v>1.57</v>
      </c>
      <c r="O218" s="1" t="n">
        <v>1.73</v>
      </c>
      <c r="Q218" s="3" t="n">
        <v>36.4</v>
      </c>
    </row>
    <row r="219" customFormat="false" ht="20.25" hidden="false" customHeight="true" outlineLevel="0" collapsed="false">
      <c r="B219" s="50" t="s">
        <v>55</v>
      </c>
      <c r="C219" s="37"/>
      <c r="D219" s="53" t="n">
        <v>2729</v>
      </c>
      <c r="E219" s="113" t="n">
        <v>-4.3</v>
      </c>
      <c r="F219" s="114" t="n">
        <v>1.25</v>
      </c>
      <c r="G219" s="115" t="n">
        <f aca="false">F219-M219</f>
        <v>-0.33</v>
      </c>
      <c r="H219" s="114" t="n">
        <v>1.52</v>
      </c>
      <c r="I219" s="115" t="n">
        <f aca="false">H219-O219</f>
        <v>-0.34</v>
      </c>
      <c r="J219" s="113" t="n">
        <v>15.1</v>
      </c>
      <c r="K219" s="116" t="n">
        <f aca="false">J219-Q219</f>
        <v>0</v>
      </c>
      <c r="M219" s="1" t="n">
        <v>1.58</v>
      </c>
      <c r="O219" s="1" t="n">
        <v>1.86</v>
      </c>
      <c r="Q219" s="3" t="n">
        <v>15.1</v>
      </c>
    </row>
    <row r="220" customFormat="false" ht="22.5" hidden="false" customHeight="true" outlineLevel="0" collapsed="false">
      <c r="B220" s="55" t="s">
        <v>56</v>
      </c>
      <c r="C220" s="55"/>
      <c r="D220" s="119" t="n">
        <v>16121</v>
      </c>
      <c r="E220" s="61" t="n">
        <v>2.6</v>
      </c>
      <c r="F220" s="120" t="n">
        <v>1.92</v>
      </c>
      <c r="G220" s="121" t="n">
        <f aca="false">F220-M220</f>
        <v>0.0899999999999999</v>
      </c>
      <c r="H220" s="120" t="n">
        <v>2.03</v>
      </c>
      <c r="I220" s="121" t="n">
        <f aca="false">H220-O220</f>
        <v>0.72</v>
      </c>
      <c r="J220" s="122" t="n">
        <v>24.6</v>
      </c>
      <c r="K220" s="123" t="n">
        <f aca="false">J220-Q220</f>
        <v>-15.3</v>
      </c>
      <c r="M220" s="1" t="n">
        <v>1.83</v>
      </c>
      <c r="O220" s="1" t="n">
        <v>1.31</v>
      </c>
      <c r="Q220" s="3" t="n">
        <v>39.9</v>
      </c>
    </row>
    <row r="221" s="33" customFormat="true" ht="36.75" hidden="false" customHeight="true" outlineLevel="0" collapsed="false">
      <c r="A221" s="77"/>
      <c r="B221" s="63" t="s">
        <v>115</v>
      </c>
    </row>
    <row r="222" customFormat="false" ht="21" hidden="false" customHeight="true" outlineLevel="0" collapsed="false"/>
    <row r="223" customFormat="false" ht="24.75" hidden="false" customHeight="true" outlineLevel="0" collapsed="false"/>
    <row r="224" customFormat="false" ht="20.25" hidden="false" customHeight="true" outlineLevel="0" collapsed="false"/>
    <row r="225" customFormat="false" ht="15.75" hidden="false" customHeight="true" outlineLevel="0" collapsed="false"/>
    <row r="226" customFormat="false" ht="20.25" hidden="false" customHeight="true" outlineLevel="0" collapsed="false"/>
    <row r="227" customFormat="false" ht="18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19.5" hidden="false" customHeight="true" outlineLevel="0" collapsed="false"/>
    <row r="233" customFormat="false" ht="15" hidden="false" customHeight="true" outlineLevel="0" collapsed="false"/>
    <row r="234" customFormat="false" ht="17.25" hidden="false" customHeight="true" outlineLevel="0" collapsed="false"/>
    <row r="235" customFormat="false" ht="16.5" hidden="false" customHeight="true" outlineLevel="0" collapsed="false"/>
    <row r="236" customFormat="false" ht="12" hidden="false" customHeight="true" outlineLevel="0" collapsed="false"/>
    <row r="237" customFormat="false" ht="17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66.75" hidden="false" customHeight="true" outlineLevel="0" collapsed="false"/>
    <row r="241" customFormat="false" ht="47.25" hidden="false" customHeight="true" outlineLevel="0" collapsed="false">
      <c r="A241" s="124"/>
    </row>
    <row r="242" customFormat="false" ht="43.5" hidden="false" customHeight="true" outlineLevel="0" collapsed="false">
      <c r="A242" s="124"/>
    </row>
    <row r="243" customFormat="false" ht="24" hidden="false" customHeight="true" outlineLevel="0" collapsed="false">
      <c r="B243" s="31" t="s">
        <v>116</v>
      </c>
    </row>
    <row r="244" customFormat="false" ht="20.25" hidden="false" customHeight="true" outlineLevel="0" collapsed="false">
      <c r="B244" s="14" t="s">
        <v>62</v>
      </c>
      <c r="C244" s="14"/>
      <c r="D244" s="14" t="s">
        <v>102</v>
      </c>
      <c r="E244" s="14"/>
      <c r="F244" s="14"/>
      <c r="G244" s="14"/>
      <c r="H244" s="14" t="s">
        <v>104</v>
      </c>
      <c r="I244" s="14"/>
      <c r="J244" s="14"/>
      <c r="K244" s="14"/>
    </row>
    <row r="245" customFormat="false" ht="20.25" hidden="false" customHeight="true" outlineLevel="0" collapsed="false">
      <c r="B245" s="14"/>
      <c r="C245" s="14"/>
      <c r="D245" s="40" t="s">
        <v>65</v>
      </c>
      <c r="E245" s="40" t="s">
        <v>66</v>
      </c>
      <c r="F245" s="14" t="s">
        <v>117</v>
      </c>
      <c r="G245" s="14"/>
      <c r="H245" s="40" t="s">
        <v>65</v>
      </c>
      <c r="I245" s="40" t="s">
        <v>66</v>
      </c>
      <c r="J245" s="14" t="s">
        <v>118</v>
      </c>
      <c r="K245" s="14"/>
    </row>
    <row r="246" customFormat="false" ht="20.25" hidden="false" customHeight="true" outlineLevel="0" collapsed="false">
      <c r="B246" s="14"/>
      <c r="C246" s="14"/>
      <c r="D246" s="40"/>
      <c r="E246" s="40"/>
      <c r="F246" s="68" t="s">
        <v>65</v>
      </c>
      <c r="G246" s="42" t="s">
        <v>66</v>
      </c>
      <c r="H246" s="40"/>
      <c r="I246" s="40"/>
      <c r="J246" s="68" t="s">
        <v>65</v>
      </c>
      <c r="K246" s="42" t="s">
        <v>66</v>
      </c>
    </row>
    <row r="247" customFormat="false" ht="20.25" hidden="false" customHeight="true" outlineLevel="0" collapsed="false">
      <c r="B247" s="14" t="s">
        <v>68</v>
      </c>
      <c r="C247" s="14"/>
      <c r="D247" s="69" t="n">
        <v>103</v>
      </c>
      <c r="E247" s="69" t="n">
        <v>102</v>
      </c>
      <c r="F247" s="69" t="n">
        <v>3.1</v>
      </c>
      <c r="G247" s="69" t="n">
        <v>2.1</v>
      </c>
      <c r="H247" s="69" t="n">
        <v>31.5</v>
      </c>
      <c r="I247" s="125" t="n">
        <v>30.63</v>
      </c>
      <c r="J247" s="69" t="n">
        <v>0.2</v>
      </c>
      <c r="K247" s="125" t="n">
        <v>0.22</v>
      </c>
    </row>
    <row r="248" customFormat="false" ht="20.25" hidden="false" customHeight="true" outlineLevel="0" collapsed="false">
      <c r="B248" s="14" t="s">
        <v>69</v>
      </c>
      <c r="C248" s="14"/>
      <c r="D248" s="70" t="n">
        <v>104</v>
      </c>
      <c r="E248" s="70" t="n">
        <v>104.7</v>
      </c>
      <c r="F248" s="70" t="n">
        <v>0.9</v>
      </c>
      <c r="G248" s="70" t="n">
        <v>2.5</v>
      </c>
      <c r="H248" s="70" t="n">
        <v>32</v>
      </c>
      <c r="I248" s="117" t="n">
        <v>30.69</v>
      </c>
      <c r="J248" s="70" t="n">
        <v>0.5</v>
      </c>
      <c r="K248" s="117" t="n">
        <v>0.06</v>
      </c>
    </row>
    <row r="249" customFormat="false" ht="20.25" hidden="false" customHeight="true" outlineLevel="0" collapsed="false">
      <c r="B249" s="14" t="s">
        <v>70</v>
      </c>
      <c r="C249" s="14"/>
      <c r="D249" s="70" t="n">
        <v>104.9</v>
      </c>
      <c r="E249" s="70" t="n">
        <v>105.8</v>
      </c>
      <c r="F249" s="70" t="n">
        <v>0.9</v>
      </c>
      <c r="G249" s="70" t="n">
        <v>1.1</v>
      </c>
      <c r="H249" s="70" t="n">
        <v>34</v>
      </c>
      <c r="I249" s="117" t="n">
        <v>30.88</v>
      </c>
      <c r="J249" s="70" t="n">
        <v>2</v>
      </c>
      <c r="K249" s="117" t="n">
        <v>0.19</v>
      </c>
    </row>
    <row r="250" customFormat="false" ht="20.25" hidden="false" customHeight="true" outlineLevel="0" collapsed="false">
      <c r="B250" s="14" t="s">
        <v>71</v>
      </c>
      <c r="C250" s="14"/>
      <c r="D250" s="70" t="n">
        <v>105</v>
      </c>
      <c r="E250" s="70" t="n">
        <v>107.9</v>
      </c>
      <c r="F250" s="70" t="n">
        <v>0.1</v>
      </c>
      <c r="G250" s="70" t="n">
        <v>2</v>
      </c>
      <c r="H250" s="70" t="n">
        <v>36.4</v>
      </c>
      <c r="I250" s="117" t="n">
        <v>31.53</v>
      </c>
      <c r="J250" s="70" t="n">
        <v>2.4</v>
      </c>
      <c r="K250" s="117" t="n">
        <v>0.65</v>
      </c>
    </row>
    <row r="251" customFormat="false" ht="20.25" hidden="false" customHeight="true" outlineLevel="0" collapsed="false">
      <c r="B251" s="14" t="s">
        <v>72</v>
      </c>
      <c r="C251" s="14"/>
      <c r="D251" s="70" t="n">
        <v>102</v>
      </c>
      <c r="E251" s="70" t="n">
        <v>109</v>
      </c>
      <c r="F251" s="70" t="n">
        <v>-2.9</v>
      </c>
      <c r="G251" s="70" t="n">
        <v>1</v>
      </c>
      <c r="H251" s="70" t="n">
        <v>36</v>
      </c>
      <c r="I251" s="117" t="n">
        <v>31.13</v>
      </c>
      <c r="J251" s="70" t="n">
        <v>-0.4</v>
      </c>
      <c r="K251" s="117" t="n">
        <v>-0.4</v>
      </c>
    </row>
    <row r="252" customFormat="false" ht="20.25" hidden="false" customHeight="true" outlineLevel="0" collapsed="false">
      <c r="B252" s="14" t="s">
        <v>73</v>
      </c>
      <c r="C252" s="14"/>
      <c r="D252" s="24" t="n">
        <v>99.6</v>
      </c>
      <c r="E252" s="24" t="n">
        <v>110.3</v>
      </c>
      <c r="F252" s="126" t="n">
        <v>-2.4</v>
      </c>
      <c r="G252" s="24" t="n">
        <v>1.2</v>
      </c>
      <c r="H252" s="24" t="n">
        <v>33</v>
      </c>
      <c r="I252" s="127" t="n">
        <v>31.28</v>
      </c>
      <c r="J252" s="24" t="n">
        <v>-3</v>
      </c>
      <c r="K252" s="127" t="n">
        <v>0.15</v>
      </c>
    </row>
    <row r="253" customFormat="false" ht="12" hidden="false" customHeight="true" outlineLevel="0" collapsed="false"/>
    <row r="254" customFormat="false" ht="20.25" hidden="false" customHeight="true" outlineLevel="0" collapsed="false">
      <c r="B254" s="31" t="s">
        <v>119</v>
      </c>
    </row>
    <row r="255" customFormat="false" ht="9.7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30.75" hidden="false" customHeight="true" outlineLevel="0" collapsed="false"/>
    <row r="273" customFormat="false" ht="47.25" hidden="false" customHeight="true" outlineLevel="0" collapsed="false">
      <c r="A273" s="128" t="s">
        <v>120</v>
      </c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</row>
    <row r="274" customFormat="false" ht="23.25" hidden="false" customHeight="true" outlineLevel="0" collapsed="false">
      <c r="A274" s="28"/>
      <c r="B274" s="4" t="s">
        <v>121</v>
      </c>
    </row>
    <row r="275" customFormat="false" ht="20.25" hidden="false" customHeight="true" outlineLevel="0" collapsed="false">
      <c r="B275" s="14" t="s">
        <v>33</v>
      </c>
      <c r="C275" s="14"/>
      <c r="D275" s="38" t="s">
        <v>122</v>
      </c>
      <c r="E275" s="38" t="s">
        <v>36</v>
      </c>
      <c r="F275" s="14" t="s">
        <v>18</v>
      </c>
      <c r="G275" s="14" t="s">
        <v>123</v>
      </c>
      <c r="H275" s="14" t="s">
        <v>35</v>
      </c>
      <c r="I275" s="14"/>
      <c r="J275" s="14"/>
      <c r="K275" s="14"/>
    </row>
    <row r="276" customFormat="false" ht="20.25" hidden="false" customHeight="true" outlineLevel="0" collapsed="false">
      <c r="B276" s="14"/>
      <c r="C276" s="14"/>
      <c r="D276" s="38"/>
      <c r="E276" s="38"/>
      <c r="F276" s="14"/>
      <c r="G276" s="14"/>
      <c r="H276" s="40" t="s">
        <v>13</v>
      </c>
      <c r="I276" s="40" t="s">
        <v>36</v>
      </c>
      <c r="J276" s="40" t="s">
        <v>18</v>
      </c>
      <c r="K276" s="40" t="s">
        <v>123</v>
      </c>
    </row>
    <row r="277" customFormat="false" ht="20.25" hidden="false" customHeight="true" outlineLevel="0" collapsed="false">
      <c r="B277" s="14"/>
      <c r="C277" s="14"/>
      <c r="D277" s="38"/>
      <c r="E277" s="38"/>
      <c r="F277" s="14"/>
      <c r="G277" s="14"/>
      <c r="H277" s="40"/>
      <c r="I277" s="40"/>
      <c r="J277" s="40"/>
      <c r="K277" s="40"/>
    </row>
    <row r="278" customFormat="false" ht="20.25" hidden="false" customHeight="true" outlineLevel="0" collapsed="false">
      <c r="B278" s="43"/>
      <c r="C278" s="44"/>
      <c r="D278" s="45" t="s">
        <v>39</v>
      </c>
      <c r="E278" s="45" t="s">
        <v>39</v>
      </c>
      <c r="F278" s="45" t="s">
        <v>91</v>
      </c>
      <c r="G278" s="45" t="s">
        <v>110</v>
      </c>
      <c r="H278" s="45" t="s">
        <v>40</v>
      </c>
      <c r="I278" s="45" t="s">
        <v>40</v>
      </c>
      <c r="J278" s="45" t="s">
        <v>40</v>
      </c>
      <c r="K278" s="45" t="s">
        <v>40</v>
      </c>
      <c r="L278" s="30"/>
    </row>
    <row r="279" customFormat="false" ht="21" hidden="false" customHeight="true" outlineLevel="0" collapsed="false">
      <c r="B279" s="46" t="s">
        <v>41</v>
      </c>
      <c r="C279" s="47"/>
      <c r="D279" s="48" t="n">
        <v>248339</v>
      </c>
      <c r="E279" s="48" t="n">
        <v>216248</v>
      </c>
      <c r="F279" s="105" t="n">
        <v>7.6</v>
      </c>
      <c r="G279" s="48" t="n">
        <v>133698</v>
      </c>
      <c r="H279" s="105" t="n">
        <v>8</v>
      </c>
      <c r="I279" s="105" t="n">
        <v>8.3</v>
      </c>
      <c r="J279" s="105" t="n">
        <v>6.8</v>
      </c>
      <c r="K279" s="105" t="n">
        <v>-1.9</v>
      </c>
      <c r="M279" s="129"/>
      <c r="N279" s="130"/>
    </row>
    <row r="280" customFormat="false" ht="21" hidden="false" customHeight="true" outlineLevel="0" collapsed="false">
      <c r="B280" s="50" t="s">
        <v>42</v>
      </c>
      <c r="C280" s="37"/>
      <c r="D280" s="51" t="n">
        <v>344675</v>
      </c>
      <c r="E280" s="51" t="n">
        <v>311295</v>
      </c>
      <c r="F280" s="109" t="n">
        <v>9.5</v>
      </c>
      <c r="G280" s="51" t="n">
        <v>10562</v>
      </c>
      <c r="H280" s="109" t="n">
        <v>-2.2</v>
      </c>
      <c r="I280" s="109" t="n">
        <v>1.2</v>
      </c>
      <c r="J280" s="109" t="n">
        <v>-31.3</v>
      </c>
      <c r="K280" s="109" t="n">
        <v>-3.2</v>
      </c>
      <c r="M280" s="129"/>
      <c r="N280" s="130"/>
    </row>
    <row r="281" customFormat="false" ht="21" hidden="false" customHeight="true" outlineLevel="0" collapsed="false">
      <c r="B281" s="50" t="s">
        <v>43</v>
      </c>
      <c r="C281" s="37"/>
      <c r="D281" s="53" t="n">
        <v>236451</v>
      </c>
      <c r="E281" s="53" t="n">
        <v>218036</v>
      </c>
      <c r="F281" s="113" t="n">
        <v>9.3</v>
      </c>
      <c r="G281" s="53" t="n">
        <v>15834</v>
      </c>
      <c r="H281" s="113" t="n">
        <v>2.7</v>
      </c>
      <c r="I281" s="113" t="n">
        <v>5</v>
      </c>
      <c r="J281" s="113" t="n">
        <v>-5.4</v>
      </c>
      <c r="K281" s="113" t="n">
        <v>-14</v>
      </c>
      <c r="M281" s="129"/>
      <c r="N281" s="130"/>
    </row>
    <row r="282" customFormat="false" ht="21" hidden="false" customHeight="true" outlineLevel="0" collapsed="false">
      <c r="B282" s="55" t="s">
        <v>44</v>
      </c>
      <c r="C282" s="55"/>
      <c r="D282" s="131" t="n">
        <v>642383</v>
      </c>
      <c r="E282" s="131" t="n">
        <v>440521</v>
      </c>
      <c r="F282" s="58" t="n">
        <v>15</v>
      </c>
      <c r="G282" s="131" t="n">
        <v>676</v>
      </c>
      <c r="H282" s="58" t="n">
        <v>63.4</v>
      </c>
      <c r="I282" s="58" t="n">
        <v>50.9</v>
      </c>
      <c r="J282" s="58" t="n">
        <v>181.6</v>
      </c>
      <c r="K282" s="58" t="n">
        <v>-3.1</v>
      </c>
      <c r="M282" s="129"/>
      <c r="N282" s="130"/>
    </row>
    <row r="283" customFormat="false" ht="21" hidden="false" customHeight="true" outlineLevel="0" collapsed="false">
      <c r="B283" s="50" t="s">
        <v>45</v>
      </c>
      <c r="C283" s="37"/>
      <c r="D283" s="53" t="n">
        <v>401470</v>
      </c>
      <c r="E283" s="53" t="n">
        <v>313390</v>
      </c>
      <c r="F283" s="113" t="n">
        <v>5</v>
      </c>
      <c r="G283" s="53" t="n">
        <v>880</v>
      </c>
      <c r="H283" s="113" t="n">
        <v>-15.1</v>
      </c>
      <c r="I283" s="113" t="n">
        <v>-13.9</v>
      </c>
      <c r="J283" s="113" t="n">
        <v>-17.1</v>
      </c>
      <c r="K283" s="113" t="n">
        <v>1.9</v>
      </c>
      <c r="M283" s="129"/>
      <c r="N283" s="130"/>
    </row>
    <row r="284" customFormat="false" ht="21" hidden="false" customHeight="true" outlineLevel="0" collapsed="false">
      <c r="B284" s="50" t="s">
        <v>46</v>
      </c>
      <c r="C284" s="37"/>
      <c r="D284" s="53" t="n">
        <v>267951</v>
      </c>
      <c r="E284" s="53" t="n">
        <v>259466</v>
      </c>
      <c r="F284" s="113" t="n">
        <v>8.3</v>
      </c>
      <c r="G284" s="53" t="n">
        <v>5579</v>
      </c>
      <c r="H284" s="113" t="n">
        <v>13.7</v>
      </c>
      <c r="I284" s="113" t="n">
        <v>23.7</v>
      </c>
      <c r="J284" s="113" t="n">
        <v>-20.6</v>
      </c>
      <c r="K284" s="113" t="n">
        <v>-4.8</v>
      </c>
      <c r="M284" s="129"/>
      <c r="N284" s="130"/>
    </row>
    <row r="285" customFormat="false" ht="21" hidden="false" customHeight="true" outlineLevel="0" collapsed="false">
      <c r="B285" s="50" t="s">
        <v>47</v>
      </c>
      <c r="C285" s="37"/>
      <c r="D285" s="53" t="n">
        <v>220927</v>
      </c>
      <c r="E285" s="53" t="n">
        <v>188252</v>
      </c>
      <c r="F285" s="113" t="n">
        <v>6.7</v>
      </c>
      <c r="G285" s="53" t="n">
        <v>28682</v>
      </c>
      <c r="H285" s="113" t="n">
        <v>16.8</v>
      </c>
      <c r="I285" s="113" t="n">
        <v>10.4</v>
      </c>
      <c r="J285" s="113" t="n">
        <v>62.4</v>
      </c>
      <c r="K285" s="113" t="n">
        <v>2</v>
      </c>
      <c r="M285" s="129"/>
      <c r="N285" s="130"/>
    </row>
    <row r="286" customFormat="false" ht="21" hidden="false" customHeight="true" outlineLevel="0" collapsed="false">
      <c r="B286" s="50" t="s">
        <v>48</v>
      </c>
      <c r="C286" s="37"/>
      <c r="D286" s="53" t="n">
        <v>303999</v>
      </c>
      <c r="E286" s="53" t="n">
        <v>247823</v>
      </c>
      <c r="F286" s="113" t="n">
        <v>3.3</v>
      </c>
      <c r="G286" s="53" t="n">
        <v>5024</v>
      </c>
      <c r="H286" s="113" t="n">
        <v>-11.6</v>
      </c>
      <c r="I286" s="113" t="n">
        <v>-6.9</v>
      </c>
      <c r="J286" s="113" t="n">
        <v>-49.6</v>
      </c>
      <c r="K286" s="113" t="n">
        <v>-4</v>
      </c>
      <c r="M286" s="129"/>
      <c r="N286" s="130"/>
    </row>
    <row r="287" customFormat="false" ht="21" hidden="false" customHeight="true" outlineLevel="0" collapsed="false">
      <c r="B287" s="50" t="s">
        <v>49</v>
      </c>
      <c r="C287" s="37"/>
      <c r="D287" s="53" t="n">
        <v>372324</v>
      </c>
      <c r="E287" s="53" t="n">
        <v>304640</v>
      </c>
      <c r="F287" s="113" t="n">
        <v>10.1</v>
      </c>
      <c r="G287" s="53" t="n">
        <v>2139</v>
      </c>
      <c r="H287" s="113" t="n">
        <v>34.7</v>
      </c>
      <c r="I287" s="113" t="n">
        <v>26.6</v>
      </c>
      <c r="J287" s="113" t="n">
        <v>24</v>
      </c>
      <c r="K287" s="113" t="n">
        <v>0.9</v>
      </c>
      <c r="M287" s="129"/>
      <c r="N287" s="130"/>
    </row>
    <row r="288" customFormat="false" ht="21" hidden="false" customHeight="true" outlineLevel="0" collapsed="false">
      <c r="B288" s="55" t="s">
        <v>50</v>
      </c>
      <c r="C288" s="55"/>
      <c r="D288" s="53" t="n">
        <v>331903</v>
      </c>
      <c r="E288" s="53" t="n">
        <v>305330</v>
      </c>
      <c r="F288" s="113" t="n">
        <v>12.2</v>
      </c>
      <c r="G288" s="53" t="n">
        <v>4260</v>
      </c>
      <c r="H288" s="113" t="n">
        <v>5</v>
      </c>
      <c r="I288" s="113" t="n">
        <v>6.1</v>
      </c>
      <c r="J288" s="113" t="n">
        <v>-4.4</v>
      </c>
      <c r="K288" s="113" t="n">
        <v>5.9</v>
      </c>
      <c r="M288" s="129"/>
      <c r="N288" s="130"/>
    </row>
    <row r="289" customFormat="false" ht="21" hidden="false" customHeight="true" outlineLevel="0" collapsed="false">
      <c r="B289" s="59" t="s">
        <v>51</v>
      </c>
      <c r="C289" s="37"/>
      <c r="D289" s="53" t="n">
        <v>88559</v>
      </c>
      <c r="E289" s="53" t="n">
        <v>86252</v>
      </c>
      <c r="F289" s="113" t="n">
        <v>2.7</v>
      </c>
      <c r="G289" s="53" t="n">
        <v>16824</v>
      </c>
      <c r="H289" s="113" t="n">
        <v>-18.9</v>
      </c>
      <c r="I289" s="113" t="n">
        <v>-17.4</v>
      </c>
      <c r="J289" s="113" t="n">
        <v>8.9</v>
      </c>
      <c r="K289" s="113" t="n">
        <v>-1.5</v>
      </c>
      <c r="M289" s="129"/>
      <c r="N289" s="130"/>
    </row>
    <row r="290" customFormat="false" ht="21" hidden="false" customHeight="true" outlineLevel="0" collapsed="false">
      <c r="B290" s="55" t="s">
        <v>52</v>
      </c>
      <c r="C290" s="55"/>
      <c r="D290" s="53" t="n">
        <v>216859</v>
      </c>
      <c r="E290" s="53" t="n">
        <v>197155</v>
      </c>
      <c r="F290" s="113" t="n">
        <v>5.8</v>
      </c>
      <c r="G290" s="53" t="n">
        <v>4008</v>
      </c>
      <c r="H290" s="113" t="n">
        <v>12.6</v>
      </c>
      <c r="I290" s="113" t="n">
        <v>15</v>
      </c>
      <c r="J290" s="113" t="n">
        <v>50</v>
      </c>
      <c r="K290" s="113" t="n">
        <v>-7.2</v>
      </c>
      <c r="M290" s="129"/>
      <c r="N290" s="130"/>
    </row>
    <row r="291" customFormat="false" ht="21" hidden="false" customHeight="true" outlineLevel="0" collapsed="false">
      <c r="B291" s="50" t="s">
        <v>53</v>
      </c>
      <c r="C291" s="37"/>
      <c r="D291" s="53" t="n">
        <v>368329</v>
      </c>
      <c r="E291" s="53" t="n">
        <v>285996</v>
      </c>
      <c r="F291" s="113" t="n">
        <v>20</v>
      </c>
      <c r="G291" s="53" t="n">
        <v>9262</v>
      </c>
      <c r="H291" s="113" t="n">
        <v>-8.8</v>
      </c>
      <c r="I291" s="113" t="n">
        <v>-6.2</v>
      </c>
      <c r="J291" s="113" t="n">
        <v>-17.5</v>
      </c>
      <c r="K291" s="113" t="n">
        <v>4.1</v>
      </c>
      <c r="M291" s="129"/>
      <c r="N291" s="130"/>
    </row>
    <row r="292" customFormat="false" ht="21" hidden="false" customHeight="true" outlineLevel="0" collapsed="false">
      <c r="B292" s="50" t="s">
        <v>54</v>
      </c>
      <c r="C292" s="37"/>
      <c r="D292" s="53" t="n">
        <v>221088</v>
      </c>
      <c r="E292" s="53" t="n">
        <v>195894</v>
      </c>
      <c r="F292" s="113" t="n">
        <v>4.2</v>
      </c>
      <c r="G292" s="53" t="n">
        <v>19911</v>
      </c>
      <c r="H292" s="113" t="n">
        <v>25.7</v>
      </c>
      <c r="I292" s="113" t="n">
        <v>25.2</v>
      </c>
      <c r="J292" s="113" t="n">
        <v>129.1</v>
      </c>
      <c r="K292" s="113" t="n">
        <v>-3.3</v>
      </c>
      <c r="M292" s="129"/>
      <c r="N292" s="130"/>
    </row>
    <row r="293" customFormat="false" ht="21" hidden="false" customHeight="true" outlineLevel="0" collapsed="false">
      <c r="B293" s="50" t="s">
        <v>55</v>
      </c>
      <c r="C293" s="37"/>
      <c r="D293" s="53" t="n">
        <v>340350</v>
      </c>
      <c r="E293" s="53" t="n">
        <v>258910</v>
      </c>
      <c r="F293" s="113" t="n">
        <v>4.8</v>
      </c>
      <c r="G293" s="53" t="n">
        <v>1585</v>
      </c>
      <c r="H293" s="113" t="n">
        <v>10</v>
      </c>
      <c r="I293" s="113" t="n">
        <v>4.8</v>
      </c>
      <c r="J293" s="113" t="n">
        <v>-43.1</v>
      </c>
      <c r="K293" s="113" t="n">
        <v>-2.4</v>
      </c>
      <c r="M293" s="129"/>
      <c r="N293" s="130"/>
    </row>
    <row r="294" customFormat="false" ht="24" hidden="false" customHeight="true" outlineLevel="0" collapsed="false">
      <c r="B294" s="55" t="s">
        <v>56</v>
      </c>
      <c r="C294" s="55"/>
      <c r="D294" s="60" t="n">
        <v>323233</v>
      </c>
      <c r="E294" s="60" t="n">
        <v>276705</v>
      </c>
      <c r="F294" s="132" t="n">
        <v>10.2</v>
      </c>
      <c r="G294" s="60" t="n">
        <v>8449</v>
      </c>
      <c r="H294" s="132" t="n">
        <v>34.2</v>
      </c>
      <c r="I294" s="132" t="n">
        <v>31.4</v>
      </c>
      <c r="J294" s="132" t="n">
        <v>153</v>
      </c>
      <c r="K294" s="132" t="n">
        <v>11.2</v>
      </c>
      <c r="M294" s="129"/>
      <c r="N294" s="130"/>
    </row>
    <row r="295" customFormat="false" ht="71.25" hidden="false" customHeight="true" outlineLevel="0" collapsed="false">
      <c r="A295" s="133" t="s">
        <v>124</v>
      </c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</row>
    <row r="296" customFormat="false" ht="24.75" hidden="false" customHeight="true" outlineLevel="0" collapsed="false">
      <c r="A296" s="28" t="s">
        <v>26</v>
      </c>
    </row>
    <row r="297" customFormat="false" ht="36" hidden="false" customHeight="true" outlineLevel="0" collapsed="false">
      <c r="B297" s="4" t="s">
        <v>125</v>
      </c>
    </row>
    <row r="298" customFormat="false" ht="18.75" hidden="false" customHeight="true" outlineLevel="0" collapsed="false">
      <c r="B298" s="14" t="s">
        <v>33</v>
      </c>
      <c r="C298" s="14"/>
      <c r="D298" s="35" t="s">
        <v>34</v>
      </c>
      <c r="E298" s="36"/>
      <c r="F298" s="36"/>
      <c r="G298" s="36"/>
      <c r="H298" s="37"/>
      <c r="I298" s="14" t="s">
        <v>35</v>
      </c>
      <c r="J298" s="14"/>
      <c r="K298" s="14"/>
    </row>
    <row r="299" customFormat="false" ht="18.75" hidden="false" customHeight="true" outlineLevel="0" collapsed="false">
      <c r="B299" s="14"/>
      <c r="C299" s="14"/>
      <c r="D299" s="35"/>
      <c r="E299" s="38" t="s">
        <v>36</v>
      </c>
      <c r="F299" s="36"/>
      <c r="G299" s="39"/>
      <c r="H299" s="40" t="s">
        <v>37</v>
      </c>
      <c r="I299" s="40" t="s">
        <v>13</v>
      </c>
      <c r="J299" s="40" t="s">
        <v>36</v>
      </c>
      <c r="K299" s="40" t="s">
        <v>15</v>
      </c>
    </row>
    <row r="300" customFormat="false" ht="18.75" hidden="false" customHeight="false" outlineLevel="0" collapsed="false">
      <c r="B300" s="14"/>
      <c r="C300" s="14"/>
      <c r="D300" s="35"/>
      <c r="E300" s="38"/>
      <c r="F300" s="41" t="s">
        <v>15</v>
      </c>
      <c r="G300" s="42" t="s">
        <v>38</v>
      </c>
      <c r="H300" s="40"/>
      <c r="I300" s="40"/>
      <c r="J300" s="40"/>
      <c r="K300" s="40"/>
    </row>
    <row r="301" customFormat="false" ht="18.75" hidden="false" customHeight="false" outlineLevel="0" collapsed="false">
      <c r="B301" s="43"/>
      <c r="C301" s="44"/>
      <c r="D301" s="45" t="s">
        <v>39</v>
      </c>
      <c r="E301" s="45" t="s">
        <v>39</v>
      </c>
      <c r="F301" s="45" t="s">
        <v>39</v>
      </c>
      <c r="G301" s="45" t="s">
        <v>39</v>
      </c>
      <c r="H301" s="45" t="s">
        <v>39</v>
      </c>
      <c r="I301" s="45" t="s">
        <v>40</v>
      </c>
      <c r="J301" s="45" t="s">
        <v>40</v>
      </c>
      <c r="K301" s="45" t="s">
        <v>40</v>
      </c>
      <c r="L301" s="30"/>
    </row>
    <row r="302" customFormat="false" ht="21.95" hidden="false" customHeight="true" outlineLevel="0" collapsed="false">
      <c r="B302" s="46" t="s">
        <v>41</v>
      </c>
      <c r="C302" s="47"/>
      <c r="D302" s="48" t="n">
        <v>324165</v>
      </c>
      <c r="E302" s="48" t="n">
        <v>264389</v>
      </c>
      <c r="F302" s="48" t="n">
        <v>243472</v>
      </c>
      <c r="G302" s="48" t="n">
        <v>20917</v>
      </c>
      <c r="H302" s="48" t="n">
        <v>59776</v>
      </c>
      <c r="I302" s="105" t="n">
        <v>5.4</v>
      </c>
      <c r="J302" s="105" t="n">
        <v>4.7</v>
      </c>
      <c r="K302" s="105" t="n">
        <v>4.2</v>
      </c>
      <c r="N302" s="134"/>
    </row>
    <row r="303" customFormat="false" ht="21.95" hidden="false" customHeight="true" outlineLevel="0" collapsed="false">
      <c r="B303" s="50" t="s">
        <v>42</v>
      </c>
      <c r="C303" s="37"/>
      <c r="D303" s="135" t="n">
        <v>412130</v>
      </c>
      <c r="E303" s="135" t="n">
        <v>326318</v>
      </c>
      <c r="F303" s="135" t="n">
        <v>286298</v>
      </c>
      <c r="G303" s="135" t="n">
        <v>40020</v>
      </c>
      <c r="H303" s="135" t="n">
        <v>85812</v>
      </c>
      <c r="I303" s="109" t="n">
        <v>-0.2</v>
      </c>
      <c r="J303" s="109" t="n">
        <v>-0.9</v>
      </c>
      <c r="K303" s="109" t="n">
        <v>-0.8</v>
      </c>
      <c r="N303" s="136" t="s">
        <v>126</v>
      </c>
    </row>
    <row r="304" customFormat="false" ht="21.95" hidden="false" customHeight="true" outlineLevel="0" collapsed="false">
      <c r="B304" s="50" t="s">
        <v>43</v>
      </c>
      <c r="C304" s="37"/>
      <c r="D304" s="53" t="n">
        <v>370050</v>
      </c>
      <c r="E304" s="53" t="n">
        <v>297048</v>
      </c>
      <c r="F304" s="53" t="n">
        <v>266476</v>
      </c>
      <c r="G304" s="53" t="n">
        <v>30572</v>
      </c>
      <c r="H304" s="53" t="n">
        <v>73002</v>
      </c>
      <c r="I304" s="113" t="n">
        <v>5</v>
      </c>
      <c r="J304" s="113" t="n">
        <v>4.6</v>
      </c>
      <c r="K304" s="113" t="n">
        <v>3.6</v>
      </c>
      <c r="N304" s="134"/>
    </row>
    <row r="305" customFormat="false" ht="21.95" hidden="false" customHeight="true" outlineLevel="0" collapsed="false">
      <c r="B305" s="55" t="s">
        <v>44</v>
      </c>
      <c r="C305" s="55"/>
      <c r="D305" s="53" t="n">
        <v>586668</v>
      </c>
      <c r="E305" s="53" t="n">
        <v>426028</v>
      </c>
      <c r="F305" s="53" t="n">
        <v>384311</v>
      </c>
      <c r="G305" s="53" t="n">
        <v>41717</v>
      </c>
      <c r="H305" s="53" t="n">
        <v>160640</v>
      </c>
      <c r="I305" s="113" t="n">
        <v>1.2</v>
      </c>
      <c r="J305" s="113" t="n">
        <v>4.3</v>
      </c>
      <c r="K305" s="113" t="n">
        <v>3.2</v>
      </c>
      <c r="N305" s="134"/>
    </row>
    <row r="306" customFormat="false" ht="21.95" hidden="false" customHeight="true" outlineLevel="0" collapsed="false">
      <c r="B306" s="50" t="s">
        <v>45</v>
      </c>
      <c r="C306" s="37"/>
      <c r="D306" s="53" t="n">
        <v>398147</v>
      </c>
      <c r="E306" s="53" t="n">
        <v>305339</v>
      </c>
      <c r="F306" s="53" t="n">
        <v>280543</v>
      </c>
      <c r="G306" s="53" t="n">
        <v>24796</v>
      </c>
      <c r="H306" s="53" t="n">
        <v>92808</v>
      </c>
      <c r="I306" s="113" t="n">
        <v>7.1</v>
      </c>
      <c r="J306" s="113" t="n">
        <v>6.3</v>
      </c>
      <c r="K306" s="113" t="n">
        <v>5.9</v>
      </c>
      <c r="N306" s="134"/>
    </row>
    <row r="307" customFormat="false" ht="21.95" hidden="false" customHeight="true" outlineLevel="0" collapsed="false">
      <c r="B307" s="50" t="s">
        <v>46</v>
      </c>
      <c r="C307" s="37"/>
      <c r="D307" s="53" t="n">
        <v>340660</v>
      </c>
      <c r="E307" s="53" t="n">
        <v>276617</v>
      </c>
      <c r="F307" s="53" t="n">
        <v>236826</v>
      </c>
      <c r="G307" s="53" t="n">
        <v>39791</v>
      </c>
      <c r="H307" s="53" t="n">
        <v>64043</v>
      </c>
      <c r="I307" s="113" t="n">
        <v>24.3</v>
      </c>
      <c r="J307" s="113" t="n">
        <v>22.3</v>
      </c>
      <c r="K307" s="113" t="n">
        <v>19.8</v>
      </c>
      <c r="N307" s="134"/>
    </row>
    <row r="308" customFormat="false" ht="21.95" hidden="false" customHeight="true" outlineLevel="0" collapsed="false">
      <c r="B308" s="50" t="s">
        <v>47</v>
      </c>
      <c r="C308" s="37"/>
      <c r="D308" s="53" t="n">
        <v>194304</v>
      </c>
      <c r="E308" s="53" t="n">
        <v>174103</v>
      </c>
      <c r="F308" s="53" t="n">
        <v>166271</v>
      </c>
      <c r="G308" s="53" t="n">
        <v>7832</v>
      </c>
      <c r="H308" s="53" t="n">
        <v>20201</v>
      </c>
      <c r="I308" s="113" t="n">
        <v>1.1</v>
      </c>
      <c r="J308" s="113" t="n">
        <v>0.7</v>
      </c>
      <c r="K308" s="113" t="n">
        <v>-0.2</v>
      </c>
      <c r="N308" s="134"/>
    </row>
    <row r="309" customFormat="false" ht="21.95" hidden="false" customHeight="true" outlineLevel="0" collapsed="false">
      <c r="B309" s="50" t="s">
        <v>48</v>
      </c>
      <c r="C309" s="37"/>
      <c r="D309" s="53" t="n">
        <v>372906</v>
      </c>
      <c r="E309" s="53" t="n">
        <v>283501</v>
      </c>
      <c r="F309" s="53" t="n">
        <v>259108</v>
      </c>
      <c r="G309" s="53" t="n">
        <v>24393</v>
      </c>
      <c r="H309" s="53" t="n">
        <v>89405</v>
      </c>
      <c r="I309" s="113" t="n">
        <v>-7.9</v>
      </c>
      <c r="J309" s="113" t="n">
        <v>-8</v>
      </c>
      <c r="K309" s="113" t="n">
        <v>-7.3</v>
      </c>
      <c r="N309" s="134"/>
    </row>
    <row r="310" customFormat="false" ht="21.95" hidden="false" customHeight="true" outlineLevel="0" collapsed="false">
      <c r="B310" s="50" t="s">
        <v>49</v>
      </c>
      <c r="C310" s="37"/>
      <c r="D310" s="53" t="n">
        <v>171372</v>
      </c>
      <c r="E310" s="53" t="n">
        <v>159373</v>
      </c>
      <c r="F310" s="53" t="n">
        <v>151926</v>
      </c>
      <c r="G310" s="53" t="n">
        <v>7447</v>
      </c>
      <c r="H310" s="53" t="n">
        <v>11999</v>
      </c>
      <c r="I310" s="58" t="n">
        <v>-16.4</v>
      </c>
      <c r="J310" s="58" t="n">
        <v>-15.6</v>
      </c>
      <c r="K310" s="58" t="n">
        <v>-15.4</v>
      </c>
      <c r="N310" s="137"/>
    </row>
    <row r="311" customFormat="false" ht="21.95" hidden="false" customHeight="true" outlineLevel="0" collapsed="false">
      <c r="B311" s="55" t="s">
        <v>50</v>
      </c>
      <c r="C311" s="55"/>
      <c r="D311" s="53" t="n">
        <v>389384</v>
      </c>
      <c r="E311" s="53" t="n">
        <v>306790</v>
      </c>
      <c r="F311" s="53" t="n">
        <v>279738</v>
      </c>
      <c r="G311" s="53" t="n">
        <v>27052</v>
      </c>
      <c r="H311" s="53" t="n">
        <v>82594</v>
      </c>
      <c r="I311" s="58" t="n">
        <v>-14.1</v>
      </c>
      <c r="J311" s="58" t="n">
        <v>-6.3</v>
      </c>
      <c r="K311" s="58" t="n">
        <v>-10.4</v>
      </c>
      <c r="N311" s="134"/>
    </row>
    <row r="312" customFormat="false" ht="21.95" hidden="false" customHeight="true" outlineLevel="0" collapsed="false">
      <c r="B312" s="59" t="s">
        <v>51</v>
      </c>
      <c r="C312" s="37"/>
      <c r="D312" s="53" t="n">
        <v>149374</v>
      </c>
      <c r="E312" s="53" t="n">
        <v>142842</v>
      </c>
      <c r="F312" s="53" t="n">
        <v>133467</v>
      </c>
      <c r="G312" s="53" t="n">
        <v>9375</v>
      </c>
      <c r="H312" s="53" t="n">
        <v>6532</v>
      </c>
      <c r="I312" s="58" t="n">
        <v>10.6</v>
      </c>
      <c r="J312" s="58" t="n">
        <v>17.1</v>
      </c>
      <c r="K312" s="58" t="n">
        <v>14.4</v>
      </c>
      <c r="N312" s="134"/>
    </row>
    <row r="313" customFormat="false" ht="21.95" hidden="false" customHeight="true" outlineLevel="0" collapsed="false">
      <c r="B313" s="55" t="s">
        <v>52</v>
      </c>
      <c r="C313" s="55"/>
      <c r="D313" s="53" t="n">
        <v>172867</v>
      </c>
      <c r="E313" s="53" t="n">
        <v>156300</v>
      </c>
      <c r="F313" s="53" t="n">
        <v>150420</v>
      </c>
      <c r="G313" s="53" t="n">
        <v>5880</v>
      </c>
      <c r="H313" s="53" t="n">
        <v>16567</v>
      </c>
      <c r="I313" s="58" t="n">
        <v>14.1</v>
      </c>
      <c r="J313" s="58" t="n">
        <v>13.6</v>
      </c>
      <c r="K313" s="58" t="n">
        <v>15</v>
      </c>
      <c r="N313" s="134"/>
    </row>
    <row r="314" customFormat="false" ht="21.95" hidden="false" customHeight="true" outlineLevel="0" collapsed="false">
      <c r="B314" s="50" t="s">
        <v>53</v>
      </c>
      <c r="C314" s="37"/>
      <c r="D314" s="53" t="n">
        <v>477806</v>
      </c>
      <c r="E314" s="53" t="n">
        <v>364373</v>
      </c>
      <c r="F314" s="53" t="n">
        <v>351882</v>
      </c>
      <c r="G314" s="53" t="n">
        <v>12491</v>
      </c>
      <c r="H314" s="53" t="n">
        <v>113433</v>
      </c>
      <c r="I314" s="113" t="n">
        <v>-0.8</v>
      </c>
      <c r="J314" s="113" t="n">
        <v>0.5</v>
      </c>
      <c r="K314" s="113" t="n">
        <v>0.6</v>
      </c>
      <c r="N314" s="134"/>
    </row>
    <row r="315" customFormat="false" ht="21.95" hidden="false" customHeight="true" outlineLevel="0" collapsed="false">
      <c r="B315" s="50" t="s">
        <v>54</v>
      </c>
      <c r="C315" s="37"/>
      <c r="D315" s="53" t="n">
        <v>355625</v>
      </c>
      <c r="E315" s="53" t="n">
        <v>291526</v>
      </c>
      <c r="F315" s="53" t="n">
        <v>273145</v>
      </c>
      <c r="G315" s="53" t="n">
        <v>18381</v>
      </c>
      <c r="H315" s="53" t="n">
        <v>64099</v>
      </c>
      <c r="I315" s="113" t="n">
        <v>5.8</v>
      </c>
      <c r="J315" s="113" t="n">
        <v>1.5</v>
      </c>
      <c r="K315" s="113" t="n">
        <v>2.4</v>
      </c>
      <c r="N315" s="134"/>
    </row>
    <row r="316" customFormat="false" ht="21.95" hidden="false" customHeight="true" outlineLevel="0" collapsed="false">
      <c r="B316" s="50" t="s">
        <v>55</v>
      </c>
      <c r="C316" s="37"/>
      <c r="D316" s="53" t="n">
        <v>324888</v>
      </c>
      <c r="E316" s="53" t="n">
        <v>277962</v>
      </c>
      <c r="F316" s="53" t="n">
        <v>270817</v>
      </c>
      <c r="G316" s="53" t="n">
        <v>7145</v>
      </c>
      <c r="H316" s="53" t="n">
        <v>46926</v>
      </c>
      <c r="I316" s="113" t="n">
        <v>-8.5</v>
      </c>
      <c r="J316" s="113" t="n">
        <v>-5</v>
      </c>
      <c r="K316" s="113" t="n">
        <v>-3.6</v>
      </c>
      <c r="N316" s="134"/>
    </row>
    <row r="317" customFormat="false" ht="21" hidden="false" customHeight="true" outlineLevel="0" collapsed="false">
      <c r="B317" s="55" t="s">
        <v>56</v>
      </c>
      <c r="C317" s="55"/>
      <c r="D317" s="119" t="n">
        <v>189426</v>
      </c>
      <c r="E317" s="119" t="n">
        <v>166990</v>
      </c>
      <c r="F317" s="119" t="n">
        <v>156002</v>
      </c>
      <c r="G317" s="119" t="n">
        <v>10988</v>
      </c>
      <c r="H317" s="119" t="n">
        <v>22426</v>
      </c>
      <c r="I317" s="61" t="n">
        <v>-6.7</v>
      </c>
      <c r="J317" s="61" t="n">
        <v>-2.9</v>
      </c>
      <c r="K317" s="61" t="n">
        <v>-1.1</v>
      </c>
      <c r="N317" s="134"/>
    </row>
    <row r="318" customFormat="false" ht="18.75" hidden="false" customHeight="true" outlineLevel="0" collapsed="false">
      <c r="B318" s="138" t="s">
        <v>57</v>
      </c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48" hidden="false" customHeight="true" outlineLevel="0" collapsed="false">
      <c r="A319" s="28" t="s">
        <v>77</v>
      </c>
    </row>
    <row r="320" customFormat="false" ht="36" hidden="false" customHeight="true" outlineLevel="0" collapsed="false">
      <c r="B320" s="4" t="s">
        <v>127</v>
      </c>
      <c r="L320" s="85"/>
    </row>
    <row r="321" customFormat="false" ht="18.75" hidden="false" customHeight="true" outlineLevel="0" collapsed="false">
      <c r="B321" s="14" t="s">
        <v>33</v>
      </c>
      <c r="C321" s="14"/>
      <c r="D321" s="40" t="s">
        <v>84</v>
      </c>
      <c r="E321" s="38" t="s">
        <v>85</v>
      </c>
      <c r="F321" s="36"/>
      <c r="G321" s="36"/>
      <c r="H321" s="90" t="s">
        <v>86</v>
      </c>
      <c r="I321" s="14" t="s">
        <v>35</v>
      </c>
      <c r="J321" s="14"/>
      <c r="K321" s="14"/>
      <c r="L321" s="85"/>
    </row>
    <row r="322" customFormat="false" ht="18.75" hidden="false" customHeight="true" outlineLevel="0" collapsed="false">
      <c r="B322" s="14"/>
      <c r="C322" s="14"/>
      <c r="D322" s="40"/>
      <c r="E322" s="38"/>
      <c r="F322" s="42" t="s">
        <v>87</v>
      </c>
      <c r="G322" s="42" t="s">
        <v>88</v>
      </c>
      <c r="H322" s="40" t="s">
        <v>84</v>
      </c>
      <c r="I322" s="40" t="s">
        <v>89</v>
      </c>
      <c r="J322" s="42" t="s">
        <v>87</v>
      </c>
      <c r="K322" s="42" t="s">
        <v>88</v>
      </c>
      <c r="L322" s="85"/>
    </row>
    <row r="323" customFormat="false" ht="18.75" hidden="false" customHeight="false" outlineLevel="0" collapsed="false">
      <c r="B323" s="14"/>
      <c r="C323" s="14"/>
      <c r="D323" s="40"/>
      <c r="E323" s="38"/>
      <c r="F323" s="42"/>
      <c r="G323" s="42"/>
      <c r="H323" s="42"/>
      <c r="I323" s="42"/>
      <c r="J323" s="42"/>
      <c r="K323" s="42"/>
      <c r="L323" s="85"/>
    </row>
    <row r="324" customFormat="false" ht="18.75" hidden="false" customHeight="false" outlineLevel="0" collapsed="false">
      <c r="B324" s="43"/>
      <c r="C324" s="44"/>
      <c r="D324" s="45" t="s">
        <v>90</v>
      </c>
      <c r="E324" s="45" t="s">
        <v>91</v>
      </c>
      <c r="F324" s="45" t="s">
        <v>91</v>
      </c>
      <c r="G324" s="45" t="s">
        <v>91</v>
      </c>
      <c r="H324" s="45" t="s">
        <v>90</v>
      </c>
      <c r="I324" s="45" t="s">
        <v>40</v>
      </c>
      <c r="J324" s="45" t="s">
        <v>40</v>
      </c>
      <c r="K324" s="45" t="s">
        <v>40</v>
      </c>
      <c r="L324" s="85"/>
      <c r="M324" s="85"/>
      <c r="P324" s="85"/>
    </row>
    <row r="325" customFormat="false" ht="21.95" hidden="false" customHeight="true" outlineLevel="0" collapsed="false">
      <c r="B325" s="46" t="s">
        <v>41</v>
      </c>
      <c r="C325" s="47"/>
      <c r="D325" s="105" t="n">
        <v>18.8</v>
      </c>
      <c r="E325" s="105" t="n">
        <v>145.9</v>
      </c>
      <c r="F325" s="105" t="n">
        <v>135</v>
      </c>
      <c r="G325" s="105" t="n">
        <v>10.9</v>
      </c>
      <c r="H325" s="105" t="n">
        <v>0.3</v>
      </c>
      <c r="I325" s="105" t="n">
        <v>4</v>
      </c>
      <c r="J325" s="105" t="n">
        <v>3.6</v>
      </c>
      <c r="K325" s="105" t="n">
        <v>10.4</v>
      </c>
      <c r="L325" s="85"/>
      <c r="M325" s="139"/>
      <c r="N325" s="140"/>
      <c r="O325" s="140"/>
      <c r="P325" s="139"/>
    </row>
    <row r="326" customFormat="false" ht="21.95" hidden="false" customHeight="true" outlineLevel="0" collapsed="false">
      <c r="B326" s="50" t="s">
        <v>42</v>
      </c>
      <c r="C326" s="37"/>
      <c r="D326" s="93" t="n">
        <v>19.3</v>
      </c>
      <c r="E326" s="93" t="n">
        <v>161.4</v>
      </c>
      <c r="F326" s="93" t="n">
        <v>143.1</v>
      </c>
      <c r="G326" s="93" t="n">
        <v>18.3</v>
      </c>
      <c r="H326" s="93" t="n">
        <v>0</v>
      </c>
      <c r="I326" s="93" t="n">
        <v>-1.5</v>
      </c>
      <c r="J326" s="93" t="n">
        <v>0.1</v>
      </c>
      <c r="K326" s="93" t="n">
        <v>-12.9</v>
      </c>
      <c r="L326" s="85"/>
      <c r="M326" s="141"/>
      <c r="N326" s="140"/>
      <c r="O326" s="140"/>
      <c r="P326" s="139"/>
    </row>
    <row r="327" customFormat="false" ht="21.95" hidden="false" customHeight="true" outlineLevel="0" collapsed="false">
      <c r="B327" s="50" t="s">
        <v>43</v>
      </c>
      <c r="C327" s="37"/>
      <c r="D327" s="113" t="n">
        <v>19.3</v>
      </c>
      <c r="E327" s="113" t="n">
        <v>157.8</v>
      </c>
      <c r="F327" s="113" t="n">
        <v>143.2</v>
      </c>
      <c r="G327" s="113" t="n">
        <v>14.6</v>
      </c>
      <c r="H327" s="113" t="n">
        <v>0.3</v>
      </c>
      <c r="I327" s="113" t="n">
        <v>2.1</v>
      </c>
      <c r="J327" s="113" t="n">
        <v>0.9</v>
      </c>
      <c r="K327" s="113" t="n">
        <v>15</v>
      </c>
      <c r="L327" s="85"/>
      <c r="M327" s="139"/>
      <c r="N327" s="140"/>
      <c r="O327" s="140"/>
      <c r="P327" s="139"/>
    </row>
    <row r="328" customFormat="false" ht="21.95" hidden="false" customHeight="true" outlineLevel="0" collapsed="false">
      <c r="B328" s="55" t="s">
        <v>44</v>
      </c>
      <c r="C328" s="55"/>
      <c r="D328" s="113" t="n">
        <v>20</v>
      </c>
      <c r="E328" s="113" t="n">
        <v>154.8</v>
      </c>
      <c r="F328" s="113" t="n">
        <v>139.9</v>
      </c>
      <c r="G328" s="113" t="n">
        <v>14.9</v>
      </c>
      <c r="H328" s="113" t="n">
        <v>0</v>
      </c>
      <c r="I328" s="113" t="n">
        <v>4.2</v>
      </c>
      <c r="J328" s="113" t="n">
        <v>1.6</v>
      </c>
      <c r="K328" s="113" t="n">
        <v>37.8</v>
      </c>
      <c r="L328" s="85"/>
      <c r="M328" s="139"/>
      <c r="N328" s="142"/>
      <c r="O328" s="140"/>
      <c r="P328" s="139"/>
    </row>
    <row r="329" customFormat="false" ht="21.95" hidden="false" customHeight="true" outlineLevel="0" collapsed="false">
      <c r="B329" s="50" t="s">
        <v>45</v>
      </c>
      <c r="C329" s="37"/>
      <c r="D329" s="113" t="n">
        <v>18.5</v>
      </c>
      <c r="E329" s="113" t="n">
        <v>152</v>
      </c>
      <c r="F329" s="113" t="n">
        <v>139.8</v>
      </c>
      <c r="G329" s="113" t="n">
        <v>12.2</v>
      </c>
      <c r="H329" s="113" t="n">
        <v>-0.4</v>
      </c>
      <c r="I329" s="113" t="n">
        <v>-3.5</v>
      </c>
      <c r="J329" s="113" t="n">
        <v>-2.3</v>
      </c>
      <c r="K329" s="113" t="n">
        <v>-16.4</v>
      </c>
      <c r="L329" s="85"/>
      <c r="M329" s="139"/>
      <c r="N329" s="140"/>
      <c r="O329" s="140"/>
      <c r="P329" s="139"/>
    </row>
    <row r="330" customFormat="false" ht="21.95" hidden="false" customHeight="true" outlineLevel="0" collapsed="false">
      <c r="B330" s="50" t="s">
        <v>46</v>
      </c>
      <c r="C330" s="37"/>
      <c r="D330" s="113" t="n">
        <v>19.5</v>
      </c>
      <c r="E330" s="113" t="n">
        <v>164.2</v>
      </c>
      <c r="F330" s="113" t="n">
        <v>143.9</v>
      </c>
      <c r="G330" s="113" t="n">
        <v>20.3</v>
      </c>
      <c r="H330" s="113" t="n">
        <v>0</v>
      </c>
      <c r="I330" s="113" t="n">
        <v>11.1</v>
      </c>
      <c r="J330" s="113" t="n">
        <v>8.7</v>
      </c>
      <c r="K330" s="113" t="n">
        <v>32.7</v>
      </c>
      <c r="L330" s="85"/>
      <c r="M330" s="139"/>
      <c r="N330" s="140"/>
      <c r="O330" s="140"/>
      <c r="P330" s="139"/>
    </row>
    <row r="331" customFormat="false" ht="21.95" hidden="false" customHeight="true" outlineLevel="0" collapsed="false">
      <c r="B331" s="50" t="s">
        <v>47</v>
      </c>
      <c r="C331" s="37"/>
      <c r="D331" s="113" t="n">
        <v>19</v>
      </c>
      <c r="E331" s="113" t="n">
        <v>129</v>
      </c>
      <c r="F331" s="113" t="n">
        <v>121.4</v>
      </c>
      <c r="G331" s="113" t="n">
        <v>7.6</v>
      </c>
      <c r="H331" s="113" t="n">
        <v>-0.4</v>
      </c>
      <c r="I331" s="113" t="n">
        <v>0.4</v>
      </c>
      <c r="J331" s="113" t="n">
        <v>0.1</v>
      </c>
      <c r="K331" s="113" t="n">
        <v>5.7</v>
      </c>
      <c r="L331" s="85"/>
      <c r="M331" s="139"/>
      <c r="N331" s="140"/>
      <c r="O331" s="140"/>
      <c r="P331" s="139"/>
    </row>
    <row r="332" customFormat="false" ht="21.95" hidden="false" customHeight="true" outlineLevel="0" collapsed="false">
      <c r="B332" s="50" t="s">
        <v>48</v>
      </c>
      <c r="C332" s="37"/>
      <c r="D332" s="113" t="n">
        <v>17.5</v>
      </c>
      <c r="E332" s="113" t="n">
        <v>132.7</v>
      </c>
      <c r="F332" s="113" t="n">
        <v>122.9</v>
      </c>
      <c r="G332" s="113" t="n">
        <v>9.8</v>
      </c>
      <c r="H332" s="113" t="n">
        <v>0</v>
      </c>
      <c r="I332" s="113" t="n">
        <v>-2.6</v>
      </c>
      <c r="J332" s="113" t="n">
        <v>-0.7</v>
      </c>
      <c r="K332" s="113" t="n">
        <v>-20.8</v>
      </c>
      <c r="L332" s="85"/>
      <c r="M332" s="139"/>
      <c r="N332" s="140"/>
      <c r="O332" s="140"/>
      <c r="P332" s="139"/>
    </row>
    <row r="333" customFormat="false" ht="21.95" hidden="false" customHeight="true" outlineLevel="0" collapsed="false">
      <c r="B333" s="50" t="s">
        <v>49</v>
      </c>
      <c r="C333" s="37"/>
      <c r="D333" s="113" t="n">
        <v>17.4</v>
      </c>
      <c r="E333" s="113" t="n">
        <v>116.9</v>
      </c>
      <c r="F333" s="113" t="n">
        <v>113.1</v>
      </c>
      <c r="G333" s="113" t="n">
        <v>3.8</v>
      </c>
      <c r="H333" s="58" t="n">
        <v>-0.7</v>
      </c>
      <c r="I333" s="58" t="n">
        <v>-7.9</v>
      </c>
      <c r="J333" s="58" t="n">
        <v>-6.6</v>
      </c>
      <c r="K333" s="58" t="n">
        <v>-33.9</v>
      </c>
      <c r="L333" s="85"/>
      <c r="M333" s="141"/>
      <c r="N333" s="140"/>
      <c r="O333" s="140"/>
      <c r="P333" s="139"/>
    </row>
    <row r="334" customFormat="false" ht="21.95" hidden="false" customHeight="true" outlineLevel="0" collapsed="false">
      <c r="B334" s="55" t="s">
        <v>50</v>
      </c>
      <c r="C334" s="55"/>
      <c r="D334" s="113" t="n">
        <v>19.6</v>
      </c>
      <c r="E334" s="113" t="n">
        <v>159.3</v>
      </c>
      <c r="F334" s="113" t="n">
        <v>149.3</v>
      </c>
      <c r="G334" s="113" t="n">
        <v>10</v>
      </c>
      <c r="H334" s="58" t="n">
        <v>0.2</v>
      </c>
      <c r="I334" s="58" t="n">
        <v>-3.6</v>
      </c>
      <c r="J334" s="58" t="n">
        <v>-0.4</v>
      </c>
      <c r="K334" s="58" t="n">
        <v>-34.3</v>
      </c>
      <c r="L334" s="85"/>
      <c r="M334" s="139"/>
      <c r="N334" s="140"/>
      <c r="O334" s="140"/>
      <c r="P334" s="139"/>
    </row>
    <row r="335" customFormat="false" ht="21.95" hidden="false" customHeight="true" outlineLevel="0" collapsed="false">
      <c r="B335" s="59" t="s">
        <v>51</v>
      </c>
      <c r="C335" s="37"/>
      <c r="D335" s="113" t="n">
        <v>16.3</v>
      </c>
      <c r="E335" s="113" t="n">
        <v>116.3</v>
      </c>
      <c r="F335" s="113" t="n">
        <v>109.8</v>
      </c>
      <c r="G335" s="113" t="n">
        <v>6.5</v>
      </c>
      <c r="H335" s="58" t="n">
        <v>1.1</v>
      </c>
      <c r="I335" s="58" t="n">
        <v>15.5</v>
      </c>
      <c r="J335" s="58" t="n">
        <v>14.9</v>
      </c>
      <c r="K335" s="58" t="n">
        <v>28</v>
      </c>
      <c r="L335" s="85"/>
      <c r="M335" s="139"/>
      <c r="N335" s="140"/>
      <c r="O335" s="140"/>
      <c r="P335" s="139"/>
    </row>
    <row r="336" customFormat="false" ht="21.95" hidden="false" customHeight="true" outlineLevel="0" collapsed="false">
      <c r="B336" s="55" t="s">
        <v>52</v>
      </c>
      <c r="C336" s="55"/>
      <c r="D336" s="113" t="n">
        <v>16.6</v>
      </c>
      <c r="E336" s="113" t="n">
        <v>114</v>
      </c>
      <c r="F336" s="113" t="n">
        <v>110</v>
      </c>
      <c r="G336" s="113" t="n">
        <v>4</v>
      </c>
      <c r="H336" s="58" t="n">
        <v>-0.3</v>
      </c>
      <c r="I336" s="58" t="n">
        <v>4</v>
      </c>
      <c r="J336" s="58" t="n">
        <v>4.1</v>
      </c>
      <c r="K336" s="58" t="n">
        <v>-1.2</v>
      </c>
      <c r="L336" s="85"/>
      <c r="M336" s="139"/>
      <c r="N336" s="140"/>
      <c r="O336" s="140"/>
      <c r="P336" s="139"/>
    </row>
    <row r="337" customFormat="false" ht="21.95" hidden="false" customHeight="true" outlineLevel="0" collapsed="false">
      <c r="B337" s="50" t="s">
        <v>53</v>
      </c>
      <c r="C337" s="37"/>
      <c r="D337" s="113" t="n">
        <v>18.7</v>
      </c>
      <c r="E337" s="113" t="n">
        <v>152.1</v>
      </c>
      <c r="F337" s="113" t="n">
        <v>138</v>
      </c>
      <c r="G337" s="113" t="n">
        <v>14.1</v>
      </c>
      <c r="H337" s="58" t="n">
        <v>0.1</v>
      </c>
      <c r="I337" s="58" t="n">
        <v>4.1</v>
      </c>
      <c r="J337" s="58" t="n">
        <v>-1.8</v>
      </c>
      <c r="K337" s="113" t="n">
        <v>152.7</v>
      </c>
      <c r="M337" s="139"/>
      <c r="N337" s="140"/>
      <c r="O337" s="140"/>
      <c r="P337" s="139"/>
    </row>
    <row r="338" customFormat="false" ht="21.95" hidden="false" customHeight="true" outlineLevel="0" collapsed="false">
      <c r="B338" s="50" t="s">
        <v>54</v>
      </c>
      <c r="C338" s="37"/>
      <c r="D338" s="113" t="n">
        <v>18.8</v>
      </c>
      <c r="E338" s="113" t="n">
        <v>145.8</v>
      </c>
      <c r="F338" s="113" t="n">
        <v>140.1</v>
      </c>
      <c r="G338" s="113" t="n">
        <v>5.7</v>
      </c>
      <c r="H338" s="113" t="n">
        <v>0.6</v>
      </c>
      <c r="I338" s="113" t="n">
        <v>4</v>
      </c>
      <c r="J338" s="113" t="n">
        <v>6</v>
      </c>
      <c r="K338" s="113" t="n">
        <v>-29.6</v>
      </c>
      <c r="M338" s="139"/>
      <c r="N338" s="140"/>
      <c r="O338" s="140"/>
      <c r="P338" s="139"/>
    </row>
    <row r="339" customFormat="false" ht="21.95" hidden="false" customHeight="true" outlineLevel="0" collapsed="false">
      <c r="B339" s="50" t="s">
        <v>55</v>
      </c>
      <c r="C339" s="37"/>
      <c r="D339" s="113" t="n">
        <v>19.5</v>
      </c>
      <c r="E339" s="113" t="n">
        <v>149.5</v>
      </c>
      <c r="F339" s="113" t="n">
        <v>141.4</v>
      </c>
      <c r="G339" s="113" t="n">
        <v>8.1</v>
      </c>
      <c r="H339" s="113" t="n">
        <v>0.7</v>
      </c>
      <c r="I339" s="113" t="n">
        <v>3</v>
      </c>
      <c r="J339" s="113" t="n">
        <v>1.4</v>
      </c>
      <c r="K339" s="113" t="n">
        <v>38.9</v>
      </c>
      <c r="M339" s="139"/>
      <c r="N339" s="140"/>
      <c r="O339" s="140"/>
      <c r="P339" s="139"/>
    </row>
    <row r="340" customFormat="false" ht="23.25" hidden="false" customHeight="true" outlineLevel="0" collapsed="false">
      <c r="B340" s="55" t="s">
        <v>56</v>
      </c>
      <c r="C340" s="55"/>
      <c r="D340" s="122" t="n">
        <v>17.6</v>
      </c>
      <c r="E340" s="122" t="n">
        <v>137.2</v>
      </c>
      <c r="F340" s="122" t="n">
        <v>129.4</v>
      </c>
      <c r="G340" s="122" t="n">
        <v>7.8</v>
      </c>
      <c r="H340" s="61" t="n">
        <v>-0.3</v>
      </c>
      <c r="I340" s="61" t="n">
        <v>5.9</v>
      </c>
      <c r="J340" s="61" t="n">
        <v>8.4</v>
      </c>
      <c r="K340" s="61" t="n">
        <v>-23.4</v>
      </c>
      <c r="M340" s="139"/>
      <c r="N340" s="140"/>
      <c r="O340" s="140"/>
      <c r="P340" s="139"/>
    </row>
    <row r="341" customFormat="false" ht="25.5" hidden="false" customHeight="true" outlineLevel="0" collapsed="false">
      <c r="M341" s="139"/>
      <c r="N341" s="140"/>
      <c r="O341" s="140"/>
      <c r="P341" s="140"/>
    </row>
    <row r="342" customFormat="false" ht="25.5" hidden="false" customHeight="false" outlineLevel="0" collapsed="false">
      <c r="A342" s="86" t="s">
        <v>96</v>
      </c>
      <c r="M342" s="139"/>
      <c r="N342" s="140"/>
      <c r="O342" s="140"/>
      <c r="P342" s="140"/>
    </row>
    <row r="343" customFormat="false" ht="35.25" hidden="false" customHeight="true" outlineLevel="0" collapsed="false">
      <c r="B343" s="4" t="s">
        <v>128</v>
      </c>
    </row>
    <row r="344" customFormat="false" ht="18.75" hidden="false" customHeight="true" outlineLevel="0" collapsed="false">
      <c r="B344" s="14" t="s">
        <v>33</v>
      </c>
      <c r="C344" s="14"/>
      <c r="D344" s="14" t="s">
        <v>102</v>
      </c>
      <c r="E344" s="14"/>
      <c r="F344" s="14" t="s">
        <v>103</v>
      </c>
      <c r="G344" s="14"/>
      <c r="H344" s="14"/>
      <c r="I344" s="14"/>
      <c r="J344" s="40" t="s">
        <v>104</v>
      </c>
      <c r="K344" s="40"/>
    </row>
    <row r="345" customFormat="false" ht="18.75" hidden="false" customHeight="true" outlineLevel="0" collapsed="false">
      <c r="B345" s="14"/>
      <c r="C345" s="14"/>
      <c r="D345" s="14" t="s">
        <v>105</v>
      </c>
      <c r="E345" s="14" t="s">
        <v>106</v>
      </c>
      <c r="F345" s="40" t="s">
        <v>107</v>
      </c>
      <c r="G345" s="40"/>
      <c r="H345" s="40" t="s">
        <v>108</v>
      </c>
      <c r="I345" s="40"/>
      <c r="J345" s="14" t="s">
        <v>105</v>
      </c>
      <c r="K345" s="14" t="s">
        <v>109</v>
      </c>
    </row>
    <row r="346" customFormat="false" ht="18.75" hidden="false" customHeight="false" outlineLevel="0" collapsed="false">
      <c r="B346" s="14"/>
      <c r="C346" s="14"/>
      <c r="D346" s="14"/>
      <c r="E346" s="14"/>
      <c r="F346" s="103" t="s">
        <v>105</v>
      </c>
      <c r="G346" s="103" t="s">
        <v>109</v>
      </c>
      <c r="H346" s="103" t="s">
        <v>105</v>
      </c>
      <c r="I346" s="103" t="s">
        <v>109</v>
      </c>
      <c r="J346" s="14"/>
      <c r="K346" s="14"/>
    </row>
    <row r="347" customFormat="false" ht="18.75" hidden="false" customHeight="false" outlineLevel="0" collapsed="false">
      <c r="B347" s="43"/>
      <c r="C347" s="44"/>
      <c r="D347" s="45" t="s">
        <v>110</v>
      </c>
      <c r="E347" s="45" t="s">
        <v>40</v>
      </c>
      <c r="F347" s="45" t="s">
        <v>40</v>
      </c>
      <c r="G347" s="104" t="s">
        <v>111</v>
      </c>
      <c r="H347" s="45" t="s">
        <v>40</v>
      </c>
      <c r="I347" s="104" t="s">
        <v>111</v>
      </c>
      <c r="J347" s="45" t="s">
        <v>40</v>
      </c>
      <c r="K347" s="104" t="s">
        <v>111</v>
      </c>
    </row>
    <row r="348" customFormat="false" ht="21.95" hidden="false" customHeight="true" outlineLevel="0" collapsed="false">
      <c r="B348" s="46" t="s">
        <v>41</v>
      </c>
      <c r="C348" s="47"/>
      <c r="D348" s="143" t="n">
        <v>145422</v>
      </c>
      <c r="E348" s="105" t="n">
        <v>-2.8</v>
      </c>
      <c r="F348" s="106" t="n">
        <v>1.45</v>
      </c>
      <c r="G348" s="107" t="n">
        <v>0.24</v>
      </c>
      <c r="H348" s="107" t="n">
        <v>1.43</v>
      </c>
      <c r="I348" s="107" t="n">
        <v>0.05</v>
      </c>
      <c r="J348" s="144" t="n">
        <v>27.8</v>
      </c>
      <c r="K348" s="108" t="n">
        <v>-4.7</v>
      </c>
    </row>
    <row r="349" customFormat="false" ht="21.95" hidden="false" customHeight="true" outlineLevel="0" collapsed="false">
      <c r="B349" s="50" t="s">
        <v>42</v>
      </c>
      <c r="C349" s="37"/>
      <c r="D349" s="135" t="n">
        <v>5067</v>
      </c>
      <c r="E349" s="93" t="n">
        <v>-1.4</v>
      </c>
      <c r="F349" s="145" t="n">
        <v>0.92</v>
      </c>
      <c r="G349" s="145" t="n">
        <v>0.14</v>
      </c>
      <c r="H349" s="145" t="n">
        <v>0.91</v>
      </c>
      <c r="I349" s="145" t="n">
        <v>-0.18</v>
      </c>
      <c r="J349" s="93" t="n">
        <v>13.4</v>
      </c>
      <c r="K349" s="112" t="n">
        <v>-0.5</v>
      </c>
    </row>
    <row r="350" customFormat="false" ht="21.95" hidden="false" customHeight="true" outlineLevel="0" collapsed="false">
      <c r="B350" s="50" t="s">
        <v>43</v>
      </c>
      <c r="C350" s="37"/>
      <c r="D350" s="57" t="n">
        <v>35315</v>
      </c>
      <c r="E350" s="113" t="n">
        <v>3.8</v>
      </c>
      <c r="F350" s="114" t="n">
        <v>0.81</v>
      </c>
      <c r="G350" s="115" t="n">
        <v>-0.1</v>
      </c>
      <c r="H350" s="115" t="n">
        <v>0.87</v>
      </c>
      <c r="I350" s="115" t="n">
        <v>-0.07</v>
      </c>
      <c r="J350" s="146" t="n">
        <v>12.8</v>
      </c>
      <c r="K350" s="116" t="n">
        <v>-1.1</v>
      </c>
    </row>
    <row r="351" customFormat="false" ht="21.95" hidden="false" customHeight="true" outlineLevel="0" collapsed="false">
      <c r="B351" s="55" t="s">
        <v>44</v>
      </c>
      <c r="C351" s="55"/>
      <c r="D351" s="57" t="n">
        <v>1336</v>
      </c>
      <c r="E351" s="113" t="n">
        <v>-1.4</v>
      </c>
      <c r="F351" s="114" t="n">
        <v>1.09</v>
      </c>
      <c r="G351" s="115" t="n">
        <v>-0.08</v>
      </c>
      <c r="H351" s="115" t="n">
        <v>1.24</v>
      </c>
      <c r="I351" s="115" t="n">
        <v>-0.03</v>
      </c>
      <c r="J351" s="146" t="n">
        <v>1.9</v>
      </c>
      <c r="K351" s="116" t="n">
        <v>-5.8</v>
      </c>
    </row>
    <row r="352" customFormat="false" ht="21.95" hidden="false" customHeight="true" outlineLevel="0" collapsed="false">
      <c r="B352" s="50" t="s">
        <v>45</v>
      </c>
      <c r="C352" s="37"/>
      <c r="D352" s="57" t="n">
        <v>1291</v>
      </c>
      <c r="E352" s="113" t="n">
        <v>0.4</v>
      </c>
      <c r="F352" s="114" t="n">
        <v>0.92</v>
      </c>
      <c r="G352" s="115" t="n">
        <v>-0.03</v>
      </c>
      <c r="H352" s="115" t="n">
        <v>1.11</v>
      </c>
      <c r="I352" s="115" t="n">
        <v>0.6</v>
      </c>
      <c r="J352" s="146" t="n">
        <v>2.8</v>
      </c>
      <c r="K352" s="116" t="n">
        <v>-3.5</v>
      </c>
    </row>
    <row r="353" customFormat="false" ht="21.95" hidden="false" customHeight="true" outlineLevel="0" collapsed="false">
      <c r="B353" s="50" t="s">
        <v>46</v>
      </c>
      <c r="C353" s="37"/>
      <c r="D353" s="57" t="n">
        <v>12198</v>
      </c>
      <c r="E353" s="113" t="n">
        <v>-4.6</v>
      </c>
      <c r="F353" s="114" t="n">
        <v>2.59</v>
      </c>
      <c r="G353" s="115" t="n">
        <v>1.87</v>
      </c>
      <c r="H353" s="115" t="n">
        <v>0.91</v>
      </c>
      <c r="I353" s="115" t="n">
        <v>-0.66</v>
      </c>
      <c r="J353" s="146" t="n">
        <v>25.3</v>
      </c>
      <c r="K353" s="116" t="n">
        <v>-14.3</v>
      </c>
    </row>
    <row r="354" customFormat="false" ht="21.95" hidden="false" customHeight="true" outlineLevel="0" collapsed="false">
      <c r="B354" s="50" t="s">
        <v>47</v>
      </c>
      <c r="C354" s="37"/>
      <c r="D354" s="57" t="n">
        <v>22875</v>
      </c>
      <c r="E354" s="113" t="n">
        <v>-2</v>
      </c>
      <c r="F354" s="114" t="n">
        <v>1.19</v>
      </c>
      <c r="G354" s="115" t="n">
        <v>-0.21</v>
      </c>
      <c r="H354" s="115" t="n">
        <v>1.57</v>
      </c>
      <c r="I354" s="115" t="n">
        <v>0.41</v>
      </c>
      <c r="J354" s="146" t="n">
        <v>58.5</v>
      </c>
      <c r="K354" s="116" t="n">
        <v>-2.5</v>
      </c>
    </row>
    <row r="355" customFormat="false" ht="21.95" hidden="false" customHeight="true" outlineLevel="0" collapsed="false">
      <c r="B355" s="50" t="s">
        <v>48</v>
      </c>
      <c r="C355" s="37"/>
      <c r="D355" s="57" t="n">
        <v>3339</v>
      </c>
      <c r="E355" s="113" t="n">
        <v>-4.3</v>
      </c>
      <c r="F355" s="114" t="n">
        <v>1.88</v>
      </c>
      <c r="G355" s="115" t="n">
        <v>-0.07</v>
      </c>
      <c r="H355" s="115" t="n">
        <v>2.67</v>
      </c>
      <c r="I355" s="115" t="n">
        <v>0.79</v>
      </c>
      <c r="J355" s="146" t="n">
        <v>19.5</v>
      </c>
      <c r="K355" s="116" t="n">
        <v>2</v>
      </c>
    </row>
    <row r="356" customFormat="false" ht="21.95" hidden="false" customHeight="true" outlineLevel="0" collapsed="false">
      <c r="B356" s="50" t="s">
        <v>49</v>
      </c>
      <c r="C356" s="37"/>
      <c r="D356" s="57" t="n">
        <v>795</v>
      </c>
      <c r="E356" s="58" t="n">
        <v>3</v>
      </c>
      <c r="F356" s="114" t="n">
        <v>2.56</v>
      </c>
      <c r="G356" s="115" t="n">
        <v>0.78</v>
      </c>
      <c r="H356" s="115" t="n">
        <v>2.39</v>
      </c>
      <c r="I356" s="115" t="n">
        <v>0.41</v>
      </c>
      <c r="J356" s="146" t="n">
        <v>58.1</v>
      </c>
      <c r="K356" s="58" t="n">
        <v>10.4</v>
      </c>
    </row>
    <row r="357" customFormat="false" ht="21.95" hidden="false" customHeight="true" outlineLevel="0" collapsed="false">
      <c r="B357" s="55" t="s">
        <v>50</v>
      </c>
      <c r="C357" s="55"/>
      <c r="D357" s="57" t="n">
        <v>755</v>
      </c>
      <c r="E357" s="58" t="n">
        <v>-54.3</v>
      </c>
      <c r="F357" s="114" t="n">
        <v>1.54</v>
      </c>
      <c r="G357" s="115" t="n">
        <v>0.56</v>
      </c>
      <c r="H357" s="115" t="n">
        <v>2.2</v>
      </c>
      <c r="I357" s="115" t="n">
        <v>0.96</v>
      </c>
      <c r="J357" s="146" t="n">
        <v>3.7</v>
      </c>
      <c r="K357" s="58" t="n">
        <v>1</v>
      </c>
    </row>
    <row r="358" customFormat="false" ht="21.95" hidden="false" customHeight="true" outlineLevel="0" collapsed="false">
      <c r="B358" s="59" t="s">
        <v>51</v>
      </c>
      <c r="C358" s="37"/>
      <c r="D358" s="57" t="n">
        <v>7564</v>
      </c>
      <c r="E358" s="58" t="n">
        <v>-24.8</v>
      </c>
      <c r="F358" s="114" t="n">
        <v>3.59</v>
      </c>
      <c r="G358" s="115" t="n">
        <v>1.36</v>
      </c>
      <c r="H358" s="115" t="n">
        <v>3.35</v>
      </c>
      <c r="I358" s="115" t="n">
        <v>0.71</v>
      </c>
      <c r="J358" s="146" t="n">
        <v>65.5</v>
      </c>
      <c r="K358" s="58" t="n">
        <v>-1.5</v>
      </c>
    </row>
    <row r="359" customFormat="false" ht="21.95" hidden="false" customHeight="true" outlineLevel="0" collapsed="false">
      <c r="B359" s="55" t="s">
        <v>52</v>
      </c>
      <c r="C359" s="55"/>
      <c r="D359" s="57" t="n">
        <v>2647</v>
      </c>
      <c r="E359" s="58" t="n">
        <v>-5.2</v>
      </c>
      <c r="F359" s="114" t="n">
        <v>1.37</v>
      </c>
      <c r="G359" s="115" t="n">
        <v>-0.11</v>
      </c>
      <c r="H359" s="115" t="n">
        <v>1.44</v>
      </c>
      <c r="I359" s="115" t="n">
        <v>-0.6</v>
      </c>
      <c r="J359" s="146" t="n">
        <v>59.2</v>
      </c>
      <c r="K359" s="58" t="n">
        <v>-14.3</v>
      </c>
    </row>
    <row r="360" customFormat="false" ht="21.95" hidden="false" customHeight="true" outlineLevel="0" collapsed="false">
      <c r="B360" s="50" t="s">
        <v>53</v>
      </c>
      <c r="C360" s="37"/>
      <c r="D360" s="57" t="n">
        <v>12811</v>
      </c>
      <c r="E360" s="113" t="n">
        <v>1.7</v>
      </c>
      <c r="F360" s="114" t="n">
        <v>0.81</v>
      </c>
      <c r="G360" s="115" t="n">
        <v>-0.36</v>
      </c>
      <c r="H360" s="115" t="n">
        <v>0.49</v>
      </c>
      <c r="I360" s="115" t="n">
        <v>-1.32</v>
      </c>
      <c r="J360" s="146" t="n">
        <v>16.4</v>
      </c>
      <c r="K360" s="116" t="n">
        <v>-0.3</v>
      </c>
    </row>
    <row r="361" customFormat="false" ht="21.95" hidden="false" customHeight="true" outlineLevel="0" collapsed="false">
      <c r="B361" s="50" t="s">
        <v>54</v>
      </c>
      <c r="C361" s="37"/>
      <c r="D361" s="57" t="n">
        <v>30615</v>
      </c>
      <c r="E361" s="113" t="n">
        <v>-0.7</v>
      </c>
      <c r="F361" s="114" t="n">
        <v>1.33</v>
      </c>
      <c r="G361" s="115" t="n">
        <v>0.03</v>
      </c>
      <c r="H361" s="115" t="n">
        <v>1.47</v>
      </c>
      <c r="I361" s="115" t="n">
        <v>0.21</v>
      </c>
      <c r="J361" s="146" t="n">
        <v>20.8</v>
      </c>
      <c r="K361" s="116" t="n">
        <v>-4</v>
      </c>
    </row>
    <row r="362" customFormat="false" ht="21.95" hidden="false" customHeight="true" outlineLevel="0" collapsed="false">
      <c r="B362" s="50" t="s">
        <v>55</v>
      </c>
      <c r="C362" s="37"/>
      <c r="D362" s="57" t="n">
        <v>1144</v>
      </c>
      <c r="E362" s="113" t="n">
        <v>-6.8</v>
      </c>
      <c r="F362" s="114" t="n">
        <v>1.52</v>
      </c>
      <c r="G362" s="115" t="n">
        <v>0.45</v>
      </c>
      <c r="H362" s="115" t="n">
        <v>1.88</v>
      </c>
      <c r="I362" s="115" t="n">
        <v>0.6</v>
      </c>
      <c r="J362" s="146" t="n">
        <v>15.7</v>
      </c>
      <c r="K362" s="116" t="n">
        <v>-1.1</v>
      </c>
    </row>
    <row r="363" customFormat="false" ht="22.5" hidden="false" customHeight="true" outlineLevel="0" collapsed="false">
      <c r="B363" s="55" t="s">
        <v>56</v>
      </c>
      <c r="C363" s="55"/>
      <c r="D363" s="119" t="n">
        <v>7673</v>
      </c>
      <c r="E363" s="61" t="n">
        <v>-5.6</v>
      </c>
      <c r="F363" s="120" t="n">
        <v>2.98</v>
      </c>
      <c r="G363" s="121" t="n">
        <v>1.72</v>
      </c>
      <c r="H363" s="121" t="n">
        <v>3.53</v>
      </c>
      <c r="I363" s="121" t="n">
        <v>2.04</v>
      </c>
      <c r="J363" s="122" t="n">
        <v>30.9</v>
      </c>
      <c r="K363" s="61" t="n">
        <v>-16.5</v>
      </c>
    </row>
  </sheetData>
  <mergeCells count="174">
    <mergeCell ref="B4:L5"/>
    <mergeCell ref="B7:L9"/>
    <mergeCell ref="B11:L12"/>
    <mergeCell ref="B14:C15"/>
    <mergeCell ref="D14:F14"/>
    <mergeCell ref="G14:I14"/>
    <mergeCell ref="J14:K14"/>
    <mergeCell ref="B16:B17"/>
    <mergeCell ref="B18:B19"/>
    <mergeCell ref="B24:K24"/>
    <mergeCell ref="B26:K26"/>
    <mergeCell ref="B30:C32"/>
    <mergeCell ref="D30:D32"/>
    <mergeCell ref="I30:K30"/>
    <mergeCell ref="E31:E32"/>
    <mergeCell ref="H31:H32"/>
    <mergeCell ref="I31:I32"/>
    <mergeCell ref="J31:J32"/>
    <mergeCell ref="K31:K32"/>
    <mergeCell ref="B37:C37"/>
    <mergeCell ref="B43:C43"/>
    <mergeCell ref="B45:C45"/>
    <mergeCell ref="B49:C49"/>
    <mergeCell ref="B50:K50"/>
    <mergeCell ref="B71:K71"/>
    <mergeCell ref="B73:C75"/>
    <mergeCell ref="D73:G73"/>
    <mergeCell ref="H73:K73"/>
    <mergeCell ref="D74:D75"/>
    <mergeCell ref="E74:E75"/>
    <mergeCell ref="F74:G74"/>
    <mergeCell ref="H74:H75"/>
    <mergeCell ref="I74:I75"/>
    <mergeCell ref="J74:K74"/>
    <mergeCell ref="B76:C76"/>
    <mergeCell ref="B77:C77"/>
    <mergeCell ref="B78:C78"/>
    <mergeCell ref="B79:C79"/>
    <mergeCell ref="B80:C80"/>
    <mergeCell ref="B81:C81"/>
    <mergeCell ref="B101:C103"/>
    <mergeCell ref="D101:G101"/>
    <mergeCell ref="H101:K101"/>
    <mergeCell ref="D102:D103"/>
    <mergeCell ref="E102:E103"/>
    <mergeCell ref="F102:G102"/>
    <mergeCell ref="H102:H103"/>
    <mergeCell ref="I102:I103"/>
    <mergeCell ref="J102:K102"/>
    <mergeCell ref="B104:C104"/>
    <mergeCell ref="B105:C105"/>
    <mergeCell ref="B106:C106"/>
    <mergeCell ref="B107:C107"/>
    <mergeCell ref="B108:C108"/>
    <mergeCell ref="B109:C109"/>
    <mergeCell ref="B114:K115"/>
    <mergeCell ref="B117:K117"/>
    <mergeCell ref="B119:C121"/>
    <mergeCell ref="D119:D121"/>
    <mergeCell ref="E119:E121"/>
    <mergeCell ref="I119:K119"/>
    <mergeCell ref="F120:F121"/>
    <mergeCell ref="G120:G121"/>
    <mergeCell ref="H120:H121"/>
    <mergeCell ref="I120:I121"/>
    <mergeCell ref="J120:J121"/>
    <mergeCell ref="K120:K121"/>
    <mergeCell ref="B126:C126"/>
    <mergeCell ref="B132:C132"/>
    <mergeCell ref="B134:C134"/>
    <mergeCell ref="B138:C138"/>
    <mergeCell ref="B163:C165"/>
    <mergeCell ref="D163:G163"/>
    <mergeCell ref="H163:K163"/>
    <mergeCell ref="D164:D165"/>
    <mergeCell ref="E164:E165"/>
    <mergeCell ref="F164:G164"/>
    <mergeCell ref="H164:H165"/>
    <mergeCell ref="I164:I165"/>
    <mergeCell ref="J164:K164"/>
    <mergeCell ref="B166:C166"/>
    <mergeCell ref="B167:C167"/>
    <mergeCell ref="B168:C168"/>
    <mergeCell ref="B169:C169"/>
    <mergeCell ref="B170:C170"/>
    <mergeCell ref="B171:C171"/>
    <mergeCell ref="A195:IV197"/>
    <mergeCell ref="B199:K199"/>
    <mergeCell ref="B201:C203"/>
    <mergeCell ref="D201:E201"/>
    <mergeCell ref="F201:I201"/>
    <mergeCell ref="J201:K201"/>
    <mergeCell ref="D202:D203"/>
    <mergeCell ref="E202:E203"/>
    <mergeCell ref="F202:G202"/>
    <mergeCell ref="H202:I202"/>
    <mergeCell ref="J202:J203"/>
    <mergeCell ref="K202:K203"/>
    <mergeCell ref="B208:C208"/>
    <mergeCell ref="B214:C214"/>
    <mergeCell ref="B216:C216"/>
    <mergeCell ref="B220:C220"/>
    <mergeCell ref="B244:C246"/>
    <mergeCell ref="D244:G244"/>
    <mergeCell ref="H244:K244"/>
    <mergeCell ref="D245:D246"/>
    <mergeCell ref="E245:E246"/>
    <mergeCell ref="F245:G245"/>
    <mergeCell ref="H245:H246"/>
    <mergeCell ref="I245:I246"/>
    <mergeCell ref="J245:K245"/>
    <mergeCell ref="B247:C247"/>
    <mergeCell ref="B248:C248"/>
    <mergeCell ref="B249:C249"/>
    <mergeCell ref="B250:C250"/>
    <mergeCell ref="B251:C251"/>
    <mergeCell ref="B252:C252"/>
    <mergeCell ref="A273:L273"/>
    <mergeCell ref="B275:C277"/>
    <mergeCell ref="D275:D277"/>
    <mergeCell ref="E275:E277"/>
    <mergeCell ref="F275:F277"/>
    <mergeCell ref="G275:G277"/>
    <mergeCell ref="H275:K275"/>
    <mergeCell ref="H276:H277"/>
    <mergeCell ref="I276:I277"/>
    <mergeCell ref="J276:J277"/>
    <mergeCell ref="K276:K277"/>
    <mergeCell ref="B282:C282"/>
    <mergeCell ref="B288:C288"/>
    <mergeCell ref="B290:C290"/>
    <mergeCell ref="B294:C294"/>
    <mergeCell ref="A295:K295"/>
    <mergeCell ref="B298:C300"/>
    <mergeCell ref="D298:D300"/>
    <mergeCell ref="I298:K298"/>
    <mergeCell ref="E299:E300"/>
    <mergeCell ref="H299:H300"/>
    <mergeCell ref="I299:I300"/>
    <mergeCell ref="J299:J300"/>
    <mergeCell ref="K299:K300"/>
    <mergeCell ref="B305:C305"/>
    <mergeCell ref="B311:C311"/>
    <mergeCell ref="B313:C313"/>
    <mergeCell ref="B317:C317"/>
    <mergeCell ref="B318:K318"/>
    <mergeCell ref="B321:C323"/>
    <mergeCell ref="D321:D323"/>
    <mergeCell ref="E321:E323"/>
    <mergeCell ref="I321:K321"/>
    <mergeCell ref="F322:F323"/>
    <mergeCell ref="G322:G323"/>
    <mergeCell ref="H322:H323"/>
    <mergeCell ref="I322:I323"/>
    <mergeCell ref="J322:J323"/>
    <mergeCell ref="K322:K323"/>
    <mergeCell ref="B328:C328"/>
    <mergeCell ref="B334:C334"/>
    <mergeCell ref="B336:C336"/>
    <mergeCell ref="B340:C340"/>
    <mergeCell ref="B344:C346"/>
    <mergeCell ref="D344:E344"/>
    <mergeCell ref="F344:I344"/>
    <mergeCell ref="J344:K344"/>
    <mergeCell ref="D345:D346"/>
    <mergeCell ref="E345:E346"/>
    <mergeCell ref="F345:G345"/>
    <mergeCell ref="H345:I345"/>
    <mergeCell ref="J345:J346"/>
    <mergeCell ref="K345:K346"/>
    <mergeCell ref="B351:C351"/>
    <mergeCell ref="B357:C357"/>
    <mergeCell ref="B359:C359"/>
    <mergeCell ref="B363:C363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9" man="true" max="16383" min="0"/>
    <brk id="220" man="true" max="16383" min="0"/>
    <brk id="2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75" workbookViewId="0">
      <selection pane="topLeft" activeCell="I24" activeCellId="0" sqref="I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14.25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8.12"/>
    <col collapsed="false" customWidth="true" hidden="false" outlineLevel="0" max="10" min="10" style="1" width="17.87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5"/>
      <c r="B1" s="101" t="s">
        <v>129</v>
      </c>
      <c r="C1" s="87"/>
      <c r="D1" s="87"/>
      <c r="E1" s="87"/>
      <c r="F1" s="87"/>
      <c r="G1" s="85"/>
      <c r="H1" s="101" t="s">
        <v>130</v>
      </c>
      <c r="I1" s="3"/>
      <c r="J1" s="3"/>
      <c r="K1" s="3"/>
    </row>
    <row r="2" customFormat="false" ht="30" hidden="false" customHeight="true" outlineLevel="0" collapsed="false">
      <c r="A2" s="85"/>
      <c r="B2" s="147"/>
      <c r="C2" s="147"/>
      <c r="D2" s="148" t="s">
        <v>15</v>
      </c>
      <c r="E2" s="149" t="s">
        <v>38</v>
      </c>
      <c r="F2" s="150" t="s">
        <v>37</v>
      </c>
      <c r="G2" s="85"/>
      <c r="H2" s="151"/>
      <c r="I2" s="152"/>
      <c r="J2" s="153" t="s">
        <v>131</v>
      </c>
      <c r="K2" s="154" t="s">
        <v>132</v>
      </c>
    </row>
    <row r="3" customFormat="false" ht="20.25" hidden="false" customHeight="true" outlineLevel="0" collapsed="false">
      <c r="A3" s="85"/>
      <c r="B3" s="155" t="s">
        <v>133</v>
      </c>
      <c r="C3" s="156"/>
      <c r="D3" s="157" t="n">
        <v>225148</v>
      </c>
      <c r="E3" s="157" t="n">
        <v>16180</v>
      </c>
      <c r="F3" s="157" t="n">
        <v>46515</v>
      </c>
      <c r="H3" s="158" t="s">
        <v>41</v>
      </c>
      <c r="I3" s="158"/>
      <c r="J3" s="159" t="n">
        <v>279122</v>
      </c>
      <c r="K3" s="160" t="n">
        <v>33</v>
      </c>
    </row>
    <row r="4" customFormat="false" ht="20.25" hidden="false" customHeight="true" outlineLevel="0" collapsed="false">
      <c r="A4" s="85"/>
      <c r="B4" s="161" t="s">
        <v>42</v>
      </c>
      <c r="C4" s="162"/>
      <c r="D4" s="163" t="n">
        <v>294267</v>
      </c>
      <c r="E4" s="163" t="n">
        <v>21898</v>
      </c>
      <c r="F4" s="163" t="n">
        <v>50376</v>
      </c>
      <c r="H4" s="164" t="s">
        <v>42</v>
      </c>
      <c r="I4" s="164"/>
      <c r="J4" s="159" t="n">
        <v>15629</v>
      </c>
      <c r="K4" s="165" t="n">
        <v>9.3</v>
      </c>
    </row>
    <row r="5" customFormat="false" ht="20.25" hidden="false" customHeight="true" outlineLevel="0" collapsed="false">
      <c r="A5" s="85"/>
      <c r="B5" s="166" t="s">
        <v>43</v>
      </c>
      <c r="C5" s="167"/>
      <c r="D5" s="168" t="n">
        <v>247063</v>
      </c>
      <c r="E5" s="168" t="n">
        <v>25492</v>
      </c>
      <c r="F5" s="168" t="n">
        <v>56080</v>
      </c>
      <c r="H5" s="166" t="s">
        <v>43</v>
      </c>
      <c r="I5" s="167"/>
      <c r="J5" s="169" t="n">
        <v>51149</v>
      </c>
      <c r="K5" s="170" t="n">
        <v>17.1</v>
      </c>
    </row>
    <row r="6" customFormat="false" ht="20.25" hidden="false" customHeight="true" outlineLevel="0" collapsed="false">
      <c r="A6" s="85"/>
      <c r="B6" s="171" t="s">
        <v>134</v>
      </c>
      <c r="C6" s="167"/>
      <c r="D6" s="168" t="n">
        <v>383615</v>
      </c>
      <c r="E6" s="168" t="n">
        <v>47287</v>
      </c>
      <c r="F6" s="168" t="n">
        <v>174503</v>
      </c>
      <c r="H6" s="171" t="s">
        <v>134</v>
      </c>
      <c r="I6" s="167"/>
      <c r="J6" s="169" t="n">
        <v>2012</v>
      </c>
      <c r="K6" s="170" t="n">
        <v>1.9</v>
      </c>
    </row>
    <row r="7" customFormat="false" ht="20.25" hidden="false" customHeight="true" outlineLevel="0" collapsed="false">
      <c r="A7" s="85"/>
      <c r="B7" s="166" t="s">
        <v>135</v>
      </c>
      <c r="C7" s="167"/>
      <c r="D7" s="168" t="n">
        <v>275071</v>
      </c>
      <c r="E7" s="168" t="n">
        <v>33529</v>
      </c>
      <c r="F7" s="168" t="n">
        <v>90892</v>
      </c>
      <c r="H7" s="171" t="s">
        <v>136</v>
      </c>
      <c r="I7" s="167"/>
      <c r="J7" s="169" t="n">
        <v>2171</v>
      </c>
      <c r="K7" s="170" t="n">
        <v>6.1</v>
      </c>
    </row>
    <row r="8" customFormat="false" ht="20.25" hidden="false" customHeight="true" outlineLevel="0" collapsed="false">
      <c r="A8" s="85"/>
      <c r="B8" s="166" t="s">
        <v>46</v>
      </c>
      <c r="C8" s="167"/>
      <c r="D8" s="168" t="n">
        <v>240259</v>
      </c>
      <c r="E8" s="168" t="n">
        <v>30924</v>
      </c>
      <c r="F8" s="168" t="n">
        <v>46440</v>
      </c>
      <c r="H8" s="166" t="s">
        <v>46</v>
      </c>
      <c r="I8" s="167"/>
      <c r="J8" s="169" t="n">
        <v>17777</v>
      </c>
      <c r="K8" s="170" t="n">
        <v>21.9</v>
      </c>
    </row>
    <row r="9" customFormat="false" ht="20.25" hidden="false" customHeight="true" outlineLevel="0" collapsed="false">
      <c r="A9" s="85"/>
      <c r="B9" s="166" t="s">
        <v>47</v>
      </c>
      <c r="C9" s="167"/>
      <c r="D9" s="168" t="n">
        <v>171717</v>
      </c>
      <c r="E9" s="168" t="n">
        <v>10249</v>
      </c>
      <c r="F9" s="168" t="n">
        <v>27133</v>
      </c>
      <c r="H9" s="166" t="s">
        <v>47</v>
      </c>
      <c r="I9" s="167"/>
      <c r="J9" s="169" t="n">
        <v>51557</v>
      </c>
      <c r="K9" s="170" t="n">
        <v>52.8</v>
      </c>
    </row>
    <row r="10" customFormat="false" ht="20.25" hidden="false" customHeight="true" outlineLevel="0" collapsed="false">
      <c r="A10" s="85"/>
      <c r="B10" s="166" t="s">
        <v>48</v>
      </c>
      <c r="C10" s="167"/>
      <c r="D10" s="168" t="n">
        <v>249509</v>
      </c>
      <c r="E10" s="168" t="n">
        <v>12575</v>
      </c>
      <c r="F10" s="168" t="n">
        <v>69458</v>
      </c>
      <c r="H10" s="166" t="s">
        <v>48</v>
      </c>
      <c r="I10" s="167"/>
      <c r="J10" s="169" t="n">
        <v>8364</v>
      </c>
      <c r="K10" s="170" t="n">
        <v>15.7</v>
      </c>
    </row>
    <row r="11" customFormat="false" ht="20.25" hidden="false" customHeight="true" outlineLevel="0" collapsed="false">
      <c r="A11" s="85"/>
      <c r="B11" s="166" t="s">
        <v>49</v>
      </c>
      <c r="C11" s="167"/>
      <c r="D11" s="168" t="n">
        <v>246045</v>
      </c>
      <c r="E11" s="168" t="n">
        <v>19216</v>
      </c>
      <c r="F11" s="168" t="n">
        <v>52589</v>
      </c>
      <c r="H11" s="166" t="s">
        <v>49</v>
      </c>
      <c r="I11" s="167"/>
      <c r="J11" s="169" t="n">
        <v>2935</v>
      </c>
      <c r="K11" s="170" t="n">
        <v>31.5</v>
      </c>
    </row>
    <row r="12" customFormat="false" ht="20.25" hidden="false" customHeight="true" outlineLevel="0" collapsed="false">
      <c r="A12" s="85"/>
      <c r="B12" s="166" t="s">
        <v>137</v>
      </c>
      <c r="C12" s="167"/>
      <c r="D12" s="168" t="n">
        <v>284673</v>
      </c>
      <c r="E12" s="168" t="n">
        <v>20878</v>
      </c>
      <c r="F12" s="168" t="n">
        <v>35036</v>
      </c>
      <c r="H12" s="171" t="s">
        <v>138</v>
      </c>
      <c r="I12" s="167"/>
      <c r="J12" s="169" t="n">
        <v>5015</v>
      </c>
      <c r="K12" s="170" t="n">
        <v>10.7</v>
      </c>
    </row>
    <row r="13" customFormat="false" ht="20.25" hidden="false" customHeight="true" outlineLevel="0" collapsed="false">
      <c r="A13" s="85"/>
      <c r="B13" s="166" t="s">
        <v>139</v>
      </c>
      <c r="C13" s="167"/>
      <c r="D13" s="168" t="n">
        <v>99030</v>
      </c>
      <c r="E13" s="168" t="n">
        <v>4801</v>
      </c>
      <c r="F13" s="168" t="n">
        <v>3619</v>
      </c>
      <c r="H13" s="166" t="s">
        <v>139</v>
      </c>
      <c r="I13" s="167"/>
      <c r="J13" s="169" t="n">
        <v>24387</v>
      </c>
      <c r="K13" s="170" t="n">
        <v>81</v>
      </c>
    </row>
    <row r="14" customFormat="false" ht="20.25" hidden="false" customHeight="true" outlineLevel="0" collapsed="false">
      <c r="A14" s="85"/>
      <c r="B14" s="166" t="s">
        <v>140</v>
      </c>
      <c r="C14" s="167"/>
      <c r="D14" s="168" t="n">
        <v>173675</v>
      </c>
      <c r="E14" s="168" t="n">
        <v>7237</v>
      </c>
      <c r="F14" s="168" t="n">
        <v>18457</v>
      </c>
      <c r="H14" s="166" t="s">
        <v>140</v>
      </c>
      <c r="I14" s="167"/>
      <c r="J14" s="169" t="n">
        <v>6655</v>
      </c>
      <c r="K14" s="170" t="n">
        <v>58.4</v>
      </c>
    </row>
    <row r="15" customFormat="false" ht="20.25" hidden="false" customHeight="true" outlineLevel="0" collapsed="false">
      <c r="A15" s="85"/>
      <c r="B15" s="171" t="s">
        <v>141</v>
      </c>
      <c r="C15" s="167"/>
      <c r="D15" s="168" t="n">
        <v>322451</v>
      </c>
      <c r="E15" s="168" t="n">
        <v>9018</v>
      </c>
      <c r="F15" s="168" t="n">
        <v>100377</v>
      </c>
      <c r="H15" s="166" t="s">
        <v>53</v>
      </c>
      <c r="I15" s="167"/>
      <c r="J15" s="169" t="n">
        <v>22072</v>
      </c>
      <c r="K15" s="170" t="n">
        <v>20.5</v>
      </c>
    </row>
    <row r="16" customFormat="false" ht="20.25" hidden="false" customHeight="true" outlineLevel="0" collapsed="false">
      <c r="A16" s="85"/>
      <c r="B16" s="171" t="s">
        <v>142</v>
      </c>
      <c r="C16" s="167"/>
      <c r="D16" s="168" t="n">
        <v>238999</v>
      </c>
      <c r="E16" s="168" t="n">
        <v>14849</v>
      </c>
      <c r="F16" s="168" t="n">
        <v>48771</v>
      </c>
      <c r="H16" s="171" t="s">
        <v>142</v>
      </c>
      <c r="I16" s="167"/>
      <c r="J16" s="169" t="n">
        <v>50525</v>
      </c>
      <c r="K16" s="170" t="n">
        <v>30.4</v>
      </c>
    </row>
    <row r="17" customFormat="false" ht="20.25" hidden="false" customHeight="true" outlineLevel="0" collapsed="false">
      <c r="A17" s="85"/>
      <c r="B17" s="172" t="s">
        <v>143</v>
      </c>
      <c r="C17" s="172"/>
      <c r="D17" s="168" t="n">
        <v>260721</v>
      </c>
      <c r="E17" s="168" t="n">
        <v>6182</v>
      </c>
      <c r="F17" s="168" t="n">
        <v>66960</v>
      </c>
      <c r="H17" s="172" t="s">
        <v>143</v>
      </c>
      <c r="I17" s="172"/>
      <c r="J17" s="169" t="n">
        <v>2729</v>
      </c>
      <c r="K17" s="170" t="n">
        <v>15.1</v>
      </c>
    </row>
    <row r="18" customFormat="false" ht="20.25" hidden="false" customHeight="true" outlineLevel="0" collapsed="false">
      <c r="A18" s="85"/>
      <c r="B18" s="173" t="s">
        <v>144</v>
      </c>
      <c r="C18" s="174"/>
      <c r="D18" s="175" t="n">
        <v>210330</v>
      </c>
      <c r="E18" s="175" t="n">
        <v>14040</v>
      </c>
      <c r="F18" s="175" t="n">
        <v>35036</v>
      </c>
      <c r="H18" s="176" t="s">
        <v>144</v>
      </c>
      <c r="I18" s="177"/>
      <c r="J18" s="178" t="n">
        <v>16121</v>
      </c>
      <c r="K18" s="179" t="n">
        <v>24.6</v>
      </c>
    </row>
    <row r="19" customFormat="false" ht="20.25" hidden="false" customHeight="true" outlineLevel="0" collapsed="false">
      <c r="A19" s="85"/>
    </row>
    <row r="20" customFormat="false" ht="39" hidden="false" customHeight="true" outlineLevel="0" collapsed="false">
      <c r="A20" s="85"/>
      <c r="B20" s="31" t="s">
        <v>145</v>
      </c>
      <c r="C20" s="67"/>
      <c r="D20" s="67"/>
      <c r="E20" s="67"/>
      <c r="F20" s="67"/>
      <c r="G20" s="67"/>
      <c r="H20" s="180" t="s">
        <v>146</v>
      </c>
      <c r="I20" s="180"/>
      <c r="J20" s="180"/>
      <c r="K20" s="180"/>
      <c r="L20" s="180"/>
      <c r="M20" s="180"/>
    </row>
    <row r="21" customFormat="false" ht="30" hidden="false" customHeight="true" outlineLevel="0" collapsed="false">
      <c r="A21" s="85"/>
      <c r="B21" s="181"/>
      <c r="C21" s="182" t="s">
        <v>147</v>
      </c>
      <c r="D21" s="182" t="s">
        <v>148</v>
      </c>
      <c r="E21" s="182" t="s">
        <v>149</v>
      </c>
      <c r="F21" s="182" t="s">
        <v>150</v>
      </c>
      <c r="G21" s="183"/>
      <c r="H21" s="181"/>
      <c r="I21" s="149" t="s">
        <v>151</v>
      </c>
      <c r="J21" s="149" t="s">
        <v>152</v>
      </c>
      <c r="K21" s="149" t="s">
        <v>153</v>
      </c>
      <c r="L21" s="149" t="s">
        <v>154</v>
      </c>
      <c r="M21" s="183"/>
    </row>
    <row r="22" s="30" customFormat="true" ht="20.25" hidden="false" customHeight="true" outlineLevel="0" collapsed="false">
      <c r="A22" s="85"/>
      <c r="B22" s="184" t="s">
        <v>68</v>
      </c>
      <c r="C22" s="185" t="n">
        <v>-0.5</v>
      </c>
      <c r="D22" s="185" t="n">
        <v>0.6</v>
      </c>
      <c r="E22" s="186" t="n">
        <v>-0.3</v>
      </c>
      <c r="F22" s="185" t="n">
        <v>0.8</v>
      </c>
      <c r="H22" s="184" t="s">
        <v>68</v>
      </c>
      <c r="I22" s="186" t="n">
        <v>3.1</v>
      </c>
      <c r="J22" s="185" t="n">
        <v>2.1</v>
      </c>
      <c r="K22" s="185" t="n">
        <v>0.2</v>
      </c>
      <c r="L22" s="187" t="n">
        <v>0.22</v>
      </c>
      <c r="N22" s="1"/>
      <c r="O22" s="1"/>
      <c r="P22" s="1"/>
      <c r="Q22" s="1"/>
    </row>
    <row r="23" customFormat="false" ht="20.25" hidden="false" customHeight="true" outlineLevel="0" collapsed="false">
      <c r="A23" s="85"/>
      <c r="B23" s="184" t="s">
        <v>69</v>
      </c>
      <c r="C23" s="188" t="n">
        <v>-0.2</v>
      </c>
      <c r="D23" s="188" t="n">
        <v>0.4</v>
      </c>
      <c r="E23" s="188" t="n">
        <v>-0.9</v>
      </c>
      <c r="F23" s="188" t="n">
        <v>-0.2</v>
      </c>
      <c r="H23" s="184" t="s">
        <v>69</v>
      </c>
      <c r="I23" s="188" t="n">
        <v>0.9</v>
      </c>
      <c r="J23" s="188" t="n">
        <v>2.5</v>
      </c>
      <c r="K23" s="188" t="n">
        <v>0.5</v>
      </c>
      <c r="L23" s="189" t="n">
        <v>0.06</v>
      </c>
    </row>
    <row r="24" customFormat="false" ht="20.25" hidden="false" customHeight="true" outlineLevel="0" collapsed="false">
      <c r="A24" s="85"/>
      <c r="B24" s="184" t="s">
        <v>70</v>
      </c>
      <c r="C24" s="188" t="n">
        <v>-1.4</v>
      </c>
      <c r="D24" s="188" t="n">
        <v>1.4</v>
      </c>
      <c r="E24" s="188" t="n">
        <v>-2.5</v>
      </c>
      <c r="F24" s="188" t="n">
        <v>0.2</v>
      </c>
      <c r="H24" s="184" t="s">
        <v>70</v>
      </c>
      <c r="I24" s="188" t="n">
        <v>0.9</v>
      </c>
      <c r="J24" s="188" t="n">
        <v>1.1</v>
      </c>
      <c r="K24" s="188" t="n">
        <v>2</v>
      </c>
      <c r="L24" s="189" t="n">
        <v>0.19</v>
      </c>
    </row>
    <row r="25" customFormat="false" ht="20.25" hidden="false" customHeight="true" outlineLevel="0" collapsed="false">
      <c r="A25" s="85"/>
      <c r="B25" s="184" t="s">
        <v>71</v>
      </c>
      <c r="C25" s="190" t="n">
        <v>-2.8</v>
      </c>
      <c r="D25" s="190" t="n">
        <v>-0.4</v>
      </c>
      <c r="E25" s="190" t="n">
        <v>-2.8</v>
      </c>
      <c r="F25" s="190" t="n">
        <v>-1</v>
      </c>
      <c r="H25" s="184" t="s">
        <v>71</v>
      </c>
      <c r="I25" s="190" t="n">
        <v>0.1</v>
      </c>
      <c r="J25" s="190" t="n">
        <v>2</v>
      </c>
      <c r="K25" s="190" t="n">
        <v>2.4</v>
      </c>
      <c r="L25" s="191" t="n">
        <v>0.65</v>
      </c>
    </row>
    <row r="26" customFormat="false" ht="20.25" hidden="false" customHeight="true" outlineLevel="0" collapsed="false">
      <c r="A26" s="85"/>
      <c r="B26" s="184" t="s">
        <v>72</v>
      </c>
      <c r="C26" s="192" t="n">
        <v>-2.1</v>
      </c>
      <c r="D26" s="192" t="n">
        <v>-1.2</v>
      </c>
      <c r="E26" s="192" t="n">
        <v>-2.4</v>
      </c>
      <c r="F26" s="192" t="n">
        <v>-1.2</v>
      </c>
      <c r="H26" s="184" t="s">
        <v>72</v>
      </c>
      <c r="I26" s="192" t="n">
        <v>-2.9</v>
      </c>
      <c r="J26" s="192" t="n">
        <v>1</v>
      </c>
      <c r="K26" s="192" t="n">
        <v>-0.4</v>
      </c>
      <c r="L26" s="193" t="n">
        <v>-0.39</v>
      </c>
    </row>
    <row r="27" customFormat="false" ht="20.25" hidden="false" customHeight="true" outlineLevel="0" collapsed="false">
      <c r="A27" s="85"/>
      <c r="B27" s="184" t="s">
        <v>73</v>
      </c>
      <c r="C27" s="194" t="n">
        <v>6.4</v>
      </c>
      <c r="D27" s="194" t="n">
        <v>0.3</v>
      </c>
      <c r="E27" s="194" t="n">
        <v>5.3</v>
      </c>
      <c r="F27" s="194" t="n">
        <v>0</v>
      </c>
      <c r="H27" s="184" t="s">
        <v>73</v>
      </c>
      <c r="I27" s="194" t="n">
        <v>-2.4</v>
      </c>
      <c r="J27" s="194" t="n">
        <v>1.2</v>
      </c>
      <c r="K27" s="194" t="n">
        <v>-3</v>
      </c>
      <c r="L27" s="195" t="n">
        <v>0.14</v>
      </c>
    </row>
    <row r="28" customFormat="false" ht="20.25" hidden="false" customHeight="true" outlineLevel="0" collapsed="false">
      <c r="A28" s="85"/>
      <c r="L28" s="85"/>
    </row>
    <row r="29" customFormat="false" ht="20.25" hidden="false" customHeight="true" outlineLevel="0" collapsed="false">
      <c r="A29" s="87"/>
      <c r="B29" s="101" t="s">
        <v>155</v>
      </c>
      <c r="C29" s="87"/>
      <c r="D29" s="87"/>
      <c r="E29" s="87"/>
      <c r="F29" s="85"/>
      <c r="L29" s="85"/>
    </row>
    <row r="30" customFormat="false" ht="30" hidden="false" customHeight="true" outlineLevel="0" collapsed="false">
      <c r="A30" s="85"/>
      <c r="B30" s="147"/>
      <c r="C30" s="147"/>
      <c r="D30" s="196" t="s">
        <v>17</v>
      </c>
      <c r="E30" s="149" t="s">
        <v>18</v>
      </c>
      <c r="F30" s="85"/>
    </row>
    <row r="31" customFormat="false" ht="20.25" hidden="false" customHeight="true" outlineLevel="0" collapsed="false">
      <c r="A31" s="85"/>
      <c r="B31" s="155" t="s">
        <v>133</v>
      </c>
      <c r="C31" s="156"/>
      <c r="D31" s="197" t="n">
        <v>130.4</v>
      </c>
      <c r="E31" s="197" t="n">
        <v>9.4</v>
      </c>
      <c r="F31" s="85"/>
    </row>
    <row r="32" customFormat="false" ht="20.25" hidden="false" customHeight="true" outlineLevel="0" collapsed="false">
      <c r="A32" s="85"/>
      <c r="B32" s="161" t="s">
        <v>42</v>
      </c>
      <c r="C32" s="162"/>
      <c r="D32" s="198" t="n">
        <v>155.4</v>
      </c>
      <c r="E32" s="198" t="n">
        <v>12.3</v>
      </c>
      <c r="F32" s="85"/>
      <c r="G32" s="7"/>
      <c r="H32" s="7"/>
      <c r="I32" s="7"/>
      <c r="J32" s="7"/>
      <c r="K32" s="65"/>
    </row>
    <row r="33" customFormat="false" ht="20.25" hidden="false" customHeight="true" outlineLevel="0" collapsed="false">
      <c r="B33" s="166" t="s">
        <v>43</v>
      </c>
      <c r="C33" s="167"/>
      <c r="D33" s="199" t="n">
        <v>143.3</v>
      </c>
      <c r="E33" s="199" t="n">
        <v>13</v>
      </c>
      <c r="F33" s="85"/>
    </row>
    <row r="34" customFormat="false" ht="20.25" hidden="false" customHeight="true" outlineLevel="0" collapsed="false">
      <c r="B34" s="171" t="s">
        <v>134</v>
      </c>
      <c r="C34" s="167"/>
      <c r="D34" s="199" t="n">
        <v>140.3</v>
      </c>
      <c r="E34" s="199" t="n">
        <v>14.9</v>
      </c>
      <c r="F34" s="85"/>
    </row>
    <row r="35" customFormat="false" ht="20.25" hidden="false" customHeight="true" outlineLevel="0" collapsed="false">
      <c r="B35" s="171" t="s">
        <v>156</v>
      </c>
      <c r="C35" s="167"/>
      <c r="D35" s="199" t="n">
        <v>142.8</v>
      </c>
      <c r="E35" s="199" t="n">
        <v>9.3</v>
      </c>
      <c r="F35" s="85"/>
    </row>
    <row r="36" customFormat="false" ht="20.25" hidden="false" customHeight="true" outlineLevel="0" collapsed="false">
      <c r="B36" s="166" t="s">
        <v>46</v>
      </c>
      <c r="C36" s="167"/>
      <c r="D36" s="199" t="n">
        <v>145.4</v>
      </c>
      <c r="E36" s="199" t="n">
        <v>16.5</v>
      </c>
      <c r="F36" s="85"/>
    </row>
    <row r="37" customFormat="false" ht="20.25" hidden="false" customHeight="true" outlineLevel="0" collapsed="false">
      <c r="B37" s="166" t="s">
        <v>47</v>
      </c>
      <c r="C37" s="167"/>
      <c r="D37" s="199" t="n">
        <v>119.8</v>
      </c>
      <c r="E37" s="199" t="n">
        <v>7.1</v>
      </c>
      <c r="F37" s="85"/>
    </row>
    <row r="38" customFormat="false" ht="20.25" hidden="false" customHeight="true" outlineLevel="0" collapsed="false">
      <c r="A38" s="30"/>
      <c r="B38" s="166" t="s">
        <v>48</v>
      </c>
      <c r="C38" s="167"/>
      <c r="D38" s="199" t="n">
        <v>125.7</v>
      </c>
      <c r="E38" s="199" t="n">
        <v>5.9</v>
      </c>
      <c r="F38" s="85"/>
    </row>
    <row r="39" customFormat="false" ht="20.25" hidden="false" customHeight="true" outlineLevel="0" collapsed="false">
      <c r="A39" s="30"/>
      <c r="B39" s="166" t="s">
        <v>49</v>
      </c>
      <c r="C39" s="167"/>
      <c r="D39" s="199" t="n">
        <v>138.4</v>
      </c>
      <c r="E39" s="199" t="n">
        <v>8.4</v>
      </c>
      <c r="F39" s="85"/>
    </row>
    <row r="40" customFormat="false" ht="20.25" hidden="false" customHeight="true" outlineLevel="0" collapsed="false">
      <c r="B40" s="171" t="s">
        <v>138</v>
      </c>
      <c r="C40" s="167"/>
      <c r="D40" s="199" t="n">
        <v>151</v>
      </c>
      <c r="E40" s="199" t="n">
        <v>11.8</v>
      </c>
      <c r="F40" s="85"/>
    </row>
    <row r="41" customFormat="false" ht="20.25" hidden="false" customHeight="true" outlineLevel="0" collapsed="false">
      <c r="B41" s="166" t="s">
        <v>139</v>
      </c>
      <c r="C41" s="167"/>
      <c r="D41" s="199" t="n">
        <v>89.4</v>
      </c>
      <c r="E41" s="199" t="n">
        <v>3.9</v>
      </c>
      <c r="F41" s="85"/>
    </row>
    <row r="42" customFormat="false" ht="20.25" hidden="false" customHeight="true" outlineLevel="0" collapsed="false">
      <c r="B42" s="166" t="s">
        <v>157</v>
      </c>
      <c r="C42" s="167"/>
      <c r="D42" s="199" t="n">
        <v>120.3</v>
      </c>
      <c r="E42" s="199" t="n">
        <v>5.1</v>
      </c>
      <c r="F42" s="85"/>
    </row>
    <row r="43" customFormat="false" ht="20.25" hidden="false" customHeight="true" outlineLevel="0" collapsed="false">
      <c r="B43" s="171" t="s">
        <v>158</v>
      </c>
      <c r="C43" s="167"/>
      <c r="D43" s="199" t="n">
        <v>130.9</v>
      </c>
      <c r="E43" s="199" t="n">
        <v>16.6</v>
      </c>
      <c r="F43" s="85"/>
    </row>
    <row r="44" customFormat="false" ht="20.25" hidden="false" customHeight="true" outlineLevel="0" collapsed="false">
      <c r="B44" s="171" t="s">
        <v>159</v>
      </c>
      <c r="C44" s="167"/>
      <c r="D44" s="199" t="n">
        <v>131.2</v>
      </c>
      <c r="E44" s="199" t="n">
        <v>5.1</v>
      </c>
      <c r="F44" s="85"/>
    </row>
    <row r="45" customFormat="false" ht="20.25" hidden="false" customHeight="true" outlineLevel="0" collapsed="false">
      <c r="B45" s="172" t="s">
        <v>143</v>
      </c>
      <c r="C45" s="172"/>
      <c r="D45" s="199" t="n">
        <v>143.5</v>
      </c>
      <c r="E45" s="199" t="n">
        <v>6.1</v>
      </c>
      <c r="F45" s="85"/>
    </row>
    <row r="46" customFormat="false" ht="20.25" hidden="false" customHeight="true" outlineLevel="0" collapsed="false">
      <c r="B46" s="173" t="s">
        <v>144</v>
      </c>
      <c r="C46" s="174"/>
      <c r="D46" s="200" t="n">
        <v>134.7</v>
      </c>
      <c r="E46" s="200" t="n">
        <v>9.1</v>
      </c>
      <c r="F46" s="85"/>
    </row>
    <row r="48" customFormat="false" ht="20.25" hidden="false" customHeight="true" outlineLevel="0" collapsed="false">
      <c r="B48" s="31" t="s">
        <v>160</v>
      </c>
      <c r="C48" s="67"/>
      <c r="D48" s="67"/>
      <c r="E48" s="67"/>
      <c r="F48" s="67"/>
      <c r="G48" s="67"/>
    </row>
    <row r="49" customFormat="false" ht="28.5" hidden="false" customHeight="true" outlineLevel="0" collapsed="false">
      <c r="B49" s="181"/>
      <c r="C49" s="182" t="s">
        <v>161</v>
      </c>
      <c r="D49" s="182" t="s">
        <v>162</v>
      </c>
      <c r="E49" s="182" t="s">
        <v>163</v>
      </c>
      <c r="F49" s="182" t="s">
        <v>164</v>
      </c>
      <c r="G49" s="183"/>
    </row>
    <row r="50" customFormat="false" ht="20.25" hidden="false" customHeight="true" outlineLevel="0" collapsed="false">
      <c r="B50" s="201" t="s">
        <v>68</v>
      </c>
      <c r="C50" s="185" t="n">
        <v>-1.8</v>
      </c>
      <c r="D50" s="185" t="n">
        <v>-0.6</v>
      </c>
      <c r="E50" s="185" t="n">
        <v>-9.4</v>
      </c>
      <c r="F50" s="185" t="n">
        <v>-1.5</v>
      </c>
      <c r="G50" s="30"/>
    </row>
    <row r="51" customFormat="false" ht="20.25" hidden="false" customHeight="true" outlineLevel="0" collapsed="false">
      <c r="B51" s="201" t="s">
        <v>69</v>
      </c>
      <c r="C51" s="188" t="n">
        <v>-0.3</v>
      </c>
      <c r="D51" s="188" t="n">
        <v>-0.2</v>
      </c>
      <c r="E51" s="188" t="n">
        <v>-3</v>
      </c>
      <c r="F51" s="188" t="n">
        <v>1.1</v>
      </c>
      <c r="H51" s="85"/>
      <c r="I51" s="85"/>
    </row>
    <row r="52" customFormat="false" ht="20.25" hidden="false" customHeight="true" outlineLevel="0" collapsed="false">
      <c r="B52" s="202" t="s">
        <v>70</v>
      </c>
      <c r="C52" s="188" t="n">
        <v>-2.9</v>
      </c>
      <c r="D52" s="188" t="n">
        <v>-0.8</v>
      </c>
      <c r="E52" s="188" t="n">
        <v>1</v>
      </c>
      <c r="F52" s="188" t="n">
        <v>-1.5</v>
      </c>
      <c r="H52" s="85"/>
      <c r="I52" s="85"/>
    </row>
    <row r="53" customFormat="false" ht="20.25" hidden="false" customHeight="true" outlineLevel="0" collapsed="false">
      <c r="B53" s="202" t="s">
        <v>71</v>
      </c>
      <c r="C53" s="190" t="n">
        <v>-2</v>
      </c>
      <c r="D53" s="190" t="n">
        <v>-2.2</v>
      </c>
      <c r="E53" s="190" t="n">
        <v>-12.7</v>
      </c>
      <c r="F53" s="190" t="n">
        <v>-1.9</v>
      </c>
      <c r="H53" s="85"/>
      <c r="I53" s="85"/>
    </row>
    <row r="54" customFormat="false" ht="20.25" hidden="false" customHeight="true" outlineLevel="0" collapsed="false">
      <c r="B54" s="202" t="s">
        <v>72</v>
      </c>
      <c r="C54" s="192" t="n">
        <v>-2.8</v>
      </c>
      <c r="D54" s="192" t="n">
        <v>-2.8</v>
      </c>
      <c r="E54" s="192" t="n">
        <v>-6.7</v>
      </c>
      <c r="F54" s="192" t="n">
        <v>-13.2</v>
      </c>
      <c r="H54" s="85"/>
      <c r="I54" s="85"/>
    </row>
    <row r="55" customFormat="false" ht="20.25" hidden="false" customHeight="true" outlineLevel="0" collapsed="false">
      <c r="B55" s="202" t="s">
        <v>73</v>
      </c>
      <c r="C55" s="194" t="n">
        <v>3.8</v>
      </c>
      <c r="D55" s="194" t="n">
        <v>0.6</v>
      </c>
      <c r="E55" s="194" t="n">
        <v>8.9</v>
      </c>
      <c r="F55" s="194" t="n">
        <v>5.1</v>
      </c>
      <c r="H55" s="85"/>
      <c r="I55" s="85"/>
    </row>
    <row r="56" customFormat="false" ht="20.25" hidden="false" customHeight="true" outlineLevel="0" collapsed="false">
      <c r="H56" s="85"/>
      <c r="I56" s="85"/>
    </row>
    <row r="58" customFormat="false" ht="31.5" hidden="false" customHeight="true" outlineLevel="0" collapsed="false"/>
    <row r="59" customFormat="false" ht="20.25" hidden="false" customHeight="true" outlineLevel="0" collapsed="false">
      <c r="A59" s="10"/>
    </row>
    <row r="60" customFormat="false" ht="20.25" hidden="false" customHeight="true" outlineLevel="0" collapsed="false">
      <c r="AA60" s="30"/>
      <c r="AB60" s="30"/>
      <c r="AC60" s="30"/>
      <c r="AD60" s="30"/>
      <c r="AE60" s="30"/>
      <c r="AF60" s="30"/>
      <c r="AG60" s="30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4</v>
      </c>
    </row>
    <row r="87" customFormat="false" ht="20.25" hidden="false" customHeight="true" outlineLevel="0" collapsed="false">
      <c r="A87" s="31" t="s">
        <v>165</v>
      </c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20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</row>
    <row r="100" customFormat="false" ht="20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</row>
    <row r="101" customFormat="false" ht="20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</row>
    <row r="102" customFormat="false" ht="20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</row>
    <row r="103" customFormat="false" ht="20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</row>
    <row r="104" customFormat="false" ht="20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</row>
    <row r="105" customFormat="false" ht="20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</row>
    <row r="106" customFormat="false" ht="20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</row>
    <row r="107" customFormat="false" ht="20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20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</row>
    <row r="109" customFormat="false" ht="20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</row>
    <row r="110" customFormat="false" ht="20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</row>
    <row r="111" customFormat="false" ht="20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</row>
    <row r="112" customFormat="false" ht="20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</row>
    <row r="113" customFormat="false" ht="20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</row>
    <row r="114" customFormat="false" ht="20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</row>
    <row r="115" customFormat="false" ht="20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</row>
    <row r="116" customFormat="false" ht="20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</row>
    <row r="117" customFormat="false" ht="20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</row>
    <row r="118" customFormat="false" ht="20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</row>
    <row r="119" customFormat="false" ht="20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</row>
    <row r="120" customFormat="false" ht="20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</row>
    <row r="121" customFormat="false" ht="20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</row>
    <row r="122" customFormat="false" ht="20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</row>
    <row r="123" customFormat="false" ht="20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</row>
    <row r="124" customFormat="false" ht="20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</row>
    <row r="125" customFormat="false" ht="20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</row>
    <row r="126" customFormat="false" ht="20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</row>
    <row r="127" customFormat="false" ht="20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</row>
    <row r="128" customFormat="false" ht="20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</row>
    <row r="129" customFormat="false" ht="20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</row>
    <row r="130" customFormat="false" ht="20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</row>
    <row r="131" customFormat="false" ht="20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</row>
    <row r="132" customFormat="false" ht="20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</row>
    <row r="133" customFormat="false" ht="20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</row>
    <row r="134" customFormat="false" ht="20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</row>
    <row r="135" customFormat="false" ht="20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</row>
    <row r="136" customFormat="false" ht="20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</row>
    <row r="137" customFormat="false" ht="20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</row>
    <row r="138" customFormat="false" ht="20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</row>
    <row r="139" customFormat="false" ht="20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</row>
    <row r="140" customFormat="false" ht="20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</row>
    <row r="141" customFormat="false" ht="20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20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</row>
    <row r="143" customFormat="false" ht="20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</row>
    <row r="144" customFormat="false" ht="20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</row>
    <row r="145" customFormat="false" ht="20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</row>
    <row r="146" customFormat="false" ht="20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</row>
    <row r="147" customFormat="false" ht="20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</row>
    <row r="148" customFormat="false" ht="20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</row>
    <row r="149" customFormat="false" ht="20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</row>
    <row r="150" customFormat="false" ht="20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</row>
    <row r="151" customFormat="false" ht="20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</row>
    <row r="152" customFormat="false" ht="20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</row>
    <row r="153" customFormat="false" ht="20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</row>
    <row r="154" customFormat="false" ht="20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</row>
    <row r="155" customFormat="false" ht="20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</row>
    <row r="156" customFormat="false" ht="20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</row>
    <row r="157" customFormat="false" ht="20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</row>
    <row r="158" customFormat="false" ht="20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</row>
    <row r="159" customFormat="false" ht="20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</row>
    <row r="160" customFormat="false" ht="20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</row>
    <row r="161" customFormat="false" ht="20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</row>
    <row r="162" customFormat="false" ht="20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</row>
    <row r="163" customFormat="false" ht="20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</row>
    <row r="164" customFormat="false" ht="20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</row>
    <row r="165" customFormat="false" ht="20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</row>
    <row r="166" customFormat="false" ht="20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</row>
    <row r="167" customFormat="false" ht="20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</row>
    <row r="168" customFormat="false" ht="20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</row>
    <row r="169" customFormat="false" ht="20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</row>
    <row r="170" customFormat="false" ht="20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</row>
    <row r="171" customFormat="false" ht="20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</row>
    <row r="172" customFormat="false" ht="20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</row>
    <row r="173" customFormat="false" ht="20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</row>
    <row r="174" customFormat="false" ht="20.2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</row>
    <row r="175" customFormat="false" ht="20.2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</row>
    <row r="176" customFormat="false" ht="20.2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</row>
    <row r="177" customFormat="false" ht="20.2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</row>
    <row r="178" customFormat="false" ht="20.2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</row>
    <row r="179" customFormat="false" ht="20.2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</row>
    <row r="180" customFormat="false" ht="20.2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</row>
    <row r="181" customFormat="false" ht="20.2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</row>
    <row r="182" customFormat="false" ht="20.2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</row>
    <row r="183" customFormat="false" ht="20.2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</row>
    <row r="184" customFormat="false" ht="20.2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</row>
    <row r="185" customFormat="false" ht="20.2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</row>
    <row r="186" customFormat="false" ht="20.2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</row>
    <row r="187" customFormat="false" ht="20.2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</row>
    <row r="188" customFormat="false" ht="20.2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</row>
    <row r="189" customFormat="false" ht="20.2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</row>
    <row r="190" customFormat="false" ht="20.2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</row>
    <row r="191" customFormat="false" ht="20.2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</row>
    <row r="192" customFormat="false" ht="20.2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</row>
    <row r="193" customFormat="false" ht="20.2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</row>
    <row r="194" customFormat="false" ht="20.2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</row>
    <row r="195" customFormat="false" ht="20.2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</row>
    <row r="196" customFormat="false" ht="20.2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</row>
    <row r="197" customFormat="false" ht="20.2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</row>
    <row r="198" customFormat="false" ht="20.2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</row>
    <row r="199" customFormat="false" ht="20.2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</row>
    <row r="200" customFormat="false" ht="20.2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</row>
    <row r="201" customFormat="false" ht="20.2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</row>
    <row r="202" customFormat="false" ht="20.2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</row>
    <row r="203" customFormat="false" ht="20.2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</row>
    <row r="204" customFormat="false" ht="20.2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</row>
    <row r="205" customFormat="false" ht="20.2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</row>
    <row r="206" customFormat="false" ht="20.2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  <row r="207" customFormat="false" ht="20.2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</row>
    <row r="208" customFormat="false" ht="20.2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</row>
    <row r="209" customFormat="false" ht="20.2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</row>
    <row r="210" customFormat="false" ht="20.2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</row>
    <row r="211" customFormat="false" ht="20.2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</row>
    <row r="212" customFormat="false" ht="20.2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</row>
    <row r="213" customFormat="false" ht="20.2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</row>
    <row r="214" customFormat="false" ht="20.2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</row>
    <row r="215" customFormat="false" ht="20.2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</row>
    <row r="216" customFormat="false" ht="20.2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</row>
    <row r="217" customFormat="false" ht="20.2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</row>
    <row r="218" customFormat="false" ht="20.2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</row>
    <row r="219" customFormat="false" ht="20.2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</row>
    <row r="220" customFormat="false" ht="20.2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</row>
    <row r="221" customFormat="false" ht="20.2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</row>
    <row r="222" customFormat="false" ht="20.2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</row>
    <row r="223" customFormat="false" ht="20.2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</row>
    <row r="224" customFormat="false" ht="20.2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</row>
    <row r="225" customFormat="false" ht="20.2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</row>
    <row r="226" customFormat="false" ht="20.2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</row>
    <row r="227" customFormat="false" ht="20.2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</row>
    <row r="228" customFormat="false" ht="20.2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</row>
    <row r="229" customFormat="false" ht="20.2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</row>
    <row r="230" customFormat="false" ht="20.2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</row>
    <row r="231" customFormat="false" ht="20.2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</row>
    <row r="232" customFormat="false" ht="20.2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</row>
    <row r="233" customFormat="false" ht="20.2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</row>
    <row r="234" customFormat="false" ht="20.2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</row>
    <row r="235" customFormat="false" ht="20.2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</row>
    <row r="236" customFormat="false" ht="20.2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</row>
    <row r="237" customFormat="false" ht="20.2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</row>
    <row r="238" customFormat="false" ht="20.2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</row>
    <row r="239" customFormat="false" ht="20.2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</row>
    <row r="240" customFormat="false" ht="20.2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</row>
    <row r="241" customFormat="false" ht="20.2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</row>
    <row r="242" customFormat="false" ht="20.2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</row>
    <row r="243" customFormat="false" ht="20.2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</row>
    <row r="244" customFormat="false" ht="20.2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</row>
    <row r="245" customFormat="false" ht="20.2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</row>
    <row r="246" customFormat="false" ht="20.2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</row>
    <row r="247" customFormat="false" ht="20.2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</row>
    <row r="248" customFormat="false" ht="20.2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</row>
    <row r="249" customFormat="false" ht="20.2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</row>
    <row r="250" customFormat="false" ht="20.2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</row>
    <row r="251" customFormat="false" ht="20.2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</row>
    <row r="252" customFormat="false" ht="20.2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</row>
    <row r="253" customFormat="false" ht="20.2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</row>
    <row r="254" customFormat="false" ht="20.2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</row>
    <row r="255" customFormat="false" ht="20.2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</row>
    <row r="256" customFormat="false" ht="20.2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</row>
    <row r="257" customFormat="false" ht="20.2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</row>
    <row r="258" customFormat="false" ht="20.2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</row>
    <row r="259" customFormat="false" ht="20.2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</row>
    <row r="260" customFormat="false" ht="20.2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</row>
    <row r="261" customFormat="false" ht="20.2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</row>
    <row r="262" customFormat="false" ht="20.2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</row>
    <row r="263" customFormat="false" ht="20.2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</row>
    <row r="264" customFormat="false" ht="20.2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</row>
    <row r="265" customFormat="false" ht="20.2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</row>
    <row r="266" customFormat="false" ht="20.2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</row>
    <row r="267" customFormat="false" ht="20.2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</row>
    <row r="268" customFormat="false" ht="20.2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</row>
    <row r="269" customFormat="false" ht="20.2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</row>
    <row r="270" customFormat="false" ht="20.2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</row>
    <row r="271" customFormat="false" ht="20.2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</row>
    <row r="272" customFormat="false" ht="20.2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</row>
    <row r="273" customFormat="false" ht="20.2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</row>
    <row r="274" customFormat="false" ht="20.2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</row>
    <row r="275" customFormat="false" ht="20.2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</row>
    <row r="276" customFormat="false" ht="20.2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</row>
    <row r="277" customFormat="false" ht="20.2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</row>
    <row r="278" customFormat="false" ht="20.2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</row>
    <row r="279" customFormat="false" ht="20.2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</row>
    <row r="280" customFormat="false" ht="20.2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</row>
    <row r="281" customFormat="false" ht="20.2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</row>
    <row r="282" customFormat="false" ht="20.2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</row>
    <row r="283" customFormat="false" ht="20.2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</row>
    <row r="284" customFormat="false" ht="20.2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</row>
    <row r="285" customFormat="false" ht="20.2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</row>
    <row r="286" customFormat="false" ht="20.2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</row>
    <row r="287" customFormat="false" ht="20.2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</row>
    <row r="288" customFormat="false" ht="20.2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</row>
    <row r="289" customFormat="false" ht="20.2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</row>
    <row r="290" customFormat="false" ht="20.2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</row>
    <row r="291" customFormat="false" ht="20.2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</row>
    <row r="292" customFormat="false" ht="20.2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customFormat="false" ht="20.2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</row>
    <row r="294" customFormat="false" ht="20.2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</row>
    <row r="295" customFormat="false" ht="20.2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</row>
    <row r="296" customFormat="false" ht="20.2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</row>
    <row r="297" customFormat="false" ht="20.2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</row>
    <row r="298" customFormat="false" ht="20.2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customFormat="false" ht="20.2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customFormat="false" ht="20.2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customFormat="false" ht="20.2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customFormat="false" ht="20.2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customFormat="false" ht="20.2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customFormat="false" ht="20.2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customFormat="false" ht="20.2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customFormat="false" ht="20.2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customFormat="false" ht="20.2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customFormat="false" ht="20.2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customFormat="false" ht="20.2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customFormat="false" ht="20.2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customFormat="false" ht="20.2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customFormat="false" ht="20.2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customFormat="false" ht="20.2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customFormat="false" ht="20.2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20.2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customFormat="false" ht="20.2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customFormat="false" ht="20.2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</row>
    <row r="318" customFormat="false" ht="20.2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</row>
    <row r="319" customFormat="false" ht="20.2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</row>
    <row r="320" customFormat="false" ht="20.2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</row>
    <row r="321" customFormat="false" ht="20.2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</row>
    <row r="322" customFormat="false" ht="20.2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</row>
    <row r="323" customFormat="false" ht="20.2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</row>
    <row r="324" customFormat="false" ht="20.2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</row>
    <row r="325" customFormat="false" ht="20.2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</row>
    <row r="326" customFormat="false" ht="20.2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</row>
    <row r="327" customFormat="false" ht="20.2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</row>
    <row r="328" customFormat="false" ht="20.2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</row>
    <row r="329" customFormat="false" ht="20.2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</row>
    <row r="330" customFormat="false" ht="20.2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</row>
    <row r="331" customFormat="false" ht="20.2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</row>
    <row r="332" customFormat="false" ht="20.2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</row>
    <row r="333" customFormat="false" ht="20.2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</row>
    <row r="334" customFormat="false" ht="20.2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</row>
    <row r="335" customFormat="false" ht="20.2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</row>
    <row r="336" customFormat="false" ht="20.2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</row>
    <row r="337" customFormat="false" ht="20.2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</row>
    <row r="338" customFormat="false" ht="20.2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</row>
    <row r="339" customFormat="false" ht="20.2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</row>
    <row r="340" customFormat="false" ht="20.2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</row>
    <row r="341" customFormat="false" ht="20.2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</row>
    <row r="342" customFormat="false" ht="20.2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</row>
    <row r="343" customFormat="false" ht="20.2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</row>
    <row r="344" customFormat="false" ht="20.2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</row>
    <row r="345" customFormat="false" ht="20.2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</row>
    <row r="346" customFormat="false" ht="20.2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</row>
    <row r="347" customFormat="false" ht="20.2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</row>
    <row r="348" customFormat="false" ht="20.2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</row>
    <row r="349" customFormat="false" ht="20.2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</row>
    <row r="350" customFormat="false" ht="20.2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</row>
    <row r="351" customFormat="false" ht="20.2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</row>
    <row r="352" customFormat="false" ht="20.2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</row>
    <row r="353" customFormat="false" ht="20.2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</row>
    <row r="354" customFormat="false" ht="20.2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</row>
    <row r="355" customFormat="false" ht="20.2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</row>
    <row r="356" customFormat="false" ht="20.2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</row>
    <row r="357" customFormat="false" ht="20.2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</row>
    <row r="358" customFormat="false" ht="20.2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</row>
    <row r="359" customFormat="false" ht="20.2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</row>
    <row r="360" customFormat="false" ht="20.2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</row>
    <row r="361" customFormat="false" ht="20.2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</row>
    <row r="362" customFormat="false" ht="20.2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</row>
    <row r="363" customFormat="false" ht="20.2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</row>
    <row r="364" customFormat="false" ht="20.2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</row>
    <row r="365" customFormat="false" ht="20.2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</row>
    <row r="366" customFormat="false" ht="20.2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</row>
    <row r="367" customFormat="false" ht="20.2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</row>
    <row r="368" customFormat="false" ht="20.2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</row>
    <row r="369" customFormat="false" ht="20.2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</row>
    <row r="370" customFormat="false" ht="20.2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</row>
    <row r="371" customFormat="false" ht="20.2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</row>
    <row r="372" customFormat="false" ht="20.2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</row>
    <row r="373" customFormat="false" ht="20.2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</row>
    <row r="374" customFormat="false" ht="20.2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</row>
    <row r="375" customFormat="false" ht="20.2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</row>
    <row r="376" customFormat="false" ht="20.2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</row>
    <row r="377" customFormat="false" ht="20.2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</row>
    <row r="378" customFormat="false" ht="20.2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</row>
    <row r="379" customFormat="false" ht="20.2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</row>
    <row r="380" customFormat="false" ht="20.2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</row>
    <row r="381" customFormat="false" ht="20.2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</row>
    <row r="382" customFormat="false" ht="20.2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</row>
    <row r="383" customFormat="false" ht="20.2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</row>
    <row r="384" customFormat="false" ht="20.2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</row>
    <row r="385" customFormat="false" ht="20.2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</row>
    <row r="386" customFormat="false" ht="20.2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</row>
    <row r="387" customFormat="false" ht="20.2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</row>
    <row r="388" customFormat="false" ht="20.2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</row>
    <row r="389" customFormat="false" ht="20.2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</row>
    <row r="390" customFormat="false" ht="20.2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</row>
    <row r="391" customFormat="false" ht="20.2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</row>
    <row r="392" customFormat="false" ht="20.2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</row>
    <row r="393" customFormat="false" ht="20.2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</row>
    <row r="394" customFormat="false" ht="20.2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</row>
    <row r="395" customFormat="false" ht="20.2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</row>
    <row r="396" customFormat="false" ht="20.2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</row>
    <row r="397" customFormat="false" ht="20.2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</row>
    <row r="398" customFormat="false" ht="20.2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</row>
    <row r="399" customFormat="false" ht="20.2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</row>
    <row r="400" customFormat="false" ht="20.2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</row>
    <row r="401" customFormat="false" ht="20.2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</row>
    <row r="402" customFormat="false" ht="20.2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</row>
    <row r="403" customFormat="false" ht="20.2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</row>
    <row r="404" customFormat="false" ht="20.2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</row>
    <row r="405" customFormat="false" ht="20.2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</row>
    <row r="406" customFormat="false" ht="20.2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</row>
    <row r="407" customFormat="false" ht="20.2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</row>
    <row r="408" customFormat="false" ht="20.2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</row>
    <row r="409" customFormat="false" ht="20.2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</row>
    <row r="410" customFormat="false" ht="20.2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</row>
    <row r="411" customFormat="false" ht="20.2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</row>
    <row r="412" customFormat="false" ht="20.2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</row>
    <row r="413" customFormat="false" ht="20.2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</row>
    <row r="414" customFormat="false" ht="20.2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</row>
    <row r="415" customFormat="false" ht="20.2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</row>
    <row r="416" customFormat="false" ht="20.2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</row>
    <row r="417" customFormat="false" ht="20.2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</row>
    <row r="418" customFormat="false" ht="20.2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</row>
    <row r="419" customFormat="false" ht="20.2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</row>
    <row r="420" customFormat="false" ht="20.2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</row>
    <row r="421" customFormat="false" ht="20.2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</row>
    <row r="422" customFormat="false" ht="20.2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</row>
    <row r="423" customFormat="false" ht="20.2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</row>
    <row r="424" customFormat="false" ht="20.2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</row>
    <row r="425" customFormat="false" ht="20.2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</row>
    <row r="426" customFormat="false" ht="20.2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</row>
    <row r="427" customFormat="false" ht="20.2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</row>
    <row r="428" customFormat="false" ht="20.2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</row>
    <row r="429" customFormat="false" ht="20.2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</row>
    <row r="430" customFormat="false" ht="20.2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</row>
    <row r="431" customFormat="false" ht="20.2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</row>
    <row r="432" customFormat="false" ht="20.2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</row>
    <row r="433" customFormat="false" ht="20.2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</row>
    <row r="434" customFormat="false" ht="20.2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</row>
    <row r="435" customFormat="false" ht="20.2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</row>
    <row r="436" customFormat="false" ht="20.2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</row>
    <row r="437" customFormat="false" ht="20.2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</row>
    <row r="438" customFormat="false" ht="20.2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</row>
    <row r="439" customFormat="false" ht="20.2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</row>
    <row r="440" customFormat="false" ht="20.2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</row>
    <row r="441" customFormat="false" ht="20.2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</row>
    <row r="442" customFormat="false" ht="20.2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</row>
    <row r="443" customFormat="false" ht="20.2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</row>
    <row r="444" customFormat="false" ht="20.2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</row>
    <row r="445" customFormat="false" ht="20.2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</row>
    <row r="446" customFormat="false" ht="20.2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</row>
    <row r="447" customFormat="false" ht="20.2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</row>
    <row r="448" customFormat="false" ht="20.2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</row>
    <row r="449" customFormat="false" ht="20.2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</row>
    <row r="450" customFormat="false" ht="20.2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</row>
    <row r="451" customFormat="false" ht="20.2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</row>
    <row r="452" customFormat="false" ht="20.2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</row>
    <row r="453" customFormat="false" ht="20.2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</row>
    <row r="454" customFormat="false" ht="20.2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</row>
    <row r="455" customFormat="false" ht="20.2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</row>
    <row r="456" customFormat="false" ht="20.2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</row>
    <row r="457" customFormat="false" ht="20.2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</row>
    <row r="458" customFormat="false" ht="20.2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</row>
    <row r="459" customFormat="false" ht="20.2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</row>
    <row r="460" customFormat="false" ht="20.2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</row>
    <row r="461" customFormat="false" ht="20.2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</row>
    <row r="462" customFormat="false" ht="20.2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</row>
    <row r="463" customFormat="false" ht="20.2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</row>
    <row r="464" customFormat="false" ht="20.2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</row>
    <row r="465" customFormat="false" ht="20.2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</row>
    <row r="466" customFormat="false" ht="20.2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</row>
    <row r="467" customFormat="false" ht="20.2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</row>
    <row r="468" customFormat="false" ht="20.2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</row>
    <row r="469" customFormat="false" ht="20.2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</row>
    <row r="470" customFormat="false" ht="20.2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</row>
    <row r="471" customFormat="false" ht="20.2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</row>
    <row r="472" customFormat="false" ht="20.2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</row>
    <row r="473" customFormat="false" ht="20.2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</row>
    <row r="474" customFormat="false" ht="20.2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</row>
    <row r="475" customFormat="false" ht="20.2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</row>
    <row r="476" customFormat="false" ht="20.2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</row>
    <row r="477" customFormat="false" ht="20.2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</row>
    <row r="478" customFormat="false" ht="20.2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</row>
    <row r="479" customFormat="false" ht="20.2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</row>
    <row r="480" customFormat="false" ht="20.2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</row>
    <row r="481" customFormat="false" ht="20.2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</row>
    <row r="482" customFormat="false" ht="20.2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</row>
    <row r="483" customFormat="false" ht="20.2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</row>
    <row r="484" customFormat="false" ht="20.2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</row>
    <row r="485" customFormat="false" ht="20.2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</row>
    <row r="486" customFormat="false" ht="20.2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</row>
    <row r="487" customFormat="false" ht="20.2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</row>
    <row r="488" customFormat="false" ht="20.2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</row>
    <row r="489" customFormat="false" ht="20.2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</row>
    <row r="490" customFormat="false" ht="20.2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</row>
    <row r="491" customFormat="false" ht="20.2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</row>
    <row r="492" customFormat="false" ht="20.2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</row>
    <row r="493" customFormat="false" ht="20.2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</row>
    <row r="494" customFormat="false" ht="20.2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</row>
    <row r="495" customFormat="false" ht="20.2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</row>
    <row r="496" customFormat="false" ht="20.2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</row>
    <row r="497" customFormat="false" ht="20.2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</row>
    <row r="498" customFormat="false" ht="20.2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</row>
    <row r="499" customFormat="false" ht="20.2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</row>
    <row r="500" customFormat="false" ht="20.2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</row>
    <row r="501" customFormat="false" ht="20.2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</row>
    <row r="502" customFormat="false" ht="20.2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</row>
    <row r="503" customFormat="false" ht="20.2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</row>
    <row r="504" customFormat="false" ht="20.2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</row>
    <row r="505" customFormat="false" ht="20.2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</row>
    <row r="506" customFormat="false" ht="20.2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</row>
    <row r="507" customFormat="false" ht="20.2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</row>
    <row r="508" customFormat="false" ht="20.2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</row>
    <row r="509" customFormat="false" ht="20.2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</row>
    <row r="510" customFormat="false" ht="20.2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</row>
    <row r="511" customFormat="false" ht="20.2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</row>
    <row r="512" customFormat="false" ht="20.2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</row>
    <row r="513" customFormat="false" ht="20.2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</row>
    <row r="514" customFormat="false" ht="20.2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</row>
    <row r="515" customFormat="false" ht="20.2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</row>
    <row r="516" customFormat="false" ht="20.2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</row>
    <row r="517" customFormat="false" ht="20.2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</row>
    <row r="518" customFormat="false" ht="20.2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</row>
    <row r="519" customFormat="false" ht="20.2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</row>
    <row r="520" customFormat="false" ht="20.2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</row>
    <row r="521" customFormat="false" ht="20.2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</row>
    <row r="522" customFormat="false" ht="20.2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</row>
    <row r="523" customFormat="false" ht="20.2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</row>
    <row r="524" customFormat="false" ht="20.2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</row>
    <row r="525" customFormat="false" ht="20.2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</row>
    <row r="526" customFormat="false" ht="20.2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</row>
    <row r="527" customFormat="false" ht="20.2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</row>
    <row r="528" customFormat="false" ht="20.2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</row>
    <row r="529" customFormat="false" ht="20.2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</row>
    <row r="530" customFormat="false" ht="20.2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</row>
    <row r="531" customFormat="false" ht="20.2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</row>
    <row r="532" customFormat="false" ht="20.2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</row>
    <row r="533" customFormat="false" ht="20.2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</row>
    <row r="534" customFormat="false" ht="20.2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</row>
    <row r="535" customFormat="false" ht="20.2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</row>
    <row r="536" customFormat="false" ht="20.2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</row>
    <row r="537" customFormat="false" ht="20.2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</row>
    <row r="538" customFormat="false" ht="20.2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</row>
    <row r="539" customFormat="false" ht="20.2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</row>
    <row r="540" customFormat="false" ht="20.2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</row>
    <row r="541" customFormat="false" ht="20.2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</row>
    <row r="542" customFormat="false" ht="20.2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</row>
    <row r="543" customFormat="false" ht="20.2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</row>
    <row r="544" customFormat="false" ht="20.2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</row>
    <row r="545" customFormat="false" ht="20.2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</row>
    <row r="546" customFormat="false" ht="20.2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</row>
    <row r="547" customFormat="false" ht="20.2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</row>
    <row r="548" customFormat="false" ht="20.2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</row>
    <row r="549" customFormat="false" ht="20.2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</row>
    <row r="550" customFormat="false" ht="20.2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</row>
    <row r="551" customFormat="false" ht="20.2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</row>
    <row r="552" customFormat="false" ht="20.2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</row>
    <row r="553" customFormat="false" ht="20.2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</row>
    <row r="554" customFormat="false" ht="20.2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</row>
    <row r="555" customFormat="false" ht="20.2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</row>
    <row r="556" customFormat="false" ht="20.2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</row>
    <row r="557" customFormat="false" ht="20.2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</row>
    <row r="558" customFormat="false" ht="20.2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</row>
    <row r="559" customFormat="false" ht="20.2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</row>
    <row r="560" customFormat="false" ht="20.2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</row>
    <row r="561" customFormat="false" ht="20.2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</row>
    <row r="562" customFormat="false" ht="20.2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</row>
    <row r="563" customFormat="false" ht="20.2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</row>
    <row r="564" customFormat="false" ht="20.2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</row>
    <row r="565" customFormat="false" ht="20.2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</row>
    <row r="566" customFormat="false" ht="20.2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</row>
    <row r="567" customFormat="false" ht="20.2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</row>
    <row r="568" customFormat="false" ht="20.2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</row>
    <row r="569" customFormat="false" ht="20.2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</row>
    <row r="570" customFormat="false" ht="20.2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</row>
    <row r="571" customFormat="false" ht="20.2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</row>
    <row r="572" customFormat="false" ht="20.2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</row>
    <row r="573" customFormat="false" ht="20.2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</row>
    <row r="574" customFormat="false" ht="20.2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</row>
    <row r="575" customFormat="false" ht="20.2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</row>
    <row r="576" customFormat="false" ht="20.2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</row>
    <row r="577" customFormat="false" ht="20.2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</row>
    <row r="578" customFormat="false" ht="20.2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</row>
    <row r="579" customFormat="false" ht="20.2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</row>
    <row r="580" customFormat="false" ht="20.2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</row>
    <row r="581" customFormat="false" ht="20.2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</row>
    <row r="582" customFormat="false" ht="20.2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</row>
    <row r="583" customFormat="false" ht="20.2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</row>
    <row r="584" customFormat="false" ht="20.2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</row>
    <row r="585" customFormat="false" ht="20.2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</row>
    <row r="586" customFormat="false" ht="20.2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</row>
    <row r="587" customFormat="false" ht="20.2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</row>
    <row r="588" customFormat="false" ht="20.2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</row>
    <row r="589" customFormat="false" ht="20.2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</row>
    <row r="590" customFormat="false" ht="20.2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</row>
    <row r="591" customFormat="false" ht="20.2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</row>
    <row r="592" customFormat="false" ht="20.2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</row>
    <row r="593" customFormat="false" ht="20.2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</row>
    <row r="594" customFormat="false" ht="20.2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</row>
    <row r="595" customFormat="false" ht="20.2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</row>
    <row r="596" customFormat="false" ht="20.2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</row>
    <row r="597" customFormat="false" ht="20.2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</row>
    <row r="598" customFormat="false" ht="20.2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</row>
    <row r="599" customFormat="false" ht="20.2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</row>
    <row r="600" customFormat="false" ht="20.2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</row>
    <row r="601" customFormat="false" ht="20.2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</row>
    <row r="602" customFormat="false" ht="20.2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</row>
    <row r="603" customFormat="false" ht="20.2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</row>
    <row r="604" customFormat="false" ht="20.2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</row>
    <row r="605" customFormat="false" ht="20.2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</row>
    <row r="606" customFormat="false" ht="20.2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</row>
    <row r="607" customFormat="false" ht="20.2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</row>
    <row r="608" customFormat="false" ht="20.2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</row>
    <row r="609" customFormat="false" ht="20.2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</row>
    <row r="610" customFormat="false" ht="20.2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</row>
    <row r="611" customFormat="false" ht="20.2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</row>
    <row r="612" customFormat="false" ht="20.2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</row>
    <row r="613" customFormat="false" ht="20.2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</row>
    <row r="614" customFormat="false" ht="20.2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</row>
    <row r="615" customFormat="false" ht="20.2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</row>
    <row r="616" customFormat="false" ht="20.2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</row>
    <row r="617" customFormat="false" ht="20.2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</row>
    <row r="618" customFormat="false" ht="20.2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</row>
    <row r="619" customFormat="false" ht="20.2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</row>
    <row r="620" customFormat="false" ht="20.2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</row>
    <row r="621" customFormat="false" ht="20.2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</row>
    <row r="622" customFormat="false" ht="20.2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</row>
    <row r="623" customFormat="false" ht="20.2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</row>
    <row r="624" customFormat="false" ht="20.2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</row>
    <row r="625" customFormat="false" ht="20.2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</row>
    <row r="626" customFormat="false" ht="20.2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</row>
    <row r="627" customFormat="false" ht="20.2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</row>
    <row r="628" customFormat="false" ht="20.2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</row>
    <row r="629" customFormat="false" ht="20.2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</row>
    <row r="630" customFormat="false" ht="20.2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</row>
    <row r="631" customFormat="false" ht="20.2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</row>
    <row r="632" customFormat="false" ht="20.2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</row>
    <row r="633" customFormat="false" ht="20.2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</row>
    <row r="634" customFormat="false" ht="20.2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</row>
    <row r="635" customFormat="false" ht="20.2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</row>
    <row r="636" customFormat="false" ht="20.2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</row>
    <row r="637" customFormat="false" ht="20.2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</row>
    <row r="638" customFormat="false" ht="20.2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</row>
    <row r="639" customFormat="false" ht="20.2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</row>
    <row r="640" customFormat="false" ht="20.2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</row>
    <row r="641" customFormat="false" ht="20.2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</row>
    <row r="642" customFormat="false" ht="20.2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</row>
    <row r="643" customFormat="false" ht="20.2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</row>
    <row r="644" customFormat="false" ht="20.2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</row>
    <row r="645" customFormat="false" ht="20.2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</row>
    <row r="646" customFormat="false" ht="20.2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</row>
    <row r="647" customFormat="false" ht="20.2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</row>
    <row r="648" customFormat="false" ht="20.2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</row>
    <row r="649" customFormat="false" ht="20.2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</row>
    <row r="650" customFormat="false" ht="20.2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</row>
    <row r="651" customFormat="false" ht="20.2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</row>
    <row r="652" customFormat="false" ht="20.2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</row>
    <row r="653" customFormat="false" ht="20.2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</row>
    <row r="654" customFormat="false" ht="20.2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</row>
    <row r="655" customFormat="false" ht="20.2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</row>
    <row r="656" customFormat="false" ht="20.2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</row>
    <row r="657" customFormat="false" ht="20.2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</row>
    <row r="658" customFormat="false" ht="20.2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</row>
    <row r="659" customFormat="false" ht="20.2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</row>
    <row r="660" customFormat="false" ht="20.2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</row>
    <row r="661" customFormat="false" ht="20.2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</row>
    <row r="662" customFormat="false" ht="20.2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</row>
    <row r="663" customFormat="false" ht="20.2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</row>
    <row r="664" customFormat="false" ht="20.2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</row>
    <row r="665" customFormat="false" ht="20.2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</row>
    <row r="666" customFormat="false" ht="20.2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</row>
    <row r="667" customFormat="false" ht="20.2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</row>
    <row r="668" customFormat="false" ht="20.2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</row>
    <row r="669" customFormat="false" ht="20.2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</row>
    <row r="670" customFormat="false" ht="20.2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</row>
    <row r="671" customFormat="false" ht="20.2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</row>
    <row r="672" customFormat="false" ht="20.2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</row>
    <row r="673" customFormat="false" ht="20.2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</row>
    <row r="674" customFormat="false" ht="20.2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</row>
    <row r="675" customFormat="false" ht="20.2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</row>
    <row r="676" customFormat="false" ht="20.2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</row>
    <row r="677" customFormat="false" ht="20.2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</row>
    <row r="678" customFormat="false" ht="20.2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</row>
    <row r="679" customFormat="false" ht="20.2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</row>
    <row r="680" customFormat="false" ht="20.2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</row>
    <row r="681" customFormat="false" ht="20.2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</row>
    <row r="682" customFormat="false" ht="20.2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</row>
    <row r="683" customFormat="false" ht="20.2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</row>
    <row r="684" customFormat="false" ht="20.2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</row>
    <row r="685" customFormat="false" ht="20.2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</row>
    <row r="686" customFormat="false" ht="20.2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</row>
    <row r="687" customFormat="false" ht="20.2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</row>
    <row r="688" customFormat="false" ht="20.2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</row>
    <row r="689" customFormat="false" ht="20.2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</row>
    <row r="690" customFormat="false" ht="20.2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</row>
    <row r="691" customFormat="false" ht="20.2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</row>
    <row r="692" customFormat="false" ht="20.2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</row>
    <row r="693" customFormat="false" ht="20.2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</row>
    <row r="694" customFormat="false" ht="20.2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</row>
    <row r="695" customFormat="false" ht="20.2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</row>
    <row r="696" customFormat="false" ht="20.2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</row>
    <row r="697" customFormat="false" ht="20.2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</row>
    <row r="698" customFormat="false" ht="20.2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</row>
    <row r="699" customFormat="false" ht="20.2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</row>
    <row r="700" customFormat="false" ht="20.2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</row>
    <row r="701" customFormat="false" ht="20.2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</row>
    <row r="702" customFormat="false" ht="20.2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</row>
    <row r="703" customFormat="false" ht="20.2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</row>
    <row r="704" customFormat="false" ht="20.2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</row>
    <row r="705" customFormat="false" ht="20.2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</row>
    <row r="706" customFormat="false" ht="20.2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</row>
    <row r="707" customFormat="false" ht="20.2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</row>
    <row r="708" customFormat="false" ht="20.2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</row>
    <row r="709" customFormat="false" ht="20.2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</row>
    <row r="710" customFormat="false" ht="20.2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</row>
    <row r="711" customFormat="false" ht="20.2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</row>
    <row r="712" customFormat="false" ht="20.2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</row>
    <row r="713" customFormat="false" ht="20.2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</row>
    <row r="714" customFormat="false" ht="20.2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</row>
    <row r="715" customFormat="false" ht="20.2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</row>
    <row r="716" customFormat="false" ht="20.2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</row>
    <row r="717" customFormat="false" ht="20.2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</row>
    <row r="718" customFormat="false" ht="20.2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</row>
    <row r="719" customFormat="false" ht="20.2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</row>
    <row r="720" customFormat="false" ht="20.2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</row>
    <row r="721" customFormat="false" ht="20.2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</row>
    <row r="722" customFormat="false" ht="20.2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</row>
    <row r="723" customFormat="false" ht="20.2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</row>
    <row r="724" customFormat="false" ht="20.2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</row>
    <row r="725" customFormat="false" ht="20.2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</row>
    <row r="726" customFormat="false" ht="20.2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</row>
    <row r="727" customFormat="false" ht="20.2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</row>
    <row r="728" customFormat="false" ht="20.2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</row>
    <row r="729" customFormat="false" ht="20.2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</row>
    <row r="730" customFormat="false" ht="20.2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</row>
    <row r="731" customFormat="false" ht="20.2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</row>
    <row r="732" customFormat="false" ht="20.2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</row>
    <row r="733" customFormat="false" ht="20.2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</row>
    <row r="734" customFormat="false" ht="20.2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</row>
    <row r="735" customFormat="false" ht="20.2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</row>
    <row r="736" customFormat="false" ht="20.2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</row>
    <row r="737" customFormat="false" ht="20.2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</row>
    <row r="738" customFormat="false" ht="20.2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</row>
    <row r="739" customFormat="false" ht="20.2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</row>
    <row r="740" customFormat="false" ht="20.2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</row>
    <row r="741" customFormat="false" ht="20.2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</row>
    <row r="742" customFormat="false" ht="20.2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</row>
    <row r="743" customFormat="false" ht="20.2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</row>
    <row r="744" customFormat="false" ht="20.2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</row>
    <row r="745" customFormat="false" ht="20.2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</row>
    <row r="746" customFormat="false" ht="20.2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</row>
    <row r="747" customFormat="false" ht="20.2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</row>
    <row r="748" customFormat="false" ht="20.2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</row>
    <row r="749" customFormat="false" ht="20.2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</row>
    <row r="750" customFormat="false" ht="20.2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</row>
    <row r="751" customFormat="false" ht="20.2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</row>
    <row r="752" customFormat="false" ht="20.2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</row>
    <row r="753" customFormat="false" ht="20.2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</row>
    <row r="754" customFormat="false" ht="20.2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</row>
    <row r="755" customFormat="false" ht="20.2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</row>
    <row r="756" customFormat="false" ht="20.2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</row>
    <row r="757" customFormat="false" ht="20.2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</row>
    <row r="758" customFormat="false" ht="20.2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</row>
    <row r="759" customFormat="false" ht="20.2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</row>
    <row r="760" customFormat="false" ht="20.2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</row>
    <row r="761" customFormat="false" ht="20.2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</row>
    <row r="762" customFormat="false" ht="20.2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</row>
    <row r="763" customFormat="false" ht="20.2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</row>
    <row r="764" customFormat="false" ht="20.2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</row>
    <row r="765" customFormat="false" ht="20.2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</row>
    <row r="766" customFormat="false" ht="20.2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</row>
    <row r="767" customFormat="false" ht="20.2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</row>
    <row r="768" customFormat="false" ht="20.2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</row>
    <row r="769" customFormat="false" ht="20.2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</row>
    <row r="770" customFormat="false" ht="20.2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</row>
    <row r="771" customFormat="false" ht="20.2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</row>
    <row r="772" customFormat="false" ht="20.2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</row>
    <row r="773" customFormat="false" ht="20.2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</row>
    <row r="774" customFormat="false" ht="20.2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</row>
    <row r="775" customFormat="false" ht="20.2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</row>
    <row r="776" customFormat="false" ht="20.2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</row>
    <row r="777" customFormat="false" ht="20.2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</row>
    <row r="778" customFormat="false" ht="20.2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</row>
    <row r="779" customFormat="false" ht="20.2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</row>
    <row r="780" customFormat="false" ht="20.2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</row>
    <row r="781" customFormat="false" ht="20.2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</row>
    <row r="782" customFormat="false" ht="20.2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</row>
    <row r="783" customFormat="false" ht="20.2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</row>
    <row r="784" customFormat="false" ht="20.2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</row>
    <row r="785" customFormat="false" ht="20.2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</row>
    <row r="786" customFormat="false" ht="20.2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</row>
    <row r="787" customFormat="false" ht="20.2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</row>
    <row r="788" customFormat="false" ht="20.2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</row>
    <row r="789" customFormat="false" ht="20.2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</row>
    <row r="790" customFormat="false" ht="20.2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</row>
    <row r="791" customFormat="false" ht="20.2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</row>
    <row r="792" customFormat="false" ht="20.2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</row>
    <row r="793" customFormat="false" ht="20.2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</row>
    <row r="794" customFormat="false" ht="20.2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</row>
    <row r="795" customFormat="false" ht="20.2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</row>
    <row r="796" customFormat="false" ht="20.2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</row>
    <row r="797" customFormat="false" ht="20.2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</row>
    <row r="798" customFormat="false" ht="20.2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</row>
    <row r="799" customFormat="false" ht="20.2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</row>
    <row r="800" customFormat="false" ht="20.2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</row>
    <row r="801" customFormat="false" ht="20.2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</row>
    <row r="802" customFormat="false" ht="20.2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</row>
    <row r="803" customFormat="false" ht="20.2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</row>
    <row r="804" customFormat="false" ht="20.2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</row>
    <row r="805" customFormat="false" ht="20.2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</row>
    <row r="806" customFormat="false" ht="20.2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</row>
    <row r="807" customFormat="false" ht="20.2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</row>
    <row r="808" customFormat="false" ht="20.2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</row>
    <row r="809" customFormat="false" ht="20.2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</row>
    <row r="810" customFormat="false" ht="20.2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</row>
    <row r="811" customFormat="false" ht="20.2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</row>
    <row r="812" customFormat="false" ht="20.2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</row>
    <row r="813" customFormat="false" ht="20.2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</row>
    <row r="814" customFormat="false" ht="20.2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</row>
    <row r="815" customFormat="false" ht="20.2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</row>
    <row r="816" customFormat="false" ht="20.2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</row>
    <row r="817" customFormat="false" ht="20.2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</row>
    <row r="818" customFormat="false" ht="20.2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</row>
    <row r="819" customFormat="false" ht="20.2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</row>
    <row r="820" customFormat="false" ht="20.2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</row>
    <row r="821" customFormat="false" ht="20.2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</row>
    <row r="822" customFormat="false" ht="20.2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</row>
    <row r="823" customFormat="false" ht="20.2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</row>
    <row r="824" customFormat="false" ht="20.2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</row>
    <row r="825" customFormat="false" ht="20.2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</row>
    <row r="826" customFormat="false" ht="20.2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</row>
    <row r="827" customFormat="false" ht="20.2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</row>
    <row r="828" customFormat="false" ht="20.2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</row>
    <row r="829" customFormat="false" ht="20.2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</row>
    <row r="830" customFormat="false" ht="20.2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</row>
    <row r="831" customFormat="false" ht="20.2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</row>
    <row r="832" customFormat="false" ht="20.2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</row>
    <row r="833" customFormat="false" ht="20.2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</row>
    <row r="834" customFormat="false" ht="20.2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</row>
    <row r="835" customFormat="false" ht="20.2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</row>
    <row r="836" customFormat="false" ht="20.2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</row>
    <row r="837" customFormat="false" ht="20.2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</row>
    <row r="838" customFormat="false" ht="20.2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</row>
    <row r="839" customFormat="false" ht="20.2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</row>
    <row r="840" customFormat="false" ht="20.2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</row>
    <row r="841" customFormat="false" ht="20.2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</row>
    <row r="842" customFormat="false" ht="20.2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</row>
    <row r="843" customFormat="false" ht="20.2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</row>
    <row r="844" customFormat="false" ht="20.2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</row>
    <row r="845" customFormat="false" ht="20.2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</row>
    <row r="846" customFormat="false" ht="20.2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</row>
    <row r="847" customFormat="false" ht="20.2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</row>
    <row r="848" customFormat="false" ht="20.2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</row>
    <row r="849" customFormat="false" ht="20.2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</row>
    <row r="850" customFormat="false" ht="20.2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</row>
    <row r="851" customFormat="false" ht="20.2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</row>
    <row r="852" customFormat="false" ht="20.2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</row>
    <row r="853" customFormat="false" ht="20.2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</row>
    <row r="854" customFormat="false" ht="20.2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</row>
    <row r="855" customFormat="false" ht="20.2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</row>
    <row r="856" customFormat="false" ht="20.2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</row>
    <row r="857" customFormat="false" ht="20.2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</row>
    <row r="858" customFormat="false" ht="20.2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</row>
    <row r="859" customFormat="false" ht="20.2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</row>
    <row r="860" customFormat="false" ht="20.2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</row>
    <row r="861" customFormat="false" ht="20.2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</row>
    <row r="862" customFormat="false" ht="20.2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</row>
    <row r="863" customFormat="false" ht="20.2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</row>
    <row r="864" customFormat="false" ht="20.2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</row>
    <row r="865" customFormat="false" ht="20.2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</row>
    <row r="866" customFormat="false" ht="20.2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</row>
    <row r="867" customFormat="false" ht="20.2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</row>
    <row r="868" customFormat="false" ht="20.2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</row>
    <row r="869" customFormat="false" ht="20.2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</row>
    <row r="870" customFormat="false" ht="20.2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</row>
    <row r="871" customFormat="false" ht="20.2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</row>
    <row r="872" customFormat="false" ht="20.2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</row>
    <row r="873" customFormat="false" ht="20.2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</row>
    <row r="874" customFormat="false" ht="20.2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</row>
    <row r="875" customFormat="false" ht="20.2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</row>
    <row r="876" customFormat="false" ht="20.2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</row>
    <row r="877" customFormat="false" ht="20.2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</row>
    <row r="878" customFormat="false" ht="20.2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</row>
    <row r="879" customFormat="false" ht="20.2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</row>
    <row r="880" customFormat="false" ht="20.2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</row>
    <row r="881" customFormat="false" ht="20.2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</row>
    <row r="882" customFormat="false" ht="20.2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</row>
    <row r="883" customFormat="false" ht="20.2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</row>
    <row r="884" customFormat="false" ht="20.2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</row>
    <row r="885" customFormat="false" ht="20.2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</row>
    <row r="886" customFormat="false" ht="20.2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</row>
    <row r="887" customFormat="false" ht="20.2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</row>
    <row r="888" customFormat="false" ht="20.2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</row>
    <row r="889" customFormat="false" ht="20.2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</row>
    <row r="890" customFormat="false" ht="20.2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</row>
    <row r="891" customFormat="false" ht="20.2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</row>
    <row r="892" customFormat="false" ht="20.2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</row>
    <row r="893" customFormat="false" ht="20.2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</row>
    <row r="894" customFormat="false" ht="20.2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</row>
    <row r="895" customFormat="false" ht="20.2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</row>
    <row r="896" customFormat="false" ht="20.2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</row>
    <row r="897" customFormat="false" ht="20.2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</row>
    <row r="898" customFormat="false" ht="20.2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</row>
    <row r="899" customFormat="false" ht="20.2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</row>
    <row r="900" customFormat="false" ht="20.2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</row>
    <row r="901" customFormat="false" ht="20.2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</row>
    <row r="902" customFormat="false" ht="20.2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</row>
    <row r="903" customFormat="false" ht="20.2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</row>
    <row r="904" customFormat="false" ht="20.2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</row>
    <row r="905" customFormat="false" ht="20.2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</row>
    <row r="906" customFormat="false" ht="20.2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</row>
    <row r="907" customFormat="false" ht="20.2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</row>
    <row r="908" customFormat="false" ht="20.2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</row>
    <row r="909" customFormat="false" ht="20.2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</row>
    <row r="910" customFormat="false" ht="20.2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</row>
    <row r="911" customFormat="false" ht="20.2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</row>
    <row r="912" customFormat="false" ht="20.2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</row>
    <row r="913" customFormat="false" ht="20.2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</row>
    <row r="914" customFormat="false" ht="20.2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</row>
    <row r="915" customFormat="false" ht="20.2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</row>
    <row r="916" customFormat="false" ht="20.2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</row>
    <row r="917" customFormat="false" ht="20.2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</row>
    <row r="918" customFormat="false" ht="20.2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</row>
    <row r="919" customFormat="false" ht="20.2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</row>
    <row r="920" customFormat="false" ht="20.2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</row>
    <row r="921" customFormat="false" ht="20.2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</row>
    <row r="922" customFormat="false" ht="20.2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</row>
    <row r="923" customFormat="false" ht="20.2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</row>
    <row r="924" customFormat="false" ht="20.2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</row>
    <row r="925" customFormat="false" ht="20.2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</row>
    <row r="926" customFormat="false" ht="20.2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</row>
    <row r="927" customFormat="false" ht="20.2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</row>
    <row r="928" customFormat="false" ht="20.2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</row>
    <row r="929" customFormat="false" ht="20.2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</row>
    <row r="930" customFormat="false" ht="20.2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</row>
    <row r="931" customFormat="false" ht="20.2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</row>
    <row r="932" customFormat="false" ht="20.2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</row>
    <row r="933" customFormat="false" ht="20.2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</row>
    <row r="934" customFormat="false" ht="20.2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</row>
    <row r="935" customFormat="false" ht="20.2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</row>
    <row r="936" customFormat="false" ht="20.2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</row>
    <row r="937" customFormat="false" ht="20.2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</row>
    <row r="938" customFormat="false" ht="20.2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</row>
    <row r="939" customFormat="false" ht="20.2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</row>
    <row r="940" customFormat="false" ht="20.2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</row>
    <row r="941" customFormat="false" ht="20.2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</row>
    <row r="942" customFormat="false" ht="20.2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</row>
    <row r="943" customFormat="false" ht="20.2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</row>
    <row r="944" customFormat="false" ht="20.2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</row>
    <row r="945" customFormat="false" ht="20.2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</row>
    <row r="946" customFormat="false" ht="20.2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</row>
    <row r="947" customFormat="false" ht="20.2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</row>
    <row r="948" customFormat="false" ht="20.2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</row>
    <row r="949" customFormat="false" ht="20.2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</row>
    <row r="950" customFormat="false" ht="20.2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</row>
    <row r="951" customFormat="false" ht="20.2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</row>
    <row r="952" customFormat="false" ht="20.2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</row>
    <row r="953" customFormat="false" ht="20.2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</row>
    <row r="954" customFormat="false" ht="20.2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</row>
    <row r="955" customFormat="false" ht="20.2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</row>
    <row r="956" customFormat="false" ht="20.2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</row>
    <row r="957" customFormat="false" ht="20.2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</row>
    <row r="958" customFormat="false" ht="20.2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</row>
    <row r="959" customFormat="false" ht="20.2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</row>
    <row r="960" customFormat="false" ht="20.2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</row>
    <row r="961" customFormat="false" ht="20.2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</row>
    <row r="962" customFormat="false" ht="20.2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</row>
    <row r="963" customFormat="false" ht="20.2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</row>
    <row r="964" customFormat="false" ht="20.2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</row>
    <row r="965" customFormat="false" ht="20.2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</row>
    <row r="966" customFormat="false" ht="20.2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</row>
    <row r="967" customFormat="false" ht="20.2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</row>
    <row r="968" customFormat="false" ht="20.2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</row>
    <row r="969" customFormat="false" ht="20.2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</row>
    <row r="970" customFormat="false" ht="20.2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</row>
    <row r="971" customFormat="false" ht="20.2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</row>
    <row r="972" customFormat="false" ht="20.2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</row>
    <row r="973" customFormat="false" ht="20.2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</row>
    <row r="974" customFormat="false" ht="20.2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</row>
    <row r="975" customFormat="false" ht="20.2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</row>
    <row r="976" customFormat="false" ht="20.2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</row>
    <row r="977" customFormat="false" ht="20.2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</row>
    <row r="978" customFormat="false" ht="20.2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</row>
    <row r="979" customFormat="false" ht="20.2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</row>
    <row r="980" customFormat="false" ht="20.2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</row>
    <row r="981" customFormat="false" ht="20.2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</row>
    <row r="982" customFormat="false" ht="20.2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</row>
    <row r="983" customFormat="false" ht="20.2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</row>
    <row r="984" customFormat="false" ht="20.2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</row>
    <row r="985" customFormat="false" ht="20.2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</row>
    <row r="986" customFormat="false" ht="20.2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</row>
    <row r="987" customFormat="false" ht="20.2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</row>
    <row r="988" customFormat="false" ht="20.2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</row>
    <row r="989" customFormat="false" ht="20.2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</row>
    <row r="990" customFormat="false" ht="20.2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</row>
    <row r="991" customFormat="false" ht="20.2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</row>
  </sheetData>
  <mergeCells count="8">
    <mergeCell ref="B2:C2"/>
    <mergeCell ref="H3:I3"/>
    <mergeCell ref="H4:I4"/>
    <mergeCell ref="B17:C17"/>
    <mergeCell ref="H17:I17"/>
    <mergeCell ref="H20:M20"/>
    <mergeCell ref="B30:C30"/>
    <mergeCell ref="B45:C45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2-11-04T02:59:36Z</cp:lastPrinted>
  <dcterms:modified xsi:type="dcterms:W3CDTF">2022-11-04T03:01:39Z</dcterms:modified>
  <cp:revision>0</cp:revision>
  <dc:subject/>
  <dc:title/>
</cp:coreProperties>
</file>