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平成２９年１月から、年平均指数を１００．０とする基準年を平成２７年として、この年の各月の実数の平均値を、指数計算のもとになる基準数値としています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  </t>
    </r>
    <r>
      <rPr>
        <sz val="12"/>
        <color rgb="FF000000"/>
        <rFont val="Noto Sans"/>
        <family val="2"/>
      </rPr>
      <t xml:space="preserve">平成３０年１月及び平成３１年１月に調査対象事業所の部分入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　③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  <si>
    <t xml:space="preserve">　  ③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1</c:v>
                </c:pt>
                <c:pt idx="1">
                  <c:v>-5.5</c:v>
                </c:pt>
                <c:pt idx="2">
                  <c:v>-4.5</c:v>
                </c:pt>
                <c:pt idx="3">
                  <c:v>0.3</c:v>
                </c:pt>
                <c:pt idx="4">
                  <c:v>1.5</c:v>
                </c:pt>
                <c:pt idx="5">
                  <c:v>0.7</c:v>
                </c:pt>
                <c:pt idx="6">
                  <c:v>-2.3</c:v>
                </c:pt>
                <c:pt idx="7">
                  <c:v>-1</c:v>
                </c:pt>
                <c:pt idx="8">
                  <c:v>-2.9</c:v>
                </c:pt>
                <c:pt idx="9">
                  <c:v>-0.7</c:v>
                </c:pt>
                <c:pt idx="10">
                  <c:v>0.3</c:v>
                </c:pt>
                <c:pt idx="11">
                  <c:v>-1.2</c:v>
                </c:pt>
                <c:pt idx="12">
                  <c:v>-0.8</c:v>
                </c:pt>
                <c:pt idx="13">
                  <c:v>0.9</c:v>
                </c:pt>
                <c:pt idx="14">
                  <c:v>-1.1</c:v>
                </c:pt>
                <c:pt idx="15">
                  <c:v>0.4</c:v>
                </c:pt>
                <c:pt idx="16">
                  <c:v>-2.6</c:v>
                </c:pt>
                <c:pt idx="17">
                  <c:v>3.5</c:v>
                </c:pt>
                <c:pt idx="18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1.7</c:v>
                </c:pt>
                <c:pt idx="1">
                  <c:v>-4</c:v>
                </c:pt>
                <c:pt idx="2">
                  <c:v>-3.7</c:v>
                </c:pt>
                <c:pt idx="3">
                  <c:v>0.7</c:v>
                </c:pt>
                <c:pt idx="4">
                  <c:v>1.9</c:v>
                </c:pt>
                <c:pt idx="5">
                  <c:v>0.3</c:v>
                </c:pt>
                <c:pt idx="6">
                  <c:v>-3</c:v>
                </c:pt>
                <c:pt idx="7">
                  <c:v>-2.9</c:v>
                </c:pt>
                <c:pt idx="8">
                  <c:v>-1.8</c:v>
                </c:pt>
                <c:pt idx="9">
                  <c:v>-0.3</c:v>
                </c:pt>
                <c:pt idx="10">
                  <c:v>0.4</c:v>
                </c:pt>
                <c:pt idx="11">
                  <c:v>-1</c:v>
                </c:pt>
                <c:pt idx="12">
                  <c:v>-1.4</c:v>
                </c:pt>
                <c:pt idx="13">
                  <c:v>-2.4</c:v>
                </c:pt>
                <c:pt idx="14">
                  <c:v>-1.8</c:v>
                </c:pt>
                <c:pt idx="15">
                  <c:v>0.5</c:v>
                </c:pt>
                <c:pt idx="16">
                  <c:v>-3.3</c:v>
                </c:pt>
                <c:pt idx="17">
                  <c:v>2.3</c:v>
                </c:pt>
                <c:pt idx="1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5864"/>
        <c:axId val="9345307"/>
      </c:lineChart>
      <c:catAx>
        <c:axId val="98415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307"/>
        <c:crossesAt val="0"/>
        <c:auto val="1"/>
        <c:lblAlgn val="ctr"/>
        <c:lblOffset val="100"/>
        <c:noMultiLvlLbl val="0"/>
      </c:catAx>
      <c:valAx>
        <c:axId val="934530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586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0.7</c:v>
                </c:pt>
                <c:pt idx="1">
                  <c:v>-3.4</c:v>
                </c:pt>
                <c:pt idx="2">
                  <c:v>-1.6</c:v>
                </c:pt>
                <c:pt idx="3">
                  <c:v>1.1</c:v>
                </c:pt>
                <c:pt idx="4">
                  <c:v>-0.7</c:v>
                </c:pt>
                <c:pt idx="5">
                  <c:v>1</c:v>
                </c:pt>
                <c:pt idx="6">
                  <c:v>-1.7</c:v>
                </c:pt>
                <c:pt idx="7">
                  <c:v>-1.2</c:v>
                </c:pt>
                <c:pt idx="8">
                  <c:v>-3.4</c:v>
                </c:pt>
                <c:pt idx="9">
                  <c:v>-0.8</c:v>
                </c:pt>
                <c:pt idx="10">
                  <c:v>0.2</c:v>
                </c:pt>
                <c:pt idx="11">
                  <c:v>1.5</c:v>
                </c:pt>
                <c:pt idx="12">
                  <c:v>-0.9</c:v>
                </c:pt>
                <c:pt idx="13">
                  <c:v>-0.5</c:v>
                </c:pt>
                <c:pt idx="14">
                  <c:v>1.2</c:v>
                </c:pt>
                <c:pt idx="15">
                  <c:v>-1.2</c:v>
                </c:pt>
                <c:pt idx="16">
                  <c:v>-1.4</c:v>
                </c:pt>
                <c:pt idx="17">
                  <c:v>-1.5</c:v>
                </c:pt>
                <c:pt idx="18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9.1</c:v>
                </c:pt>
                <c:pt idx="1">
                  <c:v>-9</c:v>
                </c:pt>
                <c:pt idx="2">
                  <c:v>5</c:v>
                </c:pt>
                <c:pt idx="3">
                  <c:v>2.3</c:v>
                </c:pt>
                <c:pt idx="4">
                  <c:v>1.2</c:v>
                </c:pt>
                <c:pt idx="5">
                  <c:v>7.2</c:v>
                </c:pt>
                <c:pt idx="6">
                  <c:v>-2.1</c:v>
                </c:pt>
                <c:pt idx="7">
                  <c:v>-15.1</c:v>
                </c:pt>
                <c:pt idx="8">
                  <c:v>-13.8</c:v>
                </c:pt>
                <c:pt idx="9">
                  <c:v>10.4</c:v>
                </c:pt>
                <c:pt idx="10">
                  <c:v>7.8</c:v>
                </c:pt>
                <c:pt idx="11">
                  <c:v>3.6</c:v>
                </c:pt>
                <c:pt idx="12">
                  <c:v>16.2</c:v>
                </c:pt>
                <c:pt idx="13">
                  <c:v>19.3</c:v>
                </c:pt>
                <c:pt idx="14">
                  <c:v>-9.2</c:v>
                </c:pt>
                <c:pt idx="15">
                  <c:v>4.1</c:v>
                </c:pt>
                <c:pt idx="16">
                  <c:v>-6.3</c:v>
                </c:pt>
                <c:pt idx="17">
                  <c:v>-3.9</c:v>
                </c:pt>
                <c:pt idx="18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080"/>
        <c:axId val="50457129"/>
      </c:lineChart>
      <c:catAx>
        <c:axId val="1866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7129"/>
        <c:crossesAt val="0"/>
        <c:auto val="1"/>
        <c:lblAlgn val="ctr"/>
        <c:lblOffset val="100"/>
        <c:noMultiLvlLbl val="0"/>
      </c:catAx>
      <c:valAx>
        <c:axId val="504571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08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1.3</c:v>
                </c:pt>
                <c:pt idx="1">
                  <c:v>-3.6</c:v>
                </c:pt>
                <c:pt idx="2">
                  <c:v>-1.3</c:v>
                </c:pt>
                <c:pt idx="3">
                  <c:v>1.2</c:v>
                </c:pt>
                <c:pt idx="4">
                  <c:v>-0.6</c:v>
                </c:pt>
                <c:pt idx="5">
                  <c:v>1.4</c:v>
                </c:pt>
                <c:pt idx="6">
                  <c:v>-1.7</c:v>
                </c:pt>
                <c:pt idx="7">
                  <c:v>-2.1</c:v>
                </c:pt>
                <c:pt idx="8">
                  <c:v>-4.2</c:v>
                </c:pt>
                <c:pt idx="9">
                  <c:v>-0.1</c:v>
                </c:pt>
                <c:pt idx="10">
                  <c:v>0.6</c:v>
                </c:pt>
                <c:pt idx="11">
                  <c:v>1.7</c:v>
                </c:pt>
                <c:pt idx="12">
                  <c:v>0.4</c:v>
                </c:pt>
                <c:pt idx="13">
                  <c:v>1.2</c:v>
                </c:pt>
                <c:pt idx="14">
                  <c:v>0</c:v>
                </c:pt>
                <c:pt idx="15">
                  <c:v>-0.8</c:v>
                </c:pt>
                <c:pt idx="16">
                  <c:v>-1.8</c:v>
                </c:pt>
                <c:pt idx="17">
                  <c:v>-1.6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4120"/>
        <c:axId val="25689986"/>
      </c:lineChart>
      <c:catAx>
        <c:axId val="11604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9986"/>
        <c:crossesAt val="0"/>
        <c:auto val="1"/>
        <c:lblAlgn val="ctr"/>
        <c:lblOffset val="100"/>
        <c:noMultiLvlLbl val="0"/>
      </c:catAx>
      <c:valAx>
        <c:axId val="25689986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41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3.7</c:v>
                </c:pt>
                <c:pt idx="1">
                  <c:v>0.1</c:v>
                </c:pt>
                <c:pt idx="2">
                  <c:v>0.7</c:v>
                </c:pt>
                <c:pt idx="3">
                  <c:v>-1.1</c:v>
                </c:pt>
                <c:pt idx="4">
                  <c:v>-0.4</c:v>
                </c:pt>
                <c:pt idx="5">
                  <c:v>1.4</c:v>
                </c:pt>
                <c:pt idx="6">
                  <c:v>-0.7</c:v>
                </c:pt>
                <c:pt idx="7">
                  <c:v>-1.1</c:v>
                </c:pt>
                <c:pt idx="8">
                  <c:v>-5.2</c:v>
                </c:pt>
                <c:pt idx="9">
                  <c:v>0</c:v>
                </c:pt>
                <c:pt idx="10">
                  <c:v>-0.8</c:v>
                </c:pt>
                <c:pt idx="11">
                  <c:v>2.3</c:v>
                </c:pt>
                <c:pt idx="12">
                  <c:v>-0.4</c:v>
                </c:pt>
                <c:pt idx="13">
                  <c:v>1.6</c:v>
                </c:pt>
                <c:pt idx="14">
                  <c:v>0.5</c:v>
                </c:pt>
                <c:pt idx="15">
                  <c:v>-1.8</c:v>
                </c:pt>
                <c:pt idx="16">
                  <c:v>-0.3</c:v>
                </c:pt>
                <c:pt idx="17">
                  <c:v>-2.9</c:v>
                </c:pt>
                <c:pt idx="18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9594"/>
        <c:axId val="69510178"/>
      </c:lineChart>
      <c:catAx>
        <c:axId val="68109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0178"/>
        <c:crossesAt val="0"/>
        <c:auto val="1"/>
        <c:lblAlgn val="ctr"/>
        <c:lblOffset val="100"/>
        <c:noMultiLvlLbl val="0"/>
      </c:catAx>
      <c:valAx>
        <c:axId val="69510178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95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-0.09</c:v>
                </c:pt>
                <c:pt idx="1">
                  <c:v>-0.17</c:v>
                </c:pt>
                <c:pt idx="2">
                  <c:v>-0.02</c:v>
                </c:pt>
                <c:pt idx="3">
                  <c:v>0.28</c:v>
                </c:pt>
                <c:pt idx="4">
                  <c:v>0.04</c:v>
                </c:pt>
                <c:pt idx="5">
                  <c:v>0.22</c:v>
                </c:pt>
                <c:pt idx="6">
                  <c:v>-0.24</c:v>
                </c:pt>
                <c:pt idx="7">
                  <c:v>-0.1</c:v>
                </c:pt>
                <c:pt idx="8">
                  <c:v>0.06</c:v>
                </c:pt>
                <c:pt idx="9">
                  <c:v>-0.12</c:v>
                </c:pt>
                <c:pt idx="10">
                  <c:v>0.08</c:v>
                </c:pt>
                <c:pt idx="11">
                  <c:v>0.15</c:v>
                </c:pt>
                <c:pt idx="12">
                  <c:v>0.06</c:v>
                </c:pt>
                <c:pt idx="13">
                  <c:v>-0.09</c:v>
                </c:pt>
                <c:pt idx="14">
                  <c:v>0.05</c:v>
                </c:pt>
                <c:pt idx="15">
                  <c:v>-0.24</c:v>
                </c:pt>
                <c:pt idx="16">
                  <c:v>0.07</c:v>
                </c:pt>
                <c:pt idx="17">
                  <c:v>0.16</c:v>
                </c:pt>
                <c:pt idx="18">
                  <c:v>-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.12</c:v>
                </c:pt>
                <c:pt idx="1">
                  <c:v>-0.34</c:v>
                </c:pt>
                <c:pt idx="2">
                  <c:v>0.03</c:v>
                </c:pt>
                <c:pt idx="3">
                  <c:v>0.23</c:v>
                </c:pt>
                <c:pt idx="4">
                  <c:v>-0.06</c:v>
                </c:pt>
                <c:pt idx="5">
                  <c:v>0.21</c:v>
                </c:pt>
                <c:pt idx="6">
                  <c:v>-0.33</c:v>
                </c:pt>
                <c:pt idx="7">
                  <c:v>-0.16</c:v>
                </c:pt>
                <c:pt idx="8">
                  <c:v>0.11</c:v>
                </c:pt>
                <c:pt idx="9">
                  <c:v>0.03</c:v>
                </c:pt>
                <c:pt idx="10">
                  <c:v>0.09</c:v>
                </c:pt>
                <c:pt idx="11">
                  <c:v>0.11</c:v>
                </c:pt>
                <c:pt idx="12">
                  <c:v>-0.14</c:v>
                </c:pt>
                <c:pt idx="13">
                  <c:v>0.02</c:v>
                </c:pt>
                <c:pt idx="14">
                  <c:v>-0.11</c:v>
                </c:pt>
                <c:pt idx="15">
                  <c:v>-0.09</c:v>
                </c:pt>
                <c:pt idx="16">
                  <c:v>0.06</c:v>
                </c:pt>
                <c:pt idx="17">
                  <c:v>0.17</c:v>
                </c:pt>
                <c:pt idx="18">
                  <c:v>-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6610"/>
        <c:axId val="33301145"/>
      </c:lineChart>
      <c:catAx>
        <c:axId val="75386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1145"/>
        <c:crossesAt val="0"/>
        <c:auto val="1"/>
        <c:lblAlgn val="ctr"/>
        <c:lblOffset val="100"/>
        <c:noMultiLvlLbl val="0"/>
      </c:catAx>
      <c:valAx>
        <c:axId val="33301145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6610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4649201070646"/>
          <c:y val="0.132041405873857"/>
          <c:w val="0.409197826263282"/>
          <c:h val="0.10616273471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0.01</c:v>
                </c:pt>
                <c:pt idx="1">
                  <c:v>-0.07</c:v>
                </c:pt>
                <c:pt idx="2">
                  <c:v>-0.09</c:v>
                </c:pt>
                <c:pt idx="3">
                  <c:v>0.43</c:v>
                </c:pt>
                <c:pt idx="4">
                  <c:v>-0.01</c:v>
                </c:pt>
                <c:pt idx="5">
                  <c:v>0.1</c:v>
                </c:pt>
                <c:pt idx="6">
                  <c:v>-0.15</c:v>
                </c:pt>
                <c:pt idx="7">
                  <c:v>-0.17</c:v>
                </c:pt>
                <c:pt idx="8">
                  <c:v>0.25</c:v>
                </c:pt>
                <c:pt idx="9">
                  <c:v>-0.09</c:v>
                </c:pt>
                <c:pt idx="10">
                  <c:v>-0.14</c:v>
                </c:pt>
                <c:pt idx="11">
                  <c:v>0.28</c:v>
                </c:pt>
                <c:pt idx="12">
                  <c:v>-0.04</c:v>
                </c:pt>
                <c:pt idx="13">
                  <c:v>-0.05</c:v>
                </c:pt>
                <c:pt idx="14">
                  <c:v>-0.08</c:v>
                </c:pt>
                <c:pt idx="15">
                  <c:v>-0.13</c:v>
                </c:pt>
                <c:pt idx="16">
                  <c:v>-0.04</c:v>
                </c:pt>
                <c:pt idx="17">
                  <c:v>0.15</c:v>
                </c:pt>
                <c:pt idx="18">
                  <c:v>-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.12</c:v>
                </c:pt>
                <c:pt idx="1">
                  <c:v>-0.3</c:v>
                </c:pt>
                <c:pt idx="2">
                  <c:v>0.02</c:v>
                </c:pt>
                <c:pt idx="3">
                  <c:v>0.23</c:v>
                </c:pt>
                <c:pt idx="4">
                  <c:v>0.06</c:v>
                </c:pt>
                <c:pt idx="5">
                  <c:v>0.03</c:v>
                </c:pt>
                <c:pt idx="6">
                  <c:v>-0.17</c:v>
                </c:pt>
                <c:pt idx="7">
                  <c:v>-0.27</c:v>
                </c:pt>
                <c:pt idx="8">
                  <c:v>0.31</c:v>
                </c:pt>
                <c:pt idx="9">
                  <c:v>0.06</c:v>
                </c:pt>
                <c:pt idx="10">
                  <c:v>-0.03</c:v>
                </c:pt>
                <c:pt idx="11">
                  <c:v>0.11</c:v>
                </c:pt>
                <c:pt idx="12">
                  <c:v>-0.08</c:v>
                </c:pt>
                <c:pt idx="13">
                  <c:v>-0.09</c:v>
                </c:pt>
                <c:pt idx="14">
                  <c:v>-0.1</c:v>
                </c:pt>
                <c:pt idx="15">
                  <c:v>-0.11</c:v>
                </c:pt>
                <c:pt idx="16">
                  <c:v>0.04</c:v>
                </c:pt>
                <c:pt idx="17">
                  <c:v>0.05</c:v>
                </c:pt>
                <c:pt idx="18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6528"/>
        <c:axId val="77353396"/>
      </c:lineChart>
      <c:catAx>
        <c:axId val="84856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3396"/>
        <c:crossesAt val="0"/>
        <c:auto val="1"/>
        <c:lblAlgn val="ctr"/>
        <c:lblOffset val="100"/>
        <c:noMultiLvlLbl val="0"/>
      </c:catAx>
      <c:valAx>
        <c:axId val="77353396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6528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0">
                  <c:v>3.2</c:v>
                </c:pt>
                <c:pt idx="1">
                  <c:v>0.300000000000001</c:v>
                </c:pt>
                <c:pt idx="2">
                  <c:v>-0.3</c:v>
                </c:pt>
                <c:pt idx="3">
                  <c:v>2.5</c:v>
                </c:pt>
                <c:pt idx="4">
                  <c:v>1</c:v>
                </c:pt>
                <c:pt idx="5">
                  <c:v>-0.5</c:v>
                </c:pt>
                <c:pt idx="6">
                  <c:v>-0.6</c:v>
                </c:pt>
                <c:pt idx="7">
                  <c:v>0.6</c:v>
                </c:pt>
                <c:pt idx="8">
                  <c:v>4.4</c:v>
                </c:pt>
                <c:pt idx="9">
                  <c:v>-0.5</c:v>
                </c:pt>
                <c:pt idx="10">
                  <c:v>2.4</c:v>
                </c:pt>
                <c:pt idx="11">
                  <c:v>0</c:v>
                </c:pt>
                <c:pt idx="12">
                  <c:v>-0.2</c:v>
                </c:pt>
                <c:pt idx="13">
                  <c:v>-1.5</c:v>
                </c:pt>
                <c:pt idx="14">
                  <c:v>0.7</c:v>
                </c:pt>
                <c:pt idx="15">
                  <c:v>0.2</c:v>
                </c:pt>
                <c:pt idx="16">
                  <c:v>0.5</c:v>
                </c:pt>
                <c:pt idx="17">
                  <c:v>2</c:v>
                </c:pt>
                <c:pt idx="18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1190"/>
        <c:axId val="33120468"/>
      </c:lineChart>
      <c:catAx>
        <c:axId val="99751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0468"/>
        <c:crossesAt val="0"/>
        <c:auto val="1"/>
        <c:lblAlgn val="ctr"/>
        <c:lblOffset val="100"/>
        <c:noMultiLvlLbl val="0"/>
      </c:catAx>
      <c:valAx>
        <c:axId val="3312046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11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0">
                  <c:v>-0.8</c:v>
                </c:pt>
                <c:pt idx="1">
                  <c:v>7.1</c:v>
                </c:pt>
                <c:pt idx="2">
                  <c:v>-0.3</c:v>
                </c:pt>
                <c:pt idx="3">
                  <c:v>5.4</c:v>
                </c:pt>
                <c:pt idx="4">
                  <c:v>-0.1</c:v>
                </c:pt>
                <c:pt idx="5">
                  <c:v>-0.7</c:v>
                </c:pt>
                <c:pt idx="6">
                  <c:v>-2.3</c:v>
                </c:pt>
                <c:pt idx="7">
                  <c:v>-0.4</c:v>
                </c:pt>
                <c:pt idx="8">
                  <c:v>4</c:v>
                </c:pt>
                <c:pt idx="9">
                  <c:v>1.4</c:v>
                </c:pt>
                <c:pt idx="10">
                  <c:v>0.3</c:v>
                </c:pt>
                <c:pt idx="11">
                  <c:v>0.4</c:v>
                </c:pt>
                <c:pt idx="12">
                  <c:v>0.7</c:v>
                </c:pt>
                <c:pt idx="13">
                  <c:v>-0.2</c:v>
                </c:pt>
                <c:pt idx="14">
                  <c:v>-0.3</c:v>
                </c:pt>
                <c:pt idx="15">
                  <c:v>0.9</c:v>
                </c:pt>
                <c:pt idx="16">
                  <c:v>2</c:v>
                </c:pt>
                <c:pt idx="17">
                  <c:v>0.1</c:v>
                </c:pt>
                <c:pt idx="1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835"/>
        <c:axId val="99483784"/>
      </c:lineChart>
      <c:catAx>
        <c:axId val="8009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3784"/>
        <c:crossesAt val="0"/>
        <c:auto val="1"/>
        <c:lblAlgn val="ctr"/>
        <c:lblOffset val="100"/>
        <c:noMultiLvlLbl val="0"/>
      </c:catAx>
      <c:valAx>
        <c:axId val="99483784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83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1.2</c:v>
                </c:pt>
                <c:pt idx="1">
                  <c:v>-4.5</c:v>
                </c:pt>
                <c:pt idx="2">
                  <c:v>-4.7</c:v>
                </c:pt>
                <c:pt idx="3">
                  <c:v>0.1</c:v>
                </c:pt>
                <c:pt idx="4">
                  <c:v>0.5</c:v>
                </c:pt>
                <c:pt idx="5">
                  <c:v>0.8</c:v>
                </c:pt>
                <c:pt idx="6">
                  <c:v>-2.1</c:v>
                </c:pt>
                <c:pt idx="7">
                  <c:v>-1.1</c:v>
                </c:pt>
                <c:pt idx="8">
                  <c:v>-1.8</c:v>
                </c:pt>
                <c:pt idx="9">
                  <c:v>-0.5</c:v>
                </c:pt>
                <c:pt idx="10">
                  <c:v>0.4</c:v>
                </c:pt>
                <c:pt idx="11">
                  <c:v>-1.1</c:v>
                </c:pt>
                <c:pt idx="12">
                  <c:v>-1.4</c:v>
                </c:pt>
                <c:pt idx="13">
                  <c:v>0.4</c:v>
                </c:pt>
                <c:pt idx="14">
                  <c:v>0.5</c:v>
                </c:pt>
                <c:pt idx="15">
                  <c:v>-0.1</c:v>
                </c:pt>
                <c:pt idx="16">
                  <c:v>-1.7</c:v>
                </c:pt>
                <c:pt idx="17">
                  <c:v>3.3</c:v>
                </c:pt>
                <c:pt idx="18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2</c:v>
                </c:pt>
                <c:pt idx="1">
                  <c:v>-2.9</c:v>
                </c:pt>
                <c:pt idx="2">
                  <c:v>-3.9</c:v>
                </c:pt>
                <c:pt idx="3">
                  <c:v>0.5</c:v>
                </c:pt>
                <c:pt idx="4">
                  <c:v>1</c:v>
                </c:pt>
                <c:pt idx="5">
                  <c:v>0.4</c:v>
                </c:pt>
                <c:pt idx="6">
                  <c:v>-2.7</c:v>
                </c:pt>
                <c:pt idx="7">
                  <c:v>-3</c:v>
                </c:pt>
                <c:pt idx="8">
                  <c:v>-0.7</c:v>
                </c:pt>
                <c:pt idx="9">
                  <c:v>0</c:v>
                </c:pt>
                <c:pt idx="10">
                  <c:v>0.4</c:v>
                </c:pt>
                <c:pt idx="11">
                  <c:v>-0.9</c:v>
                </c:pt>
                <c:pt idx="12">
                  <c:v>-2</c:v>
                </c:pt>
                <c:pt idx="13">
                  <c:v>-3</c:v>
                </c:pt>
                <c:pt idx="14">
                  <c:v>-0.1</c:v>
                </c:pt>
                <c:pt idx="15">
                  <c:v>0</c:v>
                </c:pt>
                <c:pt idx="16">
                  <c:v>-2.4</c:v>
                </c:pt>
                <c:pt idx="17">
                  <c:v>2.1</c:v>
                </c:pt>
                <c:pt idx="18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579"/>
        <c:axId val="38840942"/>
      </c:lineChart>
      <c:catAx>
        <c:axId val="8020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0942"/>
        <c:crossesAt val="0"/>
        <c:auto val="1"/>
        <c:lblAlgn val="ctr"/>
        <c:lblOffset val="100"/>
        <c:noMultiLvlLbl val="0"/>
      </c:catAx>
      <c:valAx>
        <c:axId val="3884094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57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1.9</c:v>
                </c:pt>
                <c:pt idx="1">
                  <c:v>-5.2</c:v>
                </c:pt>
                <c:pt idx="2">
                  <c:v>-5.2</c:v>
                </c:pt>
                <c:pt idx="3">
                  <c:v>-0.4</c:v>
                </c:pt>
                <c:pt idx="4">
                  <c:v>0.5</c:v>
                </c:pt>
                <c:pt idx="5">
                  <c:v>0.4</c:v>
                </c:pt>
                <c:pt idx="6">
                  <c:v>-2.8</c:v>
                </c:pt>
                <c:pt idx="7">
                  <c:v>-1.3</c:v>
                </c:pt>
                <c:pt idx="8">
                  <c:v>0.1</c:v>
                </c:pt>
                <c:pt idx="9">
                  <c:v>-0.8</c:v>
                </c:pt>
                <c:pt idx="10">
                  <c:v>0.1</c:v>
                </c:pt>
                <c:pt idx="11">
                  <c:v>-1.1</c:v>
                </c:pt>
                <c:pt idx="12">
                  <c:v>-1.6</c:v>
                </c:pt>
                <c:pt idx="13">
                  <c:v>0.1</c:v>
                </c:pt>
                <c:pt idx="14">
                  <c:v>-0.7</c:v>
                </c:pt>
                <c:pt idx="15">
                  <c:v>0.3</c:v>
                </c:pt>
                <c:pt idx="16">
                  <c:v>-1.7</c:v>
                </c:pt>
                <c:pt idx="17">
                  <c:v>2.3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12"/>
        <c:axId val="34913337"/>
      </c:lineChart>
      <c:catAx>
        <c:axId val="741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3337"/>
        <c:crossesAt val="0"/>
        <c:auto val="1"/>
        <c:lblAlgn val="ctr"/>
        <c:lblOffset val="100"/>
        <c:noMultiLvlLbl val="0"/>
      </c:catAx>
      <c:valAx>
        <c:axId val="3491333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1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-4</c:v>
                </c:pt>
                <c:pt idx="1">
                  <c:v>0.3</c:v>
                </c:pt>
                <c:pt idx="2">
                  <c:v>-0.9</c:v>
                </c:pt>
                <c:pt idx="3">
                  <c:v>-5.5</c:v>
                </c:pt>
                <c:pt idx="4">
                  <c:v>0.1</c:v>
                </c:pt>
                <c:pt idx="5">
                  <c:v>1.5</c:v>
                </c:pt>
                <c:pt idx="6">
                  <c:v>4.7</c:v>
                </c:pt>
                <c:pt idx="7">
                  <c:v>5.5</c:v>
                </c:pt>
                <c:pt idx="8">
                  <c:v>5.8</c:v>
                </c:pt>
                <c:pt idx="9">
                  <c:v>1.1</c:v>
                </c:pt>
                <c:pt idx="10">
                  <c:v>-1.6</c:v>
                </c:pt>
                <c:pt idx="11">
                  <c:v>-0.6</c:v>
                </c:pt>
                <c:pt idx="12">
                  <c:v>1</c:v>
                </c:pt>
                <c:pt idx="13">
                  <c:v>0.4</c:v>
                </c:pt>
                <c:pt idx="14">
                  <c:v>-3.1</c:v>
                </c:pt>
                <c:pt idx="15">
                  <c:v>2.9</c:v>
                </c:pt>
                <c:pt idx="16">
                  <c:v>1.7</c:v>
                </c:pt>
                <c:pt idx="17">
                  <c:v>1.5</c:v>
                </c:pt>
                <c:pt idx="1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5062"/>
        <c:axId val="78546208"/>
      </c:lineChart>
      <c:catAx>
        <c:axId val="33725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6208"/>
        <c:crossesAt val="0"/>
        <c:auto val="1"/>
        <c:lblAlgn val="ctr"/>
        <c:lblOffset val="100"/>
        <c:noMultiLvlLbl val="0"/>
      </c:catAx>
      <c:valAx>
        <c:axId val="785462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506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1.2</c:v>
                </c:pt>
                <c:pt idx="1">
                  <c:v>-2.5</c:v>
                </c:pt>
                <c:pt idx="2">
                  <c:v>-2.4</c:v>
                </c:pt>
                <c:pt idx="3">
                  <c:v>-0.3</c:v>
                </c:pt>
                <c:pt idx="4">
                  <c:v>0.1</c:v>
                </c:pt>
                <c:pt idx="5">
                  <c:v>-3.5</c:v>
                </c:pt>
                <c:pt idx="6">
                  <c:v>-1.3</c:v>
                </c:pt>
                <c:pt idx="7">
                  <c:v>0.2</c:v>
                </c:pt>
                <c:pt idx="8">
                  <c:v>-1.2</c:v>
                </c:pt>
                <c:pt idx="9">
                  <c:v>-1.4</c:v>
                </c:pt>
                <c:pt idx="10">
                  <c:v>-3.8</c:v>
                </c:pt>
                <c:pt idx="11">
                  <c:v>1.7</c:v>
                </c:pt>
                <c:pt idx="12">
                  <c:v>-0.3</c:v>
                </c:pt>
                <c:pt idx="13">
                  <c:v>1.3</c:v>
                </c:pt>
                <c:pt idx="14">
                  <c:v>1.4</c:v>
                </c:pt>
                <c:pt idx="15">
                  <c:v>-0.5</c:v>
                </c:pt>
                <c:pt idx="16">
                  <c:v>-0.2</c:v>
                </c:pt>
                <c:pt idx="17">
                  <c:v>-1.4</c:v>
                </c:pt>
                <c:pt idx="18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-0.3</c:v>
                </c:pt>
                <c:pt idx="1">
                  <c:v>-0.9</c:v>
                </c:pt>
                <c:pt idx="2">
                  <c:v>-1.6</c:v>
                </c:pt>
                <c:pt idx="3">
                  <c:v>0.1</c:v>
                </c:pt>
                <c:pt idx="4">
                  <c:v>0.6</c:v>
                </c:pt>
                <c:pt idx="5">
                  <c:v>-3.9</c:v>
                </c:pt>
                <c:pt idx="6">
                  <c:v>-1.9</c:v>
                </c:pt>
                <c:pt idx="7">
                  <c:v>-1.8</c:v>
                </c:pt>
                <c:pt idx="8">
                  <c:v>0</c:v>
                </c:pt>
                <c:pt idx="9">
                  <c:v>-0.8</c:v>
                </c:pt>
                <c:pt idx="10">
                  <c:v>-3.8</c:v>
                </c:pt>
                <c:pt idx="11">
                  <c:v>1.9</c:v>
                </c:pt>
                <c:pt idx="12">
                  <c:v>-0.9</c:v>
                </c:pt>
                <c:pt idx="13">
                  <c:v>-2.1</c:v>
                </c:pt>
                <c:pt idx="14">
                  <c:v>0.7</c:v>
                </c:pt>
                <c:pt idx="15">
                  <c:v>-0.3</c:v>
                </c:pt>
                <c:pt idx="16">
                  <c:v>-0.9</c:v>
                </c:pt>
                <c:pt idx="17">
                  <c:v>-2.5</c:v>
                </c:pt>
                <c:pt idx="18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6433"/>
        <c:axId val="87811244"/>
      </c:lineChart>
      <c:catAx>
        <c:axId val="20836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1244"/>
        <c:crossesAt val="0"/>
        <c:auto val="1"/>
        <c:lblAlgn val="ctr"/>
        <c:lblOffset val="100"/>
        <c:noMultiLvlLbl val="0"/>
      </c:catAx>
      <c:valAx>
        <c:axId val="8781124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64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-1.6</c:v>
                </c:pt>
                <c:pt idx="1">
                  <c:v>-1.3</c:v>
                </c:pt>
                <c:pt idx="2">
                  <c:v>-1.6</c:v>
                </c:pt>
                <c:pt idx="3">
                  <c:v>-1.2</c:v>
                </c:pt>
                <c:pt idx="4">
                  <c:v>-0.6</c:v>
                </c:pt>
                <c:pt idx="5">
                  <c:v>-2.3</c:v>
                </c:pt>
                <c:pt idx="6">
                  <c:v>-2.1</c:v>
                </c:pt>
                <c:pt idx="7">
                  <c:v>0.3</c:v>
                </c:pt>
                <c:pt idx="8">
                  <c:v>-0.2</c:v>
                </c:pt>
                <c:pt idx="9">
                  <c:v>-0.4</c:v>
                </c:pt>
                <c:pt idx="10">
                  <c:v>-3.7</c:v>
                </c:pt>
                <c:pt idx="11">
                  <c:v>1.2</c:v>
                </c:pt>
                <c:pt idx="12">
                  <c:v>-0.6</c:v>
                </c:pt>
                <c:pt idx="13">
                  <c:v>0.6</c:v>
                </c:pt>
                <c:pt idx="14">
                  <c:v>2.1</c:v>
                </c:pt>
                <c:pt idx="15">
                  <c:v>-0.9</c:v>
                </c:pt>
                <c:pt idx="16">
                  <c:v>0.7</c:v>
                </c:pt>
                <c:pt idx="17">
                  <c:v>-0.4</c:v>
                </c:pt>
                <c:pt idx="18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-0.8</c:v>
                </c:pt>
                <c:pt idx="1">
                  <c:v>0.3</c:v>
                </c:pt>
                <c:pt idx="2">
                  <c:v>-0.8</c:v>
                </c:pt>
                <c:pt idx="3">
                  <c:v>-0.8</c:v>
                </c:pt>
                <c:pt idx="4">
                  <c:v>-0.1</c:v>
                </c:pt>
                <c:pt idx="5">
                  <c:v>-2.7</c:v>
                </c:pt>
                <c:pt idx="6">
                  <c:v>-2.7</c:v>
                </c:pt>
                <c:pt idx="7">
                  <c:v>-1.6</c:v>
                </c:pt>
                <c:pt idx="8">
                  <c:v>0.9</c:v>
                </c:pt>
                <c:pt idx="9">
                  <c:v>0.1</c:v>
                </c:pt>
                <c:pt idx="10">
                  <c:v>-3.7</c:v>
                </c:pt>
                <c:pt idx="11">
                  <c:v>1.5</c:v>
                </c:pt>
                <c:pt idx="12">
                  <c:v>-1.2</c:v>
                </c:pt>
                <c:pt idx="13">
                  <c:v>-2.8</c:v>
                </c:pt>
                <c:pt idx="14">
                  <c:v>1.4</c:v>
                </c:pt>
                <c:pt idx="15">
                  <c:v>-0.7</c:v>
                </c:pt>
                <c:pt idx="16">
                  <c:v>0</c:v>
                </c:pt>
                <c:pt idx="17">
                  <c:v>-1.5</c:v>
                </c:pt>
                <c:pt idx="18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0112"/>
        <c:axId val="44754267"/>
      </c:lineChart>
      <c:catAx>
        <c:axId val="11760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4267"/>
        <c:crossesAt val="0"/>
        <c:auto val="1"/>
        <c:lblAlgn val="ctr"/>
        <c:lblOffset val="100"/>
        <c:noMultiLvlLbl val="0"/>
      </c:catAx>
      <c:valAx>
        <c:axId val="4475426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01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-1.1</c:v>
                </c:pt>
                <c:pt idx="1">
                  <c:v>-1.4</c:v>
                </c:pt>
                <c:pt idx="2">
                  <c:v>-1.6</c:v>
                </c:pt>
                <c:pt idx="3">
                  <c:v>-2.7</c:v>
                </c:pt>
                <c:pt idx="4">
                  <c:v>-0.2</c:v>
                </c:pt>
                <c:pt idx="5">
                  <c:v>-2.4</c:v>
                </c:pt>
                <c:pt idx="6">
                  <c:v>-3</c:v>
                </c:pt>
                <c:pt idx="7">
                  <c:v>0.2</c:v>
                </c:pt>
                <c:pt idx="8">
                  <c:v>1.3</c:v>
                </c:pt>
                <c:pt idx="9">
                  <c:v>-0.5</c:v>
                </c:pt>
                <c:pt idx="10">
                  <c:v>-4.2</c:v>
                </c:pt>
                <c:pt idx="11">
                  <c:v>0.7</c:v>
                </c:pt>
                <c:pt idx="12">
                  <c:v>-0.5</c:v>
                </c:pt>
                <c:pt idx="13">
                  <c:v>0.2</c:v>
                </c:pt>
                <c:pt idx="14">
                  <c:v>0.9</c:v>
                </c:pt>
                <c:pt idx="15">
                  <c:v>-0.2</c:v>
                </c:pt>
                <c:pt idx="16">
                  <c:v>0.8</c:v>
                </c:pt>
                <c:pt idx="17">
                  <c:v>-1.2</c:v>
                </c:pt>
                <c:pt idx="18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7146"/>
        <c:axId val="8689607"/>
      </c:lineChart>
      <c:catAx>
        <c:axId val="15327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9607"/>
        <c:crossesAt val="0"/>
        <c:auto val="1"/>
        <c:lblAlgn val="ctr"/>
        <c:lblOffset val="100"/>
        <c:noMultiLvlLbl val="0"/>
      </c:catAx>
      <c:valAx>
        <c:axId val="868960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714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4.5</c:v>
                </c:pt>
                <c:pt idx="1">
                  <c:v>-0.9</c:v>
                </c:pt>
                <c:pt idx="2">
                  <c:v>-1.2</c:v>
                </c:pt>
                <c:pt idx="3">
                  <c:v>-3.7</c:v>
                </c:pt>
                <c:pt idx="4">
                  <c:v>-0.7</c:v>
                </c:pt>
                <c:pt idx="5">
                  <c:v>0.6</c:v>
                </c:pt>
                <c:pt idx="6">
                  <c:v>4.5</c:v>
                </c:pt>
                <c:pt idx="7">
                  <c:v>4.2</c:v>
                </c:pt>
                <c:pt idx="8">
                  <c:v>5.4</c:v>
                </c:pt>
                <c:pt idx="9">
                  <c:v>-0.1</c:v>
                </c:pt>
                <c:pt idx="10">
                  <c:v>0.5</c:v>
                </c:pt>
                <c:pt idx="11">
                  <c:v>-1.3</c:v>
                </c:pt>
                <c:pt idx="12">
                  <c:v>2.3</c:v>
                </c:pt>
                <c:pt idx="13">
                  <c:v>0.7</c:v>
                </c:pt>
                <c:pt idx="14">
                  <c:v>-1.1</c:v>
                </c:pt>
                <c:pt idx="15">
                  <c:v>3.1</c:v>
                </c:pt>
                <c:pt idx="16">
                  <c:v>0.9</c:v>
                </c:pt>
                <c:pt idx="17">
                  <c:v>0.9</c:v>
                </c:pt>
                <c:pt idx="18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425"/>
        <c:axId val="11777887"/>
      </c:lineChart>
      <c:catAx>
        <c:axId val="3451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7887"/>
        <c:crossesAt val="0"/>
        <c:auto val="1"/>
        <c:lblAlgn val="ctr"/>
        <c:lblOffset val="100"/>
        <c:noMultiLvlLbl val="0"/>
      </c:catAx>
      <c:valAx>
        <c:axId val="1177788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4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3.4</c:v>
                </c:pt>
                <c:pt idx="1">
                  <c:v>0.1</c:v>
                </c:pt>
                <c:pt idx="2">
                  <c:v>1.1</c:v>
                </c:pt>
                <c:pt idx="3">
                  <c:v>-2</c:v>
                </c:pt>
                <c:pt idx="4">
                  <c:v>-0.1</c:v>
                </c:pt>
                <c:pt idx="5">
                  <c:v>1.3</c:v>
                </c:pt>
                <c:pt idx="6">
                  <c:v>-1</c:v>
                </c:pt>
                <c:pt idx="7">
                  <c:v>-0.8</c:v>
                </c:pt>
                <c:pt idx="8">
                  <c:v>-4.6</c:v>
                </c:pt>
                <c:pt idx="9">
                  <c:v>0</c:v>
                </c:pt>
                <c:pt idx="10">
                  <c:v>-1.3</c:v>
                </c:pt>
                <c:pt idx="11">
                  <c:v>1.6</c:v>
                </c:pt>
                <c:pt idx="12">
                  <c:v>-1.4</c:v>
                </c:pt>
                <c:pt idx="13">
                  <c:v>0.6</c:v>
                </c:pt>
                <c:pt idx="14">
                  <c:v>0.4</c:v>
                </c:pt>
                <c:pt idx="15">
                  <c:v>-1.2</c:v>
                </c:pt>
                <c:pt idx="16">
                  <c:v>0.1</c:v>
                </c:pt>
                <c:pt idx="17">
                  <c:v>-3.2</c:v>
                </c:pt>
                <c:pt idx="18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13年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  <c:pt idx="10">
                  <c:v>23 </c:v>
                </c:pt>
                <c:pt idx="11">
                  <c:v>24 </c:v>
                </c:pt>
                <c:pt idx="12">
                  <c:v>25 </c:v>
                </c:pt>
                <c:pt idx="13">
                  <c:v>26 </c:v>
                </c:pt>
                <c:pt idx="14">
                  <c:v>27 </c:v>
                </c:pt>
                <c:pt idx="15">
                  <c:v>28 </c:v>
                </c:pt>
                <c:pt idx="16">
                  <c:v>29 </c:v>
                </c:pt>
                <c:pt idx="17">
                  <c:v>30年</c:v>
                </c:pt>
                <c:pt idx="18">
                  <c:v>令和元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9.8</c:v>
                </c:pt>
                <c:pt idx="1">
                  <c:v>1.1</c:v>
                </c:pt>
                <c:pt idx="2">
                  <c:v>-6.4</c:v>
                </c:pt>
                <c:pt idx="3">
                  <c:v>15</c:v>
                </c:pt>
                <c:pt idx="4">
                  <c:v>-4.2</c:v>
                </c:pt>
                <c:pt idx="5">
                  <c:v>2.6</c:v>
                </c:pt>
                <c:pt idx="6">
                  <c:v>4.5</c:v>
                </c:pt>
                <c:pt idx="7">
                  <c:v>-5.2</c:v>
                </c:pt>
                <c:pt idx="8">
                  <c:v>-16.1</c:v>
                </c:pt>
                <c:pt idx="9">
                  <c:v>0.6</c:v>
                </c:pt>
                <c:pt idx="10">
                  <c:v>7.5</c:v>
                </c:pt>
                <c:pt idx="11">
                  <c:v>10.1</c:v>
                </c:pt>
                <c:pt idx="12">
                  <c:v>12.2</c:v>
                </c:pt>
                <c:pt idx="13">
                  <c:v>15.3</c:v>
                </c:pt>
                <c:pt idx="14">
                  <c:v>3.7</c:v>
                </c:pt>
                <c:pt idx="15">
                  <c:v>-9.4</c:v>
                </c:pt>
                <c:pt idx="16">
                  <c:v>-3</c:v>
                </c:pt>
                <c:pt idx="17">
                  <c:v>1</c:v>
                </c:pt>
                <c:pt idx="18">
                  <c:v>-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592"/>
        <c:axId val="1354254"/>
      </c:lineChart>
      <c:catAx>
        <c:axId val="3551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254"/>
        <c:crossesAt val="0"/>
        <c:auto val="1"/>
        <c:lblAlgn val="ctr"/>
        <c:lblOffset val="100"/>
        <c:noMultiLvlLbl val="0"/>
      </c:catAx>
      <c:valAx>
        <c:axId val="13542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592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770054343418"/>
          <c:y val="0.715487617016234"/>
          <c:w val="0.200259550652932"/>
          <c:h val="0.17976063514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AC32" activeCellId="0" sqref="AC32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8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14</v>
      </c>
      <c r="D13" s="19" t="n">
        <v>15</v>
      </c>
      <c r="E13" s="19" t="n">
        <v>16</v>
      </c>
      <c r="F13" s="19" t="n">
        <v>17</v>
      </c>
      <c r="G13" s="19" t="n">
        <v>18</v>
      </c>
      <c r="H13" s="19" t="n">
        <v>19</v>
      </c>
      <c r="I13" s="19" t="n">
        <v>20</v>
      </c>
      <c r="J13" s="19" t="n">
        <v>21</v>
      </c>
      <c r="K13" s="19" t="n">
        <v>22</v>
      </c>
      <c r="L13" s="19" t="n">
        <v>23</v>
      </c>
      <c r="M13" s="19" t="n">
        <v>24</v>
      </c>
      <c r="N13" s="19" t="n">
        <v>25</v>
      </c>
      <c r="O13" s="19" t="n">
        <v>26</v>
      </c>
      <c r="P13" s="19" t="n">
        <v>27</v>
      </c>
      <c r="Q13" s="21" t="n">
        <v>28</v>
      </c>
      <c r="R13" s="21" t="n">
        <v>29</v>
      </c>
      <c r="S13" s="21" t="s">
        <v>21</v>
      </c>
      <c r="T13" s="22" t="s">
        <v>22</v>
      </c>
      <c r="U13" s="23"/>
    </row>
    <row r="14" customFormat="false" ht="18" hidden="false" customHeight="true" outlineLevel="0" collapsed="false">
      <c r="A14" s="24" t="s">
        <v>23</v>
      </c>
      <c r="B14" s="25" t="n">
        <v>-1.2</v>
      </c>
      <c r="C14" s="25" t="n">
        <v>-2.5</v>
      </c>
      <c r="D14" s="25" t="n">
        <v>-2.4</v>
      </c>
      <c r="E14" s="25" t="n">
        <v>-0.3</v>
      </c>
      <c r="F14" s="25" t="n">
        <v>0.1</v>
      </c>
      <c r="G14" s="25" t="n">
        <v>-3.5</v>
      </c>
      <c r="H14" s="25" t="n">
        <v>-1.3</v>
      </c>
      <c r="I14" s="25" t="n">
        <v>0.2</v>
      </c>
      <c r="J14" s="25" t="n">
        <v>-1.2</v>
      </c>
      <c r="K14" s="25" t="n">
        <v>-1.4</v>
      </c>
      <c r="L14" s="25" t="n">
        <v>-3.8</v>
      </c>
      <c r="M14" s="25" t="n">
        <v>1.7</v>
      </c>
      <c r="N14" s="25" t="n">
        <v>-0.3</v>
      </c>
      <c r="O14" s="25" t="n">
        <v>1.3</v>
      </c>
      <c r="P14" s="25" t="n">
        <v>1.4</v>
      </c>
      <c r="Q14" s="25" t="n">
        <v>-0.5</v>
      </c>
      <c r="R14" s="25" t="n">
        <v>-0.2</v>
      </c>
      <c r="S14" s="25" t="n">
        <v>-1.4</v>
      </c>
      <c r="T14" s="25" t="n">
        <v>-2.8</v>
      </c>
    </row>
    <row r="15" customFormat="false" ht="18" hidden="false" customHeight="true" outlineLevel="0" collapsed="false">
      <c r="A15" s="24" t="s">
        <v>24</v>
      </c>
      <c r="B15" s="25" t="n">
        <v>-0.3</v>
      </c>
      <c r="C15" s="25" t="n">
        <v>-0.9</v>
      </c>
      <c r="D15" s="25" t="n">
        <v>-1.6</v>
      </c>
      <c r="E15" s="25" t="n">
        <v>0.1</v>
      </c>
      <c r="F15" s="25" t="n">
        <v>0.6</v>
      </c>
      <c r="G15" s="25" t="n">
        <v>-3.9</v>
      </c>
      <c r="H15" s="25" t="n">
        <v>-1.9</v>
      </c>
      <c r="I15" s="25" t="n">
        <v>-1.8</v>
      </c>
      <c r="J15" s="25" t="n">
        <v>0</v>
      </c>
      <c r="K15" s="25" t="n">
        <v>-0.8</v>
      </c>
      <c r="L15" s="25" t="n">
        <v>-3.8</v>
      </c>
      <c r="M15" s="25" t="n">
        <v>1.9</v>
      </c>
      <c r="N15" s="25" t="n">
        <v>-0.9</v>
      </c>
      <c r="O15" s="25" t="n">
        <v>-2.1</v>
      </c>
      <c r="P15" s="25" t="n">
        <v>0.7</v>
      </c>
      <c r="Q15" s="25" t="n">
        <v>-0.3</v>
      </c>
      <c r="R15" s="25" t="n">
        <v>-0.9</v>
      </c>
      <c r="S15" s="25" t="n">
        <v>-2.5</v>
      </c>
      <c r="T15" s="25" t="n">
        <v>-2.8</v>
      </c>
    </row>
    <row r="16" customFormat="false" ht="18" hidden="false" customHeight="true" outlineLevel="0" collapsed="false">
      <c r="A16" s="18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14</v>
      </c>
      <c r="D17" s="19" t="n">
        <v>15</v>
      </c>
      <c r="E17" s="19" t="n">
        <v>16</v>
      </c>
      <c r="F17" s="19" t="n">
        <v>17</v>
      </c>
      <c r="G17" s="19" t="n">
        <v>18</v>
      </c>
      <c r="H17" s="19" t="n">
        <v>19</v>
      </c>
      <c r="I17" s="19" t="n">
        <v>20</v>
      </c>
      <c r="J17" s="19" t="n">
        <v>21</v>
      </c>
      <c r="K17" s="19" t="n">
        <v>22</v>
      </c>
      <c r="L17" s="19" t="n">
        <v>23</v>
      </c>
      <c r="M17" s="19" t="n">
        <v>24</v>
      </c>
      <c r="N17" s="19" t="n">
        <v>25</v>
      </c>
      <c r="O17" s="19" t="n">
        <v>26</v>
      </c>
      <c r="P17" s="19" t="n">
        <v>27</v>
      </c>
      <c r="Q17" s="21" t="n">
        <v>28</v>
      </c>
      <c r="R17" s="21" t="n">
        <v>29</v>
      </c>
      <c r="S17" s="21" t="s">
        <v>21</v>
      </c>
      <c r="T17" s="22" t="s">
        <v>22</v>
      </c>
      <c r="U17" s="23"/>
    </row>
    <row r="18" customFormat="false" ht="18" hidden="false" customHeight="true" outlineLevel="0" collapsed="false">
      <c r="A18" s="24" t="s">
        <v>23</v>
      </c>
      <c r="B18" s="25" t="n">
        <v>-1.6</v>
      </c>
      <c r="C18" s="25" t="n">
        <v>-1.3</v>
      </c>
      <c r="D18" s="25" t="n">
        <v>-1.6</v>
      </c>
      <c r="E18" s="25" t="n">
        <v>-1.2</v>
      </c>
      <c r="F18" s="25" t="n">
        <v>-0.6</v>
      </c>
      <c r="G18" s="25" t="n">
        <v>-2.3</v>
      </c>
      <c r="H18" s="25" t="n">
        <v>-2.1</v>
      </c>
      <c r="I18" s="25" t="n">
        <v>0.3</v>
      </c>
      <c r="J18" s="25" t="n">
        <v>-0.2</v>
      </c>
      <c r="K18" s="25" t="n">
        <v>-0.4</v>
      </c>
      <c r="L18" s="25" t="n">
        <v>-3.7</v>
      </c>
      <c r="M18" s="25" t="n">
        <v>1.2</v>
      </c>
      <c r="N18" s="25" t="n">
        <v>-0.6</v>
      </c>
      <c r="O18" s="25" t="n">
        <v>0.6</v>
      </c>
      <c r="P18" s="25" t="n">
        <v>2.1</v>
      </c>
      <c r="Q18" s="25" t="n">
        <v>-0.9</v>
      </c>
      <c r="R18" s="25" t="n">
        <v>0.7</v>
      </c>
      <c r="S18" s="25" t="n">
        <v>-0.4</v>
      </c>
      <c r="T18" s="25" t="n">
        <v>-3.5</v>
      </c>
    </row>
    <row r="19" customFormat="false" ht="18" hidden="false" customHeight="true" outlineLevel="0" collapsed="false">
      <c r="A19" s="24" t="s">
        <v>24</v>
      </c>
      <c r="B19" s="25" t="n">
        <v>-0.8</v>
      </c>
      <c r="C19" s="25" t="n">
        <v>0.3</v>
      </c>
      <c r="D19" s="25" t="n">
        <v>-0.8</v>
      </c>
      <c r="E19" s="25" t="n">
        <v>-0.8</v>
      </c>
      <c r="F19" s="25" t="n">
        <v>-0.1</v>
      </c>
      <c r="G19" s="25" t="n">
        <v>-2.7</v>
      </c>
      <c r="H19" s="25" t="n">
        <v>-2.7</v>
      </c>
      <c r="I19" s="25" t="n">
        <v>-1.6</v>
      </c>
      <c r="J19" s="25" t="n">
        <v>0.9</v>
      </c>
      <c r="K19" s="25" t="n">
        <v>0.1</v>
      </c>
      <c r="L19" s="25" t="n">
        <v>-3.7</v>
      </c>
      <c r="M19" s="25" t="n">
        <v>1.5</v>
      </c>
      <c r="N19" s="25" t="n">
        <v>-1.2</v>
      </c>
      <c r="O19" s="25" t="n">
        <v>-2.8</v>
      </c>
      <c r="P19" s="25" t="n">
        <v>1.4</v>
      </c>
      <c r="Q19" s="25" t="n">
        <v>-0.7</v>
      </c>
      <c r="R19" s="25" t="n">
        <v>0</v>
      </c>
      <c r="S19" s="25" t="n">
        <v>-1.5</v>
      </c>
      <c r="T19" s="25" t="n">
        <v>-3.7</v>
      </c>
    </row>
    <row r="20" customFormat="false" ht="18" hidden="false" customHeight="true" outlineLevel="0" collapsed="false">
      <c r="A20" s="18" t="s">
        <v>2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14</v>
      </c>
      <c r="D21" s="19" t="n">
        <v>15</v>
      </c>
      <c r="E21" s="19" t="n">
        <v>16</v>
      </c>
      <c r="F21" s="19" t="n">
        <v>17</v>
      </c>
      <c r="G21" s="19" t="n">
        <v>18</v>
      </c>
      <c r="H21" s="19" t="n">
        <v>19</v>
      </c>
      <c r="I21" s="19" t="n">
        <v>20</v>
      </c>
      <c r="J21" s="19" t="n">
        <v>21</v>
      </c>
      <c r="K21" s="19" t="n">
        <v>22</v>
      </c>
      <c r="L21" s="19" t="n">
        <v>23</v>
      </c>
      <c r="M21" s="19" t="n">
        <v>24</v>
      </c>
      <c r="N21" s="19" t="n">
        <v>25</v>
      </c>
      <c r="O21" s="19" t="n">
        <v>26</v>
      </c>
      <c r="P21" s="19" t="n">
        <v>27</v>
      </c>
      <c r="Q21" s="21" t="n">
        <v>28</v>
      </c>
      <c r="R21" s="21" t="n">
        <v>29</v>
      </c>
      <c r="S21" s="21" t="s">
        <v>21</v>
      </c>
      <c r="T21" s="22" t="s">
        <v>22</v>
      </c>
      <c r="U21" s="23"/>
    </row>
    <row r="22" customFormat="false" ht="18" hidden="false" customHeight="true" outlineLevel="0" collapsed="false">
      <c r="A22" s="26"/>
      <c r="B22" s="25" t="n">
        <v>-1.1</v>
      </c>
      <c r="C22" s="25" t="n">
        <v>-1.4</v>
      </c>
      <c r="D22" s="25" t="n">
        <v>-1.6</v>
      </c>
      <c r="E22" s="25" t="n">
        <v>-2.7</v>
      </c>
      <c r="F22" s="25" t="n">
        <v>-0.2</v>
      </c>
      <c r="G22" s="25" t="n">
        <v>-2.4</v>
      </c>
      <c r="H22" s="25" t="n">
        <v>-3</v>
      </c>
      <c r="I22" s="25" t="n">
        <v>0.2</v>
      </c>
      <c r="J22" s="25" t="n">
        <v>1.3</v>
      </c>
      <c r="K22" s="25" t="n">
        <v>-0.5</v>
      </c>
      <c r="L22" s="25" t="n">
        <v>-4.2</v>
      </c>
      <c r="M22" s="25" t="n">
        <v>0.7</v>
      </c>
      <c r="N22" s="25" t="n">
        <v>-0.5</v>
      </c>
      <c r="O22" s="25" t="n">
        <v>0.2</v>
      </c>
      <c r="P22" s="25" t="n">
        <v>0.9</v>
      </c>
      <c r="Q22" s="25" t="n">
        <v>-0.2</v>
      </c>
      <c r="R22" s="27" t="n">
        <v>0.8</v>
      </c>
      <c r="S22" s="27" t="n">
        <v>-1.2</v>
      </c>
      <c r="T22" s="25" t="n">
        <v>-2.8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18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14</v>
      </c>
      <c r="D27" s="19" t="n">
        <v>15</v>
      </c>
      <c r="E27" s="19" t="n">
        <v>16</v>
      </c>
      <c r="F27" s="19" t="n">
        <v>17</v>
      </c>
      <c r="G27" s="19" t="n">
        <v>18</v>
      </c>
      <c r="H27" s="19" t="n">
        <v>19</v>
      </c>
      <c r="I27" s="19" t="n">
        <v>20</v>
      </c>
      <c r="J27" s="19" t="n">
        <v>21</v>
      </c>
      <c r="K27" s="19" t="n">
        <v>22</v>
      </c>
      <c r="L27" s="19" t="n">
        <v>23</v>
      </c>
      <c r="M27" s="19" t="n">
        <v>24</v>
      </c>
      <c r="N27" s="19" t="n">
        <v>25</v>
      </c>
      <c r="O27" s="19" t="n">
        <v>26</v>
      </c>
      <c r="P27" s="19" t="n">
        <v>27</v>
      </c>
      <c r="Q27" s="21" t="n">
        <v>28</v>
      </c>
      <c r="R27" s="21" t="n">
        <v>29</v>
      </c>
      <c r="S27" s="21" t="s">
        <v>21</v>
      </c>
      <c r="T27" s="22" t="s">
        <v>22</v>
      </c>
      <c r="U27" s="23"/>
    </row>
    <row r="28" customFormat="false" ht="18" hidden="false" customHeight="true" outlineLevel="0" collapsed="false">
      <c r="A28" s="26"/>
      <c r="B28" s="25" t="n">
        <v>-3.7</v>
      </c>
      <c r="C28" s="25" t="n">
        <v>0.1</v>
      </c>
      <c r="D28" s="25" t="n">
        <v>0.7</v>
      </c>
      <c r="E28" s="25" t="n">
        <v>-1.1</v>
      </c>
      <c r="F28" s="25" t="n">
        <v>-0.4</v>
      </c>
      <c r="G28" s="25" t="n">
        <v>1.4</v>
      </c>
      <c r="H28" s="25" t="n">
        <v>-0.7</v>
      </c>
      <c r="I28" s="25" t="n">
        <v>-1.1</v>
      </c>
      <c r="J28" s="25" t="n">
        <v>-5.2</v>
      </c>
      <c r="K28" s="25" t="n">
        <v>0</v>
      </c>
      <c r="L28" s="25" t="n">
        <v>-0.8</v>
      </c>
      <c r="M28" s="25" t="n">
        <v>2.3</v>
      </c>
      <c r="N28" s="25" t="n">
        <v>-0.4</v>
      </c>
      <c r="O28" s="25" t="n">
        <v>1.6</v>
      </c>
      <c r="P28" s="25" t="n">
        <v>0.5</v>
      </c>
      <c r="Q28" s="25" t="n">
        <v>-1.8</v>
      </c>
      <c r="R28" s="25" t="n">
        <v>-0.3</v>
      </c>
      <c r="S28" s="25" t="n">
        <v>-2.9</v>
      </c>
      <c r="T28" s="25" t="n">
        <v>-2</v>
      </c>
      <c r="U28" s="4"/>
    </row>
    <row r="29" customFormat="false" ht="18" hidden="false" customHeight="true" outlineLevel="0" collapsed="false">
      <c r="A29" s="18" t="s">
        <v>2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14</v>
      </c>
      <c r="D30" s="19" t="n">
        <v>15</v>
      </c>
      <c r="E30" s="19" t="n">
        <v>16</v>
      </c>
      <c r="F30" s="19" t="n">
        <v>17</v>
      </c>
      <c r="G30" s="19" t="n">
        <v>18</v>
      </c>
      <c r="H30" s="19" t="n">
        <v>19</v>
      </c>
      <c r="I30" s="19" t="n">
        <v>20</v>
      </c>
      <c r="J30" s="19" t="n">
        <v>21</v>
      </c>
      <c r="K30" s="19" t="n">
        <v>22</v>
      </c>
      <c r="L30" s="19" t="n">
        <v>23</v>
      </c>
      <c r="M30" s="19" t="n">
        <v>24</v>
      </c>
      <c r="N30" s="19" t="n">
        <v>25</v>
      </c>
      <c r="O30" s="19" t="n">
        <v>26</v>
      </c>
      <c r="P30" s="19" t="n">
        <v>27</v>
      </c>
      <c r="Q30" s="21" t="n">
        <v>28</v>
      </c>
      <c r="R30" s="21" t="n">
        <v>29</v>
      </c>
      <c r="S30" s="21" t="s">
        <v>21</v>
      </c>
      <c r="T30" s="22" t="s">
        <v>22</v>
      </c>
      <c r="U30" s="23"/>
    </row>
    <row r="31" customFormat="false" ht="18" hidden="false" customHeight="true" outlineLevel="0" collapsed="false">
      <c r="A31" s="24" t="s">
        <v>30</v>
      </c>
      <c r="B31" s="25" t="n">
        <v>-3.4</v>
      </c>
      <c r="C31" s="25" t="n">
        <v>0.1</v>
      </c>
      <c r="D31" s="25" t="n">
        <v>1.1</v>
      </c>
      <c r="E31" s="25" t="n">
        <v>-2</v>
      </c>
      <c r="F31" s="25" t="n">
        <v>-0.1</v>
      </c>
      <c r="G31" s="25" t="n">
        <v>1.3</v>
      </c>
      <c r="H31" s="25" t="n">
        <v>-1</v>
      </c>
      <c r="I31" s="25" t="n">
        <v>-0.8</v>
      </c>
      <c r="J31" s="25" t="n">
        <v>-4.6</v>
      </c>
      <c r="K31" s="25" t="n">
        <v>0</v>
      </c>
      <c r="L31" s="25" t="n">
        <v>-1.3</v>
      </c>
      <c r="M31" s="25" t="n">
        <v>1.6</v>
      </c>
      <c r="N31" s="25" t="n">
        <v>-1.4</v>
      </c>
      <c r="O31" s="25" t="n">
        <v>0.6</v>
      </c>
      <c r="P31" s="25" t="n">
        <v>0.4</v>
      </c>
      <c r="Q31" s="25" t="n">
        <v>-1.2</v>
      </c>
      <c r="R31" s="25" t="n">
        <v>0.1</v>
      </c>
      <c r="S31" s="25" t="n">
        <v>-3.2</v>
      </c>
      <c r="T31" s="25" t="n">
        <v>-1.1</v>
      </c>
    </row>
    <row r="32" customFormat="false" ht="18" hidden="false" customHeight="true" outlineLevel="0" collapsed="false">
      <c r="A32" s="24" t="s">
        <v>31</v>
      </c>
      <c r="B32" s="25" t="n">
        <v>-9.8</v>
      </c>
      <c r="C32" s="25" t="n">
        <v>1.1</v>
      </c>
      <c r="D32" s="25" t="n">
        <v>-6.4</v>
      </c>
      <c r="E32" s="25" t="n">
        <v>15</v>
      </c>
      <c r="F32" s="25" t="n">
        <v>-4.2</v>
      </c>
      <c r="G32" s="25" t="n">
        <v>2.6</v>
      </c>
      <c r="H32" s="25" t="n">
        <v>4.5</v>
      </c>
      <c r="I32" s="25" t="n">
        <v>-5.2</v>
      </c>
      <c r="J32" s="25" t="n">
        <v>-16.1</v>
      </c>
      <c r="K32" s="25" t="n">
        <v>0.6</v>
      </c>
      <c r="L32" s="25" t="n">
        <v>7.5</v>
      </c>
      <c r="M32" s="25" t="n">
        <v>10.1</v>
      </c>
      <c r="N32" s="25" t="n">
        <v>12.2</v>
      </c>
      <c r="O32" s="25" t="n">
        <v>15.3</v>
      </c>
      <c r="P32" s="25" t="n">
        <v>3.7</v>
      </c>
      <c r="Q32" s="25" t="n">
        <v>-9.4</v>
      </c>
      <c r="R32" s="25" t="n">
        <v>-3</v>
      </c>
      <c r="S32" s="25" t="n">
        <v>1</v>
      </c>
      <c r="T32" s="25" t="n">
        <v>-12.7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14</v>
      </c>
      <c r="D36" s="19" t="n">
        <v>15</v>
      </c>
      <c r="E36" s="19" t="n">
        <v>16</v>
      </c>
      <c r="F36" s="19" t="n">
        <v>17</v>
      </c>
      <c r="G36" s="19" t="n">
        <v>18</v>
      </c>
      <c r="H36" s="19" t="n">
        <v>19</v>
      </c>
      <c r="I36" s="19" t="n">
        <v>20</v>
      </c>
      <c r="J36" s="19" t="n">
        <v>21</v>
      </c>
      <c r="K36" s="19" t="n">
        <v>22</v>
      </c>
      <c r="L36" s="19" t="n">
        <v>23</v>
      </c>
      <c r="M36" s="19" t="n">
        <v>24</v>
      </c>
      <c r="N36" s="19" t="n">
        <v>25</v>
      </c>
      <c r="O36" s="19" t="n">
        <v>26</v>
      </c>
      <c r="P36" s="19" t="n">
        <v>27</v>
      </c>
      <c r="Q36" s="21" t="n">
        <v>28</v>
      </c>
      <c r="R36" s="21" t="n">
        <v>29</v>
      </c>
      <c r="S36" s="21" t="s">
        <v>21</v>
      </c>
      <c r="T36" s="22" t="s">
        <v>22</v>
      </c>
      <c r="U36" s="23"/>
    </row>
    <row r="37" customFormat="false" ht="18" hidden="false" customHeight="true" outlineLevel="0" collapsed="false">
      <c r="A37" s="26"/>
      <c r="B37" s="25" t="n">
        <v>-4.5</v>
      </c>
      <c r="C37" s="25" t="n">
        <v>-0.9</v>
      </c>
      <c r="D37" s="25" t="n">
        <v>-1.2</v>
      </c>
      <c r="E37" s="25" t="n">
        <v>-3.7</v>
      </c>
      <c r="F37" s="25" t="n">
        <v>-0.7</v>
      </c>
      <c r="G37" s="25" t="n">
        <v>0.6</v>
      </c>
      <c r="H37" s="25" t="n">
        <v>4.5</v>
      </c>
      <c r="I37" s="25" t="n">
        <v>4.2</v>
      </c>
      <c r="J37" s="25" t="n">
        <v>5.4</v>
      </c>
      <c r="K37" s="25" t="n">
        <v>-0.1</v>
      </c>
      <c r="L37" s="25" t="n">
        <v>0.5</v>
      </c>
      <c r="M37" s="25" t="n">
        <v>-1.3</v>
      </c>
      <c r="N37" s="25" t="n">
        <v>2.3</v>
      </c>
      <c r="O37" s="25" t="n">
        <v>0.7</v>
      </c>
      <c r="P37" s="25" t="n">
        <v>-1.1</v>
      </c>
      <c r="Q37" s="25" t="n">
        <v>3.1</v>
      </c>
      <c r="R37" s="25" t="n">
        <v>0.9</v>
      </c>
      <c r="S37" s="25" t="n">
        <v>0.9</v>
      </c>
      <c r="T37" s="25" t="n">
        <v>0.1</v>
      </c>
      <c r="U37" s="4"/>
    </row>
    <row r="38" customFormat="false" ht="18" hidden="false" customHeight="true" outlineLevel="0" collapsed="false">
      <c r="A38" s="18" t="s">
        <v>34</v>
      </c>
      <c r="B38" s="15"/>
      <c r="C38" s="15"/>
      <c r="D38" s="15"/>
      <c r="E38" s="15"/>
      <c r="F38" s="15"/>
      <c r="G38" s="15"/>
      <c r="H38" s="15"/>
      <c r="I38" s="15"/>
      <c r="J38" s="15" t="s">
        <v>35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14</v>
      </c>
      <c r="D39" s="19" t="n">
        <v>15</v>
      </c>
      <c r="E39" s="19" t="n">
        <v>16</v>
      </c>
      <c r="F39" s="19" t="n">
        <v>17</v>
      </c>
      <c r="G39" s="19" t="n">
        <v>18</v>
      </c>
      <c r="H39" s="19" t="n">
        <v>19</v>
      </c>
      <c r="I39" s="19" t="n">
        <v>20</v>
      </c>
      <c r="J39" s="19" t="n">
        <v>21</v>
      </c>
      <c r="K39" s="19" t="n">
        <v>22</v>
      </c>
      <c r="L39" s="19" t="n">
        <v>23</v>
      </c>
      <c r="M39" s="19" t="n">
        <v>24</v>
      </c>
      <c r="N39" s="19" t="n">
        <v>25</v>
      </c>
      <c r="O39" s="19" t="n">
        <v>26</v>
      </c>
      <c r="P39" s="19" t="n">
        <v>27</v>
      </c>
      <c r="Q39" s="21" t="n">
        <v>28</v>
      </c>
      <c r="R39" s="21" t="n">
        <v>29</v>
      </c>
      <c r="S39" s="21" t="s">
        <v>21</v>
      </c>
      <c r="T39" s="22" t="s">
        <v>22</v>
      </c>
      <c r="U39" s="23"/>
    </row>
    <row r="40" customFormat="false" ht="18" hidden="false" customHeight="true" outlineLevel="0" collapsed="false">
      <c r="A40" s="24" t="s">
        <v>36</v>
      </c>
      <c r="B40" s="28" t="n">
        <v>-0.09</v>
      </c>
      <c r="C40" s="28" t="n">
        <v>-0.17</v>
      </c>
      <c r="D40" s="28" t="n">
        <v>-0.02</v>
      </c>
      <c r="E40" s="28" t="n">
        <v>0.28</v>
      </c>
      <c r="F40" s="28" t="n">
        <v>0.04</v>
      </c>
      <c r="G40" s="28" t="n">
        <v>0.22</v>
      </c>
      <c r="H40" s="28" t="n">
        <v>-0.24</v>
      </c>
      <c r="I40" s="28" t="n">
        <v>-0.1</v>
      </c>
      <c r="J40" s="28" t="n">
        <v>0.06</v>
      </c>
      <c r="K40" s="28" t="n">
        <v>-0.12</v>
      </c>
      <c r="L40" s="28" t="n">
        <v>0.08</v>
      </c>
      <c r="M40" s="28" t="n">
        <v>0.15</v>
      </c>
      <c r="N40" s="28" t="n">
        <v>0.06</v>
      </c>
      <c r="O40" s="28" t="n">
        <v>-0.09</v>
      </c>
      <c r="P40" s="28" t="n">
        <v>0.05</v>
      </c>
      <c r="Q40" s="28" t="n">
        <v>-0.24</v>
      </c>
      <c r="R40" s="28" t="n">
        <v>0.07</v>
      </c>
      <c r="S40" s="28" t="n">
        <v>0.16</v>
      </c>
      <c r="T40" s="28" t="n">
        <v>-0.14</v>
      </c>
      <c r="U40" s="4"/>
    </row>
    <row r="41" customFormat="false" ht="18" hidden="false" customHeight="true" outlineLevel="0" collapsed="false">
      <c r="A41" s="24" t="s">
        <v>37</v>
      </c>
      <c r="B41" s="28" t="n">
        <v>0.12</v>
      </c>
      <c r="C41" s="28" t="n">
        <v>-0.34</v>
      </c>
      <c r="D41" s="28" t="n">
        <v>0.03</v>
      </c>
      <c r="E41" s="28" t="n">
        <v>0.23</v>
      </c>
      <c r="F41" s="28" t="n">
        <v>-0.06</v>
      </c>
      <c r="G41" s="28" t="n">
        <v>0.21</v>
      </c>
      <c r="H41" s="28" t="n">
        <v>-0.33</v>
      </c>
      <c r="I41" s="28" t="n">
        <v>-0.16</v>
      </c>
      <c r="J41" s="28" t="n">
        <v>0.11</v>
      </c>
      <c r="K41" s="28" t="n">
        <v>0.03</v>
      </c>
      <c r="L41" s="28" t="n">
        <v>0.09</v>
      </c>
      <c r="M41" s="28" t="n">
        <v>0.11</v>
      </c>
      <c r="N41" s="28" t="n">
        <v>-0.14</v>
      </c>
      <c r="O41" s="28" t="n">
        <v>0.02</v>
      </c>
      <c r="P41" s="28" t="n">
        <v>-0.11</v>
      </c>
      <c r="Q41" s="28" t="n">
        <v>-0.09</v>
      </c>
      <c r="R41" s="28" t="n">
        <v>0.06</v>
      </c>
      <c r="S41" s="28" t="n">
        <v>0.17</v>
      </c>
      <c r="T41" s="28" t="n">
        <v>-0.06</v>
      </c>
      <c r="U41" s="29"/>
    </row>
    <row r="42" customFormat="false" ht="18" hidden="false" customHeight="true" outlineLevel="0" collapsed="false">
      <c r="A42" s="18" t="s">
        <v>38</v>
      </c>
    </row>
    <row r="43" customFormat="false" ht="18" hidden="false" customHeight="true" outlineLevel="0" collapsed="false">
      <c r="A43" s="19"/>
      <c r="B43" s="20" t="s">
        <v>20</v>
      </c>
      <c r="C43" s="19" t="n">
        <v>14</v>
      </c>
      <c r="D43" s="19" t="n">
        <v>15</v>
      </c>
      <c r="E43" s="19" t="n">
        <v>16</v>
      </c>
      <c r="F43" s="19" t="n">
        <v>17</v>
      </c>
      <c r="G43" s="19" t="n">
        <v>18</v>
      </c>
      <c r="H43" s="19" t="n">
        <v>19</v>
      </c>
      <c r="I43" s="19" t="n">
        <v>20</v>
      </c>
      <c r="J43" s="19" t="n">
        <v>21</v>
      </c>
      <c r="K43" s="19" t="n">
        <v>22</v>
      </c>
      <c r="L43" s="19" t="n">
        <v>23</v>
      </c>
      <c r="M43" s="19" t="n">
        <v>24</v>
      </c>
      <c r="N43" s="19" t="n">
        <v>25</v>
      </c>
      <c r="O43" s="19" t="n">
        <v>26</v>
      </c>
      <c r="P43" s="19" t="n">
        <v>27</v>
      </c>
      <c r="Q43" s="21" t="n">
        <v>28</v>
      </c>
      <c r="R43" s="21" t="n">
        <v>29</v>
      </c>
      <c r="S43" s="21" t="s">
        <v>21</v>
      </c>
      <c r="T43" s="22" t="s">
        <v>22</v>
      </c>
      <c r="U43" s="23"/>
    </row>
    <row r="44" customFormat="false" ht="18" hidden="false" customHeight="true" outlineLevel="0" collapsed="false">
      <c r="A44" s="26"/>
      <c r="B44" s="30" t="n">
        <v>3.2</v>
      </c>
      <c r="C44" s="30" t="n">
        <v>0.300000000000001</v>
      </c>
      <c r="D44" s="30" t="n">
        <v>-0.3</v>
      </c>
      <c r="E44" s="30" t="n">
        <v>2.5</v>
      </c>
      <c r="F44" s="30" t="n">
        <v>1</v>
      </c>
      <c r="G44" s="25" t="n">
        <v>-0.5</v>
      </c>
      <c r="H44" s="25" t="n">
        <v>-0.6</v>
      </c>
      <c r="I44" s="25" t="n">
        <v>0.6</v>
      </c>
      <c r="J44" s="25" t="n">
        <v>4.4</v>
      </c>
      <c r="K44" s="25" t="n">
        <v>-0.5</v>
      </c>
      <c r="L44" s="25" t="n">
        <v>2.4</v>
      </c>
      <c r="M44" s="25" t="n">
        <v>0</v>
      </c>
      <c r="N44" s="25" t="n">
        <v>-0.2</v>
      </c>
      <c r="O44" s="25" t="n">
        <v>-1.5</v>
      </c>
      <c r="P44" s="25" t="n">
        <v>0.7</v>
      </c>
      <c r="Q44" s="25" t="n">
        <v>0.2</v>
      </c>
      <c r="R44" s="25" t="n">
        <v>0.5</v>
      </c>
      <c r="S44" s="25" t="n">
        <v>2</v>
      </c>
      <c r="T44" s="25" t="n">
        <v>2.4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1" t="s">
        <v>4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14</v>
      </c>
      <c r="D53" s="19" t="n">
        <v>15</v>
      </c>
      <c r="E53" s="19" t="n">
        <v>16</v>
      </c>
      <c r="F53" s="19" t="n">
        <v>17</v>
      </c>
      <c r="G53" s="19" t="n">
        <v>18</v>
      </c>
      <c r="H53" s="19" t="n">
        <v>19</v>
      </c>
      <c r="I53" s="19" t="n">
        <v>20</v>
      </c>
      <c r="J53" s="19" t="n">
        <v>21</v>
      </c>
      <c r="K53" s="19" t="n">
        <v>22</v>
      </c>
      <c r="L53" s="19" t="n">
        <v>23</v>
      </c>
      <c r="M53" s="19" t="n">
        <v>24</v>
      </c>
      <c r="N53" s="19" t="n">
        <v>25</v>
      </c>
      <c r="O53" s="19" t="n">
        <v>26</v>
      </c>
      <c r="P53" s="19" t="n">
        <v>27</v>
      </c>
      <c r="Q53" s="21" t="n">
        <v>28</v>
      </c>
      <c r="R53" s="21" t="n">
        <v>29</v>
      </c>
      <c r="S53" s="21" t="s">
        <v>21</v>
      </c>
      <c r="T53" s="22" t="s">
        <v>22</v>
      </c>
      <c r="U53" s="23"/>
    </row>
    <row r="54" customFormat="false" ht="18" hidden="false" customHeight="true" outlineLevel="0" collapsed="false">
      <c r="A54" s="24" t="s">
        <v>23</v>
      </c>
      <c r="B54" s="25" t="n">
        <v>1</v>
      </c>
      <c r="C54" s="25" t="n">
        <v>-5.5</v>
      </c>
      <c r="D54" s="25" t="n">
        <v>-4.5</v>
      </c>
      <c r="E54" s="25" t="n">
        <v>0.3</v>
      </c>
      <c r="F54" s="25" t="n">
        <v>1.5</v>
      </c>
      <c r="G54" s="25" t="n">
        <v>0.7</v>
      </c>
      <c r="H54" s="25" t="n">
        <v>-2.3</v>
      </c>
      <c r="I54" s="25" t="n">
        <v>-1</v>
      </c>
      <c r="J54" s="25" t="n">
        <v>-2.9</v>
      </c>
      <c r="K54" s="25" t="n">
        <v>-0.7</v>
      </c>
      <c r="L54" s="25" t="n">
        <v>0.3</v>
      </c>
      <c r="M54" s="25" t="n">
        <v>-1.2</v>
      </c>
      <c r="N54" s="25" t="n">
        <v>-0.8</v>
      </c>
      <c r="O54" s="25" t="n">
        <v>0.9</v>
      </c>
      <c r="P54" s="25" t="n">
        <v>-1.1</v>
      </c>
      <c r="Q54" s="25" t="n">
        <v>0.4</v>
      </c>
      <c r="R54" s="25" t="n">
        <v>-2.6</v>
      </c>
      <c r="S54" s="25" t="n">
        <v>3.5</v>
      </c>
      <c r="T54" s="25" t="n">
        <v>-0.9</v>
      </c>
      <c r="U54" s="4"/>
    </row>
    <row r="55" customFormat="false" ht="18" hidden="false" customHeight="true" outlineLevel="0" collapsed="false">
      <c r="A55" s="24" t="s">
        <v>24</v>
      </c>
      <c r="B55" s="25" t="n">
        <v>1.7</v>
      </c>
      <c r="C55" s="25" t="n">
        <v>-4</v>
      </c>
      <c r="D55" s="25" t="n">
        <v>-3.7</v>
      </c>
      <c r="E55" s="25" t="n">
        <v>0.7</v>
      </c>
      <c r="F55" s="25" t="n">
        <v>1.9</v>
      </c>
      <c r="G55" s="25" t="n">
        <v>0.3</v>
      </c>
      <c r="H55" s="25" t="n">
        <v>-3</v>
      </c>
      <c r="I55" s="25" t="n">
        <v>-2.9</v>
      </c>
      <c r="J55" s="25" t="n">
        <v>-1.8</v>
      </c>
      <c r="K55" s="25" t="n">
        <v>-0.3</v>
      </c>
      <c r="L55" s="25" t="n">
        <v>0.4</v>
      </c>
      <c r="M55" s="25" t="n">
        <v>-1</v>
      </c>
      <c r="N55" s="25" t="n">
        <v>-1.4</v>
      </c>
      <c r="O55" s="25" t="n">
        <v>-2.4</v>
      </c>
      <c r="P55" s="25" t="n">
        <v>-1.8</v>
      </c>
      <c r="Q55" s="25" t="n">
        <v>0.5</v>
      </c>
      <c r="R55" s="25" t="n">
        <v>-3.3</v>
      </c>
      <c r="S55" s="25" t="n">
        <v>2.3</v>
      </c>
      <c r="T55" s="25" t="n">
        <v>-1</v>
      </c>
      <c r="U55" s="4"/>
    </row>
    <row r="56" customFormat="false" ht="18" hidden="false" customHeight="true" outlineLevel="0" collapsed="false">
      <c r="A56" s="18" t="s">
        <v>2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14</v>
      </c>
      <c r="D57" s="19" t="n">
        <v>15</v>
      </c>
      <c r="E57" s="19" t="n">
        <v>16</v>
      </c>
      <c r="F57" s="19" t="n">
        <v>17</v>
      </c>
      <c r="G57" s="19" t="n">
        <v>18</v>
      </c>
      <c r="H57" s="19" t="n">
        <v>19</v>
      </c>
      <c r="I57" s="19" t="n">
        <v>20</v>
      </c>
      <c r="J57" s="19" t="n">
        <v>21</v>
      </c>
      <c r="K57" s="19" t="n">
        <v>22</v>
      </c>
      <c r="L57" s="19" t="n">
        <v>23</v>
      </c>
      <c r="M57" s="19" t="n">
        <v>24</v>
      </c>
      <c r="N57" s="19" t="n">
        <v>25</v>
      </c>
      <c r="O57" s="19" t="n">
        <v>26</v>
      </c>
      <c r="P57" s="19" t="n">
        <v>27</v>
      </c>
      <c r="Q57" s="21" t="n">
        <v>28</v>
      </c>
      <c r="R57" s="21" t="n">
        <v>29</v>
      </c>
      <c r="S57" s="21" t="s">
        <v>21</v>
      </c>
      <c r="T57" s="22" t="s">
        <v>22</v>
      </c>
      <c r="U57" s="23"/>
    </row>
    <row r="58" customFormat="false" ht="18" hidden="false" customHeight="true" outlineLevel="0" collapsed="false">
      <c r="A58" s="24" t="s">
        <v>23</v>
      </c>
      <c r="B58" s="25" t="n">
        <v>1.2</v>
      </c>
      <c r="C58" s="25" t="n">
        <v>-4.5</v>
      </c>
      <c r="D58" s="25" t="n">
        <v>-4.7</v>
      </c>
      <c r="E58" s="25" t="n">
        <v>0.1</v>
      </c>
      <c r="F58" s="25" t="n">
        <v>0.5</v>
      </c>
      <c r="G58" s="25" t="n">
        <v>0.8</v>
      </c>
      <c r="H58" s="25" t="n">
        <v>-2.1</v>
      </c>
      <c r="I58" s="25" t="n">
        <v>-1.1</v>
      </c>
      <c r="J58" s="25" t="n">
        <v>-1.8</v>
      </c>
      <c r="K58" s="25" t="n">
        <v>-0.5</v>
      </c>
      <c r="L58" s="25" t="n">
        <v>0.4</v>
      </c>
      <c r="M58" s="25" t="n">
        <v>-1.1</v>
      </c>
      <c r="N58" s="25" t="n">
        <v>-1.4</v>
      </c>
      <c r="O58" s="25" t="n">
        <v>0.4</v>
      </c>
      <c r="P58" s="25" t="n">
        <v>0.5</v>
      </c>
      <c r="Q58" s="25" t="n">
        <v>-0.1</v>
      </c>
      <c r="R58" s="25" t="n">
        <v>-1.7</v>
      </c>
      <c r="S58" s="25" t="n">
        <v>3.3</v>
      </c>
      <c r="T58" s="25" t="n">
        <v>-0.8</v>
      </c>
      <c r="U58" s="4"/>
    </row>
    <row r="59" customFormat="false" ht="18" hidden="false" customHeight="true" outlineLevel="0" collapsed="false">
      <c r="A59" s="24" t="s">
        <v>24</v>
      </c>
      <c r="B59" s="25" t="n">
        <v>2</v>
      </c>
      <c r="C59" s="25" t="n">
        <v>-2.9</v>
      </c>
      <c r="D59" s="25" t="n">
        <v>-3.9</v>
      </c>
      <c r="E59" s="25" t="n">
        <v>0.5</v>
      </c>
      <c r="F59" s="25" t="n">
        <v>1</v>
      </c>
      <c r="G59" s="25" t="n">
        <v>0.4</v>
      </c>
      <c r="H59" s="25" t="n">
        <v>-2.7</v>
      </c>
      <c r="I59" s="25" t="n">
        <v>-3</v>
      </c>
      <c r="J59" s="25" t="n">
        <v>-0.7</v>
      </c>
      <c r="K59" s="25" t="n">
        <v>0</v>
      </c>
      <c r="L59" s="25" t="n">
        <v>0.4</v>
      </c>
      <c r="M59" s="25" t="n">
        <v>-0.9</v>
      </c>
      <c r="N59" s="25" t="n">
        <v>-2</v>
      </c>
      <c r="O59" s="25" t="n">
        <v>-3</v>
      </c>
      <c r="P59" s="25" t="n">
        <v>-0.1</v>
      </c>
      <c r="Q59" s="25" t="n">
        <v>0</v>
      </c>
      <c r="R59" s="25" t="n">
        <v>-2.4</v>
      </c>
      <c r="S59" s="25" t="n">
        <v>2.1</v>
      </c>
      <c r="T59" s="25" t="n">
        <v>-0.9</v>
      </c>
      <c r="U59" s="4"/>
    </row>
    <row r="60" customFormat="false" ht="18" hidden="false" customHeight="true" outlineLevel="0" collapsed="false">
      <c r="A60" s="18" t="s">
        <v>2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14</v>
      </c>
      <c r="D61" s="19" t="n">
        <v>15</v>
      </c>
      <c r="E61" s="19" t="n">
        <v>16</v>
      </c>
      <c r="F61" s="19" t="n">
        <v>17</v>
      </c>
      <c r="G61" s="19" t="n">
        <v>18</v>
      </c>
      <c r="H61" s="19" t="n">
        <v>19</v>
      </c>
      <c r="I61" s="19" t="n">
        <v>20</v>
      </c>
      <c r="J61" s="19" t="n">
        <v>21</v>
      </c>
      <c r="K61" s="19" t="n">
        <v>22</v>
      </c>
      <c r="L61" s="19" t="n">
        <v>23</v>
      </c>
      <c r="M61" s="19" t="n">
        <v>24</v>
      </c>
      <c r="N61" s="19" t="n">
        <v>25</v>
      </c>
      <c r="O61" s="19" t="n">
        <v>26</v>
      </c>
      <c r="P61" s="19" t="n">
        <v>27</v>
      </c>
      <c r="Q61" s="21" t="n">
        <v>28</v>
      </c>
      <c r="R61" s="21" t="n">
        <v>29</v>
      </c>
      <c r="S61" s="21" t="s">
        <v>21</v>
      </c>
      <c r="T61" s="22" t="s">
        <v>22</v>
      </c>
      <c r="U61" s="23"/>
    </row>
    <row r="62" customFormat="false" ht="18" hidden="false" customHeight="true" outlineLevel="0" collapsed="false">
      <c r="A62" s="26"/>
      <c r="B62" s="25" t="n">
        <v>1.9</v>
      </c>
      <c r="C62" s="25" t="n">
        <v>-5.2</v>
      </c>
      <c r="D62" s="25" t="n">
        <v>-5.2</v>
      </c>
      <c r="E62" s="25" t="n">
        <v>-0.4</v>
      </c>
      <c r="F62" s="25" t="n">
        <v>0.5</v>
      </c>
      <c r="G62" s="25" t="n">
        <v>0.4</v>
      </c>
      <c r="H62" s="25" t="n">
        <v>-2.8</v>
      </c>
      <c r="I62" s="25" t="n">
        <v>-1.3</v>
      </c>
      <c r="J62" s="25" t="n">
        <v>0.1</v>
      </c>
      <c r="K62" s="25" t="n">
        <v>-0.8</v>
      </c>
      <c r="L62" s="25" t="n">
        <v>0.1</v>
      </c>
      <c r="M62" s="25" t="n">
        <v>-1.1</v>
      </c>
      <c r="N62" s="25" t="n">
        <v>-1.6</v>
      </c>
      <c r="O62" s="25" t="n">
        <v>0.1</v>
      </c>
      <c r="P62" s="25" t="n">
        <v>-0.7</v>
      </c>
      <c r="Q62" s="25" t="n">
        <v>0.3</v>
      </c>
      <c r="R62" s="25" t="n">
        <v>-1.7</v>
      </c>
      <c r="S62" s="25" t="n">
        <v>2.3</v>
      </c>
      <c r="T62" s="25" t="n">
        <v>0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7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" hidden="false" customHeight="true" outlineLevel="0" collapsed="false">
      <c r="A66" s="18" t="s">
        <v>4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14</v>
      </c>
      <c r="D67" s="19" t="n">
        <v>15</v>
      </c>
      <c r="E67" s="19" t="n">
        <v>16</v>
      </c>
      <c r="F67" s="19" t="n">
        <v>17</v>
      </c>
      <c r="G67" s="19" t="n">
        <v>18</v>
      </c>
      <c r="H67" s="19" t="n">
        <v>19</v>
      </c>
      <c r="I67" s="19" t="n">
        <v>20</v>
      </c>
      <c r="J67" s="19" t="n">
        <v>21</v>
      </c>
      <c r="K67" s="19" t="n">
        <v>22</v>
      </c>
      <c r="L67" s="19" t="n">
        <v>23</v>
      </c>
      <c r="M67" s="19" t="n">
        <v>24</v>
      </c>
      <c r="N67" s="19" t="n">
        <v>25</v>
      </c>
      <c r="O67" s="19" t="n">
        <v>26</v>
      </c>
      <c r="P67" s="19" t="n">
        <v>27</v>
      </c>
      <c r="Q67" s="21" t="n">
        <v>28</v>
      </c>
      <c r="R67" s="21" t="n">
        <v>29</v>
      </c>
      <c r="S67" s="21" t="s">
        <v>21</v>
      </c>
      <c r="T67" s="22" t="s">
        <v>22</v>
      </c>
      <c r="U67" s="23"/>
    </row>
    <row r="68" customFormat="false" ht="18" hidden="false" customHeight="true" outlineLevel="0" collapsed="false">
      <c r="A68" s="24"/>
      <c r="B68" s="25" t="n">
        <v>-1.3</v>
      </c>
      <c r="C68" s="25" t="n">
        <v>-3.6</v>
      </c>
      <c r="D68" s="25" t="n">
        <v>-1.3</v>
      </c>
      <c r="E68" s="25" t="n">
        <v>1.2</v>
      </c>
      <c r="F68" s="25" t="n">
        <v>-0.6</v>
      </c>
      <c r="G68" s="25" t="n">
        <v>1.4</v>
      </c>
      <c r="H68" s="25" t="n">
        <v>-1.7</v>
      </c>
      <c r="I68" s="25" t="n">
        <v>-2.1</v>
      </c>
      <c r="J68" s="25" t="n">
        <v>-4.2</v>
      </c>
      <c r="K68" s="25" t="n">
        <v>-0.1</v>
      </c>
      <c r="L68" s="25" t="n">
        <v>0.6</v>
      </c>
      <c r="M68" s="25" t="n">
        <v>1.7</v>
      </c>
      <c r="N68" s="25" t="n">
        <v>0.4</v>
      </c>
      <c r="O68" s="25" t="n">
        <v>1.2</v>
      </c>
      <c r="P68" s="25" t="n">
        <v>0</v>
      </c>
      <c r="Q68" s="25" t="n">
        <v>-0.8</v>
      </c>
      <c r="R68" s="25" t="n">
        <v>-1.8</v>
      </c>
      <c r="S68" s="25" t="n">
        <v>-1.6</v>
      </c>
      <c r="T68" s="25" t="n">
        <v>0</v>
      </c>
    </row>
    <row r="69" s="32" customFormat="true" ht="18" hidden="false" customHeight="true" outlineLevel="0" collapsed="false">
      <c r="A69" s="18" t="s">
        <v>29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14</v>
      </c>
      <c r="D70" s="19" t="n">
        <v>15</v>
      </c>
      <c r="E70" s="19" t="n">
        <v>16</v>
      </c>
      <c r="F70" s="19" t="n">
        <v>17</v>
      </c>
      <c r="G70" s="19" t="n">
        <v>18</v>
      </c>
      <c r="H70" s="19" t="n">
        <v>19</v>
      </c>
      <c r="I70" s="19" t="n">
        <v>20</v>
      </c>
      <c r="J70" s="19" t="n">
        <v>21</v>
      </c>
      <c r="K70" s="19" t="n">
        <v>22</v>
      </c>
      <c r="L70" s="19" t="n">
        <v>23</v>
      </c>
      <c r="M70" s="19" t="n">
        <v>24</v>
      </c>
      <c r="N70" s="19" t="n">
        <v>25</v>
      </c>
      <c r="O70" s="19" t="n">
        <v>26</v>
      </c>
      <c r="P70" s="19" t="n">
        <v>27</v>
      </c>
      <c r="Q70" s="21" t="n">
        <v>28</v>
      </c>
      <c r="R70" s="21" t="n">
        <v>29</v>
      </c>
      <c r="S70" s="21" t="s">
        <v>21</v>
      </c>
      <c r="T70" s="22" t="s">
        <v>22</v>
      </c>
      <c r="U70" s="23"/>
    </row>
    <row r="71" customFormat="false" ht="18" hidden="false" customHeight="true" outlineLevel="0" collapsed="false">
      <c r="A71" s="24" t="s">
        <v>30</v>
      </c>
      <c r="B71" s="25" t="n">
        <v>-0.7</v>
      </c>
      <c r="C71" s="25" t="n">
        <v>-3.4</v>
      </c>
      <c r="D71" s="25" t="n">
        <v>-1.6</v>
      </c>
      <c r="E71" s="25" t="n">
        <v>1.1</v>
      </c>
      <c r="F71" s="25" t="n">
        <v>-0.7</v>
      </c>
      <c r="G71" s="25" t="n">
        <v>1</v>
      </c>
      <c r="H71" s="25" t="n">
        <v>-1.7</v>
      </c>
      <c r="I71" s="25" t="n">
        <v>-1.2</v>
      </c>
      <c r="J71" s="25" t="n">
        <v>-3.4</v>
      </c>
      <c r="K71" s="25" t="n">
        <v>-0.8</v>
      </c>
      <c r="L71" s="25" t="n">
        <v>0.2</v>
      </c>
      <c r="M71" s="25" t="n">
        <v>1.5</v>
      </c>
      <c r="N71" s="25" t="n">
        <v>-0.9</v>
      </c>
      <c r="O71" s="25" t="n">
        <v>-0.5</v>
      </c>
      <c r="P71" s="25" t="n">
        <v>1.2</v>
      </c>
      <c r="Q71" s="25" t="n">
        <v>-1.2</v>
      </c>
      <c r="R71" s="25" t="n">
        <v>-1.4</v>
      </c>
      <c r="S71" s="25" t="n">
        <v>-1.5</v>
      </c>
      <c r="T71" s="25" t="n">
        <v>0.9</v>
      </c>
      <c r="U71" s="15"/>
    </row>
    <row r="72" customFormat="false" ht="18" hidden="false" customHeight="true" outlineLevel="0" collapsed="false">
      <c r="A72" s="24" t="s">
        <v>31</v>
      </c>
      <c r="B72" s="25" t="n">
        <v>-9.1</v>
      </c>
      <c r="C72" s="25" t="n">
        <v>-9</v>
      </c>
      <c r="D72" s="25" t="n">
        <v>5</v>
      </c>
      <c r="E72" s="25" t="n">
        <v>2.3</v>
      </c>
      <c r="F72" s="25" t="n">
        <v>1.2</v>
      </c>
      <c r="G72" s="25" t="n">
        <v>7.2</v>
      </c>
      <c r="H72" s="25" t="n">
        <v>-2.1</v>
      </c>
      <c r="I72" s="25" t="n">
        <v>-15.1</v>
      </c>
      <c r="J72" s="25" t="n">
        <v>-13.8</v>
      </c>
      <c r="K72" s="25" t="n">
        <v>10.4</v>
      </c>
      <c r="L72" s="25" t="n">
        <v>7.8</v>
      </c>
      <c r="M72" s="25" t="n">
        <v>3.6</v>
      </c>
      <c r="N72" s="25" t="n">
        <v>16.2</v>
      </c>
      <c r="O72" s="25" t="n">
        <v>19.3</v>
      </c>
      <c r="P72" s="25" t="n">
        <v>-9.2</v>
      </c>
      <c r="Q72" s="25" t="n">
        <v>4.1</v>
      </c>
      <c r="R72" s="25" t="n">
        <v>-6.3</v>
      </c>
      <c r="S72" s="25" t="n">
        <v>-3.9</v>
      </c>
      <c r="T72" s="25" t="n">
        <v>-9.2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3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2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14</v>
      </c>
      <c r="D76" s="19" t="n">
        <v>15</v>
      </c>
      <c r="E76" s="19" t="n">
        <v>16</v>
      </c>
      <c r="F76" s="19" t="n">
        <v>17</v>
      </c>
      <c r="G76" s="19" t="n">
        <v>18</v>
      </c>
      <c r="H76" s="19" t="n">
        <v>19</v>
      </c>
      <c r="I76" s="19" t="n">
        <v>20</v>
      </c>
      <c r="J76" s="19" t="n">
        <v>21</v>
      </c>
      <c r="K76" s="19" t="n">
        <v>22</v>
      </c>
      <c r="L76" s="19" t="n">
        <v>23</v>
      </c>
      <c r="M76" s="19" t="n">
        <v>24</v>
      </c>
      <c r="N76" s="19" t="n">
        <v>25</v>
      </c>
      <c r="O76" s="19" t="n">
        <v>26</v>
      </c>
      <c r="P76" s="19" t="n">
        <v>27</v>
      </c>
      <c r="Q76" s="21" t="n">
        <v>28</v>
      </c>
      <c r="R76" s="21" t="n">
        <v>29</v>
      </c>
      <c r="S76" s="21" t="s">
        <v>21</v>
      </c>
      <c r="T76" s="22" t="s">
        <v>22</v>
      </c>
      <c r="U76" s="23"/>
    </row>
    <row r="77" customFormat="false" ht="18" hidden="false" customHeight="true" outlineLevel="0" collapsed="false">
      <c r="A77" s="26"/>
      <c r="B77" s="25" t="n">
        <v>-4</v>
      </c>
      <c r="C77" s="25" t="n">
        <v>0.3</v>
      </c>
      <c r="D77" s="25" t="n">
        <v>-0.9</v>
      </c>
      <c r="E77" s="25" t="n">
        <v>-5.5</v>
      </c>
      <c r="F77" s="25" t="n">
        <v>0.1</v>
      </c>
      <c r="G77" s="25" t="n">
        <v>1.5</v>
      </c>
      <c r="H77" s="25" t="n">
        <v>4.7</v>
      </c>
      <c r="I77" s="25" t="n">
        <v>5.5</v>
      </c>
      <c r="J77" s="25" t="n">
        <v>5.8</v>
      </c>
      <c r="K77" s="25" t="n">
        <v>1.1</v>
      </c>
      <c r="L77" s="25" t="n">
        <v>-1.6</v>
      </c>
      <c r="M77" s="25" t="n">
        <v>-0.6</v>
      </c>
      <c r="N77" s="25" t="n">
        <v>1</v>
      </c>
      <c r="O77" s="25" t="n">
        <v>0.4</v>
      </c>
      <c r="P77" s="25" t="n">
        <v>-3.1</v>
      </c>
      <c r="Q77" s="25" t="n">
        <v>2.9</v>
      </c>
      <c r="R77" s="25" t="n">
        <v>1.7</v>
      </c>
      <c r="S77" s="25" t="n">
        <v>1.5</v>
      </c>
      <c r="T77" s="25" t="n">
        <v>-1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14</v>
      </c>
      <c r="D79" s="19" t="n">
        <v>15</v>
      </c>
      <c r="E79" s="19" t="n">
        <v>16</v>
      </c>
      <c r="F79" s="19" t="n">
        <v>17</v>
      </c>
      <c r="G79" s="19" t="n">
        <v>18</v>
      </c>
      <c r="H79" s="19" t="n">
        <v>19</v>
      </c>
      <c r="I79" s="19" t="n">
        <v>20</v>
      </c>
      <c r="J79" s="19" t="n">
        <v>21</v>
      </c>
      <c r="K79" s="19" t="n">
        <v>22</v>
      </c>
      <c r="L79" s="19" t="n">
        <v>23</v>
      </c>
      <c r="M79" s="19" t="n">
        <v>24</v>
      </c>
      <c r="N79" s="19" t="n">
        <v>25</v>
      </c>
      <c r="O79" s="19" t="n">
        <v>26</v>
      </c>
      <c r="P79" s="19" t="n">
        <v>27</v>
      </c>
      <c r="Q79" s="21" t="n">
        <v>28</v>
      </c>
      <c r="R79" s="21" t="n">
        <v>29</v>
      </c>
      <c r="S79" s="21" t="s">
        <v>21</v>
      </c>
      <c r="T79" s="22" t="s">
        <v>22</v>
      </c>
      <c r="U79" s="23"/>
    </row>
    <row r="80" customFormat="false" ht="18" hidden="false" customHeight="true" outlineLevel="0" collapsed="false">
      <c r="A80" s="24" t="s">
        <v>36</v>
      </c>
      <c r="B80" s="28" t="n">
        <v>0.01</v>
      </c>
      <c r="C80" s="28" t="n">
        <v>-0.07</v>
      </c>
      <c r="D80" s="28" t="n">
        <v>-0.09</v>
      </c>
      <c r="E80" s="28" t="n">
        <v>0.43</v>
      </c>
      <c r="F80" s="28" t="n">
        <v>-0.01</v>
      </c>
      <c r="G80" s="28" t="n">
        <v>0.1</v>
      </c>
      <c r="H80" s="28" t="n">
        <v>-0.15</v>
      </c>
      <c r="I80" s="28" t="n">
        <v>-0.17</v>
      </c>
      <c r="J80" s="28" t="n">
        <v>0.25</v>
      </c>
      <c r="K80" s="28" t="n">
        <v>-0.09</v>
      </c>
      <c r="L80" s="28" t="n">
        <v>-0.14</v>
      </c>
      <c r="M80" s="28" t="n">
        <v>0.28</v>
      </c>
      <c r="N80" s="28" t="n">
        <v>-0.04</v>
      </c>
      <c r="O80" s="28" t="n">
        <v>-0.05</v>
      </c>
      <c r="P80" s="28" t="n">
        <v>-0.08</v>
      </c>
      <c r="Q80" s="28" t="n">
        <v>-0.13</v>
      </c>
      <c r="R80" s="28" t="n">
        <v>-0.04</v>
      </c>
      <c r="S80" s="28" t="n">
        <v>0.15</v>
      </c>
      <c r="T80" s="28" t="n">
        <v>-0.17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4" t="s">
        <v>37</v>
      </c>
      <c r="B81" s="28" t="n">
        <v>0.12</v>
      </c>
      <c r="C81" s="28" t="n">
        <v>-0.3</v>
      </c>
      <c r="D81" s="28" t="n">
        <v>0.02</v>
      </c>
      <c r="E81" s="28" t="n">
        <v>0.23</v>
      </c>
      <c r="F81" s="28" t="n">
        <v>0.06</v>
      </c>
      <c r="G81" s="28" t="n">
        <v>0.03</v>
      </c>
      <c r="H81" s="28" t="n">
        <v>-0.17</v>
      </c>
      <c r="I81" s="28" t="n">
        <v>-0.27</v>
      </c>
      <c r="J81" s="28" t="n">
        <v>0.31</v>
      </c>
      <c r="K81" s="28" t="n">
        <v>0.06</v>
      </c>
      <c r="L81" s="28" t="n">
        <v>-0.03</v>
      </c>
      <c r="M81" s="28" t="n">
        <v>0.11</v>
      </c>
      <c r="N81" s="28" t="n">
        <v>-0.08</v>
      </c>
      <c r="O81" s="28" t="n">
        <v>-0.09</v>
      </c>
      <c r="P81" s="28" t="n">
        <v>-0.1</v>
      </c>
      <c r="Q81" s="28" t="n">
        <v>-0.11</v>
      </c>
      <c r="R81" s="28" t="n">
        <v>0.04</v>
      </c>
      <c r="S81" s="28" t="n">
        <v>0.05</v>
      </c>
      <c r="T81" s="28" t="n">
        <v>-0.12</v>
      </c>
      <c r="U81" s="4"/>
      <c r="AD81" s="32"/>
      <c r="AE81" s="32"/>
      <c r="AF81" s="32"/>
      <c r="AG81" s="32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18" t="s">
        <v>4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14</v>
      </c>
      <c r="D83" s="19" t="n">
        <v>15</v>
      </c>
      <c r="E83" s="19" t="n">
        <v>16</v>
      </c>
      <c r="F83" s="19" t="n">
        <v>17</v>
      </c>
      <c r="G83" s="19" t="n">
        <v>18</v>
      </c>
      <c r="H83" s="19" t="n">
        <v>19</v>
      </c>
      <c r="I83" s="19" t="n">
        <v>20</v>
      </c>
      <c r="J83" s="19" t="n">
        <v>21</v>
      </c>
      <c r="K83" s="19" t="n">
        <v>22</v>
      </c>
      <c r="L83" s="19" t="n">
        <v>23</v>
      </c>
      <c r="M83" s="19" t="n">
        <v>24</v>
      </c>
      <c r="N83" s="19" t="n">
        <v>25</v>
      </c>
      <c r="O83" s="19" t="n">
        <v>26</v>
      </c>
      <c r="P83" s="19" t="n">
        <v>27</v>
      </c>
      <c r="Q83" s="21" t="n">
        <v>28</v>
      </c>
      <c r="R83" s="21" t="n">
        <v>29</v>
      </c>
      <c r="S83" s="21" t="s">
        <v>21</v>
      </c>
      <c r="T83" s="22" t="s">
        <v>22</v>
      </c>
      <c r="U83" s="23"/>
    </row>
    <row r="84" customFormat="false" ht="18" hidden="false" customHeight="true" outlineLevel="0" collapsed="false">
      <c r="A84" s="26"/>
      <c r="B84" s="30" t="n">
        <v>-0.8</v>
      </c>
      <c r="C84" s="30" t="n">
        <v>7.1</v>
      </c>
      <c r="D84" s="30" t="n">
        <v>-0.3</v>
      </c>
      <c r="E84" s="30" t="n">
        <v>5.4</v>
      </c>
      <c r="F84" s="25" t="n">
        <v>-0.1</v>
      </c>
      <c r="G84" s="25" t="n">
        <v>-0.7</v>
      </c>
      <c r="H84" s="25" t="n">
        <v>-2.3</v>
      </c>
      <c r="I84" s="25" t="n">
        <v>-0.4</v>
      </c>
      <c r="J84" s="25" t="n">
        <v>4</v>
      </c>
      <c r="K84" s="25" t="n">
        <v>1.4</v>
      </c>
      <c r="L84" s="25" t="n">
        <v>0.3</v>
      </c>
      <c r="M84" s="25" t="n">
        <v>0.4</v>
      </c>
      <c r="N84" s="25" t="n">
        <v>0.7</v>
      </c>
      <c r="O84" s="25" t="n">
        <v>-0.2</v>
      </c>
      <c r="P84" s="25" t="n">
        <v>-0.3</v>
      </c>
      <c r="Q84" s="25" t="n">
        <v>0.9</v>
      </c>
      <c r="R84" s="25" t="n">
        <v>2</v>
      </c>
      <c r="S84" s="25" t="n">
        <v>0.1</v>
      </c>
      <c r="T84" s="25" t="n">
        <v>0.4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20-10-14T00:54:22Z</cp:lastPrinted>
  <dcterms:modified xsi:type="dcterms:W3CDTF">2020-11-06T03:04:27Z</dcterms:modified>
  <cp:revision>171</cp:revision>
  <dc:subject/>
  <dc:title/>
</cp:coreProperties>
</file>