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産業計" sheetId="1" state="visible" r:id="rId2"/>
    <sheet name="図表" sheetId="2" state="visible" r:id="rId3"/>
    <sheet name="Sheet1" sheetId="3" state="visible" r:id="rId4"/>
  </sheets>
  <definedNames>
    <definedName function="false" hidden="false" localSheetId="1" name="_xlnm.Print_Area" vbProcedure="false">図表!$A$1:$M$59</definedName>
    <definedName function="false" hidden="false" localSheetId="0" name="_xlnm.Print_Area" vbProcedure="false">調査産業計!$A$1:$L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63">
  <si>
    <r>
      <rPr>
        <b val="true"/>
        <sz val="24"/>
        <rFont val="Noto Sans"/>
        <family val="2"/>
      </rPr>
      <t xml:space="preserve">Ⅰ　令和元年の概要（調査産業計について）　</t>
    </r>
    <r>
      <rPr>
        <sz val="12"/>
        <rFont val="Noto Sans"/>
        <family val="2"/>
      </rPr>
      <t xml:space="preserve">※前年比較はパートタイム労働者比率は前年差、その他は前年指数比</t>
    </r>
  </si>
  <si>
    <t xml:space="preserve">Ａ　賃　　金</t>
  </si>
  <si>
    <r>
      <rPr>
        <sz val="15.5"/>
        <rFont val="Noto Sans"/>
        <family val="2"/>
      </rPr>
      <t xml:space="preserve">　　</t>
    </r>
    <r>
      <rPr>
        <u val="single"/>
        <sz val="15.5"/>
        <rFont val="Noto Sans"/>
        <family val="2"/>
      </rPr>
      <t xml:space="preserve">現金給与総額、きまって支給する給与は 、事業所規模を問わず前年比減少となりましたが、所定内給与は、事業所規模
</t>
    </r>
    <r>
      <rPr>
        <sz val="15.5"/>
        <rFont val="Noto Sans"/>
        <family val="2"/>
      </rPr>
      <t xml:space="preserve">　　</t>
    </r>
    <r>
      <rPr>
        <u val="single"/>
        <sz val="15.5"/>
        <rFont val="Noto Sans"/>
        <family val="2"/>
      </rPr>
      <t xml:space="preserve">５人以上では減少、３０人以上では前年と同水準となりました。</t>
    </r>
  </si>
  <si>
    <t xml:space="preserve">Ｂ　労働時間</t>
  </si>
  <si>
    <r>
      <rPr>
        <sz val="15.5"/>
        <color rgb="FF000000"/>
        <rFont val="Noto Sans"/>
        <family val="2"/>
      </rPr>
      <t xml:space="preserve">　　</t>
    </r>
    <r>
      <rPr>
        <u val="single"/>
        <sz val="15.5"/>
        <color rgb="FF000000"/>
        <rFont val="Noto Sans"/>
        <family val="2"/>
      </rPr>
      <t xml:space="preserve">総実労働時間は、事業所規模５人以上では前年比減少となりましたが、事業所規模３０人以上では前年と同水準となりました。
</t>
    </r>
    <r>
      <rPr>
        <sz val="15.5"/>
        <color rgb="FF000000"/>
        <rFont val="Noto Sans"/>
        <family val="2"/>
      </rPr>
      <t xml:space="preserve">　　</t>
    </r>
    <r>
      <rPr>
        <u val="single"/>
        <sz val="15.5"/>
        <color rgb="FF000000"/>
        <rFont val="Noto Sans"/>
        <family val="2"/>
      </rPr>
      <t xml:space="preserve">所定内労働時間は、事業所規模５人以上では前年比減少となりましたが、事業所規模３０人以上では増加となりました。
</t>
    </r>
    <r>
      <rPr>
        <sz val="15.5"/>
        <rFont val="Noto Sans"/>
        <family val="2"/>
      </rPr>
      <t xml:space="preserve">    </t>
    </r>
    <r>
      <rPr>
        <u val="single"/>
        <sz val="15.5"/>
        <rFont val="Noto Sans"/>
        <family val="2"/>
      </rPr>
      <t xml:space="preserve">所定外労働時間は、事業所規模を問わず前年比減少となりました。</t>
    </r>
  </si>
  <si>
    <t xml:space="preserve">Ｃ　雇　　用</t>
  </si>
  <si>
    <r>
      <rPr>
        <sz val="16"/>
        <rFont val="Noto Sans"/>
        <family val="2"/>
      </rPr>
      <t xml:space="preserve">　　</t>
    </r>
    <r>
      <rPr>
        <u val="single"/>
        <sz val="16"/>
        <rFont val="Noto Sans"/>
        <family val="2"/>
      </rPr>
      <t xml:space="preserve">常用労働者数は、事業所規模５人以上では前年比増加となりましたが、事業所規模３０人以上では減少となりました。
</t>
    </r>
    <r>
      <rPr>
        <sz val="16"/>
        <rFont val="Noto Sans"/>
        <family val="2"/>
      </rPr>
      <t xml:space="preserve">　　</t>
    </r>
    <r>
      <rPr>
        <u val="single"/>
        <sz val="16"/>
        <rFont val="Noto Sans"/>
        <family val="2"/>
      </rPr>
      <t xml:space="preserve">パートタイム労働者比率は、事業所規模を問わず前年差が増加となりました。</t>
    </r>
  </si>
  <si>
    <r>
      <rPr>
        <b val="true"/>
        <sz val="16"/>
        <rFont val="Noto Sans"/>
        <family val="2"/>
      </rPr>
      <t xml:space="preserve">表１　　概況</t>
    </r>
    <r>
      <rPr>
        <sz val="16"/>
        <rFont val="Noto Sans"/>
        <family val="2"/>
      </rPr>
      <t xml:space="preserve">（調査産業計）　</t>
    </r>
  </si>
  <si>
    <t xml:space="preserve">※パートタイム労働者比率の前年比較については前年差（ポイント）</t>
  </si>
  <si>
    <t xml:space="preserve">　事業所規模</t>
  </si>
  <si>
    <t xml:space="preserve">賃　　　金（円）</t>
  </si>
  <si>
    <t xml:space="preserve">労働時間（時間）</t>
  </si>
  <si>
    <t xml:space="preserve">雇　　　用</t>
  </si>
  <si>
    <t xml:space="preserve">現金給与総額</t>
  </si>
  <si>
    <t xml:space="preserve">きまって支給する
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数（人）</t>
  </si>
  <si>
    <t xml:space="preserve">パートタイム労働者比率（％）</t>
  </si>
  <si>
    <t xml:space="preserve">５人以上</t>
  </si>
  <si>
    <t xml:space="preserve">（実　　　数）</t>
  </si>
  <si>
    <r>
      <rPr>
        <sz val="12"/>
        <rFont val="Noto Sans"/>
        <family val="2"/>
      </rPr>
      <t xml:space="preserve">（前年比較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３０人以上</t>
  </si>
  <si>
    <t xml:space="preserve">Ⅱ　事業所規模５人以上について</t>
  </si>
  <si>
    <t xml:space="preserve"> １　賃金の動き</t>
  </si>
  <si>
    <t xml:space="preserve">Ａ  産業別給与額</t>
  </si>
  <si>
    <t xml:space="preserve">①　（現金給与総額）前年比増加産業</t>
  </si>
  <si>
    <r>
      <rPr>
        <sz val="16"/>
        <rFont val="Noto Sans"/>
        <family val="2"/>
      </rPr>
      <t xml:space="preserve">　　　複合サービス事業</t>
    </r>
    <r>
      <rPr>
        <sz val="16"/>
        <rFont val="ＭＳ Ｐゴシック"/>
        <family val="3"/>
        <charset val="128"/>
      </rPr>
      <t xml:space="preserve">(+8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情報通信業</t>
    </r>
    <r>
      <rPr>
        <sz val="16"/>
        <rFont val="ＭＳ Ｐゴシック"/>
        <family val="3"/>
        <charset val="128"/>
      </rPr>
      <t xml:space="preserve">(+7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宿泊業，飲食サービス業</t>
    </r>
    <r>
      <rPr>
        <sz val="16"/>
        <rFont val="ＭＳ Ｐゴシック"/>
        <family val="3"/>
        <charset val="128"/>
      </rPr>
      <t xml:space="preserve">(+5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学術研究，専門・技術サービス業</t>
    </r>
    <r>
      <rPr>
        <sz val="16"/>
        <rFont val="ＭＳ Ｐゴシック"/>
        <family val="3"/>
        <charset val="128"/>
      </rPr>
      <t xml:space="preserve">(+4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金融業，保険業</t>
    </r>
    <r>
      <rPr>
        <sz val="16"/>
        <rFont val="ＭＳ Ｐゴシック"/>
        <family val="3"/>
        <charset val="128"/>
      </rPr>
      <t xml:space="preserve">(+4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+2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t xml:space="preserve">②　（同）前年比減少産業</t>
  </si>
  <si>
    <r>
      <rPr>
        <sz val="16"/>
        <rFont val="Noto Sans"/>
        <family val="2"/>
      </rPr>
      <t xml:space="preserve">　　　電気・ガス・熱供給・水道業</t>
    </r>
    <r>
      <rPr>
        <sz val="16"/>
        <rFont val="ＭＳ Ｐゴシック"/>
        <family val="3"/>
        <charset val="128"/>
      </rPr>
      <t xml:space="preserve">(-20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-11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-5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卸売業，小売業</t>
    </r>
    <r>
      <rPr>
        <sz val="16"/>
        <rFont val="ＭＳ Ｐゴシック"/>
        <family val="3"/>
        <charset val="128"/>
      </rPr>
      <t xml:space="preserve">(-3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サービス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他に分類されないもの</t>
    </r>
    <r>
      <rPr>
        <sz val="16"/>
        <rFont val="ＭＳ Ｐゴシック"/>
        <family val="3"/>
        <charset val="128"/>
      </rPr>
      <t xml:space="preserve">)(-3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生活関連サービス業，娯楽業</t>
    </r>
    <r>
      <rPr>
        <sz val="16"/>
        <rFont val="ＭＳ Ｐゴシック"/>
        <family val="3"/>
        <charset val="128"/>
      </rPr>
      <t xml:space="preserve">(-3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不動産業，物品賃貸業</t>
    </r>
    <r>
      <rPr>
        <sz val="16"/>
        <rFont val="ＭＳ Ｐゴシック"/>
        <family val="3"/>
        <charset val="128"/>
      </rPr>
      <t xml:space="preserve">(-2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教育，学習支援業</t>
    </r>
    <r>
      <rPr>
        <sz val="16"/>
        <rFont val="ＭＳ Ｐゴシック"/>
        <family val="3"/>
        <charset val="128"/>
      </rPr>
      <t xml:space="preserve">(-2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-0.4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表２　　産業別月平均賃金</t>
    </r>
    <r>
      <rPr>
        <sz val="16"/>
        <rFont val="Noto Sans"/>
        <family val="2"/>
      </rPr>
      <t xml:space="preserve">（事業所規模５人以上）　</t>
    </r>
  </si>
  <si>
    <t xml:space="preserve">産　　業</t>
  </si>
  <si>
    <t xml:space="preserve">現金給与　　　　　　　　　　　　　総額</t>
  </si>
  <si>
    <t xml:space="preserve">前　年　比</t>
  </si>
  <si>
    <t xml:space="preserve">きまって支給する給与</t>
  </si>
  <si>
    <t xml:space="preserve">特別に支払われた給与</t>
  </si>
  <si>
    <t xml:space="preserve">超過労働給与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4"/>
        <rFont val="Noto Sans"/>
        <family val="2"/>
      </rPr>
      <t xml:space="preserve">サービス業</t>
    </r>
    <r>
      <rPr>
        <sz val="10"/>
        <rFont val="Noto Sans"/>
        <family val="2"/>
      </rPr>
      <t xml:space="preserve">（他に分類されないもの）</t>
    </r>
  </si>
  <si>
    <t xml:space="preserve">※現金給与総額＝　きまって支給する給与（所定内給与＋超過労働給与）　＋　特別に支払われた給与　　　　　　　　　　　　　　　　　　　　　　　　　　　　　　　　　　　　　　　　　　　</t>
  </si>
  <si>
    <r>
      <rPr>
        <b val="true"/>
        <sz val="16"/>
        <rFont val="Noto Sans"/>
        <family val="2"/>
      </rPr>
      <t xml:space="preserve">図１　産業別月平均賃金</t>
    </r>
    <r>
      <rPr>
        <sz val="16"/>
        <rFont val="Noto Sans"/>
        <family val="2"/>
      </rPr>
      <t xml:space="preserve">（事業所規模５人以上）</t>
    </r>
  </si>
  <si>
    <t xml:space="preserve">Ｂ  賃金の年次推移と全国比較（調査産業計について）</t>
  </si>
  <si>
    <r>
      <rPr>
        <sz val="16"/>
        <rFont val="Noto Sans"/>
        <family val="2"/>
      </rPr>
      <t xml:space="preserve">　現金給与総額、調査産業計の名目賃金は前年比が</t>
    </r>
    <r>
      <rPr>
        <sz val="16"/>
        <rFont val="ＭＳ Ｐゴシック"/>
        <family val="3"/>
        <charset val="128"/>
      </rPr>
      <t xml:space="preserve">2.8</t>
    </r>
    <r>
      <rPr>
        <sz val="16"/>
        <rFont val="Noto Sans"/>
        <family val="2"/>
      </rPr>
      <t xml:space="preserve">％減、実質賃金は前年比</t>
    </r>
    <r>
      <rPr>
        <sz val="16"/>
        <rFont val="ＭＳ Ｐゴシック"/>
        <family val="3"/>
        <charset val="128"/>
      </rPr>
      <t xml:space="preserve">2.8</t>
    </r>
    <r>
      <rPr>
        <sz val="16"/>
        <rFont val="Noto Sans"/>
        <family val="2"/>
      </rPr>
      <t xml:space="preserve">％減。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３  現金給与総額の推移</t>
    </r>
    <r>
      <rPr>
        <sz val="16"/>
        <rFont val="Noto Sans"/>
        <family val="2"/>
      </rPr>
      <t xml:space="preserve">（事業所規模５人以上調査産業計、平成２７年＝１００）</t>
    </r>
  </si>
  <si>
    <t xml:space="preserve">年</t>
  </si>
  <si>
    <t xml:space="preserve">名目賃金指数</t>
  </si>
  <si>
    <t xml:space="preserve">実質賃金指数</t>
  </si>
  <si>
    <t xml:space="preserve">和歌山県</t>
  </si>
  <si>
    <t xml:space="preserve">全　　国</t>
  </si>
  <si>
    <t xml:space="preserve">前年比（％）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 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２　現金給与総額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４  全体のきまって支給する給与・所定内給与の推移（名目賃金）</t>
    </r>
    <r>
      <rPr>
        <sz val="15"/>
        <rFont val="Noto Sans"/>
        <family val="2"/>
      </rPr>
      <t xml:space="preserve">（事業所規模５人以上：調査産業計〈平成２７年＝１００〉）</t>
    </r>
  </si>
  <si>
    <t xml:space="preserve"> ２　労働時間等の動き</t>
  </si>
  <si>
    <t xml:space="preserve">Ａ  産業別月平均労働時間</t>
  </si>
  <si>
    <t xml:space="preserve">　①　（総実労働時間）前年比増加産業</t>
  </si>
  <si>
    <r>
      <rPr>
        <sz val="16"/>
        <rFont val="Noto Sans"/>
        <family val="2"/>
      </rPr>
      <t xml:space="preserve">       金融業，保険業</t>
    </r>
    <r>
      <rPr>
        <sz val="16"/>
        <rFont val="ＭＳ Ｐゴシック"/>
        <family val="3"/>
        <charset val="128"/>
      </rPr>
      <t xml:space="preserve">(+7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宿泊業，飲食サービス業</t>
    </r>
    <r>
      <rPr>
        <sz val="16"/>
        <rFont val="ＭＳ Ｐゴシック"/>
        <family val="3"/>
        <charset val="128"/>
      </rPr>
      <t xml:space="preserve">(+6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 卸売業，小売業</t>
    </r>
    <r>
      <rPr>
        <sz val="16"/>
        <rFont val="ＭＳ Ｐゴシック"/>
        <family val="3"/>
        <charset val="128"/>
      </rPr>
      <t xml:space="preserve">(+0.8</t>
    </r>
    <r>
      <rPr>
        <sz val="16"/>
        <rFont val="Noto Sans"/>
        <family val="2"/>
      </rPr>
      <t xml:space="preserve">％）、</t>
    </r>
  </si>
  <si>
    <t xml:space="preserve">　②　（同）前年比減少産業</t>
  </si>
  <si>
    <r>
      <rPr>
        <sz val="16"/>
        <rFont val="Noto Sans"/>
        <family val="2"/>
      </rPr>
      <t xml:space="preserve">　　　不動産業，物品賃貸業</t>
    </r>
    <r>
      <rPr>
        <sz val="16"/>
        <rFont val="ＭＳ Ｐゴシック"/>
        <family val="3"/>
        <charset val="128"/>
      </rPr>
      <t xml:space="preserve">(-7.4</t>
    </r>
    <r>
      <rPr>
        <sz val="16"/>
        <rFont val="Noto Sans"/>
        <family val="2"/>
      </rPr>
      <t xml:space="preserve">％）、情報通信業</t>
    </r>
    <r>
      <rPr>
        <sz val="16"/>
        <rFont val="ＭＳ Ｐゴシック"/>
        <family val="3"/>
        <charset val="128"/>
      </rPr>
      <t xml:space="preserve">(-7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-6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電気・ガス・熱供給・水道業</t>
    </r>
    <r>
      <rPr>
        <sz val="16"/>
        <rFont val="ＭＳ Ｐゴシック"/>
        <family val="3"/>
        <charset val="128"/>
      </rPr>
      <t xml:space="preserve">(-4.6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教育，学習支援業</t>
    </r>
    <r>
      <rPr>
        <sz val="16"/>
        <rFont val="ＭＳ Ｐゴシック"/>
        <family val="3"/>
        <charset val="128"/>
      </rPr>
      <t xml:space="preserve">(-4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医療，福祉</t>
    </r>
    <r>
      <rPr>
        <sz val="16"/>
        <rFont val="ＭＳ Ｐゴシック"/>
        <family val="3"/>
        <charset val="128"/>
      </rPr>
      <t xml:space="preserve">(-3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サービス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他に分類されないもの</t>
    </r>
    <r>
      <rPr>
        <sz val="16"/>
        <rFont val="ＭＳ Ｐゴシック"/>
        <family val="3"/>
        <charset val="128"/>
      </rPr>
      <t xml:space="preserve">)(-2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運輸業，郵便業</t>
    </r>
    <r>
      <rPr>
        <sz val="16"/>
        <rFont val="ＭＳ Ｐゴシック"/>
        <family val="3"/>
        <charset val="128"/>
      </rPr>
      <t xml:space="preserve">(-1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生活関連サービス業，娯楽業（</t>
    </r>
    <r>
      <rPr>
        <sz val="16"/>
        <rFont val="ＭＳ Ｐゴシック"/>
        <family val="3"/>
        <charset val="128"/>
      </rPr>
      <t xml:space="preserve">-1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学術研究，専門・技術サービス業</t>
    </r>
    <r>
      <rPr>
        <sz val="16"/>
        <rFont val="ＭＳ Ｐゴシック"/>
        <family val="3"/>
        <charset val="128"/>
      </rPr>
      <t xml:space="preserve">(-0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建設業</t>
    </r>
    <r>
      <rPr>
        <sz val="16"/>
        <rFont val="ＭＳ Ｐゴシック"/>
        <family val="3"/>
        <charset val="128"/>
      </rPr>
      <t xml:space="preserve">(-0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-0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</t>
    </r>
  </si>
  <si>
    <r>
      <rPr>
        <b val="true"/>
        <sz val="16"/>
        <rFont val="Noto Sans"/>
        <family val="2"/>
      </rPr>
      <t xml:space="preserve">表５　　産業別月平均労働時間</t>
    </r>
    <r>
      <rPr>
        <sz val="15"/>
        <rFont val="Noto Sans"/>
        <family val="2"/>
      </rPr>
      <t xml:space="preserve">（事業所規模５人以上）</t>
    </r>
    <r>
      <rPr>
        <sz val="16"/>
        <rFont val="Noto Sans"/>
        <family val="2"/>
      </rPr>
      <t xml:space="preserve">　</t>
    </r>
  </si>
  <si>
    <t xml:space="preserve">出勤日数</t>
  </si>
  <si>
    <t xml:space="preserve">総実労働　　　　時間</t>
  </si>
  <si>
    <t xml:space="preserve">前　年　差</t>
  </si>
  <si>
    <t xml:space="preserve">所定内労働　　　　　　　　　　　時間</t>
  </si>
  <si>
    <t xml:space="preserve">所定外労働　　　　　　　　　　　　　　　　時間</t>
  </si>
  <si>
    <t xml:space="preserve">総実労働　　　　　　　　　　　　時間</t>
  </si>
  <si>
    <t xml:space="preserve">日</t>
  </si>
  <si>
    <t xml:space="preserve">時間</t>
  </si>
  <si>
    <r>
      <rPr>
        <b val="true"/>
        <sz val="16"/>
        <rFont val="Noto Sans"/>
        <family val="2"/>
      </rPr>
      <t xml:space="preserve">図３　産業別月平均労働時間</t>
    </r>
    <r>
      <rPr>
        <sz val="15"/>
        <rFont val="Noto Sans"/>
        <family val="2"/>
      </rPr>
      <t xml:space="preserve">（事業所規模５人以上）</t>
    </r>
  </si>
  <si>
    <t xml:space="preserve">  </t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６  全体の労働時間の推移</t>
    </r>
    <r>
      <rPr>
        <sz val="16"/>
        <rFont val="Noto Sans"/>
        <family val="2"/>
      </rPr>
      <t xml:space="preserve">（事業所規模５人以上：調査産業計〈平成２７年＝１００〉）</t>
    </r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４　労働時間の推移及び全国平均との比較</t>
    </r>
    <r>
      <rPr>
        <sz val="15"/>
        <rFont val="Noto Sans"/>
        <family val="2"/>
      </rPr>
      <t xml:space="preserve">（事業所規模５人以上：調査産業計）</t>
    </r>
  </si>
  <si>
    <t xml:space="preserve"> ３　雇用の動き</t>
  </si>
  <si>
    <t xml:space="preserve">Ａ  産業別常用労働者数、労働異動率の推移</t>
  </si>
  <si>
    <t xml:space="preserve">　①　（常用労働者数）前年比増加産業</t>
  </si>
  <si>
    <r>
      <rPr>
        <sz val="16"/>
        <rFont val="Noto Sans"/>
        <family val="2"/>
      </rPr>
      <t xml:space="preserve">　　　　情報通信業</t>
    </r>
    <r>
      <rPr>
        <sz val="16"/>
        <rFont val="ＭＳ Ｐゴシック"/>
        <family val="3"/>
        <charset val="128"/>
      </rPr>
      <t xml:space="preserve">(+15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製造業</t>
    </r>
    <r>
      <rPr>
        <sz val="16"/>
        <rFont val="ＭＳ Ｐゴシック"/>
        <family val="3"/>
        <charset val="128"/>
      </rPr>
      <t xml:space="preserve">(+2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教育，学習支援業</t>
    </r>
    <r>
      <rPr>
        <sz val="16"/>
        <rFont val="ＭＳ Ｐゴシック"/>
        <family val="3"/>
        <charset val="128"/>
      </rPr>
      <t xml:space="preserve">(+1.7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宿泊業，飲食サービス業</t>
    </r>
    <r>
      <rPr>
        <sz val="16"/>
        <rFont val="ＭＳ Ｐゴシック"/>
        <family val="3"/>
        <charset val="128"/>
      </rPr>
      <t xml:space="preserve">(+1.3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 医療，福祉</t>
    </r>
    <r>
      <rPr>
        <sz val="16"/>
        <rFont val="ＭＳ Ｐゴシック"/>
        <family val="3"/>
        <charset val="128"/>
      </rPr>
      <t xml:space="preserve">(+0.8</t>
    </r>
    <r>
      <rPr>
        <sz val="16"/>
        <rFont val="Noto Sans"/>
        <family val="2"/>
      </rPr>
      <t xml:space="preserve">％）　</t>
    </r>
  </si>
  <si>
    <r>
      <rPr>
        <sz val="16"/>
        <rFont val="Noto Sans"/>
        <family val="2"/>
      </rPr>
      <t xml:space="preserve">　　　電気・ガス・熱供給・水道業</t>
    </r>
    <r>
      <rPr>
        <sz val="16"/>
        <rFont val="ＭＳ Ｐゴシック"/>
        <family val="3"/>
        <charset val="128"/>
      </rPr>
      <t xml:space="preserve">(-45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不動産業，物品賃貸業</t>
    </r>
    <r>
      <rPr>
        <sz val="16"/>
        <rFont val="ＭＳ Ｐゴシック"/>
        <family val="3"/>
        <charset val="128"/>
      </rPr>
      <t xml:space="preserve">(-13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サービス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他に分類されないもの</t>
    </r>
    <r>
      <rPr>
        <sz val="16"/>
        <rFont val="ＭＳ Ｐゴシック"/>
        <family val="3"/>
        <charset val="128"/>
      </rPr>
      <t xml:space="preserve">)(-3.0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生活関連サービス業，娯楽業</t>
    </r>
    <r>
      <rPr>
        <sz val="16"/>
        <rFont val="ＭＳ Ｐゴシック"/>
        <family val="3"/>
        <charset val="128"/>
      </rPr>
      <t xml:space="preserve">(-2.5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金融業，保険業</t>
    </r>
    <r>
      <rPr>
        <sz val="16"/>
        <rFont val="ＭＳ Ｐゴシック"/>
        <family val="3"/>
        <charset val="128"/>
      </rPr>
      <t xml:space="preserve">(-1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建設業</t>
    </r>
    <r>
      <rPr>
        <sz val="16"/>
        <rFont val="ＭＳ Ｐゴシック"/>
        <family val="3"/>
        <charset val="128"/>
      </rPr>
      <t xml:space="preserve">(-0.9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運輸業，郵便業</t>
    </r>
    <r>
      <rPr>
        <sz val="16"/>
        <rFont val="ＭＳ Ｐゴシック"/>
        <family val="3"/>
        <charset val="128"/>
      </rPr>
      <t xml:space="preserve">(-0.8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
　　　卸売業，小売業</t>
    </r>
    <r>
      <rPr>
        <sz val="16"/>
        <rFont val="ＭＳ Ｐゴシック"/>
        <family val="3"/>
        <charset val="128"/>
      </rPr>
      <t xml:space="preserve">(-0.2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、複合サービス事業</t>
    </r>
    <r>
      <rPr>
        <sz val="16"/>
        <rFont val="ＭＳ Ｐゴシック"/>
        <family val="3"/>
        <charset val="128"/>
      </rPr>
      <t xml:space="preserve">(-0.1</t>
    </r>
    <r>
      <rPr>
        <sz val="16"/>
        <rFont val="Noto Sans"/>
        <family val="2"/>
      </rPr>
      <t xml:space="preserve">％</t>
    </r>
    <r>
      <rPr>
        <sz val="16"/>
        <rFont val="ＭＳ Ｐゴシック"/>
        <family val="3"/>
        <charset val="128"/>
      </rPr>
      <t xml:space="preserve">)      </t>
    </r>
  </si>
  <si>
    <r>
      <rPr>
        <b val="true"/>
        <sz val="16"/>
        <rFont val="Noto Sans"/>
        <family val="2"/>
      </rPr>
      <t xml:space="preserve">表７　　産業別常用労働者数、労働異動率</t>
    </r>
    <r>
      <rPr>
        <sz val="16"/>
        <rFont val="Noto Sans"/>
        <family val="2"/>
      </rPr>
      <t xml:space="preserve">（事業所規模５人以上）　</t>
    </r>
  </si>
  <si>
    <t xml:space="preserve">常用労働者数</t>
  </si>
  <si>
    <t xml:space="preserve">労働異動率</t>
  </si>
  <si>
    <t xml:space="preserve">パートタイム労働者比率</t>
  </si>
  <si>
    <t xml:space="preserve">実　　数</t>
  </si>
  <si>
    <t xml:space="preserve">前年比</t>
  </si>
  <si>
    <t xml:space="preserve">入職率</t>
  </si>
  <si>
    <t xml:space="preserve">離職率</t>
  </si>
  <si>
    <t xml:space="preserve">前年差</t>
  </si>
  <si>
    <t xml:space="preserve">人</t>
  </si>
  <si>
    <t xml:space="preserve">ポイント</t>
  </si>
  <si>
    <r>
      <rPr>
        <sz val="16"/>
        <rFont val="ＭＳ Ｐゴシック"/>
        <family val="3"/>
        <charset val="128"/>
      </rPr>
      <t xml:space="preserve">H30 </t>
    </r>
    <r>
      <rPr>
        <sz val="16"/>
        <rFont val="Noto Sans"/>
        <family val="2"/>
      </rPr>
      <t xml:space="preserve">入職率</t>
    </r>
  </si>
  <si>
    <r>
      <rPr>
        <sz val="16"/>
        <rFont val="ＭＳ Ｐゴシック"/>
        <family val="3"/>
        <charset val="128"/>
      </rPr>
      <t xml:space="preserve">H30</t>
    </r>
    <r>
      <rPr>
        <sz val="16"/>
        <rFont val="Noto Sans"/>
        <family val="2"/>
      </rPr>
      <t xml:space="preserve">　離職率</t>
    </r>
  </si>
  <si>
    <r>
      <rPr>
        <sz val="16"/>
        <rFont val="ＭＳ Ｐゴシック"/>
        <family val="3"/>
        <charset val="128"/>
      </rPr>
      <t xml:space="preserve">H30 </t>
    </r>
    <r>
      <rPr>
        <sz val="16"/>
        <rFont val="Noto Sans"/>
        <family val="2"/>
      </rPr>
      <t xml:space="preserve">パート比率</t>
    </r>
  </si>
  <si>
    <r>
      <rPr>
        <b val="true"/>
        <sz val="16"/>
        <rFont val="Noto Sans"/>
        <family val="2"/>
      </rPr>
      <t xml:space="preserve">図５　産業別常用労働者数とパートタイム労働者比率</t>
    </r>
    <r>
      <rPr>
        <sz val="16"/>
        <rFont val="Noto Sans"/>
        <family val="2"/>
      </rPr>
      <t xml:space="preserve">（事業所規模５人以上）</t>
    </r>
  </si>
  <si>
    <r>
      <rPr>
        <sz val="16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表８  全体の常用労働者数とパートタイム労働者比率の推移</t>
    </r>
    <r>
      <rPr>
        <sz val="16"/>
        <rFont val="Noto Sans"/>
        <family val="2"/>
      </rPr>
      <t xml:space="preserve">（事業所規模５人以上：調査産業計〈平成２７年＝１００〉）</t>
    </r>
  </si>
  <si>
    <t xml:space="preserve">前年指数比（％）</t>
  </si>
  <si>
    <t xml:space="preserve">前年差（ポイント）</t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６　常用労働者数の推移及び全国平均との比較</t>
    </r>
    <r>
      <rPr>
        <sz val="16"/>
        <rFont val="Noto Sans"/>
        <family val="2"/>
      </rPr>
      <t xml:space="preserve">（事業所規模５人以上：調査産業計）</t>
    </r>
  </si>
  <si>
    <r>
      <rPr>
        <b val="true"/>
        <sz val="24"/>
        <rFont val="Noto Sans"/>
        <family val="2"/>
      </rPr>
      <t xml:space="preserve">Ⅲ　事業所規模５～２９人について（概要）　</t>
    </r>
    <r>
      <rPr>
        <sz val="16"/>
        <rFont val="Noto Sans"/>
        <family val="2"/>
      </rPr>
      <t xml:space="preserve">※詳細については統計表参照</t>
    </r>
    <r>
      <rPr>
        <b val="true"/>
        <sz val="14"/>
        <rFont val="Noto Sans"/>
        <family val="2"/>
      </rPr>
      <t xml:space="preserve">　　</t>
    </r>
    <r>
      <rPr>
        <b val="true"/>
        <sz val="24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b val="true"/>
        <sz val="16"/>
        <rFont val="Noto Sans"/>
        <family val="2"/>
      </rPr>
      <t xml:space="preserve">表９　　産業別賃金・労働時間等・雇用の概要</t>
    </r>
    <r>
      <rPr>
        <sz val="16"/>
        <rFont val="Noto Sans"/>
        <family val="2"/>
      </rPr>
      <t xml:space="preserve">（事業所規模５～２９人）</t>
    </r>
  </si>
  <si>
    <t xml:space="preserve">現金給与　　　　総額</t>
  </si>
  <si>
    <t xml:space="preserve">常用雇用者数</t>
  </si>
  <si>
    <t xml:space="preserve">Ⅳ　事業所規模３０人以上について</t>
  </si>
  <si>
    <r>
      <rPr>
        <b val="true"/>
        <sz val="16"/>
        <rFont val="Noto Sans"/>
        <family val="2"/>
      </rPr>
      <t xml:space="preserve">表１０　　産業別月平均賃金</t>
    </r>
    <r>
      <rPr>
        <sz val="16"/>
        <rFont val="Noto Sans"/>
        <family val="2"/>
      </rPr>
      <t xml:space="preserve">（事業所規模３０人以上）　</t>
    </r>
  </si>
  <si>
    <t xml:space="preserve">X</t>
  </si>
  <si>
    <r>
      <rPr>
        <b val="true"/>
        <sz val="16"/>
        <rFont val="Noto Sans"/>
        <family val="2"/>
      </rPr>
      <t xml:space="preserve">表１１　　産業別月平均労働時間</t>
    </r>
    <r>
      <rPr>
        <sz val="15"/>
        <rFont val="Noto Sans"/>
        <family val="2"/>
      </rPr>
      <t xml:space="preserve">（事業所規模３０人以上）</t>
    </r>
    <r>
      <rPr>
        <sz val="16"/>
        <rFont val="Noto Sans"/>
        <family val="2"/>
      </rPr>
      <t xml:space="preserve">　</t>
    </r>
  </si>
  <si>
    <r>
      <rPr>
        <b val="true"/>
        <sz val="16"/>
        <rFont val="Noto Sans"/>
        <family val="2"/>
      </rPr>
      <t xml:space="preserve">表１２　　産業別常用労働者数、労働異動率</t>
    </r>
    <r>
      <rPr>
        <sz val="16"/>
        <rFont val="Noto Sans"/>
        <family val="2"/>
      </rPr>
      <t xml:space="preserve">（事業所規模３０人以上）　</t>
    </r>
  </si>
  <si>
    <r>
      <rPr>
        <sz val="16"/>
        <rFont val="Noto Sans"/>
        <family val="2"/>
      </rPr>
      <t xml:space="preserve">図１　　</t>
    </r>
    <r>
      <rPr>
        <sz val="12"/>
        <rFont val="Noto Sans"/>
        <family val="2"/>
      </rPr>
      <t xml:space="preserve">産業別月平均賃金（事業所規模５人以上）</t>
    </r>
  </si>
  <si>
    <r>
      <rPr>
        <sz val="16"/>
        <rFont val="Noto Sans"/>
        <family val="2"/>
      </rPr>
      <t xml:space="preserve">図５　</t>
    </r>
    <r>
      <rPr>
        <sz val="12"/>
        <rFont val="Noto Sans"/>
        <family val="2"/>
      </rPr>
      <t xml:space="preserve">　産業別常用労働者数とパートタイム労働者比率（事業所規模５人以上）</t>
    </r>
  </si>
  <si>
    <t xml:space="preserve">常用労働者数（人：左軸）</t>
  </si>
  <si>
    <t xml:space="preserve">パートタイム労働者比率（％：右軸）</t>
  </si>
  <si>
    <t xml:space="preserve">調査産業計  </t>
  </si>
  <si>
    <t xml:space="preserve">  建設業</t>
  </si>
  <si>
    <t xml:space="preserve">  製造業</t>
  </si>
  <si>
    <t xml:space="preserve">電気・ｶﾞｽ等</t>
  </si>
  <si>
    <t xml:space="preserve">情報通信業   </t>
  </si>
  <si>
    <t xml:space="preserve">学術研究等</t>
  </si>
  <si>
    <t xml:space="preserve">飲食サービス業等</t>
  </si>
  <si>
    <t xml:space="preserve">生活関連サービス業等</t>
  </si>
  <si>
    <t xml:space="preserve">複合サービス</t>
  </si>
  <si>
    <t xml:space="preserve">その他のサービス業   </t>
  </si>
  <si>
    <r>
      <rPr>
        <sz val="16"/>
        <rFont val="Noto Sans"/>
        <family val="2"/>
      </rPr>
      <t xml:space="preserve">図２  </t>
    </r>
    <r>
      <rPr>
        <sz val="12"/>
        <rFont val="Noto Sans"/>
        <family val="2"/>
      </rPr>
      <t xml:space="preserve">現金給与総額の推移（事業所規模５人以上、平成２７年＝１００）</t>
    </r>
  </si>
  <si>
    <r>
      <rPr>
        <sz val="16"/>
        <rFont val="Noto Sans"/>
        <family val="2"/>
      </rPr>
      <t xml:space="preserve">図６  </t>
    </r>
    <r>
      <rPr>
        <sz val="12"/>
        <rFont val="Noto Sans"/>
        <family val="2"/>
      </rPr>
      <t xml:space="preserve">産業別月常用労働者数とパートタイム労働者比率の推移　　　　　　　　　　　　　　　　　　　　　　　　　　　　　　　　　　　　　　　　　　（事業所規模５人以上、平成２７年＝１００）</t>
    </r>
  </si>
  <si>
    <t xml:space="preserve">和歌山県（名目）</t>
  </si>
  <si>
    <t xml:space="preserve">全　　国（名目）</t>
  </si>
  <si>
    <t xml:space="preserve">和歌山県（実質）</t>
  </si>
  <si>
    <t xml:space="preserve">全　　国（実質）</t>
  </si>
  <si>
    <t xml:space="preserve">和歌山県（常用労働者数：前年指数比［％］）</t>
  </si>
  <si>
    <t xml:space="preserve">全　　国（常用労働者数：前年指数比［％］）</t>
  </si>
  <si>
    <t xml:space="preserve">和歌山県（パート比率：前年差［ポイント］）</t>
  </si>
  <si>
    <t xml:space="preserve">全　　国（パート比率：前年差［ポイント］）</t>
  </si>
  <si>
    <r>
      <rPr>
        <sz val="16"/>
        <rFont val="Noto Sans"/>
        <family val="2"/>
      </rPr>
      <t xml:space="preserve">図３　　</t>
    </r>
    <r>
      <rPr>
        <sz val="12"/>
        <rFont val="Noto Sans"/>
        <family val="2"/>
      </rPr>
      <t xml:space="preserve">産業別月平均労働時間（事業所規模５人以上）</t>
    </r>
  </si>
  <si>
    <t xml:space="preserve">所定内時間</t>
  </si>
  <si>
    <t xml:space="preserve">所定外時間</t>
  </si>
  <si>
    <t xml:space="preserve">生活関連ｻｰﾋﾞｽ業等</t>
  </si>
  <si>
    <r>
      <rPr>
        <sz val="16"/>
        <rFont val="Noto Sans"/>
        <family val="2"/>
      </rPr>
      <t xml:space="preserve">図４ </t>
    </r>
    <r>
      <rPr>
        <sz val="12"/>
        <rFont val="Noto Sans"/>
        <family val="2"/>
      </rPr>
      <t xml:space="preserve"> 労働時間の推移（事業所規模５人以上、平成２７年＝１００）</t>
    </r>
  </si>
  <si>
    <t xml:space="preserve">和歌山県（総実）</t>
  </si>
  <si>
    <t xml:space="preserve">全　　国（総実）</t>
  </si>
  <si>
    <t xml:space="preserve">和歌山県（所定外）</t>
  </si>
  <si>
    <t xml:space="preserve">全　　国（所定外）</t>
  </si>
  <si>
    <t xml:space="preserve">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0.0_ "/>
    <numFmt numFmtId="168" formatCode="0_ "/>
    <numFmt numFmtId="169" formatCode="#,##0.00_ "/>
    <numFmt numFmtId="170" formatCode="0.00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5.5"/>
      <name val="Noto Sans"/>
      <family val="2"/>
    </font>
    <font>
      <u val="single"/>
      <sz val="15.5"/>
      <name val="Noto Sans"/>
      <family val="2"/>
    </font>
    <font>
      <sz val="15.5"/>
      <color rgb="FF000000"/>
      <name val="Noto Sans"/>
      <family val="2"/>
    </font>
    <font>
      <u val="single"/>
      <sz val="15.5"/>
      <color rgb="FF000000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5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.25"/>
      <color rgb="FF000000"/>
      <name val="ＭＳ Ｐゴシック"/>
      <family val="2"/>
    </font>
    <font>
      <b val="true"/>
      <sz val="15.75"/>
      <color rgb="FF000000"/>
      <name val="ＭＳ Ｐゴシック"/>
      <family val="2"/>
    </font>
    <font>
      <b val="true"/>
      <sz val="16.25"/>
      <color rgb="FF000000"/>
      <name val="ＭＳ Ｐゴシック"/>
      <family val="2"/>
    </font>
    <font>
      <b val="true"/>
      <sz val="14.75"/>
      <color rgb="FF000000"/>
      <name val="Noto Sans"/>
      <family val="2"/>
    </font>
    <font>
      <sz val="11"/>
      <color rgb="FF000000"/>
      <name val="ＭＳ Ｐゴシック"/>
      <family val="2"/>
    </font>
    <font>
      <sz val="9.2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16.5"/>
      <color rgb="FF000000"/>
      <name val="ＭＳ Ｐゴシック"/>
      <family val="2"/>
    </font>
    <font>
      <b val="true"/>
      <sz val="14.5"/>
      <color rgb="FF000000"/>
      <name val="Noto Sans"/>
      <family val="2"/>
    </font>
    <font>
      <sz val="10.1"/>
      <color rgb="FF000000"/>
      <name val="ＭＳ Ｐゴシック"/>
      <family val="2"/>
    </font>
    <font>
      <b val="true"/>
      <sz val="14.75"/>
      <color rgb="FF000000"/>
      <name val="ＭＳ Ｐゴシック"/>
      <family val="2"/>
    </font>
    <font>
      <b val="true"/>
      <sz val="17.25"/>
      <color rgb="FF000000"/>
      <name val="ＭＳ Ｐゴシック"/>
      <family val="2"/>
    </font>
    <font>
      <sz val="7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71012865901"/>
          <c:y val="0"/>
          <c:w val="0.990328987134099"/>
          <c:h val="0.9789751216873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2</c:f>
              <c:strCache>
                <c:ptCount val="1"/>
                <c:pt idx="0">
                  <c:v>所定内給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D$3:$D$18</c:f>
              <c:numCache>
                <c:formatCode>General</c:formatCode>
                <c:ptCount val="16"/>
                <c:pt idx="0">
                  <c:v>215101</c:v>
                </c:pt>
                <c:pt idx="1">
                  <c:v>286203</c:v>
                </c:pt>
                <c:pt idx="2">
                  <c:v>235919</c:v>
                </c:pt>
                <c:pt idx="3">
                  <c:v>333103</c:v>
                </c:pt>
                <c:pt idx="4">
                  <c:v>251962</c:v>
                </c:pt>
                <c:pt idx="5">
                  <c:v>202849</c:v>
                </c:pt>
                <c:pt idx="6">
                  <c:v>172264</c:v>
                </c:pt>
                <c:pt idx="7">
                  <c:v>310920</c:v>
                </c:pt>
                <c:pt idx="8">
                  <c:v>258365</c:v>
                </c:pt>
                <c:pt idx="9">
                  <c:v>281253</c:v>
                </c:pt>
                <c:pt idx="10">
                  <c:v>102038</c:v>
                </c:pt>
                <c:pt idx="11">
                  <c:v>158753</c:v>
                </c:pt>
                <c:pt idx="12">
                  <c:v>308336</c:v>
                </c:pt>
                <c:pt idx="13">
                  <c:v>226559</c:v>
                </c:pt>
                <c:pt idx="14">
                  <c:v>265088</c:v>
                </c:pt>
                <c:pt idx="15">
                  <c:v>181275</c:v>
                </c:pt>
              </c:numCache>
            </c:numRef>
          </c:val>
        </c:ser>
        <c:ser>
          <c:idx val="1"/>
          <c:order val="1"/>
          <c:tx>
            <c:strRef>
              <c:f>図表!$E$2</c:f>
              <c:strCache>
                <c:ptCount val="1"/>
                <c:pt idx="0">
                  <c:v>超過労働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E$3:$E$18</c:f>
              <c:numCache>
                <c:formatCode>General</c:formatCode>
                <c:ptCount val="16"/>
                <c:pt idx="0">
                  <c:v>16755</c:v>
                </c:pt>
                <c:pt idx="1">
                  <c:v>22073</c:v>
                </c:pt>
                <c:pt idx="2">
                  <c:v>25137</c:v>
                </c:pt>
                <c:pt idx="3">
                  <c:v>34035</c:v>
                </c:pt>
                <c:pt idx="4">
                  <c:v>19853</c:v>
                </c:pt>
                <c:pt idx="5">
                  <c:v>38091</c:v>
                </c:pt>
                <c:pt idx="6">
                  <c:v>12596</c:v>
                </c:pt>
                <c:pt idx="7">
                  <c:v>24200</c:v>
                </c:pt>
                <c:pt idx="8">
                  <c:v>10418</c:v>
                </c:pt>
                <c:pt idx="9">
                  <c:v>19376</c:v>
                </c:pt>
                <c:pt idx="10">
                  <c:v>6513</c:v>
                </c:pt>
                <c:pt idx="11">
                  <c:v>7916</c:v>
                </c:pt>
                <c:pt idx="12">
                  <c:v>8927</c:v>
                </c:pt>
                <c:pt idx="13">
                  <c:v>13592</c:v>
                </c:pt>
                <c:pt idx="14">
                  <c:v>15043</c:v>
                </c:pt>
                <c:pt idx="15">
                  <c:v>11200</c:v>
                </c:pt>
              </c:numCache>
            </c:numRef>
          </c:val>
        </c:ser>
        <c:ser>
          <c:idx val="2"/>
          <c:order val="2"/>
          <c:tx>
            <c:strRef>
              <c:f>図表!$F$2</c:f>
              <c:strCache>
                <c:ptCount val="1"/>
                <c:pt idx="0">
                  <c:v>特別に支払われた給与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:$C$18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F$3:$F$18</c:f>
              <c:numCache>
                <c:formatCode>General</c:formatCode>
                <c:ptCount val="16"/>
                <c:pt idx="0">
                  <c:v>44191</c:v>
                </c:pt>
                <c:pt idx="1">
                  <c:v>62968</c:v>
                </c:pt>
                <c:pt idx="2">
                  <c:v>60475</c:v>
                </c:pt>
                <c:pt idx="3">
                  <c:v>110878</c:v>
                </c:pt>
                <c:pt idx="4">
                  <c:v>60863</c:v>
                </c:pt>
                <c:pt idx="5">
                  <c:v>43025</c:v>
                </c:pt>
                <c:pt idx="6">
                  <c:v>21794</c:v>
                </c:pt>
                <c:pt idx="7">
                  <c:v>86681</c:v>
                </c:pt>
                <c:pt idx="8">
                  <c:v>27996</c:v>
                </c:pt>
                <c:pt idx="9">
                  <c:v>87908</c:v>
                </c:pt>
                <c:pt idx="10">
                  <c:v>3969</c:v>
                </c:pt>
                <c:pt idx="11">
                  <c:v>19898</c:v>
                </c:pt>
                <c:pt idx="12">
                  <c:v>86648</c:v>
                </c:pt>
                <c:pt idx="13">
                  <c:v>41742</c:v>
                </c:pt>
                <c:pt idx="14">
                  <c:v>96928</c:v>
                </c:pt>
                <c:pt idx="15">
                  <c:v>25946</c:v>
                </c:pt>
              </c:numCache>
            </c:numRef>
          </c:val>
        </c:ser>
        <c:gapWidth val="50"/>
        <c:overlap val="100"/>
        <c:axId val="72092366"/>
        <c:axId val="24022482"/>
      </c:barChart>
      <c:catAx>
        <c:axId val="72092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22482"/>
        <c:crossesAt val="0"/>
        <c:auto val="1"/>
        <c:lblAlgn val="ctr"/>
        <c:lblOffset val="100"/>
        <c:noMultiLvlLbl val="0"/>
      </c:catAx>
      <c:valAx>
        <c:axId val="24022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086923984687563"/>
              <c:y val="0.036438615467820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9236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00945214279159"/>
          <c:y val="0.0401630233419785"/>
          <c:w val="0.992352635281882"/>
          <c:h val="0.959836976658022"/>
        </c:manualLayout>
      </c:layout>
      <c:lineChart>
        <c:grouping val="standard"/>
        <c:varyColors val="0"/>
        <c:ser>
          <c:idx val="0"/>
          <c:order val="0"/>
          <c:tx>
            <c:strRef>
              <c:f>図表!$C$21</c:f>
              <c:strCache>
                <c:ptCount val="1"/>
                <c:pt idx="0">
                  <c:v>和歌山県（名目）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６年</c:v>
                </c:pt>
                <c:pt idx="1">
                  <c:v>平成２７年</c:v>
                </c:pt>
                <c:pt idx="2">
                  <c:v>平成２８年</c:v>
                </c:pt>
                <c:pt idx="3">
                  <c:v>平成２９年</c:v>
                </c:pt>
                <c:pt idx="4">
                  <c:v>平成３０年</c:v>
                </c:pt>
                <c:pt idx="5">
                  <c:v>令和元年</c:v>
                </c:pt>
              </c:strCache>
            </c:strRef>
          </c:cat>
          <c:val>
            <c:numRef>
              <c:f>図表!$C$22:$C$27</c:f>
              <c:numCache>
                <c:formatCode>General</c:formatCode>
                <c:ptCount val="6"/>
                <c:pt idx="0">
                  <c:v>1.3</c:v>
                </c:pt>
                <c:pt idx="1">
                  <c:v>1.4</c:v>
                </c:pt>
                <c:pt idx="2">
                  <c:v>-0.5</c:v>
                </c:pt>
                <c:pt idx="3">
                  <c:v>-0.2</c:v>
                </c:pt>
                <c:pt idx="4">
                  <c:v>-1.4</c:v>
                </c:pt>
                <c:pt idx="5">
                  <c:v>-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21</c:f>
              <c:strCache>
                <c:ptCount val="1"/>
                <c:pt idx="0">
                  <c:v>全　　国（名目）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６年</c:v>
                </c:pt>
                <c:pt idx="1">
                  <c:v>平成２７年</c:v>
                </c:pt>
                <c:pt idx="2">
                  <c:v>平成２８年</c:v>
                </c:pt>
                <c:pt idx="3">
                  <c:v>平成２９年</c:v>
                </c:pt>
                <c:pt idx="4">
                  <c:v>平成３０年</c:v>
                </c:pt>
                <c:pt idx="5">
                  <c:v>令和元年</c:v>
                </c:pt>
              </c:strCache>
            </c:strRef>
          </c:cat>
          <c:val>
            <c:numRef>
              <c:f>図表!$D$22:$D$27</c:f>
              <c:numCache>
                <c:formatCode>General</c:formatCode>
                <c:ptCount val="6"/>
                <c:pt idx="0">
                  <c:v>0.5</c:v>
                </c:pt>
                <c:pt idx="1">
                  <c:v>0.1</c:v>
                </c:pt>
                <c:pt idx="2">
                  <c:v>0.6</c:v>
                </c:pt>
                <c:pt idx="3">
                  <c:v>0.4</c:v>
                </c:pt>
                <c:pt idx="4">
                  <c:v>1.4</c:v>
                </c:pt>
                <c:pt idx="5">
                  <c:v>-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21</c:f>
              <c:strCache>
                <c:ptCount val="1"/>
                <c:pt idx="0">
                  <c:v>和歌山県（実質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６年</c:v>
                </c:pt>
                <c:pt idx="1">
                  <c:v>平成２７年</c:v>
                </c:pt>
                <c:pt idx="2">
                  <c:v>平成２８年</c:v>
                </c:pt>
                <c:pt idx="3">
                  <c:v>平成２９年</c:v>
                </c:pt>
                <c:pt idx="4">
                  <c:v>平成３０年</c:v>
                </c:pt>
                <c:pt idx="5">
                  <c:v>令和元年</c:v>
                </c:pt>
              </c:strCache>
            </c:strRef>
          </c:cat>
          <c:val>
            <c:numRef>
              <c:f>図表!$E$22:$E$27</c:f>
              <c:numCache>
                <c:formatCode>General</c:formatCode>
                <c:ptCount val="6"/>
                <c:pt idx="0">
                  <c:v>-2.1</c:v>
                </c:pt>
                <c:pt idx="1">
                  <c:v>0.7</c:v>
                </c:pt>
                <c:pt idx="2">
                  <c:v>-0.3</c:v>
                </c:pt>
                <c:pt idx="3">
                  <c:v>-0.9</c:v>
                </c:pt>
                <c:pt idx="4">
                  <c:v>-2.5</c:v>
                </c:pt>
                <c:pt idx="5">
                  <c:v>-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21</c:f>
              <c:strCache>
                <c:ptCount val="1"/>
                <c:pt idx="0">
                  <c:v>全　　国（実質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22:$B$27</c:f>
              <c:strCache>
                <c:ptCount val="6"/>
                <c:pt idx="0">
                  <c:v>平成２６年</c:v>
                </c:pt>
                <c:pt idx="1">
                  <c:v>平成２７年</c:v>
                </c:pt>
                <c:pt idx="2">
                  <c:v>平成２８年</c:v>
                </c:pt>
                <c:pt idx="3">
                  <c:v>平成２９年</c:v>
                </c:pt>
                <c:pt idx="4">
                  <c:v>平成３０年</c:v>
                </c:pt>
                <c:pt idx="5">
                  <c:v>令和元年</c:v>
                </c:pt>
              </c:strCache>
            </c:strRef>
          </c:cat>
          <c:val>
            <c:numRef>
              <c:f>図表!$F$22:$F$27</c:f>
              <c:numCache>
                <c:formatCode>General</c:formatCode>
                <c:ptCount val="6"/>
                <c:pt idx="0">
                  <c:v>-2.8</c:v>
                </c:pt>
                <c:pt idx="1">
                  <c:v>-0.8</c:v>
                </c:pt>
                <c:pt idx="2">
                  <c:v>0.8</c:v>
                </c:pt>
                <c:pt idx="3">
                  <c:v>-0.2</c:v>
                </c:pt>
                <c:pt idx="4">
                  <c:v>0.2</c:v>
                </c:pt>
                <c:pt idx="5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43490"/>
        <c:axId val="52135464"/>
      </c:lineChart>
      <c:catAx>
        <c:axId val="883434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35464"/>
        <c:crossesAt val="0"/>
        <c:auto val="1"/>
        <c:lblAlgn val="ctr"/>
        <c:lblOffset val="100"/>
        <c:noMultiLvlLbl val="0"/>
      </c:catAx>
      <c:valAx>
        <c:axId val="52135464"/>
        <c:scaling>
          <c:orientation val="minMax"/>
          <c:max val="3"/>
          <c:min val="-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102658223976018"/>
              <c:y val="0.072915894775842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4349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2173992842067"/>
          <c:y val="0.639422008151167"/>
          <c:w val="0.179131871157199"/>
          <c:h val="0.22223045572434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00668222011"/>
          <c:y val="0.00202466408982146"/>
          <c:w val="0.989343011031424"/>
          <c:h val="0.9499969323271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表!$D$30</c:f>
              <c:strCache>
                <c:ptCount val="1"/>
                <c:pt idx="0">
                  <c:v>所定内時間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D$31:$D$46</c:f>
              <c:numCache>
                <c:formatCode>General</c:formatCode>
                <c:ptCount val="16"/>
                <c:pt idx="0">
                  <c:v>129.3</c:v>
                </c:pt>
                <c:pt idx="1">
                  <c:v>153</c:v>
                </c:pt>
                <c:pt idx="2">
                  <c:v>142.8</c:v>
                </c:pt>
                <c:pt idx="3">
                  <c:v>140.3</c:v>
                </c:pt>
                <c:pt idx="4">
                  <c:v>141.9</c:v>
                </c:pt>
                <c:pt idx="5">
                  <c:v>142.8</c:v>
                </c:pt>
                <c:pt idx="6">
                  <c:v>124.8</c:v>
                </c:pt>
                <c:pt idx="7">
                  <c:v>137.4</c:v>
                </c:pt>
                <c:pt idx="8">
                  <c:v>138</c:v>
                </c:pt>
                <c:pt idx="9">
                  <c:v>144.8</c:v>
                </c:pt>
                <c:pt idx="10">
                  <c:v>97.2</c:v>
                </c:pt>
                <c:pt idx="11">
                  <c:v>127.8</c:v>
                </c:pt>
                <c:pt idx="12">
                  <c:v>125.3</c:v>
                </c:pt>
                <c:pt idx="13">
                  <c:v>123.7</c:v>
                </c:pt>
                <c:pt idx="14">
                  <c:v>140.3</c:v>
                </c:pt>
                <c:pt idx="15">
                  <c:v>128.6</c:v>
                </c:pt>
              </c:numCache>
            </c:numRef>
          </c:val>
        </c:ser>
        <c:ser>
          <c:idx val="1"/>
          <c:order val="1"/>
          <c:tx>
            <c:strRef>
              <c:f>図表!$E$30</c:f>
              <c:strCache>
                <c:ptCount val="1"/>
                <c:pt idx="0">
                  <c:v>所定外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B$31:$C$46</c:f>
              <c:multiLvlStrCache>
                <c:ptCount val="16"/>
                <c:lvl/>
                <c:lvl>
                  <c:pt idx="0">
                    <c:v>調査産業計  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ｻｰﾋﾞｽ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E$31:$E$46</c:f>
              <c:numCache>
                <c:formatCode>General</c:formatCode>
                <c:ptCount val="16"/>
                <c:pt idx="0">
                  <c:v>9.2</c:v>
                </c:pt>
                <c:pt idx="1">
                  <c:v>13.6</c:v>
                </c:pt>
                <c:pt idx="2">
                  <c:v>12.5</c:v>
                </c:pt>
                <c:pt idx="3">
                  <c:v>8.2</c:v>
                </c:pt>
                <c:pt idx="4">
                  <c:v>9.9</c:v>
                </c:pt>
                <c:pt idx="5">
                  <c:v>17.1</c:v>
                </c:pt>
                <c:pt idx="6">
                  <c:v>9.2</c:v>
                </c:pt>
                <c:pt idx="7">
                  <c:v>10.8</c:v>
                </c:pt>
                <c:pt idx="8">
                  <c:v>10.3</c:v>
                </c:pt>
                <c:pt idx="9">
                  <c:v>11.8</c:v>
                </c:pt>
                <c:pt idx="10">
                  <c:v>5.3</c:v>
                </c:pt>
                <c:pt idx="11">
                  <c:v>5.2</c:v>
                </c:pt>
                <c:pt idx="12">
                  <c:v>7.1</c:v>
                </c:pt>
                <c:pt idx="13">
                  <c:v>6</c:v>
                </c:pt>
                <c:pt idx="14">
                  <c:v>9.3</c:v>
                </c:pt>
                <c:pt idx="15">
                  <c:v>5.9</c:v>
                </c:pt>
              </c:numCache>
            </c:numRef>
          </c:val>
        </c:ser>
        <c:gapWidth val="30"/>
        <c:overlap val="100"/>
        <c:axId val="77489537"/>
        <c:axId val="96463187"/>
      </c:barChart>
      <c:catAx>
        <c:axId val="774895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63187"/>
        <c:crossesAt val="0"/>
        <c:auto val="1"/>
        <c:lblAlgn val="ctr"/>
        <c:lblOffset val="100"/>
        <c:noMultiLvlLbl val="0"/>
      </c:catAx>
      <c:valAx>
        <c:axId val="9646318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007200668222011"/>
              <c:y val="0.050493895331001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89537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5440630797775"/>
          <c:y val="0.0395214521452145"/>
          <c:w val="0.993245593692022"/>
          <c:h val="0.960478547854786"/>
        </c:manualLayout>
      </c:layout>
      <c:lineChart>
        <c:grouping val="standard"/>
        <c:varyColors val="0"/>
        <c:ser>
          <c:idx val="0"/>
          <c:order val="0"/>
          <c:tx>
            <c:strRef>
              <c:f>図表!$C$49</c:f>
              <c:strCache>
                <c:ptCount val="1"/>
                <c:pt idx="0">
                  <c:v>和歌山県（総実）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６年</c:v>
                </c:pt>
                <c:pt idx="1">
                  <c:v>平成２７年</c:v>
                </c:pt>
                <c:pt idx="2">
                  <c:v>平成２８年</c:v>
                </c:pt>
                <c:pt idx="3">
                  <c:v>平成２９年</c:v>
                </c:pt>
                <c:pt idx="4">
                  <c:v>平成３０年</c:v>
                </c:pt>
                <c:pt idx="5">
                  <c:v>令和元年</c:v>
                </c:pt>
              </c:strCache>
            </c:strRef>
          </c:cat>
          <c:val>
            <c:numRef>
              <c:f>図表!$C$50:$C$55</c:f>
              <c:numCache>
                <c:formatCode>General</c:formatCode>
                <c:ptCount val="6"/>
                <c:pt idx="0">
                  <c:v>1.6</c:v>
                </c:pt>
                <c:pt idx="1">
                  <c:v>0.5</c:v>
                </c:pt>
                <c:pt idx="2">
                  <c:v>-1.8</c:v>
                </c:pt>
                <c:pt idx="3">
                  <c:v>-0.3</c:v>
                </c:pt>
                <c:pt idx="4">
                  <c:v>-2.9</c:v>
                </c:pt>
                <c:pt idx="5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D$49</c:f>
              <c:strCache>
                <c:ptCount val="1"/>
                <c:pt idx="0">
                  <c:v>全　　国（総実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６年</c:v>
                </c:pt>
                <c:pt idx="1">
                  <c:v>平成２７年</c:v>
                </c:pt>
                <c:pt idx="2">
                  <c:v>平成２８年</c:v>
                </c:pt>
                <c:pt idx="3">
                  <c:v>平成２９年</c:v>
                </c:pt>
                <c:pt idx="4">
                  <c:v>平成３０年</c:v>
                </c:pt>
                <c:pt idx="5">
                  <c:v>令和元年</c:v>
                </c:pt>
              </c:strCache>
            </c:strRef>
          </c:cat>
          <c:val>
            <c:numRef>
              <c:f>図表!$D$50:$D$55</c:f>
              <c:numCache>
                <c:formatCode>General</c:formatCode>
                <c:ptCount val="6"/>
                <c:pt idx="0">
                  <c:v>-0.3</c:v>
                </c:pt>
                <c:pt idx="1">
                  <c:v>-0.3</c:v>
                </c:pt>
                <c:pt idx="2">
                  <c:v>-0.6</c:v>
                </c:pt>
                <c:pt idx="3">
                  <c:v>-0.2</c:v>
                </c:pt>
                <c:pt idx="4">
                  <c:v>-0.8</c:v>
                </c:pt>
                <c:pt idx="5">
                  <c:v>-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E$49</c:f>
              <c:strCache>
                <c:ptCount val="1"/>
                <c:pt idx="0">
                  <c:v>和歌山県（所定外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６年</c:v>
                </c:pt>
                <c:pt idx="1">
                  <c:v>平成２７年</c:v>
                </c:pt>
                <c:pt idx="2">
                  <c:v>平成２８年</c:v>
                </c:pt>
                <c:pt idx="3">
                  <c:v>平成２９年</c:v>
                </c:pt>
                <c:pt idx="4">
                  <c:v>平成３０年</c:v>
                </c:pt>
                <c:pt idx="5">
                  <c:v>令和元年</c:v>
                </c:pt>
              </c:strCache>
            </c:strRef>
          </c:cat>
          <c:val>
            <c:numRef>
              <c:f>図表!$E$50:$E$55</c:f>
              <c:numCache>
                <c:formatCode>General</c:formatCode>
                <c:ptCount val="6"/>
                <c:pt idx="0">
                  <c:v>15.3</c:v>
                </c:pt>
                <c:pt idx="1">
                  <c:v>3.7</c:v>
                </c:pt>
                <c:pt idx="2">
                  <c:v>-9.4</c:v>
                </c:pt>
                <c:pt idx="3">
                  <c:v>-3</c:v>
                </c:pt>
                <c:pt idx="4">
                  <c:v>1</c:v>
                </c:pt>
                <c:pt idx="5">
                  <c:v>-1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F$49</c:f>
              <c:strCache>
                <c:ptCount val="1"/>
                <c:pt idx="0">
                  <c:v>全　　国（所定外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B$50:$B$55</c:f>
              <c:strCache>
                <c:ptCount val="6"/>
                <c:pt idx="0">
                  <c:v>平成２６年</c:v>
                </c:pt>
                <c:pt idx="1">
                  <c:v>平成２７年</c:v>
                </c:pt>
                <c:pt idx="2">
                  <c:v>平成２８年</c:v>
                </c:pt>
                <c:pt idx="3">
                  <c:v>平成２９年</c:v>
                </c:pt>
                <c:pt idx="4">
                  <c:v>平成３０年</c:v>
                </c:pt>
                <c:pt idx="5">
                  <c:v>令和元年</c:v>
                </c:pt>
              </c:strCache>
            </c:strRef>
          </c:cat>
          <c:val>
            <c:numRef>
              <c:f>図表!$F$50:$F$55</c:f>
              <c:numCache>
                <c:formatCode>General</c:formatCode>
                <c:ptCount val="6"/>
                <c:pt idx="0">
                  <c:v>4.1</c:v>
                </c:pt>
                <c:pt idx="1">
                  <c:v>-1</c:v>
                </c:pt>
                <c:pt idx="2">
                  <c:v>-1.5</c:v>
                </c:pt>
                <c:pt idx="3">
                  <c:v>1.1</c:v>
                </c:pt>
                <c:pt idx="4">
                  <c:v>-1.5</c:v>
                </c:pt>
                <c:pt idx="5">
                  <c:v>-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81319"/>
        <c:axId val="41522878"/>
      </c:lineChart>
      <c:catAx>
        <c:axId val="450813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2878"/>
        <c:crossesAt val="0"/>
        <c:auto val="1"/>
        <c:lblAlgn val="ctr"/>
        <c:lblOffset val="100"/>
        <c:noMultiLvlLbl val="0"/>
      </c:catAx>
      <c:valAx>
        <c:axId val="41522878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ＭＳ Ｐゴシック"/>
                  </a:rPr>
                  <a:t>（前年比％）</a:t>
                </a:r>
              </a:p>
            </c:rich>
          </c:tx>
          <c:layout>
            <c:manualLayout>
              <c:xMode val="edge"/>
              <c:yMode val="edge"/>
              <c:x val="0.0964749536178108"/>
              <c:y val="0.10041254125412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131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87929035250464"/>
          <c:y val="0.612623762376238"/>
          <c:w val="0.152365491651206"/>
          <c:h val="0.23283828382838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6164414930158"/>
          <c:y val="0.00230813618003462"/>
          <c:w val="0.985459125257614"/>
          <c:h val="0.984362377380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表!$J$2</c:f>
              <c:strCache>
                <c:ptCount val="1"/>
                <c:pt idx="0">
                  <c:v>常用労働者数（人：左軸）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J$3:$J$18</c:f>
              <c:numCache>
                <c:formatCode>General</c:formatCode>
                <c:ptCount val="16"/>
                <c:pt idx="0">
                  <c:v>294385</c:v>
                </c:pt>
                <c:pt idx="1">
                  <c:v>15995</c:v>
                </c:pt>
                <c:pt idx="2">
                  <c:v>52420</c:v>
                </c:pt>
                <c:pt idx="3">
                  <c:v>1170</c:v>
                </c:pt>
                <c:pt idx="4">
                  <c:v>2128</c:v>
                </c:pt>
                <c:pt idx="5">
                  <c:v>19279</c:v>
                </c:pt>
                <c:pt idx="6">
                  <c:v>51382</c:v>
                </c:pt>
                <c:pt idx="7">
                  <c:v>9025</c:v>
                </c:pt>
                <c:pt idx="8">
                  <c:v>2867</c:v>
                </c:pt>
                <c:pt idx="9">
                  <c:v>5495</c:v>
                </c:pt>
                <c:pt idx="10">
                  <c:v>29036</c:v>
                </c:pt>
                <c:pt idx="11">
                  <c:v>7515</c:v>
                </c:pt>
                <c:pt idx="12">
                  <c:v>22553</c:v>
                </c:pt>
                <c:pt idx="13">
                  <c:v>56382</c:v>
                </c:pt>
                <c:pt idx="14">
                  <c:v>2959</c:v>
                </c:pt>
                <c:pt idx="15">
                  <c:v>16179</c:v>
                </c:pt>
              </c:numCache>
            </c:numRef>
          </c:val>
        </c:ser>
        <c:gapWidth val="30"/>
        <c:overlap val="0"/>
        <c:axId val="18109077"/>
        <c:axId val="74521116"/>
      </c:barChart>
      <c:lineChart>
        <c:grouping val="standard"/>
        <c:varyColors val="0"/>
        <c:ser>
          <c:idx val="1"/>
          <c:order val="1"/>
          <c:tx>
            <c:strRef>
              <c:f>図表!$K$2</c:f>
              <c:strCache>
                <c:ptCount val="1"/>
                <c:pt idx="0">
                  <c:v>パートタイム労働者比率（％：右軸）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図表!$H$3:$I$18</c:f>
              <c:multiLvlStrCache>
                <c:ptCount val="16"/>
                <c:lvl/>
                <c:lvl>
                  <c:pt idx="0">
                    <c:v>調査産業計</c:v>
                  </c:pt>
                  <c:pt idx="1">
                    <c:v>  建設業</c:v>
                  </c:pt>
                  <c:pt idx="2">
                    <c:v>  製造業</c:v>
                  </c:pt>
                  <c:pt idx="3">
                    <c:v>電気・ｶﾞｽ等</c:v>
                  </c:pt>
                  <c:pt idx="4">
                    <c:v>情報通信業   </c:v>
                  </c:pt>
                  <c:pt idx="5">
                    <c:v>運輸業，郵便業</c:v>
                  </c:pt>
                  <c:pt idx="6">
                    <c:v>卸売業，小売業</c:v>
                  </c:pt>
                  <c:pt idx="7">
                    <c:v>金融業，保険業</c:v>
                  </c:pt>
                  <c:pt idx="8">
                    <c:v>不動産業，物品賃貸業</c:v>
                  </c:pt>
                  <c:pt idx="9">
                    <c:v>学術研究等</c:v>
                  </c:pt>
                  <c:pt idx="10">
                    <c:v>飲食サービス業等</c:v>
                  </c:pt>
                  <c:pt idx="11">
                    <c:v>生活関連サービス業等</c:v>
                  </c:pt>
                  <c:pt idx="12">
                    <c:v>教育，学習支援業</c:v>
                  </c:pt>
                  <c:pt idx="13">
                    <c:v>医療，福祉</c:v>
                  </c:pt>
                  <c:pt idx="14">
                    <c:v>複合サービス</c:v>
                  </c:pt>
                  <c:pt idx="15">
                    <c:v>その他のサービス業   </c:v>
                  </c:pt>
                </c:lvl>
              </c:multiLvlStrCache>
            </c:multiLvlStrRef>
          </c:cat>
          <c:val>
            <c:numRef>
              <c:f>図表!$K$3:$K$18</c:f>
              <c:numCache>
                <c:formatCode>General</c:formatCode>
                <c:ptCount val="16"/>
                <c:pt idx="0">
                  <c:v>36.4</c:v>
                </c:pt>
                <c:pt idx="1">
                  <c:v>8.6</c:v>
                </c:pt>
                <c:pt idx="2">
                  <c:v>19.1</c:v>
                </c:pt>
                <c:pt idx="3">
                  <c:v>6.2</c:v>
                </c:pt>
                <c:pt idx="4">
                  <c:v>14</c:v>
                </c:pt>
                <c:pt idx="5">
                  <c:v>25.4</c:v>
                </c:pt>
                <c:pt idx="6">
                  <c:v>53.1</c:v>
                </c:pt>
                <c:pt idx="7">
                  <c:v>13.3</c:v>
                </c:pt>
                <c:pt idx="8">
                  <c:v>24.4</c:v>
                </c:pt>
                <c:pt idx="9">
                  <c:v>10.6</c:v>
                </c:pt>
                <c:pt idx="10">
                  <c:v>80.3</c:v>
                </c:pt>
                <c:pt idx="11">
                  <c:v>52.4</c:v>
                </c:pt>
                <c:pt idx="12">
                  <c:v>24.1</c:v>
                </c:pt>
                <c:pt idx="13">
                  <c:v>38.8</c:v>
                </c:pt>
                <c:pt idx="14">
                  <c:v>8.1</c:v>
                </c:pt>
                <c:pt idx="15">
                  <c:v>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37316"/>
        <c:axId val="48943622"/>
      </c:lineChart>
      <c:catAx>
        <c:axId val="181090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21116"/>
        <c:crossesAt val="0"/>
        <c:auto val="1"/>
        <c:lblAlgn val="ctr"/>
        <c:lblOffset val="100"/>
        <c:noMultiLvlLbl val="0"/>
      </c:catAx>
      <c:valAx>
        <c:axId val="74521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0718456606365926"/>
              <c:y val="0.05204847085978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09077"/>
        <c:crossesAt val="1"/>
        <c:crossBetween val="midCat"/>
      </c:valAx>
      <c:catAx>
        <c:axId val="706373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43622"/>
        <c:auto val="1"/>
        <c:lblAlgn val="ctr"/>
        <c:lblOffset val="100"/>
        <c:noMultiLvlLbl val="0"/>
      </c:catAx>
      <c:valAx>
        <c:axId val="4894362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78589420654912"/>
              <c:y val="0.03698788228505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3731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58015886820896"/>
          <c:y val="0.0284984124525672"/>
          <c:w val="0.992259523395373"/>
          <c:h val="0.963602571052428"/>
        </c:manualLayout>
      </c:layout>
      <c:lineChart>
        <c:grouping val="standard"/>
        <c:varyColors val="0"/>
        <c:ser>
          <c:idx val="0"/>
          <c:order val="0"/>
          <c:tx>
            <c:strRef>
              <c:f>図表!$I$21</c:f>
              <c:strCache>
                <c:ptCount val="1"/>
                <c:pt idx="0">
                  <c:v>和歌山県（常用労働者数：前年指数比［％］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６年</c:v>
                </c:pt>
                <c:pt idx="1">
                  <c:v>平成２７年</c:v>
                </c:pt>
                <c:pt idx="2">
                  <c:v>平成２８年</c:v>
                </c:pt>
                <c:pt idx="3">
                  <c:v>平成２９年</c:v>
                </c:pt>
                <c:pt idx="4">
                  <c:v>平成３０年</c:v>
                </c:pt>
                <c:pt idx="5">
                  <c:v>令和元年</c:v>
                </c:pt>
              </c:strCache>
            </c:strRef>
          </c:cat>
          <c:val>
            <c:numRef>
              <c:f>図表!$I$22:$I$27</c:f>
              <c:numCache>
                <c:formatCode>General</c:formatCode>
                <c:ptCount val="6"/>
                <c:pt idx="0">
                  <c:v>0.7</c:v>
                </c:pt>
                <c:pt idx="1">
                  <c:v>-1.1</c:v>
                </c:pt>
                <c:pt idx="2">
                  <c:v>3.1</c:v>
                </c:pt>
                <c:pt idx="3">
                  <c:v>0.9</c:v>
                </c:pt>
                <c:pt idx="4">
                  <c:v>0.9</c:v>
                </c:pt>
                <c:pt idx="5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表!$J$21</c:f>
              <c:strCache>
                <c:ptCount val="1"/>
                <c:pt idx="0">
                  <c:v>全　　国（常用労働者数：前年指数比［％］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６年</c:v>
                </c:pt>
                <c:pt idx="1">
                  <c:v>平成２７年</c:v>
                </c:pt>
                <c:pt idx="2">
                  <c:v>平成２８年</c:v>
                </c:pt>
                <c:pt idx="3">
                  <c:v>平成２９年</c:v>
                </c:pt>
                <c:pt idx="4">
                  <c:v>平成３０年</c:v>
                </c:pt>
                <c:pt idx="5">
                  <c:v>令和元年</c:v>
                </c:pt>
              </c:strCache>
            </c:strRef>
          </c:cat>
          <c:val>
            <c:numRef>
              <c:f>図表!$J$22:$J$27</c:f>
              <c:numCache>
                <c:formatCode>General</c:formatCode>
                <c:ptCount val="6"/>
                <c:pt idx="0">
                  <c:v>1.2</c:v>
                </c:pt>
                <c:pt idx="1">
                  <c:v>2.1</c:v>
                </c:pt>
                <c:pt idx="2">
                  <c:v>2.1</c:v>
                </c:pt>
                <c:pt idx="3">
                  <c:v>2.5</c:v>
                </c:pt>
                <c:pt idx="4">
                  <c:v>1.1</c:v>
                </c:pt>
                <c:pt idx="5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表!$K$21</c:f>
              <c:strCache>
                <c:ptCount val="1"/>
                <c:pt idx="0">
                  <c:v>和歌山県（パート比率：前年差［ポイント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６年</c:v>
                </c:pt>
                <c:pt idx="1">
                  <c:v>平成２７年</c:v>
                </c:pt>
                <c:pt idx="2">
                  <c:v>平成２８年</c:v>
                </c:pt>
                <c:pt idx="3">
                  <c:v>平成２９年</c:v>
                </c:pt>
                <c:pt idx="4">
                  <c:v>平成３０年</c:v>
                </c:pt>
                <c:pt idx="5">
                  <c:v>令和元年</c:v>
                </c:pt>
              </c:strCache>
            </c:strRef>
          </c:cat>
          <c:val>
            <c:numRef>
              <c:f>図表!$K$22:$K$27</c:f>
              <c:numCache>
                <c:formatCode>General</c:formatCode>
                <c:ptCount val="6"/>
                <c:pt idx="0">
                  <c:v>-1.5</c:v>
                </c:pt>
                <c:pt idx="1">
                  <c:v>0.7</c:v>
                </c:pt>
                <c:pt idx="2">
                  <c:v>0.2</c:v>
                </c:pt>
                <c:pt idx="3">
                  <c:v>0.5</c:v>
                </c:pt>
                <c:pt idx="4">
                  <c:v>2</c:v>
                </c:pt>
                <c:pt idx="5">
                  <c:v>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表!$L$21</c:f>
              <c:strCache>
                <c:ptCount val="1"/>
                <c:pt idx="0">
                  <c:v>全　　国（パート比率：前年差［ポイント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13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1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表!$H$22:$H$27</c:f>
              <c:strCache>
                <c:ptCount val="6"/>
                <c:pt idx="0">
                  <c:v>平成２６年</c:v>
                </c:pt>
                <c:pt idx="1">
                  <c:v>平成２７年</c:v>
                </c:pt>
                <c:pt idx="2">
                  <c:v>平成２８年</c:v>
                </c:pt>
                <c:pt idx="3">
                  <c:v>平成２９年</c:v>
                </c:pt>
                <c:pt idx="4">
                  <c:v>平成３０年</c:v>
                </c:pt>
                <c:pt idx="5">
                  <c:v>令和元年</c:v>
                </c:pt>
              </c:strCache>
            </c:strRef>
          </c:cat>
          <c:val>
            <c:numRef>
              <c:f>図表!$L$22:$L$27</c:f>
              <c:numCache>
                <c:formatCode>General</c:formatCode>
                <c:ptCount val="6"/>
                <c:pt idx="0">
                  <c:v>0.34</c:v>
                </c:pt>
                <c:pt idx="1">
                  <c:v>0.73</c:v>
                </c:pt>
                <c:pt idx="2">
                  <c:v>0.22</c:v>
                </c:pt>
                <c:pt idx="3">
                  <c:v>0.06</c:v>
                </c:pt>
                <c:pt idx="4">
                  <c:v>0.19</c:v>
                </c:pt>
                <c:pt idx="5">
                  <c:v>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42416"/>
        <c:axId val="3791059"/>
      </c:lineChart>
      <c:catAx>
        <c:axId val="854424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1059"/>
        <c:crossesAt val="0"/>
        <c:auto val="1"/>
        <c:lblAlgn val="ctr"/>
        <c:lblOffset val="100"/>
        <c:noMultiLvlLbl val="0"/>
      </c:catAx>
      <c:valAx>
        <c:axId val="3791059"/>
        <c:scaling>
          <c:orientation val="minMax"/>
          <c:max val="6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42416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92021800892909"/>
          <c:y val="0.10470068922791"/>
          <c:w val="0.301704644285963"/>
          <c:h val="0.251374583752807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9000</xdr:rowOff>
    </xdr:from>
    <xdr:to>
      <xdr:col>11</xdr:col>
      <xdr:colOff>189720</xdr:colOff>
      <xdr:row>96</xdr:row>
      <xdr:rowOff>85320</xdr:rowOff>
    </xdr:to>
    <xdr:sp>
      <xdr:nvSpPr>
        <xdr:cNvPr id="0" name="AutoShape 1"/>
        <xdr:cNvSpPr/>
      </xdr:nvSpPr>
      <xdr:spPr>
        <a:xfrm>
          <a:off x="0" y="17636040"/>
          <a:ext cx="12895920" cy="1244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50</xdr:row>
      <xdr:rowOff>352440</xdr:rowOff>
    </xdr:from>
    <xdr:to>
      <xdr:col>10</xdr:col>
      <xdr:colOff>1249920</xdr:colOff>
      <xdr:row>65</xdr:row>
      <xdr:rowOff>448200</xdr:rowOff>
    </xdr:to>
    <xdr:graphicFrame>
      <xdr:nvGraphicFramePr>
        <xdr:cNvPr id="1" name="グラフ 2"/>
        <xdr:cNvGraphicFramePr/>
      </xdr:nvGraphicFramePr>
      <xdr:xfrm>
        <a:off x="199440" y="16484040"/>
        <a:ext cx="1250712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82</xdr:row>
      <xdr:rowOff>323640</xdr:rowOff>
    </xdr:from>
    <xdr:to>
      <xdr:col>10</xdr:col>
      <xdr:colOff>511200</xdr:colOff>
      <xdr:row>97</xdr:row>
      <xdr:rowOff>1209240</xdr:rowOff>
    </xdr:to>
    <xdr:graphicFrame>
      <xdr:nvGraphicFramePr>
        <xdr:cNvPr id="2" name="グラフ 3"/>
        <xdr:cNvGraphicFramePr/>
      </xdr:nvGraphicFramePr>
      <xdr:xfrm>
        <a:off x="199440" y="26608680"/>
        <a:ext cx="117684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41</xdr:row>
      <xdr:rowOff>95400</xdr:rowOff>
    </xdr:from>
    <xdr:to>
      <xdr:col>10</xdr:col>
      <xdr:colOff>1181520</xdr:colOff>
      <xdr:row>160</xdr:row>
      <xdr:rowOff>181080</xdr:rowOff>
    </xdr:to>
    <xdr:graphicFrame>
      <xdr:nvGraphicFramePr>
        <xdr:cNvPr id="3" name="グラフ 4"/>
        <xdr:cNvGraphicFramePr/>
      </xdr:nvGraphicFramePr>
      <xdr:xfrm>
        <a:off x="139680" y="44154360"/>
        <a:ext cx="1249848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9360</xdr:colOff>
      <xdr:row>173</xdr:row>
      <xdr:rowOff>76680</xdr:rowOff>
    </xdr:from>
    <xdr:to>
      <xdr:col>10</xdr:col>
      <xdr:colOff>1150920</xdr:colOff>
      <xdr:row>191</xdr:row>
      <xdr:rowOff>10440</xdr:rowOff>
    </xdr:to>
    <xdr:graphicFrame>
      <xdr:nvGraphicFramePr>
        <xdr:cNvPr id="4" name="グラフ 5"/>
        <xdr:cNvGraphicFramePr/>
      </xdr:nvGraphicFramePr>
      <xdr:xfrm>
        <a:off x="189360" y="53269920"/>
        <a:ext cx="1241820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600</xdr:colOff>
      <xdr:row>220</xdr:row>
      <xdr:rowOff>313920</xdr:rowOff>
    </xdr:from>
    <xdr:to>
      <xdr:col>10</xdr:col>
      <xdr:colOff>1249560</xdr:colOff>
      <xdr:row>241</xdr:row>
      <xdr:rowOff>332280</xdr:rowOff>
    </xdr:to>
    <xdr:graphicFrame>
      <xdr:nvGraphicFramePr>
        <xdr:cNvPr id="5" name="グラフ 6"/>
        <xdr:cNvGraphicFramePr/>
      </xdr:nvGraphicFramePr>
      <xdr:xfrm>
        <a:off x="129600" y="65565720"/>
        <a:ext cx="12576600" cy="62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55</xdr:row>
      <xdr:rowOff>0</xdr:rowOff>
    </xdr:from>
    <xdr:to>
      <xdr:col>10</xdr:col>
      <xdr:colOff>1170360</xdr:colOff>
      <xdr:row>272</xdr:row>
      <xdr:rowOff>142920</xdr:rowOff>
    </xdr:to>
    <xdr:graphicFrame>
      <xdr:nvGraphicFramePr>
        <xdr:cNvPr id="6" name="グラフ 7"/>
        <xdr:cNvGraphicFramePr/>
      </xdr:nvGraphicFramePr>
      <xdr:xfrm>
        <a:off x="209520" y="75177000"/>
        <a:ext cx="1241748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9000</xdr:rowOff>
    </xdr:from>
    <xdr:to>
      <xdr:col>10</xdr:col>
      <xdr:colOff>1401120</xdr:colOff>
      <xdr:row>104</xdr:row>
      <xdr:rowOff>257400</xdr:rowOff>
    </xdr:to>
    <xdr:sp>
      <xdr:nvSpPr>
        <xdr:cNvPr id="7" name="AutoShape 1"/>
        <xdr:cNvSpPr/>
      </xdr:nvSpPr>
      <xdr:spPr>
        <a:xfrm>
          <a:off x="0" y="16553880"/>
          <a:ext cx="11967480" cy="114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V3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4" activeCellId="0" sqref="M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11" min="2" style="1" width="15.62"/>
    <col collapsed="false" customWidth="true" hidden="false" outlineLevel="0" max="12" min="12" style="1" width="2.62"/>
    <col collapsed="false" customWidth="true" hidden="false" outlineLevel="0" max="13" min="13" style="1" width="15.37"/>
    <col collapsed="false" customWidth="true" hidden="false" outlineLevel="0" max="14" min="14" style="1" width="11.75"/>
    <col collapsed="false" customWidth="true" hidden="false" outlineLevel="0" max="15" min="15" style="1" width="16.36"/>
    <col collapsed="false" customWidth="false" hidden="false" outlineLevel="0" max="16" min="16" style="1" width="8.99"/>
    <col collapsed="false" customWidth="true" hidden="false" outlineLevel="0" max="17" min="17" style="1" width="17.99"/>
    <col collapsed="false" customWidth="false" hidden="false" outlineLevel="0" max="257" min="18" style="1" width="8.99"/>
  </cols>
  <sheetData>
    <row r="1" customFormat="false" ht="12.75" hidden="false" customHeight="true" outlineLevel="0" collapsed="false"/>
    <row r="2" customFormat="false" ht="33" hidden="false" customHeight="true" outlineLevel="0" collapsed="false">
      <c r="A2" s="2" t="s">
        <v>0</v>
      </c>
      <c r="B2" s="3"/>
    </row>
    <row r="3" customFormat="false" ht="33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4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7.9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27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8.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7.95" hidden="false" customHeight="true" outlineLevel="0" collapsed="false">
      <c r="B10" s="4" t="s">
        <v>5</v>
      </c>
      <c r="C10" s="4"/>
      <c r="D10" s="4"/>
      <c r="E10" s="4"/>
      <c r="F10" s="4"/>
      <c r="G10" s="4"/>
      <c r="H10" s="4"/>
      <c r="I10" s="4"/>
      <c r="J10" s="4"/>
      <c r="K10" s="4"/>
    </row>
    <row r="11" s="9" customFormat="true" ht="24.75" hidden="false" customHeight="true" outlineLevel="0" collapsed="false">
      <c r="A11" s="7"/>
      <c r="B11" s="8" t="s">
        <v>6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9" customFormat="true" ht="24.7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39" hidden="false" customHeight="true" outlineLevel="0" collapsed="false">
      <c r="A13" s="10"/>
      <c r="B13" s="4" t="s">
        <v>7</v>
      </c>
      <c r="C13" s="10"/>
      <c r="D13" s="10"/>
      <c r="E13" s="10"/>
      <c r="F13" s="10"/>
      <c r="G13" s="11"/>
      <c r="H13" s="12" t="s">
        <v>8</v>
      </c>
      <c r="I13" s="12"/>
      <c r="J13" s="10"/>
    </row>
    <row r="14" customFormat="false" ht="22.5" hidden="false" customHeight="true" outlineLevel="0" collapsed="false">
      <c r="B14" s="13" t="s">
        <v>9</v>
      </c>
      <c r="C14" s="13"/>
      <c r="D14" s="14" t="s">
        <v>10</v>
      </c>
      <c r="E14" s="14"/>
      <c r="F14" s="14"/>
      <c r="G14" s="14" t="s">
        <v>11</v>
      </c>
      <c r="H14" s="14"/>
      <c r="I14" s="14"/>
      <c r="J14" s="14" t="s">
        <v>12</v>
      </c>
      <c r="K14" s="14"/>
    </row>
    <row r="15" customFormat="false" ht="27.75" hidden="false" customHeight="true" outlineLevel="0" collapsed="false">
      <c r="A15" s="10"/>
      <c r="B15" s="13"/>
      <c r="C15" s="13"/>
      <c r="D15" s="15" t="s">
        <v>13</v>
      </c>
      <c r="E15" s="16" t="s">
        <v>14</v>
      </c>
      <c r="F15" s="15" t="s">
        <v>15</v>
      </c>
      <c r="G15" s="15" t="s">
        <v>16</v>
      </c>
      <c r="H15" s="17" t="s">
        <v>17</v>
      </c>
      <c r="I15" s="17" t="s">
        <v>18</v>
      </c>
      <c r="J15" s="18" t="s">
        <v>19</v>
      </c>
      <c r="K15" s="16" t="s">
        <v>20</v>
      </c>
    </row>
    <row r="16" customFormat="false" ht="24.95" hidden="false" customHeight="true" outlineLevel="0" collapsed="false">
      <c r="A16" s="10"/>
      <c r="B16" s="19" t="s">
        <v>21</v>
      </c>
      <c r="C16" s="20" t="s">
        <v>22</v>
      </c>
      <c r="D16" s="21" t="n">
        <v>276047</v>
      </c>
      <c r="E16" s="21" t="n">
        <v>231856</v>
      </c>
      <c r="F16" s="21" t="n">
        <v>215101</v>
      </c>
      <c r="G16" s="22" t="n">
        <v>138.5</v>
      </c>
      <c r="H16" s="22" t="n">
        <v>129.3</v>
      </c>
      <c r="I16" s="22" t="n">
        <v>9.2</v>
      </c>
      <c r="J16" s="21" t="n">
        <v>294385</v>
      </c>
      <c r="K16" s="22" t="n">
        <v>36.4</v>
      </c>
    </row>
    <row r="17" customFormat="false" ht="24.95" hidden="false" customHeight="true" outlineLevel="0" collapsed="false">
      <c r="A17" s="10"/>
      <c r="B17" s="19"/>
      <c r="C17" s="23" t="s">
        <v>23</v>
      </c>
      <c r="D17" s="24" t="n">
        <v>-2.8</v>
      </c>
      <c r="E17" s="24" t="n">
        <v>-3.5</v>
      </c>
      <c r="F17" s="24" t="n">
        <v>-2.8</v>
      </c>
      <c r="G17" s="24" t="n">
        <v>-2</v>
      </c>
      <c r="H17" s="24" t="n">
        <v>-1.1</v>
      </c>
      <c r="I17" s="24" t="n">
        <v>-12.7</v>
      </c>
      <c r="J17" s="24" t="n">
        <v>0.1</v>
      </c>
      <c r="K17" s="24" t="n">
        <v>2.4</v>
      </c>
    </row>
    <row r="18" customFormat="false" ht="24.95" hidden="false" customHeight="true" outlineLevel="0" collapsed="false">
      <c r="A18" s="10"/>
      <c r="B18" s="25" t="s">
        <v>24</v>
      </c>
      <c r="C18" s="20" t="s">
        <v>22</v>
      </c>
      <c r="D18" s="21" t="n">
        <v>309267</v>
      </c>
      <c r="E18" s="21" t="n">
        <v>254271</v>
      </c>
      <c r="F18" s="21" t="n">
        <v>232004</v>
      </c>
      <c r="G18" s="22" t="n">
        <v>143.6</v>
      </c>
      <c r="H18" s="22" t="n">
        <v>132.6</v>
      </c>
      <c r="I18" s="22" t="n">
        <v>11</v>
      </c>
      <c r="J18" s="21" t="n">
        <v>155394</v>
      </c>
      <c r="K18" s="22" t="n">
        <v>33.5</v>
      </c>
    </row>
    <row r="19" customFormat="false" ht="24.95" hidden="false" customHeight="true" outlineLevel="0" collapsed="false">
      <c r="B19" s="25"/>
      <c r="C19" s="23" t="s">
        <v>23</v>
      </c>
      <c r="D19" s="24" t="n">
        <v>-0.9</v>
      </c>
      <c r="E19" s="24" t="n">
        <v>-0.8</v>
      </c>
      <c r="F19" s="24" t="n">
        <v>0</v>
      </c>
      <c r="G19" s="24" t="n">
        <v>0</v>
      </c>
      <c r="H19" s="24" t="n">
        <v>0.9</v>
      </c>
      <c r="I19" s="24" t="n">
        <v>-9.2</v>
      </c>
      <c r="J19" s="24" t="n">
        <v>-1</v>
      </c>
      <c r="K19" s="24" t="n">
        <v>0.4</v>
      </c>
    </row>
    <row r="20" customFormat="false" ht="50.25" hidden="false" customHeight="true" outlineLevel="0" collapsed="false">
      <c r="A20" s="26" t="s">
        <v>25</v>
      </c>
      <c r="B20" s="27"/>
    </row>
    <row r="21" s="30" customFormat="true" ht="35.25" hidden="false" customHeight="true" outlineLevel="0" collapsed="false">
      <c r="A21" s="28" t="s">
        <v>26</v>
      </c>
      <c r="B21" s="29"/>
    </row>
    <row r="22" customFormat="false" ht="27" hidden="false" customHeight="true" outlineLevel="0" collapsed="false">
      <c r="B22" s="4" t="s">
        <v>27</v>
      </c>
    </row>
    <row r="23" customFormat="false" ht="27" hidden="false" customHeight="true" outlineLevel="0" collapsed="false">
      <c r="B23" s="31" t="s">
        <v>28</v>
      </c>
    </row>
    <row r="24" s="3" customFormat="true" ht="50.25" hidden="false" customHeight="true" outlineLevel="0" collapsed="false">
      <c r="B24" s="32" t="s">
        <v>29</v>
      </c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20.25" hidden="false" customHeight="true" outlineLevel="0" collapsed="false">
      <c r="B25" s="31" t="s">
        <v>30</v>
      </c>
    </row>
    <row r="26" s="33" customFormat="true" ht="68.25" hidden="false" customHeight="true" outlineLevel="0" collapsed="false">
      <c r="B26" s="34" t="s">
        <v>31</v>
      </c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" hidden="false" customHeight="true" outlineLevel="0" collapsed="false"/>
    <row r="28" customFormat="false" ht="20.25" hidden="false" customHeight="true" outlineLevel="0" collapsed="false">
      <c r="B28" s="4" t="s">
        <v>32</v>
      </c>
      <c r="F28" s="3"/>
      <c r="I28" s="3"/>
    </row>
    <row r="29" customFormat="false" ht="8.25" hidden="false" customHeight="true" outlineLevel="0" collapsed="false"/>
    <row r="30" customFormat="false" ht="20.25" hidden="false" customHeight="true" outlineLevel="0" collapsed="false">
      <c r="B30" s="14" t="s">
        <v>33</v>
      </c>
      <c r="C30" s="14"/>
      <c r="D30" s="35" t="s">
        <v>34</v>
      </c>
      <c r="E30" s="36"/>
      <c r="F30" s="36"/>
      <c r="G30" s="36"/>
      <c r="H30" s="37"/>
      <c r="I30" s="14" t="s">
        <v>35</v>
      </c>
      <c r="J30" s="14"/>
      <c r="K30" s="14"/>
    </row>
    <row r="31" customFormat="false" ht="20.25" hidden="false" customHeight="true" outlineLevel="0" collapsed="false">
      <c r="B31" s="14"/>
      <c r="C31" s="14"/>
      <c r="D31" s="35"/>
      <c r="E31" s="38" t="s">
        <v>36</v>
      </c>
      <c r="F31" s="36"/>
      <c r="G31" s="39"/>
      <c r="H31" s="40" t="s">
        <v>37</v>
      </c>
      <c r="I31" s="40" t="s">
        <v>13</v>
      </c>
      <c r="J31" s="40" t="s">
        <v>36</v>
      </c>
      <c r="K31" s="40" t="s">
        <v>15</v>
      </c>
    </row>
    <row r="32" customFormat="false" ht="26.25" hidden="false" customHeight="true" outlineLevel="0" collapsed="false">
      <c r="B32" s="14"/>
      <c r="C32" s="14"/>
      <c r="D32" s="35"/>
      <c r="E32" s="38"/>
      <c r="F32" s="41" t="s">
        <v>15</v>
      </c>
      <c r="G32" s="42" t="s">
        <v>38</v>
      </c>
      <c r="H32" s="40"/>
      <c r="I32" s="40"/>
      <c r="J32" s="40"/>
      <c r="K32" s="40"/>
    </row>
    <row r="33" customFormat="false" ht="20.25" hidden="false" customHeight="true" outlineLevel="0" collapsed="false">
      <c r="A33" s="30"/>
      <c r="B33" s="43"/>
      <c r="C33" s="44"/>
      <c r="D33" s="45" t="s">
        <v>39</v>
      </c>
      <c r="E33" s="45" t="s">
        <v>39</v>
      </c>
      <c r="F33" s="45" t="s">
        <v>39</v>
      </c>
      <c r="G33" s="45" t="s">
        <v>39</v>
      </c>
      <c r="H33" s="45" t="s">
        <v>39</v>
      </c>
      <c r="I33" s="45" t="s">
        <v>40</v>
      </c>
      <c r="J33" s="45" t="s">
        <v>40</v>
      </c>
      <c r="K33" s="45" t="s">
        <v>40</v>
      </c>
      <c r="L33" s="30"/>
    </row>
    <row r="34" customFormat="false" ht="20.25" hidden="false" customHeight="true" outlineLevel="0" collapsed="false">
      <c r="B34" s="46" t="s">
        <v>41</v>
      </c>
      <c r="C34" s="47"/>
      <c r="D34" s="48" t="n">
        <v>276047</v>
      </c>
      <c r="E34" s="48" t="n">
        <v>231856</v>
      </c>
      <c r="F34" s="48" t="n">
        <v>215101</v>
      </c>
      <c r="G34" s="48" t="n">
        <v>16755</v>
      </c>
      <c r="H34" s="48" t="n">
        <v>44191</v>
      </c>
      <c r="I34" s="49" t="n">
        <v>-2.8</v>
      </c>
      <c r="J34" s="49" t="n">
        <v>-3.5</v>
      </c>
      <c r="K34" s="49" t="n">
        <v>-2.8</v>
      </c>
    </row>
    <row r="35" customFormat="false" ht="20.25" hidden="false" customHeight="true" outlineLevel="0" collapsed="false">
      <c r="B35" s="50" t="s">
        <v>42</v>
      </c>
      <c r="C35" s="37"/>
      <c r="D35" s="51" t="n">
        <v>371244</v>
      </c>
      <c r="E35" s="51" t="n">
        <v>308276</v>
      </c>
      <c r="F35" s="51" t="n">
        <v>286203</v>
      </c>
      <c r="G35" s="51" t="n">
        <v>22073</v>
      </c>
      <c r="H35" s="51" t="n">
        <v>62968</v>
      </c>
      <c r="I35" s="52" t="n">
        <v>2.8</v>
      </c>
      <c r="J35" s="52" t="n">
        <v>-1</v>
      </c>
      <c r="K35" s="52" t="n">
        <v>-1.7</v>
      </c>
    </row>
    <row r="36" customFormat="false" ht="20.25" hidden="false" customHeight="true" outlineLevel="0" collapsed="false">
      <c r="B36" s="50" t="s">
        <v>43</v>
      </c>
      <c r="C36" s="37"/>
      <c r="D36" s="53" t="n">
        <v>321531</v>
      </c>
      <c r="E36" s="53" t="n">
        <v>261056</v>
      </c>
      <c r="F36" s="53" t="n">
        <v>235919</v>
      </c>
      <c r="G36" s="53" t="n">
        <v>25137</v>
      </c>
      <c r="H36" s="53" t="n">
        <v>60475</v>
      </c>
      <c r="I36" s="54" t="n">
        <v>-5.4</v>
      </c>
      <c r="J36" s="54" t="n">
        <v>-5.3</v>
      </c>
      <c r="K36" s="54" t="n">
        <v>-2.9</v>
      </c>
    </row>
    <row r="37" customFormat="false" ht="20.25" hidden="false" customHeight="true" outlineLevel="0" collapsed="false">
      <c r="B37" s="55" t="s">
        <v>44</v>
      </c>
      <c r="C37" s="55"/>
      <c r="D37" s="56" t="n">
        <v>478016</v>
      </c>
      <c r="E37" s="53" t="n">
        <v>367138</v>
      </c>
      <c r="F37" s="53" t="n">
        <v>333103</v>
      </c>
      <c r="G37" s="53" t="n">
        <v>34035</v>
      </c>
      <c r="H37" s="53" t="n">
        <v>110878</v>
      </c>
      <c r="I37" s="54" t="n">
        <v>-20</v>
      </c>
      <c r="J37" s="54" t="n">
        <v>-17.3</v>
      </c>
      <c r="K37" s="54" t="n">
        <v>-12.1</v>
      </c>
    </row>
    <row r="38" customFormat="false" ht="20.25" hidden="false" customHeight="true" outlineLevel="0" collapsed="false">
      <c r="B38" s="50" t="s">
        <v>45</v>
      </c>
      <c r="C38" s="37"/>
      <c r="D38" s="53" t="n">
        <v>332678</v>
      </c>
      <c r="E38" s="53" t="n">
        <v>271815</v>
      </c>
      <c r="F38" s="53" t="n">
        <v>251962</v>
      </c>
      <c r="G38" s="53" t="n">
        <v>19853</v>
      </c>
      <c r="H38" s="53" t="n">
        <v>60863</v>
      </c>
      <c r="I38" s="54" t="n">
        <v>7</v>
      </c>
      <c r="J38" s="54" t="n">
        <v>-1.3</v>
      </c>
      <c r="K38" s="54" t="n">
        <v>-2.3</v>
      </c>
    </row>
    <row r="39" customFormat="false" ht="20.25" hidden="false" customHeight="true" outlineLevel="0" collapsed="false">
      <c r="B39" s="50" t="s">
        <v>46</v>
      </c>
      <c r="C39" s="37"/>
      <c r="D39" s="53" t="n">
        <v>283965</v>
      </c>
      <c r="E39" s="53" t="n">
        <v>240940</v>
      </c>
      <c r="F39" s="53" t="n">
        <v>202849</v>
      </c>
      <c r="G39" s="53" t="n">
        <v>38091</v>
      </c>
      <c r="H39" s="53" t="n">
        <v>43025</v>
      </c>
      <c r="I39" s="54" t="n">
        <v>-11</v>
      </c>
      <c r="J39" s="54" t="n">
        <v>-12.2</v>
      </c>
      <c r="K39" s="54" t="n">
        <v>-10.7</v>
      </c>
    </row>
    <row r="40" customFormat="false" ht="20.25" hidden="false" customHeight="true" outlineLevel="0" collapsed="false">
      <c r="B40" s="50" t="s">
        <v>47</v>
      </c>
      <c r="C40" s="37"/>
      <c r="D40" s="53" t="n">
        <v>206654</v>
      </c>
      <c r="E40" s="53" t="n">
        <v>184860</v>
      </c>
      <c r="F40" s="53" t="n">
        <v>172264</v>
      </c>
      <c r="G40" s="53" t="n">
        <v>12596</v>
      </c>
      <c r="H40" s="53" t="n">
        <v>21794</v>
      </c>
      <c r="I40" s="54" t="n">
        <v>-3.9</v>
      </c>
      <c r="J40" s="54" t="n">
        <v>-3.6</v>
      </c>
      <c r="K40" s="54" t="n">
        <v>-3.9</v>
      </c>
    </row>
    <row r="41" customFormat="false" ht="20.25" hidden="false" customHeight="true" outlineLevel="0" collapsed="false">
      <c r="B41" s="50" t="s">
        <v>48</v>
      </c>
      <c r="C41" s="37"/>
      <c r="D41" s="53" t="n">
        <v>421801</v>
      </c>
      <c r="E41" s="53" t="n">
        <v>335120</v>
      </c>
      <c r="F41" s="53" t="n">
        <v>310920</v>
      </c>
      <c r="G41" s="53" t="n">
        <v>24200</v>
      </c>
      <c r="H41" s="53" t="n">
        <v>86681</v>
      </c>
      <c r="I41" s="54" t="n">
        <v>4.5</v>
      </c>
      <c r="J41" s="54" t="n">
        <v>3.7</v>
      </c>
      <c r="K41" s="54" t="n">
        <v>1.2</v>
      </c>
    </row>
    <row r="42" customFormat="false" ht="20.25" hidden="false" customHeight="true" outlineLevel="0" collapsed="false">
      <c r="B42" s="50" t="s">
        <v>49</v>
      </c>
      <c r="C42" s="37"/>
      <c r="D42" s="57" t="n">
        <v>296779</v>
      </c>
      <c r="E42" s="57" t="n">
        <v>268783</v>
      </c>
      <c r="F42" s="57" t="n">
        <v>258365</v>
      </c>
      <c r="G42" s="57" t="n">
        <v>10418</v>
      </c>
      <c r="H42" s="57" t="n">
        <v>27996</v>
      </c>
      <c r="I42" s="58" t="n">
        <v>-2.6</v>
      </c>
      <c r="J42" s="58" t="n">
        <v>7.5</v>
      </c>
      <c r="K42" s="58" t="n">
        <v>7.6</v>
      </c>
    </row>
    <row r="43" customFormat="false" ht="20.25" hidden="false" customHeight="true" outlineLevel="0" collapsed="false">
      <c r="B43" s="55" t="s">
        <v>50</v>
      </c>
      <c r="C43" s="55"/>
      <c r="D43" s="53" t="n">
        <v>388537</v>
      </c>
      <c r="E43" s="53" t="n">
        <v>300629</v>
      </c>
      <c r="F43" s="53" t="n">
        <v>281253</v>
      </c>
      <c r="G43" s="53" t="n">
        <v>19376</v>
      </c>
      <c r="H43" s="53" t="n">
        <v>87908</v>
      </c>
      <c r="I43" s="54" t="n">
        <v>4.8</v>
      </c>
      <c r="J43" s="54" t="n">
        <v>1.6</v>
      </c>
      <c r="K43" s="54" t="n">
        <v>1.6</v>
      </c>
    </row>
    <row r="44" customFormat="false" ht="20.25" hidden="false" customHeight="true" outlineLevel="0" collapsed="false">
      <c r="B44" s="59" t="s">
        <v>51</v>
      </c>
      <c r="C44" s="37"/>
      <c r="D44" s="53" t="n">
        <v>112520</v>
      </c>
      <c r="E44" s="53" t="n">
        <v>108551</v>
      </c>
      <c r="F44" s="53" t="n">
        <v>102038</v>
      </c>
      <c r="G44" s="53" t="n">
        <v>6513</v>
      </c>
      <c r="H44" s="53" t="n">
        <v>3969</v>
      </c>
      <c r="I44" s="54" t="n">
        <v>5.1</v>
      </c>
      <c r="J44" s="54" t="n">
        <v>5.7</v>
      </c>
      <c r="K44" s="54" t="n">
        <v>5.7</v>
      </c>
    </row>
    <row r="45" customFormat="false" ht="20.25" hidden="false" customHeight="true" outlineLevel="0" collapsed="false">
      <c r="B45" s="55" t="s">
        <v>52</v>
      </c>
      <c r="C45" s="55"/>
      <c r="D45" s="53" t="n">
        <v>186567</v>
      </c>
      <c r="E45" s="53" t="n">
        <v>166669</v>
      </c>
      <c r="F45" s="53" t="n">
        <v>158753</v>
      </c>
      <c r="G45" s="53" t="n">
        <v>7916</v>
      </c>
      <c r="H45" s="53" t="n">
        <v>19898</v>
      </c>
      <c r="I45" s="54" t="n">
        <v>-3</v>
      </c>
      <c r="J45" s="54" t="n">
        <v>-7.1</v>
      </c>
      <c r="K45" s="54" t="n">
        <v>-5.7</v>
      </c>
    </row>
    <row r="46" customFormat="false" ht="20.25" hidden="false" customHeight="true" outlineLevel="0" collapsed="false">
      <c r="B46" s="50" t="s">
        <v>53</v>
      </c>
      <c r="C46" s="37"/>
      <c r="D46" s="53" t="n">
        <v>403911</v>
      </c>
      <c r="E46" s="53" t="n">
        <v>317263</v>
      </c>
      <c r="F46" s="53" t="n">
        <v>308336</v>
      </c>
      <c r="G46" s="53" t="n">
        <v>8927</v>
      </c>
      <c r="H46" s="53" t="n">
        <v>86648</v>
      </c>
      <c r="I46" s="54" t="n">
        <v>-2.6</v>
      </c>
      <c r="J46" s="54" t="n">
        <v>-5.7</v>
      </c>
      <c r="K46" s="54" t="n">
        <v>-5.4</v>
      </c>
    </row>
    <row r="47" customFormat="false" ht="20.25" hidden="false" customHeight="true" outlineLevel="0" collapsed="false">
      <c r="B47" s="50" t="s">
        <v>54</v>
      </c>
      <c r="C47" s="37"/>
      <c r="D47" s="53" t="n">
        <v>281893</v>
      </c>
      <c r="E47" s="53" t="n">
        <v>240151</v>
      </c>
      <c r="F47" s="53" t="n">
        <v>226559</v>
      </c>
      <c r="G47" s="53" t="n">
        <v>13592</v>
      </c>
      <c r="H47" s="53" t="n">
        <v>41742</v>
      </c>
      <c r="I47" s="54" t="n">
        <v>-0.4</v>
      </c>
      <c r="J47" s="54" t="n">
        <v>-1.8</v>
      </c>
      <c r="K47" s="54" t="n">
        <v>-2.4</v>
      </c>
    </row>
    <row r="48" customFormat="false" ht="20.25" hidden="false" customHeight="true" outlineLevel="0" collapsed="false">
      <c r="B48" s="50" t="s">
        <v>55</v>
      </c>
      <c r="C48" s="37"/>
      <c r="D48" s="53" t="n">
        <v>377059</v>
      </c>
      <c r="E48" s="53" t="n">
        <v>280131</v>
      </c>
      <c r="F48" s="53" t="n">
        <v>265088</v>
      </c>
      <c r="G48" s="53" t="n">
        <v>15043</v>
      </c>
      <c r="H48" s="53" t="n">
        <v>96928</v>
      </c>
      <c r="I48" s="54" t="n">
        <v>8.1</v>
      </c>
      <c r="J48" s="54" t="n">
        <v>3.5</v>
      </c>
      <c r="K48" s="54" t="n">
        <v>1.8</v>
      </c>
    </row>
    <row r="49" customFormat="false" ht="20.25" hidden="false" customHeight="true" outlineLevel="0" collapsed="false">
      <c r="B49" s="55" t="s">
        <v>56</v>
      </c>
      <c r="C49" s="55"/>
      <c r="D49" s="60" t="n">
        <v>218421</v>
      </c>
      <c r="E49" s="60" t="n">
        <v>192475</v>
      </c>
      <c r="F49" s="60" t="n">
        <v>181275</v>
      </c>
      <c r="G49" s="60" t="n">
        <v>11200</v>
      </c>
      <c r="H49" s="60" t="n">
        <v>25946</v>
      </c>
      <c r="I49" s="61" t="n">
        <v>-3.9</v>
      </c>
      <c r="J49" s="61" t="n">
        <v>-0.8</v>
      </c>
      <c r="K49" s="61" t="n">
        <v>3.2</v>
      </c>
    </row>
    <row r="50" customFormat="false" ht="35.25" hidden="false" customHeight="true" outlineLevel="0" collapsed="false">
      <c r="B50" s="62" t="s">
        <v>57</v>
      </c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77.25" hidden="false" customHeight="true" outlineLevel="0" collapsed="false">
      <c r="A51" s="10"/>
      <c r="B51" s="63" t="s">
        <v>58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20.25" hidden="false" customHeight="true" outlineLevel="0" collapsed="false">
      <c r="Z52" s="30"/>
      <c r="AA52" s="30"/>
      <c r="AB52" s="30"/>
      <c r="AC52" s="30"/>
      <c r="AD52" s="30"/>
      <c r="AE52" s="30"/>
      <c r="AF52" s="30"/>
    </row>
    <row r="53" customFormat="false" ht="20.25" hidden="false" customHeight="true" outlineLevel="0" collapsed="false"/>
    <row r="54" customFormat="false" ht="20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65"/>
    </row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45.75" hidden="false" customHeight="true" outlineLevel="0" collapsed="false"/>
    <row r="65" customFormat="false" ht="45.75" hidden="false" customHeight="true" outlineLevel="0" collapsed="false"/>
    <row r="66" customFormat="false" ht="42" hidden="false" customHeight="true" outlineLevel="0" collapsed="false"/>
    <row r="67" customFormat="false" ht="15.75" hidden="false" customHeight="true" outlineLevel="0" collapsed="false"/>
    <row r="68" customFormat="false" ht="20.25" hidden="false" customHeight="true" outlineLevel="0" collapsed="false">
      <c r="A68" s="3"/>
    </row>
    <row r="69" customFormat="false" ht="20.25" hidden="false" customHeight="true" outlineLevel="0" collapsed="false">
      <c r="B69" s="4" t="s">
        <v>59</v>
      </c>
    </row>
    <row r="70" customFormat="false" ht="21.75" hidden="false" customHeight="true" outlineLevel="0" collapsed="false">
      <c r="B70" s="4"/>
    </row>
    <row r="71" s="3" customFormat="true" ht="20.25" hidden="false" customHeight="true" outlineLevel="0" collapsed="false">
      <c r="B71" s="66" t="s">
        <v>60</v>
      </c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42" hidden="false" customHeight="true" outlineLevel="0" collapsed="false">
      <c r="B72" s="31" t="s">
        <v>61</v>
      </c>
      <c r="C72" s="67"/>
      <c r="D72" s="67"/>
      <c r="E72" s="67"/>
      <c r="F72" s="67"/>
      <c r="G72" s="67"/>
      <c r="H72" s="67"/>
      <c r="I72" s="67"/>
      <c r="J72" s="67"/>
      <c r="K72" s="67"/>
    </row>
    <row r="73" customFormat="false" ht="20.25" hidden="false" customHeight="true" outlineLevel="0" collapsed="false">
      <c r="B73" s="14" t="s">
        <v>62</v>
      </c>
      <c r="C73" s="14"/>
      <c r="D73" s="14" t="s">
        <v>63</v>
      </c>
      <c r="E73" s="14"/>
      <c r="F73" s="14"/>
      <c r="G73" s="14"/>
      <c r="H73" s="14" t="s">
        <v>64</v>
      </c>
      <c r="I73" s="14"/>
      <c r="J73" s="14"/>
      <c r="K73" s="14"/>
    </row>
    <row r="74" customFormat="false" ht="20.25" hidden="false" customHeight="true" outlineLevel="0" collapsed="false">
      <c r="B74" s="14"/>
      <c r="C74" s="14"/>
      <c r="D74" s="40" t="s">
        <v>65</v>
      </c>
      <c r="E74" s="40" t="s">
        <v>66</v>
      </c>
      <c r="F74" s="14" t="s">
        <v>67</v>
      </c>
      <c r="G74" s="14"/>
      <c r="H74" s="40" t="s">
        <v>65</v>
      </c>
      <c r="I74" s="40" t="s">
        <v>66</v>
      </c>
      <c r="J74" s="14" t="s">
        <v>67</v>
      </c>
      <c r="K74" s="14"/>
    </row>
    <row r="75" customFormat="false" ht="20.25" hidden="false" customHeight="true" outlineLevel="0" collapsed="false">
      <c r="B75" s="14"/>
      <c r="C75" s="14"/>
      <c r="D75" s="40"/>
      <c r="E75" s="40"/>
      <c r="F75" s="68" t="s">
        <v>65</v>
      </c>
      <c r="G75" s="42" t="s">
        <v>66</v>
      </c>
      <c r="H75" s="40"/>
      <c r="I75" s="40"/>
      <c r="J75" s="68" t="s">
        <v>65</v>
      </c>
      <c r="K75" s="42" t="s">
        <v>66</v>
      </c>
    </row>
    <row r="76" customFormat="false" ht="20.25" hidden="false" customHeight="true" outlineLevel="0" collapsed="false">
      <c r="B76" s="14" t="s">
        <v>68</v>
      </c>
      <c r="C76" s="14"/>
      <c r="D76" s="69" t="n">
        <v>98.7</v>
      </c>
      <c r="E76" s="69" t="n">
        <v>99.9</v>
      </c>
      <c r="F76" s="69" t="n">
        <v>1.3</v>
      </c>
      <c r="G76" s="69" t="n">
        <v>0.5</v>
      </c>
      <c r="H76" s="69" t="n">
        <v>99.4</v>
      </c>
      <c r="I76" s="69" t="n">
        <v>100.9</v>
      </c>
      <c r="J76" s="69" t="n">
        <v>-2.1</v>
      </c>
      <c r="K76" s="69" t="n">
        <v>-2.8</v>
      </c>
    </row>
    <row r="77" customFormat="false" ht="20.25" hidden="false" customHeight="true" outlineLevel="0" collapsed="false">
      <c r="B77" s="14" t="s">
        <v>69</v>
      </c>
      <c r="C77" s="14"/>
      <c r="D77" s="70" t="n">
        <v>100</v>
      </c>
      <c r="E77" s="70" t="n">
        <v>100</v>
      </c>
      <c r="F77" s="70" t="n">
        <v>1.4</v>
      </c>
      <c r="G77" s="70" t="n">
        <v>0.1</v>
      </c>
      <c r="H77" s="70" t="n">
        <v>100</v>
      </c>
      <c r="I77" s="70" t="n">
        <v>100</v>
      </c>
      <c r="J77" s="70" t="n">
        <v>0.7</v>
      </c>
      <c r="K77" s="70" t="n">
        <v>-0.8</v>
      </c>
    </row>
    <row r="78" customFormat="false" ht="20.25" hidden="false" customHeight="true" outlineLevel="0" collapsed="false">
      <c r="B78" s="14" t="s">
        <v>70</v>
      </c>
      <c r="C78" s="14"/>
      <c r="D78" s="70" t="n">
        <v>99.5</v>
      </c>
      <c r="E78" s="70" t="n">
        <v>100.7</v>
      </c>
      <c r="F78" s="70" t="n">
        <v>-0.5</v>
      </c>
      <c r="G78" s="70" t="n">
        <v>0.6</v>
      </c>
      <c r="H78" s="70" t="n">
        <v>99.3</v>
      </c>
      <c r="I78" s="70" t="n">
        <v>100.8</v>
      </c>
      <c r="J78" s="70" t="n">
        <v>-0.3</v>
      </c>
      <c r="K78" s="70" t="n">
        <v>0.8</v>
      </c>
    </row>
    <row r="79" customFormat="false" ht="20.25" hidden="false" customHeight="true" outlineLevel="0" collapsed="false">
      <c r="B79" s="71" t="s">
        <v>71</v>
      </c>
      <c r="C79" s="71"/>
      <c r="D79" s="70" t="n">
        <v>99.3</v>
      </c>
      <c r="E79" s="70" t="n">
        <v>101.1</v>
      </c>
      <c r="F79" s="70" t="n">
        <v>-0.2</v>
      </c>
      <c r="G79" s="70" t="n">
        <v>0.4</v>
      </c>
      <c r="H79" s="70" t="n">
        <v>98.4</v>
      </c>
      <c r="I79" s="70" t="n">
        <v>100.6</v>
      </c>
      <c r="J79" s="70" t="n">
        <v>-0.9</v>
      </c>
      <c r="K79" s="70" t="n">
        <v>-0.2</v>
      </c>
    </row>
    <row r="80" customFormat="false" ht="20.25" hidden="false" customHeight="true" outlineLevel="0" collapsed="false">
      <c r="B80" s="14" t="s">
        <v>72</v>
      </c>
      <c r="C80" s="14"/>
      <c r="D80" s="70" t="n">
        <v>97.9</v>
      </c>
      <c r="E80" s="70" t="n">
        <v>102.5</v>
      </c>
      <c r="F80" s="70" t="n">
        <v>-1.4</v>
      </c>
      <c r="G80" s="70" t="n">
        <v>1.4</v>
      </c>
      <c r="H80" s="70" t="n">
        <v>95.9</v>
      </c>
      <c r="I80" s="70" t="n">
        <v>100.8</v>
      </c>
      <c r="J80" s="72" t="n">
        <v>-2.5</v>
      </c>
      <c r="K80" s="70" t="n">
        <v>0.2</v>
      </c>
    </row>
    <row r="81" customFormat="false" ht="20.25" hidden="false" customHeight="true" outlineLevel="0" collapsed="false">
      <c r="B81" s="14" t="s">
        <v>73</v>
      </c>
      <c r="C81" s="14"/>
      <c r="D81" s="24" t="n">
        <v>95.2</v>
      </c>
      <c r="E81" s="24" t="n">
        <v>102.1</v>
      </c>
      <c r="F81" s="24" t="n">
        <v>-2.8</v>
      </c>
      <c r="G81" s="24" t="n">
        <v>-0.4</v>
      </c>
      <c r="H81" s="24" t="n">
        <v>93.2</v>
      </c>
      <c r="I81" s="24" t="n">
        <v>99.8</v>
      </c>
      <c r="J81" s="73" t="n">
        <v>-2.8</v>
      </c>
      <c r="K81" s="24" t="n">
        <v>-1</v>
      </c>
    </row>
    <row r="82" customFormat="false" ht="23.25" hidden="false" customHeight="true" outlineLevel="0" collapsed="false">
      <c r="A82" s="1" t="s">
        <v>74</v>
      </c>
      <c r="B82" s="74"/>
      <c r="C82" s="74"/>
      <c r="D82" s="75"/>
      <c r="E82" s="75"/>
      <c r="F82" s="75"/>
      <c r="G82" s="75"/>
      <c r="H82" s="75"/>
      <c r="I82" s="76"/>
      <c r="J82" s="76"/>
      <c r="K82" s="76"/>
    </row>
    <row r="83" s="33" customFormat="true" ht="29.25" hidden="false" customHeight="true" outlineLevel="0" collapsed="false">
      <c r="A83" s="77"/>
      <c r="B83" s="78" t="s">
        <v>75</v>
      </c>
      <c r="C83" s="79"/>
      <c r="D83" s="80"/>
      <c r="E83" s="80"/>
      <c r="F83" s="80"/>
      <c r="G83" s="80"/>
      <c r="H83" s="80"/>
      <c r="I83" s="81"/>
      <c r="J83" s="81"/>
      <c r="K83" s="81"/>
    </row>
    <row r="84" customFormat="false" ht="20.25" hidden="false" customHeight="true" outlineLevel="0" collapsed="false">
      <c r="B84" s="82"/>
      <c r="C84" s="82"/>
      <c r="D84" s="83"/>
      <c r="E84" s="83"/>
      <c r="F84" s="83"/>
      <c r="G84" s="83"/>
      <c r="H84" s="83"/>
      <c r="I84" s="84"/>
      <c r="J84" s="84"/>
      <c r="K84" s="84"/>
    </row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</row>
    <row r="89" customFormat="false" ht="20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</row>
    <row r="90" customFormat="false" ht="20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</row>
    <row r="91" customFormat="false" ht="20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</row>
    <row r="92" customFormat="false" ht="20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</row>
    <row r="93" customFormat="false" ht="20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</row>
    <row r="94" customFormat="false" ht="20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</row>
    <row r="95" customFormat="false" ht="20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</row>
    <row r="96" customFormat="false" ht="20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</row>
    <row r="97" customFormat="false" ht="20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</row>
    <row r="98" customFormat="false" ht="96.7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</row>
    <row r="99" customFormat="false" ht="20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</row>
    <row r="100" customFormat="false" ht="27.75" hidden="false" customHeight="true" outlineLevel="0" collapsed="false">
      <c r="A100" s="3"/>
      <c r="B100" s="31" t="s">
        <v>76</v>
      </c>
    </row>
    <row r="101" customFormat="false" ht="20.25" hidden="false" customHeight="true" outlineLevel="0" collapsed="false">
      <c r="B101" s="14" t="s">
        <v>62</v>
      </c>
      <c r="C101" s="14"/>
      <c r="D101" s="14" t="s">
        <v>36</v>
      </c>
      <c r="E101" s="14"/>
      <c r="F101" s="14"/>
      <c r="G101" s="14"/>
      <c r="H101" s="14" t="s">
        <v>15</v>
      </c>
      <c r="I101" s="14"/>
      <c r="J101" s="14"/>
      <c r="K101" s="14"/>
    </row>
    <row r="102" customFormat="false" ht="20.25" hidden="false" customHeight="true" outlineLevel="0" collapsed="false">
      <c r="B102" s="14"/>
      <c r="C102" s="14"/>
      <c r="D102" s="40" t="s">
        <v>65</v>
      </c>
      <c r="E102" s="40" t="s">
        <v>66</v>
      </c>
      <c r="F102" s="14" t="s">
        <v>67</v>
      </c>
      <c r="G102" s="14"/>
      <c r="H102" s="40" t="s">
        <v>65</v>
      </c>
      <c r="I102" s="40" t="s">
        <v>66</v>
      </c>
      <c r="J102" s="14" t="s">
        <v>67</v>
      </c>
      <c r="K102" s="14"/>
    </row>
    <row r="103" customFormat="false" ht="20.25" hidden="false" customHeight="true" outlineLevel="0" collapsed="false">
      <c r="B103" s="14"/>
      <c r="C103" s="14"/>
      <c r="D103" s="40"/>
      <c r="E103" s="40"/>
      <c r="F103" s="68" t="s">
        <v>65</v>
      </c>
      <c r="G103" s="42" t="s">
        <v>66</v>
      </c>
      <c r="H103" s="40"/>
      <c r="I103" s="40"/>
      <c r="J103" s="68" t="s">
        <v>65</v>
      </c>
      <c r="K103" s="42" t="s">
        <v>66</v>
      </c>
    </row>
    <row r="104" customFormat="false" ht="21" hidden="false" customHeight="true" outlineLevel="0" collapsed="false">
      <c r="B104" s="14" t="s">
        <v>68</v>
      </c>
      <c r="C104" s="14"/>
      <c r="D104" s="69" t="n">
        <v>98</v>
      </c>
      <c r="E104" s="69" t="n">
        <v>99.7</v>
      </c>
      <c r="F104" s="69" t="n">
        <v>0.6</v>
      </c>
      <c r="G104" s="69" t="n">
        <v>0</v>
      </c>
      <c r="H104" s="69" t="n">
        <v>99.1</v>
      </c>
      <c r="I104" s="69" t="n">
        <v>99.7</v>
      </c>
      <c r="J104" s="69" t="n">
        <v>0.2</v>
      </c>
      <c r="K104" s="69" t="n">
        <v>-0.3</v>
      </c>
    </row>
    <row r="105" customFormat="false" ht="21" hidden="false" customHeight="true" outlineLevel="0" collapsed="false">
      <c r="B105" s="14" t="s">
        <v>69</v>
      </c>
      <c r="C105" s="14"/>
      <c r="D105" s="70" t="n">
        <v>100</v>
      </c>
      <c r="E105" s="70" t="n">
        <v>100</v>
      </c>
      <c r="F105" s="70" t="n">
        <v>2.1</v>
      </c>
      <c r="G105" s="70" t="n">
        <v>0.3</v>
      </c>
      <c r="H105" s="70" t="n">
        <v>100</v>
      </c>
      <c r="I105" s="70" t="n">
        <v>100</v>
      </c>
      <c r="J105" s="70" t="n">
        <v>0.9</v>
      </c>
      <c r="K105" s="70" t="n">
        <v>0.3</v>
      </c>
    </row>
    <row r="106" customFormat="false" ht="21" hidden="false" customHeight="true" outlineLevel="0" collapsed="false">
      <c r="B106" s="14" t="s">
        <v>70</v>
      </c>
      <c r="C106" s="14"/>
      <c r="D106" s="70" t="n">
        <v>99.1</v>
      </c>
      <c r="E106" s="70" t="n">
        <v>100.2</v>
      </c>
      <c r="F106" s="70" t="n">
        <v>-0.9</v>
      </c>
      <c r="G106" s="70" t="n">
        <v>0.2</v>
      </c>
      <c r="H106" s="70" t="n">
        <v>99.9</v>
      </c>
      <c r="I106" s="70" t="n">
        <v>100.3</v>
      </c>
      <c r="J106" s="70" t="n">
        <v>-0.2</v>
      </c>
      <c r="K106" s="70" t="n">
        <v>0.3</v>
      </c>
    </row>
    <row r="107" customFormat="false" ht="21" hidden="false" customHeight="true" outlineLevel="0" collapsed="false">
      <c r="B107" s="14" t="s">
        <v>71</v>
      </c>
      <c r="C107" s="14"/>
      <c r="D107" s="70" t="n">
        <v>99.8</v>
      </c>
      <c r="E107" s="70" t="n">
        <v>100.7</v>
      </c>
      <c r="F107" s="70" t="n">
        <v>0.7</v>
      </c>
      <c r="G107" s="70" t="n">
        <v>0.5</v>
      </c>
      <c r="H107" s="70" t="n">
        <v>100.7</v>
      </c>
      <c r="I107" s="70" t="n">
        <v>100.8</v>
      </c>
      <c r="J107" s="70" t="n">
        <v>0.8</v>
      </c>
      <c r="K107" s="70" t="n">
        <v>0.5</v>
      </c>
    </row>
    <row r="108" customFormat="false" ht="21" hidden="false" customHeight="true" outlineLevel="0" collapsed="false">
      <c r="B108" s="14" t="s">
        <v>72</v>
      </c>
      <c r="C108" s="14"/>
      <c r="D108" s="70" t="n">
        <v>99.4</v>
      </c>
      <c r="E108" s="70" t="n">
        <v>101.6</v>
      </c>
      <c r="F108" s="70" t="n">
        <v>-0.4</v>
      </c>
      <c r="G108" s="70" t="n">
        <v>0.9</v>
      </c>
      <c r="H108" s="70" t="n">
        <v>99.5</v>
      </c>
      <c r="I108" s="70" t="n">
        <v>101.6</v>
      </c>
      <c r="J108" s="70" t="n">
        <v>-1.2</v>
      </c>
      <c r="K108" s="70" t="n">
        <v>0.8</v>
      </c>
    </row>
    <row r="109" customFormat="false" ht="21" hidden="false" customHeight="true" outlineLevel="0" collapsed="false">
      <c r="B109" s="14" t="s">
        <v>73</v>
      </c>
      <c r="C109" s="14"/>
      <c r="D109" s="24" t="n">
        <v>95.9</v>
      </c>
      <c r="E109" s="24" t="n">
        <v>101.4</v>
      </c>
      <c r="F109" s="24" t="n">
        <v>-3.5</v>
      </c>
      <c r="G109" s="24" t="n">
        <v>-0.2</v>
      </c>
      <c r="H109" s="24" t="n">
        <v>96.7</v>
      </c>
      <c r="I109" s="24" t="n">
        <v>101.5</v>
      </c>
      <c r="J109" s="24" t="n">
        <v>-2.8</v>
      </c>
      <c r="K109" s="24" t="n">
        <v>-0.1</v>
      </c>
    </row>
    <row r="110" customFormat="false" ht="21" hidden="false" customHeight="true" outlineLevel="0" collapsed="false"/>
    <row r="111" customFormat="false" ht="33" hidden="false" customHeight="true" outlineLevel="0" collapsed="false">
      <c r="A111" s="86" t="s">
        <v>77</v>
      </c>
      <c r="B111" s="87"/>
      <c r="C111" s="85"/>
      <c r="D111" s="85"/>
      <c r="E111" s="85"/>
      <c r="F111" s="85"/>
      <c r="G111" s="85"/>
      <c r="H111" s="85"/>
      <c r="I111" s="85"/>
      <c r="J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</row>
    <row r="112" customFormat="false" ht="24" hidden="false" customHeight="true" outlineLevel="0" collapsed="false">
      <c r="B112" s="4" t="s">
        <v>78</v>
      </c>
      <c r="N112" s="85"/>
      <c r="O112" s="85"/>
      <c r="P112" s="85"/>
      <c r="Q112" s="85"/>
      <c r="R112" s="85"/>
      <c r="S112" s="85"/>
      <c r="T112" s="85"/>
      <c r="U112" s="85"/>
      <c r="V112" s="85"/>
      <c r="W112" s="85"/>
    </row>
    <row r="113" customFormat="false" ht="24.75" hidden="false" customHeight="true" outlineLevel="0" collapsed="false">
      <c r="B113" s="31" t="s">
        <v>79</v>
      </c>
      <c r="N113" s="85"/>
      <c r="O113" s="85"/>
      <c r="P113" s="85"/>
      <c r="Q113" s="85"/>
      <c r="R113" s="85"/>
      <c r="S113" s="85"/>
      <c r="T113" s="85"/>
      <c r="U113" s="85"/>
      <c r="V113" s="85"/>
      <c r="W113" s="85"/>
    </row>
    <row r="114" s="3" customFormat="true" ht="24" hidden="false" customHeight="true" outlineLevel="0" collapsed="false">
      <c r="B114" s="88" t="s">
        <v>80</v>
      </c>
      <c r="C114" s="88"/>
      <c r="D114" s="88"/>
      <c r="E114" s="88"/>
      <c r="F114" s="88"/>
      <c r="G114" s="88"/>
      <c r="H114" s="88"/>
      <c r="I114" s="88"/>
      <c r="J114" s="88"/>
      <c r="K114" s="88"/>
      <c r="L114" s="89"/>
      <c r="N114" s="87"/>
      <c r="O114" s="87"/>
      <c r="P114" s="87"/>
      <c r="Q114" s="87"/>
      <c r="R114" s="87"/>
      <c r="S114" s="87"/>
      <c r="T114" s="87"/>
      <c r="U114" s="87"/>
      <c r="V114" s="87"/>
      <c r="W114" s="87"/>
    </row>
    <row r="115" s="3" customFormat="true" ht="21.75" hidden="false" customHeight="true" outlineLevel="0" collapsed="false"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9"/>
      <c r="N115" s="87"/>
      <c r="O115" s="87"/>
      <c r="P115" s="87"/>
      <c r="Q115" s="87"/>
      <c r="R115" s="87"/>
      <c r="S115" s="87"/>
      <c r="T115" s="87"/>
      <c r="U115" s="87"/>
      <c r="V115" s="87"/>
      <c r="W115" s="87"/>
    </row>
    <row r="116" customFormat="false" ht="19.5" hidden="false" customHeight="true" outlineLevel="0" collapsed="false">
      <c r="B116" s="31" t="s">
        <v>81</v>
      </c>
      <c r="E116" s="33"/>
      <c r="N116" s="85"/>
      <c r="O116" s="85"/>
      <c r="P116" s="85"/>
      <c r="Q116" s="85"/>
      <c r="R116" s="85"/>
      <c r="S116" s="85"/>
      <c r="T116" s="85"/>
      <c r="U116" s="85"/>
      <c r="V116" s="85"/>
      <c r="W116" s="85"/>
    </row>
    <row r="117" customFormat="false" ht="93.75" hidden="false" customHeight="true" outlineLevel="0" collapsed="false">
      <c r="B117" s="90" t="s">
        <v>82</v>
      </c>
      <c r="C117" s="90"/>
      <c r="D117" s="90"/>
      <c r="E117" s="90"/>
      <c r="F117" s="90"/>
      <c r="G117" s="90"/>
      <c r="H117" s="90"/>
      <c r="I117" s="90"/>
      <c r="J117" s="90"/>
      <c r="K117" s="90"/>
      <c r="N117" s="85"/>
      <c r="O117" s="85"/>
      <c r="P117" s="85"/>
      <c r="Q117" s="85"/>
      <c r="R117" s="85"/>
      <c r="S117" s="85"/>
      <c r="T117" s="85"/>
      <c r="U117" s="85"/>
      <c r="V117" s="85"/>
      <c r="W117" s="85"/>
    </row>
    <row r="118" customFormat="false" ht="28.5" hidden="false" customHeight="true" outlineLevel="0" collapsed="false">
      <c r="A118" s="85"/>
      <c r="B118" s="4" t="s">
        <v>83</v>
      </c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</row>
    <row r="119" customFormat="false" ht="20.25" hidden="false" customHeight="true" outlineLevel="0" collapsed="false">
      <c r="A119" s="85"/>
      <c r="B119" s="14" t="s">
        <v>33</v>
      </c>
      <c r="C119" s="14"/>
      <c r="D119" s="40" t="s">
        <v>84</v>
      </c>
      <c r="E119" s="38" t="s">
        <v>85</v>
      </c>
      <c r="F119" s="36"/>
      <c r="G119" s="36"/>
      <c r="H119" s="91" t="s">
        <v>86</v>
      </c>
      <c r="I119" s="14" t="s">
        <v>35</v>
      </c>
      <c r="J119" s="14"/>
      <c r="K119" s="14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</row>
    <row r="120" customFormat="false" ht="20.25" hidden="false" customHeight="true" outlineLevel="0" collapsed="false">
      <c r="A120" s="85"/>
      <c r="B120" s="14"/>
      <c r="C120" s="14"/>
      <c r="D120" s="40"/>
      <c r="E120" s="38"/>
      <c r="F120" s="42" t="s">
        <v>87</v>
      </c>
      <c r="G120" s="42" t="s">
        <v>88</v>
      </c>
      <c r="H120" s="40" t="s">
        <v>84</v>
      </c>
      <c r="I120" s="40" t="s">
        <v>89</v>
      </c>
      <c r="J120" s="42" t="s">
        <v>87</v>
      </c>
      <c r="K120" s="42" t="s">
        <v>88</v>
      </c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</row>
    <row r="121" customFormat="false" ht="20.25" hidden="false" customHeight="true" outlineLevel="0" collapsed="false">
      <c r="A121" s="85"/>
      <c r="B121" s="14"/>
      <c r="C121" s="14"/>
      <c r="D121" s="40"/>
      <c r="E121" s="38"/>
      <c r="F121" s="42"/>
      <c r="G121" s="42"/>
      <c r="H121" s="42"/>
      <c r="I121" s="42"/>
      <c r="J121" s="42"/>
      <c r="K121" s="42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</row>
    <row r="122" customFormat="false" ht="20.25" hidden="false" customHeight="true" outlineLevel="0" collapsed="false">
      <c r="A122" s="85"/>
      <c r="B122" s="43"/>
      <c r="C122" s="44"/>
      <c r="D122" s="45" t="s">
        <v>90</v>
      </c>
      <c r="E122" s="45" t="s">
        <v>91</v>
      </c>
      <c r="F122" s="45" t="s">
        <v>91</v>
      </c>
      <c r="G122" s="45" t="s">
        <v>91</v>
      </c>
      <c r="H122" s="45" t="s">
        <v>90</v>
      </c>
      <c r="I122" s="45" t="s">
        <v>40</v>
      </c>
      <c r="J122" s="45" t="s">
        <v>40</v>
      </c>
      <c r="K122" s="45" t="s">
        <v>40</v>
      </c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</row>
    <row r="123" customFormat="false" ht="21" hidden="false" customHeight="true" outlineLevel="0" collapsed="false">
      <c r="A123" s="85"/>
      <c r="B123" s="46" t="s">
        <v>41</v>
      </c>
      <c r="C123" s="47"/>
      <c r="D123" s="92" t="n">
        <v>18.5</v>
      </c>
      <c r="E123" s="92" t="n">
        <v>138.5</v>
      </c>
      <c r="F123" s="92" t="n">
        <v>129.3</v>
      </c>
      <c r="G123" s="92" t="n">
        <v>9.2</v>
      </c>
      <c r="H123" s="92" t="n">
        <v>-0.4</v>
      </c>
      <c r="I123" s="92" t="n">
        <v>-2</v>
      </c>
      <c r="J123" s="92" t="n">
        <v>-1.1</v>
      </c>
      <c r="K123" s="92" t="n">
        <v>-12.7</v>
      </c>
      <c r="L123" s="85"/>
      <c r="M123" s="85"/>
      <c r="N123" s="93"/>
      <c r="O123" s="85"/>
      <c r="P123" s="85"/>
      <c r="Q123" s="85"/>
      <c r="R123" s="85"/>
      <c r="S123" s="85"/>
      <c r="T123" s="85"/>
      <c r="U123" s="85"/>
      <c r="V123" s="85"/>
      <c r="W123" s="85"/>
    </row>
    <row r="124" customFormat="false" ht="21" hidden="false" customHeight="true" outlineLevel="0" collapsed="false">
      <c r="A124" s="85"/>
      <c r="B124" s="50" t="s">
        <v>42</v>
      </c>
      <c r="C124" s="37"/>
      <c r="D124" s="94" t="n">
        <v>20.4</v>
      </c>
      <c r="E124" s="94" t="n">
        <v>166.6</v>
      </c>
      <c r="F124" s="94" t="n">
        <v>153</v>
      </c>
      <c r="G124" s="94" t="n">
        <v>13.6</v>
      </c>
      <c r="H124" s="94" t="n">
        <v>-0.5</v>
      </c>
      <c r="I124" s="94" t="n">
        <v>-0.3</v>
      </c>
      <c r="J124" s="94" t="n">
        <v>-2.5</v>
      </c>
      <c r="K124" s="94" t="n">
        <v>30.3</v>
      </c>
      <c r="L124" s="85"/>
      <c r="M124" s="85"/>
      <c r="N124" s="93"/>
      <c r="O124" s="85"/>
      <c r="P124" s="85"/>
      <c r="Q124" s="85"/>
      <c r="R124" s="85"/>
      <c r="S124" s="85"/>
      <c r="T124" s="85"/>
      <c r="U124" s="85"/>
      <c r="V124" s="85"/>
      <c r="W124" s="85"/>
    </row>
    <row r="125" customFormat="false" ht="21" hidden="false" customHeight="true" outlineLevel="0" collapsed="false">
      <c r="A125" s="85"/>
      <c r="B125" s="50" t="s">
        <v>43</v>
      </c>
      <c r="C125" s="37"/>
      <c r="D125" s="58" t="n">
        <v>19.5</v>
      </c>
      <c r="E125" s="58" t="n">
        <v>155.3</v>
      </c>
      <c r="F125" s="58" t="n">
        <v>142.8</v>
      </c>
      <c r="G125" s="58" t="n">
        <v>12.5</v>
      </c>
      <c r="H125" s="58" t="n">
        <v>-0.7</v>
      </c>
      <c r="I125" s="58" t="n">
        <v>-6.1</v>
      </c>
      <c r="J125" s="58" t="n">
        <v>-4.1</v>
      </c>
      <c r="K125" s="58" t="n">
        <v>-24.9</v>
      </c>
      <c r="L125" s="85"/>
      <c r="M125" s="85"/>
      <c r="N125" s="93"/>
      <c r="O125" s="85"/>
      <c r="P125" s="85"/>
      <c r="Q125" s="85"/>
      <c r="R125" s="85"/>
      <c r="S125" s="85"/>
      <c r="T125" s="85"/>
      <c r="U125" s="85"/>
      <c r="V125" s="85"/>
      <c r="W125" s="85"/>
    </row>
    <row r="126" customFormat="false" ht="21" hidden="false" customHeight="true" outlineLevel="0" collapsed="false">
      <c r="A126" s="85"/>
      <c r="B126" s="55" t="s">
        <v>44</v>
      </c>
      <c r="C126" s="55"/>
      <c r="D126" s="58" t="n">
        <v>18.8</v>
      </c>
      <c r="E126" s="58" t="n">
        <v>148.5</v>
      </c>
      <c r="F126" s="58" t="n">
        <v>140.3</v>
      </c>
      <c r="G126" s="58" t="n">
        <v>8.2</v>
      </c>
      <c r="H126" s="58" t="n">
        <v>-0.3</v>
      </c>
      <c r="I126" s="58" t="n">
        <v>-4.6</v>
      </c>
      <c r="J126" s="58" t="n">
        <v>0</v>
      </c>
      <c r="K126" s="58" t="n">
        <v>-46.6</v>
      </c>
      <c r="L126" s="85"/>
      <c r="M126" s="85"/>
      <c r="N126" s="93"/>
      <c r="O126" s="85"/>
      <c r="P126" s="85"/>
      <c r="Q126" s="85"/>
      <c r="R126" s="85"/>
      <c r="S126" s="85"/>
      <c r="T126" s="85"/>
      <c r="U126" s="85"/>
      <c r="V126" s="85"/>
      <c r="W126" s="85"/>
    </row>
    <row r="127" customFormat="false" ht="21" hidden="false" customHeight="true" outlineLevel="0" collapsed="false">
      <c r="A127" s="85"/>
      <c r="B127" s="50" t="s">
        <v>45</v>
      </c>
      <c r="C127" s="37"/>
      <c r="D127" s="58" t="n">
        <v>18.6</v>
      </c>
      <c r="E127" s="58" t="n">
        <v>151.8</v>
      </c>
      <c r="F127" s="58" t="n">
        <v>141.9</v>
      </c>
      <c r="G127" s="58" t="n">
        <v>9.9</v>
      </c>
      <c r="H127" s="58" t="n">
        <v>-1.4</v>
      </c>
      <c r="I127" s="58" t="n">
        <v>-7.2</v>
      </c>
      <c r="J127" s="58" t="n">
        <v>-6.6</v>
      </c>
      <c r="K127" s="58" t="n">
        <v>-14.3</v>
      </c>
      <c r="L127" s="85"/>
      <c r="M127" s="85"/>
      <c r="N127" s="93"/>
    </row>
    <row r="128" customFormat="false" ht="21" hidden="false" customHeight="true" outlineLevel="0" collapsed="false">
      <c r="A128" s="85"/>
      <c r="B128" s="50" t="s">
        <v>46</v>
      </c>
      <c r="C128" s="37"/>
      <c r="D128" s="58" t="n">
        <v>20.1</v>
      </c>
      <c r="E128" s="58" t="n">
        <v>159.9</v>
      </c>
      <c r="F128" s="58" t="n">
        <v>142.8</v>
      </c>
      <c r="G128" s="58" t="n">
        <v>17.1</v>
      </c>
      <c r="H128" s="58" t="n">
        <v>0.2</v>
      </c>
      <c r="I128" s="58" t="n">
        <v>-1.5</v>
      </c>
      <c r="J128" s="58" t="n">
        <v>2.6</v>
      </c>
      <c r="K128" s="58" t="n">
        <v>-26.5</v>
      </c>
      <c r="L128" s="85"/>
      <c r="M128" s="85"/>
      <c r="N128" s="93"/>
    </row>
    <row r="129" customFormat="false" ht="21" hidden="false" customHeight="true" outlineLevel="0" collapsed="false">
      <c r="A129" s="85"/>
      <c r="B129" s="50" t="s">
        <v>47</v>
      </c>
      <c r="C129" s="37"/>
      <c r="D129" s="58" t="n">
        <v>18.7</v>
      </c>
      <c r="E129" s="58" t="n">
        <v>134</v>
      </c>
      <c r="F129" s="58" t="n">
        <v>124.8</v>
      </c>
      <c r="G129" s="58" t="n">
        <v>9.2</v>
      </c>
      <c r="H129" s="58" t="n">
        <v>-0.4</v>
      </c>
      <c r="I129" s="58" t="n">
        <v>0.8</v>
      </c>
      <c r="J129" s="58" t="n">
        <v>1.2</v>
      </c>
      <c r="K129" s="58" t="n">
        <v>-2.6</v>
      </c>
      <c r="L129" s="85"/>
      <c r="M129" s="85"/>
      <c r="N129" s="93"/>
    </row>
    <row r="130" customFormat="false" ht="21" hidden="false" customHeight="true" outlineLevel="0" collapsed="false">
      <c r="A130" s="85"/>
      <c r="B130" s="50" t="s">
        <v>48</v>
      </c>
      <c r="C130" s="37"/>
      <c r="D130" s="58" t="n">
        <v>18.5</v>
      </c>
      <c r="E130" s="58" t="n">
        <v>148.2</v>
      </c>
      <c r="F130" s="58" t="n">
        <v>137.4</v>
      </c>
      <c r="G130" s="58" t="n">
        <v>10.8</v>
      </c>
      <c r="H130" s="58" t="n">
        <v>-0.2</v>
      </c>
      <c r="I130" s="58" t="n">
        <v>7</v>
      </c>
      <c r="J130" s="58" t="n">
        <v>4.2</v>
      </c>
      <c r="K130" s="58" t="n">
        <v>58.1</v>
      </c>
      <c r="L130" s="85"/>
      <c r="M130" s="85"/>
      <c r="N130" s="93"/>
    </row>
    <row r="131" customFormat="false" ht="21" hidden="false" customHeight="true" outlineLevel="0" collapsed="false">
      <c r="A131" s="85"/>
      <c r="B131" s="50" t="s">
        <v>49</v>
      </c>
      <c r="C131" s="37"/>
      <c r="D131" s="58" t="n">
        <v>19.5</v>
      </c>
      <c r="E131" s="58" t="n">
        <v>148.3</v>
      </c>
      <c r="F131" s="58" t="n">
        <v>138</v>
      </c>
      <c r="G131" s="58" t="n">
        <v>10.3</v>
      </c>
      <c r="H131" s="58" t="n">
        <v>-0.2</v>
      </c>
      <c r="I131" s="58" t="n">
        <v>-7.4</v>
      </c>
      <c r="J131" s="58" t="n">
        <v>-6.6</v>
      </c>
      <c r="K131" s="58" t="n">
        <v>-16.8</v>
      </c>
      <c r="L131" s="85"/>
      <c r="M131" s="85"/>
      <c r="N131" s="93"/>
    </row>
    <row r="132" customFormat="false" ht="21" hidden="false" customHeight="true" outlineLevel="0" collapsed="false">
      <c r="A132" s="85"/>
      <c r="B132" s="55" t="s">
        <v>50</v>
      </c>
      <c r="C132" s="55"/>
      <c r="D132" s="58" t="n">
        <v>18.8</v>
      </c>
      <c r="E132" s="58" t="n">
        <v>156.6</v>
      </c>
      <c r="F132" s="58" t="n">
        <v>144.8</v>
      </c>
      <c r="G132" s="58" t="n">
        <v>11.8</v>
      </c>
      <c r="H132" s="58" t="n">
        <v>-0.8</v>
      </c>
      <c r="I132" s="58" t="n">
        <v>-0.8</v>
      </c>
      <c r="J132" s="58" t="n">
        <v>-1</v>
      </c>
      <c r="K132" s="58" t="n">
        <v>2.6</v>
      </c>
      <c r="L132" s="85"/>
      <c r="M132" s="85"/>
      <c r="N132" s="93"/>
    </row>
    <row r="133" customFormat="false" ht="21" hidden="false" customHeight="true" outlineLevel="0" collapsed="false">
      <c r="A133" s="85"/>
      <c r="B133" s="59" t="s">
        <v>51</v>
      </c>
      <c r="C133" s="37"/>
      <c r="D133" s="95" t="n">
        <v>16.4</v>
      </c>
      <c r="E133" s="95" t="n">
        <v>102.5</v>
      </c>
      <c r="F133" s="95" t="n">
        <v>97.2</v>
      </c>
      <c r="G133" s="95" t="n">
        <v>5.3</v>
      </c>
      <c r="H133" s="58" t="n">
        <v>0.4</v>
      </c>
      <c r="I133" s="58" t="n">
        <v>6.3</v>
      </c>
      <c r="J133" s="58" t="n">
        <v>7</v>
      </c>
      <c r="K133" s="58" t="n">
        <v>-3.7</v>
      </c>
      <c r="L133" s="85"/>
      <c r="M133" s="85"/>
      <c r="N133" s="93"/>
    </row>
    <row r="134" customFormat="false" ht="21" hidden="false" customHeight="true" outlineLevel="0" collapsed="false">
      <c r="A134" s="85"/>
      <c r="B134" s="55" t="s">
        <v>52</v>
      </c>
      <c r="C134" s="55"/>
      <c r="D134" s="58" t="n">
        <v>18.4</v>
      </c>
      <c r="E134" s="58" t="n">
        <v>133</v>
      </c>
      <c r="F134" s="58" t="n">
        <v>127.8</v>
      </c>
      <c r="G134" s="58" t="n">
        <v>5.2</v>
      </c>
      <c r="H134" s="58" t="n">
        <v>-0.2</v>
      </c>
      <c r="I134" s="58" t="n">
        <v>-1.5</v>
      </c>
      <c r="J134" s="58" t="n">
        <v>-0.6</v>
      </c>
      <c r="K134" s="58" t="n">
        <v>-17.5</v>
      </c>
      <c r="L134" s="85"/>
      <c r="M134" s="85"/>
      <c r="N134" s="93"/>
    </row>
    <row r="135" customFormat="false" ht="21" hidden="false" customHeight="true" outlineLevel="0" collapsed="false">
      <c r="B135" s="50" t="s">
        <v>53</v>
      </c>
      <c r="C135" s="37"/>
      <c r="D135" s="58" t="n">
        <v>17.4</v>
      </c>
      <c r="E135" s="58" t="n">
        <v>132.4</v>
      </c>
      <c r="F135" s="58" t="n">
        <v>125.3</v>
      </c>
      <c r="G135" s="58" t="n">
        <v>7.1</v>
      </c>
      <c r="H135" s="58" t="n">
        <v>-0.2</v>
      </c>
      <c r="I135" s="58" t="n">
        <v>-4.2</v>
      </c>
      <c r="J135" s="58" t="n">
        <v>-1.1</v>
      </c>
      <c r="K135" s="58" t="n">
        <v>-38.4</v>
      </c>
      <c r="N135" s="93"/>
    </row>
    <row r="136" customFormat="false" ht="21" hidden="false" customHeight="true" outlineLevel="0" collapsed="false">
      <c r="B136" s="50" t="s">
        <v>54</v>
      </c>
      <c r="C136" s="37"/>
      <c r="D136" s="58" t="n">
        <v>17.9</v>
      </c>
      <c r="E136" s="58" t="n">
        <v>129.7</v>
      </c>
      <c r="F136" s="58" t="n">
        <v>123.7</v>
      </c>
      <c r="G136" s="58" t="n">
        <v>6</v>
      </c>
      <c r="H136" s="58" t="n">
        <v>-0.6</v>
      </c>
      <c r="I136" s="58" t="n">
        <v>-3.8</v>
      </c>
      <c r="J136" s="58" t="n">
        <v>-4.5</v>
      </c>
      <c r="K136" s="58" t="n">
        <v>15.7</v>
      </c>
      <c r="N136" s="93"/>
    </row>
    <row r="137" customFormat="false" ht="21" hidden="false" customHeight="true" outlineLevel="0" collapsed="false">
      <c r="B137" s="50" t="s">
        <v>55</v>
      </c>
      <c r="C137" s="37"/>
      <c r="D137" s="58" t="n">
        <v>18.6</v>
      </c>
      <c r="E137" s="58" t="n">
        <v>149.6</v>
      </c>
      <c r="F137" s="58" t="n">
        <v>140.3</v>
      </c>
      <c r="G137" s="58" t="n">
        <v>9.3</v>
      </c>
      <c r="H137" s="58" t="n">
        <v>-0.5</v>
      </c>
      <c r="I137" s="58" t="n">
        <v>-0.2</v>
      </c>
      <c r="J137" s="58" t="n">
        <v>-2.7</v>
      </c>
      <c r="K137" s="58" t="n">
        <v>60.8</v>
      </c>
      <c r="N137" s="93"/>
    </row>
    <row r="138" customFormat="false" ht="24" hidden="false" customHeight="true" outlineLevel="0" collapsed="false">
      <c r="B138" s="55" t="s">
        <v>56</v>
      </c>
      <c r="C138" s="55"/>
      <c r="D138" s="61" t="n">
        <v>18.1</v>
      </c>
      <c r="E138" s="61" t="n">
        <v>134.5</v>
      </c>
      <c r="F138" s="61" t="n">
        <v>128.6</v>
      </c>
      <c r="G138" s="61" t="n">
        <v>5.9</v>
      </c>
      <c r="H138" s="61" t="n">
        <v>-0.8</v>
      </c>
      <c r="I138" s="61" t="n">
        <v>-2.7</v>
      </c>
      <c r="J138" s="61" t="n">
        <v>-0.1</v>
      </c>
      <c r="K138" s="61" t="n">
        <v>-38.2</v>
      </c>
      <c r="N138" s="93"/>
    </row>
    <row r="139" customFormat="false" ht="12" hidden="false" customHeight="true" outlineLevel="0" collapsed="false">
      <c r="B139" s="96"/>
      <c r="C139" s="97"/>
      <c r="D139" s="98"/>
      <c r="E139" s="98"/>
      <c r="F139" s="98"/>
      <c r="G139" s="98"/>
      <c r="H139" s="98"/>
      <c r="I139" s="98"/>
      <c r="J139" s="98"/>
      <c r="K139" s="98"/>
      <c r="N139" s="93"/>
    </row>
    <row r="140" customFormat="false" ht="12.75" hidden="false" customHeight="true" outlineLevel="0" collapsed="false"/>
    <row r="141" customFormat="false" ht="20.25" hidden="false" customHeight="true" outlineLevel="0" collapsed="false">
      <c r="B141" s="4" t="s">
        <v>92</v>
      </c>
    </row>
    <row r="142" customFormat="false" ht="20.25" hidden="false" customHeight="true" outlineLevel="0" collapsed="false"/>
    <row r="143" customFormat="false" ht="16.5" hidden="false" customHeight="true" outlineLevel="0" collapsed="false">
      <c r="A143" s="1" t="s">
        <v>74</v>
      </c>
    </row>
    <row r="144" customFormat="false" ht="17.25" hidden="false" customHeight="true" outlineLevel="0" collapsed="false">
      <c r="A144" s="1" t="s">
        <v>93</v>
      </c>
    </row>
    <row r="145" customFormat="false" ht="17.25" hidden="false" customHeight="true" outlineLevel="0" collapsed="false">
      <c r="A145" s="1" t="s">
        <v>93</v>
      </c>
    </row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8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20.25" hidden="false" customHeight="true" outlineLevel="0" collapsed="false"/>
    <row r="155" customFormat="false" ht="24" hidden="false" customHeight="true" outlineLevel="0" collapsed="false"/>
    <row r="156" customFormat="false" ht="20.25" hidden="false" customHeight="true" outlineLevel="0" collapsed="false"/>
    <row r="157" customFormat="false" ht="42.75" hidden="false" customHeight="true" outlineLevel="0" collapsed="false"/>
    <row r="158" customFormat="false" ht="45" hidden="false" customHeight="true" outlineLevel="0" collapsed="false"/>
    <row r="159" customFormat="false" ht="44.25" hidden="false" customHeight="true" outlineLevel="0" collapsed="false"/>
    <row r="160" customFormat="false" ht="49.5" hidden="false" customHeight="true" outlineLevel="0" collapsed="false"/>
    <row r="161" customFormat="false" ht="31.5" hidden="false" customHeight="true" outlineLevel="0" collapsed="false"/>
    <row r="162" customFormat="false" ht="20.25" hidden="false" customHeight="true" outlineLevel="0" collapsed="false">
      <c r="B162" s="31" t="s">
        <v>94</v>
      </c>
    </row>
    <row r="163" customFormat="false" ht="20.25" hidden="false" customHeight="true" outlineLevel="0" collapsed="false">
      <c r="B163" s="14" t="s">
        <v>62</v>
      </c>
      <c r="C163" s="14"/>
      <c r="D163" s="14" t="s">
        <v>16</v>
      </c>
      <c r="E163" s="14"/>
      <c r="F163" s="14"/>
      <c r="G163" s="14"/>
      <c r="H163" s="14" t="s">
        <v>18</v>
      </c>
      <c r="I163" s="14"/>
      <c r="J163" s="14"/>
      <c r="K163" s="14"/>
    </row>
    <row r="164" customFormat="false" ht="20.25" hidden="false" customHeight="true" outlineLevel="0" collapsed="false">
      <c r="B164" s="14"/>
      <c r="C164" s="14"/>
      <c r="D164" s="40" t="s">
        <v>65</v>
      </c>
      <c r="E164" s="40" t="s">
        <v>66</v>
      </c>
      <c r="F164" s="14" t="s">
        <v>67</v>
      </c>
      <c r="G164" s="14"/>
      <c r="H164" s="40" t="s">
        <v>65</v>
      </c>
      <c r="I164" s="40" t="s">
        <v>66</v>
      </c>
      <c r="J164" s="14" t="s">
        <v>67</v>
      </c>
      <c r="K164" s="14"/>
    </row>
    <row r="165" customFormat="false" ht="20.25" hidden="false" customHeight="true" outlineLevel="0" collapsed="false">
      <c r="B165" s="14"/>
      <c r="C165" s="14"/>
      <c r="D165" s="40"/>
      <c r="E165" s="40"/>
      <c r="F165" s="68" t="s">
        <v>65</v>
      </c>
      <c r="G165" s="42" t="s">
        <v>66</v>
      </c>
      <c r="H165" s="40"/>
      <c r="I165" s="40"/>
      <c r="J165" s="68" t="s">
        <v>65</v>
      </c>
      <c r="K165" s="42" t="s">
        <v>66</v>
      </c>
    </row>
    <row r="166" customFormat="false" ht="20.25" hidden="false" customHeight="true" outlineLevel="0" collapsed="false">
      <c r="B166" s="14" t="s">
        <v>68</v>
      </c>
      <c r="C166" s="14"/>
      <c r="D166" s="70" t="n">
        <v>99.6</v>
      </c>
      <c r="E166" s="70" t="n">
        <v>100.4</v>
      </c>
      <c r="F166" s="70" t="n">
        <v>1.6</v>
      </c>
      <c r="G166" s="70" t="n">
        <v>-0.3</v>
      </c>
      <c r="H166" s="70" t="n">
        <v>96.4</v>
      </c>
      <c r="I166" s="70" t="n">
        <v>101.1</v>
      </c>
      <c r="J166" s="70" t="n">
        <v>15.3</v>
      </c>
      <c r="K166" s="70" t="n">
        <v>4.1</v>
      </c>
    </row>
    <row r="167" customFormat="false" ht="20.25" hidden="false" customHeight="true" outlineLevel="0" collapsed="false">
      <c r="B167" s="14" t="s">
        <v>69</v>
      </c>
      <c r="C167" s="14"/>
      <c r="D167" s="70" t="n">
        <v>100</v>
      </c>
      <c r="E167" s="70" t="n">
        <v>100</v>
      </c>
      <c r="F167" s="70" t="n">
        <v>0.5</v>
      </c>
      <c r="G167" s="70" t="n">
        <v>-0.3</v>
      </c>
      <c r="H167" s="70" t="n">
        <v>100</v>
      </c>
      <c r="I167" s="70" t="n">
        <v>100</v>
      </c>
      <c r="J167" s="70" t="n">
        <v>3.7</v>
      </c>
      <c r="K167" s="70" t="n">
        <v>-1</v>
      </c>
    </row>
    <row r="168" customFormat="false" ht="20.25" hidden="false" customHeight="true" outlineLevel="0" collapsed="false">
      <c r="B168" s="14" t="s">
        <v>70</v>
      </c>
      <c r="C168" s="14"/>
      <c r="D168" s="70" t="n">
        <v>98.2</v>
      </c>
      <c r="E168" s="70" t="n">
        <v>99.5</v>
      </c>
      <c r="F168" s="70" t="n">
        <v>-1.8</v>
      </c>
      <c r="G168" s="70" t="n">
        <v>-0.6</v>
      </c>
      <c r="H168" s="70" t="n">
        <v>90.6</v>
      </c>
      <c r="I168" s="70" t="n">
        <v>98.5</v>
      </c>
      <c r="J168" s="70" t="n">
        <v>-9.4</v>
      </c>
      <c r="K168" s="70" t="n">
        <v>-1.5</v>
      </c>
    </row>
    <row r="169" customFormat="false" ht="20.25" hidden="false" customHeight="true" outlineLevel="0" collapsed="false">
      <c r="B169" s="14" t="s">
        <v>71</v>
      </c>
      <c r="C169" s="14"/>
      <c r="D169" s="70" t="n">
        <v>97.9</v>
      </c>
      <c r="E169" s="70" t="n">
        <v>99.3</v>
      </c>
      <c r="F169" s="70" t="n">
        <v>-0.3</v>
      </c>
      <c r="G169" s="70" t="n">
        <v>-0.2</v>
      </c>
      <c r="H169" s="70" t="n">
        <v>87.9</v>
      </c>
      <c r="I169" s="70" t="n">
        <v>99.6</v>
      </c>
      <c r="J169" s="70" t="n">
        <v>-3</v>
      </c>
      <c r="K169" s="70" t="n">
        <v>1.1</v>
      </c>
    </row>
    <row r="170" customFormat="false" ht="20.25" hidden="false" customHeight="true" outlineLevel="0" collapsed="false">
      <c r="B170" s="14" t="s">
        <v>72</v>
      </c>
      <c r="C170" s="14"/>
      <c r="D170" s="99" t="n">
        <v>95.1</v>
      </c>
      <c r="E170" s="99" t="n">
        <v>98.5</v>
      </c>
      <c r="F170" s="99" t="n">
        <v>-2.9</v>
      </c>
      <c r="G170" s="99" t="n">
        <v>-0.8</v>
      </c>
      <c r="H170" s="99" t="n">
        <v>88.8</v>
      </c>
      <c r="I170" s="99" t="n">
        <v>98.1</v>
      </c>
      <c r="J170" s="99" t="n">
        <v>1</v>
      </c>
      <c r="K170" s="99" t="n">
        <v>-1.5</v>
      </c>
    </row>
    <row r="171" customFormat="false" ht="20.25" hidden="false" customHeight="true" outlineLevel="0" collapsed="false">
      <c r="B171" s="100" t="s">
        <v>73</v>
      </c>
      <c r="C171" s="100"/>
      <c r="D171" s="24" t="n">
        <v>93.2</v>
      </c>
      <c r="E171" s="24" t="n">
        <v>96.3</v>
      </c>
      <c r="F171" s="24" t="n">
        <v>-2</v>
      </c>
      <c r="G171" s="24" t="n">
        <v>-2.2</v>
      </c>
      <c r="H171" s="24" t="n">
        <v>77.5</v>
      </c>
      <c r="I171" s="24" t="n">
        <v>96.2</v>
      </c>
      <c r="J171" s="24" t="n">
        <v>-12.7</v>
      </c>
      <c r="K171" s="24" t="n">
        <v>-1.9</v>
      </c>
    </row>
    <row r="172" customFormat="false" ht="9.75" hidden="false" customHeight="true" outlineLevel="0" collapsed="false"/>
    <row r="173" customFormat="false" ht="20.25" hidden="false" customHeight="true" outlineLevel="0" collapsed="false">
      <c r="B173" s="31" t="s">
        <v>95</v>
      </c>
    </row>
    <row r="174" customFormat="false" ht="15.7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32.25" hidden="false" customHeight="true" outlineLevel="0" collapsed="false"/>
    <row r="190" customFormat="false" ht="17.25" hidden="false" customHeight="true" outlineLevel="0" collapsed="false"/>
    <row r="191" customFormat="false" ht="6.75" hidden="true" customHeight="true" outlineLevel="0" collapsed="false"/>
    <row r="192" customFormat="false" ht="29.25" hidden="false" customHeight="true" outlineLevel="0" collapsed="false">
      <c r="A192" s="86" t="s">
        <v>96</v>
      </c>
      <c r="B192" s="3"/>
    </row>
    <row r="193" customFormat="false" ht="24" hidden="false" customHeight="true" outlineLevel="0" collapsed="false">
      <c r="B193" s="4" t="s">
        <v>97</v>
      </c>
    </row>
    <row r="194" customFormat="false" ht="18.75" hidden="false" customHeight="true" outlineLevel="0" collapsed="false">
      <c r="B194" s="31" t="s">
        <v>98</v>
      </c>
    </row>
    <row r="195" s="101" customFormat="true" ht="7.5" hidden="false" customHeight="true" outlineLevel="0" collapsed="false">
      <c r="A195" s="88" t="s">
        <v>99</v>
      </c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  <c r="FJ195" s="88"/>
      <c r="FK195" s="88"/>
      <c r="FL195" s="88"/>
      <c r="FM195" s="88"/>
      <c r="FN195" s="88"/>
      <c r="FO195" s="88"/>
      <c r="FP195" s="88"/>
      <c r="FQ195" s="88"/>
      <c r="FR195" s="88"/>
      <c r="FS195" s="88"/>
      <c r="FT195" s="88"/>
      <c r="FU195" s="88"/>
      <c r="FV195" s="88"/>
      <c r="FW195" s="88"/>
      <c r="FX195" s="88"/>
      <c r="FY195" s="88"/>
      <c r="FZ195" s="88"/>
      <c r="GA195" s="88"/>
      <c r="GB195" s="88"/>
      <c r="GC195" s="88"/>
      <c r="GD195" s="88"/>
      <c r="GE195" s="88"/>
      <c r="GF195" s="88"/>
      <c r="GG195" s="88"/>
      <c r="GH195" s="88"/>
      <c r="GI195" s="88"/>
      <c r="GJ195" s="88"/>
      <c r="GK195" s="88"/>
      <c r="GL195" s="88"/>
      <c r="GM195" s="88"/>
      <c r="GN195" s="88"/>
      <c r="GO195" s="88"/>
      <c r="GP195" s="88"/>
      <c r="GQ195" s="88"/>
      <c r="GR195" s="88"/>
      <c r="GS195" s="88"/>
      <c r="GT195" s="88"/>
      <c r="GU195" s="88"/>
      <c r="GV195" s="88"/>
      <c r="GW195" s="88"/>
      <c r="GX195" s="88"/>
      <c r="GY195" s="88"/>
      <c r="GZ195" s="88"/>
      <c r="HA195" s="88"/>
      <c r="HB195" s="88"/>
      <c r="HC195" s="88"/>
      <c r="HD195" s="88"/>
      <c r="HE195" s="88"/>
      <c r="HF195" s="88"/>
      <c r="HG195" s="88"/>
      <c r="HH195" s="88"/>
      <c r="HI195" s="88"/>
      <c r="HJ195" s="88"/>
      <c r="HK195" s="88"/>
      <c r="HL195" s="88"/>
      <c r="HM195" s="88"/>
      <c r="HN195" s="88"/>
      <c r="HO195" s="88"/>
      <c r="HP195" s="88"/>
      <c r="HQ195" s="88"/>
      <c r="HR195" s="88"/>
      <c r="HS195" s="88"/>
      <c r="HT195" s="88"/>
      <c r="HU195" s="88"/>
      <c r="HV195" s="88"/>
      <c r="HW195" s="88"/>
      <c r="HX195" s="88"/>
      <c r="HY195" s="88"/>
      <c r="HZ195" s="88"/>
      <c r="IA195" s="88"/>
      <c r="IB195" s="88"/>
      <c r="IC195" s="88"/>
      <c r="ID195" s="88"/>
      <c r="IE195" s="88"/>
      <c r="IF195" s="88"/>
      <c r="IG195" s="88"/>
      <c r="IH195" s="88"/>
      <c r="II195" s="88"/>
      <c r="IJ195" s="88"/>
      <c r="IK195" s="88"/>
      <c r="IL195" s="88"/>
      <c r="IM195" s="88"/>
      <c r="IN195" s="88"/>
      <c r="IO195" s="88"/>
      <c r="IP195" s="88"/>
      <c r="IQ195" s="88"/>
      <c r="IR195" s="88"/>
      <c r="IS195" s="88"/>
      <c r="IT195" s="88"/>
      <c r="IU195" s="88"/>
      <c r="IV195" s="88"/>
    </row>
    <row r="196" s="101" customFormat="true" ht="7.5" hidden="false" customHeight="tru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  <c r="FJ196" s="88"/>
      <c r="FK196" s="88"/>
      <c r="FL196" s="88"/>
      <c r="FM196" s="88"/>
      <c r="FN196" s="88"/>
      <c r="FO196" s="88"/>
      <c r="FP196" s="88"/>
      <c r="FQ196" s="88"/>
      <c r="FR196" s="88"/>
      <c r="FS196" s="88"/>
      <c r="FT196" s="88"/>
      <c r="FU196" s="88"/>
      <c r="FV196" s="88"/>
      <c r="FW196" s="88"/>
      <c r="FX196" s="88"/>
      <c r="FY196" s="88"/>
      <c r="FZ196" s="88"/>
      <c r="GA196" s="88"/>
      <c r="GB196" s="88"/>
      <c r="GC196" s="88"/>
      <c r="GD196" s="88"/>
      <c r="GE196" s="88"/>
      <c r="GF196" s="88"/>
      <c r="GG196" s="88"/>
      <c r="GH196" s="88"/>
      <c r="GI196" s="88"/>
      <c r="GJ196" s="88"/>
      <c r="GK196" s="88"/>
      <c r="GL196" s="88"/>
      <c r="GM196" s="88"/>
      <c r="GN196" s="88"/>
      <c r="GO196" s="88"/>
      <c r="GP196" s="88"/>
      <c r="GQ196" s="88"/>
      <c r="GR196" s="88"/>
      <c r="GS196" s="88"/>
      <c r="GT196" s="88"/>
      <c r="GU196" s="88"/>
      <c r="GV196" s="88"/>
      <c r="GW196" s="88"/>
      <c r="GX196" s="88"/>
      <c r="GY196" s="88"/>
      <c r="GZ196" s="88"/>
      <c r="HA196" s="88"/>
      <c r="HB196" s="88"/>
      <c r="HC196" s="88"/>
      <c r="HD196" s="88"/>
      <c r="HE196" s="88"/>
      <c r="HF196" s="88"/>
      <c r="HG196" s="88"/>
      <c r="HH196" s="88"/>
      <c r="HI196" s="88"/>
      <c r="HJ196" s="88"/>
      <c r="HK196" s="88"/>
      <c r="HL196" s="88"/>
      <c r="HM196" s="88"/>
      <c r="HN196" s="88"/>
      <c r="HO196" s="88"/>
      <c r="HP196" s="88"/>
      <c r="HQ196" s="88"/>
      <c r="HR196" s="88"/>
      <c r="HS196" s="88"/>
      <c r="HT196" s="88"/>
      <c r="HU196" s="88"/>
      <c r="HV196" s="88"/>
      <c r="HW196" s="88"/>
      <c r="HX196" s="88"/>
      <c r="HY196" s="88"/>
      <c r="HZ196" s="88"/>
      <c r="IA196" s="88"/>
      <c r="IB196" s="88"/>
      <c r="IC196" s="88"/>
      <c r="ID196" s="88"/>
      <c r="IE196" s="88"/>
      <c r="IF196" s="88"/>
      <c r="IG196" s="88"/>
      <c r="IH196" s="88"/>
      <c r="II196" s="88"/>
      <c r="IJ196" s="88"/>
      <c r="IK196" s="88"/>
      <c r="IL196" s="88"/>
      <c r="IM196" s="88"/>
      <c r="IN196" s="88"/>
      <c r="IO196" s="88"/>
      <c r="IP196" s="88"/>
      <c r="IQ196" s="88"/>
      <c r="IR196" s="88"/>
      <c r="IS196" s="88"/>
      <c r="IT196" s="88"/>
      <c r="IU196" s="88"/>
      <c r="IV196" s="88"/>
    </row>
    <row r="197" s="101" customFormat="true" ht="7.5" hidden="false" customHeight="tru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  <c r="FJ197" s="88"/>
      <c r="FK197" s="88"/>
      <c r="FL197" s="88"/>
      <c r="FM197" s="88"/>
      <c r="FN197" s="88"/>
      <c r="FO197" s="88"/>
      <c r="FP197" s="88"/>
      <c r="FQ197" s="88"/>
      <c r="FR197" s="88"/>
      <c r="FS197" s="88"/>
      <c r="FT197" s="88"/>
      <c r="FU197" s="88"/>
      <c r="FV197" s="88"/>
      <c r="FW197" s="88"/>
      <c r="FX197" s="88"/>
      <c r="FY197" s="88"/>
      <c r="FZ197" s="88"/>
      <c r="GA197" s="88"/>
      <c r="GB197" s="88"/>
      <c r="GC197" s="88"/>
      <c r="GD197" s="88"/>
      <c r="GE197" s="88"/>
      <c r="GF197" s="88"/>
      <c r="GG197" s="88"/>
      <c r="GH197" s="88"/>
      <c r="GI197" s="88"/>
      <c r="GJ197" s="88"/>
      <c r="GK197" s="88"/>
      <c r="GL197" s="88"/>
      <c r="GM197" s="88"/>
      <c r="GN197" s="88"/>
      <c r="GO197" s="88"/>
      <c r="GP197" s="88"/>
      <c r="GQ197" s="88"/>
      <c r="GR197" s="88"/>
      <c r="GS197" s="88"/>
      <c r="GT197" s="88"/>
      <c r="GU197" s="88"/>
      <c r="GV197" s="88"/>
      <c r="GW197" s="88"/>
      <c r="GX197" s="88"/>
      <c r="GY197" s="88"/>
      <c r="GZ197" s="88"/>
      <c r="HA197" s="88"/>
      <c r="HB197" s="88"/>
      <c r="HC197" s="88"/>
      <c r="HD197" s="88"/>
      <c r="HE197" s="88"/>
      <c r="HF197" s="88"/>
      <c r="HG197" s="88"/>
      <c r="HH197" s="88"/>
      <c r="HI197" s="88"/>
      <c r="HJ197" s="88"/>
      <c r="HK197" s="88"/>
      <c r="HL197" s="88"/>
      <c r="HM197" s="88"/>
      <c r="HN197" s="88"/>
      <c r="HO197" s="88"/>
      <c r="HP197" s="88"/>
      <c r="HQ197" s="88"/>
      <c r="HR197" s="88"/>
      <c r="HS197" s="88"/>
      <c r="HT197" s="88"/>
      <c r="HU197" s="88"/>
      <c r="HV197" s="88"/>
      <c r="HW197" s="88"/>
      <c r="HX197" s="88"/>
      <c r="HY197" s="88"/>
      <c r="HZ197" s="88"/>
      <c r="IA197" s="88"/>
      <c r="IB197" s="88"/>
      <c r="IC197" s="88"/>
      <c r="ID197" s="88"/>
      <c r="IE197" s="88"/>
      <c r="IF197" s="88"/>
      <c r="IG197" s="88"/>
      <c r="IH197" s="88"/>
      <c r="II197" s="88"/>
      <c r="IJ197" s="88"/>
      <c r="IK197" s="88"/>
      <c r="IL197" s="88"/>
      <c r="IM197" s="88"/>
      <c r="IN197" s="88"/>
      <c r="IO197" s="88"/>
      <c r="IP197" s="88"/>
      <c r="IQ197" s="88"/>
      <c r="IR197" s="88"/>
      <c r="IS197" s="88"/>
      <c r="IT197" s="88"/>
      <c r="IU197" s="88"/>
      <c r="IV197" s="88"/>
    </row>
    <row r="198" s="89" customFormat="true" ht="18.75" hidden="false" customHeight="true" outlineLevel="0" collapsed="false">
      <c r="B198" s="102" t="s">
        <v>81</v>
      </c>
      <c r="C198" s="103"/>
      <c r="D198" s="103"/>
      <c r="E198" s="103"/>
      <c r="F198" s="103"/>
      <c r="G198" s="103"/>
      <c r="H198" s="103"/>
      <c r="I198" s="103"/>
      <c r="J198" s="103"/>
      <c r="K198" s="103"/>
    </row>
    <row r="199" s="3" customFormat="true" ht="56.25" hidden="false" customHeight="true" outlineLevel="0" collapsed="false">
      <c r="B199" s="88" t="s">
        <v>100</v>
      </c>
      <c r="C199" s="88"/>
      <c r="D199" s="88"/>
      <c r="E199" s="88"/>
      <c r="F199" s="88"/>
      <c r="G199" s="88"/>
      <c r="H199" s="88"/>
      <c r="I199" s="88"/>
      <c r="J199" s="88"/>
      <c r="K199" s="88"/>
    </row>
    <row r="200" customFormat="false" ht="24" hidden="false" customHeight="true" outlineLevel="0" collapsed="false">
      <c r="A200" s="3"/>
      <c r="B200" s="4" t="s">
        <v>101</v>
      </c>
    </row>
    <row r="201" customFormat="false" ht="20.25" hidden="false" customHeight="true" outlineLevel="0" collapsed="false">
      <c r="B201" s="14" t="s">
        <v>33</v>
      </c>
      <c r="C201" s="14"/>
      <c r="D201" s="14" t="s">
        <v>102</v>
      </c>
      <c r="E201" s="14"/>
      <c r="F201" s="14" t="s">
        <v>103</v>
      </c>
      <c r="G201" s="14"/>
      <c r="H201" s="14"/>
      <c r="I201" s="14"/>
      <c r="J201" s="40" t="s">
        <v>104</v>
      </c>
      <c r="K201" s="40"/>
    </row>
    <row r="202" customFormat="false" ht="20.25" hidden="false" customHeight="true" outlineLevel="0" collapsed="false">
      <c r="B202" s="14"/>
      <c r="C202" s="14"/>
      <c r="D202" s="14" t="s">
        <v>105</v>
      </c>
      <c r="E202" s="14" t="s">
        <v>106</v>
      </c>
      <c r="F202" s="40" t="s">
        <v>107</v>
      </c>
      <c r="G202" s="40"/>
      <c r="H202" s="40" t="s">
        <v>108</v>
      </c>
      <c r="I202" s="40"/>
      <c r="J202" s="14" t="s">
        <v>105</v>
      </c>
      <c r="K202" s="14" t="s">
        <v>109</v>
      </c>
    </row>
    <row r="203" customFormat="false" ht="20.25" hidden="false" customHeight="true" outlineLevel="0" collapsed="false">
      <c r="B203" s="14"/>
      <c r="C203" s="14"/>
      <c r="D203" s="14"/>
      <c r="E203" s="14"/>
      <c r="F203" s="104" t="s">
        <v>105</v>
      </c>
      <c r="G203" s="104" t="s">
        <v>109</v>
      </c>
      <c r="H203" s="104" t="s">
        <v>105</v>
      </c>
      <c r="I203" s="104" t="s">
        <v>109</v>
      </c>
      <c r="J203" s="14"/>
      <c r="K203" s="14"/>
    </row>
    <row r="204" customFormat="false" ht="20.25" hidden="false" customHeight="true" outlineLevel="0" collapsed="false">
      <c r="B204" s="43"/>
      <c r="C204" s="44"/>
      <c r="D204" s="45" t="s">
        <v>110</v>
      </c>
      <c r="E204" s="45" t="s">
        <v>40</v>
      </c>
      <c r="F204" s="45" t="s">
        <v>40</v>
      </c>
      <c r="G204" s="105" t="s">
        <v>111</v>
      </c>
      <c r="H204" s="45" t="s">
        <v>40</v>
      </c>
      <c r="I204" s="105" t="s">
        <v>111</v>
      </c>
      <c r="J204" s="45" t="s">
        <v>40</v>
      </c>
      <c r="K204" s="105" t="s">
        <v>111</v>
      </c>
      <c r="M204" s="1" t="s">
        <v>112</v>
      </c>
      <c r="O204" s="1" t="s">
        <v>113</v>
      </c>
      <c r="Q204" s="3" t="s">
        <v>114</v>
      </c>
    </row>
    <row r="205" customFormat="false" ht="20.25" hidden="false" customHeight="true" outlineLevel="0" collapsed="false">
      <c r="B205" s="46" t="s">
        <v>41</v>
      </c>
      <c r="C205" s="47"/>
      <c r="D205" s="48" t="n">
        <v>294385</v>
      </c>
      <c r="E205" s="106" t="n">
        <v>0.1</v>
      </c>
      <c r="F205" s="107" t="n">
        <v>1.76</v>
      </c>
      <c r="G205" s="108" t="n">
        <f aca="false">F205-M205</f>
        <v>-0.14</v>
      </c>
      <c r="H205" s="107" t="n">
        <v>1.79</v>
      </c>
      <c r="I205" s="108" t="n">
        <f aca="false">H205-O205</f>
        <v>-0.0600000000000001</v>
      </c>
      <c r="J205" s="106" t="n">
        <v>36.4</v>
      </c>
      <c r="K205" s="109" t="n">
        <f aca="false">J205-Q205</f>
        <v>2.4</v>
      </c>
      <c r="M205" s="1" t="n">
        <v>1.9</v>
      </c>
      <c r="O205" s="1" t="n">
        <v>1.85</v>
      </c>
      <c r="Q205" s="3" t="n">
        <v>34</v>
      </c>
    </row>
    <row r="206" customFormat="false" ht="20.25" hidden="false" customHeight="true" outlineLevel="0" collapsed="false">
      <c r="B206" s="50" t="s">
        <v>42</v>
      </c>
      <c r="C206" s="37"/>
      <c r="D206" s="51" t="n">
        <v>15995</v>
      </c>
      <c r="E206" s="110" t="n">
        <v>-0.9</v>
      </c>
      <c r="F206" s="111" t="n">
        <v>1.03</v>
      </c>
      <c r="G206" s="112" t="n">
        <f aca="false">F206-M206</f>
        <v>-0.71</v>
      </c>
      <c r="H206" s="111" t="n">
        <v>1.22</v>
      </c>
      <c r="I206" s="112" t="n">
        <f aca="false">H206-O206</f>
        <v>-0.47</v>
      </c>
      <c r="J206" s="110" t="n">
        <v>8.6</v>
      </c>
      <c r="K206" s="113" t="n">
        <f aca="false">J206-Q206</f>
        <v>0.6</v>
      </c>
      <c r="M206" s="1" t="n">
        <v>1.74</v>
      </c>
      <c r="O206" s="1" t="n">
        <v>1.69</v>
      </c>
      <c r="Q206" s="3" t="n">
        <v>8</v>
      </c>
    </row>
    <row r="207" customFormat="false" ht="20.25" hidden="false" customHeight="true" outlineLevel="0" collapsed="false">
      <c r="B207" s="50" t="s">
        <v>43</v>
      </c>
      <c r="C207" s="37"/>
      <c r="D207" s="53" t="n">
        <v>52420</v>
      </c>
      <c r="E207" s="114" t="n">
        <v>2.8</v>
      </c>
      <c r="F207" s="115" t="n">
        <v>1.45</v>
      </c>
      <c r="G207" s="116" t="n">
        <f aca="false">F207-M207</f>
        <v>-0.31</v>
      </c>
      <c r="H207" s="115" t="n">
        <v>1.24</v>
      </c>
      <c r="I207" s="116" t="n">
        <f aca="false">H207-O207</f>
        <v>-0.56</v>
      </c>
      <c r="J207" s="114" t="n">
        <v>19.1</v>
      </c>
      <c r="K207" s="117" t="n">
        <f aca="false">J207-Q207</f>
        <v>2.7</v>
      </c>
      <c r="M207" s="1" t="n">
        <v>1.76</v>
      </c>
      <c r="O207" s="1" t="n">
        <v>1.8</v>
      </c>
      <c r="Q207" s="3" t="n">
        <v>16.4</v>
      </c>
    </row>
    <row r="208" customFormat="false" ht="20.25" hidden="false" customHeight="true" outlineLevel="0" collapsed="false">
      <c r="B208" s="55" t="s">
        <v>44</v>
      </c>
      <c r="C208" s="55"/>
      <c r="D208" s="53" t="n">
        <v>1170</v>
      </c>
      <c r="E208" s="114" t="n">
        <v>-45.8</v>
      </c>
      <c r="F208" s="115" t="n">
        <v>0.88</v>
      </c>
      <c r="G208" s="116" t="n">
        <f aca="false">F208-M208</f>
        <v>-0.33</v>
      </c>
      <c r="H208" s="115" t="n">
        <v>1.88</v>
      </c>
      <c r="I208" s="116" t="n">
        <f aca="false">H208-O208</f>
        <v>1.13</v>
      </c>
      <c r="J208" s="114" t="n">
        <v>6.2</v>
      </c>
      <c r="K208" s="117" t="n">
        <f aca="false">J208-Q208</f>
        <v>5.2</v>
      </c>
      <c r="M208" s="1" t="n">
        <v>1.21</v>
      </c>
      <c r="O208" s="1" t="n">
        <v>0.75</v>
      </c>
      <c r="Q208" s="3" t="n">
        <v>1</v>
      </c>
    </row>
    <row r="209" customFormat="false" ht="20.25" hidden="false" customHeight="true" outlineLevel="0" collapsed="false">
      <c r="B209" s="50" t="s">
        <v>45</v>
      </c>
      <c r="C209" s="37"/>
      <c r="D209" s="53" t="n">
        <v>2128</v>
      </c>
      <c r="E209" s="114" t="n">
        <v>15.7</v>
      </c>
      <c r="F209" s="115" t="n">
        <v>2.88</v>
      </c>
      <c r="G209" s="116" t="n">
        <f aca="false">F209-M209</f>
        <v>0.44</v>
      </c>
      <c r="H209" s="115" t="n">
        <v>2.84</v>
      </c>
      <c r="I209" s="116" t="n">
        <f aca="false">H209-O209</f>
        <v>0.65</v>
      </c>
      <c r="J209" s="114" t="n">
        <v>14</v>
      </c>
      <c r="K209" s="117" t="n">
        <f aca="false">J209-Q209</f>
        <v>4</v>
      </c>
      <c r="M209" s="1" t="n">
        <v>2.44</v>
      </c>
      <c r="O209" s="1" t="n">
        <v>2.19</v>
      </c>
      <c r="Q209" s="3" t="n">
        <v>10</v>
      </c>
    </row>
    <row r="210" customFormat="false" ht="20.25" hidden="false" customHeight="true" outlineLevel="0" collapsed="false">
      <c r="B210" s="50" t="s">
        <v>46</v>
      </c>
      <c r="C210" s="37"/>
      <c r="D210" s="53" t="n">
        <v>19279</v>
      </c>
      <c r="E210" s="114" t="n">
        <v>-0.8</v>
      </c>
      <c r="F210" s="115" t="n">
        <v>0.93</v>
      </c>
      <c r="G210" s="116" t="n">
        <f aca="false">F210-M210</f>
        <v>-1.28</v>
      </c>
      <c r="H210" s="115" t="n">
        <v>1.53</v>
      </c>
      <c r="I210" s="116" t="n">
        <f aca="false">H210-O210</f>
        <v>0.27</v>
      </c>
      <c r="J210" s="114" t="n">
        <v>25.4</v>
      </c>
      <c r="K210" s="117" t="n">
        <f aca="false">J210-Q210</f>
        <v>-3.9</v>
      </c>
      <c r="M210" s="1" t="n">
        <v>2.21</v>
      </c>
      <c r="O210" s="1" t="n">
        <v>1.26</v>
      </c>
      <c r="Q210" s="3" t="n">
        <v>29.3</v>
      </c>
    </row>
    <row r="211" customFormat="false" ht="20.25" hidden="false" customHeight="true" outlineLevel="0" collapsed="false">
      <c r="B211" s="50" t="s">
        <v>47</v>
      </c>
      <c r="C211" s="37"/>
      <c r="D211" s="53" t="n">
        <v>51382</v>
      </c>
      <c r="E211" s="114" t="n">
        <v>-0.2</v>
      </c>
      <c r="F211" s="115" t="n">
        <v>1.42</v>
      </c>
      <c r="G211" s="116" t="n">
        <f aca="false">F211-M211</f>
        <v>0.15</v>
      </c>
      <c r="H211" s="115" t="n">
        <v>1.48</v>
      </c>
      <c r="I211" s="116" t="n">
        <f aca="false">H211-O211</f>
        <v>0.21</v>
      </c>
      <c r="J211" s="114" t="n">
        <v>53.1</v>
      </c>
      <c r="K211" s="117" t="n">
        <f aca="false">J211-Q211</f>
        <v>5.2</v>
      </c>
      <c r="M211" s="1" t="n">
        <v>1.27</v>
      </c>
      <c r="O211" s="1" t="n">
        <v>1.27</v>
      </c>
      <c r="Q211" s="3" t="n">
        <v>47.9</v>
      </c>
    </row>
    <row r="212" customFormat="false" ht="20.25" hidden="false" customHeight="true" outlineLevel="0" collapsed="false">
      <c r="B212" s="50" t="s">
        <v>48</v>
      </c>
      <c r="C212" s="37"/>
      <c r="D212" s="53" t="n">
        <v>9025</v>
      </c>
      <c r="E212" s="114" t="n">
        <v>-1.2</v>
      </c>
      <c r="F212" s="115" t="n">
        <v>1.66</v>
      </c>
      <c r="G212" s="116" t="n">
        <f aca="false">F212-M212</f>
        <v>-0.26</v>
      </c>
      <c r="H212" s="115" t="n">
        <v>2.19</v>
      </c>
      <c r="I212" s="116" t="n">
        <f aca="false">H212-O212</f>
        <v>0.99</v>
      </c>
      <c r="J212" s="114" t="n">
        <v>13.3</v>
      </c>
      <c r="K212" s="117" t="n">
        <f aca="false">J212-Q212</f>
        <v>-1.4</v>
      </c>
      <c r="M212" s="1" t="n">
        <v>1.92</v>
      </c>
      <c r="O212" s="1" t="n">
        <v>1.2</v>
      </c>
      <c r="Q212" s="3" t="n">
        <v>14.7</v>
      </c>
    </row>
    <row r="213" customFormat="false" ht="20.25" hidden="false" customHeight="true" outlineLevel="0" collapsed="false">
      <c r="B213" s="50" t="s">
        <v>49</v>
      </c>
      <c r="C213" s="37"/>
      <c r="D213" s="53" t="n">
        <v>2867</v>
      </c>
      <c r="E213" s="58" t="n">
        <v>-13.1</v>
      </c>
      <c r="F213" s="118" t="n">
        <v>2.25</v>
      </c>
      <c r="G213" s="116" t="n">
        <f aca="false">F213-M213</f>
        <v>0.0800000000000001</v>
      </c>
      <c r="H213" s="118" t="n">
        <v>1.83</v>
      </c>
      <c r="I213" s="116" t="n">
        <f aca="false">H213-O213</f>
        <v>-1.05</v>
      </c>
      <c r="J213" s="70" t="n">
        <v>24.4</v>
      </c>
      <c r="K213" s="72" t="n">
        <f aca="false">J213-Q213</f>
        <v>9.9</v>
      </c>
      <c r="M213" s="1" t="n">
        <v>2.17</v>
      </c>
      <c r="O213" s="1" t="n">
        <v>2.88</v>
      </c>
      <c r="Q213" s="3" t="n">
        <v>14.5</v>
      </c>
    </row>
    <row r="214" customFormat="false" ht="20.25" hidden="false" customHeight="true" outlineLevel="0" collapsed="false">
      <c r="B214" s="55" t="s">
        <v>50</v>
      </c>
      <c r="C214" s="55"/>
      <c r="D214" s="53" t="n">
        <v>5495</v>
      </c>
      <c r="E214" s="58" t="n">
        <v>0</v>
      </c>
      <c r="F214" s="115" t="n">
        <v>0.99</v>
      </c>
      <c r="G214" s="116" t="n">
        <f aca="false">F214-M214</f>
        <v>-0.76</v>
      </c>
      <c r="H214" s="115" t="n">
        <v>0.87</v>
      </c>
      <c r="I214" s="116" t="n">
        <f aca="false">H214-O214</f>
        <v>-0.97</v>
      </c>
      <c r="J214" s="114" t="n">
        <v>10.6</v>
      </c>
      <c r="K214" s="119" t="n">
        <f aca="false">J214-Q214</f>
        <v>3.4</v>
      </c>
      <c r="M214" s="1" t="n">
        <v>1.75</v>
      </c>
      <c r="O214" s="1" t="n">
        <v>1.84</v>
      </c>
      <c r="Q214" s="3" t="n">
        <v>7.2</v>
      </c>
    </row>
    <row r="215" customFormat="false" ht="20.25" hidden="false" customHeight="true" outlineLevel="0" collapsed="false">
      <c r="B215" s="59" t="s">
        <v>51</v>
      </c>
      <c r="C215" s="37"/>
      <c r="D215" s="53" t="n">
        <v>29036</v>
      </c>
      <c r="E215" s="58" t="n">
        <v>1.3</v>
      </c>
      <c r="F215" s="115" t="n">
        <v>3.92</v>
      </c>
      <c r="G215" s="116" t="n">
        <f aca="false">F215-M215</f>
        <v>0.0299999999999998</v>
      </c>
      <c r="H215" s="115" t="n">
        <v>3.98</v>
      </c>
      <c r="I215" s="116" t="n">
        <f aca="false">H215-O215</f>
        <v>0.43</v>
      </c>
      <c r="J215" s="114" t="n">
        <v>80.3</v>
      </c>
      <c r="K215" s="119" t="n">
        <f aca="false">J215-Q215</f>
        <v>0.5</v>
      </c>
      <c r="M215" s="1" t="n">
        <v>3.89</v>
      </c>
      <c r="O215" s="1" t="n">
        <v>3.55</v>
      </c>
      <c r="Q215" s="3" t="n">
        <v>79.8</v>
      </c>
    </row>
    <row r="216" customFormat="false" ht="20.25" hidden="false" customHeight="true" outlineLevel="0" collapsed="false">
      <c r="B216" s="55" t="s">
        <v>52</v>
      </c>
      <c r="C216" s="55"/>
      <c r="D216" s="53" t="n">
        <v>7515</v>
      </c>
      <c r="E216" s="58" t="n">
        <v>-2.5</v>
      </c>
      <c r="F216" s="115" t="n">
        <v>2.84</v>
      </c>
      <c r="G216" s="116" t="n">
        <f aca="false">F216-M216</f>
        <v>1.13</v>
      </c>
      <c r="H216" s="115" t="n">
        <v>3.04</v>
      </c>
      <c r="I216" s="116" t="n">
        <f aca="false">H216-O216</f>
        <v>1.1</v>
      </c>
      <c r="J216" s="114" t="n">
        <v>52.4</v>
      </c>
      <c r="K216" s="119" t="n">
        <f aca="false">J216-Q216</f>
        <v>4.7</v>
      </c>
      <c r="M216" s="1" t="n">
        <v>1.71</v>
      </c>
      <c r="O216" s="1" t="n">
        <v>1.94</v>
      </c>
      <c r="Q216" s="3" t="n">
        <v>47.7</v>
      </c>
    </row>
    <row r="217" customFormat="false" ht="20.25" hidden="false" customHeight="true" outlineLevel="0" collapsed="false">
      <c r="B217" s="50" t="s">
        <v>53</v>
      </c>
      <c r="C217" s="37"/>
      <c r="D217" s="53" t="n">
        <v>22553</v>
      </c>
      <c r="E217" s="114" t="n">
        <v>1.7</v>
      </c>
      <c r="F217" s="115" t="n">
        <v>1.48</v>
      </c>
      <c r="G217" s="116" t="n">
        <f aca="false">F217-M217</f>
        <v>0.05</v>
      </c>
      <c r="H217" s="115" t="n">
        <v>1.22</v>
      </c>
      <c r="I217" s="116" t="n">
        <f aca="false">H217-O217</f>
        <v>-0.3</v>
      </c>
      <c r="J217" s="114" t="n">
        <v>24.1</v>
      </c>
      <c r="K217" s="117" t="n">
        <f aca="false">J217-Q217</f>
        <v>2.7</v>
      </c>
      <c r="M217" s="1" t="n">
        <v>1.43</v>
      </c>
      <c r="O217" s="1" t="n">
        <v>1.52</v>
      </c>
      <c r="Q217" s="3" t="n">
        <v>21.4</v>
      </c>
    </row>
    <row r="218" customFormat="false" ht="20.25" hidden="false" customHeight="true" outlineLevel="0" collapsed="false">
      <c r="B218" s="50" t="s">
        <v>54</v>
      </c>
      <c r="C218" s="37"/>
      <c r="D218" s="53" t="n">
        <v>56382</v>
      </c>
      <c r="E218" s="114" t="n">
        <v>0.8</v>
      </c>
      <c r="F218" s="115" t="n">
        <v>1.66</v>
      </c>
      <c r="G218" s="116" t="n">
        <f aca="false">F218-M218</f>
        <v>-0.2</v>
      </c>
      <c r="H218" s="115" t="n">
        <v>1.64</v>
      </c>
      <c r="I218" s="116" t="n">
        <f aca="false">H218-O218</f>
        <v>-0.29</v>
      </c>
      <c r="J218" s="114" t="n">
        <v>38.8</v>
      </c>
      <c r="K218" s="117" t="n">
        <f aca="false">J218-Q218</f>
        <v>3.4</v>
      </c>
      <c r="M218" s="1" t="n">
        <v>1.86</v>
      </c>
      <c r="O218" s="1" t="n">
        <v>1.93</v>
      </c>
      <c r="Q218" s="3" t="n">
        <v>35.4</v>
      </c>
    </row>
    <row r="219" customFormat="false" ht="20.25" hidden="false" customHeight="true" outlineLevel="0" collapsed="false">
      <c r="B219" s="50" t="s">
        <v>55</v>
      </c>
      <c r="C219" s="37"/>
      <c r="D219" s="53" t="n">
        <v>2959</v>
      </c>
      <c r="E219" s="114" t="n">
        <v>-0.1</v>
      </c>
      <c r="F219" s="115" t="n">
        <v>2.01</v>
      </c>
      <c r="G219" s="116" t="n">
        <f aca="false">F219-M219</f>
        <v>0.13</v>
      </c>
      <c r="H219" s="115" t="n">
        <v>2</v>
      </c>
      <c r="I219" s="116" t="n">
        <f aca="false">H219-O219</f>
        <v>0.13</v>
      </c>
      <c r="J219" s="114" t="n">
        <v>8.1</v>
      </c>
      <c r="K219" s="117" t="n">
        <f aca="false">J219-Q219</f>
        <v>1.7</v>
      </c>
      <c r="M219" s="1" t="n">
        <v>1.88</v>
      </c>
      <c r="O219" s="1" t="n">
        <v>1.87</v>
      </c>
      <c r="Q219" s="3" t="n">
        <v>6.4</v>
      </c>
    </row>
    <row r="220" customFormat="false" ht="22.5" hidden="false" customHeight="true" outlineLevel="0" collapsed="false">
      <c r="B220" s="55" t="s">
        <v>56</v>
      </c>
      <c r="C220" s="55"/>
      <c r="D220" s="120" t="n">
        <v>16179</v>
      </c>
      <c r="E220" s="61" t="n">
        <v>-3</v>
      </c>
      <c r="F220" s="121" t="n">
        <v>2.08</v>
      </c>
      <c r="G220" s="122" t="n">
        <f aca="false">F220-M220</f>
        <v>0.34</v>
      </c>
      <c r="H220" s="121" t="n">
        <v>1.99</v>
      </c>
      <c r="I220" s="122" t="n">
        <f aca="false">H220-O220</f>
        <v>0.04</v>
      </c>
      <c r="J220" s="123" t="n">
        <v>36.1</v>
      </c>
      <c r="K220" s="124" t="n">
        <f aca="false">J220-Q220</f>
        <v>-1.2</v>
      </c>
      <c r="M220" s="1" t="n">
        <v>1.74</v>
      </c>
      <c r="O220" s="1" t="n">
        <v>1.95</v>
      </c>
      <c r="Q220" s="3" t="n">
        <v>37.3</v>
      </c>
    </row>
    <row r="221" s="33" customFormat="true" ht="36.75" hidden="false" customHeight="true" outlineLevel="0" collapsed="false">
      <c r="A221" s="77"/>
      <c r="B221" s="63" t="s">
        <v>115</v>
      </c>
    </row>
    <row r="222" customFormat="false" ht="21" hidden="false" customHeight="true" outlineLevel="0" collapsed="false"/>
    <row r="223" customFormat="false" ht="24.75" hidden="false" customHeight="true" outlineLevel="0" collapsed="false"/>
    <row r="224" customFormat="false" ht="20.25" hidden="false" customHeight="true" outlineLevel="0" collapsed="false"/>
    <row r="225" customFormat="false" ht="15.75" hidden="false" customHeight="true" outlineLevel="0" collapsed="false"/>
    <row r="226" customFormat="false" ht="20.25" hidden="false" customHeight="true" outlineLevel="0" collapsed="false"/>
    <row r="227" customFormat="false" ht="18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19.5" hidden="false" customHeight="true" outlineLevel="0" collapsed="false"/>
    <row r="233" customFormat="false" ht="15" hidden="false" customHeight="true" outlineLevel="0" collapsed="false"/>
    <row r="234" customFormat="false" ht="17.25" hidden="false" customHeight="true" outlineLevel="0" collapsed="false"/>
    <row r="235" customFormat="false" ht="16.5" hidden="false" customHeight="true" outlineLevel="0" collapsed="false"/>
    <row r="236" customFormat="false" ht="12" hidden="false" customHeight="true" outlineLevel="0" collapsed="false"/>
    <row r="237" customFormat="false" ht="17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66.75" hidden="false" customHeight="true" outlineLevel="0" collapsed="false"/>
    <row r="241" customFormat="false" ht="47.25" hidden="false" customHeight="true" outlineLevel="0" collapsed="false">
      <c r="A241" s="125"/>
    </row>
    <row r="242" customFormat="false" ht="43.5" hidden="false" customHeight="true" outlineLevel="0" collapsed="false">
      <c r="A242" s="125"/>
    </row>
    <row r="243" customFormat="false" ht="24" hidden="false" customHeight="true" outlineLevel="0" collapsed="false">
      <c r="B243" s="31" t="s">
        <v>116</v>
      </c>
    </row>
    <row r="244" customFormat="false" ht="20.25" hidden="false" customHeight="true" outlineLevel="0" collapsed="false">
      <c r="B244" s="14" t="s">
        <v>62</v>
      </c>
      <c r="C244" s="14"/>
      <c r="D244" s="14" t="s">
        <v>102</v>
      </c>
      <c r="E244" s="14"/>
      <c r="F244" s="14"/>
      <c r="G244" s="14"/>
      <c r="H244" s="14" t="s">
        <v>104</v>
      </c>
      <c r="I244" s="14"/>
      <c r="J244" s="14"/>
      <c r="K244" s="14"/>
    </row>
    <row r="245" customFormat="false" ht="20.25" hidden="false" customHeight="true" outlineLevel="0" collapsed="false">
      <c r="B245" s="14"/>
      <c r="C245" s="14"/>
      <c r="D245" s="40" t="s">
        <v>65</v>
      </c>
      <c r="E245" s="40" t="s">
        <v>66</v>
      </c>
      <c r="F245" s="14" t="s">
        <v>117</v>
      </c>
      <c r="G245" s="14"/>
      <c r="H245" s="40" t="s">
        <v>65</v>
      </c>
      <c r="I245" s="40" t="s">
        <v>66</v>
      </c>
      <c r="J245" s="14" t="s">
        <v>118</v>
      </c>
      <c r="K245" s="14"/>
    </row>
    <row r="246" customFormat="false" ht="20.25" hidden="false" customHeight="true" outlineLevel="0" collapsed="false">
      <c r="B246" s="14"/>
      <c r="C246" s="14"/>
      <c r="D246" s="40"/>
      <c r="E246" s="40"/>
      <c r="F246" s="68" t="s">
        <v>65</v>
      </c>
      <c r="G246" s="42" t="s">
        <v>66</v>
      </c>
      <c r="H246" s="40"/>
      <c r="I246" s="40"/>
      <c r="J246" s="68" t="s">
        <v>65</v>
      </c>
      <c r="K246" s="42" t="s">
        <v>66</v>
      </c>
    </row>
    <row r="247" customFormat="false" ht="20.25" hidden="false" customHeight="true" outlineLevel="0" collapsed="false">
      <c r="B247" s="14" t="s">
        <v>68</v>
      </c>
      <c r="C247" s="14"/>
      <c r="D247" s="69" t="n">
        <v>101.1</v>
      </c>
      <c r="E247" s="69" t="n">
        <v>98</v>
      </c>
      <c r="F247" s="69" t="n">
        <v>0.7</v>
      </c>
      <c r="G247" s="69" t="n">
        <v>1.2</v>
      </c>
      <c r="H247" s="69" t="n">
        <v>30.6</v>
      </c>
      <c r="I247" s="126" t="n">
        <v>29.68</v>
      </c>
      <c r="J247" s="69" t="n">
        <v>-1.5</v>
      </c>
      <c r="K247" s="126" t="n">
        <v>0.34</v>
      </c>
    </row>
    <row r="248" customFormat="false" ht="20.25" hidden="false" customHeight="true" outlineLevel="0" collapsed="false">
      <c r="B248" s="14" t="s">
        <v>69</v>
      </c>
      <c r="C248" s="14"/>
      <c r="D248" s="70" t="n">
        <v>100</v>
      </c>
      <c r="E248" s="70" t="n">
        <v>100</v>
      </c>
      <c r="F248" s="70" t="n">
        <v>-1.1</v>
      </c>
      <c r="G248" s="70" t="n">
        <v>2.1</v>
      </c>
      <c r="H248" s="70" t="n">
        <v>31.3</v>
      </c>
      <c r="I248" s="118" t="n">
        <v>30.41</v>
      </c>
      <c r="J248" s="70" t="n">
        <v>0.7</v>
      </c>
      <c r="K248" s="118" t="n">
        <v>0.73</v>
      </c>
    </row>
    <row r="249" customFormat="false" ht="20.25" hidden="false" customHeight="true" outlineLevel="0" collapsed="false">
      <c r="B249" s="14" t="s">
        <v>70</v>
      </c>
      <c r="C249" s="14"/>
      <c r="D249" s="70" t="n">
        <v>103</v>
      </c>
      <c r="E249" s="70" t="n">
        <v>102</v>
      </c>
      <c r="F249" s="70" t="n">
        <v>3.1</v>
      </c>
      <c r="G249" s="70" t="n">
        <v>2.1</v>
      </c>
      <c r="H249" s="70" t="n">
        <v>31.5</v>
      </c>
      <c r="I249" s="118" t="n">
        <v>30.63</v>
      </c>
      <c r="J249" s="70" t="n">
        <v>0.2</v>
      </c>
      <c r="K249" s="118" t="n">
        <v>0.22</v>
      </c>
    </row>
    <row r="250" customFormat="false" ht="20.25" hidden="false" customHeight="true" outlineLevel="0" collapsed="false">
      <c r="B250" s="14" t="s">
        <v>71</v>
      </c>
      <c r="C250" s="14"/>
      <c r="D250" s="70" t="n">
        <v>104</v>
      </c>
      <c r="E250" s="70" t="n">
        <v>104.7</v>
      </c>
      <c r="F250" s="70" t="n">
        <v>0.9</v>
      </c>
      <c r="G250" s="70" t="n">
        <v>2.5</v>
      </c>
      <c r="H250" s="70" t="n">
        <v>32</v>
      </c>
      <c r="I250" s="118" t="n">
        <v>30.69</v>
      </c>
      <c r="J250" s="70" t="n">
        <v>0.5</v>
      </c>
      <c r="K250" s="118" t="n">
        <v>0.06</v>
      </c>
    </row>
    <row r="251" customFormat="false" ht="20.25" hidden="false" customHeight="true" outlineLevel="0" collapsed="false">
      <c r="B251" s="14" t="s">
        <v>72</v>
      </c>
      <c r="C251" s="14"/>
      <c r="D251" s="70" t="n">
        <v>104.9</v>
      </c>
      <c r="E251" s="70" t="n">
        <v>105.8</v>
      </c>
      <c r="F251" s="70" t="n">
        <v>0.9</v>
      </c>
      <c r="G251" s="70" t="n">
        <v>1.1</v>
      </c>
      <c r="H251" s="70" t="n">
        <v>34</v>
      </c>
      <c r="I251" s="118" t="n">
        <v>30.88</v>
      </c>
      <c r="J251" s="70" t="n">
        <v>2</v>
      </c>
      <c r="K251" s="118" t="n">
        <v>0.19</v>
      </c>
    </row>
    <row r="252" customFormat="false" ht="20.25" hidden="false" customHeight="true" outlineLevel="0" collapsed="false">
      <c r="B252" s="14" t="s">
        <v>73</v>
      </c>
      <c r="C252" s="14"/>
      <c r="D252" s="24" t="n">
        <v>105</v>
      </c>
      <c r="E252" s="24" t="n">
        <v>107.9</v>
      </c>
      <c r="F252" s="127" t="n">
        <v>0.1</v>
      </c>
      <c r="G252" s="24" t="n">
        <v>2</v>
      </c>
      <c r="H252" s="24" t="n">
        <v>36.4</v>
      </c>
      <c r="I252" s="128" t="n">
        <v>31.53</v>
      </c>
      <c r="J252" s="24" t="n">
        <v>2.4</v>
      </c>
      <c r="K252" s="128" t="n">
        <v>0.65</v>
      </c>
    </row>
    <row r="253" customFormat="false" ht="12" hidden="false" customHeight="true" outlineLevel="0" collapsed="false"/>
    <row r="254" customFormat="false" ht="20.25" hidden="false" customHeight="true" outlineLevel="0" collapsed="false">
      <c r="B254" s="31" t="s">
        <v>119</v>
      </c>
    </row>
    <row r="255" customFormat="false" ht="9.7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30.75" hidden="false" customHeight="true" outlineLevel="0" collapsed="false"/>
    <row r="273" customFormat="false" ht="47.25" hidden="false" customHeight="true" outlineLevel="0" collapsed="false">
      <c r="A273" s="129" t="s">
        <v>120</v>
      </c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</row>
    <row r="274" customFormat="false" ht="23.25" hidden="false" customHeight="true" outlineLevel="0" collapsed="false">
      <c r="A274" s="28"/>
      <c r="B274" s="4" t="s">
        <v>121</v>
      </c>
    </row>
    <row r="275" customFormat="false" ht="20.25" hidden="false" customHeight="true" outlineLevel="0" collapsed="false">
      <c r="B275" s="14" t="s">
        <v>33</v>
      </c>
      <c r="C275" s="14"/>
      <c r="D275" s="38" t="s">
        <v>122</v>
      </c>
      <c r="E275" s="38" t="s">
        <v>36</v>
      </c>
      <c r="F275" s="14" t="s">
        <v>18</v>
      </c>
      <c r="G275" s="14" t="s">
        <v>123</v>
      </c>
      <c r="H275" s="14" t="s">
        <v>35</v>
      </c>
      <c r="I275" s="14"/>
      <c r="J275" s="14"/>
      <c r="K275" s="14"/>
    </row>
    <row r="276" customFormat="false" ht="20.25" hidden="false" customHeight="true" outlineLevel="0" collapsed="false">
      <c r="B276" s="14"/>
      <c r="C276" s="14"/>
      <c r="D276" s="38"/>
      <c r="E276" s="38"/>
      <c r="F276" s="14"/>
      <c r="G276" s="14"/>
      <c r="H276" s="40" t="s">
        <v>13</v>
      </c>
      <c r="I276" s="40" t="s">
        <v>36</v>
      </c>
      <c r="J276" s="40" t="s">
        <v>18</v>
      </c>
      <c r="K276" s="40" t="s">
        <v>123</v>
      </c>
    </row>
    <row r="277" customFormat="false" ht="20.25" hidden="false" customHeight="true" outlineLevel="0" collapsed="false">
      <c r="B277" s="14"/>
      <c r="C277" s="14"/>
      <c r="D277" s="38"/>
      <c r="E277" s="38"/>
      <c r="F277" s="14"/>
      <c r="G277" s="14"/>
      <c r="H277" s="40"/>
      <c r="I277" s="40"/>
      <c r="J277" s="40"/>
      <c r="K277" s="40"/>
    </row>
    <row r="278" customFormat="false" ht="20.25" hidden="false" customHeight="true" outlineLevel="0" collapsed="false">
      <c r="B278" s="43"/>
      <c r="C278" s="44"/>
      <c r="D278" s="45" t="s">
        <v>39</v>
      </c>
      <c r="E278" s="45" t="s">
        <v>39</v>
      </c>
      <c r="F278" s="45" t="s">
        <v>91</v>
      </c>
      <c r="G278" s="45" t="s">
        <v>110</v>
      </c>
      <c r="H278" s="45" t="s">
        <v>40</v>
      </c>
      <c r="I278" s="45" t="s">
        <v>40</v>
      </c>
      <c r="J278" s="45" t="s">
        <v>40</v>
      </c>
      <c r="K278" s="45" t="s">
        <v>40</v>
      </c>
      <c r="L278" s="30"/>
    </row>
    <row r="279" customFormat="false" ht="21" hidden="false" customHeight="true" outlineLevel="0" collapsed="false">
      <c r="B279" s="46" t="s">
        <v>41</v>
      </c>
      <c r="C279" s="47"/>
      <c r="D279" s="48" t="n">
        <v>238931</v>
      </c>
      <c r="E279" s="48" t="n">
        <v>206812</v>
      </c>
      <c r="F279" s="106" t="n">
        <v>7.3</v>
      </c>
      <c r="G279" s="48" t="n">
        <v>138990</v>
      </c>
      <c r="H279" s="106" t="n">
        <v>-5</v>
      </c>
      <c r="I279" s="106" t="n">
        <v>-6.8</v>
      </c>
      <c r="J279" s="106" t="n">
        <v>-17.6</v>
      </c>
      <c r="K279" s="106" t="n">
        <v>1.4</v>
      </c>
      <c r="M279" s="130"/>
      <c r="N279" s="131"/>
    </row>
    <row r="280" customFormat="false" ht="21" hidden="false" customHeight="true" outlineLevel="0" collapsed="false">
      <c r="B280" s="50" t="s">
        <v>42</v>
      </c>
      <c r="C280" s="37"/>
      <c r="D280" s="51" t="n">
        <v>320404</v>
      </c>
      <c r="E280" s="51" t="n">
        <v>281626</v>
      </c>
      <c r="F280" s="110" t="n">
        <v>8.1</v>
      </c>
      <c r="G280" s="51" t="n">
        <v>11263</v>
      </c>
      <c r="H280" s="110" t="n">
        <v>-4.9</v>
      </c>
      <c r="I280" s="110" t="n">
        <v>-8.1</v>
      </c>
      <c r="J280" s="110" t="n">
        <v>122.2</v>
      </c>
      <c r="K280" s="110" t="n">
        <v>-0.5</v>
      </c>
      <c r="M280" s="130"/>
      <c r="N280" s="131"/>
    </row>
    <row r="281" customFormat="false" ht="21" hidden="false" customHeight="true" outlineLevel="0" collapsed="false">
      <c r="B281" s="50" t="s">
        <v>43</v>
      </c>
      <c r="C281" s="37"/>
      <c r="D281" s="53" t="n">
        <v>231035</v>
      </c>
      <c r="E281" s="53" t="n">
        <v>206970</v>
      </c>
      <c r="F281" s="114" t="n">
        <v>5.3</v>
      </c>
      <c r="G281" s="53" t="n">
        <v>18073</v>
      </c>
      <c r="H281" s="114" t="n">
        <v>-11.4</v>
      </c>
      <c r="I281" s="114" t="n">
        <v>-9.5</v>
      </c>
      <c r="J281" s="114" t="n">
        <v>-40.7</v>
      </c>
      <c r="K281" s="114" t="n">
        <v>7.1</v>
      </c>
      <c r="M281" s="130"/>
      <c r="N281" s="131"/>
    </row>
    <row r="282" customFormat="false" ht="21" hidden="false" customHeight="true" outlineLevel="0" collapsed="false">
      <c r="B282" s="55" t="s">
        <v>44</v>
      </c>
      <c r="C282" s="55"/>
      <c r="D282" s="132" t="n">
        <v>452019</v>
      </c>
      <c r="E282" s="132" t="n">
        <v>344568</v>
      </c>
      <c r="F282" s="58" t="n">
        <v>7.2</v>
      </c>
      <c r="G282" s="132" t="n">
        <v>713</v>
      </c>
      <c r="H282" s="58" t="n">
        <v>-1.1</v>
      </c>
      <c r="I282" s="58" t="n">
        <v>0.4</v>
      </c>
      <c r="J282" s="58" t="n">
        <v>-30.1</v>
      </c>
      <c r="K282" s="58" t="n">
        <v>1</v>
      </c>
      <c r="M282" s="130"/>
      <c r="N282" s="131"/>
    </row>
    <row r="283" customFormat="false" ht="21" hidden="false" customHeight="true" outlineLevel="0" collapsed="false">
      <c r="B283" s="50" t="s">
        <v>45</v>
      </c>
      <c r="C283" s="37"/>
      <c r="D283" s="53" t="n">
        <v>333003</v>
      </c>
      <c r="E283" s="53" t="n">
        <v>269960</v>
      </c>
      <c r="F283" s="114" t="n">
        <v>7.3</v>
      </c>
      <c r="G283" s="53" t="n">
        <v>922</v>
      </c>
      <c r="H283" s="114" t="n">
        <v>28.1</v>
      </c>
      <c r="I283" s="114" t="n">
        <v>10.3</v>
      </c>
      <c r="J283" s="114" t="n">
        <v>-19.7</v>
      </c>
      <c r="K283" s="114" t="n">
        <v>-9.2</v>
      </c>
      <c r="M283" s="130"/>
      <c r="N283" s="131"/>
    </row>
    <row r="284" customFormat="false" ht="21" hidden="false" customHeight="true" outlineLevel="0" collapsed="false">
      <c r="B284" s="50" t="s">
        <v>46</v>
      </c>
      <c r="C284" s="37"/>
      <c r="D284" s="53" t="n">
        <v>252513</v>
      </c>
      <c r="E284" s="53" t="n">
        <v>218906</v>
      </c>
      <c r="F284" s="114" t="n">
        <v>14.7</v>
      </c>
      <c r="G284" s="53" t="n">
        <v>5893</v>
      </c>
      <c r="H284" s="114" t="n">
        <v>-2.6</v>
      </c>
      <c r="I284" s="114" t="n">
        <v>-9.6</v>
      </c>
      <c r="J284" s="114" t="n">
        <v>-42.4</v>
      </c>
      <c r="K284" s="114" t="n">
        <v>4.2</v>
      </c>
      <c r="M284" s="130"/>
      <c r="N284" s="131"/>
    </row>
    <row r="285" customFormat="false" ht="21" hidden="false" customHeight="true" outlineLevel="0" collapsed="false">
      <c r="B285" s="50" t="s">
        <v>47</v>
      </c>
      <c r="C285" s="37"/>
      <c r="D285" s="53" t="n">
        <v>223413</v>
      </c>
      <c r="E285" s="53" t="n">
        <v>199211</v>
      </c>
      <c r="F285" s="114" t="n">
        <v>10</v>
      </c>
      <c r="G285" s="53" t="n">
        <v>28136</v>
      </c>
      <c r="H285" s="114" t="n">
        <v>-3.7</v>
      </c>
      <c r="I285" s="114" t="n">
        <v>-5.6</v>
      </c>
      <c r="J285" s="114" t="n">
        <v>-15.9</v>
      </c>
      <c r="K285" s="114" t="n">
        <v>-0.9</v>
      </c>
      <c r="M285" s="130"/>
      <c r="N285" s="131"/>
    </row>
    <row r="286" customFormat="false" ht="21" hidden="false" customHeight="true" outlineLevel="0" collapsed="false">
      <c r="B286" s="50" t="s">
        <v>48</v>
      </c>
      <c r="C286" s="37"/>
      <c r="D286" s="53" t="n">
        <v>440217</v>
      </c>
      <c r="E286" s="53" t="n">
        <v>355808</v>
      </c>
      <c r="F286" s="114" t="n">
        <v>12.1</v>
      </c>
      <c r="G286" s="53" t="n">
        <v>5486</v>
      </c>
      <c r="H286" s="114" t="n">
        <v>-2.6</v>
      </c>
      <c r="I286" s="114" t="n">
        <v>-2</v>
      </c>
      <c r="J286" s="114" t="n">
        <v>15.2</v>
      </c>
      <c r="K286" s="114" t="n">
        <v>-0.8</v>
      </c>
      <c r="M286" s="130"/>
      <c r="N286" s="131"/>
    </row>
    <row r="287" customFormat="false" ht="21" hidden="false" customHeight="true" outlineLevel="0" collapsed="false">
      <c r="B287" s="50" t="s">
        <v>49</v>
      </c>
      <c r="C287" s="37"/>
      <c r="D287" s="53" t="n">
        <v>335602</v>
      </c>
      <c r="E287" s="53" t="n">
        <v>303177</v>
      </c>
      <c r="F287" s="114" t="n">
        <v>10.9</v>
      </c>
      <c r="G287" s="53" t="n">
        <v>2086</v>
      </c>
      <c r="H287" s="114" t="n">
        <v>2.2</v>
      </c>
      <c r="I287" s="114" t="n">
        <v>13.2</v>
      </c>
      <c r="J287" s="114" t="n">
        <v>-20.8</v>
      </c>
      <c r="K287" s="114" t="n">
        <v>-5.2</v>
      </c>
      <c r="M287" s="130"/>
      <c r="N287" s="131"/>
    </row>
    <row r="288" customFormat="false" ht="21" hidden="false" customHeight="true" outlineLevel="0" collapsed="false">
      <c r="B288" s="55" t="s">
        <v>50</v>
      </c>
      <c r="C288" s="55"/>
      <c r="D288" s="53" t="n">
        <v>338922</v>
      </c>
      <c r="E288" s="53" t="n">
        <v>274554</v>
      </c>
      <c r="F288" s="114" t="n">
        <v>7.3</v>
      </c>
      <c r="G288" s="53" t="n">
        <v>3755</v>
      </c>
      <c r="H288" s="114" t="n">
        <v>-0.5</v>
      </c>
      <c r="I288" s="114" t="n">
        <v>-1.4</v>
      </c>
      <c r="J288" s="114" t="n">
        <v>-14.2</v>
      </c>
      <c r="K288" s="114" t="n">
        <v>0.8</v>
      </c>
      <c r="M288" s="130"/>
      <c r="N288" s="131"/>
    </row>
    <row r="289" customFormat="false" ht="21" hidden="false" customHeight="true" outlineLevel="0" collapsed="false">
      <c r="B289" s="59" t="s">
        <v>51</v>
      </c>
      <c r="C289" s="37"/>
      <c r="D289" s="53" t="n">
        <v>102945</v>
      </c>
      <c r="E289" s="53" t="n">
        <v>100166</v>
      </c>
      <c r="F289" s="114" t="n">
        <v>4.3</v>
      </c>
      <c r="G289" s="53" t="n">
        <v>18581</v>
      </c>
      <c r="H289" s="114" t="n">
        <v>9.2</v>
      </c>
      <c r="I289" s="114" t="n">
        <v>10.3</v>
      </c>
      <c r="J289" s="114" t="n">
        <v>-4.4</v>
      </c>
      <c r="K289" s="114" t="n">
        <v>6.3</v>
      </c>
      <c r="M289" s="130"/>
      <c r="N289" s="131"/>
    </row>
    <row r="290" customFormat="false" ht="21" hidden="false" customHeight="true" outlineLevel="0" collapsed="false">
      <c r="B290" s="55" t="s">
        <v>52</v>
      </c>
      <c r="C290" s="55"/>
      <c r="D290" s="53" t="n">
        <v>213949</v>
      </c>
      <c r="E290" s="53" t="n">
        <v>186188</v>
      </c>
      <c r="F290" s="114" t="n">
        <v>5.4</v>
      </c>
      <c r="G290" s="53" t="n">
        <v>4667</v>
      </c>
      <c r="H290" s="114" t="n">
        <v>-0.3</v>
      </c>
      <c r="I290" s="114" t="n">
        <v>-7.1</v>
      </c>
      <c r="J290" s="114" t="n">
        <v>-15.1</v>
      </c>
      <c r="K290" s="114" t="n">
        <v>-3.7</v>
      </c>
      <c r="M290" s="130"/>
      <c r="N290" s="131"/>
    </row>
    <row r="291" customFormat="false" ht="21" hidden="false" customHeight="true" outlineLevel="0" collapsed="false">
      <c r="B291" s="50" t="s">
        <v>53</v>
      </c>
      <c r="C291" s="37"/>
      <c r="D291" s="53" t="n">
        <v>316252</v>
      </c>
      <c r="E291" s="53" t="n">
        <v>252142</v>
      </c>
      <c r="F291" s="114" t="n">
        <v>10.1</v>
      </c>
      <c r="G291" s="53" t="n">
        <v>9246</v>
      </c>
      <c r="H291" s="114" t="n">
        <v>-6.1</v>
      </c>
      <c r="I291" s="114" t="n">
        <v>-17.4</v>
      </c>
      <c r="J291" s="114" t="n">
        <v>-26.1</v>
      </c>
      <c r="K291" s="114" t="n">
        <v>-1.4</v>
      </c>
      <c r="M291" s="130"/>
      <c r="N291" s="131"/>
    </row>
    <row r="292" customFormat="false" ht="21" hidden="false" customHeight="true" outlineLevel="0" collapsed="false">
      <c r="B292" s="50" t="s">
        <v>54</v>
      </c>
      <c r="C292" s="37"/>
      <c r="D292" s="53" t="n">
        <v>205207</v>
      </c>
      <c r="E292" s="53" t="n">
        <v>175397</v>
      </c>
      <c r="F292" s="114" t="n">
        <v>3.8</v>
      </c>
      <c r="G292" s="53" t="n">
        <v>21570</v>
      </c>
      <c r="H292" s="114" t="n">
        <v>-7.5</v>
      </c>
      <c r="I292" s="114" t="n">
        <v>-8.4</v>
      </c>
      <c r="J292" s="114" t="n">
        <v>4.6</v>
      </c>
      <c r="K292" s="114" t="n">
        <v>0.6</v>
      </c>
      <c r="M292" s="130"/>
      <c r="N292" s="131"/>
    </row>
    <row r="293" customFormat="false" ht="21" hidden="false" customHeight="true" outlineLevel="0" collapsed="false">
      <c r="B293" s="50" t="s">
        <v>55</v>
      </c>
      <c r="C293" s="37"/>
      <c r="D293" s="53" t="n">
        <v>360921</v>
      </c>
      <c r="E293" s="53" t="n">
        <v>261174</v>
      </c>
      <c r="F293" s="114" t="n">
        <v>9.1</v>
      </c>
      <c r="G293" s="53" t="n">
        <v>1715</v>
      </c>
      <c r="H293" s="114" t="n">
        <v>6.7</v>
      </c>
      <c r="I293" s="114" t="n">
        <v>2.9</v>
      </c>
      <c r="J293" s="114" t="n">
        <v>107.5</v>
      </c>
      <c r="K293" s="114" t="n">
        <v>0.8</v>
      </c>
      <c r="M293" s="130"/>
      <c r="N293" s="131"/>
    </row>
    <row r="294" customFormat="false" ht="24" hidden="false" customHeight="true" outlineLevel="0" collapsed="false">
      <c r="B294" s="55" t="s">
        <v>56</v>
      </c>
      <c r="C294" s="55"/>
      <c r="D294" s="60" t="n">
        <v>254149</v>
      </c>
      <c r="E294" s="60" t="n">
        <v>222561</v>
      </c>
      <c r="F294" s="133" t="n">
        <v>4.3</v>
      </c>
      <c r="G294" s="60" t="n">
        <v>6883</v>
      </c>
      <c r="H294" s="133" t="n">
        <v>-11.4</v>
      </c>
      <c r="I294" s="133" t="n">
        <v>-7.6</v>
      </c>
      <c r="J294" s="133" t="n">
        <v>-61.2</v>
      </c>
      <c r="K294" s="133" t="n">
        <v>-0.8</v>
      </c>
      <c r="M294" s="130"/>
      <c r="N294" s="131"/>
    </row>
    <row r="295" customFormat="false" ht="71.25" hidden="false" customHeight="true" outlineLevel="0" collapsed="false">
      <c r="A295" s="134" t="s">
        <v>124</v>
      </c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</row>
    <row r="296" customFormat="false" ht="24.75" hidden="false" customHeight="true" outlineLevel="0" collapsed="false">
      <c r="A296" s="28" t="s">
        <v>26</v>
      </c>
    </row>
    <row r="297" customFormat="false" ht="36" hidden="false" customHeight="true" outlineLevel="0" collapsed="false">
      <c r="B297" s="4" t="s">
        <v>125</v>
      </c>
    </row>
    <row r="298" customFormat="false" ht="18.75" hidden="false" customHeight="true" outlineLevel="0" collapsed="false">
      <c r="B298" s="14" t="s">
        <v>33</v>
      </c>
      <c r="C298" s="14"/>
      <c r="D298" s="35" t="s">
        <v>34</v>
      </c>
      <c r="E298" s="36"/>
      <c r="F298" s="36"/>
      <c r="G298" s="36"/>
      <c r="H298" s="37"/>
      <c r="I298" s="14" t="s">
        <v>35</v>
      </c>
      <c r="J298" s="14"/>
      <c r="K298" s="14"/>
    </row>
    <row r="299" customFormat="false" ht="18.75" hidden="false" customHeight="true" outlineLevel="0" collapsed="false">
      <c r="B299" s="14"/>
      <c r="C299" s="14"/>
      <c r="D299" s="35"/>
      <c r="E299" s="38" t="s">
        <v>36</v>
      </c>
      <c r="F299" s="36"/>
      <c r="G299" s="39"/>
      <c r="H299" s="40" t="s">
        <v>37</v>
      </c>
      <c r="I299" s="40" t="s">
        <v>13</v>
      </c>
      <c r="J299" s="40" t="s">
        <v>36</v>
      </c>
      <c r="K299" s="40" t="s">
        <v>15</v>
      </c>
    </row>
    <row r="300" customFormat="false" ht="18.75" hidden="false" customHeight="false" outlineLevel="0" collapsed="false">
      <c r="B300" s="14"/>
      <c r="C300" s="14"/>
      <c r="D300" s="35"/>
      <c r="E300" s="38"/>
      <c r="F300" s="41" t="s">
        <v>15</v>
      </c>
      <c r="G300" s="42" t="s">
        <v>38</v>
      </c>
      <c r="H300" s="40"/>
      <c r="I300" s="40"/>
      <c r="J300" s="40"/>
      <c r="K300" s="40"/>
    </row>
    <row r="301" customFormat="false" ht="18.75" hidden="false" customHeight="false" outlineLevel="0" collapsed="false">
      <c r="B301" s="43"/>
      <c r="C301" s="44"/>
      <c r="D301" s="45" t="s">
        <v>39</v>
      </c>
      <c r="E301" s="45" t="s">
        <v>39</v>
      </c>
      <c r="F301" s="45" t="s">
        <v>39</v>
      </c>
      <c r="G301" s="45" t="s">
        <v>39</v>
      </c>
      <c r="H301" s="45" t="s">
        <v>39</v>
      </c>
      <c r="I301" s="45" t="s">
        <v>40</v>
      </c>
      <c r="J301" s="45" t="s">
        <v>40</v>
      </c>
      <c r="K301" s="45" t="s">
        <v>40</v>
      </c>
      <c r="L301" s="30"/>
    </row>
    <row r="302" customFormat="false" ht="21.95" hidden="false" customHeight="true" outlineLevel="0" collapsed="false">
      <c r="B302" s="46" t="s">
        <v>41</v>
      </c>
      <c r="C302" s="47"/>
      <c r="D302" s="48" t="n">
        <v>309267</v>
      </c>
      <c r="E302" s="48" t="n">
        <v>254271</v>
      </c>
      <c r="F302" s="48" t="n">
        <v>232004</v>
      </c>
      <c r="G302" s="48" t="n">
        <v>22267</v>
      </c>
      <c r="H302" s="48" t="n">
        <v>54996</v>
      </c>
      <c r="I302" s="106" t="n">
        <v>-0.9</v>
      </c>
      <c r="J302" s="106" t="n">
        <v>-0.8</v>
      </c>
      <c r="K302" s="106" t="n">
        <v>0</v>
      </c>
      <c r="N302" s="135"/>
    </row>
    <row r="303" customFormat="false" ht="21.95" hidden="false" customHeight="true" outlineLevel="0" collapsed="false">
      <c r="B303" s="50" t="s">
        <v>42</v>
      </c>
      <c r="C303" s="37"/>
      <c r="D303" s="136" t="n">
        <v>492344</v>
      </c>
      <c r="E303" s="136" t="n">
        <v>371757</v>
      </c>
      <c r="F303" s="136" t="n">
        <v>316869</v>
      </c>
      <c r="G303" s="136" t="n">
        <v>54888</v>
      </c>
      <c r="H303" s="136" t="n">
        <v>120587</v>
      </c>
      <c r="I303" s="110" t="n">
        <v>18</v>
      </c>
      <c r="J303" s="110" t="n">
        <v>15.4</v>
      </c>
      <c r="K303" s="110" t="n">
        <v>14.9</v>
      </c>
      <c r="N303" s="137" t="s">
        <v>126</v>
      </c>
    </row>
    <row r="304" customFormat="false" ht="21.95" hidden="false" customHeight="true" outlineLevel="0" collapsed="false">
      <c r="B304" s="50" t="s">
        <v>43</v>
      </c>
      <c r="C304" s="37"/>
      <c r="D304" s="53" t="n">
        <v>369210</v>
      </c>
      <c r="E304" s="53" t="n">
        <v>289552</v>
      </c>
      <c r="F304" s="53" t="n">
        <v>255359</v>
      </c>
      <c r="G304" s="53" t="n">
        <v>34193</v>
      </c>
      <c r="H304" s="53" t="n">
        <v>79658</v>
      </c>
      <c r="I304" s="114" t="n">
        <v>-2.8</v>
      </c>
      <c r="J304" s="114" t="n">
        <v>-3.3</v>
      </c>
      <c r="K304" s="114" t="n">
        <v>-0.6</v>
      </c>
      <c r="N304" s="135"/>
    </row>
    <row r="305" customFormat="false" ht="21.95" hidden="false" customHeight="true" outlineLevel="0" collapsed="false">
      <c r="B305" s="55" t="s">
        <v>44</v>
      </c>
      <c r="C305" s="55"/>
      <c r="D305" s="53" t="n">
        <v>518206</v>
      </c>
      <c r="E305" s="53" t="n">
        <v>402030</v>
      </c>
      <c r="F305" s="53" t="n">
        <v>359670</v>
      </c>
      <c r="G305" s="53" t="n">
        <v>42360</v>
      </c>
      <c r="H305" s="53" t="n">
        <v>116176</v>
      </c>
      <c r="I305" s="114" t="n">
        <v>-21.9</v>
      </c>
      <c r="J305" s="114" t="n">
        <v>-18.6</v>
      </c>
      <c r="K305" s="114" t="n">
        <v>-12.6</v>
      </c>
      <c r="N305" s="135"/>
    </row>
    <row r="306" customFormat="false" ht="21.95" hidden="false" customHeight="true" outlineLevel="0" collapsed="false">
      <c r="B306" s="50" t="s">
        <v>45</v>
      </c>
      <c r="C306" s="37"/>
      <c r="D306" s="53" t="n">
        <v>332430</v>
      </c>
      <c r="E306" s="53" t="n">
        <v>273234</v>
      </c>
      <c r="F306" s="53" t="n">
        <v>249062</v>
      </c>
      <c r="G306" s="53" t="n">
        <v>24172</v>
      </c>
      <c r="H306" s="53" t="n">
        <v>59196</v>
      </c>
      <c r="I306" s="114" t="n">
        <v>-10.9</v>
      </c>
      <c r="J306" s="114" t="n">
        <v>-13</v>
      </c>
      <c r="K306" s="114" t="n">
        <v>-15</v>
      </c>
      <c r="N306" s="135"/>
    </row>
    <row r="307" customFormat="false" ht="21.95" hidden="false" customHeight="true" outlineLevel="0" collapsed="false">
      <c r="B307" s="50" t="s">
        <v>46</v>
      </c>
      <c r="C307" s="37"/>
      <c r="D307" s="53" t="n">
        <v>297752</v>
      </c>
      <c r="E307" s="53" t="n">
        <v>250599</v>
      </c>
      <c r="F307" s="53" t="n">
        <v>207946</v>
      </c>
      <c r="G307" s="53" t="n">
        <v>42653</v>
      </c>
      <c r="H307" s="53" t="n">
        <v>47153</v>
      </c>
      <c r="I307" s="114" t="n">
        <v>-13.4</v>
      </c>
      <c r="J307" s="114" t="n">
        <v>-12.9</v>
      </c>
      <c r="K307" s="114" t="n">
        <v>-13.2</v>
      </c>
      <c r="N307" s="135"/>
    </row>
    <row r="308" customFormat="false" ht="21.95" hidden="false" customHeight="true" outlineLevel="0" collapsed="false">
      <c r="B308" s="50" t="s">
        <v>47</v>
      </c>
      <c r="C308" s="37"/>
      <c r="D308" s="53" t="n">
        <v>186358</v>
      </c>
      <c r="E308" s="53" t="n">
        <v>167479</v>
      </c>
      <c r="F308" s="53" t="n">
        <v>158691</v>
      </c>
      <c r="G308" s="53" t="n">
        <v>8788</v>
      </c>
      <c r="H308" s="53" t="n">
        <v>18879</v>
      </c>
      <c r="I308" s="114" t="n">
        <v>-3.7</v>
      </c>
      <c r="J308" s="114" t="n">
        <v>-0.1</v>
      </c>
      <c r="K308" s="114" t="n">
        <v>-0.8</v>
      </c>
      <c r="N308" s="135"/>
    </row>
    <row r="309" customFormat="false" ht="21.95" hidden="false" customHeight="true" outlineLevel="0" collapsed="false">
      <c r="B309" s="50" t="s">
        <v>48</v>
      </c>
      <c r="C309" s="37"/>
      <c r="D309" s="53" t="n">
        <v>393247</v>
      </c>
      <c r="E309" s="53" t="n">
        <v>303044</v>
      </c>
      <c r="F309" s="53" t="n">
        <v>281960</v>
      </c>
      <c r="G309" s="53" t="n">
        <v>21084</v>
      </c>
      <c r="H309" s="53" t="n">
        <v>90203</v>
      </c>
      <c r="I309" s="114" t="n">
        <v>18.9</v>
      </c>
      <c r="J309" s="114" t="n">
        <v>15.6</v>
      </c>
      <c r="K309" s="114" t="n">
        <v>8.7</v>
      </c>
      <c r="N309" s="135"/>
    </row>
    <row r="310" customFormat="false" ht="21.95" hidden="false" customHeight="true" outlineLevel="0" collapsed="false">
      <c r="B310" s="50" t="s">
        <v>49</v>
      </c>
      <c r="C310" s="37"/>
      <c r="D310" s="53" t="n">
        <v>192353</v>
      </c>
      <c r="E310" s="53" t="n">
        <v>176272</v>
      </c>
      <c r="F310" s="53" t="n">
        <v>167258</v>
      </c>
      <c r="G310" s="53" t="n">
        <v>9014</v>
      </c>
      <c r="H310" s="53" t="n">
        <v>16081</v>
      </c>
      <c r="I310" s="58" t="n">
        <v>-24.3</v>
      </c>
      <c r="J310" s="58" t="n">
        <v>-17</v>
      </c>
      <c r="K310" s="58" t="n">
        <v>-17.2</v>
      </c>
      <c r="N310" s="138"/>
    </row>
    <row r="311" customFormat="false" ht="21.95" hidden="false" customHeight="true" outlineLevel="0" collapsed="false">
      <c r="B311" s="55" t="s">
        <v>50</v>
      </c>
      <c r="C311" s="55"/>
      <c r="D311" s="53" t="n">
        <v>495300</v>
      </c>
      <c r="E311" s="53" t="n">
        <v>356738</v>
      </c>
      <c r="F311" s="53" t="n">
        <v>324436</v>
      </c>
      <c r="G311" s="53" t="n">
        <v>32302</v>
      </c>
      <c r="H311" s="53" t="n">
        <v>138562</v>
      </c>
      <c r="I311" s="58" t="n">
        <v>14.2</v>
      </c>
      <c r="J311" s="58" t="n">
        <v>7.3</v>
      </c>
      <c r="K311" s="58" t="n">
        <v>7.7</v>
      </c>
      <c r="N311" s="135"/>
    </row>
    <row r="312" customFormat="false" ht="21.95" hidden="false" customHeight="true" outlineLevel="0" collapsed="false">
      <c r="B312" s="59" t="s">
        <v>51</v>
      </c>
      <c r="C312" s="37"/>
      <c r="D312" s="53" t="n">
        <v>129515</v>
      </c>
      <c r="E312" s="53" t="n">
        <v>123433</v>
      </c>
      <c r="F312" s="53" t="n">
        <v>115931</v>
      </c>
      <c r="G312" s="53" t="n">
        <v>7502</v>
      </c>
      <c r="H312" s="53" t="n">
        <v>6082</v>
      </c>
      <c r="I312" s="58" t="n">
        <v>2.1</v>
      </c>
      <c r="J312" s="58" t="n">
        <v>2.2</v>
      </c>
      <c r="K312" s="58" t="n">
        <v>2.6</v>
      </c>
      <c r="N312" s="135"/>
    </row>
    <row r="313" customFormat="false" ht="21.95" hidden="false" customHeight="true" outlineLevel="0" collapsed="false">
      <c r="B313" s="55" t="s">
        <v>52</v>
      </c>
      <c r="C313" s="55"/>
      <c r="D313" s="53" t="n">
        <v>141548</v>
      </c>
      <c r="E313" s="53" t="n">
        <v>134577</v>
      </c>
      <c r="F313" s="53" t="n">
        <v>123150</v>
      </c>
      <c r="G313" s="53" t="n">
        <v>11427</v>
      </c>
      <c r="H313" s="53" t="n">
        <v>6971</v>
      </c>
      <c r="I313" s="58" t="n">
        <v>-8.1</v>
      </c>
      <c r="J313" s="58" t="n">
        <v>-6.3</v>
      </c>
      <c r="K313" s="58" t="n">
        <v>-5.6</v>
      </c>
      <c r="N313" s="135"/>
    </row>
    <row r="314" customFormat="false" ht="21.95" hidden="false" customHeight="true" outlineLevel="0" collapsed="false">
      <c r="B314" s="50" t="s">
        <v>53</v>
      </c>
      <c r="C314" s="37"/>
      <c r="D314" s="53" t="n">
        <v>465016</v>
      </c>
      <c r="E314" s="53" t="n">
        <v>362657</v>
      </c>
      <c r="F314" s="53" t="n">
        <v>349329</v>
      </c>
      <c r="G314" s="53" t="n">
        <v>13328</v>
      </c>
      <c r="H314" s="53" t="n">
        <v>102359</v>
      </c>
      <c r="I314" s="114" t="n">
        <v>-1.6</v>
      </c>
      <c r="J314" s="114" t="n">
        <v>1.1</v>
      </c>
      <c r="K314" s="114" t="n">
        <v>2.1</v>
      </c>
      <c r="N314" s="135"/>
    </row>
    <row r="315" customFormat="false" ht="21.95" hidden="false" customHeight="true" outlineLevel="0" collapsed="false">
      <c r="B315" s="50" t="s">
        <v>54</v>
      </c>
      <c r="C315" s="37"/>
      <c r="D315" s="53" t="n">
        <v>329482</v>
      </c>
      <c r="E315" s="53" t="n">
        <v>280336</v>
      </c>
      <c r="F315" s="53" t="n">
        <v>262105</v>
      </c>
      <c r="G315" s="53" t="n">
        <v>18231</v>
      </c>
      <c r="H315" s="53" t="n">
        <v>49146</v>
      </c>
      <c r="I315" s="114" t="n">
        <v>2.5</v>
      </c>
      <c r="J315" s="114" t="n">
        <v>1</v>
      </c>
      <c r="K315" s="114" t="n">
        <v>0.5</v>
      </c>
      <c r="N315" s="135"/>
    </row>
    <row r="316" customFormat="false" ht="21.95" hidden="false" customHeight="true" outlineLevel="0" collapsed="false">
      <c r="B316" s="50" t="s">
        <v>55</v>
      </c>
      <c r="C316" s="37"/>
      <c r="D316" s="53" t="n">
        <v>399312</v>
      </c>
      <c r="E316" s="53" t="n">
        <v>306272</v>
      </c>
      <c r="F316" s="53" t="n">
        <v>286391</v>
      </c>
      <c r="G316" s="53" t="n">
        <v>19881</v>
      </c>
      <c r="H316" s="53" t="n">
        <v>93040</v>
      </c>
      <c r="I316" s="114" t="n">
        <v>10.2</v>
      </c>
      <c r="J316" s="114" t="n">
        <v>4.2</v>
      </c>
      <c r="K316" s="114" t="n">
        <v>2.7</v>
      </c>
      <c r="N316" s="135"/>
    </row>
    <row r="317" customFormat="false" ht="21" hidden="false" customHeight="true" outlineLevel="0" collapsed="false">
      <c r="B317" s="55" t="s">
        <v>56</v>
      </c>
      <c r="C317" s="55"/>
      <c r="D317" s="120" t="n">
        <v>191964</v>
      </c>
      <c r="E317" s="120" t="n">
        <v>170196</v>
      </c>
      <c r="F317" s="120" t="n">
        <v>157771</v>
      </c>
      <c r="G317" s="120" t="n">
        <v>12425</v>
      </c>
      <c r="H317" s="120" t="n">
        <v>21768</v>
      </c>
      <c r="I317" s="61" t="n">
        <v>3.7</v>
      </c>
      <c r="J317" s="61" t="n">
        <v>5.8</v>
      </c>
      <c r="K317" s="61" t="n">
        <v>9.1</v>
      </c>
      <c r="N317" s="135"/>
    </row>
    <row r="318" customFormat="false" ht="18.75" hidden="false" customHeight="true" outlineLevel="0" collapsed="false">
      <c r="B318" s="139" t="s">
        <v>57</v>
      </c>
      <c r="C318" s="139"/>
      <c r="D318" s="139"/>
      <c r="E318" s="139"/>
      <c r="F318" s="139"/>
      <c r="G318" s="139"/>
      <c r="H318" s="139"/>
      <c r="I318" s="139"/>
      <c r="J318" s="139"/>
      <c r="K318" s="139"/>
    </row>
    <row r="319" customFormat="false" ht="48" hidden="false" customHeight="true" outlineLevel="0" collapsed="false">
      <c r="A319" s="28" t="s">
        <v>77</v>
      </c>
    </row>
    <row r="320" customFormat="false" ht="36" hidden="false" customHeight="true" outlineLevel="0" collapsed="false">
      <c r="B320" s="4" t="s">
        <v>127</v>
      </c>
      <c r="L320" s="85"/>
    </row>
    <row r="321" customFormat="false" ht="18.75" hidden="false" customHeight="true" outlineLevel="0" collapsed="false">
      <c r="B321" s="14" t="s">
        <v>33</v>
      </c>
      <c r="C321" s="14"/>
      <c r="D321" s="40" t="s">
        <v>84</v>
      </c>
      <c r="E321" s="38" t="s">
        <v>85</v>
      </c>
      <c r="F321" s="36"/>
      <c r="G321" s="36"/>
      <c r="H321" s="91" t="s">
        <v>86</v>
      </c>
      <c r="I321" s="14" t="s">
        <v>35</v>
      </c>
      <c r="J321" s="14"/>
      <c r="K321" s="14"/>
      <c r="L321" s="85"/>
    </row>
    <row r="322" customFormat="false" ht="18.75" hidden="false" customHeight="true" outlineLevel="0" collapsed="false">
      <c r="B322" s="14"/>
      <c r="C322" s="14"/>
      <c r="D322" s="40"/>
      <c r="E322" s="38"/>
      <c r="F322" s="42" t="s">
        <v>87</v>
      </c>
      <c r="G322" s="42" t="s">
        <v>88</v>
      </c>
      <c r="H322" s="40" t="s">
        <v>84</v>
      </c>
      <c r="I322" s="40" t="s">
        <v>89</v>
      </c>
      <c r="J322" s="42" t="s">
        <v>87</v>
      </c>
      <c r="K322" s="42" t="s">
        <v>88</v>
      </c>
      <c r="L322" s="85"/>
    </row>
    <row r="323" customFormat="false" ht="18.75" hidden="false" customHeight="false" outlineLevel="0" collapsed="false">
      <c r="B323" s="14"/>
      <c r="C323" s="14"/>
      <c r="D323" s="40"/>
      <c r="E323" s="38"/>
      <c r="F323" s="42"/>
      <c r="G323" s="42"/>
      <c r="H323" s="42"/>
      <c r="I323" s="42"/>
      <c r="J323" s="42"/>
      <c r="K323" s="42"/>
      <c r="L323" s="85"/>
    </row>
    <row r="324" customFormat="false" ht="18.75" hidden="false" customHeight="false" outlineLevel="0" collapsed="false">
      <c r="B324" s="43"/>
      <c r="C324" s="44"/>
      <c r="D324" s="45" t="s">
        <v>90</v>
      </c>
      <c r="E324" s="45" t="s">
        <v>91</v>
      </c>
      <c r="F324" s="45" t="s">
        <v>91</v>
      </c>
      <c r="G324" s="45" t="s">
        <v>91</v>
      </c>
      <c r="H324" s="45" t="s">
        <v>90</v>
      </c>
      <c r="I324" s="45" t="s">
        <v>40</v>
      </c>
      <c r="J324" s="45" t="s">
        <v>40</v>
      </c>
      <c r="K324" s="45" t="s">
        <v>40</v>
      </c>
      <c r="L324" s="85"/>
      <c r="M324" s="85"/>
      <c r="P324" s="85"/>
    </row>
    <row r="325" customFormat="false" ht="21.95" hidden="false" customHeight="true" outlineLevel="0" collapsed="false">
      <c r="B325" s="46" t="s">
        <v>41</v>
      </c>
      <c r="C325" s="47"/>
      <c r="D325" s="106" t="n">
        <v>18.7</v>
      </c>
      <c r="E325" s="106" t="n">
        <v>143.6</v>
      </c>
      <c r="F325" s="106" t="n">
        <v>132.6</v>
      </c>
      <c r="G325" s="106" t="n">
        <v>11</v>
      </c>
      <c r="H325" s="106" t="n">
        <v>-0.1</v>
      </c>
      <c r="I325" s="106" t="n">
        <v>0</v>
      </c>
      <c r="J325" s="106" t="n">
        <v>0.9</v>
      </c>
      <c r="K325" s="106" t="n">
        <v>-9.2</v>
      </c>
      <c r="L325" s="85"/>
      <c r="M325" s="140"/>
      <c r="N325" s="141"/>
      <c r="O325" s="141"/>
      <c r="P325" s="140"/>
    </row>
    <row r="326" customFormat="false" ht="21.95" hidden="false" customHeight="true" outlineLevel="0" collapsed="false">
      <c r="B326" s="50" t="s">
        <v>42</v>
      </c>
      <c r="C326" s="37"/>
      <c r="D326" s="94" t="n">
        <v>19.4</v>
      </c>
      <c r="E326" s="94" t="n">
        <v>174.3</v>
      </c>
      <c r="F326" s="94" t="n">
        <v>147.7</v>
      </c>
      <c r="G326" s="94" t="n">
        <v>26.6</v>
      </c>
      <c r="H326" s="94" t="n">
        <v>-1.5</v>
      </c>
      <c r="I326" s="94" t="n">
        <v>-2.3</v>
      </c>
      <c r="J326" s="94" t="n">
        <v>-3.1</v>
      </c>
      <c r="K326" s="94" t="n">
        <v>2</v>
      </c>
      <c r="L326" s="85"/>
      <c r="M326" s="142"/>
      <c r="N326" s="141"/>
      <c r="O326" s="141"/>
      <c r="P326" s="140"/>
    </row>
    <row r="327" customFormat="false" ht="21.95" hidden="false" customHeight="true" outlineLevel="0" collapsed="false">
      <c r="B327" s="50" t="s">
        <v>43</v>
      </c>
      <c r="C327" s="37"/>
      <c r="D327" s="114" t="n">
        <v>19.6</v>
      </c>
      <c r="E327" s="114" t="n">
        <v>162.6</v>
      </c>
      <c r="F327" s="114" t="n">
        <v>146.3</v>
      </c>
      <c r="G327" s="114" t="n">
        <v>16.3</v>
      </c>
      <c r="H327" s="114" t="n">
        <v>-0.5</v>
      </c>
      <c r="I327" s="114" t="n">
        <v>-4</v>
      </c>
      <c r="J327" s="114" t="n">
        <v>-1.8</v>
      </c>
      <c r="K327" s="114" t="n">
        <v>-20.6</v>
      </c>
      <c r="L327" s="85"/>
      <c r="M327" s="140"/>
      <c r="N327" s="141"/>
      <c r="O327" s="141"/>
      <c r="P327" s="140"/>
    </row>
    <row r="328" customFormat="false" ht="21.95" hidden="false" customHeight="true" outlineLevel="0" collapsed="false">
      <c r="B328" s="55" t="s">
        <v>44</v>
      </c>
      <c r="C328" s="55"/>
      <c r="D328" s="114" t="n">
        <v>18.6</v>
      </c>
      <c r="E328" s="114" t="n">
        <v>145.1</v>
      </c>
      <c r="F328" s="114" t="n">
        <v>135.3</v>
      </c>
      <c r="G328" s="114" t="n">
        <v>9.8</v>
      </c>
      <c r="H328" s="114" t="n">
        <v>-0.6</v>
      </c>
      <c r="I328" s="114" t="n">
        <v>-6.4</v>
      </c>
      <c r="J328" s="114" t="n">
        <v>-1.4</v>
      </c>
      <c r="K328" s="114" t="n">
        <v>-44.9</v>
      </c>
      <c r="L328" s="85"/>
      <c r="M328" s="140"/>
      <c r="N328" s="143"/>
      <c r="O328" s="141"/>
      <c r="P328" s="140"/>
    </row>
    <row r="329" customFormat="false" ht="21.95" hidden="false" customHeight="true" outlineLevel="0" collapsed="false">
      <c r="B329" s="50" t="s">
        <v>45</v>
      </c>
      <c r="C329" s="37"/>
      <c r="D329" s="114" t="n">
        <v>18.1</v>
      </c>
      <c r="E329" s="114" t="n">
        <v>145.7</v>
      </c>
      <c r="F329" s="114" t="n">
        <v>133.9</v>
      </c>
      <c r="G329" s="114" t="n">
        <v>11.8</v>
      </c>
      <c r="H329" s="114" t="n">
        <v>-2</v>
      </c>
      <c r="I329" s="114" t="n">
        <v>-8.9</v>
      </c>
      <c r="J329" s="114" t="n">
        <v>-8</v>
      </c>
      <c r="K329" s="114" t="n">
        <v>-19</v>
      </c>
      <c r="L329" s="85"/>
      <c r="M329" s="140"/>
      <c r="N329" s="141"/>
      <c r="O329" s="141"/>
      <c r="P329" s="140"/>
    </row>
    <row r="330" customFormat="false" ht="21.95" hidden="false" customHeight="true" outlineLevel="0" collapsed="false">
      <c r="B330" s="50" t="s">
        <v>46</v>
      </c>
      <c r="C330" s="37"/>
      <c r="D330" s="114" t="n">
        <v>19.9</v>
      </c>
      <c r="E330" s="114" t="n">
        <v>159.7</v>
      </c>
      <c r="F330" s="114" t="n">
        <v>141.6</v>
      </c>
      <c r="G330" s="114" t="n">
        <v>18.1</v>
      </c>
      <c r="H330" s="114" t="n">
        <v>0.3</v>
      </c>
      <c r="I330" s="114" t="n">
        <v>0.8</v>
      </c>
      <c r="J330" s="114" t="n">
        <v>4</v>
      </c>
      <c r="K330" s="114" t="n">
        <v>-18.7</v>
      </c>
      <c r="L330" s="85"/>
      <c r="M330" s="140"/>
      <c r="N330" s="141"/>
      <c r="O330" s="141"/>
      <c r="P330" s="140"/>
    </row>
    <row r="331" customFormat="false" ht="21.95" hidden="false" customHeight="true" outlineLevel="0" collapsed="false">
      <c r="B331" s="50" t="s">
        <v>47</v>
      </c>
      <c r="C331" s="37"/>
      <c r="D331" s="114" t="n">
        <v>19.3</v>
      </c>
      <c r="E331" s="114" t="n">
        <v>128</v>
      </c>
      <c r="F331" s="114" t="n">
        <v>119.6</v>
      </c>
      <c r="G331" s="114" t="n">
        <v>8.4</v>
      </c>
      <c r="H331" s="114" t="n">
        <v>0.7</v>
      </c>
      <c r="I331" s="114" t="n">
        <v>2.2</v>
      </c>
      <c r="J331" s="114" t="n">
        <v>0.7</v>
      </c>
      <c r="K331" s="114" t="n">
        <v>27.7</v>
      </c>
      <c r="L331" s="85"/>
      <c r="M331" s="140"/>
      <c r="N331" s="141"/>
      <c r="O331" s="141"/>
      <c r="P331" s="140"/>
    </row>
    <row r="332" customFormat="false" ht="21.95" hidden="false" customHeight="true" outlineLevel="0" collapsed="false">
      <c r="B332" s="50" t="s">
        <v>48</v>
      </c>
      <c r="C332" s="37"/>
      <c r="D332" s="114" t="n">
        <v>17.6</v>
      </c>
      <c r="E332" s="114" t="n">
        <v>134.6</v>
      </c>
      <c r="F332" s="114" t="n">
        <v>125.8</v>
      </c>
      <c r="G332" s="114" t="n">
        <v>8.8</v>
      </c>
      <c r="H332" s="114" t="n">
        <v>0.3</v>
      </c>
      <c r="I332" s="114" t="n">
        <v>8</v>
      </c>
      <c r="J332" s="114" t="n">
        <v>2</v>
      </c>
      <c r="K332" s="114" t="n">
        <v>581</v>
      </c>
      <c r="L332" s="85"/>
      <c r="M332" s="140"/>
      <c r="N332" s="141"/>
      <c r="O332" s="141"/>
      <c r="P332" s="140"/>
    </row>
    <row r="333" customFormat="false" ht="21.95" hidden="false" customHeight="true" outlineLevel="0" collapsed="false">
      <c r="B333" s="50" t="s">
        <v>49</v>
      </c>
      <c r="C333" s="37"/>
      <c r="D333" s="114" t="n">
        <v>17.7</v>
      </c>
      <c r="E333" s="114" t="n">
        <v>123.6</v>
      </c>
      <c r="F333" s="114" t="n">
        <v>115.1</v>
      </c>
      <c r="G333" s="114" t="n">
        <v>8.5</v>
      </c>
      <c r="H333" s="58" t="n">
        <v>-1.7</v>
      </c>
      <c r="I333" s="58" t="n">
        <v>-14.2</v>
      </c>
      <c r="J333" s="58" t="n">
        <v>-14.6</v>
      </c>
      <c r="K333" s="58" t="n">
        <v>-8.7</v>
      </c>
      <c r="L333" s="85"/>
      <c r="M333" s="142"/>
      <c r="N333" s="141"/>
      <c r="O333" s="141"/>
      <c r="P333" s="140"/>
    </row>
    <row r="334" customFormat="false" ht="21.95" hidden="false" customHeight="true" outlineLevel="0" collapsed="false">
      <c r="B334" s="55" t="s">
        <v>50</v>
      </c>
      <c r="C334" s="55"/>
      <c r="D334" s="114" t="n">
        <v>18.7</v>
      </c>
      <c r="E334" s="114" t="n">
        <v>165.6</v>
      </c>
      <c r="F334" s="114" t="n">
        <v>144.2</v>
      </c>
      <c r="G334" s="114" t="n">
        <v>21.4</v>
      </c>
      <c r="H334" s="58" t="n">
        <v>-0.7</v>
      </c>
      <c r="I334" s="58" t="n">
        <v>2</v>
      </c>
      <c r="J334" s="58" t="n">
        <v>-0.2</v>
      </c>
      <c r="K334" s="58" t="n">
        <v>20.1</v>
      </c>
      <c r="L334" s="85"/>
      <c r="M334" s="140"/>
      <c r="N334" s="141"/>
      <c r="O334" s="141"/>
      <c r="P334" s="140"/>
    </row>
    <row r="335" customFormat="false" ht="21.95" hidden="false" customHeight="true" outlineLevel="0" collapsed="false">
      <c r="B335" s="59" t="s">
        <v>51</v>
      </c>
      <c r="C335" s="37"/>
      <c r="D335" s="114" t="n">
        <v>17.3</v>
      </c>
      <c r="E335" s="114" t="n">
        <v>114.1</v>
      </c>
      <c r="F335" s="114" t="n">
        <v>107</v>
      </c>
      <c r="G335" s="114" t="n">
        <v>7.1</v>
      </c>
      <c r="H335" s="58" t="n">
        <v>0.1</v>
      </c>
      <c r="I335" s="58" t="n">
        <v>3.4</v>
      </c>
      <c r="J335" s="58" t="n">
        <v>3.7</v>
      </c>
      <c r="K335" s="58" t="n">
        <v>-1.3</v>
      </c>
      <c r="L335" s="85"/>
      <c r="M335" s="140"/>
      <c r="N335" s="141"/>
      <c r="O335" s="141"/>
      <c r="P335" s="140"/>
    </row>
    <row r="336" customFormat="false" ht="21.95" hidden="false" customHeight="true" outlineLevel="0" collapsed="false">
      <c r="B336" s="55" t="s">
        <v>52</v>
      </c>
      <c r="C336" s="55"/>
      <c r="D336" s="114" t="n">
        <v>17.4</v>
      </c>
      <c r="E336" s="114" t="n">
        <v>113.8</v>
      </c>
      <c r="F336" s="114" t="n">
        <v>109</v>
      </c>
      <c r="G336" s="114" t="n">
        <v>4.8</v>
      </c>
      <c r="H336" s="58" t="n">
        <v>1.6</v>
      </c>
      <c r="I336" s="58" t="n">
        <v>5.2</v>
      </c>
      <c r="J336" s="58" t="n">
        <v>6.7</v>
      </c>
      <c r="K336" s="58" t="n">
        <v>-21.9</v>
      </c>
      <c r="L336" s="85"/>
      <c r="M336" s="140"/>
      <c r="N336" s="141"/>
      <c r="O336" s="141"/>
      <c r="P336" s="140"/>
    </row>
    <row r="337" customFormat="false" ht="21.95" hidden="false" customHeight="true" outlineLevel="0" collapsed="false">
      <c r="B337" s="50" t="s">
        <v>53</v>
      </c>
      <c r="C337" s="37"/>
      <c r="D337" s="114" t="n">
        <v>18.2</v>
      </c>
      <c r="E337" s="114" t="n">
        <v>142.3</v>
      </c>
      <c r="F337" s="114" t="n">
        <v>137.4</v>
      </c>
      <c r="G337" s="114" t="n">
        <v>4.9</v>
      </c>
      <c r="H337" s="58" t="n">
        <v>0.9</v>
      </c>
      <c r="I337" s="58" t="n">
        <v>5.9</v>
      </c>
      <c r="J337" s="58" t="n">
        <v>10.2</v>
      </c>
      <c r="K337" s="114" t="n">
        <v>-49.3</v>
      </c>
      <c r="M337" s="140"/>
      <c r="N337" s="141"/>
      <c r="O337" s="141"/>
      <c r="P337" s="140"/>
    </row>
    <row r="338" customFormat="false" ht="21.95" hidden="false" customHeight="true" outlineLevel="0" collapsed="false">
      <c r="B338" s="50" t="s">
        <v>54</v>
      </c>
      <c r="C338" s="37"/>
      <c r="D338" s="114" t="n">
        <v>18</v>
      </c>
      <c r="E338" s="114" t="n">
        <v>139.4</v>
      </c>
      <c r="F338" s="114" t="n">
        <v>132</v>
      </c>
      <c r="G338" s="114" t="n">
        <v>7.4</v>
      </c>
      <c r="H338" s="114" t="n">
        <v>-0.2</v>
      </c>
      <c r="I338" s="114" t="n">
        <v>-0.5</v>
      </c>
      <c r="J338" s="114" t="n">
        <v>-1.5</v>
      </c>
      <c r="K338" s="114" t="n">
        <v>20</v>
      </c>
      <c r="M338" s="140"/>
      <c r="N338" s="141"/>
      <c r="O338" s="141"/>
      <c r="P338" s="140"/>
    </row>
    <row r="339" customFormat="false" ht="21.95" hidden="false" customHeight="true" outlineLevel="0" collapsed="false">
      <c r="B339" s="50" t="s">
        <v>55</v>
      </c>
      <c r="C339" s="37"/>
      <c r="D339" s="114" t="n">
        <v>18.7</v>
      </c>
      <c r="E339" s="114" t="n">
        <v>148.8</v>
      </c>
      <c r="F339" s="114" t="n">
        <v>139.1</v>
      </c>
      <c r="G339" s="114" t="n">
        <v>9.7</v>
      </c>
      <c r="H339" s="114" t="n">
        <v>-0.5</v>
      </c>
      <c r="I339" s="114" t="n">
        <v>-2.2</v>
      </c>
      <c r="J339" s="114" t="n">
        <v>-3.8</v>
      </c>
      <c r="K339" s="114" t="n">
        <v>25.3</v>
      </c>
      <c r="M339" s="140"/>
      <c r="N339" s="141"/>
      <c r="O339" s="141"/>
      <c r="P339" s="140"/>
    </row>
    <row r="340" customFormat="false" ht="23.25" hidden="false" customHeight="true" outlineLevel="0" collapsed="false">
      <c r="B340" s="55" t="s">
        <v>56</v>
      </c>
      <c r="C340" s="55"/>
      <c r="D340" s="123" t="n">
        <v>18.3</v>
      </c>
      <c r="E340" s="123" t="n">
        <v>132.7</v>
      </c>
      <c r="F340" s="123" t="n">
        <v>125.6</v>
      </c>
      <c r="G340" s="123" t="n">
        <v>7.1</v>
      </c>
      <c r="H340" s="61" t="n">
        <v>-0.4</v>
      </c>
      <c r="I340" s="61" t="n">
        <v>2</v>
      </c>
      <c r="J340" s="61" t="n">
        <v>3.3</v>
      </c>
      <c r="K340" s="61" t="n">
        <v>-16.9</v>
      </c>
      <c r="M340" s="140"/>
      <c r="N340" s="141"/>
      <c r="O340" s="141"/>
      <c r="P340" s="140"/>
    </row>
    <row r="341" customFormat="false" ht="25.5" hidden="false" customHeight="true" outlineLevel="0" collapsed="false">
      <c r="M341" s="140"/>
      <c r="N341" s="141"/>
      <c r="O341" s="141"/>
      <c r="P341" s="141"/>
    </row>
    <row r="342" customFormat="false" ht="25.5" hidden="false" customHeight="false" outlineLevel="0" collapsed="false">
      <c r="A342" s="86" t="s">
        <v>96</v>
      </c>
      <c r="M342" s="140"/>
      <c r="N342" s="141"/>
      <c r="O342" s="141"/>
      <c r="P342" s="141"/>
    </row>
    <row r="343" customFormat="false" ht="35.25" hidden="false" customHeight="true" outlineLevel="0" collapsed="false">
      <c r="B343" s="4" t="s">
        <v>128</v>
      </c>
    </row>
    <row r="344" customFormat="false" ht="18.75" hidden="false" customHeight="true" outlineLevel="0" collapsed="false">
      <c r="B344" s="14" t="s">
        <v>33</v>
      </c>
      <c r="C344" s="14"/>
      <c r="D344" s="14" t="s">
        <v>102</v>
      </c>
      <c r="E344" s="14"/>
      <c r="F344" s="14" t="s">
        <v>103</v>
      </c>
      <c r="G344" s="14"/>
      <c r="H344" s="14"/>
      <c r="I344" s="14"/>
      <c r="J344" s="40" t="s">
        <v>104</v>
      </c>
      <c r="K344" s="40"/>
    </row>
    <row r="345" customFormat="false" ht="18.75" hidden="false" customHeight="true" outlineLevel="0" collapsed="false">
      <c r="B345" s="14"/>
      <c r="C345" s="14"/>
      <c r="D345" s="14" t="s">
        <v>105</v>
      </c>
      <c r="E345" s="14" t="s">
        <v>106</v>
      </c>
      <c r="F345" s="40" t="s">
        <v>107</v>
      </c>
      <c r="G345" s="40"/>
      <c r="H345" s="40" t="s">
        <v>108</v>
      </c>
      <c r="I345" s="40"/>
      <c r="J345" s="14" t="s">
        <v>105</v>
      </c>
      <c r="K345" s="14" t="s">
        <v>109</v>
      </c>
    </row>
    <row r="346" customFormat="false" ht="18.75" hidden="false" customHeight="false" outlineLevel="0" collapsed="false">
      <c r="B346" s="14"/>
      <c r="C346" s="14"/>
      <c r="D346" s="14"/>
      <c r="E346" s="14"/>
      <c r="F346" s="104" t="s">
        <v>105</v>
      </c>
      <c r="G346" s="104" t="s">
        <v>109</v>
      </c>
      <c r="H346" s="104" t="s">
        <v>105</v>
      </c>
      <c r="I346" s="104" t="s">
        <v>109</v>
      </c>
      <c r="J346" s="14"/>
      <c r="K346" s="14"/>
    </row>
    <row r="347" customFormat="false" ht="18.75" hidden="false" customHeight="false" outlineLevel="0" collapsed="false">
      <c r="B347" s="43"/>
      <c r="C347" s="44"/>
      <c r="D347" s="45" t="s">
        <v>110</v>
      </c>
      <c r="E347" s="45" t="s">
        <v>40</v>
      </c>
      <c r="F347" s="45" t="s">
        <v>40</v>
      </c>
      <c r="G347" s="105" t="s">
        <v>111</v>
      </c>
      <c r="H347" s="45" t="s">
        <v>40</v>
      </c>
      <c r="I347" s="105" t="s">
        <v>111</v>
      </c>
      <c r="J347" s="45" t="s">
        <v>40</v>
      </c>
      <c r="K347" s="105" t="s">
        <v>111</v>
      </c>
    </row>
    <row r="348" customFormat="false" ht="21.95" hidden="false" customHeight="true" outlineLevel="0" collapsed="false">
      <c r="B348" s="46" t="s">
        <v>41</v>
      </c>
      <c r="C348" s="47"/>
      <c r="D348" s="144" t="n">
        <v>155394</v>
      </c>
      <c r="E348" s="106" t="n">
        <v>-1</v>
      </c>
      <c r="F348" s="107" t="n">
        <v>1.5</v>
      </c>
      <c r="G348" s="108" t="n">
        <v>-0.17</v>
      </c>
      <c r="H348" s="108" t="n">
        <v>1.46</v>
      </c>
      <c r="I348" s="108" t="n">
        <v>-0.12</v>
      </c>
      <c r="J348" s="145" t="n">
        <v>33.5</v>
      </c>
      <c r="K348" s="109" t="n">
        <v>0.4</v>
      </c>
    </row>
    <row r="349" customFormat="false" ht="21.95" hidden="false" customHeight="true" outlineLevel="0" collapsed="false">
      <c r="B349" s="50" t="s">
        <v>42</v>
      </c>
      <c r="C349" s="37"/>
      <c r="D349" s="136" t="n">
        <v>4732</v>
      </c>
      <c r="E349" s="94" t="n">
        <v>-2.2</v>
      </c>
      <c r="F349" s="146" t="n">
        <v>0.83</v>
      </c>
      <c r="G349" s="146" t="n">
        <v>-0.04</v>
      </c>
      <c r="H349" s="146" t="n">
        <v>0.9</v>
      </c>
      <c r="I349" s="146" t="n">
        <v>-0.14</v>
      </c>
      <c r="J349" s="94" t="n">
        <v>6.3</v>
      </c>
      <c r="K349" s="113" t="n">
        <v>-4.6</v>
      </c>
    </row>
    <row r="350" customFormat="false" ht="21.95" hidden="false" customHeight="true" outlineLevel="0" collapsed="false">
      <c r="B350" s="50" t="s">
        <v>43</v>
      </c>
      <c r="C350" s="37"/>
      <c r="D350" s="57" t="n">
        <v>34348</v>
      </c>
      <c r="E350" s="114" t="n">
        <v>0.8</v>
      </c>
      <c r="F350" s="115" t="n">
        <v>1.27</v>
      </c>
      <c r="G350" s="116" t="n">
        <v>0.29</v>
      </c>
      <c r="H350" s="116" t="n">
        <v>0.97</v>
      </c>
      <c r="I350" s="116" t="n">
        <v>-0.04</v>
      </c>
      <c r="J350" s="147" t="n">
        <v>12.2</v>
      </c>
      <c r="K350" s="117" t="n">
        <v>0.5</v>
      </c>
    </row>
    <row r="351" customFormat="false" ht="21.95" hidden="false" customHeight="true" outlineLevel="0" collapsed="false">
      <c r="B351" s="55" t="s">
        <v>44</v>
      </c>
      <c r="C351" s="55"/>
      <c r="D351" s="57" t="n">
        <v>457</v>
      </c>
      <c r="E351" s="114" t="n">
        <v>-68.5</v>
      </c>
      <c r="F351" s="115" t="n">
        <v>0.78</v>
      </c>
      <c r="G351" s="116" t="n">
        <v>-0.34</v>
      </c>
      <c r="H351" s="116" t="n">
        <v>2.9</v>
      </c>
      <c r="I351" s="116" t="n">
        <v>2.22</v>
      </c>
      <c r="J351" s="147" t="n">
        <v>10.2</v>
      </c>
      <c r="K351" s="117" t="n">
        <v>9.4</v>
      </c>
    </row>
    <row r="352" customFormat="false" ht="21.95" hidden="false" customHeight="true" outlineLevel="0" collapsed="false">
      <c r="B352" s="50" t="s">
        <v>45</v>
      </c>
      <c r="C352" s="37"/>
      <c r="D352" s="57" t="n">
        <v>1206</v>
      </c>
      <c r="E352" s="114" t="n">
        <v>46.3</v>
      </c>
      <c r="F352" s="115" t="n">
        <v>2.76</v>
      </c>
      <c r="G352" s="116" t="n">
        <v>0.88</v>
      </c>
      <c r="H352" s="116" t="n">
        <v>2.71</v>
      </c>
      <c r="I352" s="116" t="n">
        <v>1.58</v>
      </c>
      <c r="J352" s="147" t="n">
        <v>10.9</v>
      </c>
      <c r="K352" s="117" t="n">
        <v>2.1</v>
      </c>
    </row>
    <row r="353" customFormat="false" ht="21.95" hidden="false" customHeight="true" outlineLevel="0" collapsed="false">
      <c r="B353" s="50" t="s">
        <v>46</v>
      </c>
      <c r="C353" s="37"/>
      <c r="D353" s="57" t="n">
        <v>13387</v>
      </c>
      <c r="E353" s="114" t="n">
        <v>-3</v>
      </c>
      <c r="F353" s="115" t="n">
        <v>1.19</v>
      </c>
      <c r="G353" s="116" t="n">
        <v>-1.19</v>
      </c>
      <c r="H353" s="116" t="n">
        <v>2</v>
      </c>
      <c r="I353" s="116" t="n">
        <v>0.64</v>
      </c>
      <c r="J353" s="147" t="n">
        <v>32</v>
      </c>
      <c r="K353" s="117" t="n">
        <v>3.3</v>
      </c>
    </row>
    <row r="354" customFormat="false" ht="21.95" hidden="false" customHeight="true" outlineLevel="0" collapsed="false">
      <c r="B354" s="50" t="s">
        <v>47</v>
      </c>
      <c r="C354" s="37"/>
      <c r="D354" s="57" t="n">
        <v>23246</v>
      </c>
      <c r="E354" s="114" t="n">
        <v>0.6</v>
      </c>
      <c r="F354" s="115" t="n">
        <v>1.29</v>
      </c>
      <c r="G354" s="116" t="n">
        <v>-0.08</v>
      </c>
      <c r="H354" s="116" t="n">
        <v>1.29</v>
      </c>
      <c r="I354" s="116" t="n">
        <v>0.19</v>
      </c>
      <c r="J354" s="147" t="n">
        <v>65.4</v>
      </c>
      <c r="K354" s="117" t="n">
        <v>5.1</v>
      </c>
    </row>
    <row r="355" customFormat="false" ht="21.95" hidden="false" customHeight="true" outlineLevel="0" collapsed="false">
      <c r="B355" s="50" t="s">
        <v>48</v>
      </c>
      <c r="C355" s="37"/>
      <c r="D355" s="57" t="n">
        <v>3540</v>
      </c>
      <c r="E355" s="114" t="n">
        <v>-1.9</v>
      </c>
      <c r="F355" s="115" t="n">
        <v>1.7</v>
      </c>
      <c r="G355" s="116" t="n">
        <v>-0.94</v>
      </c>
      <c r="H355" s="116" t="n">
        <v>2.17</v>
      </c>
      <c r="I355" s="116" t="n">
        <v>0.2</v>
      </c>
      <c r="J355" s="147" t="n">
        <v>12.6</v>
      </c>
      <c r="K355" s="117" t="n">
        <v>-6.5</v>
      </c>
    </row>
    <row r="356" customFormat="false" ht="21.95" hidden="false" customHeight="true" outlineLevel="0" collapsed="false">
      <c r="B356" s="50" t="s">
        <v>49</v>
      </c>
      <c r="C356" s="37"/>
      <c r="D356" s="57" t="n">
        <v>779</v>
      </c>
      <c r="E356" s="58" t="n">
        <v>-29.1</v>
      </c>
      <c r="F356" s="115" t="n">
        <v>4.47</v>
      </c>
      <c r="G356" s="116" t="n">
        <v>1.73</v>
      </c>
      <c r="H356" s="116" t="n">
        <v>3.23</v>
      </c>
      <c r="I356" s="116" t="n">
        <v>0.66</v>
      </c>
      <c r="J356" s="147" t="n">
        <v>50.1</v>
      </c>
      <c r="K356" s="58" t="n">
        <v>22</v>
      </c>
    </row>
    <row r="357" customFormat="false" ht="21.95" hidden="false" customHeight="true" outlineLevel="0" collapsed="false">
      <c r="B357" s="55" t="s">
        <v>50</v>
      </c>
      <c r="C357" s="55"/>
      <c r="D357" s="57" t="n">
        <v>1739</v>
      </c>
      <c r="E357" s="58" t="n">
        <v>-2</v>
      </c>
      <c r="F357" s="115" t="n">
        <v>0.72</v>
      </c>
      <c r="G357" s="116" t="n">
        <v>0.12</v>
      </c>
      <c r="H357" s="116" t="n">
        <v>1.1</v>
      </c>
      <c r="I357" s="116" t="n">
        <v>0.41</v>
      </c>
      <c r="J357" s="147" t="n">
        <v>2.2</v>
      </c>
      <c r="K357" s="58" t="n">
        <v>0.4</v>
      </c>
    </row>
    <row r="358" customFormat="false" ht="21.95" hidden="false" customHeight="true" outlineLevel="0" collapsed="false">
      <c r="B358" s="59" t="s">
        <v>51</v>
      </c>
      <c r="C358" s="37"/>
      <c r="D358" s="57" t="n">
        <v>10456</v>
      </c>
      <c r="E358" s="58" t="n">
        <v>-6.3</v>
      </c>
      <c r="F358" s="115" t="n">
        <v>2.59</v>
      </c>
      <c r="G358" s="116" t="n">
        <v>-0.4</v>
      </c>
      <c r="H358" s="116" t="n">
        <v>2.84</v>
      </c>
      <c r="I358" s="116" t="n">
        <v>0.03</v>
      </c>
      <c r="J358" s="147" t="n">
        <v>73.1</v>
      </c>
      <c r="K358" s="58" t="n">
        <v>-0.8</v>
      </c>
    </row>
    <row r="359" customFormat="false" ht="21.95" hidden="false" customHeight="true" outlineLevel="0" collapsed="false">
      <c r="B359" s="55" t="s">
        <v>52</v>
      </c>
      <c r="C359" s="55"/>
      <c r="D359" s="57" t="n">
        <v>2848</v>
      </c>
      <c r="E359" s="58" t="n">
        <v>-0.5</v>
      </c>
      <c r="F359" s="115" t="n">
        <v>2.32</v>
      </c>
      <c r="G359" s="116" t="n">
        <v>-0.48</v>
      </c>
      <c r="H359" s="116" t="n">
        <v>2.17</v>
      </c>
      <c r="I359" s="116" t="n">
        <v>-0.59</v>
      </c>
      <c r="J359" s="147" t="n">
        <v>78.2</v>
      </c>
      <c r="K359" s="58" t="n">
        <v>11.7</v>
      </c>
    </row>
    <row r="360" customFormat="false" ht="21.95" hidden="false" customHeight="true" outlineLevel="0" collapsed="false">
      <c r="B360" s="50" t="s">
        <v>53</v>
      </c>
      <c r="C360" s="37"/>
      <c r="D360" s="57" t="n">
        <v>13306</v>
      </c>
      <c r="E360" s="114" t="n">
        <v>3.9</v>
      </c>
      <c r="F360" s="115" t="n">
        <v>1.23</v>
      </c>
      <c r="G360" s="116" t="n">
        <v>-0.29</v>
      </c>
      <c r="H360" s="116" t="n">
        <v>0.71</v>
      </c>
      <c r="I360" s="116" t="n">
        <v>-1.11</v>
      </c>
      <c r="J360" s="147" t="n">
        <v>16.7</v>
      </c>
      <c r="K360" s="117" t="n">
        <v>-4.8</v>
      </c>
    </row>
    <row r="361" customFormat="false" ht="21.95" hidden="false" customHeight="true" outlineLevel="0" collapsed="false">
      <c r="B361" s="50" t="s">
        <v>54</v>
      </c>
      <c r="C361" s="37"/>
      <c r="D361" s="57" t="n">
        <v>34811</v>
      </c>
      <c r="E361" s="114" t="n">
        <v>0.9</v>
      </c>
      <c r="F361" s="115" t="n">
        <v>1.57</v>
      </c>
      <c r="G361" s="116" t="n">
        <v>-0.25</v>
      </c>
      <c r="H361" s="116" t="n">
        <v>1.44</v>
      </c>
      <c r="I361" s="116" t="n">
        <v>-0.48</v>
      </c>
      <c r="J361" s="147" t="n">
        <v>30.7</v>
      </c>
      <c r="K361" s="117" t="n">
        <v>0.1</v>
      </c>
    </row>
    <row r="362" customFormat="false" ht="21.95" hidden="false" customHeight="true" outlineLevel="0" collapsed="false">
      <c r="B362" s="50" t="s">
        <v>55</v>
      </c>
      <c r="C362" s="37"/>
      <c r="D362" s="57" t="n">
        <v>1244</v>
      </c>
      <c r="E362" s="114" t="n">
        <v>-1.3</v>
      </c>
      <c r="F362" s="115" t="n">
        <v>1.68</v>
      </c>
      <c r="G362" s="116" t="n">
        <v>-0.11</v>
      </c>
      <c r="H362" s="116" t="n">
        <v>1.65</v>
      </c>
      <c r="I362" s="116" t="n">
        <v>-0.28</v>
      </c>
      <c r="J362" s="147" t="n">
        <v>14.9</v>
      </c>
      <c r="K362" s="117" t="n">
        <v>6.9</v>
      </c>
    </row>
    <row r="363" customFormat="false" ht="22.5" hidden="false" customHeight="true" outlineLevel="0" collapsed="false">
      <c r="B363" s="55" t="s">
        <v>56</v>
      </c>
      <c r="C363" s="55"/>
      <c r="D363" s="120" t="n">
        <v>9296</v>
      </c>
      <c r="E363" s="61" t="n">
        <v>-4.4</v>
      </c>
      <c r="F363" s="121" t="n">
        <v>2.04</v>
      </c>
      <c r="G363" s="122" t="n">
        <v>0.16</v>
      </c>
      <c r="H363" s="122" t="n">
        <v>1.92</v>
      </c>
      <c r="I363" s="122" t="n">
        <v>-0.14</v>
      </c>
      <c r="J363" s="123" t="n">
        <v>44.8</v>
      </c>
      <c r="K363" s="61" t="n">
        <v>-4.7</v>
      </c>
    </row>
  </sheetData>
  <mergeCells count="174">
    <mergeCell ref="B4:L5"/>
    <mergeCell ref="B7:L9"/>
    <mergeCell ref="B11:L12"/>
    <mergeCell ref="B14:C15"/>
    <mergeCell ref="D14:F14"/>
    <mergeCell ref="G14:I14"/>
    <mergeCell ref="J14:K14"/>
    <mergeCell ref="B16:B17"/>
    <mergeCell ref="B18:B19"/>
    <mergeCell ref="B24:K24"/>
    <mergeCell ref="B26:K26"/>
    <mergeCell ref="B30:C32"/>
    <mergeCell ref="D30:D32"/>
    <mergeCell ref="I30:K30"/>
    <mergeCell ref="E31:E32"/>
    <mergeCell ref="H31:H32"/>
    <mergeCell ref="I31:I32"/>
    <mergeCell ref="J31:J32"/>
    <mergeCell ref="K31:K32"/>
    <mergeCell ref="B37:C37"/>
    <mergeCell ref="B43:C43"/>
    <mergeCell ref="B45:C45"/>
    <mergeCell ref="B49:C49"/>
    <mergeCell ref="B50:K50"/>
    <mergeCell ref="B71:K71"/>
    <mergeCell ref="B73:C75"/>
    <mergeCell ref="D73:G73"/>
    <mergeCell ref="H73:K73"/>
    <mergeCell ref="D74:D75"/>
    <mergeCell ref="E74:E75"/>
    <mergeCell ref="F74:G74"/>
    <mergeCell ref="H74:H75"/>
    <mergeCell ref="I74:I75"/>
    <mergeCell ref="J74:K74"/>
    <mergeCell ref="B76:C76"/>
    <mergeCell ref="B77:C77"/>
    <mergeCell ref="B78:C78"/>
    <mergeCell ref="B79:C79"/>
    <mergeCell ref="B80:C80"/>
    <mergeCell ref="B81:C81"/>
    <mergeCell ref="B101:C103"/>
    <mergeCell ref="D101:G101"/>
    <mergeCell ref="H101:K101"/>
    <mergeCell ref="D102:D103"/>
    <mergeCell ref="E102:E103"/>
    <mergeCell ref="F102:G102"/>
    <mergeCell ref="H102:H103"/>
    <mergeCell ref="I102:I103"/>
    <mergeCell ref="J102:K102"/>
    <mergeCell ref="B104:C104"/>
    <mergeCell ref="B105:C105"/>
    <mergeCell ref="B106:C106"/>
    <mergeCell ref="B107:C107"/>
    <mergeCell ref="B108:C108"/>
    <mergeCell ref="B109:C109"/>
    <mergeCell ref="B114:K115"/>
    <mergeCell ref="B117:K117"/>
    <mergeCell ref="B119:C121"/>
    <mergeCell ref="D119:D121"/>
    <mergeCell ref="E119:E121"/>
    <mergeCell ref="I119:K119"/>
    <mergeCell ref="F120:F121"/>
    <mergeCell ref="G120:G121"/>
    <mergeCell ref="H120:H121"/>
    <mergeCell ref="I120:I121"/>
    <mergeCell ref="J120:J121"/>
    <mergeCell ref="K120:K121"/>
    <mergeCell ref="B126:C126"/>
    <mergeCell ref="B132:C132"/>
    <mergeCell ref="B134:C134"/>
    <mergeCell ref="B138:C138"/>
    <mergeCell ref="B163:C165"/>
    <mergeCell ref="D163:G163"/>
    <mergeCell ref="H163:K163"/>
    <mergeCell ref="D164:D165"/>
    <mergeCell ref="E164:E165"/>
    <mergeCell ref="F164:G164"/>
    <mergeCell ref="H164:H165"/>
    <mergeCell ref="I164:I165"/>
    <mergeCell ref="J164:K164"/>
    <mergeCell ref="B166:C166"/>
    <mergeCell ref="B167:C167"/>
    <mergeCell ref="B168:C168"/>
    <mergeCell ref="B169:C169"/>
    <mergeCell ref="B170:C170"/>
    <mergeCell ref="B171:C171"/>
    <mergeCell ref="A195:IV197"/>
    <mergeCell ref="B199:K199"/>
    <mergeCell ref="B201:C203"/>
    <mergeCell ref="D201:E201"/>
    <mergeCell ref="F201:I201"/>
    <mergeCell ref="J201:K201"/>
    <mergeCell ref="D202:D203"/>
    <mergeCell ref="E202:E203"/>
    <mergeCell ref="F202:G202"/>
    <mergeCell ref="H202:I202"/>
    <mergeCell ref="J202:J203"/>
    <mergeCell ref="K202:K203"/>
    <mergeCell ref="B208:C208"/>
    <mergeCell ref="B214:C214"/>
    <mergeCell ref="B216:C216"/>
    <mergeCell ref="B220:C220"/>
    <mergeCell ref="B244:C246"/>
    <mergeCell ref="D244:G244"/>
    <mergeCell ref="H244:K244"/>
    <mergeCell ref="D245:D246"/>
    <mergeCell ref="E245:E246"/>
    <mergeCell ref="F245:G245"/>
    <mergeCell ref="H245:H246"/>
    <mergeCell ref="I245:I246"/>
    <mergeCell ref="J245:K245"/>
    <mergeCell ref="B247:C247"/>
    <mergeCell ref="B248:C248"/>
    <mergeCell ref="B249:C249"/>
    <mergeCell ref="B250:C250"/>
    <mergeCell ref="B251:C251"/>
    <mergeCell ref="B252:C252"/>
    <mergeCell ref="A273:L273"/>
    <mergeCell ref="B275:C277"/>
    <mergeCell ref="D275:D277"/>
    <mergeCell ref="E275:E277"/>
    <mergeCell ref="F275:F277"/>
    <mergeCell ref="G275:G277"/>
    <mergeCell ref="H275:K275"/>
    <mergeCell ref="H276:H277"/>
    <mergeCell ref="I276:I277"/>
    <mergeCell ref="J276:J277"/>
    <mergeCell ref="K276:K277"/>
    <mergeCell ref="B282:C282"/>
    <mergeCell ref="B288:C288"/>
    <mergeCell ref="B290:C290"/>
    <mergeCell ref="B294:C294"/>
    <mergeCell ref="A295:K295"/>
    <mergeCell ref="B298:C300"/>
    <mergeCell ref="D298:D300"/>
    <mergeCell ref="I298:K298"/>
    <mergeCell ref="E299:E300"/>
    <mergeCell ref="H299:H300"/>
    <mergeCell ref="I299:I300"/>
    <mergeCell ref="J299:J300"/>
    <mergeCell ref="K299:K300"/>
    <mergeCell ref="B305:C305"/>
    <mergeCell ref="B311:C311"/>
    <mergeCell ref="B313:C313"/>
    <mergeCell ref="B317:C317"/>
    <mergeCell ref="B318:K318"/>
    <mergeCell ref="B321:C323"/>
    <mergeCell ref="D321:D323"/>
    <mergeCell ref="E321:E323"/>
    <mergeCell ref="I321:K321"/>
    <mergeCell ref="F322:F323"/>
    <mergeCell ref="G322:G323"/>
    <mergeCell ref="H322:H323"/>
    <mergeCell ref="I322:I323"/>
    <mergeCell ref="J322:J323"/>
    <mergeCell ref="K322:K323"/>
    <mergeCell ref="B328:C328"/>
    <mergeCell ref="B334:C334"/>
    <mergeCell ref="B336:C336"/>
    <mergeCell ref="B340:C340"/>
    <mergeCell ref="B344:C346"/>
    <mergeCell ref="D344:E344"/>
    <mergeCell ref="F344:I344"/>
    <mergeCell ref="J344:K344"/>
    <mergeCell ref="D345:D346"/>
    <mergeCell ref="E345:E346"/>
    <mergeCell ref="F345:G345"/>
    <mergeCell ref="H345:I345"/>
    <mergeCell ref="J345:J346"/>
    <mergeCell ref="K345:K346"/>
    <mergeCell ref="B351:C351"/>
    <mergeCell ref="B357:C357"/>
    <mergeCell ref="B359:C359"/>
    <mergeCell ref="B363:C363"/>
  </mergeCells>
  <printOptions headings="false" gridLines="false" gridLinesSet="true" horizontalCentered="false" verticalCentered="false"/>
  <pageMargins left="0.905555555555556" right="0.39375" top="0.39375" bottom="0.1965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9" man="true" max="16383" min="0"/>
    <brk id="220" man="true" max="16383" min="0"/>
    <brk id="29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91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75" workbookViewId="0">
      <selection pane="topLeft" activeCell="F28" activeCellId="0" sqref="F2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3.12"/>
    <col collapsed="false" customWidth="true" hidden="false" outlineLevel="0" max="4" min="4" style="1" width="13.62"/>
    <col collapsed="false" customWidth="true" hidden="false" outlineLevel="0" max="5" min="5" style="1" width="14.25"/>
    <col collapsed="false" customWidth="true" hidden="false" outlineLevel="0" max="8" min="6" style="1" width="13.12"/>
    <col collapsed="false" customWidth="true" hidden="false" outlineLevel="0" max="9" min="9" style="1" width="18.12"/>
    <col collapsed="false" customWidth="true" hidden="false" outlineLevel="0" max="10" min="10" style="1" width="17.87"/>
    <col collapsed="false" customWidth="true" hidden="false" outlineLevel="0" max="11" min="11" style="1" width="19.37"/>
    <col collapsed="false" customWidth="true" hidden="false" outlineLevel="0" max="12" min="12" style="1" width="17.75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85"/>
      <c r="B1" s="102" t="s">
        <v>129</v>
      </c>
      <c r="C1" s="87"/>
      <c r="D1" s="87"/>
      <c r="E1" s="87"/>
      <c r="F1" s="87"/>
      <c r="G1" s="85"/>
      <c r="H1" s="102" t="s">
        <v>130</v>
      </c>
      <c r="I1" s="3"/>
      <c r="J1" s="3"/>
      <c r="K1" s="3"/>
    </row>
    <row r="2" customFormat="false" ht="30" hidden="false" customHeight="true" outlineLevel="0" collapsed="false">
      <c r="A2" s="85"/>
      <c r="B2" s="148"/>
      <c r="C2" s="148"/>
      <c r="D2" s="149" t="s">
        <v>15</v>
      </c>
      <c r="E2" s="150" t="s">
        <v>38</v>
      </c>
      <c r="F2" s="151" t="s">
        <v>37</v>
      </c>
      <c r="G2" s="85"/>
      <c r="H2" s="152"/>
      <c r="I2" s="153"/>
      <c r="J2" s="154" t="s">
        <v>131</v>
      </c>
      <c r="K2" s="155" t="s">
        <v>132</v>
      </c>
    </row>
    <row r="3" customFormat="false" ht="20.25" hidden="false" customHeight="true" outlineLevel="0" collapsed="false">
      <c r="A3" s="85"/>
      <c r="B3" s="156" t="s">
        <v>133</v>
      </c>
      <c r="C3" s="157"/>
      <c r="D3" s="158" t="n">
        <v>215101</v>
      </c>
      <c r="E3" s="158" t="n">
        <v>16755</v>
      </c>
      <c r="F3" s="158" t="n">
        <v>44191</v>
      </c>
      <c r="H3" s="159" t="s">
        <v>41</v>
      </c>
      <c r="I3" s="159"/>
      <c r="J3" s="160" t="n">
        <v>294385</v>
      </c>
      <c r="K3" s="161" t="n">
        <v>36.4</v>
      </c>
    </row>
    <row r="4" customFormat="false" ht="20.25" hidden="false" customHeight="true" outlineLevel="0" collapsed="false">
      <c r="A4" s="85"/>
      <c r="B4" s="162" t="s">
        <v>134</v>
      </c>
      <c r="C4" s="163"/>
      <c r="D4" s="164" t="n">
        <v>286203</v>
      </c>
      <c r="E4" s="164" t="n">
        <v>22073</v>
      </c>
      <c r="F4" s="164" t="n">
        <v>62968</v>
      </c>
      <c r="H4" s="165" t="s">
        <v>134</v>
      </c>
      <c r="I4" s="165"/>
      <c r="J4" s="160" t="n">
        <v>15995</v>
      </c>
      <c r="K4" s="166" t="n">
        <v>8.6</v>
      </c>
    </row>
    <row r="5" customFormat="false" ht="20.25" hidden="false" customHeight="true" outlineLevel="0" collapsed="false">
      <c r="A5" s="85"/>
      <c r="B5" s="167" t="s">
        <v>135</v>
      </c>
      <c r="C5" s="168"/>
      <c r="D5" s="169" t="n">
        <v>235919</v>
      </c>
      <c r="E5" s="169" t="n">
        <v>25137</v>
      </c>
      <c r="F5" s="169" t="n">
        <v>60475</v>
      </c>
      <c r="H5" s="167" t="s">
        <v>135</v>
      </c>
      <c r="I5" s="168"/>
      <c r="J5" s="170" t="n">
        <v>52420</v>
      </c>
      <c r="K5" s="171" t="n">
        <v>19.1</v>
      </c>
    </row>
    <row r="6" customFormat="false" ht="20.25" hidden="false" customHeight="true" outlineLevel="0" collapsed="false">
      <c r="A6" s="85"/>
      <c r="B6" s="167" t="s">
        <v>136</v>
      </c>
      <c r="C6" s="168"/>
      <c r="D6" s="169" t="n">
        <v>333103</v>
      </c>
      <c r="E6" s="169" t="n">
        <v>34035</v>
      </c>
      <c r="F6" s="169" t="n">
        <v>110878</v>
      </c>
      <c r="H6" s="167" t="s">
        <v>136</v>
      </c>
      <c r="I6" s="168"/>
      <c r="J6" s="170" t="n">
        <v>1170</v>
      </c>
      <c r="K6" s="171" t="n">
        <v>6.2</v>
      </c>
    </row>
    <row r="7" customFormat="false" ht="20.25" hidden="false" customHeight="true" outlineLevel="0" collapsed="false">
      <c r="A7" s="85"/>
      <c r="B7" s="167" t="s">
        <v>137</v>
      </c>
      <c r="C7" s="168"/>
      <c r="D7" s="169" t="n">
        <v>251962</v>
      </c>
      <c r="E7" s="169" t="n">
        <v>19853</v>
      </c>
      <c r="F7" s="169" t="n">
        <v>60863</v>
      </c>
      <c r="H7" s="167" t="s">
        <v>137</v>
      </c>
      <c r="I7" s="168"/>
      <c r="J7" s="170" t="n">
        <v>2128</v>
      </c>
      <c r="K7" s="171" t="n">
        <v>14</v>
      </c>
    </row>
    <row r="8" customFormat="false" ht="20.25" hidden="false" customHeight="true" outlineLevel="0" collapsed="false">
      <c r="A8" s="85"/>
      <c r="B8" s="167" t="s">
        <v>46</v>
      </c>
      <c r="C8" s="168"/>
      <c r="D8" s="169" t="n">
        <v>202849</v>
      </c>
      <c r="E8" s="169" t="n">
        <v>38091</v>
      </c>
      <c r="F8" s="169" t="n">
        <v>43025</v>
      </c>
      <c r="H8" s="167" t="s">
        <v>46</v>
      </c>
      <c r="I8" s="168"/>
      <c r="J8" s="170" t="n">
        <v>19279</v>
      </c>
      <c r="K8" s="171" t="n">
        <v>25.4</v>
      </c>
    </row>
    <row r="9" customFormat="false" ht="20.25" hidden="false" customHeight="true" outlineLevel="0" collapsed="false">
      <c r="A9" s="85"/>
      <c r="B9" s="167" t="s">
        <v>47</v>
      </c>
      <c r="C9" s="168"/>
      <c r="D9" s="169" t="n">
        <v>172264</v>
      </c>
      <c r="E9" s="169" t="n">
        <v>12596</v>
      </c>
      <c r="F9" s="169" t="n">
        <v>21794</v>
      </c>
      <c r="H9" s="167" t="s">
        <v>47</v>
      </c>
      <c r="I9" s="168"/>
      <c r="J9" s="170" t="n">
        <v>51382</v>
      </c>
      <c r="K9" s="171" t="n">
        <v>53.1</v>
      </c>
    </row>
    <row r="10" customFormat="false" ht="20.25" hidden="false" customHeight="true" outlineLevel="0" collapsed="false">
      <c r="A10" s="85"/>
      <c r="B10" s="167" t="s">
        <v>48</v>
      </c>
      <c r="C10" s="168"/>
      <c r="D10" s="169" t="n">
        <v>310920</v>
      </c>
      <c r="E10" s="169" t="n">
        <v>24200</v>
      </c>
      <c r="F10" s="169" t="n">
        <v>86681</v>
      </c>
      <c r="H10" s="167" t="s">
        <v>48</v>
      </c>
      <c r="I10" s="168"/>
      <c r="J10" s="170" t="n">
        <v>9025</v>
      </c>
      <c r="K10" s="171" t="n">
        <v>13.3</v>
      </c>
    </row>
    <row r="11" customFormat="false" ht="20.25" hidden="false" customHeight="true" outlineLevel="0" collapsed="false">
      <c r="A11" s="85"/>
      <c r="B11" s="167" t="s">
        <v>49</v>
      </c>
      <c r="C11" s="168"/>
      <c r="D11" s="169" t="n">
        <v>258365</v>
      </c>
      <c r="E11" s="169" t="n">
        <v>10418</v>
      </c>
      <c r="F11" s="169" t="n">
        <v>27996</v>
      </c>
      <c r="H11" s="167" t="s">
        <v>49</v>
      </c>
      <c r="I11" s="168"/>
      <c r="J11" s="170" t="n">
        <v>2867</v>
      </c>
      <c r="K11" s="171" t="n">
        <v>24.4</v>
      </c>
    </row>
    <row r="12" customFormat="false" ht="20.25" hidden="false" customHeight="true" outlineLevel="0" collapsed="false">
      <c r="A12" s="85"/>
      <c r="B12" s="167" t="s">
        <v>138</v>
      </c>
      <c r="C12" s="168"/>
      <c r="D12" s="169" t="n">
        <v>281253</v>
      </c>
      <c r="E12" s="169" t="n">
        <v>19376</v>
      </c>
      <c r="F12" s="169" t="n">
        <v>87908</v>
      </c>
      <c r="H12" s="167" t="s">
        <v>138</v>
      </c>
      <c r="I12" s="168"/>
      <c r="J12" s="170" t="n">
        <v>5495</v>
      </c>
      <c r="K12" s="171" t="n">
        <v>10.6</v>
      </c>
    </row>
    <row r="13" customFormat="false" ht="20.25" hidden="false" customHeight="true" outlineLevel="0" collapsed="false">
      <c r="A13" s="85"/>
      <c r="B13" s="167" t="s">
        <v>139</v>
      </c>
      <c r="C13" s="168"/>
      <c r="D13" s="169" t="n">
        <v>102038</v>
      </c>
      <c r="E13" s="169" t="n">
        <v>6513</v>
      </c>
      <c r="F13" s="169" t="n">
        <v>3969</v>
      </c>
      <c r="H13" s="167" t="s">
        <v>139</v>
      </c>
      <c r="I13" s="168"/>
      <c r="J13" s="170" t="n">
        <v>29036</v>
      </c>
      <c r="K13" s="171" t="n">
        <v>80.3</v>
      </c>
    </row>
    <row r="14" customFormat="false" ht="20.25" hidden="false" customHeight="true" outlineLevel="0" collapsed="false">
      <c r="A14" s="85"/>
      <c r="B14" s="167" t="s">
        <v>140</v>
      </c>
      <c r="C14" s="168"/>
      <c r="D14" s="169" t="n">
        <v>158753</v>
      </c>
      <c r="E14" s="169" t="n">
        <v>7916</v>
      </c>
      <c r="F14" s="169" t="n">
        <v>19898</v>
      </c>
      <c r="H14" s="167" t="s">
        <v>140</v>
      </c>
      <c r="I14" s="168"/>
      <c r="J14" s="170" t="n">
        <v>7515</v>
      </c>
      <c r="K14" s="171" t="n">
        <v>52.4</v>
      </c>
    </row>
    <row r="15" customFormat="false" ht="20.25" hidden="false" customHeight="true" outlineLevel="0" collapsed="false">
      <c r="A15" s="85"/>
      <c r="B15" s="167" t="s">
        <v>53</v>
      </c>
      <c r="C15" s="168"/>
      <c r="D15" s="169" t="n">
        <v>308336</v>
      </c>
      <c r="E15" s="169" t="n">
        <v>8927</v>
      </c>
      <c r="F15" s="169" t="n">
        <v>86648</v>
      </c>
      <c r="H15" s="167" t="s">
        <v>53</v>
      </c>
      <c r="I15" s="168"/>
      <c r="J15" s="170" t="n">
        <v>22553</v>
      </c>
      <c r="K15" s="171" t="n">
        <v>24.1</v>
      </c>
    </row>
    <row r="16" customFormat="false" ht="20.25" hidden="false" customHeight="true" outlineLevel="0" collapsed="false">
      <c r="A16" s="85"/>
      <c r="B16" s="167" t="s">
        <v>54</v>
      </c>
      <c r="C16" s="168"/>
      <c r="D16" s="169" t="n">
        <v>226559</v>
      </c>
      <c r="E16" s="169" t="n">
        <v>13592</v>
      </c>
      <c r="F16" s="169" t="n">
        <v>41742</v>
      </c>
      <c r="H16" s="167" t="s">
        <v>54</v>
      </c>
      <c r="I16" s="168"/>
      <c r="J16" s="170" t="n">
        <v>56382</v>
      </c>
      <c r="K16" s="171" t="n">
        <v>38.8</v>
      </c>
    </row>
    <row r="17" customFormat="false" ht="20.25" hidden="false" customHeight="true" outlineLevel="0" collapsed="false">
      <c r="A17" s="85"/>
      <c r="B17" s="167" t="s">
        <v>141</v>
      </c>
      <c r="C17" s="168"/>
      <c r="D17" s="169" t="n">
        <v>265088</v>
      </c>
      <c r="E17" s="169" t="n">
        <v>15043</v>
      </c>
      <c r="F17" s="169" t="n">
        <v>96928</v>
      </c>
      <c r="H17" s="167" t="s">
        <v>141</v>
      </c>
      <c r="I17" s="168"/>
      <c r="J17" s="170" t="n">
        <v>2959</v>
      </c>
      <c r="K17" s="171" t="n">
        <v>8.1</v>
      </c>
    </row>
    <row r="18" customFormat="false" ht="20.25" hidden="false" customHeight="true" outlineLevel="0" collapsed="false">
      <c r="A18" s="85"/>
      <c r="B18" s="172" t="s">
        <v>142</v>
      </c>
      <c r="C18" s="173"/>
      <c r="D18" s="174" t="n">
        <v>181275</v>
      </c>
      <c r="E18" s="174" t="n">
        <v>11200</v>
      </c>
      <c r="F18" s="174" t="n">
        <v>25946</v>
      </c>
      <c r="H18" s="172" t="s">
        <v>142</v>
      </c>
      <c r="I18" s="173"/>
      <c r="J18" s="175" t="n">
        <v>16179</v>
      </c>
      <c r="K18" s="176" t="n">
        <v>36.1</v>
      </c>
    </row>
    <row r="19" customFormat="false" ht="20.25" hidden="false" customHeight="true" outlineLevel="0" collapsed="false">
      <c r="A19" s="85"/>
    </row>
    <row r="20" customFormat="false" ht="39" hidden="false" customHeight="true" outlineLevel="0" collapsed="false">
      <c r="A20" s="85"/>
      <c r="B20" s="31" t="s">
        <v>143</v>
      </c>
      <c r="C20" s="67"/>
      <c r="D20" s="67"/>
      <c r="E20" s="67"/>
      <c r="F20" s="67"/>
      <c r="G20" s="67"/>
      <c r="H20" s="90" t="s">
        <v>144</v>
      </c>
      <c r="I20" s="90"/>
      <c r="J20" s="90"/>
      <c r="K20" s="90"/>
      <c r="L20" s="90"/>
      <c r="M20" s="90"/>
    </row>
    <row r="21" customFormat="false" ht="30" hidden="false" customHeight="true" outlineLevel="0" collapsed="false">
      <c r="A21" s="85"/>
      <c r="B21" s="177"/>
      <c r="C21" s="178" t="s">
        <v>145</v>
      </c>
      <c r="D21" s="178" t="s">
        <v>146</v>
      </c>
      <c r="E21" s="178" t="s">
        <v>147</v>
      </c>
      <c r="F21" s="178" t="s">
        <v>148</v>
      </c>
      <c r="G21" s="156"/>
      <c r="H21" s="177"/>
      <c r="I21" s="150" t="s">
        <v>149</v>
      </c>
      <c r="J21" s="150" t="s">
        <v>150</v>
      </c>
      <c r="K21" s="150" t="s">
        <v>151</v>
      </c>
      <c r="L21" s="150" t="s">
        <v>152</v>
      </c>
      <c r="M21" s="156"/>
    </row>
    <row r="22" s="30" customFormat="true" ht="20.25" hidden="false" customHeight="true" outlineLevel="0" collapsed="false">
      <c r="A22" s="85"/>
      <c r="B22" s="179" t="s">
        <v>68</v>
      </c>
      <c r="C22" s="180" t="n">
        <v>1.3</v>
      </c>
      <c r="D22" s="180" t="n">
        <v>0.5</v>
      </c>
      <c r="E22" s="181" t="n">
        <v>-2.1</v>
      </c>
      <c r="F22" s="180" t="n">
        <v>-2.8</v>
      </c>
      <c r="H22" s="182" t="s">
        <v>68</v>
      </c>
      <c r="I22" s="181" t="n">
        <v>0.7</v>
      </c>
      <c r="J22" s="180" t="n">
        <v>1.2</v>
      </c>
      <c r="K22" s="180" t="n">
        <v>-1.5</v>
      </c>
      <c r="L22" s="183" t="n">
        <v>0.34</v>
      </c>
      <c r="N22" s="1"/>
      <c r="O22" s="1"/>
      <c r="P22" s="1"/>
      <c r="Q22" s="1"/>
    </row>
    <row r="23" customFormat="false" ht="20.25" hidden="false" customHeight="true" outlineLevel="0" collapsed="false">
      <c r="A23" s="85"/>
      <c r="B23" s="179" t="s">
        <v>69</v>
      </c>
      <c r="C23" s="184" t="n">
        <v>1.4</v>
      </c>
      <c r="D23" s="184" t="n">
        <v>0.1</v>
      </c>
      <c r="E23" s="184" t="n">
        <v>0.7</v>
      </c>
      <c r="F23" s="184" t="n">
        <v>-0.8</v>
      </c>
      <c r="H23" s="182" t="s">
        <v>69</v>
      </c>
      <c r="I23" s="184" t="n">
        <v>-1.1</v>
      </c>
      <c r="J23" s="184" t="n">
        <v>2.1</v>
      </c>
      <c r="K23" s="184" t="n">
        <v>0.7</v>
      </c>
      <c r="L23" s="185" t="n">
        <v>0.73</v>
      </c>
    </row>
    <row r="24" customFormat="false" ht="20.25" hidden="false" customHeight="true" outlineLevel="0" collapsed="false">
      <c r="A24" s="85"/>
      <c r="B24" s="179" t="s">
        <v>70</v>
      </c>
      <c r="C24" s="184" t="n">
        <v>-0.5</v>
      </c>
      <c r="D24" s="184" t="n">
        <v>0.6</v>
      </c>
      <c r="E24" s="184" t="n">
        <v>-0.3</v>
      </c>
      <c r="F24" s="184" t="n">
        <v>0.8</v>
      </c>
      <c r="H24" s="182" t="s">
        <v>70</v>
      </c>
      <c r="I24" s="184" t="n">
        <v>3.1</v>
      </c>
      <c r="J24" s="184" t="n">
        <v>2.1</v>
      </c>
      <c r="K24" s="184" t="n">
        <v>0.2</v>
      </c>
      <c r="L24" s="185" t="n">
        <v>0.22</v>
      </c>
    </row>
    <row r="25" customFormat="false" ht="20.25" hidden="false" customHeight="true" outlineLevel="0" collapsed="false">
      <c r="A25" s="85"/>
      <c r="B25" s="179" t="s">
        <v>71</v>
      </c>
      <c r="C25" s="186" t="n">
        <v>-0.2</v>
      </c>
      <c r="D25" s="186" t="n">
        <v>0.4</v>
      </c>
      <c r="E25" s="186" t="n">
        <v>-0.9</v>
      </c>
      <c r="F25" s="186" t="n">
        <v>-0.2</v>
      </c>
      <c r="H25" s="187" t="s">
        <v>71</v>
      </c>
      <c r="I25" s="186" t="n">
        <v>0.9</v>
      </c>
      <c r="J25" s="186" t="n">
        <v>2.5</v>
      </c>
      <c r="K25" s="186" t="n">
        <v>0.5</v>
      </c>
      <c r="L25" s="188" t="n">
        <v>0.06</v>
      </c>
    </row>
    <row r="26" customFormat="false" ht="20.25" hidden="false" customHeight="true" outlineLevel="0" collapsed="false">
      <c r="A26" s="85"/>
      <c r="B26" s="179" t="s">
        <v>72</v>
      </c>
      <c r="C26" s="189" t="n">
        <v>-1.4</v>
      </c>
      <c r="D26" s="189" t="n">
        <v>1.4</v>
      </c>
      <c r="E26" s="189" t="n">
        <v>-2.5</v>
      </c>
      <c r="F26" s="189" t="n">
        <v>0.2</v>
      </c>
      <c r="H26" s="187" t="s">
        <v>72</v>
      </c>
      <c r="I26" s="189" t="n">
        <v>0.9</v>
      </c>
      <c r="J26" s="189" t="n">
        <v>1.1</v>
      </c>
      <c r="K26" s="189" t="n">
        <v>2</v>
      </c>
      <c r="L26" s="190" t="n">
        <v>0.19</v>
      </c>
    </row>
    <row r="27" customFormat="false" ht="20.25" hidden="false" customHeight="true" outlineLevel="0" collapsed="false">
      <c r="A27" s="85"/>
      <c r="B27" s="179" t="s">
        <v>73</v>
      </c>
      <c r="C27" s="191" t="n">
        <v>-2.8</v>
      </c>
      <c r="D27" s="191" t="n">
        <v>-0.4</v>
      </c>
      <c r="E27" s="191" t="n">
        <v>-2.8</v>
      </c>
      <c r="F27" s="191" t="n">
        <v>-1</v>
      </c>
      <c r="H27" s="187" t="s">
        <v>73</v>
      </c>
      <c r="I27" s="191" t="n">
        <v>0.1</v>
      </c>
      <c r="J27" s="191" t="n">
        <v>2</v>
      </c>
      <c r="K27" s="191" t="n">
        <v>2.4</v>
      </c>
      <c r="L27" s="192" t="n">
        <v>0.65</v>
      </c>
    </row>
    <row r="28" customFormat="false" ht="20.25" hidden="false" customHeight="true" outlineLevel="0" collapsed="false">
      <c r="A28" s="85"/>
      <c r="L28" s="85"/>
    </row>
    <row r="29" customFormat="false" ht="20.25" hidden="false" customHeight="true" outlineLevel="0" collapsed="false">
      <c r="A29" s="87"/>
      <c r="B29" s="102" t="s">
        <v>153</v>
      </c>
      <c r="C29" s="87"/>
      <c r="D29" s="87"/>
      <c r="E29" s="87"/>
      <c r="F29" s="85"/>
      <c r="L29" s="85"/>
    </row>
    <row r="30" customFormat="false" ht="30" hidden="false" customHeight="true" outlineLevel="0" collapsed="false">
      <c r="A30" s="85"/>
      <c r="B30" s="148"/>
      <c r="C30" s="148"/>
      <c r="D30" s="149" t="s">
        <v>154</v>
      </c>
      <c r="E30" s="193" t="s">
        <v>155</v>
      </c>
      <c r="F30" s="85"/>
    </row>
    <row r="31" customFormat="false" ht="20.25" hidden="false" customHeight="true" outlineLevel="0" collapsed="false">
      <c r="A31" s="85"/>
      <c r="B31" s="156" t="s">
        <v>133</v>
      </c>
      <c r="C31" s="157"/>
      <c r="D31" s="194" t="n">
        <v>129.3</v>
      </c>
      <c r="E31" s="194" t="n">
        <v>9.2</v>
      </c>
      <c r="F31" s="85"/>
    </row>
    <row r="32" customFormat="false" ht="20.25" hidden="false" customHeight="true" outlineLevel="0" collapsed="false">
      <c r="A32" s="85"/>
      <c r="B32" s="162" t="s">
        <v>134</v>
      </c>
      <c r="C32" s="163"/>
      <c r="D32" s="195" t="n">
        <v>153</v>
      </c>
      <c r="E32" s="195" t="n">
        <v>13.6</v>
      </c>
      <c r="F32" s="85"/>
      <c r="G32" s="7"/>
      <c r="H32" s="7"/>
      <c r="I32" s="7"/>
      <c r="J32" s="7"/>
      <c r="K32" s="65"/>
    </row>
    <row r="33" customFormat="false" ht="20.25" hidden="false" customHeight="true" outlineLevel="0" collapsed="false">
      <c r="B33" s="167" t="s">
        <v>135</v>
      </c>
      <c r="C33" s="168"/>
      <c r="D33" s="196" t="n">
        <v>142.8</v>
      </c>
      <c r="E33" s="196" t="n">
        <v>12.5</v>
      </c>
      <c r="F33" s="85"/>
    </row>
    <row r="34" customFormat="false" ht="20.25" hidden="false" customHeight="true" outlineLevel="0" collapsed="false">
      <c r="B34" s="167" t="s">
        <v>136</v>
      </c>
      <c r="C34" s="168"/>
      <c r="D34" s="196" t="n">
        <v>140.3</v>
      </c>
      <c r="E34" s="196" t="n">
        <v>8.2</v>
      </c>
      <c r="F34" s="85"/>
    </row>
    <row r="35" customFormat="false" ht="20.25" hidden="false" customHeight="true" outlineLevel="0" collapsed="false">
      <c r="B35" s="167" t="s">
        <v>137</v>
      </c>
      <c r="C35" s="168"/>
      <c r="D35" s="196" t="n">
        <v>141.9</v>
      </c>
      <c r="E35" s="196" t="n">
        <v>9.9</v>
      </c>
      <c r="F35" s="85"/>
    </row>
    <row r="36" customFormat="false" ht="20.25" hidden="false" customHeight="true" outlineLevel="0" collapsed="false">
      <c r="B36" s="167" t="s">
        <v>46</v>
      </c>
      <c r="C36" s="168"/>
      <c r="D36" s="196" t="n">
        <v>142.8</v>
      </c>
      <c r="E36" s="196" t="n">
        <v>17.1</v>
      </c>
      <c r="F36" s="85"/>
    </row>
    <row r="37" customFormat="false" ht="20.25" hidden="false" customHeight="true" outlineLevel="0" collapsed="false">
      <c r="B37" s="167" t="s">
        <v>47</v>
      </c>
      <c r="C37" s="168"/>
      <c r="D37" s="196" t="n">
        <v>124.8</v>
      </c>
      <c r="E37" s="196" t="n">
        <v>9.2</v>
      </c>
      <c r="F37" s="85"/>
    </row>
    <row r="38" customFormat="false" ht="20.25" hidden="false" customHeight="true" outlineLevel="0" collapsed="false">
      <c r="A38" s="30"/>
      <c r="B38" s="167" t="s">
        <v>48</v>
      </c>
      <c r="C38" s="168"/>
      <c r="D38" s="196" t="n">
        <v>137.4</v>
      </c>
      <c r="E38" s="196" t="n">
        <v>10.8</v>
      </c>
      <c r="F38" s="85"/>
    </row>
    <row r="39" customFormat="false" ht="20.25" hidden="false" customHeight="true" outlineLevel="0" collapsed="false">
      <c r="A39" s="30"/>
      <c r="B39" s="167" t="s">
        <v>49</v>
      </c>
      <c r="C39" s="168"/>
      <c r="D39" s="196" t="n">
        <v>138</v>
      </c>
      <c r="E39" s="196" t="n">
        <v>10.3</v>
      </c>
      <c r="F39" s="85"/>
    </row>
    <row r="40" customFormat="false" ht="20.25" hidden="false" customHeight="true" outlineLevel="0" collapsed="false">
      <c r="B40" s="167" t="s">
        <v>138</v>
      </c>
      <c r="C40" s="168"/>
      <c r="D40" s="196" t="n">
        <v>144.8</v>
      </c>
      <c r="E40" s="196" t="n">
        <v>11.8</v>
      </c>
      <c r="F40" s="85"/>
    </row>
    <row r="41" customFormat="false" ht="20.25" hidden="false" customHeight="true" outlineLevel="0" collapsed="false">
      <c r="B41" s="167" t="s">
        <v>139</v>
      </c>
      <c r="C41" s="168"/>
      <c r="D41" s="196" t="n">
        <v>97.2</v>
      </c>
      <c r="E41" s="196" t="n">
        <v>5.3</v>
      </c>
      <c r="F41" s="85"/>
    </row>
    <row r="42" customFormat="false" ht="20.25" hidden="false" customHeight="true" outlineLevel="0" collapsed="false">
      <c r="B42" s="167" t="s">
        <v>156</v>
      </c>
      <c r="C42" s="168"/>
      <c r="D42" s="196" t="n">
        <v>127.8</v>
      </c>
      <c r="E42" s="196" t="n">
        <v>5.2</v>
      </c>
      <c r="F42" s="85"/>
    </row>
    <row r="43" customFormat="false" ht="20.25" hidden="false" customHeight="true" outlineLevel="0" collapsed="false">
      <c r="B43" s="167" t="s">
        <v>53</v>
      </c>
      <c r="C43" s="168"/>
      <c r="D43" s="196" t="n">
        <v>125.3</v>
      </c>
      <c r="E43" s="196" t="n">
        <v>7.1</v>
      </c>
      <c r="F43" s="85"/>
    </row>
    <row r="44" customFormat="false" ht="20.25" hidden="false" customHeight="true" outlineLevel="0" collapsed="false">
      <c r="B44" s="167" t="s">
        <v>54</v>
      </c>
      <c r="C44" s="168"/>
      <c r="D44" s="196" t="n">
        <v>123.7</v>
      </c>
      <c r="E44" s="196" t="n">
        <v>6</v>
      </c>
      <c r="F44" s="85"/>
    </row>
    <row r="45" customFormat="false" ht="20.25" hidden="false" customHeight="true" outlineLevel="0" collapsed="false">
      <c r="B45" s="167" t="s">
        <v>141</v>
      </c>
      <c r="C45" s="168"/>
      <c r="D45" s="196" t="n">
        <v>140.3</v>
      </c>
      <c r="E45" s="196" t="n">
        <v>9.3</v>
      </c>
      <c r="F45" s="85"/>
    </row>
    <row r="46" customFormat="false" ht="20.25" hidden="false" customHeight="true" outlineLevel="0" collapsed="false">
      <c r="B46" s="172" t="s">
        <v>142</v>
      </c>
      <c r="C46" s="173"/>
      <c r="D46" s="197" t="n">
        <v>128.6</v>
      </c>
      <c r="E46" s="197" t="n">
        <v>5.9</v>
      </c>
      <c r="F46" s="85"/>
    </row>
    <row r="48" customFormat="false" ht="20.25" hidden="false" customHeight="true" outlineLevel="0" collapsed="false">
      <c r="B48" s="31" t="s">
        <v>157</v>
      </c>
      <c r="C48" s="67"/>
      <c r="D48" s="67"/>
      <c r="E48" s="67"/>
      <c r="F48" s="67"/>
      <c r="G48" s="67"/>
    </row>
    <row r="49" customFormat="false" ht="28.5" hidden="false" customHeight="true" outlineLevel="0" collapsed="false">
      <c r="B49" s="177"/>
      <c r="C49" s="178" t="s">
        <v>158</v>
      </c>
      <c r="D49" s="178" t="s">
        <v>159</v>
      </c>
      <c r="E49" s="178" t="s">
        <v>160</v>
      </c>
      <c r="F49" s="178" t="s">
        <v>161</v>
      </c>
      <c r="G49" s="156"/>
    </row>
    <row r="50" customFormat="false" ht="20.25" hidden="false" customHeight="true" outlineLevel="0" collapsed="false">
      <c r="B50" s="182" t="s">
        <v>68</v>
      </c>
      <c r="C50" s="180" t="n">
        <v>1.6</v>
      </c>
      <c r="D50" s="180" t="n">
        <v>-0.3</v>
      </c>
      <c r="E50" s="180" t="n">
        <v>15.3</v>
      </c>
      <c r="F50" s="180" t="n">
        <v>4.1</v>
      </c>
      <c r="G50" s="30"/>
    </row>
    <row r="51" customFormat="false" ht="20.25" hidden="false" customHeight="true" outlineLevel="0" collapsed="false">
      <c r="B51" s="182" t="s">
        <v>69</v>
      </c>
      <c r="C51" s="184" t="n">
        <v>0.5</v>
      </c>
      <c r="D51" s="184" t="n">
        <v>-0.3</v>
      </c>
      <c r="E51" s="184" t="n">
        <v>3.7</v>
      </c>
      <c r="F51" s="184" t="n">
        <v>-1</v>
      </c>
      <c r="H51" s="85"/>
      <c r="I51" s="85"/>
    </row>
    <row r="52" customFormat="false" ht="20.25" hidden="false" customHeight="true" outlineLevel="0" collapsed="false">
      <c r="B52" s="187" t="s">
        <v>70</v>
      </c>
      <c r="C52" s="184" t="n">
        <v>-1.8</v>
      </c>
      <c r="D52" s="184" t="n">
        <v>-0.6</v>
      </c>
      <c r="E52" s="184" t="n">
        <v>-9.4</v>
      </c>
      <c r="F52" s="184" t="n">
        <v>-1.5</v>
      </c>
      <c r="H52" s="85"/>
      <c r="I52" s="85"/>
    </row>
    <row r="53" customFormat="false" ht="20.25" hidden="false" customHeight="true" outlineLevel="0" collapsed="false">
      <c r="B53" s="187" t="s">
        <v>71</v>
      </c>
      <c r="C53" s="186" t="n">
        <v>-0.3</v>
      </c>
      <c r="D53" s="186" t="n">
        <v>-0.2</v>
      </c>
      <c r="E53" s="186" t="n">
        <v>-3</v>
      </c>
      <c r="F53" s="186" t="n">
        <v>1.1</v>
      </c>
      <c r="H53" s="85"/>
      <c r="I53" s="85"/>
    </row>
    <row r="54" customFormat="false" ht="20.25" hidden="false" customHeight="true" outlineLevel="0" collapsed="false">
      <c r="B54" s="187" t="s">
        <v>72</v>
      </c>
      <c r="C54" s="189" t="n">
        <v>-2.9</v>
      </c>
      <c r="D54" s="189" t="n">
        <v>-0.8</v>
      </c>
      <c r="E54" s="189" t="n">
        <v>1</v>
      </c>
      <c r="F54" s="189" t="n">
        <v>-1.5</v>
      </c>
      <c r="H54" s="85"/>
      <c r="I54" s="85"/>
    </row>
    <row r="55" customFormat="false" ht="20.25" hidden="false" customHeight="true" outlineLevel="0" collapsed="false">
      <c r="B55" s="187" t="s">
        <v>73</v>
      </c>
      <c r="C55" s="191" t="n">
        <v>-2</v>
      </c>
      <c r="D55" s="191" t="n">
        <v>-2.2</v>
      </c>
      <c r="E55" s="191" t="n">
        <v>-12.7</v>
      </c>
      <c r="F55" s="191" t="n">
        <v>-1.9</v>
      </c>
      <c r="H55" s="85"/>
      <c r="I55" s="85"/>
    </row>
    <row r="56" customFormat="false" ht="20.25" hidden="false" customHeight="true" outlineLevel="0" collapsed="false">
      <c r="H56" s="85"/>
      <c r="I56" s="85"/>
    </row>
    <row r="58" customFormat="false" ht="31.5" hidden="false" customHeight="true" outlineLevel="0" collapsed="false"/>
    <row r="59" customFormat="false" ht="20.25" hidden="false" customHeight="true" outlineLevel="0" collapsed="false">
      <c r="A59" s="10"/>
    </row>
    <row r="60" customFormat="false" ht="20.25" hidden="false" customHeight="true" outlineLevel="0" collapsed="false">
      <c r="AA60" s="30"/>
      <c r="AB60" s="30"/>
      <c r="AC60" s="30"/>
      <c r="AD60" s="30"/>
      <c r="AE60" s="30"/>
      <c r="AF60" s="30"/>
      <c r="AG60" s="30"/>
    </row>
    <row r="62" customFormat="false" ht="20.25" hidden="false" customHeight="true" outlineLevel="0" collapsed="false">
      <c r="A62" s="7"/>
    </row>
    <row r="67" customFormat="false" ht="20.25" hidden="false" customHeight="true" outlineLevel="0" collapsed="false"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</row>
    <row r="75" customFormat="false" ht="31.5" hidden="false" customHeight="true" outlineLevel="0" collapsed="false"/>
    <row r="86" customFormat="false" ht="20.25" hidden="false" customHeight="true" outlineLevel="0" collapsed="false">
      <c r="A86" s="1" t="s">
        <v>74</v>
      </c>
    </row>
    <row r="87" customFormat="false" ht="20.25" hidden="false" customHeight="true" outlineLevel="0" collapsed="false">
      <c r="A87" s="31" t="s">
        <v>162</v>
      </c>
    </row>
    <row r="89" customFormat="false" ht="20.25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</row>
    <row r="90" customFormat="false" ht="20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</row>
    <row r="91" customFormat="false" ht="20.25" hidden="false" customHeight="tru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</row>
    <row r="92" customFormat="false" ht="20.25" hidden="false" customHeight="tru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</row>
    <row r="93" customFormat="false" ht="20.25" hidden="false" customHeight="tru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</row>
    <row r="94" customFormat="false" ht="20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</row>
    <row r="95" customFormat="false" ht="20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</row>
    <row r="96" customFormat="false" ht="20.25" hidden="false" customHeight="tru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</row>
    <row r="97" customFormat="false" ht="20.25" hidden="false" customHeight="tru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</row>
    <row r="98" customFormat="false" ht="20.25" hidden="false" customHeight="tru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</row>
    <row r="99" customFormat="false" ht="20.25" hidden="false" customHeight="tru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</row>
    <row r="100" customFormat="false" ht="20.2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</row>
    <row r="101" customFormat="false" ht="20.25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</row>
    <row r="102" customFormat="false" ht="20.25" hidden="false" customHeight="tru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</row>
    <row r="103" customFormat="false" ht="20.25" hidden="false" customHeight="tru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</row>
    <row r="104" customFormat="false" ht="20.25" hidden="false" customHeight="tru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</row>
    <row r="105" customFormat="false" ht="20.25" hidden="false" customHeight="tru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</row>
    <row r="106" customFormat="false" ht="20.25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</row>
    <row r="107" customFormat="false" ht="20.25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</row>
    <row r="108" customFormat="false" ht="20.2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</row>
    <row r="109" customFormat="false" ht="20.25" hidden="false" customHeight="tru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</row>
    <row r="110" customFormat="false" ht="20.25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</row>
    <row r="111" customFormat="false" ht="20.25" hidden="false" customHeight="tru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</row>
    <row r="112" customFormat="false" ht="20.25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</row>
    <row r="113" customFormat="false" ht="20.25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</row>
    <row r="114" customFormat="false" ht="20.25" hidden="false" customHeight="tru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</row>
    <row r="115" customFormat="false" ht="20.25" hidden="false" customHeight="tru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</row>
    <row r="116" customFormat="false" ht="20.25" hidden="false" customHeight="tru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</row>
    <row r="117" customFormat="false" ht="20.25" hidden="false" customHeight="tru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</row>
    <row r="118" customFormat="false" ht="20.25" hidden="false" customHeight="tru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</row>
    <row r="119" customFormat="false" ht="20.25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</row>
    <row r="120" customFormat="false" ht="20.25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</row>
    <row r="121" customFormat="false" ht="20.25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</row>
    <row r="122" customFormat="false" ht="20.25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</row>
    <row r="123" customFormat="false" ht="20.25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</row>
    <row r="124" customFormat="false" ht="20.25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</row>
    <row r="125" customFormat="false" ht="20.2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</row>
    <row r="126" customFormat="false" ht="20.25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5"/>
      <c r="X126" s="85"/>
      <c r="Y126" s="85"/>
    </row>
    <row r="127" customFormat="false" ht="20.25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5"/>
      <c r="X127" s="85"/>
      <c r="Y127" s="85"/>
    </row>
    <row r="128" customFormat="false" ht="20.25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5"/>
      <c r="X128" s="85"/>
      <c r="Y128" s="85"/>
    </row>
    <row r="129" customFormat="false" ht="20.25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5"/>
      <c r="X129" s="85"/>
      <c r="Y129" s="85"/>
    </row>
    <row r="130" customFormat="false" ht="20.25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5"/>
      <c r="X130" s="85"/>
      <c r="Y130" s="85"/>
    </row>
    <row r="131" customFormat="false" ht="20.25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</row>
    <row r="132" customFormat="false" ht="20.25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</row>
    <row r="133" customFormat="false" ht="20.25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</row>
    <row r="134" customFormat="false" ht="20.25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</row>
    <row r="135" customFormat="false" ht="20.25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</row>
    <row r="136" customFormat="false" ht="20.25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</row>
    <row r="137" customFormat="false" ht="20.25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5"/>
      <c r="X137" s="85"/>
      <c r="Y137" s="85"/>
    </row>
    <row r="138" customFormat="false" ht="20.25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</row>
    <row r="139" customFormat="false" ht="20.25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</row>
    <row r="140" customFormat="false" ht="20.25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</row>
    <row r="141" customFormat="false" ht="20.25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</row>
    <row r="142" customFormat="false" ht="20.25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</row>
    <row r="143" customFormat="false" ht="20.25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</row>
    <row r="144" customFormat="false" ht="20.25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</row>
    <row r="145" customFormat="false" ht="20.25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</row>
    <row r="146" customFormat="false" ht="20.25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</row>
    <row r="147" customFormat="false" ht="20.25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</row>
    <row r="148" customFormat="false" ht="20.25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</row>
    <row r="149" customFormat="false" ht="20.25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</row>
    <row r="150" customFormat="false" ht="20.25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</row>
    <row r="151" customFormat="false" ht="20.25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</row>
    <row r="152" customFormat="false" ht="20.25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</row>
    <row r="153" customFormat="false" ht="20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</row>
    <row r="154" customFormat="false" ht="20.25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</row>
    <row r="155" customFormat="false" ht="20.25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</row>
    <row r="156" customFormat="false" ht="20.25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</row>
    <row r="157" customFormat="false" ht="20.25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</row>
    <row r="158" customFormat="false" ht="20.25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</row>
    <row r="159" customFormat="false" ht="20.25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</row>
    <row r="160" customFormat="false" ht="20.25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</row>
    <row r="161" customFormat="false" ht="20.25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5"/>
      <c r="X161" s="85"/>
      <c r="Y161" s="85"/>
    </row>
    <row r="162" customFormat="false" ht="20.25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5"/>
      <c r="X162" s="85"/>
      <c r="Y162" s="85"/>
    </row>
    <row r="163" customFormat="false" ht="20.25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</row>
    <row r="164" customFormat="false" ht="20.25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5"/>
      <c r="X164" s="85"/>
      <c r="Y164" s="85"/>
    </row>
    <row r="165" customFormat="false" ht="20.25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5"/>
      <c r="X165" s="85"/>
      <c r="Y165" s="85"/>
    </row>
    <row r="166" customFormat="false" ht="20.25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5"/>
      <c r="X166" s="85"/>
      <c r="Y166" s="85"/>
    </row>
    <row r="167" customFormat="false" ht="20.25" hidden="false" customHeight="true" outlineLevel="0" collapsed="false">
      <c r="A167" s="85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5"/>
      <c r="X167" s="85"/>
      <c r="Y167" s="85"/>
    </row>
    <row r="168" customFormat="false" ht="20.25" hidden="false" customHeight="true" outlineLevel="0" collapsed="false">
      <c r="A168" s="85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5"/>
      <c r="X168" s="85"/>
      <c r="Y168" s="85"/>
    </row>
    <row r="169" customFormat="false" ht="20.25" hidden="false" customHeight="true" outlineLevel="0" collapsed="false">
      <c r="A169" s="85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</row>
    <row r="170" customFormat="false" ht="20.25" hidden="fals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5"/>
      <c r="X170" s="85"/>
      <c r="Y170" s="85"/>
    </row>
    <row r="171" customFormat="false" ht="20.25" hidden="fals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5"/>
      <c r="X171" s="85"/>
      <c r="Y171" s="85"/>
    </row>
    <row r="172" customFormat="false" ht="20.25" hidden="fals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</row>
    <row r="173" customFormat="false" ht="20.25" hidden="false" customHeight="true" outlineLevel="0" collapsed="false">
      <c r="A173" s="85"/>
      <c r="B173" s="85"/>
      <c r="C173" s="85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5"/>
      <c r="X173" s="85"/>
      <c r="Y173" s="85"/>
    </row>
    <row r="174" customFormat="false" ht="20.25" hidden="false" customHeight="true" outlineLevel="0" collapsed="false">
      <c r="A174" s="85"/>
      <c r="B174" s="85"/>
      <c r="C174" s="85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</row>
    <row r="175" customFormat="false" ht="20.25" hidden="false" customHeight="true" outlineLevel="0" collapsed="false">
      <c r="A175" s="85"/>
      <c r="B175" s="85"/>
      <c r="C175" s="85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5"/>
      <c r="X175" s="85"/>
      <c r="Y175" s="85"/>
    </row>
    <row r="176" customFormat="false" ht="20.25" hidden="false" customHeight="true" outlineLevel="0" collapsed="false">
      <c r="A176" s="85"/>
      <c r="B176" s="85"/>
      <c r="C176" s="85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5"/>
      <c r="X176" s="85"/>
      <c r="Y176" s="85"/>
    </row>
    <row r="177" customFormat="false" ht="20.25" hidden="false" customHeight="true" outlineLevel="0" collapsed="false">
      <c r="A177" s="85"/>
      <c r="B177" s="85"/>
      <c r="C177" s="85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5"/>
      <c r="X177" s="85"/>
      <c r="Y177" s="85"/>
    </row>
    <row r="178" customFormat="false" ht="20.25" hidden="false" customHeight="true" outlineLevel="0" collapsed="false">
      <c r="A178" s="85"/>
      <c r="B178" s="85"/>
      <c r="C178" s="85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5"/>
      <c r="X178" s="85"/>
      <c r="Y178" s="85"/>
    </row>
    <row r="179" customFormat="false" ht="20.25" hidden="false" customHeight="true" outlineLevel="0" collapsed="false">
      <c r="A179" s="85"/>
      <c r="B179" s="85"/>
      <c r="C179" s="85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</row>
    <row r="180" customFormat="false" ht="20.25" hidden="false" customHeight="true" outlineLevel="0" collapsed="false">
      <c r="A180" s="85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</row>
    <row r="181" customFormat="false" ht="20.25" hidden="false" customHeight="true" outlineLevel="0" collapsed="false">
      <c r="A181" s="85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</row>
    <row r="182" customFormat="false" ht="20.25" hidden="false" customHeight="true" outlineLevel="0" collapsed="false">
      <c r="A182" s="85"/>
      <c r="B182" s="85"/>
      <c r="C182" s="85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</row>
    <row r="183" customFormat="false" ht="20.25" hidden="false" customHeight="true" outlineLevel="0" collapsed="false">
      <c r="A183" s="85"/>
      <c r="B183" s="85"/>
      <c r="C183" s="85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</row>
    <row r="184" customFormat="false" ht="20.25" hidden="false" customHeight="true" outlineLevel="0" collapsed="false">
      <c r="A184" s="85"/>
      <c r="B184" s="85"/>
      <c r="C184" s="85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</row>
    <row r="185" customFormat="false" ht="20.25" hidden="false" customHeight="true" outlineLevel="0" collapsed="false">
      <c r="A185" s="85"/>
      <c r="B185" s="85"/>
      <c r="C185" s="85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</row>
    <row r="186" customFormat="false" ht="20.25" hidden="false" customHeight="true" outlineLevel="0" collapsed="false">
      <c r="A186" s="85"/>
      <c r="B186" s="85"/>
      <c r="C186" s="85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</row>
    <row r="187" customFormat="false" ht="20.25" hidden="false" customHeight="true" outlineLevel="0" collapsed="false">
      <c r="A187" s="85"/>
      <c r="B187" s="85"/>
      <c r="C187" s="85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</row>
    <row r="188" customFormat="false" ht="20.25" hidden="false" customHeight="true" outlineLevel="0" collapsed="false">
      <c r="A188" s="85"/>
      <c r="B188" s="85"/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</row>
    <row r="189" customFormat="false" ht="20.25" hidden="false" customHeight="true" outlineLevel="0" collapsed="false">
      <c r="A189" s="85"/>
      <c r="B189" s="85"/>
      <c r="C189" s="85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</row>
    <row r="190" customFormat="false" ht="20.25" hidden="false" customHeight="true" outlineLevel="0" collapsed="false">
      <c r="A190" s="85"/>
      <c r="B190" s="85"/>
      <c r="C190" s="85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</row>
    <row r="191" customFormat="false" ht="20.25" hidden="false" customHeight="true" outlineLevel="0" collapsed="false">
      <c r="A191" s="85"/>
      <c r="B191" s="85"/>
      <c r="C191" s="85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</row>
    <row r="192" customFormat="false" ht="20.25" hidden="false" customHeight="true" outlineLevel="0" collapsed="false">
      <c r="A192" s="85"/>
      <c r="B192" s="85"/>
      <c r="C192" s="85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</row>
    <row r="193" customFormat="false" ht="20.25" hidden="false" customHeight="true" outlineLevel="0" collapsed="false">
      <c r="A193" s="85"/>
      <c r="B193" s="85"/>
      <c r="C193" s="85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</row>
    <row r="194" customFormat="false" ht="20.25" hidden="false" customHeight="true" outlineLevel="0" collapsed="false">
      <c r="A194" s="85"/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</row>
    <row r="195" customFormat="false" ht="20.25" hidden="false" customHeight="tru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</row>
    <row r="196" customFormat="false" ht="20.25" hidden="false" customHeight="tru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</row>
    <row r="197" customFormat="false" ht="20.25" hidden="false" customHeight="tru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</row>
    <row r="198" customFormat="false" ht="20.25" hidden="false" customHeight="tru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</row>
    <row r="199" customFormat="false" ht="20.25" hidden="false" customHeight="tru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</row>
    <row r="200" customFormat="false" ht="20.25" hidden="false" customHeight="tru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</row>
    <row r="201" customFormat="false" ht="20.25" hidden="false" customHeight="tru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</row>
    <row r="202" customFormat="false" ht="20.25" hidden="false" customHeight="tru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</row>
    <row r="203" customFormat="false" ht="20.25" hidden="false" customHeight="tru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</row>
    <row r="204" customFormat="false" ht="20.25" hidden="false" customHeight="tru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</row>
    <row r="205" customFormat="false" ht="20.25" hidden="false" customHeight="tru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</row>
    <row r="206" customFormat="false" ht="20.25" hidden="false" customHeight="tru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</row>
    <row r="207" customFormat="false" ht="20.25" hidden="false" customHeight="tru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</row>
    <row r="208" customFormat="false" ht="20.25" hidden="false" customHeight="tru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</row>
    <row r="209" customFormat="false" ht="20.25" hidden="false" customHeight="tru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</row>
    <row r="210" customFormat="false" ht="20.25" hidden="false" customHeight="tru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</row>
    <row r="211" customFormat="false" ht="20.25" hidden="false" customHeight="tru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</row>
    <row r="212" customFormat="false" ht="20.25" hidden="false" customHeight="tru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</row>
    <row r="213" customFormat="false" ht="20.25" hidden="false" customHeight="true" outlineLevel="0" collapsed="false">
      <c r="A213" s="85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</row>
    <row r="214" customFormat="false" ht="20.25" hidden="false" customHeight="true" outlineLevel="0" collapsed="false">
      <c r="A214" s="85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</row>
    <row r="215" customFormat="false" ht="20.25" hidden="false" customHeight="true" outlineLevel="0" collapsed="false">
      <c r="A215" s="85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</row>
    <row r="216" customFormat="false" ht="20.25" hidden="false" customHeight="true" outlineLevel="0" collapsed="false">
      <c r="A216" s="85"/>
      <c r="B216" s="85"/>
      <c r="C216" s="85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</row>
    <row r="217" customFormat="false" ht="20.25" hidden="false" customHeight="true" outlineLevel="0" collapsed="false">
      <c r="A217" s="85"/>
      <c r="B217" s="85"/>
      <c r="C217" s="85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</row>
    <row r="218" customFormat="false" ht="20.25" hidden="false" customHeight="true" outlineLevel="0" collapsed="false">
      <c r="A218" s="85"/>
      <c r="B218" s="85"/>
      <c r="C218" s="85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</row>
    <row r="219" customFormat="false" ht="20.25" hidden="false" customHeight="true" outlineLevel="0" collapsed="false">
      <c r="A219" s="85"/>
      <c r="B219" s="85"/>
      <c r="C219" s="85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</row>
    <row r="220" customFormat="false" ht="20.25" hidden="false" customHeight="true" outlineLevel="0" collapsed="false">
      <c r="A220" s="85"/>
      <c r="B220" s="85"/>
      <c r="C220" s="85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</row>
    <row r="221" customFormat="false" ht="20.25" hidden="false" customHeight="tru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</row>
    <row r="222" customFormat="false" ht="20.25" hidden="false" customHeight="true" outlineLevel="0" collapsed="false">
      <c r="A222" s="85"/>
      <c r="B222" s="85"/>
      <c r="C222" s="85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</row>
    <row r="223" customFormat="false" ht="20.25" hidden="false" customHeight="true" outlineLevel="0" collapsed="false">
      <c r="A223" s="85"/>
      <c r="B223" s="85"/>
      <c r="C223" s="85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</row>
    <row r="224" customFormat="false" ht="20.25" hidden="false" customHeight="tru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</row>
    <row r="225" customFormat="false" ht="20.25" hidden="false" customHeight="tru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</row>
    <row r="226" customFormat="false" ht="20.25" hidden="false" customHeight="true" outlineLevel="0" collapsed="false">
      <c r="A226" s="85"/>
      <c r="B226" s="85"/>
      <c r="C226" s="85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</row>
    <row r="227" customFormat="false" ht="20.25" hidden="false" customHeight="true" outlineLevel="0" collapsed="false">
      <c r="A227" s="85"/>
      <c r="B227" s="85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</row>
    <row r="228" customFormat="false" ht="20.25" hidden="false" customHeight="true" outlineLevel="0" collapsed="false">
      <c r="A228" s="85"/>
      <c r="B228" s="85"/>
      <c r="C228" s="85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</row>
    <row r="229" customFormat="false" ht="20.25" hidden="false" customHeight="true" outlineLevel="0" collapsed="false">
      <c r="A229" s="85"/>
      <c r="B229" s="85"/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</row>
    <row r="230" customFormat="false" ht="20.25" hidden="false" customHeight="tru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</row>
    <row r="231" customFormat="false" ht="20.25" hidden="false" customHeight="tru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</row>
    <row r="232" customFormat="false" ht="20.25" hidden="false" customHeight="tru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</row>
    <row r="233" customFormat="false" ht="20.25" hidden="false" customHeight="tru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</row>
    <row r="234" customFormat="false" ht="20.25" hidden="false" customHeight="true" outlineLevel="0" collapsed="false">
      <c r="A234" s="85"/>
      <c r="B234" s="85"/>
      <c r="C234" s="85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</row>
    <row r="235" customFormat="false" ht="20.25" hidden="false" customHeight="true" outlineLevel="0" collapsed="false">
      <c r="A235" s="85"/>
      <c r="B235" s="85"/>
      <c r="C235" s="85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</row>
    <row r="236" customFormat="false" ht="20.25" hidden="false" customHeight="true" outlineLevel="0" collapsed="false">
      <c r="A236" s="85"/>
      <c r="B236" s="85"/>
      <c r="C236" s="85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</row>
    <row r="237" customFormat="false" ht="20.25" hidden="false" customHeight="true" outlineLevel="0" collapsed="false">
      <c r="A237" s="85"/>
      <c r="B237" s="85"/>
      <c r="C237" s="85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</row>
    <row r="238" customFormat="false" ht="20.25" hidden="false" customHeight="tru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</row>
    <row r="239" customFormat="false" ht="20.25" hidden="false" customHeight="tru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</row>
    <row r="240" customFormat="false" ht="20.25" hidden="false" customHeight="true" outlineLevel="0" collapsed="false">
      <c r="A240" s="85"/>
      <c r="B240" s="85"/>
      <c r="C240" s="85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</row>
    <row r="241" customFormat="false" ht="20.25" hidden="false" customHeight="true" outlineLevel="0" collapsed="false">
      <c r="A241" s="85"/>
      <c r="B241" s="85"/>
      <c r="C241" s="85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</row>
    <row r="242" customFormat="false" ht="20.25" hidden="false" customHeight="true" outlineLevel="0" collapsed="false">
      <c r="A242" s="85"/>
      <c r="B242" s="85"/>
      <c r="C242" s="85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</row>
    <row r="243" customFormat="false" ht="20.25" hidden="false" customHeight="true" outlineLevel="0" collapsed="false">
      <c r="A243" s="85"/>
      <c r="B243" s="85"/>
      <c r="C243" s="85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</row>
    <row r="244" customFormat="false" ht="20.25" hidden="false" customHeight="true" outlineLevel="0" collapsed="false">
      <c r="A244" s="85"/>
      <c r="B244" s="85"/>
      <c r="C244" s="85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</row>
    <row r="245" customFormat="false" ht="20.25" hidden="false" customHeight="true" outlineLevel="0" collapsed="false">
      <c r="A245" s="85"/>
      <c r="B245" s="85"/>
      <c r="C245" s="85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</row>
    <row r="246" customFormat="false" ht="20.25" hidden="false" customHeight="true" outlineLevel="0" collapsed="false">
      <c r="A246" s="85"/>
      <c r="B246" s="85"/>
      <c r="C246" s="85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</row>
    <row r="247" customFormat="false" ht="20.25" hidden="false" customHeight="true" outlineLevel="0" collapsed="false">
      <c r="A247" s="85"/>
      <c r="B247" s="85"/>
      <c r="C247" s="85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</row>
    <row r="248" customFormat="false" ht="20.25" hidden="false" customHeight="true" outlineLevel="0" collapsed="false">
      <c r="A248" s="85"/>
      <c r="B248" s="85"/>
      <c r="C248" s="85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</row>
    <row r="249" customFormat="false" ht="20.25" hidden="false" customHeight="tru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</row>
    <row r="250" customFormat="false" ht="20.25" hidden="false" customHeight="true" outlineLevel="0" collapsed="false">
      <c r="A250" s="85"/>
      <c r="B250" s="85"/>
      <c r="C250" s="85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</row>
    <row r="251" customFormat="false" ht="20.25" hidden="false" customHeight="tru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</row>
    <row r="252" customFormat="false" ht="20.25" hidden="false" customHeight="true" outlineLevel="0" collapsed="false">
      <c r="A252" s="85"/>
      <c r="B252" s="85"/>
      <c r="C252" s="85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</row>
    <row r="253" customFormat="false" ht="20.25" hidden="false" customHeight="true" outlineLevel="0" collapsed="false">
      <c r="A253" s="85"/>
      <c r="B253" s="85"/>
      <c r="C253" s="85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</row>
    <row r="254" customFormat="false" ht="20.25" hidden="false" customHeight="true" outlineLevel="0" collapsed="false">
      <c r="A254" s="85"/>
      <c r="B254" s="85"/>
      <c r="C254" s="85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</row>
    <row r="255" customFormat="false" ht="20.25" hidden="false" customHeight="true" outlineLevel="0" collapsed="false">
      <c r="A255" s="85"/>
      <c r="B255" s="85"/>
      <c r="C255" s="85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</row>
    <row r="256" customFormat="false" ht="20.25" hidden="false" customHeight="true" outlineLevel="0" collapsed="false">
      <c r="A256" s="85"/>
      <c r="B256" s="85"/>
      <c r="C256" s="85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</row>
    <row r="257" customFormat="false" ht="20.25" hidden="false" customHeight="true" outlineLevel="0" collapsed="false">
      <c r="A257" s="85"/>
      <c r="B257" s="85"/>
      <c r="C257" s="85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</row>
    <row r="258" customFormat="false" ht="20.25" hidden="false" customHeight="true" outlineLevel="0" collapsed="false">
      <c r="A258" s="85"/>
      <c r="B258" s="85"/>
      <c r="C258" s="85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</row>
    <row r="259" customFormat="false" ht="20.25" hidden="false" customHeight="true" outlineLevel="0" collapsed="false">
      <c r="A259" s="85"/>
      <c r="B259" s="85"/>
      <c r="C259" s="85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</row>
    <row r="260" customFormat="false" ht="20.25" hidden="false" customHeight="true" outlineLevel="0" collapsed="false">
      <c r="A260" s="85"/>
      <c r="B260" s="85"/>
      <c r="C260" s="85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</row>
    <row r="261" customFormat="false" ht="20.25" hidden="false" customHeight="true" outlineLevel="0" collapsed="false">
      <c r="A261" s="85"/>
      <c r="B261" s="85"/>
      <c r="C261" s="85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</row>
    <row r="262" customFormat="false" ht="20.25" hidden="false" customHeight="true" outlineLevel="0" collapsed="false">
      <c r="A262" s="85"/>
      <c r="B262" s="85"/>
      <c r="C262" s="85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</row>
    <row r="263" customFormat="false" ht="20.25" hidden="false" customHeight="true" outlineLevel="0" collapsed="false">
      <c r="A263" s="85"/>
      <c r="B263" s="85"/>
      <c r="C263" s="85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</row>
    <row r="264" customFormat="false" ht="20.25" hidden="false" customHeight="true" outlineLevel="0" collapsed="false">
      <c r="A264" s="85"/>
      <c r="B264" s="85"/>
      <c r="C264" s="85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</row>
    <row r="265" customFormat="false" ht="20.25" hidden="false" customHeight="true" outlineLevel="0" collapsed="false">
      <c r="A265" s="85"/>
      <c r="B265" s="85"/>
      <c r="C265" s="85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</row>
    <row r="266" customFormat="false" ht="20.25" hidden="false" customHeight="true" outlineLevel="0" collapsed="false">
      <c r="A266" s="85"/>
      <c r="B266" s="85"/>
      <c r="C266" s="85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</row>
    <row r="267" customFormat="false" ht="20.25" hidden="false" customHeight="true" outlineLevel="0" collapsed="false">
      <c r="A267" s="85"/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</row>
    <row r="268" customFormat="false" ht="20.25" hidden="false" customHeight="true" outlineLevel="0" collapsed="false">
      <c r="A268" s="85"/>
      <c r="B268" s="85"/>
      <c r="C268" s="85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</row>
    <row r="269" customFormat="false" ht="20.25" hidden="false" customHeight="true" outlineLevel="0" collapsed="false">
      <c r="A269" s="85"/>
      <c r="B269" s="85"/>
      <c r="C269" s="85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</row>
    <row r="270" customFormat="false" ht="20.25" hidden="false" customHeight="true" outlineLevel="0" collapsed="false">
      <c r="A270" s="85"/>
      <c r="B270" s="85"/>
      <c r="C270" s="85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</row>
    <row r="271" customFormat="false" ht="20.25" hidden="false" customHeight="true" outlineLevel="0" collapsed="false">
      <c r="A271" s="85"/>
      <c r="B271" s="85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</row>
    <row r="272" customFormat="false" ht="20.25" hidden="false" customHeight="true" outlineLevel="0" collapsed="false">
      <c r="A272" s="85"/>
      <c r="B272" s="85"/>
      <c r="C272" s="85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</row>
    <row r="273" customFormat="false" ht="20.25" hidden="false" customHeight="true" outlineLevel="0" collapsed="false">
      <c r="A273" s="85"/>
      <c r="B273" s="85"/>
      <c r="C273" s="85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</row>
    <row r="274" customFormat="false" ht="20.25" hidden="false" customHeight="true" outlineLevel="0" collapsed="false">
      <c r="A274" s="85"/>
      <c r="B274" s="85"/>
      <c r="C274" s="85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</row>
    <row r="275" customFormat="false" ht="20.25" hidden="false" customHeight="true" outlineLevel="0" collapsed="false">
      <c r="A275" s="85"/>
      <c r="B275" s="85"/>
      <c r="C275" s="85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</row>
    <row r="276" customFormat="false" ht="20.25" hidden="false" customHeight="true" outlineLevel="0" collapsed="false">
      <c r="A276" s="85"/>
      <c r="B276" s="85"/>
      <c r="C276" s="85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</row>
    <row r="277" customFormat="false" ht="20.25" hidden="false" customHeight="true" outlineLevel="0" collapsed="false">
      <c r="A277" s="85"/>
      <c r="B277" s="85"/>
      <c r="C277" s="85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</row>
    <row r="278" customFormat="false" ht="20.25" hidden="false" customHeight="true" outlineLevel="0" collapsed="false">
      <c r="A278" s="85"/>
      <c r="B278" s="85"/>
      <c r="C278" s="85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</row>
    <row r="279" customFormat="false" ht="20.25" hidden="false" customHeight="true" outlineLevel="0" collapsed="false">
      <c r="A279" s="85"/>
      <c r="B279" s="85"/>
      <c r="C279" s="85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</row>
    <row r="280" customFormat="false" ht="20.25" hidden="false" customHeight="true" outlineLevel="0" collapsed="false">
      <c r="A280" s="85"/>
      <c r="B280" s="85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</row>
    <row r="281" customFormat="false" ht="20.25" hidden="false" customHeight="true" outlineLevel="0" collapsed="false">
      <c r="A281" s="85"/>
      <c r="B281" s="85"/>
      <c r="C281" s="85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</row>
    <row r="282" customFormat="false" ht="20.25" hidden="false" customHeight="true" outlineLevel="0" collapsed="false">
      <c r="A282" s="85"/>
      <c r="B282" s="85"/>
      <c r="C282" s="85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</row>
    <row r="283" customFormat="false" ht="20.25" hidden="false" customHeight="true" outlineLevel="0" collapsed="false">
      <c r="A283" s="85"/>
      <c r="B283" s="85"/>
      <c r="C283" s="85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</row>
    <row r="284" customFormat="false" ht="20.25" hidden="false" customHeight="true" outlineLevel="0" collapsed="false">
      <c r="A284" s="85"/>
      <c r="B284" s="85"/>
      <c r="C284" s="85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</row>
    <row r="285" customFormat="false" ht="20.25" hidden="false" customHeight="true" outlineLevel="0" collapsed="false">
      <c r="A285" s="85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</row>
    <row r="286" customFormat="false" ht="20.25" hidden="false" customHeight="true" outlineLevel="0" collapsed="false">
      <c r="A286" s="85"/>
      <c r="B286" s="85"/>
      <c r="C286" s="85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</row>
    <row r="287" customFormat="false" ht="20.25" hidden="false" customHeight="true" outlineLevel="0" collapsed="false">
      <c r="A287" s="85"/>
      <c r="B287" s="85"/>
      <c r="C287" s="85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</row>
    <row r="288" customFormat="false" ht="20.25" hidden="false" customHeight="tru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</row>
    <row r="289" customFormat="false" ht="20.25" hidden="false" customHeight="true" outlineLevel="0" collapsed="false">
      <c r="A289" s="85"/>
      <c r="B289" s="85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</row>
    <row r="290" customFormat="false" ht="20.25" hidden="false" customHeight="true" outlineLevel="0" collapsed="false">
      <c r="A290" s="85"/>
      <c r="B290" s="85"/>
      <c r="C290" s="85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</row>
    <row r="291" customFormat="false" ht="20.25" hidden="false" customHeight="true" outlineLevel="0" collapsed="false">
      <c r="A291" s="85"/>
      <c r="B291" s="85"/>
      <c r="C291" s="85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</row>
    <row r="292" customFormat="false" ht="20.25" hidden="false" customHeight="true" outlineLevel="0" collapsed="false">
      <c r="A292" s="85"/>
      <c r="B292" s="85"/>
      <c r="C292" s="85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</row>
    <row r="293" customFormat="false" ht="20.25" hidden="false" customHeight="true" outlineLevel="0" collapsed="false">
      <c r="A293" s="85"/>
      <c r="B293" s="85"/>
      <c r="C293" s="85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</row>
    <row r="294" customFormat="false" ht="20.25" hidden="false" customHeight="true" outlineLevel="0" collapsed="false">
      <c r="A294" s="85"/>
      <c r="B294" s="85"/>
      <c r="C294" s="85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</row>
    <row r="295" customFormat="false" ht="20.25" hidden="false" customHeight="true" outlineLevel="0" collapsed="false">
      <c r="A295" s="85"/>
      <c r="B295" s="85"/>
      <c r="C295" s="85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</row>
    <row r="296" customFormat="false" ht="20.25" hidden="false" customHeight="true" outlineLevel="0" collapsed="false">
      <c r="A296" s="85"/>
      <c r="B296" s="85"/>
      <c r="C296" s="85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</row>
    <row r="297" customFormat="false" ht="20.25" hidden="false" customHeight="true" outlineLevel="0" collapsed="false">
      <c r="A297" s="85"/>
      <c r="B297" s="85"/>
      <c r="C297" s="85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</row>
    <row r="298" customFormat="false" ht="20.25" hidden="false" customHeight="true" outlineLevel="0" collapsed="false">
      <c r="A298" s="85"/>
      <c r="B298" s="85"/>
      <c r="C298" s="85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</row>
    <row r="299" customFormat="false" ht="20.25" hidden="false" customHeight="true" outlineLevel="0" collapsed="false">
      <c r="A299" s="85"/>
      <c r="B299" s="85"/>
      <c r="C299" s="85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</row>
    <row r="300" customFormat="false" ht="20.25" hidden="false" customHeight="true" outlineLevel="0" collapsed="false">
      <c r="A300" s="85"/>
      <c r="B300" s="85"/>
      <c r="C300" s="85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</row>
    <row r="301" customFormat="false" ht="20.25" hidden="false" customHeight="true" outlineLevel="0" collapsed="false">
      <c r="A301" s="85"/>
      <c r="B301" s="85"/>
      <c r="C301" s="85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</row>
    <row r="302" customFormat="false" ht="20.25" hidden="false" customHeight="true" outlineLevel="0" collapsed="false">
      <c r="A302" s="85"/>
      <c r="B302" s="85"/>
      <c r="C302" s="85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</row>
    <row r="303" customFormat="false" ht="20.25" hidden="false" customHeight="true" outlineLevel="0" collapsed="false">
      <c r="A303" s="85"/>
      <c r="B303" s="85"/>
      <c r="C303" s="85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</row>
    <row r="304" customFormat="false" ht="20.25" hidden="false" customHeight="true" outlineLevel="0" collapsed="false">
      <c r="A304" s="85"/>
      <c r="B304" s="85"/>
      <c r="C304" s="85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</row>
    <row r="305" customFormat="false" ht="20.25" hidden="false" customHeight="true" outlineLevel="0" collapsed="false">
      <c r="A305" s="85"/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</row>
    <row r="306" customFormat="false" ht="20.25" hidden="false" customHeight="true" outlineLevel="0" collapsed="false">
      <c r="A306" s="85"/>
      <c r="B306" s="85"/>
      <c r="C306" s="85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</row>
    <row r="307" customFormat="false" ht="20.25" hidden="false" customHeight="true" outlineLevel="0" collapsed="false">
      <c r="A307" s="85"/>
      <c r="B307" s="85"/>
      <c r="C307" s="85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</row>
    <row r="308" customFormat="false" ht="20.25" hidden="false" customHeight="true" outlineLevel="0" collapsed="false">
      <c r="A308" s="85"/>
      <c r="B308" s="85"/>
      <c r="C308" s="85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</row>
    <row r="309" customFormat="false" ht="20.25" hidden="false" customHeight="true" outlineLevel="0" collapsed="false">
      <c r="A309" s="85"/>
      <c r="B309" s="85"/>
      <c r="C309" s="85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</row>
    <row r="310" customFormat="false" ht="20.25" hidden="false" customHeight="true" outlineLevel="0" collapsed="false">
      <c r="A310" s="85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</row>
    <row r="311" customFormat="false" ht="20.25" hidden="false" customHeight="true" outlineLevel="0" collapsed="false">
      <c r="A311" s="85"/>
      <c r="B311" s="85"/>
      <c r="C311" s="85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</row>
    <row r="312" customFormat="false" ht="20.25" hidden="false" customHeight="true" outlineLevel="0" collapsed="false">
      <c r="A312" s="85"/>
      <c r="B312" s="85"/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</row>
    <row r="313" customFormat="false" ht="20.25" hidden="false" customHeight="true" outlineLevel="0" collapsed="false">
      <c r="A313" s="85"/>
      <c r="B313" s="85"/>
      <c r="C313" s="85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</row>
    <row r="314" customFormat="false" ht="20.25" hidden="false" customHeight="true" outlineLevel="0" collapsed="false">
      <c r="A314" s="85"/>
      <c r="B314" s="85"/>
      <c r="C314" s="85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</row>
    <row r="315" customFormat="false" ht="20.25" hidden="false" customHeight="true" outlineLevel="0" collapsed="false">
      <c r="A315" s="85"/>
      <c r="B315" s="85"/>
      <c r="C315" s="85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</row>
    <row r="316" customFormat="false" ht="20.25" hidden="false" customHeight="true" outlineLevel="0" collapsed="false">
      <c r="A316" s="85"/>
      <c r="B316" s="85"/>
      <c r="C316" s="85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</row>
    <row r="317" customFormat="false" ht="20.25" hidden="false" customHeight="true" outlineLevel="0" collapsed="false">
      <c r="A317" s="85"/>
      <c r="B317" s="85"/>
      <c r="C317" s="85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</row>
    <row r="318" customFormat="false" ht="20.25" hidden="false" customHeight="true" outlineLevel="0" collapsed="false">
      <c r="A318" s="85"/>
      <c r="B318" s="85"/>
      <c r="C318" s="85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</row>
    <row r="319" customFormat="false" ht="20.25" hidden="false" customHeight="true" outlineLevel="0" collapsed="false">
      <c r="A319" s="85"/>
      <c r="B319" s="85"/>
      <c r="C319" s="85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</row>
    <row r="320" customFormat="false" ht="20.25" hidden="false" customHeight="true" outlineLevel="0" collapsed="false">
      <c r="A320" s="85"/>
      <c r="B320" s="85"/>
      <c r="C320" s="85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</row>
    <row r="321" customFormat="false" ht="20.25" hidden="false" customHeight="true" outlineLevel="0" collapsed="false">
      <c r="A321" s="85"/>
      <c r="B321" s="85"/>
      <c r="C321" s="85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</row>
    <row r="322" customFormat="false" ht="20.25" hidden="false" customHeight="true" outlineLevel="0" collapsed="false">
      <c r="A322" s="85"/>
      <c r="B322" s="85"/>
      <c r="C322" s="85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</row>
    <row r="323" customFormat="false" ht="20.25" hidden="false" customHeight="true" outlineLevel="0" collapsed="false">
      <c r="A323" s="85"/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</row>
    <row r="324" customFormat="false" ht="20.25" hidden="false" customHeight="true" outlineLevel="0" collapsed="false">
      <c r="A324" s="85"/>
      <c r="B324" s="85"/>
      <c r="C324" s="85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</row>
    <row r="325" customFormat="false" ht="20.25" hidden="false" customHeight="true" outlineLevel="0" collapsed="false">
      <c r="A325" s="85"/>
      <c r="B325" s="85"/>
      <c r="C325" s="85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</row>
    <row r="326" customFormat="false" ht="20.25" hidden="false" customHeight="true" outlineLevel="0" collapsed="false">
      <c r="A326" s="85"/>
      <c r="B326" s="85"/>
      <c r="C326" s="85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</row>
    <row r="327" customFormat="false" ht="20.25" hidden="false" customHeight="true" outlineLevel="0" collapsed="false">
      <c r="A327" s="85"/>
      <c r="B327" s="85"/>
      <c r="C327" s="85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</row>
    <row r="328" customFormat="false" ht="20.25" hidden="false" customHeight="tru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</row>
    <row r="329" customFormat="false" ht="20.25" hidden="false" customHeight="true" outlineLevel="0" collapsed="false">
      <c r="A329" s="85"/>
      <c r="B329" s="85"/>
      <c r="C329" s="85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</row>
    <row r="330" customFormat="false" ht="20.25" hidden="false" customHeight="true" outlineLevel="0" collapsed="false">
      <c r="A330" s="85"/>
      <c r="B330" s="85"/>
      <c r="C330" s="85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</row>
    <row r="331" customFormat="false" ht="20.25" hidden="false" customHeight="true" outlineLevel="0" collapsed="false">
      <c r="A331" s="85"/>
      <c r="B331" s="85"/>
      <c r="C331" s="85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</row>
    <row r="332" customFormat="false" ht="20.25" hidden="false" customHeight="true" outlineLevel="0" collapsed="false">
      <c r="A332" s="85"/>
      <c r="B332" s="85"/>
      <c r="C332" s="85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</row>
    <row r="333" customFormat="false" ht="20.25" hidden="false" customHeight="true" outlineLevel="0" collapsed="false">
      <c r="A333" s="85"/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</row>
    <row r="334" customFormat="false" ht="20.25" hidden="false" customHeight="true" outlineLevel="0" collapsed="false">
      <c r="A334" s="85"/>
      <c r="B334" s="85"/>
      <c r="C334" s="85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</row>
    <row r="335" customFormat="false" ht="20.25" hidden="false" customHeight="true" outlineLevel="0" collapsed="false">
      <c r="A335" s="85"/>
      <c r="B335" s="85"/>
      <c r="C335" s="85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</row>
    <row r="336" customFormat="false" ht="20.25" hidden="false" customHeight="true" outlineLevel="0" collapsed="false">
      <c r="A336" s="85"/>
      <c r="B336" s="85"/>
      <c r="C336" s="85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</row>
    <row r="337" customFormat="false" ht="20.25" hidden="false" customHeight="true" outlineLevel="0" collapsed="false">
      <c r="A337" s="85"/>
      <c r="B337" s="85"/>
      <c r="C337" s="85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</row>
    <row r="338" customFormat="false" ht="20.25" hidden="false" customHeight="true" outlineLevel="0" collapsed="false">
      <c r="A338" s="85"/>
      <c r="B338" s="85"/>
      <c r="C338" s="85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</row>
    <row r="339" customFormat="false" ht="20.25" hidden="false" customHeight="true" outlineLevel="0" collapsed="false">
      <c r="A339" s="85"/>
      <c r="B339" s="85"/>
      <c r="C339" s="85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</row>
    <row r="340" customFormat="false" ht="20.25" hidden="false" customHeight="true" outlineLevel="0" collapsed="false">
      <c r="A340" s="85"/>
      <c r="B340" s="85"/>
      <c r="C340" s="85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</row>
    <row r="341" customFormat="false" ht="20.25" hidden="false" customHeight="true" outlineLevel="0" collapsed="false">
      <c r="A341" s="85"/>
      <c r="B341" s="85"/>
      <c r="C341" s="85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</row>
    <row r="342" customFormat="false" ht="20.25" hidden="false" customHeight="true" outlineLevel="0" collapsed="false">
      <c r="A342" s="85"/>
      <c r="B342" s="85"/>
      <c r="C342" s="85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</row>
    <row r="343" customFormat="false" ht="20.25" hidden="false" customHeight="true" outlineLevel="0" collapsed="false">
      <c r="A343" s="85"/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</row>
    <row r="344" customFormat="false" ht="20.25" hidden="false" customHeight="true" outlineLevel="0" collapsed="false">
      <c r="A344" s="85"/>
      <c r="B344" s="85"/>
      <c r="C344" s="85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</row>
    <row r="345" customFormat="false" ht="20.25" hidden="false" customHeight="true" outlineLevel="0" collapsed="false">
      <c r="A345" s="85"/>
      <c r="B345" s="85"/>
      <c r="C345" s="85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  <c r="Y345" s="85"/>
    </row>
    <row r="346" customFormat="false" ht="20.25" hidden="false" customHeight="true" outlineLevel="0" collapsed="false">
      <c r="A346" s="85"/>
      <c r="B346" s="85"/>
      <c r="C346" s="85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  <c r="Y346" s="85"/>
    </row>
    <row r="347" customFormat="false" ht="20.25" hidden="false" customHeight="true" outlineLevel="0" collapsed="false">
      <c r="A347" s="85"/>
      <c r="B347" s="85"/>
      <c r="C347" s="85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  <c r="Y347" s="85"/>
    </row>
    <row r="348" customFormat="false" ht="20.25" hidden="false" customHeight="true" outlineLevel="0" collapsed="false">
      <c r="A348" s="85"/>
      <c r="B348" s="85"/>
      <c r="C348" s="85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  <c r="Y348" s="85"/>
    </row>
    <row r="349" customFormat="false" ht="20.25" hidden="false" customHeight="true" outlineLevel="0" collapsed="false">
      <c r="A349" s="85"/>
      <c r="B349" s="85"/>
      <c r="C349" s="85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  <c r="Y349" s="85"/>
    </row>
    <row r="350" customFormat="false" ht="20.25" hidden="false" customHeight="true" outlineLevel="0" collapsed="false">
      <c r="A350" s="85"/>
      <c r="B350" s="85"/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  <c r="Y350" s="85"/>
    </row>
    <row r="351" customFormat="false" ht="20.25" hidden="false" customHeight="true" outlineLevel="0" collapsed="false">
      <c r="A351" s="85"/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</row>
    <row r="352" customFormat="false" ht="20.25" hidden="false" customHeight="true" outlineLevel="0" collapsed="false">
      <c r="A352" s="85"/>
      <c r="B352" s="85"/>
      <c r="C352" s="85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  <c r="Y352" s="85"/>
    </row>
    <row r="353" customFormat="false" ht="20.25" hidden="false" customHeight="true" outlineLevel="0" collapsed="false">
      <c r="A353" s="85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  <c r="Y353" s="85"/>
    </row>
    <row r="354" customFormat="false" ht="20.25" hidden="false" customHeight="true" outlineLevel="0" collapsed="false">
      <c r="A354" s="85"/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</row>
    <row r="355" customFormat="false" ht="20.25" hidden="false" customHeight="true" outlineLevel="0" collapsed="false">
      <c r="A355" s="85"/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  <c r="Y355" s="85"/>
    </row>
    <row r="356" customFormat="false" ht="20.25" hidden="false" customHeight="true" outlineLevel="0" collapsed="false">
      <c r="A356" s="85"/>
      <c r="B356" s="85"/>
      <c r="C356" s="85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  <c r="Y356" s="85"/>
    </row>
    <row r="357" customFormat="false" ht="20.25" hidden="false" customHeight="true" outlineLevel="0" collapsed="false">
      <c r="A357" s="85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  <c r="Y357" s="85"/>
    </row>
    <row r="358" customFormat="false" ht="20.25" hidden="false" customHeight="true" outlineLevel="0" collapsed="false">
      <c r="A358" s="85"/>
      <c r="B358" s="85"/>
      <c r="C358" s="85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  <c r="Y358" s="85"/>
    </row>
    <row r="359" customFormat="false" ht="20.25" hidden="false" customHeight="true" outlineLevel="0" collapsed="false">
      <c r="A359" s="85"/>
      <c r="B359" s="85"/>
      <c r="C359" s="85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  <c r="Y359" s="85"/>
    </row>
    <row r="360" customFormat="false" ht="20.25" hidden="false" customHeight="true" outlineLevel="0" collapsed="false">
      <c r="A360" s="85"/>
      <c r="B360" s="85"/>
      <c r="C360" s="85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  <c r="Y360" s="85"/>
    </row>
    <row r="361" customFormat="false" ht="20.25" hidden="false" customHeight="true" outlineLevel="0" collapsed="false">
      <c r="A361" s="85"/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</row>
    <row r="362" customFormat="false" ht="20.25" hidden="false" customHeight="true" outlineLevel="0" collapsed="false">
      <c r="A362" s="85"/>
      <c r="B362" s="85"/>
      <c r="C362" s="85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  <c r="Y362" s="85"/>
    </row>
    <row r="363" customFormat="false" ht="20.25" hidden="false" customHeight="true" outlineLevel="0" collapsed="false">
      <c r="A363" s="85"/>
      <c r="B363" s="85"/>
      <c r="C363" s="85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  <c r="Y363" s="85"/>
    </row>
    <row r="364" customFormat="false" ht="20.25" hidden="false" customHeight="true" outlineLevel="0" collapsed="false">
      <c r="A364" s="85"/>
      <c r="B364" s="85"/>
      <c r="C364" s="85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  <c r="Y364" s="85"/>
    </row>
    <row r="365" customFormat="false" ht="20.25" hidden="false" customHeight="true" outlineLevel="0" collapsed="false">
      <c r="A365" s="85"/>
      <c r="B365" s="85"/>
      <c r="C365" s="85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  <c r="Y365" s="85"/>
    </row>
    <row r="366" customFormat="false" ht="20.25" hidden="false" customHeight="true" outlineLevel="0" collapsed="false">
      <c r="A366" s="85"/>
      <c r="B366" s="85"/>
      <c r="C366" s="85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  <c r="Y366" s="85"/>
    </row>
    <row r="367" customFormat="false" ht="20.25" hidden="false" customHeight="true" outlineLevel="0" collapsed="false">
      <c r="A367" s="85"/>
      <c r="B367" s="85"/>
      <c r="C367" s="85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  <c r="Y367" s="85"/>
    </row>
    <row r="368" customFormat="false" ht="20.25" hidden="false" customHeight="true" outlineLevel="0" collapsed="false">
      <c r="A368" s="85"/>
      <c r="B368" s="85"/>
      <c r="C368" s="85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  <c r="Y368" s="85"/>
    </row>
    <row r="369" customFormat="false" ht="20.25" hidden="false" customHeight="true" outlineLevel="0" collapsed="false">
      <c r="A369" s="85"/>
      <c r="B369" s="85"/>
      <c r="C369" s="85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  <c r="Y369" s="85"/>
    </row>
    <row r="370" customFormat="false" ht="20.25" hidden="false" customHeight="true" outlineLevel="0" collapsed="false">
      <c r="A370" s="85"/>
      <c r="B370" s="85"/>
      <c r="C370" s="85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  <c r="Y370" s="85"/>
    </row>
    <row r="371" customFormat="false" ht="20.25" hidden="false" customHeight="true" outlineLevel="0" collapsed="false">
      <c r="A371" s="85"/>
      <c r="B371" s="85"/>
      <c r="C371" s="85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  <c r="Y371" s="85"/>
    </row>
    <row r="372" customFormat="false" ht="20.25" hidden="false" customHeight="true" outlineLevel="0" collapsed="false">
      <c r="A372" s="85"/>
      <c r="B372" s="85"/>
      <c r="C372" s="85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  <c r="Y372" s="85"/>
    </row>
    <row r="373" customFormat="false" ht="20.25" hidden="false" customHeight="true" outlineLevel="0" collapsed="false">
      <c r="A373" s="85"/>
      <c r="B373" s="85"/>
      <c r="C373" s="85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  <c r="Y373" s="85"/>
    </row>
    <row r="374" customFormat="false" ht="20.25" hidden="false" customHeight="true" outlineLevel="0" collapsed="false">
      <c r="A374" s="85"/>
      <c r="B374" s="85"/>
      <c r="C374" s="85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  <c r="Y374" s="85"/>
    </row>
    <row r="375" customFormat="false" ht="20.25" hidden="false" customHeight="true" outlineLevel="0" collapsed="false">
      <c r="A375" s="85"/>
      <c r="B375" s="85"/>
      <c r="C375" s="85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  <c r="Y375" s="85"/>
    </row>
    <row r="376" customFormat="false" ht="20.25" hidden="false" customHeight="true" outlineLevel="0" collapsed="false">
      <c r="A376" s="85"/>
      <c r="B376" s="85"/>
      <c r="C376" s="85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  <c r="Y376" s="85"/>
    </row>
    <row r="377" customFormat="false" ht="20.25" hidden="false" customHeight="true" outlineLevel="0" collapsed="false">
      <c r="A377" s="85"/>
      <c r="B377" s="85"/>
      <c r="C377" s="85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  <c r="Y377" s="85"/>
    </row>
    <row r="378" customFormat="false" ht="20.25" hidden="false" customHeight="true" outlineLevel="0" collapsed="false">
      <c r="A378" s="85"/>
      <c r="B378" s="85"/>
      <c r="C378" s="85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  <c r="Y378" s="85"/>
    </row>
    <row r="379" customFormat="false" ht="20.25" hidden="false" customHeight="true" outlineLevel="0" collapsed="false">
      <c r="A379" s="85"/>
      <c r="B379" s="85"/>
      <c r="C379" s="85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  <c r="Y379" s="85"/>
    </row>
    <row r="380" customFormat="false" ht="20.25" hidden="false" customHeight="true" outlineLevel="0" collapsed="false">
      <c r="A380" s="85"/>
      <c r="B380" s="85"/>
      <c r="C380" s="85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  <c r="Y380" s="85"/>
    </row>
    <row r="381" customFormat="false" ht="20.25" hidden="false" customHeight="true" outlineLevel="0" collapsed="false">
      <c r="A381" s="85"/>
      <c r="B381" s="85"/>
      <c r="C381" s="85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  <c r="Y381" s="85"/>
    </row>
    <row r="382" customFormat="false" ht="20.25" hidden="false" customHeight="true" outlineLevel="0" collapsed="false">
      <c r="A382" s="85"/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</row>
    <row r="383" customFormat="false" ht="20.25" hidden="false" customHeight="true" outlineLevel="0" collapsed="false">
      <c r="A383" s="85"/>
      <c r="B383" s="85"/>
      <c r="C383" s="85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  <c r="Y383" s="85"/>
    </row>
    <row r="384" customFormat="false" ht="20.25" hidden="false" customHeight="true" outlineLevel="0" collapsed="false">
      <c r="A384" s="85"/>
      <c r="B384" s="85"/>
      <c r="C384" s="85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  <c r="Y384" s="85"/>
    </row>
    <row r="385" customFormat="false" ht="20.25" hidden="false" customHeight="true" outlineLevel="0" collapsed="false">
      <c r="A385" s="85"/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</row>
    <row r="386" customFormat="false" ht="20.25" hidden="false" customHeight="true" outlineLevel="0" collapsed="false">
      <c r="A386" s="85"/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</row>
    <row r="387" customFormat="false" ht="20.25" hidden="false" customHeight="true" outlineLevel="0" collapsed="false">
      <c r="A387" s="85"/>
      <c r="B387" s="85"/>
      <c r="C387" s="85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  <c r="Y387" s="85"/>
    </row>
    <row r="388" customFormat="false" ht="20.25" hidden="false" customHeight="true" outlineLevel="0" collapsed="false">
      <c r="A388" s="85"/>
      <c r="B388" s="85"/>
      <c r="C388" s="85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  <c r="Y388" s="85"/>
    </row>
    <row r="389" customFormat="false" ht="20.25" hidden="false" customHeight="true" outlineLevel="0" collapsed="false">
      <c r="A389" s="85"/>
      <c r="B389" s="85"/>
      <c r="C389" s="85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  <c r="Y389" s="85"/>
    </row>
    <row r="390" customFormat="false" ht="20.25" hidden="false" customHeight="true" outlineLevel="0" collapsed="false">
      <c r="A390" s="85"/>
      <c r="B390" s="85"/>
      <c r="C390" s="85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  <c r="Y390" s="85"/>
    </row>
    <row r="391" customFormat="false" ht="20.25" hidden="false" customHeight="true" outlineLevel="0" collapsed="false">
      <c r="A391" s="85"/>
      <c r="B391" s="85"/>
      <c r="C391" s="85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  <c r="Y391" s="85"/>
    </row>
    <row r="392" customFormat="false" ht="20.25" hidden="false" customHeight="true" outlineLevel="0" collapsed="false">
      <c r="A392" s="85"/>
      <c r="B392" s="85"/>
      <c r="C392" s="85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  <c r="Y392" s="85"/>
    </row>
    <row r="393" customFormat="false" ht="20.25" hidden="false" customHeight="true" outlineLevel="0" collapsed="false">
      <c r="A393" s="85"/>
      <c r="B393" s="85"/>
      <c r="C393" s="85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  <c r="Y393" s="85"/>
    </row>
    <row r="394" customFormat="false" ht="20.25" hidden="false" customHeight="true" outlineLevel="0" collapsed="false">
      <c r="A394" s="85"/>
      <c r="B394" s="85"/>
      <c r="C394" s="85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  <c r="Y394" s="85"/>
    </row>
    <row r="395" customFormat="false" ht="20.25" hidden="false" customHeight="true" outlineLevel="0" collapsed="false">
      <c r="A395" s="85"/>
      <c r="B395" s="85"/>
      <c r="C395" s="85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  <c r="Y395" s="85"/>
    </row>
    <row r="396" customFormat="false" ht="20.25" hidden="false" customHeight="true" outlineLevel="0" collapsed="false">
      <c r="A396" s="85"/>
      <c r="B396" s="85"/>
      <c r="C396" s="85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  <c r="Y396" s="85"/>
    </row>
    <row r="397" customFormat="false" ht="20.25" hidden="false" customHeight="true" outlineLevel="0" collapsed="false">
      <c r="A397" s="85"/>
      <c r="B397" s="85"/>
      <c r="C397" s="85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  <c r="Y397" s="85"/>
    </row>
    <row r="398" customFormat="false" ht="20.25" hidden="false" customHeight="true" outlineLevel="0" collapsed="false">
      <c r="A398" s="85"/>
      <c r="B398" s="85"/>
      <c r="C398" s="85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  <c r="Y398" s="85"/>
    </row>
    <row r="399" customFormat="false" ht="20.25" hidden="false" customHeight="true" outlineLevel="0" collapsed="false">
      <c r="A399" s="85"/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</row>
    <row r="400" customFormat="false" ht="20.25" hidden="false" customHeight="true" outlineLevel="0" collapsed="false">
      <c r="A400" s="85"/>
      <c r="B400" s="85"/>
      <c r="C400" s="85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  <c r="Y400" s="85"/>
    </row>
    <row r="401" customFormat="false" ht="20.25" hidden="false" customHeight="true" outlineLevel="0" collapsed="false">
      <c r="A401" s="85"/>
      <c r="B401" s="85"/>
      <c r="C401" s="85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  <c r="Y401" s="85"/>
    </row>
    <row r="402" customFormat="false" ht="20.25" hidden="false" customHeight="true" outlineLevel="0" collapsed="false">
      <c r="A402" s="85"/>
      <c r="B402" s="85"/>
      <c r="C402" s="85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  <c r="Y402" s="85"/>
    </row>
    <row r="403" customFormat="false" ht="20.25" hidden="false" customHeight="true" outlineLevel="0" collapsed="false">
      <c r="A403" s="85"/>
      <c r="B403" s="85"/>
      <c r="C403" s="85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  <c r="Y403" s="85"/>
    </row>
    <row r="404" customFormat="false" ht="20.25" hidden="false" customHeight="true" outlineLevel="0" collapsed="false">
      <c r="A404" s="85"/>
      <c r="B404" s="85"/>
      <c r="C404" s="85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  <c r="X404" s="85"/>
      <c r="Y404" s="85"/>
    </row>
    <row r="405" customFormat="false" ht="20.25" hidden="false" customHeight="true" outlineLevel="0" collapsed="false">
      <c r="A405" s="85"/>
      <c r="B405" s="85"/>
      <c r="C405" s="85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</row>
    <row r="406" customFormat="false" ht="20.25" hidden="false" customHeight="true" outlineLevel="0" collapsed="false">
      <c r="A406" s="85"/>
      <c r="B406" s="85"/>
      <c r="C406" s="85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  <c r="X406" s="85"/>
      <c r="Y406" s="85"/>
    </row>
    <row r="407" customFormat="false" ht="20.25" hidden="false" customHeight="true" outlineLevel="0" collapsed="false">
      <c r="A407" s="85"/>
      <c r="B407" s="85"/>
      <c r="C407" s="85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  <c r="X407" s="85"/>
      <c r="Y407" s="85"/>
    </row>
    <row r="408" customFormat="false" ht="20.25" hidden="false" customHeight="true" outlineLevel="0" collapsed="false">
      <c r="A408" s="85"/>
      <c r="B408" s="85"/>
      <c r="C408" s="85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  <c r="X408" s="85"/>
      <c r="Y408" s="85"/>
    </row>
    <row r="409" customFormat="false" ht="20.25" hidden="false" customHeight="true" outlineLevel="0" collapsed="false">
      <c r="A409" s="85"/>
      <c r="B409" s="85"/>
      <c r="C409" s="85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  <c r="X409" s="85"/>
      <c r="Y409" s="85"/>
    </row>
    <row r="410" customFormat="false" ht="20.25" hidden="false" customHeight="true" outlineLevel="0" collapsed="false">
      <c r="A410" s="85"/>
      <c r="B410" s="85"/>
      <c r="C410" s="85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  <c r="X410" s="85"/>
      <c r="Y410" s="85"/>
    </row>
    <row r="411" customFormat="false" ht="20.25" hidden="false" customHeight="true" outlineLevel="0" collapsed="false">
      <c r="A411" s="85"/>
      <c r="B411" s="85"/>
      <c r="C411" s="85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  <c r="X411" s="85"/>
      <c r="Y411" s="85"/>
    </row>
    <row r="412" customFormat="false" ht="20.25" hidden="false" customHeight="true" outlineLevel="0" collapsed="false">
      <c r="A412" s="85"/>
      <c r="B412" s="85"/>
      <c r="C412" s="85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  <c r="X412" s="85"/>
      <c r="Y412" s="85"/>
    </row>
    <row r="413" customFormat="false" ht="20.25" hidden="false" customHeight="true" outlineLevel="0" collapsed="false">
      <c r="A413" s="85"/>
      <c r="B413" s="85"/>
      <c r="C413" s="85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  <c r="X413" s="85"/>
      <c r="Y413" s="85"/>
    </row>
    <row r="414" customFormat="false" ht="20.25" hidden="false" customHeight="true" outlineLevel="0" collapsed="false">
      <c r="A414" s="85"/>
      <c r="B414" s="85"/>
      <c r="C414" s="85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  <c r="X414" s="85"/>
      <c r="Y414" s="85"/>
    </row>
    <row r="415" customFormat="false" ht="20.25" hidden="false" customHeight="true" outlineLevel="0" collapsed="false">
      <c r="A415" s="85"/>
      <c r="B415" s="85"/>
      <c r="C415" s="85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  <c r="X415" s="85"/>
      <c r="Y415" s="85"/>
    </row>
    <row r="416" customFormat="false" ht="20.25" hidden="false" customHeight="true" outlineLevel="0" collapsed="false">
      <c r="A416" s="85"/>
      <c r="B416" s="85"/>
      <c r="C416" s="85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</row>
    <row r="417" customFormat="false" ht="20.25" hidden="false" customHeight="true" outlineLevel="0" collapsed="false">
      <c r="A417" s="85"/>
      <c r="B417" s="85"/>
      <c r="C417" s="85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</row>
    <row r="418" customFormat="false" ht="20.25" hidden="false" customHeight="tru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</row>
    <row r="419" customFormat="false" ht="20.25" hidden="false" customHeight="true" outlineLevel="0" collapsed="false">
      <c r="A419" s="85"/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</row>
    <row r="420" customFormat="false" ht="20.25" hidden="false" customHeight="true" outlineLevel="0" collapsed="false">
      <c r="A420" s="85"/>
      <c r="B420" s="85"/>
      <c r="C420" s="85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</row>
    <row r="421" customFormat="false" ht="20.25" hidden="false" customHeight="true" outlineLevel="0" collapsed="false">
      <c r="A421" s="85"/>
      <c r="B421" s="85"/>
      <c r="C421" s="85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</row>
    <row r="422" customFormat="false" ht="20.25" hidden="false" customHeight="true" outlineLevel="0" collapsed="false">
      <c r="A422" s="85"/>
      <c r="B422" s="85"/>
      <c r="C422" s="85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</row>
    <row r="423" customFormat="false" ht="20.25" hidden="false" customHeight="true" outlineLevel="0" collapsed="false">
      <c r="A423" s="85"/>
      <c r="B423" s="85"/>
      <c r="C423" s="85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</row>
    <row r="424" customFormat="false" ht="20.25" hidden="false" customHeight="true" outlineLevel="0" collapsed="false">
      <c r="A424" s="85"/>
      <c r="B424" s="85"/>
      <c r="C424" s="85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</row>
    <row r="425" customFormat="false" ht="20.25" hidden="false" customHeight="true" outlineLevel="0" collapsed="false">
      <c r="A425" s="85"/>
      <c r="B425" s="85"/>
      <c r="C425" s="85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  <c r="X425" s="85"/>
      <c r="Y425" s="85"/>
    </row>
    <row r="426" customFormat="false" ht="20.25" hidden="false" customHeight="true" outlineLevel="0" collapsed="false">
      <c r="A426" s="85"/>
      <c r="B426" s="85"/>
      <c r="C426" s="85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</row>
    <row r="427" customFormat="false" ht="20.25" hidden="false" customHeight="true" outlineLevel="0" collapsed="false">
      <c r="A427" s="85"/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</row>
    <row r="428" customFormat="false" ht="20.25" hidden="false" customHeight="true" outlineLevel="0" collapsed="false">
      <c r="A428" s="85"/>
      <c r="B428" s="85"/>
      <c r="C428" s="85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</row>
    <row r="429" customFormat="false" ht="20.25" hidden="false" customHeight="true" outlineLevel="0" collapsed="false">
      <c r="A429" s="85"/>
      <c r="B429" s="85"/>
      <c r="C429" s="85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</row>
    <row r="430" customFormat="false" ht="20.25" hidden="false" customHeight="true" outlineLevel="0" collapsed="false">
      <c r="A430" s="85"/>
      <c r="B430" s="85"/>
      <c r="C430" s="85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</row>
    <row r="431" customFormat="false" ht="20.25" hidden="false" customHeight="true" outlineLevel="0" collapsed="false">
      <c r="A431" s="85"/>
      <c r="B431" s="85"/>
      <c r="C431" s="85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</row>
    <row r="432" customFormat="false" ht="20.25" hidden="false" customHeight="true" outlineLevel="0" collapsed="false">
      <c r="A432" s="85"/>
      <c r="B432" s="85"/>
      <c r="C432" s="85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</row>
    <row r="433" customFormat="false" ht="20.25" hidden="false" customHeight="true" outlineLevel="0" collapsed="false">
      <c r="A433" s="85"/>
      <c r="B433" s="85"/>
      <c r="C433" s="85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  <c r="X433" s="85"/>
      <c r="Y433" s="85"/>
    </row>
    <row r="434" customFormat="false" ht="20.25" hidden="false" customHeight="true" outlineLevel="0" collapsed="false">
      <c r="A434" s="85"/>
      <c r="B434" s="85"/>
      <c r="C434" s="85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  <c r="X434" s="85"/>
      <c r="Y434" s="85"/>
    </row>
    <row r="435" customFormat="false" ht="20.25" hidden="false" customHeight="true" outlineLevel="0" collapsed="false">
      <c r="A435" s="85"/>
      <c r="B435" s="85"/>
      <c r="C435" s="85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  <c r="X435" s="85"/>
      <c r="Y435" s="85"/>
    </row>
    <row r="436" customFormat="false" ht="20.25" hidden="false" customHeight="tru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  <c r="X436" s="85"/>
      <c r="Y436" s="85"/>
    </row>
    <row r="437" customFormat="false" ht="20.25" hidden="false" customHeight="true" outlineLevel="0" collapsed="false">
      <c r="A437" s="85"/>
      <c r="B437" s="85"/>
      <c r="C437" s="85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  <c r="X437" s="85"/>
      <c r="Y437" s="85"/>
    </row>
    <row r="438" customFormat="false" ht="20.25" hidden="false" customHeight="true" outlineLevel="0" collapsed="false">
      <c r="A438" s="85"/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</row>
    <row r="439" customFormat="false" ht="20.25" hidden="false" customHeight="true" outlineLevel="0" collapsed="false">
      <c r="A439" s="85"/>
      <c r="B439" s="85"/>
      <c r="C439" s="85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  <c r="X439" s="85"/>
      <c r="Y439" s="85"/>
    </row>
    <row r="440" customFormat="false" ht="20.25" hidden="false" customHeight="true" outlineLevel="0" collapsed="false">
      <c r="A440" s="85"/>
      <c r="B440" s="85"/>
      <c r="C440" s="85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  <c r="X440" s="85"/>
      <c r="Y440" s="85"/>
    </row>
    <row r="441" customFormat="false" ht="20.25" hidden="false" customHeight="true" outlineLevel="0" collapsed="false">
      <c r="A441" s="85"/>
      <c r="B441" s="85"/>
      <c r="C441" s="85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  <c r="X441" s="85"/>
      <c r="Y441" s="85"/>
    </row>
    <row r="442" customFormat="false" ht="20.25" hidden="false" customHeight="true" outlineLevel="0" collapsed="false">
      <c r="A442" s="85"/>
      <c r="B442" s="85"/>
      <c r="C442" s="85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  <c r="X442" s="85"/>
      <c r="Y442" s="85"/>
    </row>
    <row r="443" customFormat="false" ht="20.25" hidden="false" customHeight="true" outlineLevel="0" collapsed="false">
      <c r="A443" s="85"/>
      <c r="B443" s="85"/>
      <c r="C443" s="85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  <c r="X443" s="85"/>
      <c r="Y443" s="85"/>
    </row>
    <row r="444" customFormat="false" ht="20.25" hidden="false" customHeight="true" outlineLevel="0" collapsed="false">
      <c r="A444" s="85"/>
      <c r="B444" s="85"/>
      <c r="C444" s="85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  <c r="X444" s="85"/>
      <c r="Y444" s="85"/>
    </row>
    <row r="445" customFormat="false" ht="20.25" hidden="false" customHeight="true" outlineLevel="0" collapsed="false">
      <c r="A445" s="85"/>
      <c r="B445" s="85"/>
      <c r="C445" s="85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  <c r="X445" s="85"/>
      <c r="Y445" s="85"/>
    </row>
    <row r="446" customFormat="false" ht="20.25" hidden="false" customHeight="true" outlineLevel="0" collapsed="false">
      <c r="A446" s="85"/>
      <c r="B446" s="85"/>
      <c r="C446" s="85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  <c r="X446" s="85"/>
      <c r="Y446" s="85"/>
    </row>
    <row r="447" customFormat="false" ht="20.25" hidden="false" customHeight="true" outlineLevel="0" collapsed="false">
      <c r="A447" s="85"/>
      <c r="B447" s="85"/>
      <c r="C447" s="85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  <c r="X447" s="85"/>
      <c r="Y447" s="85"/>
    </row>
    <row r="448" customFormat="false" ht="20.25" hidden="false" customHeight="true" outlineLevel="0" collapsed="false">
      <c r="A448" s="85"/>
      <c r="B448" s="85"/>
      <c r="C448" s="85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  <c r="X448" s="85"/>
      <c r="Y448" s="85"/>
    </row>
    <row r="449" customFormat="false" ht="20.25" hidden="false" customHeight="true" outlineLevel="0" collapsed="false">
      <c r="A449" s="85"/>
      <c r="B449" s="85"/>
      <c r="C449" s="85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  <c r="X449" s="85"/>
      <c r="Y449" s="85"/>
    </row>
    <row r="450" customFormat="false" ht="20.25" hidden="false" customHeight="true" outlineLevel="0" collapsed="false">
      <c r="A450" s="85"/>
      <c r="B450" s="85"/>
      <c r="C450" s="85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  <c r="X450" s="85"/>
      <c r="Y450" s="85"/>
    </row>
    <row r="451" customFormat="false" ht="20.25" hidden="false" customHeight="true" outlineLevel="0" collapsed="false">
      <c r="A451" s="85"/>
      <c r="B451" s="85"/>
      <c r="C451" s="85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  <c r="X451" s="85"/>
      <c r="Y451" s="85"/>
    </row>
    <row r="452" customFormat="false" ht="20.25" hidden="false" customHeight="true" outlineLevel="0" collapsed="false">
      <c r="A452" s="85"/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</row>
    <row r="453" customFormat="false" ht="20.25" hidden="false" customHeight="true" outlineLevel="0" collapsed="false">
      <c r="A453" s="85"/>
      <c r="B453" s="85"/>
      <c r="C453" s="85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  <c r="X453" s="85"/>
      <c r="Y453" s="85"/>
    </row>
    <row r="454" customFormat="false" ht="20.25" hidden="false" customHeight="true" outlineLevel="0" collapsed="false">
      <c r="A454" s="85"/>
      <c r="B454" s="85"/>
      <c r="C454" s="85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  <c r="X454" s="85"/>
      <c r="Y454" s="85"/>
    </row>
    <row r="455" customFormat="false" ht="20.25" hidden="false" customHeight="true" outlineLevel="0" collapsed="false">
      <c r="A455" s="85"/>
      <c r="B455" s="85"/>
      <c r="C455" s="85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  <c r="X455" s="85"/>
      <c r="Y455" s="85"/>
    </row>
    <row r="456" customFormat="false" ht="20.25" hidden="false" customHeight="true" outlineLevel="0" collapsed="false">
      <c r="A456" s="85"/>
      <c r="B456" s="85"/>
      <c r="C456" s="85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  <c r="X456" s="85"/>
      <c r="Y456" s="85"/>
    </row>
    <row r="457" customFormat="false" ht="20.25" hidden="false" customHeight="true" outlineLevel="0" collapsed="false">
      <c r="A457" s="85"/>
      <c r="B457" s="85"/>
      <c r="C457" s="85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  <c r="X457" s="85"/>
      <c r="Y457" s="85"/>
    </row>
    <row r="458" customFormat="false" ht="20.25" hidden="false" customHeight="true" outlineLevel="0" collapsed="false">
      <c r="A458" s="85"/>
      <c r="B458" s="85"/>
      <c r="C458" s="85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  <c r="X458" s="85"/>
      <c r="Y458" s="85"/>
    </row>
    <row r="459" customFormat="false" ht="20.25" hidden="false" customHeight="true" outlineLevel="0" collapsed="false">
      <c r="A459" s="85"/>
      <c r="B459" s="85"/>
      <c r="C459" s="85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  <c r="X459" s="85"/>
      <c r="Y459" s="85"/>
    </row>
    <row r="460" customFormat="false" ht="20.25" hidden="false" customHeight="true" outlineLevel="0" collapsed="false">
      <c r="A460" s="85"/>
      <c r="B460" s="85"/>
      <c r="C460" s="85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  <c r="X460" s="85"/>
      <c r="Y460" s="85"/>
    </row>
    <row r="461" customFormat="false" ht="20.25" hidden="false" customHeight="true" outlineLevel="0" collapsed="false">
      <c r="A461" s="85"/>
      <c r="B461" s="85"/>
      <c r="C461" s="85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  <c r="X461" s="85"/>
      <c r="Y461" s="85"/>
    </row>
    <row r="462" customFormat="false" ht="20.25" hidden="false" customHeight="true" outlineLevel="0" collapsed="false">
      <c r="A462" s="85"/>
      <c r="B462" s="85"/>
      <c r="C462" s="85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  <c r="X462" s="85"/>
      <c r="Y462" s="85"/>
    </row>
    <row r="463" customFormat="false" ht="20.25" hidden="false" customHeight="true" outlineLevel="0" collapsed="false">
      <c r="A463" s="85"/>
      <c r="B463" s="85"/>
      <c r="C463" s="85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  <c r="X463" s="85"/>
      <c r="Y463" s="85"/>
    </row>
    <row r="464" customFormat="false" ht="20.25" hidden="false" customHeight="true" outlineLevel="0" collapsed="false">
      <c r="A464" s="85"/>
      <c r="B464" s="85"/>
      <c r="C464" s="85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  <c r="X464" s="85"/>
      <c r="Y464" s="85"/>
    </row>
    <row r="465" customFormat="false" ht="20.25" hidden="false" customHeight="true" outlineLevel="0" collapsed="false">
      <c r="A465" s="85"/>
      <c r="B465" s="85"/>
      <c r="C465" s="85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  <c r="X465" s="85"/>
      <c r="Y465" s="85"/>
    </row>
    <row r="466" customFormat="false" ht="20.25" hidden="false" customHeight="true" outlineLevel="0" collapsed="false">
      <c r="A466" s="85"/>
      <c r="B466" s="85"/>
      <c r="C466" s="85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  <c r="X466" s="85"/>
      <c r="Y466" s="85"/>
    </row>
    <row r="467" customFormat="false" ht="20.25" hidden="false" customHeight="true" outlineLevel="0" collapsed="false">
      <c r="A467" s="85"/>
      <c r="B467" s="85"/>
      <c r="C467" s="85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  <c r="X467" s="85"/>
      <c r="Y467" s="85"/>
    </row>
    <row r="468" customFormat="false" ht="20.25" hidden="false" customHeight="true" outlineLevel="0" collapsed="false">
      <c r="A468" s="85"/>
      <c r="B468" s="85"/>
      <c r="C468" s="85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  <c r="X468" s="85"/>
      <c r="Y468" s="85"/>
    </row>
    <row r="469" customFormat="false" ht="20.25" hidden="false" customHeight="true" outlineLevel="0" collapsed="false">
      <c r="A469" s="85"/>
      <c r="B469" s="85"/>
      <c r="C469" s="85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  <c r="X469" s="85"/>
      <c r="Y469" s="85"/>
    </row>
    <row r="470" customFormat="false" ht="20.25" hidden="false" customHeight="true" outlineLevel="0" collapsed="false">
      <c r="A470" s="85"/>
      <c r="B470" s="85"/>
      <c r="C470" s="85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  <c r="X470" s="85"/>
      <c r="Y470" s="85"/>
    </row>
    <row r="471" customFormat="false" ht="20.25" hidden="false" customHeight="true" outlineLevel="0" collapsed="false">
      <c r="A471" s="85"/>
      <c r="B471" s="85"/>
      <c r="C471" s="85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  <c r="X471" s="85"/>
      <c r="Y471" s="85"/>
    </row>
    <row r="472" customFormat="false" ht="20.25" hidden="false" customHeight="true" outlineLevel="0" collapsed="false">
      <c r="A472" s="85"/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</row>
    <row r="473" customFormat="false" ht="20.25" hidden="false" customHeight="true" outlineLevel="0" collapsed="false">
      <c r="A473" s="85"/>
      <c r="B473" s="85"/>
      <c r="C473" s="85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  <c r="X473" s="85"/>
      <c r="Y473" s="85"/>
    </row>
    <row r="474" customFormat="false" ht="20.25" hidden="false" customHeight="true" outlineLevel="0" collapsed="false">
      <c r="A474" s="85"/>
      <c r="B474" s="85"/>
      <c r="C474" s="85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  <c r="X474" s="85"/>
      <c r="Y474" s="85"/>
    </row>
    <row r="475" customFormat="false" ht="20.25" hidden="false" customHeight="true" outlineLevel="0" collapsed="false">
      <c r="A475" s="85"/>
      <c r="B475" s="85"/>
      <c r="C475" s="85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  <c r="X475" s="85"/>
      <c r="Y475" s="85"/>
    </row>
    <row r="476" customFormat="false" ht="20.25" hidden="false" customHeight="true" outlineLevel="0" collapsed="false">
      <c r="A476" s="85"/>
      <c r="B476" s="85"/>
      <c r="C476" s="85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  <c r="X476" s="85"/>
      <c r="Y476" s="85"/>
    </row>
    <row r="477" customFormat="false" ht="20.25" hidden="false" customHeight="true" outlineLevel="0" collapsed="false">
      <c r="A477" s="85"/>
      <c r="B477" s="85"/>
      <c r="C477" s="85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  <c r="X477" s="85"/>
      <c r="Y477" s="85"/>
    </row>
    <row r="478" customFormat="false" ht="20.25" hidden="false" customHeight="true" outlineLevel="0" collapsed="false">
      <c r="A478" s="85"/>
      <c r="B478" s="85"/>
      <c r="C478" s="85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  <c r="X478" s="85"/>
      <c r="Y478" s="85"/>
    </row>
    <row r="479" customFormat="false" ht="20.25" hidden="false" customHeight="true" outlineLevel="0" collapsed="false">
      <c r="A479" s="85"/>
      <c r="B479" s="85"/>
      <c r="C479" s="85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  <c r="X479" s="85"/>
      <c r="Y479" s="85"/>
    </row>
    <row r="480" customFormat="false" ht="20.25" hidden="false" customHeight="true" outlineLevel="0" collapsed="false">
      <c r="A480" s="85"/>
      <c r="B480" s="85"/>
      <c r="C480" s="85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  <c r="X480" s="85"/>
      <c r="Y480" s="85"/>
    </row>
    <row r="481" customFormat="false" ht="20.25" hidden="false" customHeight="true" outlineLevel="0" collapsed="false">
      <c r="A481" s="85"/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</row>
    <row r="482" customFormat="false" ht="20.25" hidden="false" customHeight="true" outlineLevel="0" collapsed="false">
      <c r="A482" s="85"/>
      <c r="B482" s="85"/>
      <c r="C482" s="85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  <c r="X482" s="85"/>
      <c r="Y482" s="85"/>
    </row>
    <row r="483" customFormat="false" ht="20.25" hidden="false" customHeight="true" outlineLevel="0" collapsed="false">
      <c r="A483" s="85"/>
      <c r="B483" s="85"/>
      <c r="C483" s="85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  <c r="X483" s="85"/>
      <c r="Y483" s="85"/>
    </row>
    <row r="484" customFormat="false" ht="20.25" hidden="false" customHeight="true" outlineLevel="0" collapsed="false">
      <c r="A484" s="85"/>
      <c r="B484" s="85"/>
      <c r="C484" s="85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  <c r="X484" s="85"/>
      <c r="Y484" s="85"/>
    </row>
    <row r="485" customFormat="false" ht="20.25" hidden="false" customHeight="true" outlineLevel="0" collapsed="false">
      <c r="A485" s="85"/>
      <c r="B485" s="85"/>
      <c r="C485" s="85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  <c r="X485" s="85"/>
      <c r="Y485" s="85"/>
    </row>
    <row r="486" customFormat="false" ht="20.25" hidden="false" customHeight="true" outlineLevel="0" collapsed="false">
      <c r="A486" s="85"/>
      <c r="B486" s="85"/>
      <c r="C486" s="85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  <c r="X486" s="85"/>
      <c r="Y486" s="85"/>
    </row>
    <row r="487" customFormat="false" ht="20.25" hidden="false" customHeight="true" outlineLevel="0" collapsed="false">
      <c r="A487" s="85"/>
      <c r="B487" s="85"/>
      <c r="C487" s="85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  <c r="X487" s="85"/>
      <c r="Y487" s="85"/>
    </row>
    <row r="488" customFormat="false" ht="20.25" hidden="false" customHeight="true" outlineLevel="0" collapsed="false">
      <c r="A488" s="85"/>
      <c r="B488" s="85"/>
      <c r="C488" s="85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  <c r="X488" s="85"/>
      <c r="Y488" s="85"/>
    </row>
    <row r="489" customFormat="false" ht="20.25" hidden="false" customHeight="true" outlineLevel="0" collapsed="false">
      <c r="A489" s="85"/>
      <c r="B489" s="85"/>
      <c r="C489" s="85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  <c r="X489" s="85"/>
      <c r="Y489" s="85"/>
    </row>
    <row r="490" customFormat="false" ht="20.25" hidden="false" customHeight="true" outlineLevel="0" collapsed="false">
      <c r="A490" s="85"/>
      <c r="B490" s="85"/>
      <c r="C490" s="85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  <c r="X490" s="85"/>
      <c r="Y490" s="85"/>
    </row>
    <row r="491" customFormat="false" ht="20.25" hidden="false" customHeight="true" outlineLevel="0" collapsed="false">
      <c r="A491" s="85"/>
      <c r="B491" s="85"/>
      <c r="C491" s="85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  <c r="X491" s="85"/>
      <c r="Y491" s="85"/>
    </row>
    <row r="492" customFormat="false" ht="20.25" hidden="false" customHeight="true" outlineLevel="0" collapsed="false">
      <c r="A492" s="85"/>
      <c r="B492" s="85"/>
      <c r="C492" s="85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  <c r="X492" s="85"/>
      <c r="Y492" s="85"/>
    </row>
    <row r="493" customFormat="false" ht="20.25" hidden="false" customHeight="true" outlineLevel="0" collapsed="false">
      <c r="A493" s="85"/>
      <c r="B493" s="85"/>
      <c r="C493" s="85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  <c r="X493" s="85"/>
      <c r="Y493" s="85"/>
    </row>
    <row r="494" customFormat="false" ht="20.25" hidden="false" customHeight="true" outlineLevel="0" collapsed="false">
      <c r="A494" s="85"/>
      <c r="B494" s="85"/>
      <c r="C494" s="85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  <c r="X494" s="85"/>
      <c r="Y494" s="85"/>
    </row>
    <row r="495" customFormat="false" ht="20.25" hidden="false" customHeight="true" outlineLevel="0" collapsed="false">
      <c r="A495" s="85"/>
      <c r="B495" s="85"/>
      <c r="C495" s="85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  <c r="X495" s="85"/>
      <c r="Y495" s="85"/>
    </row>
    <row r="496" customFormat="false" ht="20.25" hidden="false" customHeight="true" outlineLevel="0" collapsed="false">
      <c r="A496" s="85"/>
      <c r="B496" s="85"/>
      <c r="C496" s="85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  <c r="X496" s="85"/>
      <c r="Y496" s="85"/>
    </row>
    <row r="497" customFormat="false" ht="20.25" hidden="false" customHeight="true" outlineLevel="0" collapsed="false">
      <c r="A497" s="85"/>
      <c r="B497" s="85"/>
      <c r="C497" s="85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  <c r="X497" s="85"/>
      <c r="Y497" s="85"/>
    </row>
    <row r="498" customFormat="false" ht="20.25" hidden="false" customHeight="true" outlineLevel="0" collapsed="false">
      <c r="A498" s="85"/>
      <c r="B498" s="85"/>
      <c r="C498" s="85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  <c r="X498" s="85"/>
      <c r="Y498" s="85"/>
    </row>
    <row r="499" customFormat="false" ht="20.25" hidden="false" customHeight="true" outlineLevel="0" collapsed="false">
      <c r="A499" s="85"/>
      <c r="B499" s="85"/>
      <c r="C499" s="85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  <c r="X499" s="85"/>
      <c r="Y499" s="85"/>
    </row>
    <row r="500" customFormat="false" ht="20.25" hidden="false" customHeight="true" outlineLevel="0" collapsed="false">
      <c r="A500" s="85"/>
      <c r="B500" s="85"/>
      <c r="C500" s="85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  <c r="X500" s="85"/>
      <c r="Y500" s="85"/>
    </row>
    <row r="501" customFormat="false" ht="20.25" hidden="false" customHeight="true" outlineLevel="0" collapsed="false">
      <c r="A501" s="85"/>
      <c r="B501" s="85"/>
      <c r="C501" s="85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  <c r="X501" s="85"/>
      <c r="Y501" s="85"/>
    </row>
    <row r="502" customFormat="false" ht="20.25" hidden="false" customHeight="true" outlineLevel="0" collapsed="false">
      <c r="A502" s="85"/>
      <c r="B502" s="85"/>
      <c r="C502" s="85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  <c r="X502" s="85"/>
      <c r="Y502" s="85"/>
    </row>
    <row r="503" customFormat="false" ht="20.25" hidden="false" customHeight="true" outlineLevel="0" collapsed="false">
      <c r="A503" s="85"/>
      <c r="B503" s="85"/>
      <c r="C503" s="85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  <c r="X503" s="85"/>
      <c r="Y503" s="85"/>
    </row>
    <row r="504" customFormat="false" ht="20.25" hidden="false" customHeight="true" outlineLevel="0" collapsed="false">
      <c r="A504" s="85"/>
      <c r="B504" s="85"/>
      <c r="C504" s="85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  <c r="X504" s="85"/>
      <c r="Y504" s="85"/>
    </row>
    <row r="505" customFormat="false" ht="20.25" hidden="false" customHeight="true" outlineLevel="0" collapsed="false">
      <c r="A505" s="85"/>
      <c r="B505" s="85"/>
      <c r="C505" s="85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  <c r="X505" s="85"/>
      <c r="Y505" s="85"/>
    </row>
    <row r="506" customFormat="false" ht="20.25" hidden="false" customHeight="true" outlineLevel="0" collapsed="false">
      <c r="A506" s="85"/>
      <c r="B506" s="85"/>
      <c r="C506" s="85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  <c r="X506" s="85"/>
      <c r="Y506" s="85"/>
    </row>
    <row r="507" customFormat="false" ht="20.25" hidden="false" customHeight="true" outlineLevel="0" collapsed="false">
      <c r="A507" s="85"/>
      <c r="B507" s="85"/>
      <c r="C507" s="85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  <c r="X507" s="85"/>
      <c r="Y507" s="85"/>
    </row>
    <row r="508" customFormat="false" ht="20.25" hidden="false" customHeight="true" outlineLevel="0" collapsed="false">
      <c r="A508" s="85"/>
      <c r="B508" s="85"/>
      <c r="C508" s="85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  <c r="X508" s="85"/>
      <c r="Y508" s="85"/>
    </row>
    <row r="509" customFormat="false" ht="20.25" hidden="false" customHeight="true" outlineLevel="0" collapsed="false">
      <c r="A509" s="85"/>
      <c r="B509" s="85"/>
      <c r="C509" s="85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  <c r="X509" s="85"/>
      <c r="Y509" s="85"/>
    </row>
    <row r="510" customFormat="false" ht="20.25" hidden="false" customHeight="true" outlineLevel="0" collapsed="false">
      <c r="A510" s="85"/>
      <c r="B510" s="85"/>
      <c r="C510" s="85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  <c r="X510" s="85"/>
      <c r="Y510" s="85"/>
    </row>
    <row r="511" customFormat="false" ht="20.25" hidden="false" customHeight="true" outlineLevel="0" collapsed="false">
      <c r="A511" s="85"/>
      <c r="B511" s="85"/>
      <c r="C511" s="85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  <c r="X511" s="85"/>
      <c r="Y511" s="85"/>
    </row>
    <row r="512" customFormat="false" ht="20.25" hidden="false" customHeight="true" outlineLevel="0" collapsed="false">
      <c r="A512" s="85"/>
      <c r="B512" s="85"/>
      <c r="C512" s="85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  <c r="X512" s="85"/>
      <c r="Y512" s="85"/>
    </row>
    <row r="513" customFormat="false" ht="20.25" hidden="false" customHeight="true" outlineLevel="0" collapsed="false">
      <c r="A513" s="85"/>
      <c r="B513" s="85"/>
      <c r="C513" s="85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  <c r="X513" s="85"/>
      <c r="Y513" s="85"/>
    </row>
    <row r="514" customFormat="false" ht="20.25" hidden="false" customHeight="true" outlineLevel="0" collapsed="false">
      <c r="A514" s="85"/>
      <c r="B514" s="85"/>
      <c r="C514" s="85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  <c r="X514" s="85"/>
      <c r="Y514" s="85"/>
    </row>
    <row r="515" customFormat="false" ht="20.25" hidden="false" customHeight="true" outlineLevel="0" collapsed="false">
      <c r="A515" s="85"/>
      <c r="B515" s="85"/>
      <c r="C515" s="85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  <c r="X515" s="85"/>
      <c r="Y515" s="85"/>
    </row>
    <row r="516" customFormat="false" ht="20.25" hidden="false" customHeight="true" outlineLevel="0" collapsed="false">
      <c r="A516" s="85"/>
      <c r="B516" s="85"/>
      <c r="C516" s="85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  <c r="X516" s="85"/>
      <c r="Y516" s="85"/>
    </row>
    <row r="517" customFormat="false" ht="20.25" hidden="false" customHeight="true" outlineLevel="0" collapsed="false">
      <c r="A517" s="85"/>
      <c r="B517" s="85"/>
      <c r="C517" s="85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  <c r="X517" s="85"/>
      <c r="Y517" s="85"/>
    </row>
    <row r="518" customFormat="false" ht="20.25" hidden="false" customHeight="true" outlineLevel="0" collapsed="false">
      <c r="A518" s="85"/>
      <c r="B518" s="85"/>
      <c r="C518" s="85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  <c r="X518" s="85"/>
      <c r="Y518" s="85"/>
    </row>
    <row r="519" customFormat="false" ht="20.25" hidden="false" customHeight="true" outlineLevel="0" collapsed="false">
      <c r="A519" s="85"/>
      <c r="B519" s="85"/>
      <c r="C519" s="85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  <c r="X519" s="85"/>
      <c r="Y519" s="85"/>
    </row>
    <row r="520" customFormat="false" ht="20.25" hidden="false" customHeight="true" outlineLevel="0" collapsed="false">
      <c r="A520" s="85"/>
      <c r="B520" s="85"/>
      <c r="C520" s="85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  <c r="X520" s="85"/>
      <c r="Y520" s="85"/>
    </row>
    <row r="521" customFormat="false" ht="20.25" hidden="false" customHeight="true" outlineLevel="0" collapsed="false">
      <c r="A521" s="85"/>
      <c r="B521" s="85"/>
      <c r="C521" s="85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  <c r="X521" s="85"/>
      <c r="Y521" s="85"/>
    </row>
    <row r="522" customFormat="false" ht="20.25" hidden="false" customHeight="true" outlineLevel="0" collapsed="false">
      <c r="A522" s="85"/>
      <c r="B522" s="85"/>
      <c r="C522" s="85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  <c r="X522" s="85"/>
      <c r="Y522" s="85"/>
    </row>
    <row r="523" customFormat="false" ht="20.25" hidden="false" customHeight="true" outlineLevel="0" collapsed="false">
      <c r="A523" s="85"/>
      <c r="B523" s="85"/>
      <c r="C523" s="85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  <c r="X523" s="85"/>
      <c r="Y523" s="85"/>
    </row>
    <row r="524" customFormat="false" ht="20.25" hidden="false" customHeight="true" outlineLevel="0" collapsed="false">
      <c r="A524" s="85"/>
      <c r="B524" s="85"/>
      <c r="C524" s="85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  <c r="X524" s="85"/>
      <c r="Y524" s="85"/>
    </row>
    <row r="525" customFormat="false" ht="20.25" hidden="false" customHeight="true" outlineLevel="0" collapsed="false">
      <c r="A525" s="85"/>
      <c r="B525" s="85"/>
      <c r="C525" s="85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  <c r="X525" s="85"/>
      <c r="Y525" s="85"/>
    </row>
    <row r="526" customFormat="false" ht="20.25" hidden="false" customHeight="true" outlineLevel="0" collapsed="false">
      <c r="A526" s="85"/>
      <c r="B526" s="85"/>
      <c r="C526" s="85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85"/>
      <c r="Y526" s="85"/>
    </row>
    <row r="527" customFormat="false" ht="20.25" hidden="false" customHeight="true" outlineLevel="0" collapsed="false">
      <c r="A527" s="85"/>
      <c r="B527" s="85"/>
      <c r="C527" s="85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  <c r="X527" s="85"/>
      <c r="Y527" s="85"/>
    </row>
    <row r="528" customFormat="false" ht="20.25" hidden="false" customHeight="true" outlineLevel="0" collapsed="false">
      <c r="A528" s="85"/>
      <c r="B528" s="85"/>
      <c r="C528" s="85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  <c r="X528" s="85"/>
      <c r="Y528" s="85"/>
    </row>
    <row r="529" customFormat="false" ht="20.25" hidden="false" customHeight="true" outlineLevel="0" collapsed="false">
      <c r="A529" s="85"/>
      <c r="B529" s="85"/>
      <c r="C529" s="85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  <c r="X529" s="85"/>
      <c r="Y529" s="85"/>
    </row>
    <row r="530" customFormat="false" ht="20.25" hidden="false" customHeight="true" outlineLevel="0" collapsed="false">
      <c r="A530" s="85"/>
      <c r="B530" s="85"/>
      <c r="C530" s="85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  <c r="X530" s="85"/>
      <c r="Y530" s="85"/>
    </row>
    <row r="531" customFormat="false" ht="20.25" hidden="false" customHeight="true" outlineLevel="0" collapsed="false">
      <c r="A531" s="85"/>
      <c r="B531" s="85"/>
      <c r="C531" s="85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  <c r="X531" s="85"/>
      <c r="Y531" s="85"/>
    </row>
    <row r="532" customFormat="false" ht="20.25" hidden="false" customHeight="true" outlineLevel="0" collapsed="false">
      <c r="A532" s="85"/>
      <c r="B532" s="85"/>
      <c r="C532" s="85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  <c r="X532" s="85"/>
      <c r="Y532" s="85"/>
    </row>
    <row r="533" customFormat="false" ht="20.25" hidden="false" customHeight="true" outlineLevel="0" collapsed="false">
      <c r="A533" s="85"/>
      <c r="B533" s="85"/>
      <c r="C533" s="85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  <c r="X533" s="85"/>
      <c r="Y533" s="85"/>
    </row>
    <row r="534" customFormat="false" ht="20.25" hidden="false" customHeight="true" outlineLevel="0" collapsed="false">
      <c r="A534" s="85"/>
      <c r="B534" s="85"/>
      <c r="C534" s="85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  <c r="X534" s="85"/>
      <c r="Y534" s="85"/>
    </row>
    <row r="535" customFormat="false" ht="20.25" hidden="false" customHeight="true" outlineLevel="0" collapsed="false">
      <c r="A535" s="85"/>
      <c r="B535" s="85"/>
      <c r="C535" s="85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  <c r="X535" s="85"/>
      <c r="Y535" s="85"/>
    </row>
    <row r="536" customFormat="false" ht="20.25" hidden="false" customHeight="true" outlineLevel="0" collapsed="false">
      <c r="A536" s="85"/>
      <c r="B536" s="85"/>
      <c r="C536" s="85"/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W536" s="85"/>
      <c r="X536" s="85"/>
      <c r="Y536" s="85"/>
    </row>
    <row r="537" customFormat="false" ht="20.25" hidden="false" customHeight="true" outlineLevel="0" collapsed="false">
      <c r="A537" s="85"/>
      <c r="B537" s="85"/>
      <c r="C537" s="85"/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W537" s="85"/>
      <c r="X537" s="85"/>
      <c r="Y537" s="85"/>
    </row>
    <row r="538" customFormat="false" ht="20.25" hidden="false" customHeight="true" outlineLevel="0" collapsed="false">
      <c r="A538" s="85"/>
      <c r="B538" s="85"/>
      <c r="C538" s="85"/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W538" s="85"/>
      <c r="X538" s="85"/>
      <c r="Y538" s="85"/>
    </row>
    <row r="539" customFormat="false" ht="20.25" hidden="false" customHeight="true" outlineLevel="0" collapsed="false">
      <c r="A539" s="85"/>
      <c r="B539" s="85"/>
      <c r="C539" s="85"/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W539" s="85"/>
      <c r="X539" s="85"/>
      <c r="Y539" s="85"/>
    </row>
    <row r="540" customFormat="false" ht="20.25" hidden="false" customHeight="true" outlineLevel="0" collapsed="false">
      <c r="A540" s="85"/>
      <c r="B540" s="85"/>
      <c r="C540" s="85"/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W540" s="85"/>
      <c r="X540" s="85"/>
      <c r="Y540" s="85"/>
    </row>
    <row r="541" customFormat="false" ht="20.25" hidden="false" customHeight="true" outlineLevel="0" collapsed="false">
      <c r="A541" s="85"/>
      <c r="B541" s="85"/>
      <c r="C541" s="85"/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W541" s="85"/>
      <c r="X541" s="85"/>
      <c r="Y541" s="85"/>
    </row>
    <row r="542" customFormat="false" ht="20.25" hidden="false" customHeight="true" outlineLevel="0" collapsed="false">
      <c r="A542" s="85"/>
      <c r="B542" s="85"/>
      <c r="C542" s="85"/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W542" s="85"/>
      <c r="X542" s="85"/>
      <c r="Y542" s="85"/>
    </row>
    <row r="543" customFormat="false" ht="20.25" hidden="false" customHeight="true" outlineLevel="0" collapsed="false">
      <c r="A543" s="85"/>
      <c r="B543" s="85"/>
      <c r="C543" s="85"/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W543" s="85"/>
      <c r="X543" s="85"/>
      <c r="Y543" s="85"/>
    </row>
    <row r="544" customFormat="false" ht="20.25" hidden="false" customHeight="true" outlineLevel="0" collapsed="false">
      <c r="A544" s="85"/>
      <c r="B544" s="85"/>
      <c r="C544" s="85"/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W544" s="85"/>
      <c r="X544" s="85"/>
      <c r="Y544" s="85"/>
    </row>
    <row r="545" customFormat="false" ht="20.25" hidden="false" customHeight="true" outlineLevel="0" collapsed="false">
      <c r="A545" s="85"/>
      <c r="B545" s="85"/>
      <c r="C545" s="85"/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W545" s="85"/>
      <c r="X545" s="85"/>
      <c r="Y545" s="85"/>
    </row>
    <row r="546" customFormat="false" ht="20.25" hidden="false" customHeight="true" outlineLevel="0" collapsed="false">
      <c r="A546" s="85"/>
      <c r="B546" s="85"/>
      <c r="C546" s="85"/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W546" s="85"/>
      <c r="X546" s="85"/>
      <c r="Y546" s="85"/>
    </row>
    <row r="547" customFormat="false" ht="20.25" hidden="false" customHeight="true" outlineLevel="0" collapsed="false">
      <c r="A547" s="85"/>
      <c r="B547" s="85"/>
      <c r="C547" s="85"/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W547" s="85"/>
      <c r="X547" s="85"/>
      <c r="Y547" s="85"/>
    </row>
    <row r="548" customFormat="false" ht="20.25" hidden="false" customHeight="true" outlineLevel="0" collapsed="false">
      <c r="A548" s="85"/>
      <c r="B548" s="85"/>
      <c r="C548" s="85"/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W548" s="85"/>
      <c r="X548" s="85"/>
      <c r="Y548" s="85"/>
    </row>
    <row r="549" customFormat="false" ht="20.25" hidden="false" customHeight="true" outlineLevel="0" collapsed="false">
      <c r="A549" s="85"/>
      <c r="B549" s="85"/>
      <c r="C549" s="85"/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W549" s="85"/>
      <c r="X549" s="85"/>
      <c r="Y549" s="85"/>
    </row>
    <row r="550" customFormat="false" ht="20.25" hidden="false" customHeight="true" outlineLevel="0" collapsed="false">
      <c r="A550" s="85"/>
      <c r="B550" s="85"/>
      <c r="C550" s="85"/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W550" s="85"/>
      <c r="X550" s="85"/>
      <c r="Y550" s="85"/>
    </row>
    <row r="551" customFormat="false" ht="20.25" hidden="false" customHeight="true" outlineLevel="0" collapsed="false">
      <c r="A551" s="85"/>
      <c r="B551" s="85"/>
      <c r="C551" s="85"/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W551" s="85"/>
      <c r="X551" s="85"/>
      <c r="Y551" s="85"/>
    </row>
    <row r="552" customFormat="false" ht="20.25" hidden="false" customHeight="true" outlineLevel="0" collapsed="false">
      <c r="A552" s="85"/>
      <c r="B552" s="85"/>
      <c r="C552" s="85"/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W552" s="85"/>
      <c r="X552" s="85"/>
      <c r="Y552" s="85"/>
    </row>
    <row r="553" customFormat="false" ht="20.25" hidden="false" customHeight="true" outlineLevel="0" collapsed="false">
      <c r="A553" s="85"/>
      <c r="B553" s="85"/>
      <c r="C553" s="85"/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W553" s="85"/>
      <c r="X553" s="85"/>
      <c r="Y553" s="85"/>
    </row>
    <row r="554" customFormat="false" ht="20.25" hidden="false" customHeight="true" outlineLevel="0" collapsed="false">
      <c r="A554" s="85"/>
      <c r="B554" s="85"/>
      <c r="C554" s="85"/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W554" s="85"/>
      <c r="X554" s="85"/>
      <c r="Y554" s="85"/>
    </row>
    <row r="555" customFormat="false" ht="20.25" hidden="false" customHeight="true" outlineLevel="0" collapsed="false">
      <c r="A555" s="85"/>
      <c r="B555" s="85"/>
      <c r="C555" s="85"/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W555" s="85"/>
      <c r="X555" s="85"/>
      <c r="Y555" s="85"/>
    </row>
    <row r="556" customFormat="false" ht="20.25" hidden="false" customHeight="true" outlineLevel="0" collapsed="false">
      <c r="A556" s="85"/>
      <c r="B556" s="85"/>
      <c r="C556" s="85"/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W556" s="85"/>
      <c r="X556" s="85"/>
      <c r="Y556" s="85"/>
    </row>
    <row r="557" customFormat="false" ht="20.25" hidden="false" customHeight="true" outlineLevel="0" collapsed="false">
      <c r="A557" s="85"/>
      <c r="B557" s="85"/>
      <c r="C557" s="85"/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W557" s="85"/>
      <c r="X557" s="85"/>
      <c r="Y557" s="85"/>
    </row>
    <row r="558" customFormat="false" ht="20.25" hidden="false" customHeight="true" outlineLevel="0" collapsed="false">
      <c r="A558" s="85"/>
      <c r="B558" s="85"/>
      <c r="C558" s="85"/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W558" s="85"/>
      <c r="X558" s="85"/>
      <c r="Y558" s="85"/>
    </row>
    <row r="559" customFormat="false" ht="20.25" hidden="false" customHeight="true" outlineLevel="0" collapsed="false">
      <c r="A559" s="85"/>
      <c r="B559" s="85"/>
      <c r="C559" s="85"/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W559" s="85"/>
      <c r="X559" s="85"/>
      <c r="Y559" s="85"/>
    </row>
    <row r="560" customFormat="false" ht="20.25" hidden="false" customHeight="true" outlineLevel="0" collapsed="false">
      <c r="A560" s="85"/>
      <c r="B560" s="85"/>
      <c r="C560" s="85"/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W560" s="85"/>
      <c r="X560" s="85"/>
      <c r="Y560" s="85"/>
    </row>
    <row r="561" customFormat="false" ht="20.25" hidden="false" customHeight="true" outlineLevel="0" collapsed="false">
      <c r="A561" s="85"/>
      <c r="B561" s="85"/>
      <c r="C561" s="85"/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W561" s="85"/>
      <c r="X561" s="85"/>
      <c r="Y561" s="85"/>
    </row>
    <row r="562" customFormat="false" ht="20.25" hidden="false" customHeight="true" outlineLevel="0" collapsed="false">
      <c r="A562" s="85"/>
      <c r="B562" s="85"/>
      <c r="C562" s="85"/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W562" s="85"/>
      <c r="X562" s="85"/>
      <c r="Y562" s="85"/>
    </row>
    <row r="563" customFormat="false" ht="20.25" hidden="false" customHeight="true" outlineLevel="0" collapsed="false">
      <c r="A563" s="85"/>
      <c r="B563" s="85"/>
      <c r="C563" s="85"/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W563" s="85"/>
      <c r="X563" s="85"/>
      <c r="Y563" s="85"/>
    </row>
    <row r="564" customFormat="false" ht="20.25" hidden="false" customHeight="true" outlineLevel="0" collapsed="false">
      <c r="A564" s="85"/>
      <c r="B564" s="85"/>
      <c r="C564" s="85"/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W564" s="85"/>
      <c r="X564" s="85"/>
      <c r="Y564" s="85"/>
    </row>
    <row r="565" customFormat="false" ht="20.25" hidden="false" customHeight="true" outlineLevel="0" collapsed="false">
      <c r="A565" s="85"/>
      <c r="B565" s="85"/>
      <c r="C565" s="85"/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W565" s="85"/>
      <c r="X565" s="85"/>
      <c r="Y565" s="85"/>
    </row>
    <row r="566" customFormat="false" ht="20.25" hidden="false" customHeight="true" outlineLevel="0" collapsed="false">
      <c r="A566" s="85"/>
      <c r="B566" s="85"/>
      <c r="C566" s="85"/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W566" s="85"/>
      <c r="X566" s="85"/>
      <c r="Y566" s="85"/>
    </row>
    <row r="567" customFormat="false" ht="20.25" hidden="false" customHeight="true" outlineLevel="0" collapsed="false">
      <c r="A567" s="85"/>
      <c r="B567" s="85"/>
      <c r="C567" s="85"/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W567" s="85"/>
      <c r="X567" s="85"/>
      <c r="Y567" s="85"/>
    </row>
    <row r="568" customFormat="false" ht="20.25" hidden="false" customHeight="true" outlineLevel="0" collapsed="false">
      <c r="A568" s="85"/>
      <c r="B568" s="85"/>
      <c r="C568" s="85"/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W568" s="85"/>
      <c r="X568" s="85"/>
      <c r="Y568" s="85"/>
    </row>
    <row r="569" customFormat="false" ht="20.25" hidden="false" customHeight="true" outlineLevel="0" collapsed="false">
      <c r="A569" s="85"/>
      <c r="B569" s="85"/>
      <c r="C569" s="85"/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W569" s="85"/>
      <c r="X569" s="85"/>
      <c r="Y569" s="85"/>
    </row>
    <row r="570" customFormat="false" ht="20.25" hidden="false" customHeight="true" outlineLevel="0" collapsed="false">
      <c r="A570" s="85"/>
      <c r="B570" s="85"/>
      <c r="C570" s="85"/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W570" s="85"/>
      <c r="X570" s="85"/>
      <c r="Y570" s="85"/>
    </row>
    <row r="571" customFormat="false" ht="20.25" hidden="false" customHeight="true" outlineLevel="0" collapsed="false">
      <c r="A571" s="85"/>
      <c r="B571" s="85"/>
      <c r="C571" s="85"/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W571" s="85"/>
      <c r="X571" s="85"/>
      <c r="Y571" s="85"/>
    </row>
    <row r="572" customFormat="false" ht="20.25" hidden="false" customHeight="true" outlineLevel="0" collapsed="false">
      <c r="A572" s="85"/>
      <c r="B572" s="85"/>
      <c r="C572" s="85"/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W572" s="85"/>
      <c r="X572" s="85"/>
      <c r="Y572" s="85"/>
    </row>
    <row r="573" customFormat="false" ht="20.25" hidden="false" customHeight="true" outlineLevel="0" collapsed="false">
      <c r="A573" s="85"/>
      <c r="B573" s="85"/>
      <c r="C573" s="85"/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W573" s="85"/>
      <c r="X573" s="85"/>
      <c r="Y573" s="85"/>
    </row>
    <row r="574" customFormat="false" ht="20.25" hidden="false" customHeight="true" outlineLevel="0" collapsed="false">
      <c r="A574" s="85"/>
      <c r="B574" s="85"/>
      <c r="C574" s="85"/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W574" s="85"/>
      <c r="X574" s="85"/>
      <c r="Y574" s="85"/>
    </row>
    <row r="575" customFormat="false" ht="20.25" hidden="false" customHeight="true" outlineLevel="0" collapsed="false">
      <c r="A575" s="85"/>
      <c r="B575" s="85"/>
      <c r="C575" s="85"/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W575" s="85"/>
      <c r="X575" s="85"/>
      <c r="Y575" s="85"/>
    </row>
    <row r="576" customFormat="false" ht="20.25" hidden="false" customHeight="true" outlineLevel="0" collapsed="false">
      <c r="A576" s="85"/>
      <c r="B576" s="85"/>
      <c r="C576" s="85"/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W576" s="85"/>
      <c r="X576" s="85"/>
      <c r="Y576" s="85"/>
    </row>
    <row r="577" customFormat="false" ht="20.25" hidden="false" customHeight="true" outlineLevel="0" collapsed="false">
      <c r="A577" s="85"/>
      <c r="B577" s="85"/>
      <c r="C577" s="85"/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W577" s="85"/>
      <c r="X577" s="85"/>
      <c r="Y577" s="85"/>
    </row>
    <row r="578" customFormat="false" ht="20.25" hidden="false" customHeight="true" outlineLevel="0" collapsed="false">
      <c r="A578" s="85"/>
      <c r="B578" s="85"/>
      <c r="C578" s="85"/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W578" s="85"/>
      <c r="X578" s="85"/>
      <c r="Y578" s="85"/>
    </row>
    <row r="579" customFormat="false" ht="20.25" hidden="false" customHeight="true" outlineLevel="0" collapsed="false">
      <c r="A579" s="85"/>
      <c r="B579" s="85"/>
      <c r="C579" s="85"/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W579" s="85"/>
      <c r="X579" s="85"/>
      <c r="Y579" s="85"/>
    </row>
    <row r="580" customFormat="false" ht="20.25" hidden="false" customHeight="true" outlineLevel="0" collapsed="false">
      <c r="A580" s="85"/>
      <c r="B580" s="85"/>
      <c r="C580" s="85"/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W580" s="85"/>
      <c r="X580" s="85"/>
      <c r="Y580" s="85"/>
    </row>
    <row r="581" customFormat="false" ht="20.25" hidden="false" customHeight="true" outlineLevel="0" collapsed="false">
      <c r="A581" s="85"/>
      <c r="B581" s="85"/>
      <c r="C581" s="85"/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W581" s="85"/>
      <c r="X581" s="85"/>
      <c r="Y581" s="85"/>
    </row>
    <row r="582" customFormat="false" ht="20.25" hidden="false" customHeight="true" outlineLevel="0" collapsed="false">
      <c r="A582" s="85"/>
      <c r="B582" s="85"/>
      <c r="C582" s="85"/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W582" s="85"/>
      <c r="X582" s="85"/>
      <c r="Y582" s="85"/>
    </row>
    <row r="583" customFormat="false" ht="20.25" hidden="false" customHeight="true" outlineLevel="0" collapsed="false">
      <c r="A583" s="85"/>
      <c r="B583" s="85"/>
      <c r="C583" s="85"/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W583" s="85"/>
      <c r="X583" s="85"/>
      <c r="Y583" s="85"/>
    </row>
    <row r="584" customFormat="false" ht="20.25" hidden="false" customHeight="true" outlineLevel="0" collapsed="false">
      <c r="A584" s="85"/>
      <c r="B584" s="85"/>
      <c r="C584" s="85"/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W584" s="85"/>
      <c r="X584" s="85"/>
      <c r="Y584" s="85"/>
    </row>
    <row r="585" customFormat="false" ht="20.25" hidden="false" customHeight="true" outlineLevel="0" collapsed="false">
      <c r="A585" s="85"/>
      <c r="B585" s="85"/>
      <c r="C585" s="85"/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W585" s="85"/>
      <c r="X585" s="85"/>
      <c r="Y585" s="85"/>
    </row>
    <row r="586" customFormat="false" ht="20.25" hidden="false" customHeight="true" outlineLevel="0" collapsed="false">
      <c r="A586" s="85"/>
      <c r="B586" s="85"/>
      <c r="C586" s="85"/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W586" s="85"/>
      <c r="X586" s="85"/>
      <c r="Y586" s="85"/>
    </row>
    <row r="587" customFormat="false" ht="20.25" hidden="false" customHeight="true" outlineLevel="0" collapsed="false">
      <c r="A587" s="85"/>
      <c r="B587" s="85"/>
      <c r="C587" s="85"/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W587" s="85"/>
      <c r="X587" s="85"/>
      <c r="Y587" s="85"/>
    </row>
    <row r="588" customFormat="false" ht="20.25" hidden="false" customHeight="true" outlineLevel="0" collapsed="false">
      <c r="A588" s="85"/>
      <c r="B588" s="85"/>
      <c r="C588" s="85"/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W588" s="85"/>
      <c r="X588" s="85"/>
      <c r="Y588" s="85"/>
    </row>
    <row r="589" customFormat="false" ht="20.25" hidden="false" customHeight="true" outlineLevel="0" collapsed="false">
      <c r="A589" s="85"/>
      <c r="B589" s="85"/>
      <c r="C589" s="85"/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W589" s="85"/>
      <c r="X589" s="85"/>
      <c r="Y589" s="85"/>
    </row>
    <row r="590" customFormat="false" ht="20.25" hidden="false" customHeight="true" outlineLevel="0" collapsed="false">
      <c r="A590" s="85"/>
      <c r="B590" s="85"/>
      <c r="C590" s="85"/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W590" s="85"/>
      <c r="X590" s="85"/>
      <c r="Y590" s="85"/>
    </row>
    <row r="591" customFormat="false" ht="20.25" hidden="false" customHeight="true" outlineLevel="0" collapsed="false">
      <c r="A591" s="85"/>
      <c r="B591" s="85"/>
      <c r="C591" s="85"/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W591" s="85"/>
      <c r="X591" s="85"/>
      <c r="Y591" s="85"/>
    </row>
    <row r="592" customFormat="false" ht="20.25" hidden="false" customHeight="true" outlineLevel="0" collapsed="false">
      <c r="A592" s="85"/>
      <c r="B592" s="85"/>
      <c r="C592" s="85"/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W592" s="85"/>
      <c r="X592" s="85"/>
      <c r="Y592" s="85"/>
    </row>
    <row r="593" customFormat="false" ht="20.25" hidden="false" customHeight="true" outlineLevel="0" collapsed="false">
      <c r="A593" s="85"/>
      <c r="B593" s="85"/>
      <c r="C593" s="85"/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W593" s="85"/>
      <c r="X593" s="85"/>
      <c r="Y593" s="85"/>
    </row>
    <row r="594" customFormat="false" ht="20.25" hidden="false" customHeight="true" outlineLevel="0" collapsed="false">
      <c r="A594" s="85"/>
      <c r="B594" s="85"/>
      <c r="C594" s="85"/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W594" s="85"/>
      <c r="X594" s="85"/>
      <c r="Y594" s="85"/>
    </row>
    <row r="595" customFormat="false" ht="20.25" hidden="false" customHeight="true" outlineLevel="0" collapsed="false">
      <c r="A595" s="85"/>
      <c r="B595" s="85"/>
      <c r="C595" s="85"/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W595" s="85"/>
      <c r="X595" s="85"/>
      <c r="Y595" s="85"/>
    </row>
    <row r="596" customFormat="false" ht="20.25" hidden="false" customHeight="true" outlineLevel="0" collapsed="false">
      <c r="A596" s="85"/>
      <c r="B596" s="85"/>
      <c r="C596" s="85"/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W596" s="85"/>
      <c r="X596" s="85"/>
      <c r="Y596" s="85"/>
    </row>
    <row r="597" customFormat="false" ht="20.25" hidden="false" customHeight="true" outlineLevel="0" collapsed="false">
      <c r="A597" s="85"/>
      <c r="B597" s="85"/>
      <c r="C597" s="85"/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W597" s="85"/>
      <c r="X597" s="85"/>
      <c r="Y597" s="85"/>
    </row>
    <row r="598" customFormat="false" ht="20.25" hidden="false" customHeight="true" outlineLevel="0" collapsed="false">
      <c r="A598" s="85"/>
      <c r="B598" s="85"/>
      <c r="C598" s="85"/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W598" s="85"/>
      <c r="X598" s="85"/>
      <c r="Y598" s="85"/>
    </row>
    <row r="599" customFormat="false" ht="20.25" hidden="false" customHeight="true" outlineLevel="0" collapsed="false">
      <c r="A599" s="85"/>
      <c r="B599" s="85"/>
      <c r="C599" s="85"/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W599" s="85"/>
      <c r="X599" s="85"/>
      <c r="Y599" s="85"/>
    </row>
    <row r="600" customFormat="false" ht="20.25" hidden="false" customHeight="true" outlineLevel="0" collapsed="false">
      <c r="A600" s="85"/>
      <c r="B600" s="85"/>
      <c r="C600" s="85"/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W600" s="85"/>
      <c r="X600" s="85"/>
      <c r="Y600" s="85"/>
    </row>
    <row r="601" customFormat="false" ht="20.25" hidden="false" customHeight="true" outlineLevel="0" collapsed="false">
      <c r="A601" s="85"/>
      <c r="B601" s="85"/>
      <c r="C601" s="85"/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W601" s="85"/>
      <c r="X601" s="85"/>
      <c r="Y601" s="85"/>
    </row>
    <row r="602" customFormat="false" ht="20.25" hidden="false" customHeight="true" outlineLevel="0" collapsed="false">
      <c r="A602" s="85"/>
      <c r="B602" s="85"/>
      <c r="C602" s="85"/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W602" s="85"/>
      <c r="X602" s="85"/>
      <c r="Y602" s="85"/>
    </row>
    <row r="603" customFormat="false" ht="20.25" hidden="false" customHeight="true" outlineLevel="0" collapsed="false">
      <c r="A603" s="85"/>
      <c r="B603" s="85"/>
      <c r="C603" s="85"/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W603" s="85"/>
      <c r="X603" s="85"/>
      <c r="Y603" s="85"/>
    </row>
    <row r="604" customFormat="false" ht="20.25" hidden="false" customHeight="true" outlineLevel="0" collapsed="false">
      <c r="A604" s="85"/>
      <c r="B604" s="85"/>
      <c r="C604" s="85"/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W604" s="85"/>
      <c r="X604" s="85"/>
      <c r="Y604" s="85"/>
    </row>
    <row r="605" customFormat="false" ht="20.25" hidden="false" customHeight="true" outlineLevel="0" collapsed="false">
      <c r="A605" s="85"/>
      <c r="B605" s="85"/>
      <c r="C605" s="85"/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W605" s="85"/>
      <c r="X605" s="85"/>
      <c r="Y605" s="85"/>
    </row>
    <row r="606" customFormat="false" ht="20.25" hidden="false" customHeight="true" outlineLevel="0" collapsed="false">
      <c r="A606" s="85"/>
      <c r="B606" s="85"/>
      <c r="C606" s="85"/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W606" s="85"/>
      <c r="X606" s="85"/>
      <c r="Y606" s="85"/>
    </row>
    <row r="607" customFormat="false" ht="20.25" hidden="false" customHeight="true" outlineLevel="0" collapsed="false">
      <c r="A607" s="85"/>
      <c r="B607" s="85"/>
      <c r="C607" s="85"/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W607" s="85"/>
      <c r="X607" s="85"/>
      <c r="Y607" s="85"/>
    </row>
    <row r="608" customFormat="false" ht="20.25" hidden="false" customHeight="true" outlineLevel="0" collapsed="false">
      <c r="A608" s="85"/>
      <c r="B608" s="85"/>
      <c r="C608" s="85"/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W608" s="85"/>
      <c r="X608" s="85"/>
      <c r="Y608" s="85"/>
    </row>
    <row r="609" customFormat="false" ht="20.25" hidden="false" customHeight="true" outlineLevel="0" collapsed="false">
      <c r="A609" s="85"/>
      <c r="B609" s="85"/>
      <c r="C609" s="85"/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W609" s="85"/>
      <c r="X609" s="85"/>
      <c r="Y609" s="85"/>
    </row>
    <row r="610" customFormat="false" ht="20.25" hidden="false" customHeight="true" outlineLevel="0" collapsed="false">
      <c r="A610" s="85"/>
      <c r="B610" s="85"/>
      <c r="C610" s="85"/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W610" s="85"/>
      <c r="X610" s="85"/>
      <c r="Y610" s="85"/>
    </row>
    <row r="611" customFormat="false" ht="20.25" hidden="false" customHeight="true" outlineLevel="0" collapsed="false">
      <c r="A611" s="85"/>
      <c r="B611" s="85"/>
      <c r="C611" s="85"/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W611" s="85"/>
      <c r="X611" s="85"/>
      <c r="Y611" s="85"/>
    </row>
    <row r="612" customFormat="false" ht="20.25" hidden="false" customHeight="true" outlineLevel="0" collapsed="false">
      <c r="A612" s="85"/>
      <c r="B612" s="85"/>
      <c r="C612" s="85"/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W612" s="85"/>
      <c r="X612" s="85"/>
      <c r="Y612" s="85"/>
    </row>
    <row r="613" customFormat="false" ht="20.25" hidden="false" customHeight="true" outlineLevel="0" collapsed="false">
      <c r="A613" s="85"/>
      <c r="B613" s="85"/>
      <c r="C613" s="85"/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W613" s="85"/>
      <c r="X613" s="85"/>
      <c r="Y613" s="85"/>
    </row>
    <row r="614" customFormat="false" ht="20.25" hidden="false" customHeight="true" outlineLevel="0" collapsed="false">
      <c r="A614" s="85"/>
      <c r="B614" s="85"/>
      <c r="C614" s="85"/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W614" s="85"/>
      <c r="X614" s="85"/>
      <c r="Y614" s="85"/>
    </row>
    <row r="615" customFormat="false" ht="20.25" hidden="false" customHeight="true" outlineLevel="0" collapsed="false">
      <c r="A615" s="85"/>
      <c r="B615" s="85"/>
      <c r="C615" s="85"/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W615" s="85"/>
      <c r="X615" s="85"/>
      <c r="Y615" s="85"/>
    </row>
    <row r="616" customFormat="false" ht="20.25" hidden="false" customHeight="true" outlineLevel="0" collapsed="false">
      <c r="A616" s="85"/>
      <c r="B616" s="85"/>
      <c r="C616" s="85"/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W616" s="85"/>
      <c r="X616" s="85"/>
      <c r="Y616" s="85"/>
    </row>
    <row r="617" customFormat="false" ht="20.25" hidden="false" customHeight="true" outlineLevel="0" collapsed="false">
      <c r="A617" s="85"/>
      <c r="B617" s="85"/>
      <c r="C617" s="85"/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W617" s="85"/>
      <c r="X617" s="85"/>
      <c r="Y617" s="85"/>
    </row>
    <row r="618" customFormat="false" ht="20.25" hidden="false" customHeight="true" outlineLevel="0" collapsed="false">
      <c r="A618" s="85"/>
      <c r="B618" s="85"/>
      <c r="C618" s="85"/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W618" s="85"/>
      <c r="X618" s="85"/>
      <c r="Y618" s="85"/>
    </row>
    <row r="619" customFormat="false" ht="20.25" hidden="false" customHeight="true" outlineLevel="0" collapsed="false">
      <c r="A619" s="85"/>
      <c r="B619" s="85"/>
      <c r="C619" s="85"/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W619" s="85"/>
      <c r="X619" s="85"/>
      <c r="Y619" s="85"/>
    </row>
    <row r="620" customFormat="false" ht="20.25" hidden="false" customHeight="true" outlineLevel="0" collapsed="false">
      <c r="A620" s="85"/>
      <c r="B620" s="85"/>
      <c r="C620" s="85"/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W620" s="85"/>
      <c r="X620" s="85"/>
      <c r="Y620" s="85"/>
    </row>
    <row r="621" customFormat="false" ht="20.25" hidden="false" customHeight="true" outlineLevel="0" collapsed="false">
      <c r="A621" s="85"/>
      <c r="B621" s="85"/>
      <c r="C621" s="85"/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W621" s="85"/>
      <c r="X621" s="85"/>
      <c r="Y621" s="85"/>
    </row>
    <row r="622" customFormat="false" ht="20.25" hidden="false" customHeight="true" outlineLevel="0" collapsed="false">
      <c r="A622" s="85"/>
      <c r="B622" s="85"/>
      <c r="C622" s="85"/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  <c r="V622" s="85"/>
      <c r="W622" s="85"/>
      <c r="X622" s="85"/>
      <c r="Y622" s="85"/>
    </row>
    <row r="623" customFormat="false" ht="20.25" hidden="false" customHeight="true" outlineLevel="0" collapsed="false">
      <c r="A623" s="85"/>
      <c r="B623" s="85"/>
      <c r="C623" s="85"/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  <c r="R623" s="85"/>
      <c r="S623" s="85"/>
      <c r="T623" s="85"/>
      <c r="U623" s="85"/>
      <c r="V623" s="85"/>
      <c r="W623" s="85"/>
      <c r="X623" s="85"/>
      <c r="Y623" s="85"/>
    </row>
    <row r="624" customFormat="false" ht="20.25" hidden="false" customHeight="true" outlineLevel="0" collapsed="false">
      <c r="A624" s="85"/>
      <c r="B624" s="85"/>
      <c r="C624" s="85"/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W624" s="85"/>
      <c r="X624" s="85"/>
      <c r="Y624" s="85"/>
    </row>
    <row r="625" customFormat="false" ht="20.25" hidden="false" customHeight="true" outlineLevel="0" collapsed="false">
      <c r="A625" s="85"/>
      <c r="B625" s="85"/>
      <c r="C625" s="85"/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W625" s="85"/>
      <c r="X625" s="85"/>
      <c r="Y625" s="85"/>
    </row>
    <row r="626" customFormat="false" ht="20.25" hidden="false" customHeight="true" outlineLevel="0" collapsed="false">
      <c r="A626" s="85"/>
      <c r="B626" s="85"/>
      <c r="C626" s="85"/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W626" s="85"/>
      <c r="X626" s="85"/>
      <c r="Y626" s="85"/>
    </row>
    <row r="627" customFormat="false" ht="20.25" hidden="false" customHeight="true" outlineLevel="0" collapsed="false">
      <c r="A627" s="85"/>
      <c r="B627" s="85"/>
      <c r="C627" s="85"/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W627" s="85"/>
      <c r="X627" s="85"/>
      <c r="Y627" s="85"/>
    </row>
    <row r="628" customFormat="false" ht="20.25" hidden="false" customHeight="true" outlineLevel="0" collapsed="false">
      <c r="A628" s="85"/>
      <c r="B628" s="85"/>
      <c r="C628" s="85"/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W628" s="85"/>
      <c r="X628" s="85"/>
      <c r="Y628" s="85"/>
    </row>
    <row r="629" customFormat="false" ht="20.25" hidden="false" customHeight="true" outlineLevel="0" collapsed="false">
      <c r="A629" s="85"/>
      <c r="B629" s="85"/>
      <c r="C629" s="85"/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W629" s="85"/>
      <c r="X629" s="85"/>
      <c r="Y629" s="85"/>
    </row>
    <row r="630" customFormat="false" ht="20.25" hidden="false" customHeight="true" outlineLevel="0" collapsed="false">
      <c r="A630" s="85"/>
      <c r="B630" s="85"/>
      <c r="C630" s="85"/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W630" s="85"/>
      <c r="X630" s="85"/>
      <c r="Y630" s="85"/>
    </row>
    <row r="631" customFormat="false" ht="20.25" hidden="false" customHeight="true" outlineLevel="0" collapsed="false">
      <c r="A631" s="85"/>
      <c r="B631" s="85"/>
      <c r="C631" s="85"/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W631" s="85"/>
      <c r="X631" s="85"/>
      <c r="Y631" s="85"/>
    </row>
    <row r="632" customFormat="false" ht="20.25" hidden="false" customHeight="true" outlineLevel="0" collapsed="false">
      <c r="A632" s="85"/>
      <c r="B632" s="85"/>
      <c r="C632" s="85"/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W632" s="85"/>
      <c r="X632" s="85"/>
      <c r="Y632" s="85"/>
    </row>
    <row r="633" customFormat="false" ht="20.25" hidden="false" customHeight="true" outlineLevel="0" collapsed="false">
      <c r="A633" s="85"/>
      <c r="B633" s="85"/>
      <c r="C633" s="85"/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W633" s="85"/>
      <c r="X633" s="85"/>
      <c r="Y633" s="85"/>
    </row>
    <row r="634" customFormat="false" ht="20.25" hidden="false" customHeight="true" outlineLevel="0" collapsed="false">
      <c r="A634" s="85"/>
      <c r="B634" s="85"/>
      <c r="C634" s="85"/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W634" s="85"/>
      <c r="X634" s="85"/>
      <c r="Y634" s="85"/>
    </row>
    <row r="635" customFormat="false" ht="20.25" hidden="false" customHeight="true" outlineLevel="0" collapsed="false">
      <c r="A635" s="85"/>
      <c r="B635" s="85"/>
      <c r="C635" s="85"/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W635" s="85"/>
      <c r="X635" s="85"/>
      <c r="Y635" s="85"/>
    </row>
    <row r="636" customFormat="false" ht="20.25" hidden="false" customHeight="true" outlineLevel="0" collapsed="false">
      <c r="A636" s="85"/>
      <c r="B636" s="85"/>
      <c r="C636" s="85"/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W636" s="85"/>
      <c r="X636" s="85"/>
      <c r="Y636" s="85"/>
    </row>
    <row r="637" customFormat="false" ht="20.25" hidden="false" customHeight="true" outlineLevel="0" collapsed="false">
      <c r="A637" s="85"/>
      <c r="B637" s="85"/>
      <c r="C637" s="85"/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</row>
    <row r="638" customFormat="false" ht="20.25" hidden="false" customHeight="true" outlineLevel="0" collapsed="false">
      <c r="A638" s="85"/>
      <c r="B638" s="85"/>
      <c r="C638" s="85"/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  <c r="R638" s="85"/>
      <c r="S638" s="85"/>
      <c r="T638" s="85"/>
      <c r="U638" s="85"/>
      <c r="V638" s="85"/>
      <c r="W638" s="85"/>
      <c r="X638" s="85"/>
      <c r="Y638" s="85"/>
    </row>
    <row r="639" customFormat="false" ht="20.25" hidden="false" customHeight="true" outlineLevel="0" collapsed="false">
      <c r="A639" s="85"/>
      <c r="B639" s="85"/>
      <c r="C639" s="85"/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  <c r="R639" s="85"/>
      <c r="S639" s="85"/>
      <c r="T639" s="85"/>
      <c r="U639" s="85"/>
      <c r="V639" s="85"/>
      <c r="W639" s="85"/>
      <c r="X639" s="85"/>
      <c r="Y639" s="85"/>
    </row>
    <row r="640" customFormat="false" ht="20.25" hidden="false" customHeight="true" outlineLevel="0" collapsed="false">
      <c r="A640" s="85"/>
      <c r="B640" s="85"/>
      <c r="C640" s="85"/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  <c r="R640" s="85"/>
      <c r="S640" s="85"/>
      <c r="T640" s="85"/>
      <c r="U640" s="85"/>
      <c r="V640" s="85"/>
      <c r="W640" s="85"/>
      <c r="X640" s="85"/>
      <c r="Y640" s="85"/>
    </row>
    <row r="641" customFormat="false" ht="20.25" hidden="false" customHeight="true" outlineLevel="0" collapsed="false">
      <c r="A641" s="85"/>
      <c r="B641" s="85"/>
      <c r="C641" s="85"/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  <c r="R641" s="85"/>
      <c r="S641" s="85"/>
      <c r="T641" s="85"/>
      <c r="U641" s="85"/>
      <c r="V641" s="85"/>
      <c r="W641" s="85"/>
      <c r="X641" s="85"/>
      <c r="Y641" s="85"/>
    </row>
    <row r="642" customFormat="false" ht="20.25" hidden="false" customHeight="true" outlineLevel="0" collapsed="false">
      <c r="A642" s="85"/>
      <c r="B642" s="85"/>
      <c r="C642" s="85"/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W642" s="85"/>
      <c r="X642" s="85"/>
      <c r="Y642" s="85"/>
    </row>
    <row r="643" customFormat="false" ht="20.25" hidden="false" customHeight="true" outlineLevel="0" collapsed="false">
      <c r="A643" s="85"/>
      <c r="B643" s="85"/>
      <c r="C643" s="85"/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W643" s="85"/>
      <c r="X643" s="85"/>
      <c r="Y643" s="85"/>
    </row>
    <row r="644" customFormat="false" ht="20.25" hidden="false" customHeight="true" outlineLevel="0" collapsed="false">
      <c r="A644" s="85"/>
      <c r="B644" s="85"/>
      <c r="C644" s="85"/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W644" s="85"/>
      <c r="X644" s="85"/>
      <c r="Y644" s="85"/>
    </row>
    <row r="645" customFormat="false" ht="20.25" hidden="false" customHeight="true" outlineLevel="0" collapsed="false">
      <c r="A645" s="85"/>
      <c r="B645" s="85"/>
      <c r="C645" s="85"/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W645" s="85"/>
      <c r="X645" s="85"/>
      <c r="Y645" s="85"/>
    </row>
    <row r="646" customFormat="false" ht="20.25" hidden="false" customHeight="true" outlineLevel="0" collapsed="false">
      <c r="A646" s="85"/>
      <c r="B646" s="85"/>
      <c r="C646" s="85"/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W646" s="85"/>
      <c r="X646" s="85"/>
      <c r="Y646" s="85"/>
    </row>
    <row r="647" customFormat="false" ht="20.25" hidden="false" customHeight="true" outlineLevel="0" collapsed="false">
      <c r="A647" s="85"/>
      <c r="B647" s="85"/>
      <c r="C647" s="85"/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W647" s="85"/>
      <c r="X647" s="85"/>
      <c r="Y647" s="85"/>
    </row>
    <row r="648" customFormat="false" ht="20.25" hidden="false" customHeight="true" outlineLevel="0" collapsed="false">
      <c r="A648" s="85"/>
      <c r="B648" s="85"/>
      <c r="C648" s="85"/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W648" s="85"/>
      <c r="X648" s="85"/>
      <c r="Y648" s="85"/>
    </row>
    <row r="649" customFormat="false" ht="20.25" hidden="false" customHeight="true" outlineLevel="0" collapsed="false">
      <c r="A649" s="85"/>
      <c r="B649" s="85"/>
      <c r="C649" s="85"/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W649" s="85"/>
      <c r="X649" s="85"/>
      <c r="Y649" s="85"/>
    </row>
    <row r="650" customFormat="false" ht="20.25" hidden="false" customHeight="true" outlineLevel="0" collapsed="false">
      <c r="A650" s="85"/>
      <c r="B650" s="85"/>
      <c r="C650" s="85"/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W650" s="85"/>
      <c r="X650" s="85"/>
      <c r="Y650" s="85"/>
    </row>
    <row r="651" customFormat="false" ht="20.25" hidden="false" customHeight="true" outlineLevel="0" collapsed="false">
      <c r="A651" s="85"/>
      <c r="B651" s="85"/>
      <c r="C651" s="85"/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W651" s="85"/>
      <c r="X651" s="85"/>
      <c r="Y651" s="85"/>
    </row>
    <row r="652" customFormat="false" ht="20.25" hidden="false" customHeight="true" outlineLevel="0" collapsed="false">
      <c r="A652" s="85"/>
      <c r="B652" s="85"/>
      <c r="C652" s="85"/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W652" s="85"/>
      <c r="X652" s="85"/>
      <c r="Y652" s="85"/>
    </row>
    <row r="653" customFormat="false" ht="20.25" hidden="false" customHeight="true" outlineLevel="0" collapsed="false">
      <c r="A653" s="85"/>
      <c r="B653" s="85"/>
      <c r="C653" s="85"/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W653" s="85"/>
      <c r="X653" s="85"/>
      <c r="Y653" s="85"/>
    </row>
    <row r="654" customFormat="false" ht="20.25" hidden="false" customHeight="true" outlineLevel="0" collapsed="false">
      <c r="A654" s="85"/>
      <c r="B654" s="85"/>
      <c r="C654" s="85"/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W654" s="85"/>
      <c r="X654" s="85"/>
      <c r="Y654" s="85"/>
    </row>
    <row r="655" customFormat="false" ht="20.25" hidden="false" customHeight="true" outlineLevel="0" collapsed="false">
      <c r="A655" s="85"/>
      <c r="B655" s="85"/>
      <c r="C655" s="85"/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W655" s="85"/>
      <c r="X655" s="85"/>
      <c r="Y655" s="85"/>
    </row>
    <row r="656" customFormat="false" ht="20.25" hidden="false" customHeight="true" outlineLevel="0" collapsed="false">
      <c r="A656" s="85"/>
      <c r="B656" s="85"/>
      <c r="C656" s="85"/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W656" s="85"/>
      <c r="X656" s="85"/>
      <c r="Y656" s="85"/>
    </row>
    <row r="657" customFormat="false" ht="20.25" hidden="false" customHeight="true" outlineLevel="0" collapsed="false">
      <c r="A657" s="85"/>
      <c r="B657" s="85"/>
      <c r="C657" s="85"/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  <c r="R657" s="85"/>
      <c r="S657" s="85"/>
      <c r="T657" s="85"/>
      <c r="U657" s="85"/>
      <c r="V657" s="85"/>
      <c r="W657" s="85"/>
      <c r="X657" s="85"/>
      <c r="Y657" s="85"/>
    </row>
    <row r="658" customFormat="false" ht="20.25" hidden="false" customHeight="true" outlineLevel="0" collapsed="false">
      <c r="A658" s="85"/>
      <c r="B658" s="85"/>
      <c r="C658" s="85"/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  <c r="R658" s="85"/>
      <c r="S658" s="85"/>
      <c r="T658" s="85"/>
      <c r="U658" s="85"/>
      <c r="V658" s="85"/>
      <c r="W658" s="85"/>
      <c r="X658" s="85"/>
      <c r="Y658" s="85"/>
    </row>
    <row r="659" customFormat="false" ht="20.25" hidden="false" customHeight="true" outlineLevel="0" collapsed="false">
      <c r="A659" s="85"/>
      <c r="B659" s="85"/>
      <c r="C659" s="85"/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  <c r="R659" s="85"/>
      <c r="S659" s="85"/>
      <c r="T659" s="85"/>
      <c r="U659" s="85"/>
      <c r="V659" s="85"/>
      <c r="W659" s="85"/>
      <c r="X659" s="85"/>
      <c r="Y659" s="85"/>
    </row>
    <row r="660" customFormat="false" ht="20.25" hidden="false" customHeight="true" outlineLevel="0" collapsed="false">
      <c r="A660" s="85"/>
      <c r="B660" s="85"/>
      <c r="C660" s="85"/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  <c r="R660" s="85"/>
      <c r="S660" s="85"/>
      <c r="T660" s="85"/>
      <c r="U660" s="85"/>
      <c r="V660" s="85"/>
      <c r="W660" s="85"/>
      <c r="X660" s="85"/>
      <c r="Y660" s="85"/>
    </row>
    <row r="661" customFormat="false" ht="20.25" hidden="false" customHeight="true" outlineLevel="0" collapsed="false">
      <c r="A661" s="85"/>
      <c r="B661" s="85"/>
      <c r="C661" s="85"/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  <c r="R661" s="85"/>
      <c r="S661" s="85"/>
      <c r="T661" s="85"/>
      <c r="U661" s="85"/>
      <c r="V661" s="85"/>
      <c r="W661" s="85"/>
      <c r="X661" s="85"/>
      <c r="Y661" s="85"/>
    </row>
    <row r="662" customFormat="false" ht="20.25" hidden="false" customHeight="true" outlineLevel="0" collapsed="false">
      <c r="A662" s="85"/>
      <c r="B662" s="85"/>
      <c r="C662" s="85"/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  <c r="R662" s="85"/>
      <c r="S662" s="85"/>
      <c r="T662" s="85"/>
      <c r="U662" s="85"/>
      <c r="V662" s="85"/>
      <c r="W662" s="85"/>
      <c r="X662" s="85"/>
      <c r="Y662" s="85"/>
    </row>
    <row r="663" customFormat="false" ht="20.25" hidden="false" customHeight="true" outlineLevel="0" collapsed="false">
      <c r="A663" s="85"/>
      <c r="B663" s="85"/>
      <c r="C663" s="85"/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  <c r="R663" s="85"/>
      <c r="S663" s="85"/>
      <c r="T663" s="85"/>
      <c r="U663" s="85"/>
      <c r="V663" s="85"/>
      <c r="W663" s="85"/>
      <c r="X663" s="85"/>
      <c r="Y663" s="85"/>
    </row>
    <row r="664" customFormat="false" ht="20.25" hidden="false" customHeight="true" outlineLevel="0" collapsed="false">
      <c r="A664" s="85"/>
      <c r="B664" s="85"/>
      <c r="C664" s="85"/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  <c r="R664" s="85"/>
      <c r="S664" s="85"/>
      <c r="T664" s="85"/>
      <c r="U664" s="85"/>
      <c r="V664" s="85"/>
      <c r="W664" s="85"/>
      <c r="X664" s="85"/>
      <c r="Y664" s="85"/>
    </row>
    <row r="665" customFormat="false" ht="20.25" hidden="false" customHeight="true" outlineLevel="0" collapsed="false">
      <c r="A665" s="85"/>
      <c r="B665" s="85"/>
      <c r="C665" s="85"/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  <c r="R665" s="85"/>
      <c r="S665" s="85"/>
      <c r="T665" s="85"/>
      <c r="U665" s="85"/>
      <c r="V665" s="85"/>
      <c r="W665" s="85"/>
      <c r="X665" s="85"/>
      <c r="Y665" s="85"/>
    </row>
    <row r="666" customFormat="false" ht="20.25" hidden="false" customHeight="true" outlineLevel="0" collapsed="false">
      <c r="A666" s="85"/>
      <c r="B666" s="85"/>
      <c r="C666" s="85"/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  <c r="R666" s="85"/>
      <c r="S666" s="85"/>
      <c r="T666" s="85"/>
      <c r="U666" s="85"/>
      <c r="V666" s="85"/>
      <c r="W666" s="85"/>
      <c r="X666" s="85"/>
      <c r="Y666" s="85"/>
    </row>
    <row r="667" customFormat="false" ht="20.25" hidden="false" customHeight="true" outlineLevel="0" collapsed="false">
      <c r="A667" s="85"/>
      <c r="B667" s="85"/>
      <c r="C667" s="85"/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W667" s="85"/>
      <c r="X667" s="85"/>
      <c r="Y667" s="85"/>
    </row>
    <row r="668" customFormat="false" ht="20.25" hidden="false" customHeight="true" outlineLevel="0" collapsed="false">
      <c r="A668" s="85"/>
      <c r="B668" s="85"/>
      <c r="C668" s="85"/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  <c r="R668" s="85"/>
      <c r="S668" s="85"/>
      <c r="T668" s="85"/>
      <c r="U668" s="85"/>
      <c r="V668" s="85"/>
      <c r="W668" s="85"/>
      <c r="X668" s="85"/>
      <c r="Y668" s="85"/>
    </row>
    <row r="669" customFormat="false" ht="20.25" hidden="false" customHeight="true" outlineLevel="0" collapsed="false">
      <c r="A669" s="85"/>
      <c r="B669" s="85"/>
      <c r="C669" s="85"/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W669" s="85"/>
      <c r="X669" s="85"/>
      <c r="Y669" s="85"/>
    </row>
    <row r="670" customFormat="false" ht="20.25" hidden="false" customHeight="true" outlineLevel="0" collapsed="false">
      <c r="A670" s="85"/>
      <c r="B670" s="85"/>
      <c r="C670" s="85"/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W670" s="85"/>
      <c r="X670" s="85"/>
      <c r="Y670" s="85"/>
    </row>
    <row r="671" customFormat="false" ht="20.25" hidden="false" customHeight="true" outlineLevel="0" collapsed="false">
      <c r="A671" s="85"/>
      <c r="B671" s="85"/>
      <c r="C671" s="85"/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W671" s="85"/>
      <c r="X671" s="85"/>
      <c r="Y671" s="85"/>
    </row>
    <row r="672" customFormat="false" ht="20.25" hidden="false" customHeight="true" outlineLevel="0" collapsed="false">
      <c r="A672" s="85"/>
      <c r="B672" s="85"/>
      <c r="C672" s="85"/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W672" s="85"/>
      <c r="X672" s="85"/>
      <c r="Y672" s="85"/>
    </row>
    <row r="673" customFormat="false" ht="20.25" hidden="false" customHeight="true" outlineLevel="0" collapsed="false">
      <c r="A673" s="85"/>
      <c r="B673" s="85"/>
      <c r="C673" s="85"/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W673" s="85"/>
      <c r="X673" s="85"/>
      <c r="Y673" s="85"/>
    </row>
    <row r="674" customFormat="false" ht="20.25" hidden="false" customHeight="true" outlineLevel="0" collapsed="false">
      <c r="A674" s="85"/>
      <c r="B674" s="85"/>
      <c r="C674" s="85"/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W674" s="85"/>
      <c r="X674" s="85"/>
      <c r="Y674" s="85"/>
    </row>
    <row r="675" customFormat="false" ht="20.25" hidden="false" customHeight="true" outlineLevel="0" collapsed="false">
      <c r="A675" s="85"/>
      <c r="B675" s="85"/>
      <c r="C675" s="85"/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W675" s="85"/>
      <c r="X675" s="85"/>
      <c r="Y675" s="85"/>
    </row>
    <row r="676" customFormat="false" ht="20.25" hidden="false" customHeight="true" outlineLevel="0" collapsed="false">
      <c r="A676" s="85"/>
      <c r="B676" s="85"/>
      <c r="C676" s="85"/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W676" s="85"/>
      <c r="X676" s="85"/>
      <c r="Y676" s="85"/>
    </row>
    <row r="677" customFormat="false" ht="20.25" hidden="false" customHeight="true" outlineLevel="0" collapsed="false">
      <c r="A677" s="85"/>
      <c r="B677" s="85"/>
      <c r="C677" s="85"/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W677" s="85"/>
      <c r="X677" s="85"/>
      <c r="Y677" s="85"/>
    </row>
    <row r="678" customFormat="false" ht="20.25" hidden="false" customHeight="true" outlineLevel="0" collapsed="false">
      <c r="A678" s="85"/>
      <c r="B678" s="85"/>
      <c r="C678" s="85"/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W678" s="85"/>
      <c r="X678" s="85"/>
      <c r="Y678" s="85"/>
    </row>
    <row r="679" customFormat="false" ht="20.25" hidden="false" customHeight="true" outlineLevel="0" collapsed="false">
      <c r="A679" s="85"/>
      <c r="B679" s="85"/>
      <c r="C679" s="85"/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W679" s="85"/>
      <c r="X679" s="85"/>
      <c r="Y679" s="85"/>
    </row>
    <row r="680" customFormat="false" ht="20.25" hidden="false" customHeight="true" outlineLevel="0" collapsed="false">
      <c r="A680" s="85"/>
      <c r="B680" s="85"/>
      <c r="C680" s="85"/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W680" s="85"/>
      <c r="X680" s="85"/>
      <c r="Y680" s="85"/>
    </row>
    <row r="681" customFormat="false" ht="20.25" hidden="false" customHeight="true" outlineLevel="0" collapsed="false">
      <c r="A681" s="85"/>
      <c r="B681" s="85"/>
      <c r="C681" s="85"/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W681" s="85"/>
      <c r="X681" s="85"/>
      <c r="Y681" s="85"/>
    </row>
    <row r="682" customFormat="false" ht="20.25" hidden="false" customHeight="true" outlineLevel="0" collapsed="false">
      <c r="A682" s="85"/>
      <c r="B682" s="85"/>
      <c r="C682" s="85"/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W682" s="85"/>
      <c r="X682" s="85"/>
      <c r="Y682" s="85"/>
    </row>
    <row r="683" customFormat="false" ht="20.25" hidden="false" customHeight="true" outlineLevel="0" collapsed="false">
      <c r="A683" s="85"/>
      <c r="B683" s="85"/>
      <c r="C683" s="85"/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W683" s="85"/>
      <c r="X683" s="85"/>
      <c r="Y683" s="85"/>
    </row>
    <row r="684" customFormat="false" ht="20.25" hidden="false" customHeight="true" outlineLevel="0" collapsed="false">
      <c r="A684" s="85"/>
      <c r="B684" s="85"/>
      <c r="C684" s="85"/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W684" s="85"/>
      <c r="X684" s="85"/>
      <c r="Y684" s="85"/>
    </row>
    <row r="685" customFormat="false" ht="20.25" hidden="false" customHeight="true" outlineLevel="0" collapsed="false">
      <c r="A685" s="85"/>
      <c r="B685" s="85"/>
      <c r="C685" s="85"/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W685" s="85"/>
      <c r="X685" s="85"/>
      <c r="Y685" s="85"/>
    </row>
    <row r="686" customFormat="false" ht="20.25" hidden="false" customHeight="true" outlineLevel="0" collapsed="false">
      <c r="A686" s="85"/>
      <c r="B686" s="85"/>
      <c r="C686" s="85"/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W686" s="85"/>
      <c r="X686" s="85"/>
      <c r="Y686" s="85"/>
    </row>
    <row r="687" customFormat="false" ht="20.25" hidden="false" customHeight="true" outlineLevel="0" collapsed="false">
      <c r="A687" s="85"/>
      <c r="B687" s="85"/>
      <c r="C687" s="85"/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W687" s="85"/>
      <c r="X687" s="85"/>
      <c r="Y687" s="85"/>
    </row>
    <row r="688" customFormat="false" ht="20.25" hidden="false" customHeight="true" outlineLevel="0" collapsed="false">
      <c r="A688" s="85"/>
      <c r="B688" s="85"/>
      <c r="C688" s="85"/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W688" s="85"/>
      <c r="X688" s="85"/>
      <c r="Y688" s="85"/>
    </row>
    <row r="689" customFormat="false" ht="20.25" hidden="false" customHeight="true" outlineLevel="0" collapsed="false">
      <c r="A689" s="85"/>
      <c r="B689" s="85"/>
      <c r="C689" s="85"/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W689" s="85"/>
      <c r="X689" s="85"/>
      <c r="Y689" s="85"/>
    </row>
    <row r="690" customFormat="false" ht="20.25" hidden="false" customHeight="true" outlineLevel="0" collapsed="false">
      <c r="A690" s="85"/>
      <c r="B690" s="85"/>
      <c r="C690" s="85"/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W690" s="85"/>
      <c r="X690" s="85"/>
      <c r="Y690" s="85"/>
    </row>
    <row r="691" customFormat="false" ht="20.25" hidden="false" customHeight="true" outlineLevel="0" collapsed="false">
      <c r="A691" s="85"/>
      <c r="B691" s="85"/>
      <c r="C691" s="85"/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W691" s="85"/>
      <c r="X691" s="85"/>
      <c r="Y691" s="85"/>
    </row>
    <row r="692" customFormat="false" ht="20.25" hidden="false" customHeight="true" outlineLevel="0" collapsed="false">
      <c r="A692" s="85"/>
      <c r="B692" s="85"/>
      <c r="C692" s="85"/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W692" s="85"/>
      <c r="X692" s="85"/>
      <c r="Y692" s="85"/>
    </row>
    <row r="693" customFormat="false" ht="20.25" hidden="false" customHeight="true" outlineLevel="0" collapsed="false">
      <c r="A693" s="85"/>
      <c r="B693" s="85"/>
      <c r="C693" s="85"/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W693" s="85"/>
      <c r="X693" s="85"/>
      <c r="Y693" s="85"/>
    </row>
    <row r="694" customFormat="false" ht="20.25" hidden="false" customHeight="true" outlineLevel="0" collapsed="false">
      <c r="A694" s="85"/>
      <c r="B694" s="85"/>
      <c r="C694" s="85"/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W694" s="85"/>
      <c r="X694" s="85"/>
      <c r="Y694" s="85"/>
    </row>
    <row r="695" customFormat="false" ht="20.25" hidden="false" customHeight="true" outlineLevel="0" collapsed="false">
      <c r="A695" s="85"/>
      <c r="B695" s="85"/>
      <c r="C695" s="85"/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W695" s="85"/>
      <c r="X695" s="85"/>
      <c r="Y695" s="85"/>
    </row>
    <row r="696" customFormat="false" ht="20.25" hidden="false" customHeight="true" outlineLevel="0" collapsed="false">
      <c r="A696" s="85"/>
      <c r="B696" s="85"/>
      <c r="C696" s="85"/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W696" s="85"/>
      <c r="X696" s="85"/>
      <c r="Y696" s="85"/>
    </row>
    <row r="697" customFormat="false" ht="20.25" hidden="false" customHeight="true" outlineLevel="0" collapsed="false">
      <c r="A697" s="85"/>
      <c r="B697" s="85"/>
      <c r="C697" s="85"/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W697" s="85"/>
      <c r="X697" s="85"/>
      <c r="Y697" s="85"/>
    </row>
    <row r="698" customFormat="false" ht="20.25" hidden="false" customHeight="true" outlineLevel="0" collapsed="false">
      <c r="A698" s="85"/>
      <c r="B698" s="85"/>
      <c r="C698" s="85"/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W698" s="85"/>
      <c r="X698" s="85"/>
      <c r="Y698" s="85"/>
    </row>
    <row r="699" customFormat="false" ht="20.25" hidden="false" customHeight="true" outlineLevel="0" collapsed="false">
      <c r="A699" s="85"/>
      <c r="B699" s="85"/>
      <c r="C699" s="85"/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W699" s="85"/>
      <c r="X699" s="85"/>
      <c r="Y699" s="85"/>
    </row>
    <row r="700" customFormat="false" ht="20.25" hidden="false" customHeight="true" outlineLevel="0" collapsed="false">
      <c r="A700" s="85"/>
      <c r="B700" s="85"/>
      <c r="C700" s="85"/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W700" s="85"/>
      <c r="X700" s="85"/>
      <c r="Y700" s="85"/>
    </row>
    <row r="701" customFormat="false" ht="20.25" hidden="false" customHeight="true" outlineLevel="0" collapsed="false">
      <c r="A701" s="85"/>
      <c r="B701" s="85"/>
      <c r="C701" s="85"/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W701" s="85"/>
      <c r="X701" s="85"/>
      <c r="Y701" s="85"/>
    </row>
    <row r="702" customFormat="false" ht="20.25" hidden="false" customHeight="true" outlineLevel="0" collapsed="false">
      <c r="A702" s="85"/>
      <c r="B702" s="85"/>
      <c r="C702" s="85"/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W702" s="85"/>
      <c r="X702" s="85"/>
      <c r="Y702" s="85"/>
    </row>
    <row r="703" customFormat="false" ht="20.25" hidden="false" customHeight="true" outlineLevel="0" collapsed="false">
      <c r="A703" s="85"/>
      <c r="B703" s="85"/>
      <c r="C703" s="85"/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W703" s="85"/>
      <c r="X703" s="85"/>
      <c r="Y703" s="85"/>
    </row>
    <row r="704" customFormat="false" ht="20.25" hidden="false" customHeight="true" outlineLevel="0" collapsed="false">
      <c r="A704" s="85"/>
      <c r="B704" s="85"/>
      <c r="C704" s="85"/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W704" s="85"/>
      <c r="X704" s="85"/>
      <c r="Y704" s="85"/>
    </row>
    <row r="705" customFormat="false" ht="20.25" hidden="false" customHeight="true" outlineLevel="0" collapsed="false">
      <c r="A705" s="85"/>
      <c r="B705" s="85"/>
      <c r="C705" s="85"/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W705" s="85"/>
      <c r="X705" s="85"/>
      <c r="Y705" s="85"/>
    </row>
    <row r="706" customFormat="false" ht="20.25" hidden="false" customHeight="true" outlineLevel="0" collapsed="false">
      <c r="A706" s="85"/>
      <c r="B706" s="85"/>
      <c r="C706" s="85"/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W706" s="85"/>
      <c r="X706" s="85"/>
      <c r="Y706" s="85"/>
    </row>
    <row r="707" customFormat="false" ht="20.25" hidden="false" customHeight="true" outlineLevel="0" collapsed="false">
      <c r="A707" s="85"/>
      <c r="B707" s="85"/>
      <c r="C707" s="85"/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W707" s="85"/>
      <c r="X707" s="85"/>
      <c r="Y707" s="85"/>
    </row>
    <row r="708" customFormat="false" ht="20.25" hidden="false" customHeight="true" outlineLevel="0" collapsed="false">
      <c r="A708" s="85"/>
      <c r="B708" s="85"/>
      <c r="C708" s="85"/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W708" s="85"/>
      <c r="X708" s="85"/>
      <c r="Y708" s="85"/>
    </row>
    <row r="709" customFormat="false" ht="20.25" hidden="false" customHeight="true" outlineLevel="0" collapsed="false">
      <c r="A709" s="85"/>
      <c r="B709" s="85"/>
      <c r="C709" s="85"/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W709" s="85"/>
      <c r="X709" s="85"/>
      <c r="Y709" s="85"/>
    </row>
    <row r="710" customFormat="false" ht="20.25" hidden="false" customHeight="true" outlineLevel="0" collapsed="false">
      <c r="A710" s="85"/>
      <c r="B710" s="85"/>
      <c r="C710" s="85"/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W710" s="85"/>
      <c r="X710" s="85"/>
      <c r="Y710" s="85"/>
    </row>
    <row r="711" customFormat="false" ht="20.25" hidden="false" customHeight="true" outlineLevel="0" collapsed="false">
      <c r="A711" s="85"/>
      <c r="B711" s="85"/>
      <c r="C711" s="85"/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W711" s="85"/>
      <c r="X711" s="85"/>
      <c r="Y711" s="85"/>
    </row>
    <row r="712" customFormat="false" ht="20.25" hidden="false" customHeight="true" outlineLevel="0" collapsed="false">
      <c r="A712" s="85"/>
      <c r="B712" s="85"/>
      <c r="C712" s="85"/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W712" s="85"/>
      <c r="X712" s="85"/>
      <c r="Y712" s="85"/>
    </row>
    <row r="713" customFormat="false" ht="20.25" hidden="false" customHeight="true" outlineLevel="0" collapsed="false">
      <c r="A713" s="85"/>
      <c r="B713" s="85"/>
      <c r="C713" s="85"/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W713" s="85"/>
      <c r="X713" s="85"/>
      <c r="Y713" s="85"/>
    </row>
    <row r="714" customFormat="false" ht="20.25" hidden="false" customHeight="true" outlineLevel="0" collapsed="false">
      <c r="A714" s="85"/>
      <c r="B714" s="85"/>
      <c r="C714" s="85"/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W714" s="85"/>
      <c r="X714" s="85"/>
      <c r="Y714" s="85"/>
    </row>
    <row r="715" customFormat="false" ht="20.25" hidden="false" customHeight="true" outlineLevel="0" collapsed="false">
      <c r="A715" s="85"/>
      <c r="B715" s="85"/>
      <c r="C715" s="85"/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W715" s="85"/>
      <c r="X715" s="85"/>
      <c r="Y715" s="85"/>
    </row>
    <row r="716" customFormat="false" ht="20.25" hidden="false" customHeight="true" outlineLevel="0" collapsed="false">
      <c r="A716" s="85"/>
      <c r="B716" s="85"/>
      <c r="C716" s="85"/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W716" s="85"/>
      <c r="X716" s="85"/>
      <c r="Y716" s="85"/>
    </row>
    <row r="717" customFormat="false" ht="20.25" hidden="false" customHeight="true" outlineLevel="0" collapsed="false">
      <c r="A717" s="85"/>
      <c r="B717" s="85"/>
      <c r="C717" s="85"/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W717" s="85"/>
      <c r="X717" s="85"/>
      <c r="Y717" s="85"/>
    </row>
    <row r="718" customFormat="false" ht="20.25" hidden="false" customHeight="true" outlineLevel="0" collapsed="false">
      <c r="A718" s="85"/>
      <c r="B718" s="85"/>
      <c r="C718" s="85"/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W718" s="85"/>
      <c r="X718" s="85"/>
      <c r="Y718" s="85"/>
    </row>
    <row r="719" customFormat="false" ht="20.25" hidden="false" customHeight="true" outlineLevel="0" collapsed="false">
      <c r="A719" s="85"/>
      <c r="B719" s="85"/>
      <c r="C719" s="85"/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W719" s="85"/>
      <c r="X719" s="85"/>
      <c r="Y719" s="85"/>
    </row>
    <row r="720" customFormat="false" ht="20.25" hidden="false" customHeight="true" outlineLevel="0" collapsed="false">
      <c r="A720" s="85"/>
      <c r="B720" s="85"/>
      <c r="C720" s="85"/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W720" s="85"/>
      <c r="X720" s="85"/>
      <c r="Y720" s="85"/>
    </row>
    <row r="721" customFormat="false" ht="20.25" hidden="false" customHeight="true" outlineLevel="0" collapsed="false">
      <c r="A721" s="85"/>
      <c r="B721" s="85"/>
      <c r="C721" s="85"/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W721" s="85"/>
      <c r="X721" s="85"/>
      <c r="Y721" s="85"/>
    </row>
    <row r="722" customFormat="false" ht="20.25" hidden="false" customHeight="true" outlineLevel="0" collapsed="false">
      <c r="A722" s="85"/>
      <c r="B722" s="85"/>
      <c r="C722" s="85"/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W722" s="85"/>
      <c r="X722" s="85"/>
      <c r="Y722" s="85"/>
    </row>
    <row r="723" customFormat="false" ht="20.25" hidden="false" customHeight="true" outlineLevel="0" collapsed="false">
      <c r="A723" s="85"/>
      <c r="B723" s="85"/>
      <c r="C723" s="85"/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W723" s="85"/>
      <c r="X723" s="85"/>
      <c r="Y723" s="85"/>
    </row>
    <row r="724" customFormat="false" ht="20.25" hidden="false" customHeight="true" outlineLevel="0" collapsed="false">
      <c r="A724" s="85"/>
      <c r="B724" s="85"/>
      <c r="C724" s="85"/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W724" s="85"/>
      <c r="X724" s="85"/>
      <c r="Y724" s="85"/>
    </row>
    <row r="725" customFormat="false" ht="20.25" hidden="false" customHeight="true" outlineLevel="0" collapsed="false">
      <c r="A725" s="85"/>
      <c r="B725" s="85"/>
      <c r="C725" s="85"/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W725" s="85"/>
      <c r="X725" s="85"/>
      <c r="Y725" s="85"/>
    </row>
    <row r="726" customFormat="false" ht="20.25" hidden="false" customHeight="true" outlineLevel="0" collapsed="false">
      <c r="A726" s="85"/>
      <c r="B726" s="85"/>
      <c r="C726" s="85"/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W726" s="85"/>
      <c r="X726" s="85"/>
      <c r="Y726" s="85"/>
    </row>
    <row r="727" customFormat="false" ht="20.25" hidden="false" customHeight="true" outlineLevel="0" collapsed="false">
      <c r="A727" s="85"/>
      <c r="B727" s="85"/>
      <c r="C727" s="85"/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W727" s="85"/>
      <c r="X727" s="85"/>
      <c r="Y727" s="85"/>
    </row>
    <row r="728" customFormat="false" ht="20.25" hidden="false" customHeight="true" outlineLevel="0" collapsed="false">
      <c r="A728" s="85"/>
      <c r="B728" s="85"/>
      <c r="C728" s="85"/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W728" s="85"/>
      <c r="X728" s="85"/>
      <c r="Y728" s="85"/>
    </row>
    <row r="729" customFormat="false" ht="20.25" hidden="false" customHeight="true" outlineLevel="0" collapsed="false">
      <c r="A729" s="85"/>
      <c r="B729" s="85"/>
      <c r="C729" s="85"/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W729" s="85"/>
      <c r="X729" s="85"/>
      <c r="Y729" s="85"/>
    </row>
    <row r="730" customFormat="false" ht="20.25" hidden="false" customHeight="true" outlineLevel="0" collapsed="false">
      <c r="A730" s="85"/>
      <c r="B730" s="85"/>
      <c r="C730" s="85"/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W730" s="85"/>
      <c r="X730" s="85"/>
      <c r="Y730" s="85"/>
    </row>
    <row r="731" customFormat="false" ht="20.25" hidden="false" customHeight="true" outlineLevel="0" collapsed="false">
      <c r="A731" s="85"/>
      <c r="B731" s="85"/>
      <c r="C731" s="85"/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W731" s="85"/>
      <c r="X731" s="85"/>
      <c r="Y731" s="85"/>
    </row>
    <row r="732" customFormat="false" ht="20.25" hidden="false" customHeight="true" outlineLevel="0" collapsed="false">
      <c r="A732" s="85"/>
      <c r="B732" s="85"/>
      <c r="C732" s="85"/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W732" s="85"/>
      <c r="X732" s="85"/>
      <c r="Y732" s="85"/>
    </row>
    <row r="733" customFormat="false" ht="20.25" hidden="false" customHeight="true" outlineLevel="0" collapsed="false">
      <c r="A733" s="85"/>
      <c r="B733" s="85"/>
      <c r="C733" s="85"/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W733" s="85"/>
      <c r="X733" s="85"/>
      <c r="Y733" s="85"/>
    </row>
    <row r="734" customFormat="false" ht="20.25" hidden="false" customHeight="true" outlineLevel="0" collapsed="false">
      <c r="A734" s="85"/>
      <c r="B734" s="85"/>
      <c r="C734" s="85"/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  <c r="R734" s="85"/>
      <c r="S734" s="85"/>
      <c r="T734" s="85"/>
      <c r="U734" s="85"/>
      <c r="V734" s="85"/>
      <c r="W734" s="85"/>
      <c r="X734" s="85"/>
      <c r="Y734" s="85"/>
    </row>
    <row r="735" customFormat="false" ht="20.25" hidden="false" customHeight="true" outlineLevel="0" collapsed="false">
      <c r="A735" s="85"/>
      <c r="B735" s="85"/>
      <c r="C735" s="85"/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  <c r="R735" s="85"/>
      <c r="S735" s="85"/>
      <c r="T735" s="85"/>
      <c r="U735" s="85"/>
      <c r="V735" s="85"/>
      <c r="W735" s="85"/>
      <c r="X735" s="85"/>
      <c r="Y735" s="85"/>
    </row>
    <row r="736" customFormat="false" ht="20.25" hidden="false" customHeight="true" outlineLevel="0" collapsed="false">
      <c r="A736" s="85"/>
      <c r="B736" s="85"/>
      <c r="C736" s="85"/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  <c r="R736" s="85"/>
      <c r="S736" s="85"/>
      <c r="T736" s="85"/>
      <c r="U736" s="85"/>
      <c r="V736" s="85"/>
      <c r="W736" s="85"/>
      <c r="X736" s="85"/>
      <c r="Y736" s="85"/>
    </row>
    <row r="737" customFormat="false" ht="20.25" hidden="false" customHeight="true" outlineLevel="0" collapsed="false">
      <c r="A737" s="85"/>
      <c r="B737" s="85"/>
      <c r="C737" s="85"/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W737" s="85"/>
      <c r="X737" s="85"/>
      <c r="Y737" s="85"/>
    </row>
    <row r="738" customFormat="false" ht="20.25" hidden="false" customHeight="true" outlineLevel="0" collapsed="false">
      <c r="A738" s="85"/>
      <c r="B738" s="85"/>
      <c r="C738" s="85"/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  <c r="R738" s="85"/>
      <c r="S738" s="85"/>
      <c r="T738" s="85"/>
      <c r="U738" s="85"/>
      <c r="V738" s="85"/>
      <c r="W738" s="85"/>
      <c r="X738" s="85"/>
      <c r="Y738" s="85"/>
    </row>
    <row r="739" customFormat="false" ht="20.25" hidden="false" customHeight="true" outlineLevel="0" collapsed="false">
      <c r="A739" s="85"/>
      <c r="B739" s="85"/>
      <c r="C739" s="85"/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  <c r="R739" s="85"/>
      <c r="S739" s="85"/>
      <c r="T739" s="85"/>
      <c r="U739" s="85"/>
      <c r="V739" s="85"/>
      <c r="W739" s="85"/>
      <c r="X739" s="85"/>
      <c r="Y739" s="85"/>
    </row>
    <row r="740" customFormat="false" ht="20.25" hidden="false" customHeight="true" outlineLevel="0" collapsed="false">
      <c r="A740" s="85"/>
      <c r="B740" s="85"/>
      <c r="C740" s="85"/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  <c r="R740" s="85"/>
      <c r="S740" s="85"/>
      <c r="T740" s="85"/>
      <c r="U740" s="85"/>
      <c r="V740" s="85"/>
      <c r="W740" s="85"/>
      <c r="X740" s="85"/>
      <c r="Y740" s="85"/>
    </row>
    <row r="741" customFormat="false" ht="20.25" hidden="false" customHeight="true" outlineLevel="0" collapsed="false">
      <c r="A741" s="85"/>
      <c r="B741" s="85"/>
      <c r="C741" s="85"/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  <c r="R741" s="85"/>
      <c r="S741" s="85"/>
      <c r="T741" s="85"/>
      <c r="U741" s="85"/>
      <c r="V741" s="85"/>
      <c r="W741" s="85"/>
      <c r="X741" s="85"/>
      <c r="Y741" s="85"/>
    </row>
    <row r="742" customFormat="false" ht="20.25" hidden="false" customHeight="true" outlineLevel="0" collapsed="false">
      <c r="A742" s="85"/>
      <c r="B742" s="85"/>
      <c r="C742" s="85"/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  <c r="R742" s="85"/>
      <c r="S742" s="85"/>
      <c r="T742" s="85"/>
      <c r="U742" s="85"/>
      <c r="V742" s="85"/>
      <c r="W742" s="85"/>
      <c r="X742" s="85"/>
      <c r="Y742" s="85"/>
    </row>
    <row r="743" customFormat="false" ht="20.25" hidden="false" customHeight="true" outlineLevel="0" collapsed="false">
      <c r="A743" s="85"/>
      <c r="B743" s="85"/>
      <c r="C743" s="85"/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W743" s="85"/>
      <c r="X743" s="85"/>
      <c r="Y743" s="85"/>
    </row>
    <row r="744" customFormat="false" ht="20.25" hidden="false" customHeight="true" outlineLevel="0" collapsed="false">
      <c r="A744" s="85"/>
      <c r="B744" s="85"/>
      <c r="C744" s="85"/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W744" s="85"/>
      <c r="X744" s="85"/>
      <c r="Y744" s="85"/>
    </row>
    <row r="745" customFormat="false" ht="20.25" hidden="false" customHeight="true" outlineLevel="0" collapsed="false">
      <c r="A745" s="85"/>
      <c r="B745" s="85"/>
      <c r="C745" s="85"/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W745" s="85"/>
      <c r="X745" s="85"/>
      <c r="Y745" s="85"/>
    </row>
    <row r="746" customFormat="false" ht="20.25" hidden="false" customHeight="true" outlineLevel="0" collapsed="false">
      <c r="A746" s="85"/>
      <c r="B746" s="85"/>
      <c r="C746" s="85"/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W746" s="85"/>
      <c r="X746" s="85"/>
      <c r="Y746" s="85"/>
    </row>
    <row r="747" customFormat="false" ht="20.25" hidden="false" customHeight="true" outlineLevel="0" collapsed="false">
      <c r="A747" s="85"/>
      <c r="B747" s="85"/>
      <c r="C747" s="85"/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W747" s="85"/>
      <c r="X747" s="85"/>
      <c r="Y747" s="85"/>
    </row>
    <row r="748" customFormat="false" ht="20.25" hidden="false" customHeight="true" outlineLevel="0" collapsed="false">
      <c r="A748" s="85"/>
      <c r="B748" s="85"/>
      <c r="C748" s="85"/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W748" s="85"/>
      <c r="X748" s="85"/>
      <c r="Y748" s="85"/>
    </row>
    <row r="749" customFormat="false" ht="20.25" hidden="false" customHeight="true" outlineLevel="0" collapsed="false">
      <c r="A749" s="85"/>
      <c r="B749" s="85"/>
      <c r="C749" s="85"/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W749" s="85"/>
      <c r="X749" s="85"/>
      <c r="Y749" s="85"/>
    </row>
    <row r="750" customFormat="false" ht="20.25" hidden="false" customHeight="true" outlineLevel="0" collapsed="false">
      <c r="A750" s="85"/>
      <c r="B750" s="85"/>
      <c r="C750" s="85"/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W750" s="85"/>
      <c r="X750" s="85"/>
      <c r="Y750" s="85"/>
    </row>
    <row r="751" customFormat="false" ht="20.25" hidden="false" customHeight="true" outlineLevel="0" collapsed="false">
      <c r="A751" s="85"/>
      <c r="B751" s="85"/>
      <c r="C751" s="85"/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W751" s="85"/>
      <c r="X751" s="85"/>
      <c r="Y751" s="85"/>
    </row>
    <row r="752" customFormat="false" ht="20.25" hidden="false" customHeight="true" outlineLevel="0" collapsed="false">
      <c r="A752" s="85"/>
      <c r="B752" s="85"/>
      <c r="C752" s="85"/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W752" s="85"/>
      <c r="X752" s="85"/>
      <c r="Y752" s="85"/>
    </row>
    <row r="753" customFormat="false" ht="20.25" hidden="false" customHeight="true" outlineLevel="0" collapsed="false">
      <c r="A753" s="85"/>
      <c r="B753" s="85"/>
      <c r="C753" s="85"/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  <c r="R753" s="85"/>
      <c r="S753" s="85"/>
      <c r="T753" s="85"/>
      <c r="U753" s="85"/>
      <c r="V753" s="85"/>
      <c r="W753" s="85"/>
      <c r="X753" s="85"/>
      <c r="Y753" s="85"/>
    </row>
    <row r="754" customFormat="false" ht="20.25" hidden="false" customHeight="true" outlineLevel="0" collapsed="false">
      <c r="A754" s="85"/>
      <c r="B754" s="85"/>
      <c r="C754" s="85"/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W754" s="85"/>
      <c r="X754" s="85"/>
      <c r="Y754" s="85"/>
    </row>
    <row r="755" customFormat="false" ht="20.25" hidden="false" customHeight="true" outlineLevel="0" collapsed="false">
      <c r="A755" s="85"/>
      <c r="B755" s="85"/>
      <c r="C755" s="85"/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W755" s="85"/>
      <c r="X755" s="85"/>
      <c r="Y755" s="85"/>
    </row>
    <row r="756" customFormat="false" ht="20.25" hidden="false" customHeight="true" outlineLevel="0" collapsed="false">
      <c r="A756" s="85"/>
      <c r="B756" s="85"/>
      <c r="C756" s="85"/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W756" s="85"/>
      <c r="X756" s="85"/>
      <c r="Y756" s="85"/>
    </row>
    <row r="757" customFormat="false" ht="20.25" hidden="false" customHeight="true" outlineLevel="0" collapsed="false">
      <c r="A757" s="85"/>
      <c r="B757" s="85"/>
      <c r="C757" s="85"/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W757" s="85"/>
      <c r="X757" s="85"/>
      <c r="Y757" s="85"/>
    </row>
    <row r="758" customFormat="false" ht="20.25" hidden="false" customHeight="true" outlineLevel="0" collapsed="false">
      <c r="A758" s="85"/>
      <c r="B758" s="85"/>
      <c r="C758" s="85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</row>
    <row r="759" customFormat="false" ht="20.25" hidden="false" customHeight="true" outlineLevel="0" collapsed="false">
      <c r="A759" s="85"/>
      <c r="B759" s="85"/>
      <c r="C759" s="85"/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W759" s="85"/>
      <c r="X759" s="85"/>
      <c r="Y759" s="85"/>
    </row>
    <row r="760" customFormat="false" ht="20.25" hidden="false" customHeight="true" outlineLevel="0" collapsed="false">
      <c r="A760" s="85"/>
      <c r="B760" s="85"/>
      <c r="C760" s="85"/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W760" s="85"/>
      <c r="X760" s="85"/>
      <c r="Y760" s="85"/>
    </row>
    <row r="761" customFormat="false" ht="20.25" hidden="false" customHeight="true" outlineLevel="0" collapsed="false">
      <c r="A761" s="85"/>
      <c r="B761" s="85"/>
      <c r="C761" s="85"/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W761" s="85"/>
      <c r="X761" s="85"/>
      <c r="Y761" s="85"/>
    </row>
    <row r="762" customFormat="false" ht="20.25" hidden="false" customHeight="true" outlineLevel="0" collapsed="false">
      <c r="A762" s="85"/>
      <c r="B762" s="85"/>
      <c r="C762" s="85"/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W762" s="85"/>
      <c r="X762" s="85"/>
      <c r="Y762" s="85"/>
    </row>
    <row r="763" customFormat="false" ht="20.25" hidden="false" customHeight="true" outlineLevel="0" collapsed="false">
      <c r="A763" s="85"/>
      <c r="B763" s="85"/>
      <c r="C763" s="85"/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W763" s="85"/>
      <c r="X763" s="85"/>
      <c r="Y763" s="85"/>
    </row>
    <row r="764" customFormat="false" ht="20.25" hidden="false" customHeight="true" outlineLevel="0" collapsed="false">
      <c r="A764" s="85"/>
      <c r="B764" s="85"/>
      <c r="C764" s="85"/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  <c r="R764" s="85"/>
      <c r="S764" s="85"/>
      <c r="T764" s="85"/>
      <c r="U764" s="85"/>
      <c r="V764" s="85"/>
      <c r="W764" s="85"/>
      <c r="X764" s="85"/>
      <c r="Y764" s="85"/>
    </row>
    <row r="765" customFormat="false" ht="20.25" hidden="false" customHeight="true" outlineLevel="0" collapsed="false">
      <c r="A765" s="85"/>
      <c r="B765" s="85"/>
      <c r="C765" s="85"/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W765" s="85"/>
      <c r="X765" s="85"/>
      <c r="Y765" s="85"/>
    </row>
    <row r="766" customFormat="false" ht="20.25" hidden="false" customHeight="true" outlineLevel="0" collapsed="false">
      <c r="A766" s="85"/>
      <c r="B766" s="85"/>
      <c r="C766" s="85"/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W766" s="85"/>
      <c r="X766" s="85"/>
      <c r="Y766" s="85"/>
    </row>
    <row r="767" customFormat="false" ht="20.25" hidden="false" customHeight="true" outlineLevel="0" collapsed="false">
      <c r="A767" s="85"/>
      <c r="B767" s="85"/>
      <c r="C767" s="85"/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  <c r="R767" s="85"/>
      <c r="S767" s="85"/>
      <c r="T767" s="85"/>
      <c r="U767" s="85"/>
      <c r="V767" s="85"/>
      <c r="W767" s="85"/>
      <c r="X767" s="85"/>
      <c r="Y767" s="85"/>
    </row>
    <row r="768" customFormat="false" ht="20.25" hidden="false" customHeight="true" outlineLevel="0" collapsed="false">
      <c r="A768" s="85"/>
      <c r="B768" s="85"/>
      <c r="C768" s="85"/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W768" s="85"/>
      <c r="X768" s="85"/>
      <c r="Y768" s="85"/>
    </row>
    <row r="769" customFormat="false" ht="20.25" hidden="false" customHeight="true" outlineLevel="0" collapsed="false">
      <c r="A769" s="85"/>
      <c r="B769" s="85"/>
      <c r="C769" s="85"/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W769" s="85"/>
      <c r="X769" s="85"/>
      <c r="Y769" s="85"/>
    </row>
    <row r="770" customFormat="false" ht="20.25" hidden="false" customHeight="true" outlineLevel="0" collapsed="false">
      <c r="A770" s="85"/>
      <c r="B770" s="85"/>
      <c r="C770" s="85"/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W770" s="85"/>
      <c r="X770" s="85"/>
      <c r="Y770" s="85"/>
    </row>
    <row r="771" customFormat="false" ht="20.25" hidden="false" customHeight="true" outlineLevel="0" collapsed="false">
      <c r="A771" s="85"/>
      <c r="B771" s="85"/>
      <c r="C771" s="85"/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W771" s="85"/>
      <c r="X771" s="85"/>
      <c r="Y771" s="85"/>
    </row>
    <row r="772" customFormat="false" ht="20.25" hidden="false" customHeight="true" outlineLevel="0" collapsed="false">
      <c r="A772" s="85"/>
      <c r="B772" s="85"/>
      <c r="C772" s="85"/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W772" s="85"/>
      <c r="X772" s="85"/>
      <c r="Y772" s="85"/>
    </row>
    <row r="773" customFormat="false" ht="20.25" hidden="false" customHeight="true" outlineLevel="0" collapsed="false">
      <c r="A773" s="85"/>
      <c r="B773" s="85"/>
      <c r="C773" s="85"/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W773" s="85"/>
      <c r="X773" s="85"/>
      <c r="Y773" s="85"/>
    </row>
    <row r="774" customFormat="false" ht="20.25" hidden="false" customHeight="true" outlineLevel="0" collapsed="false">
      <c r="A774" s="85"/>
      <c r="B774" s="85"/>
      <c r="C774" s="85"/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W774" s="85"/>
      <c r="X774" s="85"/>
      <c r="Y774" s="85"/>
    </row>
    <row r="775" customFormat="false" ht="20.25" hidden="false" customHeight="true" outlineLevel="0" collapsed="false">
      <c r="A775" s="85"/>
      <c r="B775" s="85"/>
      <c r="C775" s="85"/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W775" s="85"/>
      <c r="X775" s="85"/>
      <c r="Y775" s="85"/>
    </row>
    <row r="776" customFormat="false" ht="20.25" hidden="false" customHeight="true" outlineLevel="0" collapsed="false">
      <c r="A776" s="85"/>
      <c r="B776" s="85"/>
      <c r="C776" s="85"/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W776" s="85"/>
      <c r="X776" s="85"/>
      <c r="Y776" s="85"/>
    </row>
    <row r="777" customFormat="false" ht="20.25" hidden="false" customHeight="true" outlineLevel="0" collapsed="false">
      <c r="A777" s="85"/>
      <c r="B777" s="85"/>
      <c r="C777" s="85"/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W777" s="85"/>
      <c r="X777" s="85"/>
      <c r="Y777" s="85"/>
    </row>
    <row r="778" customFormat="false" ht="20.25" hidden="false" customHeight="true" outlineLevel="0" collapsed="false">
      <c r="A778" s="85"/>
      <c r="B778" s="85"/>
      <c r="C778" s="85"/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W778" s="85"/>
      <c r="X778" s="85"/>
      <c r="Y778" s="85"/>
    </row>
    <row r="779" customFormat="false" ht="20.25" hidden="false" customHeight="true" outlineLevel="0" collapsed="false">
      <c r="A779" s="85"/>
      <c r="B779" s="85"/>
      <c r="C779" s="85"/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W779" s="85"/>
      <c r="X779" s="85"/>
      <c r="Y779" s="85"/>
    </row>
    <row r="780" customFormat="false" ht="20.25" hidden="false" customHeight="true" outlineLevel="0" collapsed="false">
      <c r="A780" s="85"/>
      <c r="B780" s="85"/>
      <c r="C780" s="85"/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W780" s="85"/>
      <c r="X780" s="85"/>
      <c r="Y780" s="85"/>
    </row>
    <row r="781" customFormat="false" ht="20.25" hidden="false" customHeight="true" outlineLevel="0" collapsed="false">
      <c r="A781" s="85"/>
      <c r="B781" s="85"/>
      <c r="C781" s="85"/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W781" s="85"/>
      <c r="X781" s="85"/>
      <c r="Y781" s="85"/>
    </row>
    <row r="782" customFormat="false" ht="20.25" hidden="false" customHeight="true" outlineLevel="0" collapsed="false">
      <c r="A782" s="85"/>
      <c r="B782" s="85"/>
      <c r="C782" s="85"/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W782" s="85"/>
      <c r="X782" s="85"/>
      <c r="Y782" s="85"/>
    </row>
    <row r="783" customFormat="false" ht="20.25" hidden="false" customHeight="true" outlineLevel="0" collapsed="false">
      <c r="A783" s="85"/>
      <c r="B783" s="85"/>
      <c r="C783" s="85"/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W783" s="85"/>
      <c r="X783" s="85"/>
      <c r="Y783" s="85"/>
    </row>
    <row r="784" customFormat="false" ht="20.25" hidden="false" customHeight="true" outlineLevel="0" collapsed="false">
      <c r="A784" s="85"/>
      <c r="B784" s="85"/>
      <c r="C784" s="85"/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W784" s="85"/>
      <c r="X784" s="85"/>
      <c r="Y784" s="85"/>
    </row>
    <row r="785" customFormat="false" ht="20.25" hidden="false" customHeight="true" outlineLevel="0" collapsed="false">
      <c r="A785" s="85"/>
      <c r="B785" s="85"/>
      <c r="C785" s="85"/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W785" s="85"/>
      <c r="X785" s="85"/>
      <c r="Y785" s="85"/>
    </row>
    <row r="786" customFormat="false" ht="20.25" hidden="false" customHeight="true" outlineLevel="0" collapsed="false">
      <c r="A786" s="85"/>
      <c r="B786" s="85"/>
      <c r="C786" s="85"/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W786" s="85"/>
      <c r="X786" s="85"/>
      <c r="Y786" s="85"/>
    </row>
    <row r="787" customFormat="false" ht="20.25" hidden="false" customHeight="true" outlineLevel="0" collapsed="false">
      <c r="A787" s="85"/>
      <c r="B787" s="85"/>
      <c r="C787" s="85"/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W787" s="85"/>
      <c r="X787" s="85"/>
      <c r="Y787" s="85"/>
    </row>
    <row r="788" customFormat="false" ht="20.25" hidden="false" customHeight="true" outlineLevel="0" collapsed="false">
      <c r="A788" s="85"/>
      <c r="B788" s="85"/>
      <c r="C788" s="85"/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W788" s="85"/>
      <c r="X788" s="85"/>
      <c r="Y788" s="85"/>
    </row>
    <row r="789" customFormat="false" ht="20.25" hidden="false" customHeight="true" outlineLevel="0" collapsed="false">
      <c r="A789" s="85"/>
      <c r="B789" s="85"/>
      <c r="C789" s="85"/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  <c r="R789" s="85"/>
      <c r="S789" s="85"/>
      <c r="T789" s="85"/>
      <c r="U789" s="85"/>
      <c r="V789" s="85"/>
      <c r="W789" s="85"/>
      <c r="X789" s="85"/>
      <c r="Y789" s="85"/>
    </row>
    <row r="790" customFormat="false" ht="20.25" hidden="false" customHeight="true" outlineLevel="0" collapsed="false">
      <c r="A790" s="85"/>
      <c r="B790" s="85"/>
      <c r="C790" s="85"/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W790" s="85"/>
      <c r="X790" s="85"/>
      <c r="Y790" s="85"/>
    </row>
    <row r="791" customFormat="false" ht="20.25" hidden="false" customHeight="true" outlineLevel="0" collapsed="false">
      <c r="A791" s="85"/>
      <c r="B791" s="85"/>
      <c r="C791" s="85"/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W791" s="85"/>
      <c r="X791" s="85"/>
      <c r="Y791" s="85"/>
    </row>
    <row r="792" customFormat="false" ht="20.25" hidden="false" customHeight="true" outlineLevel="0" collapsed="false">
      <c r="A792" s="85"/>
      <c r="B792" s="85"/>
      <c r="C792" s="85"/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W792" s="85"/>
      <c r="X792" s="85"/>
      <c r="Y792" s="85"/>
    </row>
    <row r="793" customFormat="false" ht="20.25" hidden="false" customHeight="true" outlineLevel="0" collapsed="false">
      <c r="A793" s="85"/>
      <c r="B793" s="85"/>
      <c r="C793" s="85"/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W793" s="85"/>
      <c r="X793" s="85"/>
      <c r="Y793" s="85"/>
    </row>
    <row r="794" customFormat="false" ht="20.25" hidden="false" customHeight="true" outlineLevel="0" collapsed="false">
      <c r="A794" s="85"/>
      <c r="B794" s="85"/>
      <c r="C794" s="85"/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W794" s="85"/>
      <c r="X794" s="85"/>
      <c r="Y794" s="85"/>
    </row>
    <row r="795" customFormat="false" ht="20.25" hidden="false" customHeight="true" outlineLevel="0" collapsed="false">
      <c r="A795" s="85"/>
      <c r="B795" s="85"/>
      <c r="C795" s="85"/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W795" s="85"/>
      <c r="X795" s="85"/>
      <c r="Y795" s="85"/>
    </row>
    <row r="796" customFormat="false" ht="20.25" hidden="false" customHeight="true" outlineLevel="0" collapsed="false">
      <c r="A796" s="85"/>
      <c r="B796" s="85"/>
      <c r="C796" s="85"/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W796" s="85"/>
      <c r="X796" s="85"/>
      <c r="Y796" s="85"/>
    </row>
    <row r="797" customFormat="false" ht="20.25" hidden="false" customHeight="true" outlineLevel="0" collapsed="false">
      <c r="A797" s="85"/>
      <c r="B797" s="85"/>
      <c r="C797" s="85"/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W797" s="85"/>
      <c r="X797" s="85"/>
      <c r="Y797" s="85"/>
    </row>
    <row r="798" customFormat="false" ht="20.25" hidden="false" customHeight="true" outlineLevel="0" collapsed="false">
      <c r="A798" s="85"/>
      <c r="B798" s="85"/>
      <c r="C798" s="85"/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W798" s="85"/>
      <c r="X798" s="85"/>
      <c r="Y798" s="85"/>
    </row>
    <row r="799" customFormat="false" ht="20.25" hidden="false" customHeight="true" outlineLevel="0" collapsed="false">
      <c r="A799" s="85"/>
      <c r="B799" s="85"/>
      <c r="C799" s="85"/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W799" s="85"/>
      <c r="X799" s="85"/>
      <c r="Y799" s="85"/>
    </row>
    <row r="800" customFormat="false" ht="20.25" hidden="false" customHeight="true" outlineLevel="0" collapsed="false">
      <c r="A800" s="85"/>
      <c r="B800" s="85"/>
      <c r="C800" s="85"/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W800" s="85"/>
      <c r="X800" s="85"/>
      <c r="Y800" s="85"/>
    </row>
    <row r="801" customFormat="false" ht="20.25" hidden="false" customHeight="true" outlineLevel="0" collapsed="false">
      <c r="A801" s="85"/>
      <c r="B801" s="85"/>
      <c r="C801" s="85"/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W801" s="85"/>
      <c r="X801" s="85"/>
      <c r="Y801" s="85"/>
    </row>
    <row r="802" customFormat="false" ht="20.25" hidden="false" customHeight="true" outlineLevel="0" collapsed="false">
      <c r="A802" s="85"/>
      <c r="B802" s="85"/>
      <c r="C802" s="85"/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W802" s="85"/>
      <c r="X802" s="85"/>
      <c r="Y802" s="85"/>
    </row>
    <row r="803" customFormat="false" ht="20.25" hidden="false" customHeight="true" outlineLevel="0" collapsed="false">
      <c r="A803" s="85"/>
      <c r="B803" s="85"/>
      <c r="C803" s="85"/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W803" s="85"/>
      <c r="X803" s="85"/>
      <c r="Y803" s="85"/>
    </row>
    <row r="804" customFormat="false" ht="20.25" hidden="false" customHeight="true" outlineLevel="0" collapsed="false">
      <c r="A804" s="85"/>
      <c r="B804" s="85"/>
      <c r="C804" s="85"/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W804" s="85"/>
      <c r="X804" s="85"/>
      <c r="Y804" s="85"/>
    </row>
    <row r="805" customFormat="false" ht="20.25" hidden="false" customHeight="true" outlineLevel="0" collapsed="false">
      <c r="A805" s="85"/>
      <c r="B805" s="85"/>
      <c r="C805" s="85"/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W805" s="85"/>
      <c r="X805" s="85"/>
      <c r="Y805" s="85"/>
    </row>
    <row r="806" customFormat="false" ht="20.25" hidden="false" customHeight="true" outlineLevel="0" collapsed="false">
      <c r="A806" s="85"/>
      <c r="B806" s="85"/>
      <c r="C806" s="85"/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W806" s="85"/>
      <c r="X806" s="85"/>
      <c r="Y806" s="85"/>
    </row>
    <row r="807" customFormat="false" ht="20.25" hidden="false" customHeight="true" outlineLevel="0" collapsed="false">
      <c r="A807" s="85"/>
      <c r="B807" s="85"/>
      <c r="C807" s="85"/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W807" s="85"/>
      <c r="X807" s="85"/>
      <c r="Y807" s="85"/>
    </row>
    <row r="808" customFormat="false" ht="20.25" hidden="false" customHeight="true" outlineLevel="0" collapsed="false">
      <c r="A808" s="85"/>
      <c r="B808" s="85"/>
      <c r="C808" s="85"/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W808" s="85"/>
      <c r="X808" s="85"/>
      <c r="Y808" s="85"/>
    </row>
    <row r="809" customFormat="false" ht="20.25" hidden="false" customHeight="true" outlineLevel="0" collapsed="false">
      <c r="A809" s="85"/>
      <c r="B809" s="85"/>
      <c r="C809" s="85"/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W809" s="85"/>
      <c r="X809" s="85"/>
      <c r="Y809" s="85"/>
    </row>
    <row r="810" customFormat="false" ht="20.25" hidden="false" customHeight="true" outlineLevel="0" collapsed="false">
      <c r="A810" s="85"/>
      <c r="B810" s="85"/>
      <c r="C810" s="85"/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W810" s="85"/>
      <c r="X810" s="85"/>
      <c r="Y810" s="85"/>
    </row>
    <row r="811" customFormat="false" ht="20.25" hidden="false" customHeight="true" outlineLevel="0" collapsed="false">
      <c r="A811" s="85"/>
      <c r="B811" s="85"/>
      <c r="C811" s="85"/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W811" s="85"/>
      <c r="X811" s="85"/>
      <c r="Y811" s="85"/>
    </row>
    <row r="812" customFormat="false" ht="20.25" hidden="false" customHeight="true" outlineLevel="0" collapsed="false">
      <c r="A812" s="85"/>
      <c r="B812" s="85"/>
      <c r="C812" s="85"/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W812" s="85"/>
      <c r="X812" s="85"/>
      <c r="Y812" s="85"/>
    </row>
    <row r="813" customFormat="false" ht="20.25" hidden="false" customHeight="true" outlineLevel="0" collapsed="false">
      <c r="A813" s="85"/>
      <c r="B813" s="85"/>
      <c r="C813" s="85"/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W813" s="85"/>
      <c r="X813" s="85"/>
      <c r="Y813" s="85"/>
    </row>
    <row r="814" customFormat="false" ht="20.25" hidden="false" customHeight="true" outlineLevel="0" collapsed="false">
      <c r="A814" s="85"/>
      <c r="B814" s="85"/>
      <c r="C814" s="85"/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W814" s="85"/>
      <c r="X814" s="85"/>
      <c r="Y814" s="85"/>
    </row>
    <row r="815" customFormat="false" ht="20.25" hidden="false" customHeight="true" outlineLevel="0" collapsed="false">
      <c r="A815" s="85"/>
      <c r="B815" s="85"/>
      <c r="C815" s="85"/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W815" s="85"/>
      <c r="X815" s="85"/>
      <c r="Y815" s="85"/>
    </row>
    <row r="816" customFormat="false" ht="20.25" hidden="false" customHeight="true" outlineLevel="0" collapsed="false">
      <c r="A816" s="85"/>
      <c r="B816" s="85"/>
      <c r="C816" s="85"/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W816" s="85"/>
      <c r="X816" s="85"/>
      <c r="Y816" s="85"/>
    </row>
    <row r="817" customFormat="false" ht="20.25" hidden="false" customHeight="true" outlineLevel="0" collapsed="false">
      <c r="A817" s="85"/>
      <c r="B817" s="85"/>
      <c r="C817" s="85"/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W817" s="85"/>
      <c r="X817" s="85"/>
      <c r="Y817" s="85"/>
    </row>
    <row r="818" customFormat="false" ht="20.25" hidden="false" customHeight="true" outlineLevel="0" collapsed="false">
      <c r="A818" s="85"/>
      <c r="B818" s="85"/>
      <c r="C818" s="85"/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W818" s="85"/>
      <c r="X818" s="85"/>
      <c r="Y818" s="85"/>
    </row>
    <row r="819" customFormat="false" ht="20.25" hidden="false" customHeight="true" outlineLevel="0" collapsed="false">
      <c r="A819" s="85"/>
      <c r="B819" s="85"/>
      <c r="C819" s="85"/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W819" s="85"/>
      <c r="X819" s="85"/>
      <c r="Y819" s="85"/>
    </row>
    <row r="820" customFormat="false" ht="20.25" hidden="false" customHeight="true" outlineLevel="0" collapsed="false">
      <c r="A820" s="85"/>
      <c r="B820" s="85"/>
      <c r="C820" s="85"/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W820" s="85"/>
      <c r="X820" s="85"/>
      <c r="Y820" s="85"/>
    </row>
    <row r="821" customFormat="false" ht="20.25" hidden="false" customHeight="true" outlineLevel="0" collapsed="false">
      <c r="A821" s="85"/>
      <c r="B821" s="85"/>
      <c r="C821" s="85"/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W821" s="85"/>
      <c r="X821" s="85"/>
      <c r="Y821" s="85"/>
    </row>
    <row r="822" customFormat="false" ht="20.25" hidden="false" customHeight="true" outlineLevel="0" collapsed="false">
      <c r="A822" s="85"/>
      <c r="B822" s="85"/>
      <c r="C822" s="85"/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W822" s="85"/>
      <c r="X822" s="85"/>
      <c r="Y822" s="85"/>
    </row>
    <row r="823" customFormat="false" ht="20.25" hidden="false" customHeight="true" outlineLevel="0" collapsed="false">
      <c r="A823" s="85"/>
      <c r="B823" s="85"/>
      <c r="C823" s="85"/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W823" s="85"/>
      <c r="X823" s="85"/>
      <c r="Y823" s="85"/>
    </row>
    <row r="824" customFormat="false" ht="20.25" hidden="false" customHeight="true" outlineLevel="0" collapsed="false">
      <c r="A824" s="85"/>
      <c r="B824" s="85"/>
      <c r="C824" s="85"/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W824" s="85"/>
      <c r="X824" s="85"/>
      <c r="Y824" s="85"/>
    </row>
    <row r="825" customFormat="false" ht="20.25" hidden="false" customHeight="true" outlineLevel="0" collapsed="false">
      <c r="A825" s="85"/>
      <c r="B825" s="85"/>
      <c r="C825" s="85"/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W825" s="85"/>
      <c r="X825" s="85"/>
      <c r="Y825" s="85"/>
    </row>
    <row r="826" customFormat="false" ht="20.25" hidden="false" customHeight="true" outlineLevel="0" collapsed="false">
      <c r="A826" s="85"/>
      <c r="B826" s="85"/>
      <c r="C826" s="85"/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W826" s="85"/>
      <c r="X826" s="85"/>
      <c r="Y826" s="85"/>
    </row>
    <row r="827" customFormat="false" ht="20.25" hidden="false" customHeight="true" outlineLevel="0" collapsed="false">
      <c r="A827" s="85"/>
      <c r="B827" s="85"/>
      <c r="C827" s="85"/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W827" s="85"/>
      <c r="X827" s="85"/>
      <c r="Y827" s="85"/>
    </row>
    <row r="828" customFormat="false" ht="20.25" hidden="false" customHeight="true" outlineLevel="0" collapsed="false">
      <c r="A828" s="85"/>
      <c r="B828" s="85"/>
      <c r="C828" s="85"/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W828" s="85"/>
      <c r="X828" s="85"/>
      <c r="Y828" s="85"/>
    </row>
    <row r="829" customFormat="false" ht="20.25" hidden="false" customHeight="true" outlineLevel="0" collapsed="false">
      <c r="A829" s="85"/>
      <c r="B829" s="85"/>
      <c r="C829" s="85"/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W829" s="85"/>
      <c r="X829" s="85"/>
      <c r="Y829" s="85"/>
    </row>
    <row r="830" customFormat="false" ht="20.25" hidden="false" customHeight="true" outlineLevel="0" collapsed="false">
      <c r="A830" s="85"/>
      <c r="B830" s="85"/>
      <c r="C830" s="85"/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W830" s="85"/>
      <c r="X830" s="85"/>
      <c r="Y830" s="85"/>
    </row>
    <row r="831" customFormat="false" ht="20.25" hidden="false" customHeight="true" outlineLevel="0" collapsed="false">
      <c r="A831" s="85"/>
      <c r="B831" s="85"/>
      <c r="C831" s="85"/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W831" s="85"/>
      <c r="X831" s="85"/>
      <c r="Y831" s="85"/>
    </row>
    <row r="832" customFormat="false" ht="20.25" hidden="false" customHeight="true" outlineLevel="0" collapsed="false">
      <c r="A832" s="85"/>
      <c r="B832" s="85"/>
      <c r="C832" s="85"/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W832" s="85"/>
      <c r="X832" s="85"/>
      <c r="Y832" s="85"/>
    </row>
    <row r="833" customFormat="false" ht="20.25" hidden="false" customHeight="true" outlineLevel="0" collapsed="false">
      <c r="A833" s="85"/>
      <c r="B833" s="85"/>
      <c r="C833" s="85"/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W833" s="85"/>
      <c r="X833" s="85"/>
      <c r="Y833" s="85"/>
    </row>
    <row r="834" customFormat="false" ht="20.25" hidden="false" customHeight="true" outlineLevel="0" collapsed="false">
      <c r="A834" s="85"/>
      <c r="B834" s="85"/>
      <c r="C834" s="85"/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W834" s="85"/>
      <c r="X834" s="85"/>
      <c r="Y834" s="85"/>
    </row>
    <row r="835" customFormat="false" ht="20.25" hidden="false" customHeight="true" outlineLevel="0" collapsed="false">
      <c r="A835" s="85"/>
      <c r="B835" s="85"/>
      <c r="C835" s="85"/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W835" s="85"/>
      <c r="X835" s="85"/>
      <c r="Y835" s="85"/>
    </row>
    <row r="836" customFormat="false" ht="20.25" hidden="false" customHeight="true" outlineLevel="0" collapsed="false">
      <c r="A836" s="85"/>
      <c r="B836" s="85"/>
      <c r="C836" s="85"/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W836" s="85"/>
      <c r="X836" s="85"/>
      <c r="Y836" s="85"/>
    </row>
    <row r="837" customFormat="false" ht="20.25" hidden="false" customHeight="true" outlineLevel="0" collapsed="false">
      <c r="A837" s="85"/>
      <c r="B837" s="85"/>
      <c r="C837" s="85"/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W837" s="85"/>
      <c r="X837" s="85"/>
      <c r="Y837" s="85"/>
    </row>
    <row r="838" customFormat="false" ht="20.25" hidden="false" customHeight="true" outlineLevel="0" collapsed="false">
      <c r="A838" s="85"/>
      <c r="B838" s="85"/>
      <c r="C838" s="85"/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W838" s="85"/>
      <c r="X838" s="85"/>
      <c r="Y838" s="85"/>
    </row>
    <row r="839" customFormat="false" ht="20.25" hidden="false" customHeight="true" outlineLevel="0" collapsed="false">
      <c r="A839" s="85"/>
      <c r="B839" s="85"/>
      <c r="C839" s="85"/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W839" s="85"/>
      <c r="X839" s="85"/>
      <c r="Y839" s="85"/>
    </row>
    <row r="840" customFormat="false" ht="20.25" hidden="false" customHeight="true" outlineLevel="0" collapsed="false">
      <c r="A840" s="85"/>
      <c r="B840" s="85"/>
      <c r="C840" s="85"/>
      <c r="D840" s="85"/>
      <c r="E840" s="85"/>
      <c r="F840" s="85"/>
      <c r="G840" s="85"/>
      <c r="H840" s="85"/>
      <c r="I840" s="85"/>
      <c r="J840" s="85"/>
      <c r="K840" s="85"/>
      <c r="L840" s="85"/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W840" s="85"/>
      <c r="X840" s="85"/>
      <c r="Y840" s="85"/>
    </row>
    <row r="841" customFormat="false" ht="20.25" hidden="false" customHeight="true" outlineLevel="0" collapsed="false">
      <c r="A841" s="85"/>
      <c r="B841" s="85"/>
      <c r="C841" s="85"/>
      <c r="D841" s="85"/>
      <c r="E841" s="85"/>
      <c r="F841" s="85"/>
      <c r="G841" s="85"/>
      <c r="H841" s="85"/>
      <c r="I841" s="85"/>
      <c r="J841" s="85"/>
      <c r="K841" s="85"/>
      <c r="L841" s="85"/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W841" s="85"/>
      <c r="X841" s="85"/>
      <c r="Y841" s="85"/>
    </row>
    <row r="842" customFormat="false" ht="20.25" hidden="false" customHeight="true" outlineLevel="0" collapsed="false">
      <c r="A842" s="85"/>
      <c r="B842" s="85"/>
      <c r="C842" s="85"/>
      <c r="D842" s="85"/>
      <c r="E842" s="85"/>
      <c r="F842" s="85"/>
      <c r="G842" s="85"/>
      <c r="H842" s="85"/>
      <c r="I842" s="85"/>
      <c r="J842" s="85"/>
      <c r="K842" s="85"/>
      <c r="L842" s="85"/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W842" s="85"/>
      <c r="X842" s="85"/>
      <c r="Y842" s="85"/>
    </row>
    <row r="843" customFormat="false" ht="20.25" hidden="false" customHeight="true" outlineLevel="0" collapsed="false">
      <c r="A843" s="85"/>
      <c r="B843" s="85"/>
      <c r="C843" s="85"/>
      <c r="D843" s="85"/>
      <c r="E843" s="85"/>
      <c r="F843" s="85"/>
      <c r="G843" s="85"/>
      <c r="H843" s="85"/>
      <c r="I843" s="85"/>
      <c r="J843" s="85"/>
      <c r="K843" s="85"/>
      <c r="L843" s="85"/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W843" s="85"/>
      <c r="X843" s="85"/>
      <c r="Y843" s="85"/>
    </row>
    <row r="844" customFormat="false" ht="20.25" hidden="false" customHeight="true" outlineLevel="0" collapsed="false">
      <c r="A844" s="85"/>
      <c r="B844" s="85"/>
      <c r="C844" s="85"/>
      <c r="D844" s="85"/>
      <c r="E844" s="85"/>
      <c r="F844" s="85"/>
      <c r="G844" s="85"/>
      <c r="H844" s="85"/>
      <c r="I844" s="85"/>
      <c r="J844" s="85"/>
      <c r="K844" s="85"/>
      <c r="L844" s="85"/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W844" s="85"/>
      <c r="X844" s="85"/>
      <c r="Y844" s="85"/>
    </row>
    <row r="845" customFormat="false" ht="20.25" hidden="false" customHeight="true" outlineLevel="0" collapsed="false">
      <c r="A845" s="85"/>
      <c r="B845" s="85"/>
      <c r="C845" s="85"/>
      <c r="D845" s="85"/>
      <c r="E845" s="85"/>
      <c r="F845" s="85"/>
      <c r="G845" s="85"/>
      <c r="H845" s="85"/>
      <c r="I845" s="85"/>
      <c r="J845" s="85"/>
      <c r="K845" s="85"/>
      <c r="L845" s="85"/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W845" s="85"/>
      <c r="X845" s="85"/>
      <c r="Y845" s="85"/>
    </row>
    <row r="846" customFormat="false" ht="20.25" hidden="false" customHeight="true" outlineLevel="0" collapsed="false">
      <c r="A846" s="85"/>
      <c r="B846" s="85"/>
      <c r="C846" s="85"/>
      <c r="D846" s="85"/>
      <c r="E846" s="85"/>
      <c r="F846" s="85"/>
      <c r="G846" s="85"/>
      <c r="H846" s="85"/>
      <c r="I846" s="85"/>
      <c r="J846" s="85"/>
      <c r="K846" s="85"/>
      <c r="L846" s="85"/>
      <c r="M846" s="85"/>
      <c r="N846" s="85"/>
      <c r="O846" s="85"/>
      <c r="P846" s="85"/>
      <c r="Q846" s="85"/>
      <c r="R846" s="85"/>
      <c r="S846" s="85"/>
      <c r="T846" s="85"/>
      <c r="U846" s="85"/>
      <c r="V846" s="85"/>
      <c r="W846" s="85"/>
      <c r="X846" s="85"/>
      <c r="Y846" s="85"/>
    </row>
    <row r="847" customFormat="false" ht="20.25" hidden="false" customHeight="true" outlineLevel="0" collapsed="false">
      <c r="A847" s="85"/>
      <c r="B847" s="85"/>
      <c r="C847" s="85"/>
      <c r="D847" s="85"/>
      <c r="E847" s="85"/>
      <c r="F847" s="85"/>
      <c r="G847" s="85"/>
      <c r="H847" s="85"/>
      <c r="I847" s="85"/>
      <c r="J847" s="85"/>
      <c r="K847" s="85"/>
      <c r="L847" s="85"/>
      <c r="M847" s="85"/>
      <c r="N847" s="85"/>
      <c r="O847" s="85"/>
      <c r="P847" s="85"/>
      <c r="Q847" s="85"/>
      <c r="R847" s="85"/>
      <c r="S847" s="85"/>
      <c r="T847" s="85"/>
      <c r="U847" s="85"/>
      <c r="V847" s="85"/>
      <c r="W847" s="85"/>
      <c r="X847" s="85"/>
      <c r="Y847" s="85"/>
    </row>
    <row r="848" customFormat="false" ht="20.25" hidden="false" customHeight="true" outlineLevel="0" collapsed="false">
      <c r="A848" s="85"/>
      <c r="B848" s="85"/>
      <c r="C848" s="85"/>
      <c r="D848" s="85"/>
      <c r="E848" s="85"/>
      <c r="F848" s="85"/>
      <c r="G848" s="85"/>
      <c r="H848" s="85"/>
      <c r="I848" s="85"/>
      <c r="J848" s="85"/>
      <c r="K848" s="85"/>
      <c r="L848" s="85"/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W848" s="85"/>
      <c r="X848" s="85"/>
      <c r="Y848" s="85"/>
    </row>
    <row r="849" customFormat="false" ht="20.25" hidden="false" customHeight="true" outlineLevel="0" collapsed="false">
      <c r="A849" s="85"/>
      <c r="B849" s="85"/>
      <c r="C849" s="85"/>
      <c r="D849" s="85"/>
      <c r="E849" s="85"/>
      <c r="F849" s="85"/>
      <c r="G849" s="85"/>
      <c r="H849" s="85"/>
      <c r="I849" s="85"/>
      <c r="J849" s="85"/>
      <c r="K849" s="85"/>
      <c r="L849" s="85"/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W849" s="85"/>
      <c r="X849" s="85"/>
      <c r="Y849" s="85"/>
    </row>
    <row r="850" customFormat="false" ht="20.25" hidden="false" customHeight="true" outlineLevel="0" collapsed="false">
      <c r="A850" s="85"/>
      <c r="B850" s="85"/>
      <c r="C850" s="85"/>
      <c r="D850" s="85"/>
      <c r="E850" s="85"/>
      <c r="F850" s="85"/>
      <c r="G850" s="85"/>
      <c r="H850" s="85"/>
      <c r="I850" s="85"/>
      <c r="J850" s="85"/>
      <c r="K850" s="85"/>
      <c r="L850" s="85"/>
      <c r="M850" s="85"/>
      <c r="N850" s="85"/>
      <c r="O850" s="85"/>
      <c r="P850" s="85"/>
      <c r="Q850" s="85"/>
      <c r="R850" s="85"/>
      <c r="S850" s="85"/>
      <c r="T850" s="85"/>
      <c r="U850" s="85"/>
      <c r="V850" s="85"/>
      <c r="W850" s="85"/>
      <c r="X850" s="85"/>
      <c r="Y850" s="85"/>
    </row>
    <row r="851" customFormat="false" ht="20.25" hidden="false" customHeight="true" outlineLevel="0" collapsed="false">
      <c r="A851" s="85"/>
      <c r="B851" s="85"/>
      <c r="C851" s="85"/>
      <c r="D851" s="85"/>
      <c r="E851" s="85"/>
      <c r="F851" s="85"/>
      <c r="G851" s="85"/>
      <c r="H851" s="85"/>
      <c r="I851" s="85"/>
      <c r="J851" s="85"/>
      <c r="K851" s="85"/>
      <c r="L851" s="85"/>
      <c r="M851" s="85"/>
      <c r="N851" s="85"/>
      <c r="O851" s="85"/>
      <c r="P851" s="85"/>
      <c r="Q851" s="85"/>
      <c r="R851" s="85"/>
      <c r="S851" s="85"/>
      <c r="T851" s="85"/>
      <c r="U851" s="85"/>
      <c r="V851" s="85"/>
      <c r="W851" s="85"/>
      <c r="X851" s="85"/>
      <c r="Y851" s="85"/>
    </row>
    <row r="852" customFormat="false" ht="20.25" hidden="false" customHeight="true" outlineLevel="0" collapsed="false">
      <c r="A852" s="85"/>
      <c r="B852" s="85"/>
      <c r="C852" s="85"/>
      <c r="D852" s="85"/>
      <c r="E852" s="85"/>
      <c r="F852" s="85"/>
      <c r="G852" s="85"/>
      <c r="H852" s="85"/>
      <c r="I852" s="85"/>
      <c r="J852" s="85"/>
      <c r="K852" s="85"/>
      <c r="L852" s="85"/>
      <c r="M852" s="85"/>
      <c r="N852" s="85"/>
      <c r="O852" s="85"/>
      <c r="P852" s="85"/>
      <c r="Q852" s="85"/>
      <c r="R852" s="85"/>
      <c r="S852" s="85"/>
      <c r="T852" s="85"/>
      <c r="U852" s="85"/>
      <c r="V852" s="85"/>
      <c r="W852" s="85"/>
      <c r="X852" s="85"/>
      <c r="Y852" s="85"/>
    </row>
    <row r="853" customFormat="false" ht="20.25" hidden="false" customHeight="true" outlineLevel="0" collapsed="false">
      <c r="A853" s="85"/>
      <c r="B853" s="85"/>
      <c r="C853" s="85"/>
      <c r="D853" s="85"/>
      <c r="E853" s="85"/>
      <c r="F853" s="85"/>
      <c r="G853" s="85"/>
      <c r="H853" s="85"/>
      <c r="I853" s="85"/>
      <c r="J853" s="85"/>
      <c r="K853" s="85"/>
      <c r="L853" s="85"/>
      <c r="M853" s="85"/>
      <c r="N853" s="85"/>
      <c r="O853" s="85"/>
      <c r="P853" s="85"/>
      <c r="Q853" s="85"/>
      <c r="R853" s="85"/>
      <c r="S853" s="85"/>
      <c r="T853" s="85"/>
      <c r="U853" s="85"/>
      <c r="V853" s="85"/>
      <c r="W853" s="85"/>
      <c r="X853" s="85"/>
      <c r="Y853" s="85"/>
    </row>
    <row r="854" customFormat="false" ht="20.25" hidden="false" customHeight="true" outlineLevel="0" collapsed="false">
      <c r="A854" s="85"/>
      <c r="B854" s="85"/>
      <c r="C854" s="85"/>
      <c r="D854" s="85"/>
      <c r="E854" s="85"/>
      <c r="F854" s="85"/>
      <c r="G854" s="85"/>
      <c r="H854" s="85"/>
      <c r="I854" s="85"/>
      <c r="J854" s="85"/>
      <c r="K854" s="85"/>
      <c r="L854" s="85"/>
      <c r="M854" s="85"/>
      <c r="N854" s="85"/>
      <c r="O854" s="85"/>
      <c r="P854" s="85"/>
      <c r="Q854" s="85"/>
      <c r="R854" s="85"/>
      <c r="S854" s="85"/>
      <c r="T854" s="85"/>
      <c r="U854" s="85"/>
      <c r="V854" s="85"/>
      <c r="W854" s="85"/>
      <c r="X854" s="85"/>
      <c r="Y854" s="85"/>
    </row>
    <row r="855" customFormat="false" ht="20.25" hidden="false" customHeight="true" outlineLevel="0" collapsed="false">
      <c r="A855" s="85"/>
      <c r="B855" s="85"/>
      <c r="C855" s="85"/>
      <c r="D855" s="85"/>
      <c r="E855" s="85"/>
      <c r="F855" s="85"/>
      <c r="G855" s="85"/>
      <c r="H855" s="85"/>
      <c r="I855" s="85"/>
      <c r="J855" s="85"/>
      <c r="K855" s="85"/>
      <c r="L855" s="85"/>
      <c r="M855" s="85"/>
      <c r="N855" s="85"/>
      <c r="O855" s="85"/>
      <c r="P855" s="85"/>
      <c r="Q855" s="85"/>
      <c r="R855" s="85"/>
      <c r="S855" s="85"/>
      <c r="T855" s="85"/>
      <c r="U855" s="85"/>
      <c r="V855" s="85"/>
      <c r="W855" s="85"/>
      <c r="X855" s="85"/>
      <c r="Y855" s="85"/>
    </row>
    <row r="856" customFormat="false" ht="20.25" hidden="false" customHeight="true" outlineLevel="0" collapsed="false">
      <c r="A856" s="85"/>
      <c r="B856" s="85"/>
      <c r="C856" s="85"/>
      <c r="D856" s="85"/>
      <c r="E856" s="85"/>
      <c r="F856" s="85"/>
      <c r="G856" s="85"/>
      <c r="H856" s="85"/>
      <c r="I856" s="85"/>
      <c r="J856" s="85"/>
      <c r="K856" s="85"/>
      <c r="L856" s="85"/>
      <c r="M856" s="85"/>
      <c r="N856" s="85"/>
      <c r="O856" s="85"/>
      <c r="P856" s="85"/>
      <c r="Q856" s="85"/>
      <c r="R856" s="85"/>
      <c r="S856" s="85"/>
      <c r="T856" s="85"/>
      <c r="U856" s="85"/>
      <c r="V856" s="85"/>
      <c r="W856" s="85"/>
      <c r="X856" s="85"/>
      <c r="Y856" s="85"/>
    </row>
    <row r="857" customFormat="false" ht="20.25" hidden="false" customHeight="true" outlineLevel="0" collapsed="false">
      <c r="A857" s="85"/>
      <c r="B857" s="85"/>
      <c r="C857" s="85"/>
      <c r="D857" s="85"/>
      <c r="E857" s="85"/>
      <c r="F857" s="85"/>
      <c r="G857" s="85"/>
      <c r="H857" s="85"/>
      <c r="I857" s="85"/>
      <c r="J857" s="85"/>
      <c r="K857" s="85"/>
      <c r="L857" s="85"/>
      <c r="M857" s="85"/>
      <c r="N857" s="85"/>
      <c r="O857" s="85"/>
      <c r="P857" s="85"/>
      <c r="Q857" s="85"/>
      <c r="R857" s="85"/>
      <c r="S857" s="85"/>
      <c r="T857" s="85"/>
      <c r="U857" s="85"/>
      <c r="V857" s="85"/>
      <c r="W857" s="85"/>
      <c r="X857" s="85"/>
      <c r="Y857" s="85"/>
    </row>
    <row r="858" customFormat="false" ht="20.25" hidden="false" customHeight="true" outlineLevel="0" collapsed="false">
      <c r="A858" s="85"/>
      <c r="B858" s="85"/>
      <c r="C858" s="85"/>
      <c r="D858" s="85"/>
      <c r="E858" s="85"/>
      <c r="F858" s="85"/>
      <c r="G858" s="85"/>
      <c r="H858" s="85"/>
      <c r="I858" s="85"/>
      <c r="J858" s="85"/>
      <c r="K858" s="85"/>
      <c r="L858" s="85"/>
      <c r="M858" s="85"/>
      <c r="N858" s="85"/>
      <c r="O858" s="85"/>
      <c r="P858" s="85"/>
      <c r="Q858" s="85"/>
      <c r="R858" s="85"/>
      <c r="S858" s="85"/>
      <c r="T858" s="85"/>
      <c r="U858" s="85"/>
      <c r="V858" s="85"/>
      <c r="W858" s="85"/>
      <c r="X858" s="85"/>
      <c r="Y858" s="85"/>
    </row>
    <row r="859" customFormat="false" ht="20.25" hidden="false" customHeight="true" outlineLevel="0" collapsed="false">
      <c r="A859" s="85"/>
      <c r="B859" s="85"/>
      <c r="C859" s="85"/>
      <c r="D859" s="85"/>
      <c r="E859" s="85"/>
      <c r="F859" s="85"/>
      <c r="G859" s="85"/>
      <c r="H859" s="85"/>
      <c r="I859" s="85"/>
      <c r="J859" s="85"/>
      <c r="K859" s="85"/>
      <c r="L859" s="85"/>
      <c r="M859" s="85"/>
      <c r="N859" s="85"/>
      <c r="O859" s="85"/>
      <c r="P859" s="85"/>
      <c r="Q859" s="85"/>
      <c r="R859" s="85"/>
      <c r="S859" s="85"/>
      <c r="T859" s="85"/>
      <c r="U859" s="85"/>
      <c r="V859" s="85"/>
      <c r="W859" s="85"/>
      <c r="X859" s="85"/>
      <c r="Y859" s="85"/>
    </row>
    <row r="860" customFormat="false" ht="20.25" hidden="false" customHeight="true" outlineLevel="0" collapsed="false">
      <c r="A860" s="85"/>
      <c r="B860" s="85"/>
      <c r="C860" s="85"/>
      <c r="D860" s="85"/>
      <c r="E860" s="85"/>
      <c r="F860" s="85"/>
      <c r="G860" s="85"/>
      <c r="H860" s="85"/>
      <c r="I860" s="85"/>
      <c r="J860" s="85"/>
      <c r="K860" s="85"/>
      <c r="L860" s="85"/>
      <c r="M860" s="85"/>
      <c r="N860" s="85"/>
      <c r="O860" s="85"/>
      <c r="P860" s="85"/>
      <c r="Q860" s="85"/>
      <c r="R860" s="85"/>
      <c r="S860" s="85"/>
      <c r="T860" s="85"/>
      <c r="U860" s="85"/>
      <c r="V860" s="85"/>
      <c r="W860" s="85"/>
      <c r="X860" s="85"/>
      <c r="Y860" s="85"/>
    </row>
    <row r="861" customFormat="false" ht="20.25" hidden="false" customHeight="true" outlineLevel="0" collapsed="false">
      <c r="A861" s="85"/>
      <c r="B861" s="85"/>
      <c r="C861" s="85"/>
      <c r="D861" s="85"/>
      <c r="E861" s="85"/>
      <c r="F861" s="85"/>
      <c r="G861" s="85"/>
      <c r="H861" s="85"/>
      <c r="I861" s="85"/>
      <c r="J861" s="85"/>
      <c r="K861" s="85"/>
      <c r="L861" s="85"/>
      <c r="M861" s="85"/>
      <c r="N861" s="85"/>
      <c r="O861" s="85"/>
      <c r="P861" s="85"/>
      <c r="Q861" s="85"/>
      <c r="R861" s="85"/>
      <c r="S861" s="85"/>
      <c r="T861" s="85"/>
      <c r="U861" s="85"/>
      <c r="V861" s="85"/>
      <c r="W861" s="85"/>
      <c r="X861" s="85"/>
      <c r="Y861" s="85"/>
    </row>
    <row r="862" customFormat="false" ht="20.25" hidden="false" customHeight="true" outlineLevel="0" collapsed="false">
      <c r="A862" s="85"/>
      <c r="B862" s="85"/>
      <c r="C862" s="85"/>
      <c r="D862" s="85"/>
      <c r="E862" s="85"/>
      <c r="F862" s="85"/>
      <c r="G862" s="85"/>
      <c r="H862" s="85"/>
      <c r="I862" s="85"/>
      <c r="J862" s="85"/>
      <c r="K862" s="85"/>
      <c r="L862" s="85"/>
      <c r="M862" s="85"/>
      <c r="N862" s="85"/>
      <c r="O862" s="85"/>
      <c r="P862" s="85"/>
      <c r="Q862" s="85"/>
      <c r="R862" s="85"/>
      <c r="S862" s="85"/>
      <c r="T862" s="85"/>
      <c r="U862" s="85"/>
      <c r="V862" s="85"/>
      <c r="W862" s="85"/>
      <c r="X862" s="85"/>
      <c r="Y862" s="85"/>
    </row>
    <row r="863" customFormat="false" ht="20.25" hidden="false" customHeight="true" outlineLevel="0" collapsed="false">
      <c r="A863" s="85"/>
      <c r="B863" s="85"/>
      <c r="C863" s="85"/>
      <c r="D863" s="85"/>
      <c r="E863" s="85"/>
      <c r="F863" s="85"/>
      <c r="G863" s="85"/>
      <c r="H863" s="85"/>
      <c r="I863" s="85"/>
      <c r="J863" s="85"/>
      <c r="K863" s="85"/>
      <c r="L863" s="85"/>
      <c r="M863" s="85"/>
      <c r="N863" s="85"/>
      <c r="O863" s="85"/>
      <c r="P863" s="85"/>
      <c r="Q863" s="85"/>
      <c r="R863" s="85"/>
      <c r="S863" s="85"/>
      <c r="T863" s="85"/>
      <c r="U863" s="85"/>
      <c r="V863" s="85"/>
      <c r="W863" s="85"/>
      <c r="X863" s="85"/>
      <c r="Y863" s="85"/>
    </row>
    <row r="864" customFormat="false" ht="20.25" hidden="false" customHeight="true" outlineLevel="0" collapsed="false">
      <c r="A864" s="85"/>
      <c r="B864" s="85"/>
      <c r="C864" s="85"/>
      <c r="D864" s="85"/>
      <c r="E864" s="85"/>
      <c r="F864" s="85"/>
      <c r="G864" s="85"/>
      <c r="H864" s="85"/>
      <c r="I864" s="85"/>
      <c r="J864" s="85"/>
      <c r="K864" s="85"/>
      <c r="L864" s="85"/>
      <c r="M864" s="85"/>
      <c r="N864" s="85"/>
      <c r="O864" s="85"/>
      <c r="P864" s="85"/>
      <c r="Q864" s="85"/>
      <c r="R864" s="85"/>
      <c r="S864" s="85"/>
      <c r="T864" s="85"/>
      <c r="U864" s="85"/>
      <c r="V864" s="85"/>
      <c r="W864" s="85"/>
      <c r="X864" s="85"/>
      <c r="Y864" s="85"/>
    </row>
    <row r="865" customFormat="false" ht="20.25" hidden="false" customHeight="true" outlineLevel="0" collapsed="false">
      <c r="A865" s="85"/>
      <c r="B865" s="85"/>
      <c r="C865" s="85"/>
      <c r="D865" s="85"/>
      <c r="E865" s="85"/>
      <c r="F865" s="85"/>
      <c r="G865" s="85"/>
      <c r="H865" s="85"/>
      <c r="I865" s="85"/>
      <c r="J865" s="85"/>
      <c r="K865" s="85"/>
      <c r="L865" s="85"/>
      <c r="M865" s="85"/>
      <c r="N865" s="85"/>
      <c r="O865" s="85"/>
      <c r="P865" s="85"/>
      <c r="Q865" s="85"/>
      <c r="R865" s="85"/>
      <c r="S865" s="85"/>
      <c r="T865" s="85"/>
      <c r="U865" s="85"/>
      <c r="V865" s="85"/>
      <c r="W865" s="85"/>
      <c r="X865" s="85"/>
      <c r="Y865" s="85"/>
    </row>
    <row r="866" customFormat="false" ht="20.25" hidden="false" customHeight="true" outlineLevel="0" collapsed="false">
      <c r="A866" s="85"/>
      <c r="B866" s="85"/>
      <c r="C866" s="85"/>
      <c r="D866" s="85"/>
      <c r="E866" s="85"/>
      <c r="F866" s="85"/>
      <c r="G866" s="85"/>
      <c r="H866" s="85"/>
      <c r="I866" s="85"/>
      <c r="J866" s="85"/>
      <c r="K866" s="85"/>
      <c r="L866" s="85"/>
      <c r="M866" s="85"/>
      <c r="N866" s="85"/>
      <c r="O866" s="85"/>
      <c r="P866" s="85"/>
      <c r="Q866" s="85"/>
      <c r="R866" s="85"/>
      <c r="S866" s="85"/>
      <c r="T866" s="85"/>
      <c r="U866" s="85"/>
      <c r="V866" s="85"/>
      <c r="W866" s="85"/>
      <c r="X866" s="85"/>
      <c r="Y866" s="85"/>
    </row>
    <row r="867" customFormat="false" ht="20.25" hidden="false" customHeight="true" outlineLevel="0" collapsed="false">
      <c r="A867" s="85"/>
      <c r="B867" s="85"/>
      <c r="C867" s="85"/>
      <c r="D867" s="85"/>
      <c r="E867" s="85"/>
      <c r="F867" s="85"/>
      <c r="G867" s="85"/>
      <c r="H867" s="85"/>
      <c r="I867" s="85"/>
      <c r="J867" s="85"/>
      <c r="K867" s="85"/>
      <c r="L867" s="85"/>
      <c r="M867" s="85"/>
      <c r="N867" s="85"/>
      <c r="O867" s="85"/>
      <c r="P867" s="85"/>
      <c r="Q867" s="85"/>
      <c r="R867" s="85"/>
      <c r="S867" s="85"/>
      <c r="T867" s="85"/>
      <c r="U867" s="85"/>
      <c r="V867" s="85"/>
      <c r="W867" s="85"/>
      <c r="X867" s="85"/>
      <c r="Y867" s="85"/>
    </row>
    <row r="868" customFormat="false" ht="20.25" hidden="false" customHeight="true" outlineLevel="0" collapsed="false">
      <c r="A868" s="85"/>
      <c r="B868" s="85"/>
      <c r="C868" s="85"/>
      <c r="D868" s="85"/>
      <c r="E868" s="85"/>
      <c r="F868" s="85"/>
      <c r="G868" s="85"/>
      <c r="H868" s="85"/>
      <c r="I868" s="85"/>
      <c r="J868" s="85"/>
      <c r="K868" s="85"/>
      <c r="L868" s="85"/>
      <c r="M868" s="85"/>
      <c r="N868" s="85"/>
      <c r="O868" s="85"/>
      <c r="P868" s="85"/>
      <c r="Q868" s="85"/>
      <c r="R868" s="85"/>
      <c r="S868" s="85"/>
      <c r="T868" s="85"/>
      <c r="U868" s="85"/>
      <c r="V868" s="85"/>
      <c r="W868" s="85"/>
      <c r="X868" s="85"/>
      <c r="Y868" s="85"/>
    </row>
    <row r="869" customFormat="false" ht="20.25" hidden="false" customHeight="true" outlineLevel="0" collapsed="false">
      <c r="A869" s="85"/>
      <c r="B869" s="85"/>
      <c r="C869" s="85"/>
      <c r="D869" s="85"/>
      <c r="E869" s="85"/>
      <c r="F869" s="85"/>
      <c r="G869" s="85"/>
      <c r="H869" s="85"/>
      <c r="I869" s="85"/>
      <c r="J869" s="85"/>
      <c r="K869" s="85"/>
      <c r="L869" s="85"/>
      <c r="M869" s="85"/>
      <c r="N869" s="85"/>
      <c r="O869" s="85"/>
      <c r="P869" s="85"/>
      <c r="Q869" s="85"/>
      <c r="R869" s="85"/>
      <c r="S869" s="85"/>
      <c r="T869" s="85"/>
      <c r="U869" s="85"/>
      <c r="V869" s="85"/>
      <c r="W869" s="85"/>
      <c r="X869" s="85"/>
      <c r="Y869" s="85"/>
    </row>
    <row r="870" customFormat="false" ht="20.25" hidden="false" customHeight="true" outlineLevel="0" collapsed="false">
      <c r="A870" s="85"/>
      <c r="B870" s="85"/>
      <c r="C870" s="85"/>
      <c r="D870" s="85"/>
      <c r="E870" s="85"/>
      <c r="F870" s="85"/>
      <c r="G870" s="85"/>
      <c r="H870" s="85"/>
      <c r="I870" s="85"/>
      <c r="J870" s="85"/>
      <c r="K870" s="85"/>
      <c r="L870" s="85"/>
      <c r="M870" s="85"/>
      <c r="N870" s="85"/>
      <c r="O870" s="85"/>
      <c r="P870" s="85"/>
      <c r="Q870" s="85"/>
      <c r="R870" s="85"/>
      <c r="S870" s="85"/>
      <c r="T870" s="85"/>
      <c r="U870" s="85"/>
      <c r="V870" s="85"/>
      <c r="W870" s="85"/>
      <c r="X870" s="85"/>
      <c r="Y870" s="85"/>
    </row>
    <row r="871" customFormat="false" ht="20.25" hidden="false" customHeight="true" outlineLevel="0" collapsed="false">
      <c r="A871" s="85"/>
      <c r="B871" s="85"/>
      <c r="C871" s="85"/>
      <c r="D871" s="85"/>
      <c r="E871" s="85"/>
      <c r="F871" s="85"/>
      <c r="G871" s="85"/>
      <c r="H871" s="85"/>
      <c r="I871" s="85"/>
      <c r="J871" s="85"/>
      <c r="K871" s="85"/>
      <c r="L871" s="85"/>
      <c r="M871" s="85"/>
      <c r="N871" s="85"/>
      <c r="O871" s="85"/>
      <c r="P871" s="85"/>
      <c r="Q871" s="85"/>
      <c r="R871" s="85"/>
      <c r="S871" s="85"/>
      <c r="T871" s="85"/>
      <c r="U871" s="85"/>
      <c r="V871" s="85"/>
      <c r="W871" s="85"/>
      <c r="X871" s="85"/>
      <c r="Y871" s="85"/>
    </row>
    <row r="872" customFormat="false" ht="20.25" hidden="false" customHeight="true" outlineLevel="0" collapsed="false">
      <c r="A872" s="85"/>
      <c r="B872" s="85"/>
      <c r="C872" s="85"/>
      <c r="D872" s="85"/>
      <c r="E872" s="85"/>
      <c r="F872" s="85"/>
      <c r="G872" s="85"/>
      <c r="H872" s="85"/>
      <c r="I872" s="85"/>
      <c r="J872" s="85"/>
      <c r="K872" s="85"/>
      <c r="L872" s="85"/>
      <c r="M872" s="85"/>
      <c r="N872" s="85"/>
      <c r="O872" s="85"/>
      <c r="P872" s="85"/>
      <c r="Q872" s="85"/>
      <c r="R872" s="85"/>
      <c r="S872" s="85"/>
      <c r="T872" s="85"/>
      <c r="U872" s="85"/>
      <c r="V872" s="85"/>
      <c r="W872" s="85"/>
      <c r="X872" s="85"/>
      <c r="Y872" s="85"/>
    </row>
    <row r="873" customFormat="false" ht="20.25" hidden="false" customHeight="true" outlineLevel="0" collapsed="false">
      <c r="A873" s="85"/>
      <c r="B873" s="85"/>
      <c r="C873" s="85"/>
      <c r="D873" s="85"/>
      <c r="E873" s="85"/>
      <c r="F873" s="85"/>
      <c r="G873" s="85"/>
      <c r="H873" s="85"/>
      <c r="I873" s="85"/>
      <c r="J873" s="85"/>
      <c r="K873" s="85"/>
      <c r="L873" s="85"/>
      <c r="M873" s="85"/>
      <c r="N873" s="85"/>
      <c r="O873" s="85"/>
      <c r="P873" s="85"/>
      <c r="Q873" s="85"/>
      <c r="R873" s="85"/>
      <c r="S873" s="85"/>
      <c r="T873" s="85"/>
      <c r="U873" s="85"/>
      <c r="V873" s="85"/>
      <c r="W873" s="85"/>
      <c r="X873" s="85"/>
      <c r="Y873" s="85"/>
    </row>
    <row r="874" customFormat="false" ht="20.25" hidden="false" customHeight="true" outlineLevel="0" collapsed="false">
      <c r="A874" s="85"/>
      <c r="B874" s="85"/>
      <c r="C874" s="85"/>
      <c r="D874" s="85"/>
      <c r="E874" s="85"/>
      <c r="F874" s="85"/>
      <c r="G874" s="85"/>
      <c r="H874" s="85"/>
      <c r="I874" s="85"/>
      <c r="J874" s="85"/>
      <c r="K874" s="85"/>
      <c r="L874" s="85"/>
      <c r="M874" s="85"/>
      <c r="N874" s="85"/>
      <c r="O874" s="85"/>
      <c r="P874" s="85"/>
      <c r="Q874" s="85"/>
      <c r="R874" s="85"/>
      <c r="S874" s="85"/>
      <c r="T874" s="85"/>
      <c r="U874" s="85"/>
      <c r="V874" s="85"/>
      <c r="W874" s="85"/>
      <c r="X874" s="85"/>
      <c r="Y874" s="85"/>
    </row>
    <row r="875" customFormat="false" ht="20.25" hidden="false" customHeight="true" outlineLevel="0" collapsed="false">
      <c r="A875" s="85"/>
      <c r="B875" s="85"/>
      <c r="C875" s="85"/>
      <c r="D875" s="85"/>
      <c r="E875" s="85"/>
      <c r="F875" s="85"/>
      <c r="G875" s="85"/>
      <c r="H875" s="85"/>
      <c r="I875" s="85"/>
      <c r="J875" s="85"/>
      <c r="K875" s="85"/>
      <c r="L875" s="85"/>
      <c r="M875" s="85"/>
      <c r="N875" s="85"/>
      <c r="O875" s="85"/>
      <c r="P875" s="85"/>
      <c r="Q875" s="85"/>
      <c r="R875" s="85"/>
      <c r="S875" s="85"/>
      <c r="T875" s="85"/>
      <c r="U875" s="85"/>
      <c r="V875" s="85"/>
      <c r="W875" s="85"/>
      <c r="X875" s="85"/>
      <c r="Y875" s="85"/>
    </row>
    <row r="876" customFormat="false" ht="20.25" hidden="false" customHeight="true" outlineLevel="0" collapsed="false">
      <c r="A876" s="85"/>
      <c r="B876" s="85"/>
      <c r="C876" s="85"/>
      <c r="D876" s="85"/>
      <c r="E876" s="85"/>
      <c r="F876" s="85"/>
      <c r="G876" s="85"/>
      <c r="H876" s="85"/>
      <c r="I876" s="85"/>
      <c r="J876" s="85"/>
      <c r="K876" s="85"/>
      <c r="L876" s="85"/>
      <c r="M876" s="85"/>
      <c r="N876" s="85"/>
      <c r="O876" s="85"/>
      <c r="P876" s="85"/>
      <c r="Q876" s="85"/>
      <c r="R876" s="85"/>
      <c r="S876" s="85"/>
      <c r="T876" s="85"/>
      <c r="U876" s="85"/>
      <c r="V876" s="85"/>
      <c r="W876" s="85"/>
      <c r="X876" s="85"/>
      <c r="Y876" s="85"/>
    </row>
    <row r="877" customFormat="false" ht="20.25" hidden="false" customHeight="true" outlineLevel="0" collapsed="false">
      <c r="A877" s="85"/>
      <c r="B877" s="85"/>
      <c r="C877" s="85"/>
      <c r="D877" s="85"/>
      <c r="E877" s="85"/>
      <c r="F877" s="85"/>
      <c r="G877" s="85"/>
      <c r="H877" s="85"/>
      <c r="I877" s="85"/>
      <c r="J877" s="85"/>
      <c r="K877" s="85"/>
      <c r="L877" s="85"/>
      <c r="M877" s="85"/>
      <c r="N877" s="85"/>
      <c r="O877" s="85"/>
      <c r="P877" s="85"/>
      <c r="Q877" s="85"/>
      <c r="R877" s="85"/>
      <c r="S877" s="85"/>
      <c r="T877" s="85"/>
      <c r="U877" s="85"/>
      <c r="V877" s="85"/>
      <c r="W877" s="85"/>
      <c r="X877" s="85"/>
      <c r="Y877" s="85"/>
    </row>
    <row r="878" customFormat="false" ht="20.25" hidden="false" customHeight="true" outlineLevel="0" collapsed="false">
      <c r="A878" s="85"/>
      <c r="B878" s="85"/>
      <c r="C878" s="85"/>
      <c r="D878" s="85"/>
      <c r="E878" s="85"/>
      <c r="F878" s="85"/>
      <c r="G878" s="85"/>
      <c r="H878" s="85"/>
      <c r="I878" s="85"/>
      <c r="J878" s="85"/>
      <c r="K878" s="85"/>
      <c r="L878" s="85"/>
      <c r="M878" s="85"/>
      <c r="N878" s="85"/>
      <c r="O878" s="85"/>
      <c r="P878" s="85"/>
      <c r="Q878" s="85"/>
      <c r="R878" s="85"/>
      <c r="S878" s="85"/>
      <c r="T878" s="85"/>
      <c r="U878" s="85"/>
      <c r="V878" s="85"/>
      <c r="W878" s="85"/>
      <c r="X878" s="85"/>
      <c r="Y878" s="85"/>
    </row>
    <row r="879" customFormat="false" ht="20.25" hidden="false" customHeight="true" outlineLevel="0" collapsed="false">
      <c r="A879" s="85"/>
      <c r="B879" s="85"/>
      <c r="C879" s="85"/>
      <c r="D879" s="85"/>
      <c r="E879" s="85"/>
      <c r="F879" s="85"/>
      <c r="G879" s="85"/>
      <c r="H879" s="85"/>
      <c r="I879" s="85"/>
      <c r="J879" s="85"/>
      <c r="K879" s="85"/>
      <c r="L879" s="85"/>
      <c r="M879" s="85"/>
      <c r="N879" s="85"/>
      <c r="O879" s="85"/>
      <c r="P879" s="85"/>
      <c r="Q879" s="85"/>
      <c r="R879" s="85"/>
      <c r="S879" s="85"/>
      <c r="T879" s="85"/>
      <c r="U879" s="85"/>
      <c r="V879" s="85"/>
      <c r="W879" s="85"/>
      <c r="X879" s="85"/>
      <c r="Y879" s="85"/>
    </row>
    <row r="880" customFormat="false" ht="20.25" hidden="false" customHeight="true" outlineLevel="0" collapsed="false">
      <c r="A880" s="85"/>
      <c r="B880" s="85"/>
      <c r="C880" s="85"/>
      <c r="D880" s="85"/>
      <c r="E880" s="85"/>
      <c r="F880" s="85"/>
      <c r="G880" s="85"/>
      <c r="H880" s="85"/>
      <c r="I880" s="85"/>
      <c r="J880" s="85"/>
      <c r="K880" s="85"/>
      <c r="L880" s="85"/>
      <c r="M880" s="85"/>
      <c r="N880" s="85"/>
      <c r="O880" s="85"/>
      <c r="P880" s="85"/>
      <c r="Q880" s="85"/>
      <c r="R880" s="85"/>
      <c r="S880" s="85"/>
      <c r="T880" s="85"/>
      <c r="U880" s="85"/>
      <c r="V880" s="85"/>
      <c r="W880" s="85"/>
      <c r="X880" s="85"/>
      <c r="Y880" s="85"/>
    </row>
    <row r="881" customFormat="false" ht="20.25" hidden="false" customHeight="true" outlineLevel="0" collapsed="false">
      <c r="A881" s="85"/>
      <c r="B881" s="85"/>
      <c r="C881" s="85"/>
      <c r="D881" s="85"/>
      <c r="E881" s="85"/>
      <c r="F881" s="85"/>
      <c r="G881" s="85"/>
      <c r="H881" s="85"/>
      <c r="I881" s="85"/>
      <c r="J881" s="85"/>
      <c r="K881" s="85"/>
      <c r="L881" s="85"/>
      <c r="M881" s="85"/>
      <c r="N881" s="85"/>
      <c r="O881" s="85"/>
      <c r="P881" s="85"/>
      <c r="Q881" s="85"/>
      <c r="R881" s="85"/>
      <c r="S881" s="85"/>
      <c r="T881" s="85"/>
      <c r="U881" s="85"/>
      <c r="V881" s="85"/>
      <c r="W881" s="85"/>
      <c r="X881" s="85"/>
      <c r="Y881" s="85"/>
    </row>
    <row r="882" customFormat="false" ht="20.25" hidden="false" customHeight="true" outlineLevel="0" collapsed="false">
      <c r="A882" s="85"/>
      <c r="B882" s="85"/>
      <c r="C882" s="85"/>
      <c r="D882" s="85"/>
      <c r="E882" s="85"/>
      <c r="F882" s="85"/>
      <c r="G882" s="85"/>
      <c r="H882" s="85"/>
      <c r="I882" s="85"/>
      <c r="J882" s="85"/>
      <c r="K882" s="85"/>
      <c r="L882" s="85"/>
      <c r="M882" s="85"/>
      <c r="N882" s="85"/>
      <c r="O882" s="85"/>
      <c r="P882" s="85"/>
      <c r="Q882" s="85"/>
      <c r="R882" s="85"/>
      <c r="S882" s="85"/>
      <c r="T882" s="85"/>
      <c r="U882" s="85"/>
      <c r="V882" s="85"/>
      <c r="W882" s="85"/>
      <c r="X882" s="85"/>
      <c r="Y882" s="85"/>
    </row>
    <row r="883" customFormat="false" ht="20.25" hidden="false" customHeight="true" outlineLevel="0" collapsed="false">
      <c r="A883" s="85"/>
      <c r="B883" s="85"/>
      <c r="C883" s="85"/>
      <c r="D883" s="85"/>
      <c r="E883" s="85"/>
      <c r="F883" s="85"/>
      <c r="G883" s="85"/>
      <c r="H883" s="85"/>
      <c r="I883" s="85"/>
      <c r="J883" s="85"/>
      <c r="K883" s="85"/>
      <c r="L883" s="85"/>
      <c r="M883" s="85"/>
      <c r="N883" s="85"/>
      <c r="O883" s="85"/>
      <c r="P883" s="85"/>
      <c r="Q883" s="85"/>
      <c r="R883" s="85"/>
      <c r="S883" s="85"/>
      <c r="T883" s="85"/>
      <c r="U883" s="85"/>
      <c r="V883" s="85"/>
      <c r="W883" s="85"/>
      <c r="X883" s="85"/>
      <c r="Y883" s="85"/>
    </row>
    <row r="884" customFormat="false" ht="20.25" hidden="false" customHeight="true" outlineLevel="0" collapsed="false">
      <c r="A884" s="85"/>
      <c r="B884" s="85"/>
      <c r="C884" s="85"/>
      <c r="D884" s="85"/>
      <c r="E884" s="85"/>
      <c r="F884" s="85"/>
      <c r="G884" s="85"/>
      <c r="H884" s="85"/>
      <c r="I884" s="85"/>
      <c r="J884" s="85"/>
      <c r="K884" s="85"/>
      <c r="L884" s="85"/>
      <c r="M884" s="85"/>
      <c r="N884" s="85"/>
      <c r="O884" s="85"/>
      <c r="P884" s="85"/>
      <c r="Q884" s="85"/>
      <c r="R884" s="85"/>
      <c r="S884" s="85"/>
      <c r="T884" s="85"/>
      <c r="U884" s="85"/>
      <c r="V884" s="85"/>
      <c r="W884" s="85"/>
      <c r="X884" s="85"/>
      <c r="Y884" s="85"/>
    </row>
    <row r="885" customFormat="false" ht="20.25" hidden="false" customHeight="true" outlineLevel="0" collapsed="false">
      <c r="A885" s="85"/>
      <c r="B885" s="85"/>
      <c r="C885" s="85"/>
      <c r="D885" s="85"/>
      <c r="E885" s="85"/>
      <c r="F885" s="85"/>
      <c r="G885" s="85"/>
      <c r="H885" s="85"/>
      <c r="I885" s="85"/>
      <c r="J885" s="85"/>
      <c r="K885" s="85"/>
      <c r="L885" s="85"/>
      <c r="M885" s="85"/>
      <c r="N885" s="85"/>
      <c r="O885" s="85"/>
      <c r="P885" s="85"/>
      <c r="Q885" s="85"/>
      <c r="R885" s="85"/>
      <c r="S885" s="85"/>
      <c r="T885" s="85"/>
      <c r="U885" s="85"/>
      <c r="V885" s="85"/>
      <c r="W885" s="85"/>
      <c r="X885" s="85"/>
      <c r="Y885" s="85"/>
    </row>
    <row r="886" customFormat="false" ht="20.25" hidden="false" customHeight="true" outlineLevel="0" collapsed="false">
      <c r="A886" s="85"/>
      <c r="B886" s="85"/>
      <c r="C886" s="85"/>
      <c r="D886" s="85"/>
      <c r="E886" s="85"/>
      <c r="F886" s="85"/>
      <c r="G886" s="85"/>
      <c r="H886" s="85"/>
      <c r="I886" s="85"/>
      <c r="J886" s="85"/>
      <c r="K886" s="85"/>
      <c r="L886" s="85"/>
      <c r="M886" s="85"/>
      <c r="N886" s="85"/>
      <c r="O886" s="85"/>
      <c r="P886" s="85"/>
      <c r="Q886" s="85"/>
      <c r="R886" s="85"/>
      <c r="S886" s="85"/>
      <c r="T886" s="85"/>
      <c r="U886" s="85"/>
      <c r="V886" s="85"/>
      <c r="W886" s="85"/>
      <c r="X886" s="85"/>
      <c r="Y886" s="85"/>
    </row>
    <row r="887" customFormat="false" ht="20.25" hidden="false" customHeight="true" outlineLevel="0" collapsed="false">
      <c r="A887" s="85"/>
      <c r="B887" s="85"/>
      <c r="C887" s="85"/>
      <c r="D887" s="85"/>
      <c r="E887" s="85"/>
      <c r="F887" s="85"/>
      <c r="G887" s="85"/>
      <c r="H887" s="85"/>
      <c r="I887" s="85"/>
      <c r="J887" s="85"/>
      <c r="K887" s="85"/>
      <c r="L887" s="85"/>
      <c r="M887" s="85"/>
      <c r="N887" s="85"/>
      <c r="O887" s="85"/>
      <c r="P887" s="85"/>
      <c r="Q887" s="85"/>
      <c r="R887" s="85"/>
      <c r="S887" s="85"/>
      <c r="T887" s="85"/>
      <c r="U887" s="85"/>
      <c r="V887" s="85"/>
      <c r="W887" s="85"/>
      <c r="X887" s="85"/>
      <c r="Y887" s="85"/>
    </row>
    <row r="888" customFormat="false" ht="20.25" hidden="false" customHeight="true" outlineLevel="0" collapsed="false">
      <c r="A888" s="85"/>
      <c r="B888" s="85"/>
      <c r="C888" s="85"/>
      <c r="D888" s="85"/>
      <c r="E888" s="85"/>
      <c r="F888" s="85"/>
      <c r="G888" s="85"/>
      <c r="H888" s="85"/>
      <c r="I888" s="85"/>
      <c r="J888" s="85"/>
      <c r="K888" s="85"/>
      <c r="L888" s="85"/>
      <c r="M888" s="85"/>
      <c r="N888" s="85"/>
      <c r="O888" s="85"/>
      <c r="P888" s="85"/>
      <c r="Q888" s="85"/>
      <c r="R888" s="85"/>
      <c r="S888" s="85"/>
      <c r="T888" s="85"/>
      <c r="U888" s="85"/>
      <c r="V888" s="85"/>
      <c r="W888" s="85"/>
      <c r="X888" s="85"/>
      <c r="Y888" s="85"/>
    </row>
    <row r="889" customFormat="false" ht="20.25" hidden="false" customHeight="true" outlineLevel="0" collapsed="false">
      <c r="A889" s="85"/>
      <c r="B889" s="85"/>
      <c r="C889" s="85"/>
      <c r="D889" s="85"/>
      <c r="E889" s="85"/>
      <c r="F889" s="85"/>
      <c r="G889" s="85"/>
      <c r="H889" s="85"/>
      <c r="I889" s="85"/>
      <c r="J889" s="85"/>
      <c r="K889" s="85"/>
      <c r="L889" s="85"/>
      <c r="M889" s="85"/>
      <c r="N889" s="85"/>
      <c r="O889" s="85"/>
      <c r="P889" s="85"/>
      <c r="Q889" s="85"/>
      <c r="R889" s="85"/>
      <c r="S889" s="85"/>
      <c r="T889" s="85"/>
      <c r="U889" s="85"/>
      <c r="V889" s="85"/>
      <c r="W889" s="85"/>
      <c r="X889" s="85"/>
      <c r="Y889" s="85"/>
    </row>
    <row r="890" customFormat="false" ht="20.25" hidden="false" customHeight="true" outlineLevel="0" collapsed="false">
      <c r="A890" s="85"/>
      <c r="B890" s="85"/>
      <c r="C890" s="85"/>
      <c r="D890" s="85"/>
      <c r="E890" s="85"/>
      <c r="F890" s="85"/>
      <c r="G890" s="85"/>
      <c r="H890" s="85"/>
      <c r="I890" s="85"/>
      <c r="J890" s="85"/>
      <c r="K890" s="85"/>
      <c r="L890" s="85"/>
      <c r="M890" s="85"/>
      <c r="N890" s="85"/>
      <c r="O890" s="85"/>
      <c r="P890" s="85"/>
      <c r="Q890" s="85"/>
      <c r="R890" s="85"/>
      <c r="S890" s="85"/>
      <c r="T890" s="85"/>
      <c r="U890" s="85"/>
      <c r="V890" s="85"/>
      <c r="W890" s="85"/>
      <c r="X890" s="85"/>
      <c r="Y890" s="85"/>
    </row>
    <row r="891" customFormat="false" ht="20.25" hidden="false" customHeight="true" outlineLevel="0" collapsed="false">
      <c r="A891" s="85"/>
      <c r="B891" s="85"/>
      <c r="C891" s="85"/>
      <c r="D891" s="85"/>
      <c r="E891" s="85"/>
      <c r="F891" s="85"/>
      <c r="G891" s="85"/>
      <c r="H891" s="85"/>
      <c r="I891" s="85"/>
      <c r="J891" s="85"/>
      <c r="K891" s="85"/>
      <c r="L891" s="85"/>
      <c r="M891" s="85"/>
      <c r="N891" s="85"/>
      <c r="O891" s="85"/>
      <c r="P891" s="85"/>
      <c r="Q891" s="85"/>
      <c r="R891" s="85"/>
      <c r="S891" s="85"/>
      <c r="T891" s="85"/>
      <c r="U891" s="85"/>
      <c r="V891" s="85"/>
      <c r="W891" s="85"/>
      <c r="X891" s="85"/>
      <c r="Y891" s="85"/>
    </row>
    <row r="892" customFormat="false" ht="20.25" hidden="false" customHeight="true" outlineLevel="0" collapsed="false">
      <c r="A892" s="85"/>
      <c r="B892" s="85"/>
      <c r="C892" s="85"/>
      <c r="D892" s="85"/>
      <c r="E892" s="85"/>
      <c r="F892" s="85"/>
      <c r="G892" s="85"/>
      <c r="H892" s="85"/>
      <c r="I892" s="85"/>
      <c r="J892" s="85"/>
      <c r="K892" s="85"/>
      <c r="L892" s="85"/>
      <c r="M892" s="85"/>
      <c r="N892" s="85"/>
      <c r="O892" s="85"/>
      <c r="P892" s="85"/>
      <c r="Q892" s="85"/>
      <c r="R892" s="85"/>
      <c r="S892" s="85"/>
      <c r="T892" s="85"/>
      <c r="U892" s="85"/>
      <c r="V892" s="85"/>
      <c r="W892" s="85"/>
      <c r="X892" s="85"/>
      <c r="Y892" s="85"/>
    </row>
    <row r="893" customFormat="false" ht="20.25" hidden="false" customHeight="true" outlineLevel="0" collapsed="false">
      <c r="A893" s="85"/>
      <c r="B893" s="85"/>
      <c r="C893" s="85"/>
      <c r="D893" s="85"/>
      <c r="E893" s="85"/>
      <c r="F893" s="85"/>
      <c r="G893" s="85"/>
      <c r="H893" s="85"/>
      <c r="I893" s="85"/>
      <c r="J893" s="85"/>
      <c r="K893" s="85"/>
      <c r="L893" s="85"/>
      <c r="M893" s="85"/>
      <c r="N893" s="85"/>
      <c r="O893" s="85"/>
      <c r="P893" s="85"/>
      <c r="Q893" s="85"/>
      <c r="R893" s="85"/>
      <c r="S893" s="85"/>
      <c r="T893" s="85"/>
      <c r="U893" s="85"/>
      <c r="V893" s="85"/>
      <c r="W893" s="85"/>
      <c r="X893" s="85"/>
      <c r="Y893" s="85"/>
    </row>
    <row r="894" customFormat="false" ht="20.25" hidden="false" customHeight="true" outlineLevel="0" collapsed="false">
      <c r="A894" s="85"/>
      <c r="B894" s="85"/>
      <c r="C894" s="85"/>
      <c r="D894" s="85"/>
      <c r="E894" s="85"/>
      <c r="F894" s="85"/>
      <c r="G894" s="85"/>
      <c r="H894" s="85"/>
      <c r="I894" s="85"/>
      <c r="J894" s="85"/>
      <c r="K894" s="85"/>
      <c r="L894" s="85"/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W894" s="85"/>
      <c r="X894" s="85"/>
      <c r="Y894" s="85"/>
    </row>
    <row r="895" customFormat="false" ht="20.25" hidden="false" customHeight="true" outlineLevel="0" collapsed="false">
      <c r="A895" s="85"/>
      <c r="B895" s="85"/>
      <c r="C895" s="85"/>
      <c r="D895" s="85"/>
      <c r="E895" s="85"/>
      <c r="F895" s="85"/>
      <c r="G895" s="85"/>
      <c r="H895" s="85"/>
      <c r="I895" s="85"/>
      <c r="J895" s="85"/>
      <c r="K895" s="85"/>
      <c r="L895" s="85"/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W895" s="85"/>
      <c r="X895" s="85"/>
      <c r="Y895" s="85"/>
    </row>
    <row r="896" customFormat="false" ht="20.25" hidden="false" customHeight="true" outlineLevel="0" collapsed="false">
      <c r="A896" s="85"/>
      <c r="B896" s="85"/>
      <c r="C896" s="85"/>
      <c r="D896" s="85"/>
      <c r="E896" s="85"/>
      <c r="F896" s="85"/>
      <c r="G896" s="85"/>
      <c r="H896" s="85"/>
      <c r="I896" s="85"/>
      <c r="J896" s="85"/>
      <c r="K896" s="85"/>
      <c r="L896" s="85"/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W896" s="85"/>
      <c r="X896" s="85"/>
      <c r="Y896" s="85"/>
    </row>
    <row r="897" customFormat="false" ht="20.25" hidden="false" customHeight="true" outlineLevel="0" collapsed="false">
      <c r="A897" s="85"/>
      <c r="B897" s="85"/>
      <c r="C897" s="85"/>
      <c r="D897" s="85"/>
      <c r="E897" s="85"/>
      <c r="F897" s="85"/>
      <c r="G897" s="85"/>
      <c r="H897" s="85"/>
      <c r="I897" s="85"/>
      <c r="J897" s="85"/>
      <c r="K897" s="85"/>
      <c r="L897" s="85"/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W897" s="85"/>
      <c r="X897" s="85"/>
      <c r="Y897" s="85"/>
    </row>
    <row r="898" customFormat="false" ht="20.25" hidden="false" customHeight="true" outlineLevel="0" collapsed="false">
      <c r="A898" s="85"/>
      <c r="B898" s="85"/>
      <c r="C898" s="85"/>
      <c r="D898" s="85"/>
      <c r="E898" s="85"/>
      <c r="F898" s="85"/>
      <c r="G898" s="85"/>
      <c r="H898" s="85"/>
      <c r="I898" s="85"/>
      <c r="J898" s="85"/>
      <c r="K898" s="85"/>
      <c r="L898" s="85"/>
      <c r="M898" s="85"/>
      <c r="N898" s="85"/>
      <c r="O898" s="85"/>
      <c r="P898" s="85"/>
      <c r="Q898" s="85"/>
      <c r="R898" s="85"/>
      <c r="S898" s="85"/>
      <c r="T898" s="85"/>
      <c r="U898" s="85"/>
      <c r="V898" s="85"/>
      <c r="W898" s="85"/>
      <c r="X898" s="85"/>
      <c r="Y898" s="85"/>
    </row>
    <row r="899" customFormat="false" ht="20.25" hidden="false" customHeight="true" outlineLevel="0" collapsed="false">
      <c r="A899" s="85"/>
      <c r="B899" s="85"/>
      <c r="C899" s="85"/>
      <c r="D899" s="85"/>
      <c r="E899" s="85"/>
      <c r="F899" s="85"/>
      <c r="G899" s="85"/>
      <c r="H899" s="85"/>
      <c r="I899" s="85"/>
      <c r="J899" s="85"/>
      <c r="K899" s="85"/>
      <c r="L899" s="85"/>
      <c r="M899" s="85"/>
      <c r="N899" s="85"/>
      <c r="O899" s="85"/>
      <c r="P899" s="85"/>
      <c r="Q899" s="85"/>
      <c r="R899" s="85"/>
      <c r="S899" s="85"/>
      <c r="T899" s="85"/>
      <c r="U899" s="85"/>
      <c r="V899" s="85"/>
      <c r="W899" s="85"/>
      <c r="X899" s="85"/>
      <c r="Y899" s="85"/>
    </row>
    <row r="900" customFormat="false" ht="20.25" hidden="false" customHeight="true" outlineLevel="0" collapsed="false">
      <c r="A900" s="85"/>
      <c r="B900" s="85"/>
      <c r="C900" s="85"/>
      <c r="D900" s="85"/>
      <c r="E900" s="85"/>
      <c r="F900" s="85"/>
      <c r="G900" s="85"/>
      <c r="H900" s="85"/>
      <c r="I900" s="85"/>
      <c r="J900" s="85"/>
      <c r="K900" s="85"/>
      <c r="L900" s="85"/>
      <c r="M900" s="85"/>
      <c r="N900" s="85"/>
      <c r="O900" s="85"/>
      <c r="P900" s="85"/>
      <c r="Q900" s="85"/>
      <c r="R900" s="85"/>
      <c r="S900" s="85"/>
      <c r="T900" s="85"/>
      <c r="U900" s="85"/>
      <c r="V900" s="85"/>
      <c r="W900" s="85"/>
      <c r="X900" s="85"/>
      <c r="Y900" s="85"/>
    </row>
    <row r="901" customFormat="false" ht="20.25" hidden="false" customHeight="true" outlineLevel="0" collapsed="false">
      <c r="A901" s="85"/>
      <c r="B901" s="85"/>
      <c r="C901" s="85"/>
      <c r="D901" s="85"/>
      <c r="E901" s="85"/>
      <c r="F901" s="85"/>
      <c r="G901" s="85"/>
      <c r="H901" s="85"/>
      <c r="I901" s="85"/>
      <c r="J901" s="85"/>
      <c r="K901" s="85"/>
      <c r="L901" s="85"/>
      <c r="M901" s="85"/>
      <c r="N901" s="85"/>
      <c r="O901" s="85"/>
      <c r="P901" s="85"/>
      <c r="Q901" s="85"/>
      <c r="R901" s="85"/>
      <c r="S901" s="85"/>
      <c r="T901" s="85"/>
      <c r="U901" s="85"/>
      <c r="V901" s="85"/>
      <c r="W901" s="85"/>
      <c r="X901" s="85"/>
      <c r="Y901" s="85"/>
    </row>
    <row r="902" customFormat="false" ht="20.25" hidden="false" customHeight="true" outlineLevel="0" collapsed="false">
      <c r="A902" s="85"/>
      <c r="B902" s="85"/>
      <c r="C902" s="85"/>
      <c r="D902" s="85"/>
      <c r="E902" s="85"/>
      <c r="F902" s="85"/>
      <c r="G902" s="85"/>
      <c r="H902" s="85"/>
      <c r="I902" s="85"/>
      <c r="J902" s="85"/>
      <c r="K902" s="85"/>
      <c r="L902" s="85"/>
      <c r="M902" s="85"/>
      <c r="N902" s="85"/>
      <c r="O902" s="85"/>
      <c r="P902" s="85"/>
      <c r="Q902" s="85"/>
      <c r="R902" s="85"/>
      <c r="S902" s="85"/>
      <c r="T902" s="85"/>
      <c r="U902" s="85"/>
      <c r="V902" s="85"/>
      <c r="W902" s="85"/>
      <c r="X902" s="85"/>
      <c r="Y902" s="85"/>
    </row>
    <row r="903" customFormat="false" ht="20.25" hidden="false" customHeight="true" outlineLevel="0" collapsed="false">
      <c r="A903" s="85"/>
      <c r="B903" s="85"/>
      <c r="C903" s="85"/>
      <c r="D903" s="85"/>
      <c r="E903" s="85"/>
      <c r="F903" s="85"/>
      <c r="G903" s="85"/>
      <c r="H903" s="85"/>
      <c r="I903" s="85"/>
      <c r="J903" s="85"/>
      <c r="K903" s="85"/>
      <c r="L903" s="85"/>
      <c r="M903" s="85"/>
      <c r="N903" s="85"/>
      <c r="O903" s="85"/>
      <c r="P903" s="85"/>
      <c r="Q903" s="85"/>
      <c r="R903" s="85"/>
      <c r="S903" s="85"/>
      <c r="T903" s="85"/>
      <c r="U903" s="85"/>
      <c r="V903" s="85"/>
      <c r="W903" s="85"/>
      <c r="X903" s="85"/>
      <c r="Y903" s="85"/>
    </row>
    <row r="904" customFormat="false" ht="20.25" hidden="false" customHeight="true" outlineLevel="0" collapsed="false">
      <c r="A904" s="85"/>
      <c r="B904" s="85"/>
      <c r="C904" s="85"/>
      <c r="D904" s="85"/>
      <c r="E904" s="85"/>
      <c r="F904" s="85"/>
      <c r="G904" s="85"/>
      <c r="H904" s="85"/>
      <c r="I904" s="85"/>
      <c r="J904" s="85"/>
      <c r="K904" s="85"/>
      <c r="L904" s="85"/>
      <c r="M904" s="85"/>
      <c r="N904" s="85"/>
      <c r="O904" s="85"/>
      <c r="P904" s="85"/>
      <c r="Q904" s="85"/>
      <c r="R904" s="85"/>
      <c r="S904" s="85"/>
      <c r="T904" s="85"/>
      <c r="U904" s="85"/>
      <c r="V904" s="85"/>
      <c r="W904" s="85"/>
      <c r="X904" s="85"/>
      <c r="Y904" s="85"/>
    </row>
    <row r="905" customFormat="false" ht="20.25" hidden="false" customHeight="true" outlineLevel="0" collapsed="false">
      <c r="A905" s="85"/>
      <c r="B905" s="85"/>
      <c r="C905" s="85"/>
      <c r="D905" s="85"/>
      <c r="E905" s="85"/>
      <c r="F905" s="85"/>
      <c r="G905" s="85"/>
      <c r="H905" s="85"/>
      <c r="I905" s="85"/>
      <c r="J905" s="85"/>
      <c r="K905" s="85"/>
      <c r="L905" s="85"/>
      <c r="M905" s="85"/>
      <c r="N905" s="85"/>
      <c r="O905" s="85"/>
      <c r="P905" s="85"/>
      <c r="Q905" s="85"/>
      <c r="R905" s="85"/>
      <c r="S905" s="85"/>
      <c r="T905" s="85"/>
      <c r="U905" s="85"/>
      <c r="V905" s="85"/>
      <c r="W905" s="85"/>
      <c r="X905" s="85"/>
      <c r="Y905" s="85"/>
    </row>
    <row r="906" customFormat="false" ht="20.25" hidden="false" customHeight="true" outlineLevel="0" collapsed="false">
      <c r="A906" s="85"/>
      <c r="B906" s="85"/>
      <c r="C906" s="85"/>
      <c r="D906" s="85"/>
      <c r="E906" s="85"/>
      <c r="F906" s="85"/>
      <c r="G906" s="85"/>
      <c r="H906" s="85"/>
      <c r="I906" s="85"/>
      <c r="J906" s="85"/>
      <c r="K906" s="85"/>
      <c r="L906" s="85"/>
      <c r="M906" s="85"/>
      <c r="N906" s="85"/>
      <c r="O906" s="85"/>
      <c r="P906" s="85"/>
      <c r="Q906" s="85"/>
      <c r="R906" s="85"/>
      <c r="S906" s="85"/>
      <c r="T906" s="85"/>
      <c r="U906" s="85"/>
      <c r="V906" s="85"/>
      <c r="W906" s="85"/>
      <c r="X906" s="85"/>
      <c r="Y906" s="85"/>
    </row>
    <row r="907" customFormat="false" ht="20.25" hidden="false" customHeight="true" outlineLevel="0" collapsed="false">
      <c r="A907" s="85"/>
      <c r="B907" s="85"/>
      <c r="C907" s="85"/>
      <c r="D907" s="85"/>
      <c r="E907" s="85"/>
      <c r="F907" s="85"/>
      <c r="G907" s="85"/>
      <c r="H907" s="85"/>
      <c r="I907" s="85"/>
      <c r="J907" s="85"/>
      <c r="K907" s="85"/>
      <c r="L907" s="85"/>
      <c r="M907" s="85"/>
      <c r="N907" s="85"/>
      <c r="O907" s="85"/>
      <c r="P907" s="85"/>
      <c r="Q907" s="85"/>
      <c r="R907" s="85"/>
      <c r="S907" s="85"/>
      <c r="T907" s="85"/>
      <c r="U907" s="85"/>
      <c r="V907" s="85"/>
      <c r="W907" s="85"/>
      <c r="X907" s="85"/>
      <c r="Y907" s="85"/>
    </row>
    <row r="908" customFormat="false" ht="20.25" hidden="false" customHeight="true" outlineLevel="0" collapsed="false">
      <c r="A908" s="85"/>
      <c r="B908" s="85"/>
      <c r="C908" s="85"/>
      <c r="D908" s="85"/>
      <c r="E908" s="85"/>
      <c r="F908" s="85"/>
      <c r="G908" s="85"/>
      <c r="H908" s="85"/>
      <c r="I908" s="85"/>
      <c r="J908" s="85"/>
      <c r="K908" s="85"/>
      <c r="L908" s="85"/>
      <c r="M908" s="85"/>
      <c r="N908" s="85"/>
      <c r="O908" s="85"/>
      <c r="P908" s="85"/>
      <c r="Q908" s="85"/>
      <c r="R908" s="85"/>
      <c r="S908" s="85"/>
      <c r="T908" s="85"/>
      <c r="U908" s="85"/>
      <c r="V908" s="85"/>
      <c r="W908" s="85"/>
      <c r="X908" s="85"/>
      <c r="Y908" s="85"/>
    </row>
    <row r="909" customFormat="false" ht="20.25" hidden="false" customHeight="true" outlineLevel="0" collapsed="false">
      <c r="A909" s="85"/>
      <c r="B909" s="85"/>
      <c r="C909" s="85"/>
      <c r="D909" s="85"/>
      <c r="E909" s="85"/>
      <c r="F909" s="85"/>
      <c r="G909" s="85"/>
      <c r="H909" s="85"/>
      <c r="I909" s="85"/>
      <c r="J909" s="85"/>
      <c r="K909" s="85"/>
      <c r="L909" s="85"/>
      <c r="M909" s="85"/>
      <c r="N909" s="85"/>
      <c r="O909" s="85"/>
      <c r="P909" s="85"/>
      <c r="Q909" s="85"/>
      <c r="R909" s="85"/>
      <c r="S909" s="85"/>
      <c r="T909" s="85"/>
      <c r="U909" s="85"/>
      <c r="V909" s="85"/>
      <c r="W909" s="85"/>
      <c r="X909" s="85"/>
      <c r="Y909" s="85"/>
    </row>
    <row r="910" customFormat="false" ht="20.25" hidden="false" customHeight="true" outlineLevel="0" collapsed="false">
      <c r="A910" s="85"/>
      <c r="B910" s="85"/>
      <c r="C910" s="85"/>
      <c r="D910" s="85"/>
      <c r="E910" s="85"/>
      <c r="F910" s="85"/>
      <c r="G910" s="85"/>
      <c r="H910" s="85"/>
      <c r="I910" s="85"/>
      <c r="J910" s="85"/>
      <c r="K910" s="85"/>
      <c r="L910" s="85"/>
      <c r="M910" s="85"/>
      <c r="N910" s="85"/>
      <c r="O910" s="85"/>
      <c r="P910" s="85"/>
      <c r="Q910" s="85"/>
      <c r="R910" s="85"/>
      <c r="S910" s="85"/>
      <c r="T910" s="85"/>
      <c r="U910" s="85"/>
      <c r="V910" s="85"/>
      <c r="W910" s="85"/>
      <c r="X910" s="85"/>
      <c r="Y910" s="85"/>
    </row>
    <row r="911" customFormat="false" ht="20.25" hidden="false" customHeight="true" outlineLevel="0" collapsed="false">
      <c r="A911" s="85"/>
      <c r="B911" s="85"/>
      <c r="C911" s="85"/>
      <c r="D911" s="85"/>
      <c r="E911" s="85"/>
      <c r="F911" s="85"/>
      <c r="G911" s="85"/>
      <c r="H911" s="85"/>
      <c r="I911" s="85"/>
      <c r="J911" s="85"/>
      <c r="K911" s="85"/>
      <c r="L911" s="85"/>
      <c r="M911" s="85"/>
      <c r="N911" s="85"/>
      <c r="O911" s="85"/>
      <c r="P911" s="85"/>
      <c r="Q911" s="85"/>
      <c r="R911" s="85"/>
      <c r="S911" s="85"/>
      <c r="T911" s="85"/>
      <c r="U911" s="85"/>
      <c r="V911" s="85"/>
      <c r="W911" s="85"/>
      <c r="X911" s="85"/>
      <c r="Y911" s="85"/>
    </row>
    <row r="912" customFormat="false" ht="20.25" hidden="false" customHeight="true" outlineLevel="0" collapsed="false">
      <c r="A912" s="85"/>
      <c r="B912" s="85"/>
      <c r="C912" s="85"/>
      <c r="D912" s="85"/>
      <c r="E912" s="85"/>
      <c r="F912" s="85"/>
      <c r="G912" s="85"/>
      <c r="H912" s="85"/>
      <c r="I912" s="85"/>
      <c r="J912" s="85"/>
      <c r="K912" s="85"/>
      <c r="L912" s="85"/>
      <c r="M912" s="85"/>
      <c r="N912" s="85"/>
      <c r="O912" s="85"/>
      <c r="P912" s="85"/>
      <c r="Q912" s="85"/>
      <c r="R912" s="85"/>
      <c r="S912" s="85"/>
      <c r="T912" s="85"/>
      <c r="U912" s="85"/>
      <c r="V912" s="85"/>
      <c r="W912" s="85"/>
      <c r="X912" s="85"/>
      <c r="Y912" s="85"/>
    </row>
    <row r="913" customFormat="false" ht="20.25" hidden="false" customHeight="true" outlineLevel="0" collapsed="false">
      <c r="A913" s="85"/>
      <c r="B913" s="85"/>
      <c r="C913" s="85"/>
      <c r="D913" s="85"/>
      <c r="E913" s="85"/>
      <c r="F913" s="85"/>
      <c r="G913" s="85"/>
      <c r="H913" s="85"/>
      <c r="I913" s="85"/>
      <c r="J913" s="85"/>
      <c r="K913" s="85"/>
      <c r="L913" s="85"/>
      <c r="M913" s="85"/>
      <c r="N913" s="85"/>
      <c r="O913" s="85"/>
      <c r="P913" s="85"/>
      <c r="Q913" s="85"/>
      <c r="R913" s="85"/>
      <c r="S913" s="85"/>
      <c r="T913" s="85"/>
      <c r="U913" s="85"/>
      <c r="V913" s="85"/>
      <c r="W913" s="85"/>
      <c r="X913" s="85"/>
      <c r="Y913" s="85"/>
    </row>
    <row r="914" customFormat="false" ht="20.25" hidden="false" customHeight="true" outlineLevel="0" collapsed="false">
      <c r="A914" s="85"/>
      <c r="B914" s="85"/>
      <c r="C914" s="85"/>
      <c r="D914" s="85"/>
      <c r="E914" s="85"/>
      <c r="F914" s="85"/>
      <c r="G914" s="85"/>
      <c r="H914" s="85"/>
      <c r="I914" s="85"/>
      <c r="J914" s="85"/>
      <c r="K914" s="85"/>
      <c r="L914" s="85"/>
      <c r="M914" s="85"/>
      <c r="N914" s="85"/>
      <c r="O914" s="85"/>
      <c r="P914" s="85"/>
      <c r="Q914" s="85"/>
      <c r="R914" s="85"/>
      <c r="S914" s="85"/>
      <c r="T914" s="85"/>
      <c r="U914" s="85"/>
      <c r="V914" s="85"/>
      <c r="W914" s="85"/>
      <c r="X914" s="85"/>
      <c r="Y914" s="85"/>
    </row>
    <row r="915" customFormat="false" ht="20.25" hidden="false" customHeight="true" outlineLevel="0" collapsed="false">
      <c r="A915" s="85"/>
      <c r="B915" s="85"/>
      <c r="C915" s="85"/>
      <c r="D915" s="85"/>
      <c r="E915" s="85"/>
      <c r="F915" s="85"/>
      <c r="G915" s="85"/>
      <c r="H915" s="85"/>
      <c r="I915" s="85"/>
      <c r="J915" s="85"/>
      <c r="K915" s="85"/>
      <c r="L915" s="85"/>
      <c r="M915" s="85"/>
      <c r="N915" s="85"/>
      <c r="O915" s="85"/>
      <c r="P915" s="85"/>
      <c r="Q915" s="85"/>
      <c r="R915" s="85"/>
      <c r="S915" s="85"/>
      <c r="T915" s="85"/>
      <c r="U915" s="85"/>
      <c r="V915" s="85"/>
      <c r="W915" s="85"/>
      <c r="X915" s="85"/>
      <c r="Y915" s="85"/>
    </row>
    <row r="916" customFormat="false" ht="20.25" hidden="false" customHeight="true" outlineLevel="0" collapsed="false">
      <c r="A916" s="85"/>
      <c r="B916" s="85"/>
      <c r="C916" s="85"/>
      <c r="D916" s="85"/>
      <c r="E916" s="85"/>
      <c r="F916" s="85"/>
      <c r="G916" s="85"/>
      <c r="H916" s="85"/>
      <c r="I916" s="85"/>
      <c r="J916" s="85"/>
      <c r="K916" s="85"/>
      <c r="L916" s="85"/>
      <c r="M916" s="85"/>
      <c r="N916" s="85"/>
      <c r="O916" s="85"/>
      <c r="P916" s="85"/>
      <c r="Q916" s="85"/>
      <c r="R916" s="85"/>
      <c r="S916" s="85"/>
      <c r="T916" s="85"/>
      <c r="U916" s="85"/>
      <c r="V916" s="85"/>
      <c r="W916" s="85"/>
      <c r="X916" s="85"/>
      <c r="Y916" s="85"/>
    </row>
    <row r="917" customFormat="false" ht="20.25" hidden="false" customHeight="true" outlineLevel="0" collapsed="false">
      <c r="A917" s="85"/>
      <c r="B917" s="85"/>
      <c r="C917" s="85"/>
      <c r="D917" s="85"/>
      <c r="E917" s="85"/>
      <c r="F917" s="85"/>
      <c r="G917" s="85"/>
      <c r="H917" s="85"/>
      <c r="I917" s="85"/>
      <c r="J917" s="85"/>
      <c r="K917" s="85"/>
      <c r="L917" s="85"/>
      <c r="M917" s="85"/>
      <c r="N917" s="85"/>
      <c r="O917" s="85"/>
      <c r="P917" s="85"/>
      <c r="Q917" s="85"/>
      <c r="R917" s="85"/>
      <c r="S917" s="85"/>
      <c r="T917" s="85"/>
      <c r="U917" s="85"/>
      <c r="V917" s="85"/>
      <c r="W917" s="85"/>
      <c r="X917" s="85"/>
      <c r="Y917" s="85"/>
    </row>
    <row r="918" customFormat="false" ht="20.25" hidden="false" customHeight="true" outlineLevel="0" collapsed="false">
      <c r="A918" s="85"/>
      <c r="B918" s="85"/>
      <c r="C918" s="85"/>
      <c r="D918" s="85"/>
      <c r="E918" s="85"/>
      <c r="F918" s="85"/>
      <c r="G918" s="85"/>
      <c r="H918" s="85"/>
      <c r="I918" s="85"/>
      <c r="J918" s="85"/>
      <c r="K918" s="85"/>
      <c r="L918" s="85"/>
      <c r="M918" s="85"/>
      <c r="N918" s="85"/>
      <c r="O918" s="85"/>
      <c r="P918" s="85"/>
      <c r="Q918" s="85"/>
      <c r="R918" s="85"/>
      <c r="S918" s="85"/>
      <c r="T918" s="85"/>
      <c r="U918" s="85"/>
      <c r="V918" s="85"/>
      <c r="W918" s="85"/>
      <c r="X918" s="85"/>
      <c r="Y918" s="85"/>
    </row>
    <row r="919" customFormat="false" ht="20.25" hidden="false" customHeight="true" outlineLevel="0" collapsed="false">
      <c r="A919" s="85"/>
      <c r="B919" s="85"/>
      <c r="C919" s="85"/>
      <c r="D919" s="85"/>
      <c r="E919" s="85"/>
      <c r="F919" s="85"/>
      <c r="G919" s="85"/>
      <c r="H919" s="85"/>
      <c r="I919" s="85"/>
      <c r="J919" s="85"/>
      <c r="K919" s="85"/>
      <c r="L919" s="85"/>
      <c r="M919" s="85"/>
      <c r="N919" s="85"/>
      <c r="O919" s="85"/>
      <c r="P919" s="85"/>
      <c r="Q919" s="85"/>
      <c r="R919" s="85"/>
      <c r="S919" s="85"/>
      <c r="T919" s="85"/>
      <c r="U919" s="85"/>
      <c r="V919" s="85"/>
      <c r="W919" s="85"/>
      <c r="X919" s="85"/>
      <c r="Y919" s="85"/>
    </row>
    <row r="920" customFormat="false" ht="20.25" hidden="false" customHeight="true" outlineLevel="0" collapsed="false">
      <c r="A920" s="85"/>
      <c r="B920" s="85"/>
      <c r="C920" s="85"/>
      <c r="D920" s="85"/>
      <c r="E920" s="85"/>
      <c r="F920" s="85"/>
      <c r="G920" s="85"/>
      <c r="H920" s="85"/>
      <c r="I920" s="85"/>
      <c r="J920" s="85"/>
      <c r="K920" s="85"/>
      <c r="L920" s="85"/>
      <c r="M920" s="85"/>
      <c r="N920" s="85"/>
      <c r="O920" s="85"/>
      <c r="P920" s="85"/>
      <c r="Q920" s="85"/>
      <c r="R920" s="85"/>
      <c r="S920" s="85"/>
      <c r="T920" s="85"/>
      <c r="U920" s="85"/>
      <c r="V920" s="85"/>
      <c r="W920" s="85"/>
      <c r="X920" s="85"/>
      <c r="Y920" s="85"/>
    </row>
    <row r="921" customFormat="false" ht="20.25" hidden="false" customHeight="true" outlineLevel="0" collapsed="false">
      <c r="A921" s="85"/>
      <c r="B921" s="85"/>
      <c r="C921" s="85"/>
      <c r="D921" s="85"/>
      <c r="E921" s="85"/>
      <c r="F921" s="85"/>
      <c r="G921" s="85"/>
      <c r="H921" s="85"/>
      <c r="I921" s="85"/>
      <c r="J921" s="85"/>
      <c r="K921" s="85"/>
      <c r="L921" s="85"/>
      <c r="M921" s="85"/>
      <c r="N921" s="85"/>
      <c r="O921" s="85"/>
      <c r="P921" s="85"/>
      <c r="Q921" s="85"/>
      <c r="R921" s="85"/>
      <c r="S921" s="85"/>
      <c r="T921" s="85"/>
      <c r="U921" s="85"/>
      <c r="V921" s="85"/>
      <c r="W921" s="85"/>
      <c r="X921" s="85"/>
      <c r="Y921" s="85"/>
    </row>
    <row r="922" customFormat="false" ht="20.25" hidden="false" customHeight="true" outlineLevel="0" collapsed="false">
      <c r="A922" s="85"/>
      <c r="B922" s="85"/>
      <c r="C922" s="85"/>
      <c r="D922" s="85"/>
      <c r="E922" s="85"/>
      <c r="F922" s="85"/>
      <c r="G922" s="85"/>
      <c r="H922" s="85"/>
      <c r="I922" s="85"/>
      <c r="J922" s="85"/>
      <c r="K922" s="85"/>
      <c r="L922" s="85"/>
      <c r="M922" s="85"/>
      <c r="N922" s="85"/>
      <c r="O922" s="85"/>
      <c r="P922" s="85"/>
      <c r="Q922" s="85"/>
      <c r="R922" s="85"/>
      <c r="S922" s="85"/>
      <c r="T922" s="85"/>
      <c r="U922" s="85"/>
      <c r="V922" s="85"/>
      <c r="W922" s="85"/>
      <c r="X922" s="85"/>
      <c r="Y922" s="85"/>
    </row>
    <row r="923" customFormat="false" ht="20.25" hidden="false" customHeight="true" outlineLevel="0" collapsed="false">
      <c r="A923" s="85"/>
      <c r="B923" s="85"/>
      <c r="C923" s="85"/>
      <c r="D923" s="85"/>
      <c r="E923" s="85"/>
      <c r="F923" s="85"/>
      <c r="G923" s="85"/>
      <c r="H923" s="85"/>
      <c r="I923" s="85"/>
      <c r="J923" s="85"/>
      <c r="K923" s="85"/>
      <c r="L923" s="85"/>
      <c r="M923" s="85"/>
      <c r="N923" s="85"/>
      <c r="O923" s="85"/>
      <c r="P923" s="85"/>
      <c r="Q923" s="85"/>
      <c r="R923" s="85"/>
      <c r="S923" s="85"/>
      <c r="T923" s="85"/>
      <c r="U923" s="85"/>
      <c r="V923" s="85"/>
      <c r="W923" s="85"/>
      <c r="X923" s="85"/>
      <c r="Y923" s="85"/>
    </row>
    <row r="924" customFormat="false" ht="20.25" hidden="false" customHeight="true" outlineLevel="0" collapsed="false">
      <c r="A924" s="85"/>
      <c r="B924" s="85"/>
      <c r="C924" s="85"/>
      <c r="D924" s="85"/>
      <c r="E924" s="85"/>
      <c r="F924" s="85"/>
      <c r="G924" s="85"/>
      <c r="H924" s="85"/>
      <c r="I924" s="85"/>
      <c r="J924" s="85"/>
      <c r="K924" s="85"/>
      <c r="L924" s="85"/>
      <c r="M924" s="85"/>
      <c r="N924" s="85"/>
      <c r="O924" s="85"/>
      <c r="P924" s="85"/>
      <c r="Q924" s="85"/>
      <c r="R924" s="85"/>
      <c r="S924" s="85"/>
      <c r="T924" s="85"/>
      <c r="U924" s="85"/>
      <c r="V924" s="85"/>
      <c r="W924" s="85"/>
      <c r="X924" s="85"/>
      <c r="Y924" s="85"/>
    </row>
    <row r="925" customFormat="false" ht="20.25" hidden="false" customHeight="true" outlineLevel="0" collapsed="false">
      <c r="A925" s="85"/>
      <c r="B925" s="85"/>
      <c r="C925" s="85"/>
      <c r="D925" s="85"/>
      <c r="E925" s="85"/>
      <c r="F925" s="85"/>
      <c r="G925" s="85"/>
      <c r="H925" s="85"/>
      <c r="I925" s="85"/>
      <c r="J925" s="85"/>
      <c r="K925" s="85"/>
      <c r="L925" s="85"/>
      <c r="M925" s="85"/>
      <c r="N925" s="85"/>
      <c r="O925" s="85"/>
      <c r="P925" s="85"/>
      <c r="Q925" s="85"/>
      <c r="R925" s="85"/>
      <c r="S925" s="85"/>
      <c r="T925" s="85"/>
      <c r="U925" s="85"/>
      <c r="V925" s="85"/>
      <c r="W925" s="85"/>
      <c r="X925" s="85"/>
      <c r="Y925" s="85"/>
    </row>
    <row r="926" customFormat="false" ht="20.25" hidden="false" customHeight="true" outlineLevel="0" collapsed="false">
      <c r="A926" s="85"/>
      <c r="B926" s="85"/>
      <c r="C926" s="85"/>
      <c r="D926" s="85"/>
      <c r="E926" s="85"/>
      <c r="F926" s="85"/>
      <c r="G926" s="85"/>
      <c r="H926" s="85"/>
      <c r="I926" s="85"/>
      <c r="J926" s="85"/>
      <c r="K926" s="85"/>
      <c r="L926" s="85"/>
      <c r="M926" s="85"/>
      <c r="N926" s="85"/>
      <c r="O926" s="85"/>
      <c r="P926" s="85"/>
      <c r="Q926" s="85"/>
      <c r="R926" s="85"/>
      <c r="S926" s="85"/>
      <c r="T926" s="85"/>
      <c r="U926" s="85"/>
      <c r="V926" s="85"/>
      <c r="W926" s="85"/>
      <c r="X926" s="85"/>
      <c r="Y926" s="85"/>
    </row>
    <row r="927" customFormat="false" ht="20.25" hidden="false" customHeight="true" outlineLevel="0" collapsed="false">
      <c r="A927" s="85"/>
      <c r="B927" s="85"/>
      <c r="C927" s="85"/>
      <c r="D927" s="85"/>
      <c r="E927" s="85"/>
      <c r="F927" s="85"/>
      <c r="G927" s="85"/>
      <c r="H927" s="85"/>
      <c r="I927" s="85"/>
      <c r="J927" s="85"/>
      <c r="K927" s="85"/>
      <c r="L927" s="85"/>
      <c r="M927" s="85"/>
      <c r="N927" s="85"/>
      <c r="O927" s="85"/>
      <c r="P927" s="85"/>
      <c r="Q927" s="85"/>
      <c r="R927" s="85"/>
      <c r="S927" s="85"/>
      <c r="T927" s="85"/>
      <c r="U927" s="85"/>
      <c r="V927" s="85"/>
      <c r="W927" s="85"/>
      <c r="X927" s="85"/>
      <c r="Y927" s="85"/>
    </row>
    <row r="928" customFormat="false" ht="20.25" hidden="false" customHeight="true" outlineLevel="0" collapsed="false">
      <c r="A928" s="85"/>
      <c r="B928" s="85"/>
      <c r="C928" s="85"/>
      <c r="D928" s="85"/>
      <c r="E928" s="85"/>
      <c r="F928" s="85"/>
      <c r="G928" s="85"/>
      <c r="H928" s="85"/>
      <c r="I928" s="85"/>
      <c r="J928" s="85"/>
      <c r="K928" s="85"/>
      <c r="L928" s="85"/>
      <c r="M928" s="85"/>
      <c r="N928" s="85"/>
      <c r="O928" s="85"/>
      <c r="P928" s="85"/>
      <c r="Q928" s="85"/>
      <c r="R928" s="85"/>
      <c r="S928" s="85"/>
      <c r="T928" s="85"/>
      <c r="U928" s="85"/>
      <c r="V928" s="85"/>
      <c r="W928" s="85"/>
      <c r="X928" s="85"/>
      <c r="Y928" s="85"/>
    </row>
    <row r="929" customFormat="false" ht="20.25" hidden="false" customHeight="true" outlineLevel="0" collapsed="false">
      <c r="A929" s="85"/>
      <c r="B929" s="85"/>
      <c r="C929" s="85"/>
      <c r="D929" s="85"/>
      <c r="E929" s="85"/>
      <c r="F929" s="85"/>
      <c r="G929" s="85"/>
      <c r="H929" s="85"/>
      <c r="I929" s="85"/>
      <c r="J929" s="85"/>
      <c r="K929" s="85"/>
      <c r="L929" s="85"/>
      <c r="M929" s="85"/>
      <c r="N929" s="85"/>
      <c r="O929" s="85"/>
      <c r="P929" s="85"/>
      <c r="Q929" s="85"/>
      <c r="R929" s="85"/>
      <c r="S929" s="85"/>
      <c r="T929" s="85"/>
      <c r="U929" s="85"/>
      <c r="V929" s="85"/>
      <c r="W929" s="85"/>
      <c r="X929" s="85"/>
      <c r="Y929" s="85"/>
    </row>
    <row r="930" customFormat="false" ht="20.25" hidden="false" customHeight="true" outlineLevel="0" collapsed="false">
      <c r="A930" s="85"/>
      <c r="B930" s="85"/>
      <c r="C930" s="85"/>
      <c r="D930" s="85"/>
      <c r="E930" s="85"/>
      <c r="F930" s="85"/>
      <c r="G930" s="85"/>
      <c r="H930" s="85"/>
      <c r="I930" s="85"/>
      <c r="J930" s="85"/>
      <c r="K930" s="85"/>
      <c r="L930" s="85"/>
      <c r="M930" s="85"/>
      <c r="N930" s="85"/>
      <c r="O930" s="85"/>
      <c r="P930" s="85"/>
      <c r="Q930" s="85"/>
      <c r="R930" s="85"/>
      <c r="S930" s="85"/>
      <c r="T930" s="85"/>
      <c r="U930" s="85"/>
      <c r="V930" s="85"/>
      <c r="W930" s="85"/>
      <c r="X930" s="85"/>
      <c r="Y930" s="85"/>
    </row>
    <row r="931" customFormat="false" ht="20.25" hidden="false" customHeight="true" outlineLevel="0" collapsed="false">
      <c r="A931" s="85"/>
      <c r="B931" s="85"/>
      <c r="C931" s="85"/>
      <c r="D931" s="85"/>
      <c r="E931" s="85"/>
      <c r="F931" s="85"/>
      <c r="G931" s="85"/>
      <c r="H931" s="85"/>
      <c r="I931" s="85"/>
      <c r="J931" s="85"/>
      <c r="K931" s="85"/>
      <c r="L931" s="85"/>
      <c r="M931" s="85"/>
      <c r="N931" s="85"/>
      <c r="O931" s="85"/>
      <c r="P931" s="85"/>
      <c r="Q931" s="85"/>
      <c r="R931" s="85"/>
      <c r="S931" s="85"/>
      <c r="T931" s="85"/>
      <c r="U931" s="85"/>
      <c r="V931" s="85"/>
      <c r="W931" s="85"/>
      <c r="X931" s="85"/>
      <c r="Y931" s="85"/>
    </row>
    <row r="932" customFormat="false" ht="20.25" hidden="false" customHeight="true" outlineLevel="0" collapsed="false">
      <c r="A932" s="85"/>
      <c r="B932" s="85"/>
      <c r="C932" s="85"/>
      <c r="D932" s="85"/>
      <c r="E932" s="85"/>
      <c r="F932" s="85"/>
      <c r="G932" s="85"/>
      <c r="H932" s="85"/>
      <c r="I932" s="85"/>
      <c r="J932" s="85"/>
      <c r="K932" s="85"/>
      <c r="L932" s="85"/>
      <c r="M932" s="85"/>
      <c r="N932" s="85"/>
      <c r="O932" s="85"/>
      <c r="P932" s="85"/>
      <c r="Q932" s="85"/>
      <c r="R932" s="85"/>
      <c r="S932" s="85"/>
      <c r="T932" s="85"/>
      <c r="U932" s="85"/>
      <c r="V932" s="85"/>
      <c r="W932" s="85"/>
      <c r="X932" s="85"/>
      <c r="Y932" s="85"/>
    </row>
    <row r="933" customFormat="false" ht="20.25" hidden="false" customHeight="true" outlineLevel="0" collapsed="false">
      <c r="A933" s="85"/>
      <c r="B933" s="85"/>
      <c r="C933" s="85"/>
      <c r="D933" s="85"/>
      <c r="E933" s="85"/>
      <c r="F933" s="85"/>
      <c r="G933" s="85"/>
      <c r="H933" s="85"/>
      <c r="I933" s="85"/>
      <c r="J933" s="85"/>
      <c r="K933" s="85"/>
      <c r="L933" s="85"/>
      <c r="M933" s="85"/>
      <c r="N933" s="85"/>
      <c r="O933" s="85"/>
      <c r="P933" s="85"/>
      <c r="Q933" s="85"/>
      <c r="R933" s="85"/>
      <c r="S933" s="85"/>
      <c r="T933" s="85"/>
      <c r="U933" s="85"/>
      <c r="V933" s="85"/>
      <c r="W933" s="85"/>
      <c r="X933" s="85"/>
      <c r="Y933" s="85"/>
    </row>
    <row r="934" customFormat="false" ht="20.25" hidden="false" customHeight="true" outlineLevel="0" collapsed="false">
      <c r="A934" s="85"/>
      <c r="B934" s="85"/>
      <c r="C934" s="85"/>
      <c r="D934" s="85"/>
      <c r="E934" s="85"/>
      <c r="F934" s="85"/>
      <c r="G934" s="85"/>
      <c r="H934" s="85"/>
      <c r="I934" s="85"/>
      <c r="J934" s="85"/>
      <c r="K934" s="85"/>
      <c r="L934" s="85"/>
      <c r="M934" s="85"/>
      <c r="N934" s="85"/>
      <c r="O934" s="85"/>
      <c r="P934" s="85"/>
      <c r="Q934" s="85"/>
      <c r="R934" s="85"/>
      <c r="S934" s="85"/>
      <c r="T934" s="85"/>
      <c r="U934" s="85"/>
      <c r="V934" s="85"/>
      <c r="W934" s="85"/>
      <c r="X934" s="85"/>
      <c r="Y934" s="85"/>
    </row>
    <row r="935" customFormat="false" ht="20.25" hidden="false" customHeight="true" outlineLevel="0" collapsed="false">
      <c r="A935" s="85"/>
      <c r="B935" s="85"/>
      <c r="C935" s="85"/>
      <c r="D935" s="85"/>
      <c r="E935" s="85"/>
      <c r="F935" s="85"/>
      <c r="G935" s="85"/>
      <c r="H935" s="85"/>
      <c r="I935" s="85"/>
      <c r="J935" s="85"/>
      <c r="K935" s="85"/>
      <c r="L935" s="85"/>
      <c r="M935" s="85"/>
      <c r="N935" s="85"/>
      <c r="O935" s="85"/>
      <c r="P935" s="85"/>
      <c r="Q935" s="85"/>
      <c r="R935" s="85"/>
      <c r="S935" s="85"/>
      <c r="T935" s="85"/>
      <c r="U935" s="85"/>
      <c r="V935" s="85"/>
      <c r="W935" s="85"/>
      <c r="X935" s="85"/>
      <c r="Y935" s="85"/>
    </row>
    <row r="936" customFormat="false" ht="20.25" hidden="false" customHeight="true" outlineLevel="0" collapsed="false">
      <c r="A936" s="85"/>
      <c r="B936" s="85"/>
      <c r="C936" s="85"/>
      <c r="D936" s="85"/>
      <c r="E936" s="85"/>
      <c r="F936" s="85"/>
      <c r="G936" s="85"/>
      <c r="H936" s="85"/>
      <c r="I936" s="85"/>
      <c r="J936" s="85"/>
      <c r="K936" s="85"/>
      <c r="L936" s="85"/>
      <c r="M936" s="85"/>
      <c r="N936" s="85"/>
      <c r="O936" s="85"/>
      <c r="P936" s="85"/>
      <c r="Q936" s="85"/>
      <c r="R936" s="85"/>
      <c r="S936" s="85"/>
      <c r="T936" s="85"/>
      <c r="U936" s="85"/>
      <c r="V936" s="85"/>
      <c r="W936" s="85"/>
      <c r="X936" s="85"/>
      <c r="Y936" s="85"/>
    </row>
    <row r="937" customFormat="false" ht="20.25" hidden="false" customHeight="true" outlineLevel="0" collapsed="false">
      <c r="A937" s="85"/>
      <c r="B937" s="85"/>
      <c r="C937" s="85"/>
      <c r="D937" s="85"/>
      <c r="E937" s="85"/>
      <c r="F937" s="85"/>
      <c r="G937" s="85"/>
      <c r="H937" s="85"/>
      <c r="I937" s="85"/>
      <c r="J937" s="85"/>
      <c r="K937" s="85"/>
      <c r="L937" s="85"/>
      <c r="M937" s="85"/>
      <c r="N937" s="85"/>
      <c r="O937" s="85"/>
      <c r="P937" s="85"/>
      <c r="Q937" s="85"/>
      <c r="R937" s="85"/>
      <c r="S937" s="85"/>
      <c r="T937" s="85"/>
      <c r="U937" s="85"/>
      <c r="V937" s="85"/>
      <c r="W937" s="85"/>
      <c r="X937" s="85"/>
      <c r="Y937" s="85"/>
    </row>
    <row r="938" customFormat="false" ht="20.25" hidden="false" customHeight="true" outlineLevel="0" collapsed="false">
      <c r="A938" s="85"/>
      <c r="B938" s="85"/>
      <c r="C938" s="85"/>
      <c r="D938" s="85"/>
      <c r="E938" s="85"/>
      <c r="F938" s="85"/>
      <c r="G938" s="85"/>
      <c r="H938" s="85"/>
      <c r="I938" s="85"/>
      <c r="J938" s="85"/>
      <c r="K938" s="85"/>
      <c r="L938" s="85"/>
      <c r="M938" s="85"/>
      <c r="N938" s="85"/>
      <c r="O938" s="85"/>
      <c r="P938" s="85"/>
      <c r="Q938" s="85"/>
      <c r="R938" s="85"/>
      <c r="S938" s="85"/>
      <c r="T938" s="85"/>
      <c r="U938" s="85"/>
      <c r="V938" s="85"/>
      <c r="W938" s="85"/>
      <c r="X938" s="85"/>
      <c r="Y938" s="85"/>
    </row>
    <row r="939" customFormat="false" ht="20.25" hidden="false" customHeight="true" outlineLevel="0" collapsed="false">
      <c r="A939" s="85"/>
      <c r="B939" s="85"/>
      <c r="C939" s="85"/>
      <c r="D939" s="85"/>
      <c r="E939" s="85"/>
      <c r="F939" s="85"/>
      <c r="G939" s="85"/>
      <c r="H939" s="85"/>
      <c r="I939" s="85"/>
      <c r="J939" s="85"/>
      <c r="K939" s="85"/>
      <c r="L939" s="85"/>
      <c r="M939" s="85"/>
      <c r="N939" s="85"/>
      <c r="O939" s="85"/>
      <c r="P939" s="85"/>
      <c r="Q939" s="85"/>
      <c r="R939" s="85"/>
      <c r="S939" s="85"/>
      <c r="T939" s="85"/>
      <c r="U939" s="85"/>
      <c r="V939" s="85"/>
      <c r="W939" s="85"/>
      <c r="X939" s="85"/>
      <c r="Y939" s="85"/>
    </row>
    <row r="940" customFormat="false" ht="20.25" hidden="false" customHeight="true" outlineLevel="0" collapsed="false">
      <c r="A940" s="85"/>
      <c r="B940" s="85"/>
      <c r="C940" s="85"/>
      <c r="D940" s="85"/>
      <c r="E940" s="85"/>
      <c r="F940" s="85"/>
      <c r="G940" s="85"/>
      <c r="H940" s="85"/>
      <c r="I940" s="85"/>
      <c r="J940" s="85"/>
      <c r="K940" s="85"/>
      <c r="L940" s="85"/>
      <c r="M940" s="85"/>
      <c r="N940" s="85"/>
      <c r="O940" s="85"/>
      <c r="P940" s="85"/>
      <c r="Q940" s="85"/>
      <c r="R940" s="85"/>
      <c r="S940" s="85"/>
      <c r="T940" s="85"/>
      <c r="U940" s="85"/>
      <c r="V940" s="85"/>
      <c r="W940" s="85"/>
      <c r="X940" s="85"/>
      <c r="Y940" s="85"/>
    </row>
    <row r="941" customFormat="false" ht="20.25" hidden="false" customHeight="true" outlineLevel="0" collapsed="false">
      <c r="A941" s="85"/>
      <c r="B941" s="85"/>
      <c r="C941" s="85"/>
      <c r="D941" s="85"/>
      <c r="E941" s="85"/>
      <c r="F941" s="85"/>
      <c r="G941" s="85"/>
      <c r="H941" s="85"/>
      <c r="I941" s="85"/>
      <c r="J941" s="85"/>
      <c r="K941" s="85"/>
      <c r="L941" s="85"/>
      <c r="M941" s="85"/>
      <c r="N941" s="85"/>
      <c r="O941" s="85"/>
      <c r="P941" s="85"/>
      <c r="Q941" s="85"/>
      <c r="R941" s="85"/>
      <c r="S941" s="85"/>
      <c r="T941" s="85"/>
      <c r="U941" s="85"/>
      <c r="V941" s="85"/>
      <c r="W941" s="85"/>
      <c r="X941" s="85"/>
      <c r="Y941" s="85"/>
    </row>
    <row r="942" customFormat="false" ht="20.25" hidden="false" customHeight="true" outlineLevel="0" collapsed="false">
      <c r="A942" s="85"/>
      <c r="B942" s="85"/>
      <c r="C942" s="85"/>
      <c r="D942" s="85"/>
      <c r="E942" s="85"/>
      <c r="F942" s="85"/>
      <c r="G942" s="85"/>
      <c r="H942" s="85"/>
      <c r="I942" s="85"/>
      <c r="J942" s="85"/>
      <c r="K942" s="85"/>
      <c r="L942" s="85"/>
      <c r="M942" s="85"/>
      <c r="N942" s="85"/>
      <c r="O942" s="85"/>
      <c r="P942" s="85"/>
      <c r="Q942" s="85"/>
      <c r="R942" s="85"/>
      <c r="S942" s="85"/>
      <c r="T942" s="85"/>
      <c r="U942" s="85"/>
      <c r="V942" s="85"/>
      <c r="W942" s="85"/>
      <c r="X942" s="85"/>
      <c r="Y942" s="85"/>
    </row>
    <row r="943" customFormat="false" ht="20.25" hidden="false" customHeight="true" outlineLevel="0" collapsed="false">
      <c r="A943" s="85"/>
      <c r="B943" s="85"/>
      <c r="C943" s="85"/>
      <c r="D943" s="85"/>
      <c r="E943" s="85"/>
      <c r="F943" s="85"/>
      <c r="G943" s="85"/>
      <c r="H943" s="85"/>
      <c r="I943" s="85"/>
      <c r="J943" s="85"/>
      <c r="K943" s="85"/>
      <c r="L943" s="85"/>
      <c r="M943" s="85"/>
      <c r="N943" s="85"/>
      <c r="O943" s="85"/>
      <c r="P943" s="85"/>
      <c r="Q943" s="85"/>
      <c r="R943" s="85"/>
      <c r="S943" s="85"/>
      <c r="T943" s="85"/>
      <c r="U943" s="85"/>
      <c r="V943" s="85"/>
      <c r="W943" s="85"/>
      <c r="X943" s="85"/>
      <c r="Y943" s="85"/>
    </row>
    <row r="944" customFormat="false" ht="20.25" hidden="false" customHeight="true" outlineLevel="0" collapsed="false">
      <c r="A944" s="85"/>
      <c r="B944" s="85"/>
      <c r="C944" s="85"/>
      <c r="D944" s="85"/>
      <c r="E944" s="85"/>
      <c r="F944" s="85"/>
      <c r="G944" s="85"/>
      <c r="H944" s="85"/>
      <c r="I944" s="85"/>
      <c r="J944" s="85"/>
      <c r="K944" s="85"/>
      <c r="L944" s="85"/>
      <c r="M944" s="85"/>
      <c r="N944" s="85"/>
      <c r="O944" s="85"/>
      <c r="P944" s="85"/>
      <c r="Q944" s="85"/>
      <c r="R944" s="85"/>
      <c r="S944" s="85"/>
      <c r="T944" s="85"/>
      <c r="U944" s="85"/>
      <c r="V944" s="85"/>
      <c r="W944" s="85"/>
      <c r="X944" s="85"/>
      <c r="Y944" s="85"/>
    </row>
    <row r="945" customFormat="false" ht="20.25" hidden="false" customHeight="true" outlineLevel="0" collapsed="false">
      <c r="A945" s="85"/>
      <c r="B945" s="85"/>
      <c r="C945" s="85"/>
      <c r="D945" s="85"/>
      <c r="E945" s="85"/>
      <c r="F945" s="85"/>
      <c r="G945" s="85"/>
      <c r="H945" s="85"/>
      <c r="I945" s="85"/>
      <c r="J945" s="85"/>
      <c r="K945" s="85"/>
      <c r="L945" s="85"/>
      <c r="M945" s="85"/>
      <c r="N945" s="85"/>
      <c r="O945" s="85"/>
      <c r="P945" s="85"/>
      <c r="Q945" s="85"/>
      <c r="R945" s="85"/>
      <c r="S945" s="85"/>
      <c r="T945" s="85"/>
      <c r="U945" s="85"/>
      <c r="V945" s="85"/>
      <c r="W945" s="85"/>
      <c r="X945" s="85"/>
      <c r="Y945" s="85"/>
    </row>
    <row r="946" customFormat="false" ht="20.25" hidden="false" customHeight="true" outlineLevel="0" collapsed="false">
      <c r="A946" s="85"/>
      <c r="B946" s="85"/>
      <c r="C946" s="85"/>
      <c r="D946" s="85"/>
      <c r="E946" s="85"/>
      <c r="F946" s="85"/>
      <c r="G946" s="85"/>
      <c r="H946" s="85"/>
      <c r="I946" s="85"/>
      <c r="J946" s="85"/>
      <c r="K946" s="85"/>
      <c r="L946" s="85"/>
      <c r="M946" s="85"/>
      <c r="N946" s="85"/>
      <c r="O946" s="85"/>
      <c r="P946" s="85"/>
      <c r="Q946" s="85"/>
      <c r="R946" s="85"/>
      <c r="S946" s="85"/>
      <c r="T946" s="85"/>
      <c r="U946" s="85"/>
      <c r="V946" s="85"/>
      <c r="W946" s="85"/>
      <c r="X946" s="85"/>
      <c r="Y946" s="85"/>
    </row>
    <row r="947" customFormat="false" ht="20.25" hidden="false" customHeight="true" outlineLevel="0" collapsed="false">
      <c r="A947" s="85"/>
      <c r="B947" s="85"/>
      <c r="C947" s="85"/>
      <c r="D947" s="85"/>
      <c r="E947" s="85"/>
      <c r="F947" s="85"/>
      <c r="G947" s="85"/>
      <c r="H947" s="85"/>
      <c r="I947" s="85"/>
      <c r="J947" s="85"/>
      <c r="K947" s="85"/>
      <c r="L947" s="85"/>
      <c r="M947" s="85"/>
      <c r="N947" s="85"/>
      <c r="O947" s="85"/>
      <c r="P947" s="85"/>
      <c r="Q947" s="85"/>
      <c r="R947" s="85"/>
      <c r="S947" s="85"/>
      <c r="T947" s="85"/>
      <c r="U947" s="85"/>
      <c r="V947" s="85"/>
      <c r="W947" s="85"/>
      <c r="X947" s="85"/>
      <c r="Y947" s="85"/>
    </row>
    <row r="948" customFormat="false" ht="20.25" hidden="false" customHeight="true" outlineLevel="0" collapsed="false">
      <c r="A948" s="85"/>
      <c r="B948" s="85"/>
      <c r="C948" s="85"/>
      <c r="D948" s="85"/>
      <c r="E948" s="85"/>
      <c r="F948" s="85"/>
      <c r="G948" s="85"/>
      <c r="H948" s="85"/>
      <c r="I948" s="85"/>
      <c r="J948" s="85"/>
      <c r="K948" s="85"/>
      <c r="L948" s="85"/>
      <c r="M948" s="85"/>
      <c r="N948" s="85"/>
      <c r="O948" s="85"/>
      <c r="P948" s="85"/>
      <c r="Q948" s="85"/>
      <c r="R948" s="85"/>
      <c r="S948" s="85"/>
      <c r="T948" s="85"/>
      <c r="U948" s="85"/>
      <c r="V948" s="85"/>
      <c r="W948" s="85"/>
      <c r="X948" s="85"/>
      <c r="Y948" s="85"/>
    </row>
    <row r="949" customFormat="false" ht="20.25" hidden="false" customHeight="true" outlineLevel="0" collapsed="false">
      <c r="A949" s="85"/>
      <c r="B949" s="85"/>
      <c r="C949" s="85"/>
      <c r="D949" s="85"/>
      <c r="E949" s="85"/>
      <c r="F949" s="85"/>
      <c r="G949" s="85"/>
      <c r="H949" s="85"/>
      <c r="I949" s="85"/>
      <c r="J949" s="85"/>
      <c r="K949" s="85"/>
      <c r="L949" s="85"/>
      <c r="M949" s="85"/>
      <c r="N949" s="85"/>
      <c r="O949" s="85"/>
      <c r="P949" s="85"/>
      <c r="Q949" s="85"/>
      <c r="R949" s="85"/>
      <c r="S949" s="85"/>
      <c r="T949" s="85"/>
      <c r="U949" s="85"/>
      <c r="V949" s="85"/>
      <c r="W949" s="85"/>
      <c r="X949" s="85"/>
      <c r="Y949" s="85"/>
    </row>
    <row r="950" customFormat="false" ht="20.25" hidden="false" customHeight="true" outlineLevel="0" collapsed="false">
      <c r="A950" s="85"/>
      <c r="B950" s="85"/>
      <c r="C950" s="85"/>
      <c r="D950" s="85"/>
      <c r="E950" s="85"/>
      <c r="F950" s="85"/>
      <c r="G950" s="85"/>
      <c r="H950" s="85"/>
      <c r="I950" s="85"/>
      <c r="J950" s="85"/>
      <c r="K950" s="85"/>
      <c r="L950" s="85"/>
      <c r="M950" s="85"/>
      <c r="N950" s="85"/>
      <c r="O950" s="85"/>
      <c r="P950" s="85"/>
      <c r="Q950" s="85"/>
      <c r="R950" s="85"/>
      <c r="S950" s="85"/>
      <c r="T950" s="85"/>
      <c r="U950" s="85"/>
      <c r="V950" s="85"/>
      <c r="W950" s="85"/>
      <c r="X950" s="85"/>
      <c r="Y950" s="85"/>
    </row>
    <row r="951" customFormat="false" ht="20.25" hidden="false" customHeight="true" outlineLevel="0" collapsed="false">
      <c r="A951" s="85"/>
      <c r="B951" s="85"/>
      <c r="C951" s="85"/>
      <c r="D951" s="85"/>
      <c r="E951" s="85"/>
      <c r="F951" s="85"/>
      <c r="G951" s="85"/>
      <c r="H951" s="85"/>
      <c r="I951" s="85"/>
      <c r="J951" s="85"/>
      <c r="K951" s="85"/>
      <c r="L951" s="85"/>
      <c r="M951" s="85"/>
      <c r="N951" s="85"/>
      <c r="O951" s="85"/>
      <c r="P951" s="85"/>
      <c r="Q951" s="85"/>
      <c r="R951" s="85"/>
      <c r="S951" s="85"/>
      <c r="T951" s="85"/>
      <c r="U951" s="85"/>
      <c r="V951" s="85"/>
      <c r="W951" s="85"/>
      <c r="X951" s="85"/>
      <c r="Y951" s="85"/>
    </row>
    <row r="952" customFormat="false" ht="20.25" hidden="false" customHeight="true" outlineLevel="0" collapsed="false">
      <c r="A952" s="85"/>
      <c r="B952" s="85"/>
      <c r="C952" s="85"/>
      <c r="D952" s="85"/>
      <c r="E952" s="85"/>
      <c r="F952" s="85"/>
      <c r="G952" s="85"/>
      <c r="H952" s="85"/>
      <c r="I952" s="85"/>
      <c r="J952" s="85"/>
      <c r="K952" s="85"/>
      <c r="L952" s="85"/>
      <c r="M952" s="85"/>
      <c r="N952" s="85"/>
      <c r="O952" s="85"/>
      <c r="P952" s="85"/>
      <c r="Q952" s="85"/>
      <c r="R952" s="85"/>
      <c r="S952" s="85"/>
      <c r="T952" s="85"/>
      <c r="U952" s="85"/>
      <c r="V952" s="85"/>
      <c r="W952" s="85"/>
      <c r="X952" s="85"/>
      <c r="Y952" s="85"/>
    </row>
    <row r="953" customFormat="false" ht="20.25" hidden="false" customHeight="true" outlineLevel="0" collapsed="false">
      <c r="A953" s="85"/>
      <c r="B953" s="85"/>
      <c r="C953" s="85"/>
      <c r="D953" s="85"/>
      <c r="E953" s="85"/>
      <c r="F953" s="85"/>
      <c r="G953" s="85"/>
      <c r="H953" s="85"/>
      <c r="I953" s="85"/>
      <c r="J953" s="85"/>
      <c r="K953" s="85"/>
      <c r="L953" s="85"/>
      <c r="M953" s="85"/>
      <c r="N953" s="85"/>
      <c r="O953" s="85"/>
      <c r="P953" s="85"/>
      <c r="Q953" s="85"/>
      <c r="R953" s="85"/>
      <c r="S953" s="85"/>
      <c r="T953" s="85"/>
      <c r="U953" s="85"/>
      <c r="V953" s="85"/>
      <c r="W953" s="85"/>
      <c r="X953" s="85"/>
      <c r="Y953" s="85"/>
    </row>
    <row r="954" customFormat="false" ht="20.25" hidden="false" customHeight="true" outlineLevel="0" collapsed="false">
      <c r="A954" s="85"/>
      <c r="B954" s="85"/>
      <c r="C954" s="85"/>
      <c r="D954" s="85"/>
      <c r="E954" s="85"/>
      <c r="F954" s="85"/>
      <c r="G954" s="85"/>
      <c r="H954" s="85"/>
      <c r="I954" s="85"/>
      <c r="J954" s="85"/>
      <c r="K954" s="85"/>
      <c r="L954" s="85"/>
      <c r="M954" s="85"/>
      <c r="N954" s="85"/>
      <c r="O954" s="85"/>
      <c r="P954" s="85"/>
      <c r="Q954" s="85"/>
      <c r="R954" s="85"/>
      <c r="S954" s="85"/>
      <c r="T954" s="85"/>
      <c r="U954" s="85"/>
      <c r="V954" s="85"/>
      <c r="W954" s="85"/>
      <c r="X954" s="85"/>
      <c r="Y954" s="85"/>
    </row>
    <row r="955" customFormat="false" ht="20.25" hidden="false" customHeight="true" outlineLevel="0" collapsed="false">
      <c r="A955" s="85"/>
      <c r="B955" s="85"/>
      <c r="C955" s="85"/>
      <c r="D955" s="85"/>
      <c r="E955" s="85"/>
      <c r="F955" s="85"/>
      <c r="G955" s="85"/>
      <c r="H955" s="85"/>
      <c r="I955" s="85"/>
      <c r="J955" s="85"/>
      <c r="K955" s="85"/>
      <c r="L955" s="85"/>
      <c r="M955" s="85"/>
      <c r="N955" s="85"/>
      <c r="O955" s="85"/>
      <c r="P955" s="85"/>
      <c r="Q955" s="85"/>
      <c r="R955" s="85"/>
      <c r="S955" s="85"/>
      <c r="T955" s="85"/>
      <c r="U955" s="85"/>
      <c r="V955" s="85"/>
      <c r="W955" s="85"/>
      <c r="X955" s="85"/>
      <c r="Y955" s="85"/>
    </row>
    <row r="956" customFormat="false" ht="20.25" hidden="false" customHeight="true" outlineLevel="0" collapsed="false">
      <c r="A956" s="85"/>
      <c r="B956" s="85"/>
      <c r="C956" s="85"/>
      <c r="D956" s="85"/>
      <c r="E956" s="85"/>
      <c r="F956" s="85"/>
      <c r="G956" s="85"/>
      <c r="H956" s="85"/>
      <c r="I956" s="85"/>
      <c r="J956" s="85"/>
      <c r="K956" s="85"/>
      <c r="L956" s="85"/>
      <c r="M956" s="85"/>
      <c r="N956" s="85"/>
      <c r="O956" s="85"/>
      <c r="P956" s="85"/>
      <c r="Q956" s="85"/>
      <c r="R956" s="85"/>
      <c r="S956" s="85"/>
      <c r="T956" s="85"/>
      <c r="U956" s="85"/>
      <c r="V956" s="85"/>
      <c r="W956" s="85"/>
      <c r="X956" s="85"/>
      <c r="Y956" s="85"/>
    </row>
    <row r="957" customFormat="false" ht="20.25" hidden="false" customHeight="true" outlineLevel="0" collapsed="false">
      <c r="A957" s="85"/>
      <c r="B957" s="85"/>
      <c r="C957" s="85"/>
      <c r="D957" s="85"/>
      <c r="E957" s="85"/>
      <c r="F957" s="85"/>
      <c r="G957" s="85"/>
      <c r="H957" s="85"/>
      <c r="I957" s="85"/>
      <c r="J957" s="85"/>
      <c r="K957" s="85"/>
      <c r="L957" s="85"/>
      <c r="M957" s="85"/>
      <c r="N957" s="85"/>
      <c r="O957" s="85"/>
      <c r="P957" s="85"/>
      <c r="Q957" s="85"/>
      <c r="R957" s="85"/>
      <c r="S957" s="85"/>
      <c r="T957" s="85"/>
      <c r="U957" s="85"/>
      <c r="V957" s="85"/>
      <c r="W957" s="85"/>
      <c r="X957" s="85"/>
      <c r="Y957" s="85"/>
    </row>
    <row r="958" customFormat="false" ht="20.25" hidden="false" customHeight="true" outlineLevel="0" collapsed="false">
      <c r="A958" s="85"/>
      <c r="B958" s="85"/>
      <c r="C958" s="85"/>
      <c r="D958" s="85"/>
      <c r="E958" s="85"/>
      <c r="F958" s="85"/>
      <c r="G958" s="85"/>
      <c r="H958" s="85"/>
      <c r="I958" s="85"/>
      <c r="J958" s="85"/>
      <c r="K958" s="85"/>
      <c r="L958" s="85"/>
      <c r="M958" s="85"/>
      <c r="N958" s="85"/>
      <c r="O958" s="85"/>
      <c r="P958" s="85"/>
      <c r="Q958" s="85"/>
      <c r="R958" s="85"/>
      <c r="S958" s="85"/>
      <c r="T958" s="85"/>
      <c r="U958" s="85"/>
      <c r="V958" s="85"/>
      <c r="W958" s="85"/>
      <c r="X958" s="85"/>
      <c r="Y958" s="85"/>
    </row>
    <row r="959" customFormat="false" ht="20.25" hidden="false" customHeight="true" outlineLevel="0" collapsed="false">
      <c r="A959" s="85"/>
      <c r="B959" s="85"/>
      <c r="C959" s="85"/>
      <c r="D959" s="85"/>
      <c r="E959" s="85"/>
      <c r="F959" s="85"/>
      <c r="G959" s="85"/>
      <c r="H959" s="85"/>
      <c r="I959" s="85"/>
      <c r="J959" s="85"/>
      <c r="K959" s="85"/>
      <c r="L959" s="85"/>
      <c r="M959" s="85"/>
      <c r="N959" s="85"/>
      <c r="O959" s="85"/>
      <c r="P959" s="85"/>
      <c r="Q959" s="85"/>
      <c r="R959" s="85"/>
      <c r="S959" s="85"/>
      <c r="T959" s="85"/>
      <c r="U959" s="85"/>
      <c r="V959" s="85"/>
      <c r="W959" s="85"/>
      <c r="X959" s="85"/>
      <c r="Y959" s="85"/>
    </row>
    <row r="960" customFormat="false" ht="20.25" hidden="false" customHeight="true" outlineLevel="0" collapsed="false">
      <c r="A960" s="85"/>
      <c r="B960" s="85"/>
      <c r="C960" s="85"/>
      <c r="D960" s="85"/>
      <c r="E960" s="85"/>
      <c r="F960" s="85"/>
      <c r="G960" s="85"/>
      <c r="H960" s="85"/>
      <c r="I960" s="85"/>
      <c r="J960" s="85"/>
      <c r="K960" s="85"/>
      <c r="L960" s="85"/>
      <c r="M960" s="85"/>
      <c r="N960" s="85"/>
      <c r="O960" s="85"/>
      <c r="P960" s="85"/>
      <c r="Q960" s="85"/>
      <c r="R960" s="85"/>
      <c r="S960" s="85"/>
      <c r="T960" s="85"/>
      <c r="U960" s="85"/>
      <c r="V960" s="85"/>
      <c r="W960" s="85"/>
      <c r="X960" s="85"/>
      <c r="Y960" s="85"/>
    </row>
    <row r="961" customFormat="false" ht="20.25" hidden="false" customHeight="true" outlineLevel="0" collapsed="false">
      <c r="A961" s="85"/>
      <c r="B961" s="85"/>
      <c r="C961" s="85"/>
      <c r="D961" s="85"/>
      <c r="E961" s="85"/>
      <c r="F961" s="85"/>
      <c r="G961" s="85"/>
      <c r="H961" s="85"/>
      <c r="I961" s="85"/>
      <c r="J961" s="85"/>
      <c r="K961" s="85"/>
      <c r="L961" s="85"/>
      <c r="M961" s="85"/>
      <c r="N961" s="85"/>
      <c r="O961" s="85"/>
      <c r="P961" s="85"/>
      <c r="Q961" s="85"/>
      <c r="R961" s="85"/>
      <c r="S961" s="85"/>
      <c r="T961" s="85"/>
      <c r="U961" s="85"/>
      <c r="V961" s="85"/>
      <c r="W961" s="85"/>
      <c r="X961" s="85"/>
      <c r="Y961" s="85"/>
    </row>
    <row r="962" customFormat="false" ht="20.25" hidden="false" customHeight="true" outlineLevel="0" collapsed="false">
      <c r="A962" s="85"/>
      <c r="B962" s="85"/>
      <c r="C962" s="85"/>
      <c r="D962" s="85"/>
      <c r="E962" s="85"/>
      <c r="F962" s="85"/>
      <c r="G962" s="85"/>
      <c r="H962" s="85"/>
      <c r="I962" s="85"/>
      <c r="J962" s="85"/>
      <c r="K962" s="85"/>
      <c r="L962" s="85"/>
      <c r="M962" s="85"/>
      <c r="N962" s="85"/>
      <c r="O962" s="85"/>
      <c r="P962" s="85"/>
      <c r="Q962" s="85"/>
      <c r="R962" s="85"/>
      <c r="S962" s="85"/>
      <c r="T962" s="85"/>
      <c r="U962" s="85"/>
      <c r="V962" s="85"/>
      <c r="W962" s="85"/>
      <c r="X962" s="85"/>
      <c r="Y962" s="85"/>
    </row>
    <row r="963" customFormat="false" ht="20.25" hidden="false" customHeight="true" outlineLevel="0" collapsed="false">
      <c r="A963" s="85"/>
      <c r="B963" s="85"/>
      <c r="C963" s="85"/>
      <c r="D963" s="85"/>
      <c r="E963" s="85"/>
      <c r="F963" s="85"/>
      <c r="G963" s="85"/>
      <c r="H963" s="85"/>
      <c r="I963" s="85"/>
      <c r="J963" s="85"/>
      <c r="K963" s="85"/>
      <c r="L963" s="85"/>
      <c r="M963" s="85"/>
      <c r="N963" s="85"/>
      <c r="O963" s="85"/>
      <c r="P963" s="85"/>
      <c r="Q963" s="85"/>
      <c r="R963" s="85"/>
      <c r="S963" s="85"/>
      <c r="T963" s="85"/>
      <c r="U963" s="85"/>
      <c r="V963" s="85"/>
      <c r="W963" s="85"/>
      <c r="X963" s="85"/>
      <c r="Y963" s="85"/>
    </row>
    <row r="964" customFormat="false" ht="20.25" hidden="false" customHeight="true" outlineLevel="0" collapsed="false">
      <c r="A964" s="85"/>
      <c r="B964" s="85"/>
      <c r="C964" s="85"/>
      <c r="D964" s="85"/>
      <c r="E964" s="85"/>
      <c r="F964" s="85"/>
      <c r="G964" s="85"/>
      <c r="H964" s="85"/>
      <c r="I964" s="85"/>
      <c r="J964" s="85"/>
      <c r="K964" s="85"/>
      <c r="L964" s="85"/>
      <c r="M964" s="85"/>
      <c r="N964" s="85"/>
      <c r="O964" s="85"/>
      <c r="P964" s="85"/>
      <c r="Q964" s="85"/>
      <c r="R964" s="85"/>
      <c r="S964" s="85"/>
      <c r="T964" s="85"/>
      <c r="U964" s="85"/>
      <c r="V964" s="85"/>
      <c r="W964" s="85"/>
      <c r="X964" s="85"/>
      <c r="Y964" s="85"/>
    </row>
    <row r="965" customFormat="false" ht="20.25" hidden="false" customHeight="true" outlineLevel="0" collapsed="false">
      <c r="A965" s="85"/>
      <c r="B965" s="85"/>
      <c r="C965" s="85"/>
      <c r="D965" s="85"/>
      <c r="E965" s="85"/>
      <c r="F965" s="85"/>
      <c r="G965" s="85"/>
      <c r="H965" s="85"/>
      <c r="I965" s="85"/>
      <c r="J965" s="85"/>
      <c r="K965" s="85"/>
      <c r="L965" s="85"/>
      <c r="M965" s="85"/>
      <c r="N965" s="85"/>
      <c r="O965" s="85"/>
      <c r="P965" s="85"/>
      <c r="Q965" s="85"/>
      <c r="R965" s="85"/>
      <c r="S965" s="85"/>
      <c r="T965" s="85"/>
      <c r="U965" s="85"/>
      <c r="V965" s="85"/>
      <c r="W965" s="85"/>
      <c r="X965" s="85"/>
      <c r="Y965" s="85"/>
    </row>
    <row r="966" customFormat="false" ht="20.25" hidden="false" customHeight="true" outlineLevel="0" collapsed="false">
      <c r="A966" s="85"/>
      <c r="B966" s="85"/>
      <c r="C966" s="85"/>
      <c r="D966" s="85"/>
      <c r="E966" s="85"/>
      <c r="F966" s="85"/>
      <c r="G966" s="85"/>
      <c r="H966" s="85"/>
      <c r="I966" s="85"/>
      <c r="J966" s="85"/>
      <c r="K966" s="85"/>
      <c r="L966" s="85"/>
      <c r="M966" s="85"/>
      <c r="N966" s="85"/>
      <c r="O966" s="85"/>
      <c r="P966" s="85"/>
      <c r="Q966" s="85"/>
      <c r="R966" s="85"/>
      <c r="S966" s="85"/>
      <c r="T966" s="85"/>
      <c r="U966" s="85"/>
      <c r="V966" s="85"/>
      <c r="W966" s="85"/>
      <c r="X966" s="85"/>
      <c r="Y966" s="85"/>
    </row>
    <row r="967" customFormat="false" ht="20.25" hidden="false" customHeight="true" outlineLevel="0" collapsed="false">
      <c r="A967" s="85"/>
      <c r="B967" s="85"/>
      <c r="C967" s="85"/>
      <c r="D967" s="85"/>
      <c r="E967" s="85"/>
      <c r="F967" s="85"/>
      <c r="G967" s="85"/>
      <c r="H967" s="85"/>
      <c r="I967" s="85"/>
      <c r="J967" s="85"/>
      <c r="K967" s="85"/>
      <c r="L967" s="85"/>
      <c r="M967" s="85"/>
      <c r="N967" s="85"/>
      <c r="O967" s="85"/>
      <c r="P967" s="85"/>
      <c r="Q967" s="85"/>
      <c r="R967" s="85"/>
      <c r="S967" s="85"/>
      <c r="T967" s="85"/>
      <c r="U967" s="85"/>
      <c r="V967" s="85"/>
      <c r="W967" s="85"/>
      <c r="X967" s="85"/>
      <c r="Y967" s="85"/>
    </row>
    <row r="968" customFormat="false" ht="20.25" hidden="false" customHeight="true" outlineLevel="0" collapsed="false">
      <c r="A968" s="85"/>
      <c r="B968" s="85"/>
      <c r="C968" s="85"/>
      <c r="D968" s="85"/>
      <c r="E968" s="85"/>
      <c r="F968" s="85"/>
      <c r="G968" s="85"/>
      <c r="H968" s="85"/>
      <c r="I968" s="85"/>
      <c r="J968" s="85"/>
      <c r="K968" s="85"/>
      <c r="L968" s="85"/>
      <c r="M968" s="85"/>
      <c r="N968" s="85"/>
      <c r="O968" s="85"/>
      <c r="P968" s="85"/>
      <c r="Q968" s="85"/>
      <c r="R968" s="85"/>
      <c r="S968" s="85"/>
      <c r="T968" s="85"/>
      <c r="U968" s="85"/>
      <c r="V968" s="85"/>
      <c r="W968" s="85"/>
      <c r="X968" s="85"/>
      <c r="Y968" s="85"/>
    </row>
    <row r="969" customFormat="false" ht="20.25" hidden="false" customHeight="true" outlineLevel="0" collapsed="false">
      <c r="A969" s="85"/>
      <c r="B969" s="85"/>
      <c r="C969" s="85"/>
      <c r="D969" s="85"/>
      <c r="E969" s="85"/>
      <c r="F969" s="85"/>
      <c r="G969" s="85"/>
      <c r="H969" s="85"/>
      <c r="I969" s="85"/>
      <c r="J969" s="85"/>
      <c r="K969" s="85"/>
      <c r="L969" s="85"/>
      <c r="M969" s="85"/>
      <c r="N969" s="85"/>
      <c r="O969" s="85"/>
      <c r="P969" s="85"/>
      <c r="Q969" s="85"/>
      <c r="R969" s="85"/>
      <c r="S969" s="85"/>
      <c r="T969" s="85"/>
      <c r="U969" s="85"/>
      <c r="V969" s="85"/>
      <c r="W969" s="85"/>
      <c r="X969" s="85"/>
      <c r="Y969" s="85"/>
    </row>
    <row r="970" customFormat="false" ht="20.25" hidden="false" customHeight="true" outlineLevel="0" collapsed="false">
      <c r="A970" s="85"/>
      <c r="B970" s="85"/>
      <c r="C970" s="85"/>
      <c r="D970" s="85"/>
      <c r="E970" s="85"/>
      <c r="F970" s="85"/>
      <c r="G970" s="85"/>
      <c r="H970" s="85"/>
      <c r="I970" s="85"/>
      <c r="J970" s="85"/>
      <c r="K970" s="85"/>
      <c r="L970" s="85"/>
      <c r="M970" s="85"/>
      <c r="N970" s="85"/>
      <c r="O970" s="85"/>
      <c r="P970" s="85"/>
      <c r="Q970" s="85"/>
      <c r="R970" s="85"/>
      <c r="S970" s="85"/>
      <c r="T970" s="85"/>
      <c r="U970" s="85"/>
      <c r="V970" s="85"/>
      <c r="W970" s="85"/>
      <c r="X970" s="85"/>
      <c r="Y970" s="85"/>
    </row>
    <row r="971" customFormat="false" ht="20.25" hidden="false" customHeight="true" outlineLevel="0" collapsed="false">
      <c r="A971" s="85"/>
      <c r="B971" s="85"/>
      <c r="C971" s="85"/>
      <c r="D971" s="85"/>
      <c r="E971" s="85"/>
      <c r="F971" s="85"/>
      <c r="G971" s="85"/>
      <c r="H971" s="85"/>
      <c r="I971" s="85"/>
      <c r="J971" s="85"/>
      <c r="K971" s="85"/>
      <c r="L971" s="85"/>
      <c r="M971" s="85"/>
      <c r="N971" s="85"/>
      <c r="O971" s="85"/>
      <c r="P971" s="85"/>
      <c r="Q971" s="85"/>
      <c r="R971" s="85"/>
      <c r="S971" s="85"/>
      <c r="T971" s="85"/>
      <c r="U971" s="85"/>
      <c r="V971" s="85"/>
      <c r="W971" s="85"/>
      <c r="X971" s="85"/>
      <c r="Y971" s="85"/>
    </row>
    <row r="972" customFormat="false" ht="20.25" hidden="false" customHeight="true" outlineLevel="0" collapsed="false">
      <c r="A972" s="85"/>
      <c r="B972" s="85"/>
      <c r="C972" s="85"/>
      <c r="D972" s="85"/>
      <c r="E972" s="85"/>
      <c r="F972" s="85"/>
      <c r="G972" s="85"/>
      <c r="H972" s="85"/>
      <c r="I972" s="85"/>
      <c r="J972" s="85"/>
      <c r="K972" s="85"/>
      <c r="L972" s="85"/>
      <c r="M972" s="85"/>
      <c r="N972" s="85"/>
      <c r="O972" s="85"/>
      <c r="P972" s="85"/>
      <c r="Q972" s="85"/>
      <c r="R972" s="85"/>
      <c r="S972" s="85"/>
      <c r="T972" s="85"/>
      <c r="U972" s="85"/>
      <c r="V972" s="85"/>
      <c r="W972" s="85"/>
      <c r="X972" s="85"/>
      <c r="Y972" s="85"/>
    </row>
    <row r="973" customFormat="false" ht="20.25" hidden="false" customHeight="true" outlineLevel="0" collapsed="false">
      <c r="A973" s="85"/>
      <c r="B973" s="85"/>
      <c r="C973" s="85"/>
      <c r="D973" s="85"/>
      <c r="E973" s="85"/>
      <c r="F973" s="85"/>
      <c r="G973" s="85"/>
      <c r="H973" s="85"/>
      <c r="I973" s="85"/>
      <c r="J973" s="85"/>
      <c r="K973" s="85"/>
      <c r="L973" s="85"/>
      <c r="M973" s="85"/>
      <c r="N973" s="85"/>
      <c r="O973" s="85"/>
      <c r="P973" s="85"/>
      <c r="Q973" s="85"/>
      <c r="R973" s="85"/>
      <c r="S973" s="85"/>
      <c r="T973" s="85"/>
      <c r="U973" s="85"/>
      <c r="V973" s="85"/>
      <c r="W973" s="85"/>
      <c r="X973" s="85"/>
      <c r="Y973" s="85"/>
    </row>
    <row r="974" customFormat="false" ht="20.25" hidden="false" customHeight="true" outlineLevel="0" collapsed="false">
      <c r="A974" s="85"/>
      <c r="B974" s="85"/>
      <c r="C974" s="85"/>
      <c r="D974" s="85"/>
      <c r="E974" s="85"/>
      <c r="F974" s="85"/>
      <c r="G974" s="85"/>
      <c r="H974" s="85"/>
      <c r="I974" s="85"/>
      <c r="J974" s="85"/>
      <c r="K974" s="85"/>
      <c r="L974" s="85"/>
      <c r="M974" s="85"/>
      <c r="N974" s="85"/>
      <c r="O974" s="85"/>
      <c r="P974" s="85"/>
      <c r="Q974" s="85"/>
      <c r="R974" s="85"/>
      <c r="S974" s="85"/>
      <c r="T974" s="85"/>
      <c r="U974" s="85"/>
      <c r="V974" s="85"/>
      <c r="W974" s="85"/>
      <c r="X974" s="85"/>
      <c r="Y974" s="85"/>
    </row>
    <row r="975" customFormat="false" ht="20.25" hidden="false" customHeight="true" outlineLevel="0" collapsed="false">
      <c r="A975" s="85"/>
      <c r="B975" s="85"/>
      <c r="C975" s="85"/>
      <c r="D975" s="85"/>
      <c r="E975" s="85"/>
      <c r="F975" s="85"/>
      <c r="G975" s="85"/>
      <c r="H975" s="85"/>
      <c r="I975" s="85"/>
      <c r="J975" s="85"/>
      <c r="K975" s="85"/>
      <c r="L975" s="85"/>
      <c r="M975" s="85"/>
      <c r="N975" s="85"/>
      <c r="O975" s="85"/>
      <c r="P975" s="85"/>
      <c r="Q975" s="85"/>
      <c r="R975" s="85"/>
      <c r="S975" s="85"/>
      <c r="T975" s="85"/>
      <c r="U975" s="85"/>
      <c r="V975" s="85"/>
      <c r="W975" s="85"/>
      <c r="X975" s="85"/>
      <c r="Y975" s="85"/>
    </row>
    <row r="976" customFormat="false" ht="20.25" hidden="false" customHeight="true" outlineLevel="0" collapsed="false">
      <c r="A976" s="85"/>
      <c r="B976" s="85"/>
      <c r="C976" s="85"/>
      <c r="D976" s="85"/>
      <c r="E976" s="85"/>
      <c r="F976" s="85"/>
      <c r="G976" s="85"/>
      <c r="H976" s="85"/>
      <c r="I976" s="85"/>
      <c r="J976" s="85"/>
      <c r="K976" s="85"/>
      <c r="L976" s="85"/>
      <c r="M976" s="85"/>
      <c r="N976" s="85"/>
      <c r="O976" s="85"/>
      <c r="P976" s="85"/>
      <c r="Q976" s="85"/>
      <c r="R976" s="85"/>
      <c r="S976" s="85"/>
      <c r="T976" s="85"/>
      <c r="U976" s="85"/>
      <c r="V976" s="85"/>
      <c r="W976" s="85"/>
      <c r="X976" s="85"/>
      <c r="Y976" s="85"/>
    </row>
    <row r="977" customFormat="false" ht="20.25" hidden="false" customHeight="true" outlineLevel="0" collapsed="false">
      <c r="A977" s="85"/>
      <c r="B977" s="85"/>
      <c r="C977" s="85"/>
      <c r="D977" s="85"/>
      <c r="E977" s="85"/>
      <c r="F977" s="85"/>
      <c r="G977" s="85"/>
      <c r="H977" s="85"/>
      <c r="I977" s="85"/>
      <c r="J977" s="85"/>
      <c r="K977" s="85"/>
      <c r="L977" s="85"/>
      <c r="M977" s="85"/>
      <c r="N977" s="85"/>
      <c r="O977" s="85"/>
      <c r="P977" s="85"/>
      <c r="Q977" s="85"/>
      <c r="R977" s="85"/>
      <c r="S977" s="85"/>
      <c r="T977" s="85"/>
      <c r="U977" s="85"/>
      <c r="V977" s="85"/>
      <c r="W977" s="85"/>
      <c r="X977" s="85"/>
      <c r="Y977" s="85"/>
    </row>
    <row r="978" customFormat="false" ht="20.25" hidden="false" customHeight="true" outlineLevel="0" collapsed="false">
      <c r="A978" s="85"/>
      <c r="B978" s="85"/>
      <c r="C978" s="85"/>
      <c r="D978" s="85"/>
      <c r="E978" s="85"/>
      <c r="F978" s="85"/>
      <c r="G978" s="85"/>
      <c r="H978" s="85"/>
      <c r="I978" s="85"/>
      <c r="J978" s="85"/>
      <c r="K978" s="85"/>
      <c r="L978" s="85"/>
      <c r="M978" s="85"/>
      <c r="N978" s="85"/>
      <c r="O978" s="85"/>
      <c r="P978" s="85"/>
      <c r="Q978" s="85"/>
      <c r="R978" s="85"/>
      <c r="S978" s="85"/>
      <c r="T978" s="85"/>
      <c r="U978" s="85"/>
      <c r="V978" s="85"/>
      <c r="W978" s="85"/>
      <c r="X978" s="85"/>
      <c r="Y978" s="85"/>
    </row>
    <row r="979" customFormat="false" ht="20.25" hidden="false" customHeight="true" outlineLevel="0" collapsed="false">
      <c r="A979" s="85"/>
      <c r="B979" s="85"/>
      <c r="C979" s="85"/>
      <c r="D979" s="85"/>
      <c r="E979" s="85"/>
      <c r="F979" s="85"/>
      <c r="G979" s="85"/>
      <c r="H979" s="85"/>
      <c r="I979" s="85"/>
      <c r="J979" s="85"/>
      <c r="K979" s="85"/>
      <c r="L979" s="85"/>
      <c r="M979" s="85"/>
      <c r="N979" s="85"/>
      <c r="O979" s="85"/>
      <c r="P979" s="85"/>
      <c r="Q979" s="85"/>
      <c r="R979" s="85"/>
      <c r="S979" s="85"/>
      <c r="T979" s="85"/>
      <c r="U979" s="85"/>
      <c r="V979" s="85"/>
      <c r="W979" s="85"/>
      <c r="X979" s="85"/>
      <c r="Y979" s="85"/>
    </row>
    <row r="980" customFormat="false" ht="20.25" hidden="false" customHeight="true" outlineLevel="0" collapsed="false">
      <c r="A980" s="85"/>
      <c r="B980" s="85"/>
      <c r="C980" s="85"/>
      <c r="D980" s="85"/>
      <c r="E980" s="85"/>
      <c r="F980" s="85"/>
      <c r="G980" s="85"/>
      <c r="H980" s="85"/>
      <c r="I980" s="85"/>
      <c r="J980" s="85"/>
      <c r="K980" s="85"/>
      <c r="L980" s="85"/>
      <c r="M980" s="85"/>
      <c r="N980" s="85"/>
      <c r="O980" s="85"/>
      <c r="P980" s="85"/>
      <c r="Q980" s="85"/>
      <c r="R980" s="85"/>
      <c r="S980" s="85"/>
      <c r="T980" s="85"/>
      <c r="U980" s="85"/>
      <c r="V980" s="85"/>
      <c r="W980" s="85"/>
      <c r="X980" s="85"/>
      <c r="Y980" s="85"/>
    </row>
    <row r="981" customFormat="false" ht="20.25" hidden="false" customHeight="true" outlineLevel="0" collapsed="false">
      <c r="A981" s="85"/>
      <c r="B981" s="85"/>
      <c r="C981" s="85"/>
      <c r="D981" s="85"/>
      <c r="E981" s="85"/>
      <c r="F981" s="85"/>
      <c r="G981" s="85"/>
      <c r="H981" s="85"/>
      <c r="I981" s="85"/>
      <c r="J981" s="85"/>
      <c r="K981" s="85"/>
      <c r="L981" s="85"/>
      <c r="M981" s="85"/>
      <c r="N981" s="85"/>
      <c r="O981" s="85"/>
      <c r="P981" s="85"/>
      <c r="Q981" s="85"/>
      <c r="R981" s="85"/>
      <c r="S981" s="85"/>
      <c r="T981" s="85"/>
      <c r="U981" s="85"/>
      <c r="V981" s="85"/>
      <c r="W981" s="85"/>
      <c r="X981" s="85"/>
      <c r="Y981" s="85"/>
    </row>
    <row r="982" customFormat="false" ht="20.25" hidden="false" customHeight="true" outlineLevel="0" collapsed="false">
      <c r="A982" s="85"/>
      <c r="B982" s="85"/>
      <c r="C982" s="85"/>
      <c r="D982" s="85"/>
      <c r="E982" s="85"/>
      <c r="F982" s="85"/>
      <c r="G982" s="85"/>
      <c r="H982" s="85"/>
      <c r="I982" s="85"/>
      <c r="J982" s="85"/>
      <c r="K982" s="85"/>
      <c r="L982" s="85"/>
      <c r="M982" s="85"/>
      <c r="N982" s="85"/>
      <c r="O982" s="85"/>
      <c r="P982" s="85"/>
      <c r="Q982" s="85"/>
      <c r="R982" s="85"/>
      <c r="S982" s="85"/>
      <c r="T982" s="85"/>
      <c r="U982" s="85"/>
      <c r="V982" s="85"/>
      <c r="W982" s="85"/>
      <c r="X982" s="85"/>
      <c r="Y982" s="85"/>
    </row>
    <row r="983" customFormat="false" ht="20.25" hidden="false" customHeight="true" outlineLevel="0" collapsed="false">
      <c r="A983" s="85"/>
      <c r="B983" s="85"/>
      <c r="C983" s="85"/>
      <c r="D983" s="85"/>
      <c r="E983" s="85"/>
      <c r="F983" s="85"/>
      <c r="G983" s="85"/>
      <c r="H983" s="85"/>
      <c r="I983" s="85"/>
      <c r="J983" s="85"/>
      <c r="K983" s="85"/>
      <c r="L983" s="85"/>
      <c r="M983" s="85"/>
      <c r="N983" s="85"/>
      <c r="O983" s="85"/>
      <c r="P983" s="85"/>
      <c r="Q983" s="85"/>
      <c r="R983" s="85"/>
      <c r="S983" s="85"/>
      <c r="T983" s="85"/>
      <c r="U983" s="85"/>
      <c r="V983" s="85"/>
      <c r="W983" s="85"/>
      <c r="X983" s="85"/>
      <c r="Y983" s="85"/>
    </row>
    <row r="984" customFormat="false" ht="20.25" hidden="false" customHeight="true" outlineLevel="0" collapsed="false">
      <c r="A984" s="85"/>
      <c r="B984" s="85"/>
      <c r="C984" s="85"/>
      <c r="D984" s="85"/>
      <c r="E984" s="85"/>
      <c r="F984" s="85"/>
      <c r="G984" s="85"/>
      <c r="H984" s="85"/>
      <c r="I984" s="85"/>
      <c r="J984" s="85"/>
      <c r="K984" s="85"/>
      <c r="L984" s="85"/>
      <c r="M984" s="85"/>
      <c r="N984" s="85"/>
      <c r="O984" s="85"/>
      <c r="P984" s="85"/>
      <c r="Q984" s="85"/>
      <c r="R984" s="85"/>
      <c r="S984" s="85"/>
      <c r="T984" s="85"/>
      <c r="U984" s="85"/>
      <c r="V984" s="85"/>
      <c r="W984" s="85"/>
      <c r="X984" s="85"/>
      <c r="Y984" s="85"/>
    </row>
    <row r="985" customFormat="false" ht="20.25" hidden="false" customHeight="true" outlineLevel="0" collapsed="false">
      <c r="A985" s="85"/>
      <c r="B985" s="85"/>
      <c r="C985" s="85"/>
      <c r="D985" s="85"/>
      <c r="E985" s="85"/>
      <c r="F985" s="85"/>
      <c r="G985" s="85"/>
      <c r="H985" s="85"/>
      <c r="I985" s="85"/>
      <c r="J985" s="85"/>
      <c r="K985" s="85"/>
      <c r="L985" s="85"/>
      <c r="M985" s="85"/>
      <c r="N985" s="85"/>
      <c r="O985" s="85"/>
      <c r="P985" s="85"/>
      <c r="Q985" s="85"/>
      <c r="R985" s="85"/>
      <c r="S985" s="85"/>
      <c r="T985" s="85"/>
      <c r="U985" s="85"/>
      <c r="V985" s="85"/>
      <c r="W985" s="85"/>
      <c r="X985" s="85"/>
      <c r="Y985" s="85"/>
    </row>
    <row r="986" customFormat="false" ht="20.25" hidden="false" customHeight="true" outlineLevel="0" collapsed="false">
      <c r="A986" s="85"/>
      <c r="B986" s="85"/>
      <c r="C986" s="85"/>
      <c r="D986" s="85"/>
      <c r="E986" s="85"/>
      <c r="F986" s="85"/>
      <c r="G986" s="85"/>
      <c r="H986" s="85"/>
      <c r="I986" s="85"/>
      <c r="J986" s="85"/>
      <c r="K986" s="85"/>
      <c r="L986" s="85"/>
      <c r="M986" s="85"/>
      <c r="N986" s="85"/>
      <c r="O986" s="85"/>
      <c r="P986" s="85"/>
      <c r="Q986" s="85"/>
      <c r="R986" s="85"/>
      <c r="S986" s="85"/>
      <c r="T986" s="85"/>
      <c r="U986" s="85"/>
      <c r="V986" s="85"/>
      <c r="W986" s="85"/>
      <c r="X986" s="85"/>
      <c r="Y986" s="85"/>
    </row>
    <row r="987" customFormat="false" ht="20.25" hidden="false" customHeight="true" outlineLevel="0" collapsed="false">
      <c r="A987" s="85"/>
      <c r="B987" s="85"/>
      <c r="C987" s="85"/>
      <c r="D987" s="85"/>
      <c r="E987" s="85"/>
      <c r="F987" s="85"/>
      <c r="G987" s="85"/>
      <c r="H987" s="85"/>
      <c r="I987" s="85"/>
      <c r="J987" s="85"/>
      <c r="K987" s="85"/>
      <c r="L987" s="85"/>
      <c r="M987" s="85"/>
      <c r="N987" s="85"/>
      <c r="O987" s="85"/>
      <c r="P987" s="85"/>
      <c r="Q987" s="85"/>
      <c r="R987" s="85"/>
      <c r="S987" s="85"/>
      <c r="T987" s="85"/>
      <c r="U987" s="85"/>
      <c r="V987" s="85"/>
      <c r="W987" s="85"/>
      <c r="X987" s="85"/>
      <c r="Y987" s="85"/>
    </row>
    <row r="988" customFormat="false" ht="20.25" hidden="false" customHeight="true" outlineLevel="0" collapsed="false">
      <c r="A988" s="85"/>
      <c r="B988" s="85"/>
      <c r="C988" s="85"/>
      <c r="D988" s="85"/>
      <c r="E988" s="85"/>
      <c r="F988" s="85"/>
      <c r="G988" s="85"/>
      <c r="H988" s="85"/>
      <c r="I988" s="85"/>
      <c r="J988" s="85"/>
      <c r="K988" s="85"/>
      <c r="L988" s="85"/>
      <c r="M988" s="85"/>
      <c r="N988" s="85"/>
      <c r="O988" s="85"/>
      <c r="P988" s="85"/>
      <c r="Q988" s="85"/>
      <c r="R988" s="85"/>
      <c r="S988" s="85"/>
      <c r="T988" s="85"/>
      <c r="U988" s="85"/>
      <c r="V988" s="85"/>
      <c r="W988" s="85"/>
      <c r="X988" s="85"/>
      <c r="Y988" s="85"/>
    </row>
    <row r="989" customFormat="false" ht="20.25" hidden="false" customHeight="true" outlineLevel="0" collapsed="false">
      <c r="A989" s="85"/>
      <c r="B989" s="85"/>
      <c r="C989" s="85"/>
      <c r="D989" s="85"/>
      <c r="E989" s="85"/>
      <c r="F989" s="85"/>
      <c r="G989" s="85"/>
      <c r="H989" s="85"/>
      <c r="I989" s="85"/>
      <c r="J989" s="85"/>
      <c r="K989" s="85"/>
      <c r="L989" s="85"/>
      <c r="M989" s="85"/>
      <c r="N989" s="85"/>
      <c r="O989" s="85"/>
      <c r="P989" s="85"/>
      <c r="Q989" s="85"/>
      <c r="R989" s="85"/>
      <c r="S989" s="85"/>
      <c r="T989" s="85"/>
      <c r="U989" s="85"/>
      <c r="V989" s="85"/>
      <c r="W989" s="85"/>
      <c r="X989" s="85"/>
      <c r="Y989" s="85"/>
    </row>
    <row r="990" customFormat="false" ht="20.25" hidden="false" customHeight="true" outlineLevel="0" collapsed="false">
      <c r="A990" s="85"/>
      <c r="B990" s="85"/>
      <c r="C990" s="85"/>
      <c r="D990" s="85"/>
      <c r="E990" s="85"/>
      <c r="F990" s="85"/>
      <c r="G990" s="85"/>
      <c r="H990" s="85"/>
      <c r="I990" s="85"/>
      <c r="J990" s="85"/>
      <c r="K990" s="85"/>
      <c r="L990" s="85"/>
      <c r="M990" s="85"/>
      <c r="N990" s="85"/>
      <c r="O990" s="85"/>
      <c r="P990" s="85"/>
      <c r="Q990" s="85"/>
      <c r="R990" s="85"/>
      <c r="S990" s="85"/>
      <c r="T990" s="85"/>
      <c r="U990" s="85"/>
      <c r="V990" s="85"/>
      <c r="W990" s="85"/>
      <c r="X990" s="85"/>
      <c r="Y990" s="85"/>
    </row>
    <row r="991" customFormat="false" ht="20.25" hidden="false" customHeight="true" outlineLevel="0" collapsed="false">
      <c r="A991" s="85"/>
      <c r="B991" s="85"/>
      <c r="C991" s="85"/>
      <c r="D991" s="85"/>
      <c r="E991" s="85"/>
      <c r="F991" s="85"/>
      <c r="G991" s="85"/>
      <c r="H991" s="85"/>
      <c r="I991" s="85"/>
      <c r="J991" s="85"/>
      <c r="K991" s="85"/>
      <c r="L991" s="85"/>
      <c r="M991" s="85"/>
      <c r="N991" s="85"/>
      <c r="O991" s="85"/>
      <c r="P991" s="85"/>
      <c r="Q991" s="85"/>
      <c r="R991" s="85"/>
      <c r="S991" s="85"/>
      <c r="T991" s="85"/>
      <c r="U991" s="85"/>
      <c r="V991" s="85"/>
      <c r="W991" s="85"/>
      <c r="X991" s="85"/>
      <c r="Y991" s="85"/>
    </row>
  </sheetData>
  <mergeCells count="5">
    <mergeCell ref="B2:C2"/>
    <mergeCell ref="H3:I3"/>
    <mergeCell ref="H4:I4"/>
    <mergeCell ref="H20:M20"/>
    <mergeCell ref="B30:C30"/>
  </mergeCells>
  <printOptions headings="false" gridLines="false" gridLinesSet="true" horizontalCentered="false" verticalCentered="false"/>
  <pageMargins left="0.7875" right="0.1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20-12-02T02:35:38Z</cp:lastPrinted>
  <dcterms:modified xsi:type="dcterms:W3CDTF">2020-12-02T04:52:41Z</dcterms:modified>
  <cp:revision>0</cp:revision>
  <dc:subject/>
  <dc:title/>
</cp:coreProperties>
</file>