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前年比グラフ" sheetId="1" state="visible" r:id="rId2"/>
    <sheet name="データ表" sheetId="2" state="visible" r:id="rId3"/>
  </sheets>
  <definedNames>
    <definedName function="false" hidden="false" localSheetId="1" name="_xlnm.Print_Area" vbProcedure="false">データ表!$A$1:$T$85</definedName>
    <definedName function="false" hidden="false" localSheetId="0" name="_xlnm.Print_Area" vbProcedure="false">前年比グラフ!$A$1:$M$126</definedName>
    <definedName function="false" hidden="false" name="Excel_BuiltIn_Print_Area" vbProcedure="false">#REF!</definedName>
    <definedName function="false" hidden="false" name="Print_Area(02)" vbProcedure="false">データ表!$P$4:$AE$35</definedName>
    <definedName function="false" hidden="false" name="Print_Area(03)" vbProcedure="false">前年比グラフ!$P$49:$AD$80</definedName>
    <definedName function="false" hidden="false" name="_(02)" vbProcedure="false">前年比グラフ!$B$8</definedName>
    <definedName function="false" hidden="false" name="_P(02)" vbProcedure="false">前年比グラフ!$B$8</definedName>
    <definedName function="false" hidden="false" name="_Z(02)" vbProcedure="false">前年比グラフ!$J$1:$J$1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r>
      <rPr>
        <b val="true"/>
        <sz val="20"/>
        <color rgb="FF000000"/>
        <rFont val="Noto Sans"/>
        <family val="2"/>
      </rPr>
      <t xml:space="preserve">時系列データグラフ（前年比：調査産業計）　</t>
    </r>
    <r>
      <rPr>
        <b val="true"/>
        <sz val="10"/>
        <color rgb="FF000000"/>
        <rFont val="Noto Sans"/>
        <family val="2"/>
      </rPr>
      <t xml:space="preserve">※入職率・離職率及びパートタイム労働者比率は前年差　</t>
    </r>
  </si>
  <si>
    <t xml:space="preserve">１　賃金</t>
  </si>
  <si>
    <t xml:space="preserve">　①　名目賃金指数・実質賃金指数（現金給与総額）</t>
  </si>
  <si>
    <t xml:space="preserve">　②　名目賃金指数・実質賃金指数（きまって支給する給与）</t>
  </si>
  <si>
    <t xml:space="preserve">　③　名目賃金指数（所定内給与）</t>
  </si>
  <si>
    <t xml:space="preserve">２　労働時間</t>
  </si>
  <si>
    <t xml:space="preserve">　①　総実労働時間</t>
  </si>
  <si>
    <t xml:space="preserve">　②　所定内労働時間・所定外労働時間</t>
  </si>
  <si>
    <t xml:space="preserve">３　雇　　用</t>
  </si>
  <si>
    <t xml:space="preserve">　①常用雇用指数</t>
  </si>
  <si>
    <t xml:space="preserve">　②入職率・離職率</t>
  </si>
  <si>
    <t xml:space="preserve">　③パートタイム労働者比率</t>
  </si>
  <si>
    <t xml:space="preserve">時系列データ表（前年比：調査産業計）</t>
  </si>
  <si>
    <t xml:space="preserve">注）１　平成２２年分からの値は新産業分類（Ｈ１９．１１改訂）によるため、厳密には接続しないが、接続するものとして取り扱っています。　</t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Ｐゴシック"/>
        <family val="3"/>
        <charset val="128"/>
      </rPr>
      <t xml:space="preserve">2  </t>
    </r>
    <r>
      <rPr>
        <sz val="12"/>
        <color rgb="FF000000"/>
        <rFont val="Noto Sans"/>
        <family val="2"/>
      </rPr>
      <t xml:space="preserve">事業所規模の人数は常用労働者数。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平成２７年１月に調査対象事業所の抽出替えを行い、過去に遡って改訂しています。</t>
    </r>
  </si>
  <si>
    <t xml:space="preserve">Ⅰ　事業所規模５人以上</t>
  </si>
  <si>
    <t xml:space="preserve"> </t>
  </si>
  <si>
    <t xml:space="preserve">　１　賃金</t>
  </si>
  <si>
    <t xml:space="preserve">　　①　名目賃金指数・実質賃金指数（現金給与総額）</t>
  </si>
  <si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t xml:space="preserve">名目</t>
  </si>
  <si>
    <t xml:space="preserve">実質</t>
  </si>
  <si>
    <t xml:space="preserve">　　②　名目賃金指数・実質賃金指数（きまって支給給与【所定内＋超過労働給与】）</t>
  </si>
  <si>
    <t xml:space="preserve">　　③　名目賃金指数（所定内給与）</t>
  </si>
  <si>
    <t xml:space="preserve">　２　労働時間</t>
  </si>
  <si>
    <t xml:space="preserve">　　①　総実労働時間</t>
  </si>
  <si>
    <t xml:space="preserve">　　②　所定内労働時間・所定外労働時間</t>
  </si>
  <si>
    <t xml:space="preserve">所定内</t>
  </si>
  <si>
    <t xml:space="preserve">所定外</t>
  </si>
  <si>
    <t xml:space="preserve">　３　雇用</t>
  </si>
  <si>
    <t xml:space="preserve">　　①常用雇用指数</t>
  </si>
  <si>
    <t xml:space="preserve">　　②入職率・離職率</t>
  </si>
  <si>
    <t xml:space="preserve">=</t>
  </si>
  <si>
    <t xml:space="preserve">入職率</t>
  </si>
  <si>
    <t xml:space="preserve">離職率</t>
  </si>
  <si>
    <t xml:space="preserve">　④パートタイム労働者比率</t>
  </si>
  <si>
    <r>
      <rPr>
        <b val="true"/>
        <sz val="18"/>
        <color rgb="FF000000"/>
        <rFont val="Noto Sans"/>
        <family val="2"/>
      </rPr>
      <t xml:space="preserve">Ⅱ　事業所規模</t>
    </r>
    <r>
      <rPr>
        <b val="true"/>
        <sz val="18"/>
        <color rgb="FF000000"/>
        <rFont val="ＭＳ Ｐゴシック"/>
        <family val="3"/>
        <charset val="128"/>
      </rPr>
      <t xml:space="preserve">30</t>
    </r>
    <r>
      <rPr>
        <b val="true"/>
        <sz val="18"/>
        <color rgb="FF000000"/>
        <rFont val="Noto Sans"/>
        <family val="2"/>
      </rPr>
      <t xml:space="preserve">人以上</t>
    </r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6"/>
        <color rgb="FF000000"/>
        <rFont val="Noto Sans"/>
        <family val="2"/>
      </rPr>
      <t xml:space="preserve">１　賃金</t>
    </r>
  </si>
  <si>
    <t xml:space="preserve">　　①　総実労働時間【所定内＋所定外労働時間】</t>
  </si>
  <si>
    <t xml:space="preserve">　３　常用雇用指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_ "/>
    <numFmt numFmtId="167" formatCode="0_);[RED]\(0\)"/>
    <numFmt numFmtId="168" formatCode="#,##0.0"/>
    <numFmt numFmtId="169" formatCode="0.00_ "/>
    <numFmt numFmtId="170" formatCode="#,##0.00"/>
    <numFmt numFmtId="171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3.25"/>
      <color rgb="FF000000"/>
      <name val="Noto Sans"/>
      <family val="2"/>
    </font>
    <font>
      <sz val="7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14"/>
      <color rgb="FF000000"/>
      <name val="Noto Sans"/>
      <family val="2"/>
    </font>
    <font>
      <sz val="8"/>
      <color rgb="FF000000"/>
      <name val="ＭＳ Ｐゴシック"/>
      <family val="2"/>
    </font>
    <font>
      <sz val="14.25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2202212710975"/>
          <c:y val="0.0332802970034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467011225067"/>
          <c:y val="0.102757889154071"/>
          <c:w val="0.961560203504805"/>
          <c:h val="0.880270485282419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54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3:$T$53</c:f>
              <c:strCache>
                <c:ptCount val="19"/>
                <c:pt idx="0">
                  <c:v>11 </c:v>
                </c:pt>
                <c:pt idx="1">
                  <c:v>12 </c:v>
                </c:pt>
                <c:pt idx="2">
                  <c:v>13 </c:v>
                </c:pt>
                <c:pt idx="3">
                  <c:v>14 </c:v>
                </c:pt>
                <c:pt idx="4">
                  <c:v>15 </c:v>
                </c:pt>
                <c:pt idx="5">
                  <c:v>16 </c:v>
                </c:pt>
                <c:pt idx="6">
                  <c:v>17 </c:v>
                </c:pt>
                <c:pt idx="7">
                  <c:v>18 </c:v>
                </c:pt>
                <c:pt idx="8">
                  <c:v>19 </c:v>
                </c:pt>
                <c:pt idx="9">
                  <c:v>20 </c:v>
                </c:pt>
                <c:pt idx="10">
                  <c:v>21 </c:v>
                </c:pt>
                <c:pt idx="11">
                  <c:v>22 </c:v>
                </c:pt>
                <c:pt idx="12">
                  <c:v>23 </c:v>
                </c:pt>
                <c:pt idx="13">
                  <c:v>24 </c:v>
                </c:pt>
                <c:pt idx="14">
                  <c:v>25 </c:v>
                </c:pt>
                <c:pt idx="15">
                  <c:v>26 </c:v>
                </c:pt>
                <c:pt idx="16">
                  <c:v>27 </c:v>
                </c:pt>
                <c:pt idx="17">
                  <c:v>28 </c:v>
                </c:pt>
                <c:pt idx="18">
                  <c:v>29年</c:v>
                </c:pt>
              </c:strCache>
            </c:strRef>
          </c:cat>
          <c:val>
            <c:numRef>
              <c:f>データ表!$B$54:$T$54</c:f>
              <c:numCache>
                <c:formatCode>General</c:formatCode>
                <c:ptCount val="19"/>
                <c:pt idx="0">
                  <c:v>-5.9</c:v>
                </c:pt>
                <c:pt idx="1">
                  <c:v>1.5</c:v>
                </c:pt>
                <c:pt idx="2">
                  <c:v>1</c:v>
                </c:pt>
                <c:pt idx="3">
                  <c:v>-5.5</c:v>
                </c:pt>
                <c:pt idx="4">
                  <c:v>-4.5</c:v>
                </c:pt>
                <c:pt idx="5">
                  <c:v>0.3</c:v>
                </c:pt>
                <c:pt idx="6">
                  <c:v>1.5</c:v>
                </c:pt>
                <c:pt idx="7">
                  <c:v>0.7</c:v>
                </c:pt>
                <c:pt idx="8">
                  <c:v>-2.3</c:v>
                </c:pt>
                <c:pt idx="9">
                  <c:v>-1</c:v>
                </c:pt>
                <c:pt idx="10">
                  <c:v>-2.9</c:v>
                </c:pt>
                <c:pt idx="11">
                  <c:v>-0.7</c:v>
                </c:pt>
                <c:pt idx="12">
                  <c:v>0.3</c:v>
                </c:pt>
                <c:pt idx="13">
                  <c:v>-1.2</c:v>
                </c:pt>
                <c:pt idx="14">
                  <c:v>-0.8</c:v>
                </c:pt>
                <c:pt idx="15">
                  <c:v>0.9</c:v>
                </c:pt>
                <c:pt idx="16">
                  <c:v>-1.1</c:v>
                </c:pt>
                <c:pt idx="17">
                  <c:v>0.4</c:v>
                </c:pt>
                <c:pt idx="18">
                  <c:v>-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55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3:$T$53</c:f>
              <c:strCache>
                <c:ptCount val="19"/>
                <c:pt idx="0">
                  <c:v>11 </c:v>
                </c:pt>
                <c:pt idx="1">
                  <c:v>12 </c:v>
                </c:pt>
                <c:pt idx="2">
                  <c:v>13 </c:v>
                </c:pt>
                <c:pt idx="3">
                  <c:v>14 </c:v>
                </c:pt>
                <c:pt idx="4">
                  <c:v>15 </c:v>
                </c:pt>
                <c:pt idx="5">
                  <c:v>16 </c:v>
                </c:pt>
                <c:pt idx="6">
                  <c:v>17 </c:v>
                </c:pt>
                <c:pt idx="7">
                  <c:v>18 </c:v>
                </c:pt>
                <c:pt idx="8">
                  <c:v>19 </c:v>
                </c:pt>
                <c:pt idx="9">
                  <c:v>20 </c:v>
                </c:pt>
                <c:pt idx="10">
                  <c:v>21 </c:v>
                </c:pt>
                <c:pt idx="11">
                  <c:v>22 </c:v>
                </c:pt>
                <c:pt idx="12">
                  <c:v>23 </c:v>
                </c:pt>
                <c:pt idx="13">
                  <c:v>24 </c:v>
                </c:pt>
                <c:pt idx="14">
                  <c:v>25 </c:v>
                </c:pt>
                <c:pt idx="15">
                  <c:v>26 </c:v>
                </c:pt>
                <c:pt idx="16">
                  <c:v>27 </c:v>
                </c:pt>
                <c:pt idx="17">
                  <c:v>28 </c:v>
                </c:pt>
                <c:pt idx="18">
                  <c:v>29年</c:v>
                </c:pt>
              </c:strCache>
            </c:strRef>
          </c:cat>
          <c:val>
            <c:numRef>
              <c:f>データ表!$B$55:$T$55</c:f>
              <c:numCache>
                <c:formatCode>General</c:formatCode>
                <c:ptCount val="19"/>
                <c:pt idx="0">
                  <c:v>-5.4</c:v>
                </c:pt>
                <c:pt idx="1">
                  <c:v>2.4</c:v>
                </c:pt>
                <c:pt idx="2">
                  <c:v>1.7</c:v>
                </c:pt>
                <c:pt idx="3">
                  <c:v>-4</c:v>
                </c:pt>
                <c:pt idx="4">
                  <c:v>-3.7</c:v>
                </c:pt>
                <c:pt idx="5">
                  <c:v>0.7</c:v>
                </c:pt>
                <c:pt idx="6">
                  <c:v>1.9</c:v>
                </c:pt>
                <c:pt idx="7">
                  <c:v>0.3</c:v>
                </c:pt>
                <c:pt idx="8">
                  <c:v>-3</c:v>
                </c:pt>
                <c:pt idx="9">
                  <c:v>-2.9</c:v>
                </c:pt>
                <c:pt idx="10">
                  <c:v>-1.8</c:v>
                </c:pt>
                <c:pt idx="11">
                  <c:v>-0.3</c:v>
                </c:pt>
                <c:pt idx="12">
                  <c:v>0.4</c:v>
                </c:pt>
                <c:pt idx="13">
                  <c:v>-1</c:v>
                </c:pt>
                <c:pt idx="14">
                  <c:v>-1.4</c:v>
                </c:pt>
                <c:pt idx="15">
                  <c:v>-2.4</c:v>
                </c:pt>
                <c:pt idx="16">
                  <c:v>-1.8</c:v>
                </c:pt>
                <c:pt idx="17">
                  <c:v>0.5</c:v>
                </c:pt>
                <c:pt idx="18">
                  <c:v>-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80384"/>
        <c:axId val="3302877"/>
      </c:lineChart>
      <c:catAx>
        <c:axId val="135803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2877"/>
        <c:crossesAt val="0"/>
        <c:auto val="1"/>
        <c:lblAlgn val="ctr"/>
        <c:lblOffset val="100"/>
        <c:noMultiLvlLbl val="0"/>
      </c:catAx>
      <c:valAx>
        <c:axId val="3302877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80384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25393621316108"/>
          <c:y val="0.03018230109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262817924909"/>
          <c:y val="0.0992394060123144"/>
          <c:w val="0.981025433992733"/>
          <c:h val="0.881926838102137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71</c:f>
              <c:strCache>
                <c:ptCount val="1"/>
                <c:pt idx="0">
                  <c:v>所定内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0:$T$70</c:f>
              <c:strCache>
                <c:ptCount val="19"/>
                <c:pt idx="0">
                  <c:v>11 </c:v>
                </c:pt>
                <c:pt idx="1">
                  <c:v>12 </c:v>
                </c:pt>
                <c:pt idx="2">
                  <c:v>13 </c:v>
                </c:pt>
                <c:pt idx="3">
                  <c:v>14 </c:v>
                </c:pt>
                <c:pt idx="4">
                  <c:v>15 </c:v>
                </c:pt>
                <c:pt idx="5">
                  <c:v>16 </c:v>
                </c:pt>
                <c:pt idx="6">
                  <c:v>17 </c:v>
                </c:pt>
                <c:pt idx="7">
                  <c:v>18 </c:v>
                </c:pt>
                <c:pt idx="8">
                  <c:v>19 </c:v>
                </c:pt>
                <c:pt idx="9">
                  <c:v>20 </c:v>
                </c:pt>
                <c:pt idx="10">
                  <c:v>21 </c:v>
                </c:pt>
                <c:pt idx="11">
                  <c:v>22 </c:v>
                </c:pt>
                <c:pt idx="12">
                  <c:v>23 </c:v>
                </c:pt>
                <c:pt idx="13">
                  <c:v>24 </c:v>
                </c:pt>
                <c:pt idx="14">
                  <c:v>25 </c:v>
                </c:pt>
                <c:pt idx="15">
                  <c:v>26 </c:v>
                </c:pt>
                <c:pt idx="16">
                  <c:v>27 </c:v>
                </c:pt>
                <c:pt idx="17">
                  <c:v>28 </c:v>
                </c:pt>
                <c:pt idx="18">
                  <c:v>29年</c:v>
                </c:pt>
              </c:strCache>
            </c:strRef>
          </c:cat>
          <c:val>
            <c:numRef>
              <c:f>データ表!$B$71:$T$71</c:f>
              <c:numCache>
                <c:formatCode>General</c:formatCode>
                <c:ptCount val="19"/>
                <c:pt idx="0">
                  <c:v>-2.5</c:v>
                </c:pt>
                <c:pt idx="1">
                  <c:v>0</c:v>
                </c:pt>
                <c:pt idx="2">
                  <c:v>-0.7</c:v>
                </c:pt>
                <c:pt idx="3">
                  <c:v>-3.4</c:v>
                </c:pt>
                <c:pt idx="4">
                  <c:v>-1.6</c:v>
                </c:pt>
                <c:pt idx="5">
                  <c:v>1.1</c:v>
                </c:pt>
                <c:pt idx="6">
                  <c:v>-0.7</c:v>
                </c:pt>
                <c:pt idx="7">
                  <c:v>1</c:v>
                </c:pt>
                <c:pt idx="8">
                  <c:v>-1.7</c:v>
                </c:pt>
                <c:pt idx="9">
                  <c:v>-1.2</c:v>
                </c:pt>
                <c:pt idx="10">
                  <c:v>-3.4</c:v>
                </c:pt>
                <c:pt idx="11">
                  <c:v>-0.8</c:v>
                </c:pt>
                <c:pt idx="12">
                  <c:v>0.2</c:v>
                </c:pt>
                <c:pt idx="13">
                  <c:v>1.5</c:v>
                </c:pt>
                <c:pt idx="14">
                  <c:v>-0.9</c:v>
                </c:pt>
                <c:pt idx="15">
                  <c:v>-0.5</c:v>
                </c:pt>
                <c:pt idx="16">
                  <c:v>1.2</c:v>
                </c:pt>
                <c:pt idx="17">
                  <c:v>-1.2</c:v>
                </c:pt>
                <c:pt idx="18">
                  <c:v>-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72</c:f>
              <c:strCache>
                <c:ptCount val="1"/>
                <c:pt idx="0">
                  <c:v>所定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0:$T$70</c:f>
              <c:strCache>
                <c:ptCount val="19"/>
                <c:pt idx="0">
                  <c:v>11 </c:v>
                </c:pt>
                <c:pt idx="1">
                  <c:v>12 </c:v>
                </c:pt>
                <c:pt idx="2">
                  <c:v>13 </c:v>
                </c:pt>
                <c:pt idx="3">
                  <c:v>14 </c:v>
                </c:pt>
                <c:pt idx="4">
                  <c:v>15 </c:v>
                </c:pt>
                <c:pt idx="5">
                  <c:v>16 </c:v>
                </c:pt>
                <c:pt idx="6">
                  <c:v>17 </c:v>
                </c:pt>
                <c:pt idx="7">
                  <c:v>18 </c:v>
                </c:pt>
                <c:pt idx="8">
                  <c:v>19 </c:v>
                </c:pt>
                <c:pt idx="9">
                  <c:v>20 </c:v>
                </c:pt>
                <c:pt idx="10">
                  <c:v>21 </c:v>
                </c:pt>
                <c:pt idx="11">
                  <c:v>22 </c:v>
                </c:pt>
                <c:pt idx="12">
                  <c:v>23 </c:v>
                </c:pt>
                <c:pt idx="13">
                  <c:v>24 </c:v>
                </c:pt>
                <c:pt idx="14">
                  <c:v>25 </c:v>
                </c:pt>
                <c:pt idx="15">
                  <c:v>26 </c:v>
                </c:pt>
                <c:pt idx="16">
                  <c:v>27 </c:v>
                </c:pt>
                <c:pt idx="17">
                  <c:v>28 </c:v>
                </c:pt>
                <c:pt idx="18">
                  <c:v>29年</c:v>
                </c:pt>
              </c:strCache>
            </c:strRef>
          </c:cat>
          <c:val>
            <c:numRef>
              <c:f>データ表!$B$72:$T$72</c:f>
              <c:numCache>
                <c:formatCode>General</c:formatCode>
                <c:ptCount val="19"/>
                <c:pt idx="0">
                  <c:v>-2.9</c:v>
                </c:pt>
                <c:pt idx="1">
                  <c:v>2.8</c:v>
                </c:pt>
                <c:pt idx="2">
                  <c:v>-9.1</c:v>
                </c:pt>
                <c:pt idx="3">
                  <c:v>-9</c:v>
                </c:pt>
                <c:pt idx="4">
                  <c:v>5</c:v>
                </c:pt>
                <c:pt idx="5">
                  <c:v>2.3</c:v>
                </c:pt>
                <c:pt idx="6">
                  <c:v>1.2</c:v>
                </c:pt>
                <c:pt idx="7">
                  <c:v>7.2</c:v>
                </c:pt>
                <c:pt idx="8">
                  <c:v>-2.1</c:v>
                </c:pt>
                <c:pt idx="9">
                  <c:v>-15.1</c:v>
                </c:pt>
                <c:pt idx="10">
                  <c:v>-13.8</c:v>
                </c:pt>
                <c:pt idx="11">
                  <c:v>10.4</c:v>
                </c:pt>
                <c:pt idx="12">
                  <c:v>7.8</c:v>
                </c:pt>
                <c:pt idx="13">
                  <c:v>3.6</c:v>
                </c:pt>
                <c:pt idx="14">
                  <c:v>16.2</c:v>
                </c:pt>
                <c:pt idx="15">
                  <c:v>19.3</c:v>
                </c:pt>
                <c:pt idx="16">
                  <c:v>-9.2</c:v>
                </c:pt>
                <c:pt idx="17">
                  <c:v>4.1</c:v>
                </c:pt>
                <c:pt idx="18">
                  <c:v>-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08181"/>
        <c:axId val="54016133"/>
      </c:lineChart>
      <c:catAx>
        <c:axId val="699081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16133"/>
        <c:crossesAt val="0"/>
        <c:auto val="1"/>
        <c:lblAlgn val="ctr"/>
        <c:lblOffset val="100"/>
        <c:noMultiLvlLbl val="0"/>
      </c:catAx>
      <c:valAx>
        <c:axId val="54016133"/>
        <c:scaling>
          <c:orientation val="minMax"/>
          <c:max val="20"/>
          <c:min val="-1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08181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291029318036966"/>
          <c:y val="0.0284575981787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71446781389"/>
          <c:y val="0.109846328969835"/>
          <c:w val="0.97817080943276"/>
          <c:h val="0.89015367103016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67:$T$67</c:f>
              <c:strCache>
                <c:ptCount val="19"/>
                <c:pt idx="0">
                  <c:v>11 </c:v>
                </c:pt>
                <c:pt idx="1">
                  <c:v>12 </c:v>
                </c:pt>
                <c:pt idx="2">
                  <c:v>13 </c:v>
                </c:pt>
                <c:pt idx="3">
                  <c:v>14 </c:v>
                </c:pt>
                <c:pt idx="4">
                  <c:v>15 </c:v>
                </c:pt>
                <c:pt idx="5">
                  <c:v>16 </c:v>
                </c:pt>
                <c:pt idx="6">
                  <c:v>17 </c:v>
                </c:pt>
                <c:pt idx="7">
                  <c:v>18 </c:v>
                </c:pt>
                <c:pt idx="8">
                  <c:v>19 </c:v>
                </c:pt>
                <c:pt idx="9">
                  <c:v>20 </c:v>
                </c:pt>
                <c:pt idx="10">
                  <c:v>21 </c:v>
                </c:pt>
                <c:pt idx="11">
                  <c:v>22 </c:v>
                </c:pt>
                <c:pt idx="12">
                  <c:v>23 </c:v>
                </c:pt>
                <c:pt idx="13">
                  <c:v>24 </c:v>
                </c:pt>
                <c:pt idx="14">
                  <c:v>25 </c:v>
                </c:pt>
                <c:pt idx="15">
                  <c:v>26 </c:v>
                </c:pt>
                <c:pt idx="16">
                  <c:v>27 </c:v>
                </c:pt>
                <c:pt idx="17">
                  <c:v>28 </c:v>
                </c:pt>
                <c:pt idx="18">
                  <c:v>29年</c:v>
                </c:pt>
              </c:strCache>
            </c:strRef>
          </c:cat>
          <c:val>
            <c:numRef>
              <c:f>データ表!$B$68:$T$68</c:f>
              <c:numCache>
                <c:formatCode>General</c:formatCode>
                <c:ptCount val="19"/>
                <c:pt idx="0">
                  <c:v>-2.6</c:v>
                </c:pt>
                <c:pt idx="1">
                  <c:v>0.2</c:v>
                </c:pt>
                <c:pt idx="2">
                  <c:v>-1.3</c:v>
                </c:pt>
                <c:pt idx="3">
                  <c:v>-3.6</c:v>
                </c:pt>
                <c:pt idx="4">
                  <c:v>-1.3</c:v>
                </c:pt>
                <c:pt idx="5">
                  <c:v>1.2</c:v>
                </c:pt>
                <c:pt idx="6">
                  <c:v>-0.6</c:v>
                </c:pt>
                <c:pt idx="7">
                  <c:v>1.4</c:v>
                </c:pt>
                <c:pt idx="8">
                  <c:v>-1.7</c:v>
                </c:pt>
                <c:pt idx="9">
                  <c:v>-2.1</c:v>
                </c:pt>
                <c:pt idx="10">
                  <c:v>-4.2</c:v>
                </c:pt>
                <c:pt idx="11">
                  <c:v>-0.1</c:v>
                </c:pt>
                <c:pt idx="12">
                  <c:v>0.6</c:v>
                </c:pt>
                <c:pt idx="13">
                  <c:v>1.7</c:v>
                </c:pt>
                <c:pt idx="14">
                  <c:v>0.4</c:v>
                </c:pt>
                <c:pt idx="15">
                  <c:v>1.2</c:v>
                </c:pt>
                <c:pt idx="16">
                  <c:v>0</c:v>
                </c:pt>
                <c:pt idx="17">
                  <c:v>-0.8</c:v>
                </c:pt>
                <c:pt idx="18">
                  <c:v>-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94356"/>
        <c:axId val="12656442"/>
      </c:lineChart>
      <c:catAx>
        <c:axId val="909943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56442"/>
        <c:crossesAt val="0"/>
        <c:auto val="1"/>
        <c:lblAlgn val="ctr"/>
        <c:lblOffset val="100"/>
        <c:noMultiLvlLbl val="0"/>
      </c:catAx>
      <c:valAx>
        <c:axId val="12656442"/>
        <c:scaling>
          <c:orientation val="minMax"/>
          <c:max val="3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9435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33443708609272"/>
          <c:y val="0.0285420710126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3642384106"/>
          <c:y val="0.0938463294896678"/>
          <c:w val="0.979304635761589"/>
          <c:h val="0.903984473113369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27:$T$27</c:f>
              <c:strCache>
                <c:ptCount val="19"/>
                <c:pt idx="0">
                  <c:v>11 </c:v>
                </c:pt>
                <c:pt idx="1">
                  <c:v>12 </c:v>
                </c:pt>
                <c:pt idx="2">
                  <c:v>13 </c:v>
                </c:pt>
                <c:pt idx="3">
                  <c:v>14 </c:v>
                </c:pt>
                <c:pt idx="4">
                  <c:v>15 </c:v>
                </c:pt>
                <c:pt idx="5">
                  <c:v>16 </c:v>
                </c:pt>
                <c:pt idx="6">
                  <c:v>17 </c:v>
                </c:pt>
                <c:pt idx="7">
                  <c:v>18 </c:v>
                </c:pt>
                <c:pt idx="8">
                  <c:v>19 </c:v>
                </c:pt>
                <c:pt idx="9">
                  <c:v>20 </c:v>
                </c:pt>
                <c:pt idx="10">
                  <c:v>21 </c:v>
                </c:pt>
                <c:pt idx="11">
                  <c:v>22 </c:v>
                </c:pt>
                <c:pt idx="12">
                  <c:v>23 </c:v>
                </c:pt>
                <c:pt idx="13">
                  <c:v>24 </c:v>
                </c:pt>
                <c:pt idx="14">
                  <c:v>25 </c:v>
                </c:pt>
                <c:pt idx="15">
                  <c:v>26 </c:v>
                </c:pt>
                <c:pt idx="16">
                  <c:v>27 </c:v>
                </c:pt>
                <c:pt idx="17">
                  <c:v>28 </c:v>
                </c:pt>
                <c:pt idx="18">
                  <c:v>29年</c:v>
                </c:pt>
              </c:strCache>
            </c:strRef>
          </c:cat>
          <c:val>
            <c:numRef>
              <c:f>データ表!$B$28:$T$28</c:f>
              <c:numCache>
                <c:formatCode>General</c:formatCode>
                <c:ptCount val="19"/>
                <c:pt idx="0">
                  <c:v>0.8</c:v>
                </c:pt>
                <c:pt idx="1">
                  <c:v>-1.8</c:v>
                </c:pt>
                <c:pt idx="2">
                  <c:v>-3.7</c:v>
                </c:pt>
                <c:pt idx="3">
                  <c:v>0.1</c:v>
                </c:pt>
                <c:pt idx="4">
                  <c:v>0.7</c:v>
                </c:pt>
                <c:pt idx="5">
                  <c:v>-1.1</c:v>
                </c:pt>
                <c:pt idx="6">
                  <c:v>-0.4</c:v>
                </c:pt>
                <c:pt idx="7">
                  <c:v>1.4</c:v>
                </c:pt>
                <c:pt idx="8">
                  <c:v>-0.7</c:v>
                </c:pt>
                <c:pt idx="9">
                  <c:v>-1.1</c:v>
                </c:pt>
                <c:pt idx="10">
                  <c:v>-5.2</c:v>
                </c:pt>
                <c:pt idx="11">
                  <c:v>0</c:v>
                </c:pt>
                <c:pt idx="12">
                  <c:v>-0.8</c:v>
                </c:pt>
                <c:pt idx="13">
                  <c:v>2.3</c:v>
                </c:pt>
                <c:pt idx="14">
                  <c:v>-0.4</c:v>
                </c:pt>
                <c:pt idx="15">
                  <c:v>1.6</c:v>
                </c:pt>
                <c:pt idx="16">
                  <c:v>0.5</c:v>
                </c:pt>
                <c:pt idx="17">
                  <c:v>-1.8</c:v>
                </c:pt>
                <c:pt idx="18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87042"/>
        <c:axId val="38459122"/>
      </c:lineChart>
      <c:catAx>
        <c:axId val="132870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59122"/>
        <c:crossesAt val="0"/>
        <c:auto val="1"/>
        <c:lblAlgn val="ctr"/>
        <c:lblOffset val="100"/>
        <c:noMultiLvlLbl val="0"/>
      </c:catAx>
      <c:valAx>
        <c:axId val="38459122"/>
        <c:scaling>
          <c:orientation val="minMax"/>
          <c:max val="3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8704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3571254765187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785870711331"/>
          <c:y val="0.0918391911410689"/>
          <c:w val="0.978019304079812"/>
          <c:h val="0.89263360616273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40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9:$T$39</c:f>
              <c:strCache>
                <c:ptCount val="19"/>
                <c:pt idx="0">
                  <c:v>11 </c:v>
                </c:pt>
                <c:pt idx="1">
                  <c:v>12 </c:v>
                </c:pt>
                <c:pt idx="2">
                  <c:v>13 </c:v>
                </c:pt>
                <c:pt idx="3">
                  <c:v>14 </c:v>
                </c:pt>
                <c:pt idx="4">
                  <c:v>15 </c:v>
                </c:pt>
                <c:pt idx="5">
                  <c:v>16 </c:v>
                </c:pt>
                <c:pt idx="6">
                  <c:v>17 </c:v>
                </c:pt>
                <c:pt idx="7">
                  <c:v>18 </c:v>
                </c:pt>
                <c:pt idx="8">
                  <c:v>19 </c:v>
                </c:pt>
                <c:pt idx="9">
                  <c:v>20 </c:v>
                </c:pt>
                <c:pt idx="10">
                  <c:v>21 </c:v>
                </c:pt>
                <c:pt idx="11">
                  <c:v>22 </c:v>
                </c:pt>
                <c:pt idx="12">
                  <c:v>23 </c:v>
                </c:pt>
                <c:pt idx="13">
                  <c:v>24 </c:v>
                </c:pt>
                <c:pt idx="14">
                  <c:v>25 </c:v>
                </c:pt>
                <c:pt idx="15">
                  <c:v>26 </c:v>
                </c:pt>
                <c:pt idx="16">
                  <c:v>27 </c:v>
                </c:pt>
                <c:pt idx="17">
                  <c:v>28 </c:v>
                </c:pt>
                <c:pt idx="18">
                  <c:v>29年</c:v>
                </c:pt>
              </c:strCache>
            </c:strRef>
          </c:cat>
          <c:val>
            <c:numRef>
              <c:f>データ表!$B$40:$T$40</c:f>
              <c:numCache>
                <c:formatCode>General</c:formatCode>
                <c:ptCount val="19"/>
                <c:pt idx="0">
                  <c:v>0.0999999999999999</c:v>
                </c:pt>
                <c:pt idx="1">
                  <c:v>0.1</c:v>
                </c:pt>
                <c:pt idx="2">
                  <c:v>-0.09</c:v>
                </c:pt>
                <c:pt idx="3">
                  <c:v>-0.17</c:v>
                </c:pt>
                <c:pt idx="4">
                  <c:v>-0.02</c:v>
                </c:pt>
                <c:pt idx="5">
                  <c:v>0.28</c:v>
                </c:pt>
                <c:pt idx="6">
                  <c:v>0.04</c:v>
                </c:pt>
                <c:pt idx="7">
                  <c:v>0.22</c:v>
                </c:pt>
                <c:pt idx="8">
                  <c:v>-0.24</c:v>
                </c:pt>
                <c:pt idx="9">
                  <c:v>-0.1</c:v>
                </c:pt>
                <c:pt idx="10">
                  <c:v>0.06</c:v>
                </c:pt>
                <c:pt idx="11">
                  <c:v>-0.12</c:v>
                </c:pt>
                <c:pt idx="12">
                  <c:v>0.08</c:v>
                </c:pt>
                <c:pt idx="13">
                  <c:v>0.15</c:v>
                </c:pt>
                <c:pt idx="14">
                  <c:v>0.06</c:v>
                </c:pt>
                <c:pt idx="15">
                  <c:v>-0.09</c:v>
                </c:pt>
                <c:pt idx="16">
                  <c:v>0.05</c:v>
                </c:pt>
                <c:pt idx="17">
                  <c:v>-0.24</c:v>
                </c:pt>
                <c:pt idx="18">
                  <c:v>0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41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9:$T$39</c:f>
              <c:strCache>
                <c:ptCount val="19"/>
                <c:pt idx="0">
                  <c:v>11 </c:v>
                </c:pt>
                <c:pt idx="1">
                  <c:v>12 </c:v>
                </c:pt>
                <c:pt idx="2">
                  <c:v>13 </c:v>
                </c:pt>
                <c:pt idx="3">
                  <c:v>14 </c:v>
                </c:pt>
                <c:pt idx="4">
                  <c:v>15 </c:v>
                </c:pt>
                <c:pt idx="5">
                  <c:v>16 </c:v>
                </c:pt>
                <c:pt idx="6">
                  <c:v>17 </c:v>
                </c:pt>
                <c:pt idx="7">
                  <c:v>18 </c:v>
                </c:pt>
                <c:pt idx="8">
                  <c:v>19 </c:v>
                </c:pt>
                <c:pt idx="9">
                  <c:v>20 </c:v>
                </c:pt>
                <c:pt idx="10">
                  <c:v>21 </c:v>
                </c:pt>
                <c:pt idx="11">
                  <c:v>22 </c:v>
                </c:pt>
                <c:pt idx="12">
                  <c:v>23 </c:v>
                </c:pt>
                <c:pt idx="13">
                  <c:v>24 </c:v>
                </c:pt>
                <c:pt idx="14">
                  <c:v>25 </c:v>
                </c:pt>
                <c:pt idx="15">
                  <c:v>26 </c:v>
                </c:pt>
                <c:pt idx="16">
                  <c:v>27 </c:v>
                </c:pt>
                <c:pt idx="17">
                  <c:v>28 </c:v>
                </c:pt>
                <c:pt idx="18">
                  <c:v>29年</c:v>
                </c:pt>
              </c:strCache>
            </c:strRef>
          </c:cat>
          <c:val>
            <c:numRef>
              <c:f>データ表!$B$41:$T$41</c:f>
              <c:numCache>
                <c:formatCode>General</c:formatCode>
                <c:ptCount val="19"/>
                <c:pt idx="0">
                  <c:v>0</c:v>
                </c:pt>
                <c:pt idx="1">
                  <c:v>0.0999999999999999</c:v>
                </c:pt>
                <c:pt idx="2">
                  <c:v>0.12</c:v>
                </c:pt>
                <c:pt idx="3">
                  <c:v>-0.34</c:v>
                </c:pt>
                <c:pt idx="4">
                  <c:v>0.03</c:v>
                </c:pt>
                <c:pt idx="5">
                  <c:v>0.23</c:v>
                </c:pt>
                <c:pt idx="6">
                  <c:v>-0.06</c:v>
                </c:pt>
                <c:pt idx="7">
                  <c:v>0.21</c:v>
                </c:pt>
                <c:pt idx="8">
                  <c:v>-0.33</c:v>
                </c:pt>
                <c:pt idx="9">
                  <c:v>-0.16</c:v>
                </c:pt>
                <c:pt idx="10">
                  <c:v>0.11</c:v>
                </c:pt>
                <c:pt idx="11">
                  <c:v>0.03</c:v>
                </c:pt>
                <c:pt idx="12">
                  <c:v>0.09</c:v>
                </c:pt>
                <c:pt idx="13">
                  <c:v>0.11</c:v>
                </c:pt>
                <c:pt idx="14">
                  <c:v>-0.14</c:v>
                </c:pt>
                <c:pt idx="15">
                  <c:v>0.02</c:v>
                </c:pt>
                <c:pt idx="16">
                  <c:v>-0.11</c:v>
                </c:pt>
                <c:pt idx="17">
                  <c:v>-0.09</c:v>
                </c:pt>
                <c:pt idx="18">
                  <c:v>0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52458"/>
        <c:axId val="63186633"/>
      </c:lineChart>
      <c:catAx>
        <c:axId val="309524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86633"/>
        <c:crossesAt val="0"/>
        <c:auto val="1"/>
        <c:lblAlgn val="ctr"/>
        <c:lblOffset val="100"/>
        <c:noMultiLvlLbl val="0"/>
      </c:catAx>
      <c:valAx>
        <c:axId val="63186633"/>
        <c:scaling>
          <c:orientation val="minMax"/>
          <c:max val="0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52458"/>
        <c:crossesAt val="1"/>
        <c:crossBetween val="midCat"/>
        <c:majorUnit val="0.1"/>
        <c:min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29515775813124"/>
          <c:y val="0.119643716899374"/>
          <c:w val="0.220293616676129"/>
          <c:h val="0.191141068849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5840700786763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73533944359"/>
          <c:y val="0.0822099181511796"/>
          <c:w val="0.977532646605564"/>
          <c:h val="0.905753490611459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80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9:$T$79</c:f>
              <c:strCache>
                <c:ptCount val="19"/>
                <c:pt idx="0">
                  <c:v>11 </c:v>
                </c:pt>
                <c:pt idx="1">
                  <c:v>12 </c:v>
                </c:pt>
                <c:pt idx="2">
                  <c:v>13 </c:v>
                </c:pt>
                <c:pt idx="3">
                  <c:v>14 </c:v>
                </c:pt>
                <c:pt idx="4">
                  <c:v>15 </c:v>
                </c:pt>
                <c:pt idx="5">
                  <c:v>16 </c:v>
                </c:pt>
                <c:pt idx="6">
                  <c:v>17 </c:v>
                </c:pt>
                <c:pt idx="7">
                  <c:v>18 </c:v>
                </c:pt>
                <c:pt idx="8">
                  <c:v>19 </c:v>
                </c:pt>
                <c:pt idx="9">
                  <c:v>20 </c:v>
                </c:pt>
                <c:pt idx="10">
                  <c:v>21 </c:v>
                </c:pt>
                <c:pt idx="11">
                  <c:v>22 </c:v>
                </c:pt>
                <c:pt idx="12">
                  <c:v>23 </c:v>
                </c:pt>
                <c:pt idx="13">
                  <c:v>24 </c:v>
                </c:pt>
                <c:pt idx="14">
                  <c:v>25 </c:v>
                </c:pt>
                <c:pt idx="15">
                  <c:v>26 </c:v>
                </c:pt>
                <c:pt idx="16">
                  <c:v>27 </c:v>
                </c:pt>
                <c:pt idx="17">
                  <c:v>28 </c:v>
                </c:pt>
                <c:pt idx="18">
                  <c:v>29年</c:v>
                </c:pt>
              </c:strCache>
            </c:strRef>
          </c:cat>
          <c:val>
            <c:numRef>
              <c:f>データ表!$B$80:$T$80</c:f>
              <c:numCache>
                <c:formatCode>General</c:formatCode>
                <c:ptCount val="19"/>
                <c:pt idx="0">
                  <c:v>0.3</c:v>
                </c:pt>
                <c:pt idx="1">
                  <c:v>-0.1</c:v>
                </c:pt>
                <c:pt idx="2">
                  <c:v>0.01</c:v>
                </c:pt>
                <c:pt idx="3">
                  <c:v>-0.07</c:v>
                </c:pt>
                <c:pt idx="4">
                  <c:v>-0.09</c:v>
                </c:pt>
                <c:pt idx="5">
                  <c:v>0.43</c:v>
                </c:pt>
                <c:pt idx="6">
                  <c:v>-0.01</c:v>
                </c:pt>
                <c:pt idx="7">
                  <c:v>0.1</c:v>
                </c:pt>
                <c:pt idx="8">
                  <c:v>-0.15</c:v>
                </c:pt>
                <c:pt idx="9">
                  <c:v>-0.17</c:v>
                </c:pt>
                <c:pt idx="10">
                  <c:v>0.25</c:v>
                </c:pt>
                <c:pt idx="11">
                  <c:v>-0.09</c:v>
                </c:pt>
                <c:pt idx="12">
                  <c:v>-0.14</c:v>
                </c:pt>
                <c:pt idx="13">
                  <c:v>0.28</c:v>
                </c:pt>
                <c:pt idx="14">
                  <c:v>-0.04</c:v>
                </c:pt>
                <c:pt idx="15">
                  <c:v>-0.05</c:v>
                </c:pt>
                <c:pt idx="16">
                  <c:v>-0.08</c:v>
                </c:pt>
                <c:pt idx="17">
                  <c:v>-0.13</c:v>
                </c:pt>
                <c:pt idx="18">
                  <c:v>-0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81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9:$T$79</c:f>
              <c:strCache>
                <c:ptCount val="19"/>
                <c:pt idx="0">
                  <c:v>11 </c:v>
                </c:pt>
                <c:pt idx="1">
                  <c:v>12 </c:v>
                </c:pt>
                <c:pt idx="2">
                  <c:v>13 </c:v>
                </c:pt>
                <c:pt idx="3">
                  <c:v>14 </c:v>
                </c:pt>
                <c:pt idx="4">
                  <c:v>15 </c:v>
                </c:pt>
                <c:pt idx="5">
                  <c:v>16 </c:v>
                </c:pt>
                <c:pt idx="6">
                  <c:v>17 </c:v>
                </c:pt>
                <c:pt idx="7">
                  <c:v>18 </c:v>
                </c:pt>
                <c:pt idx="8">
                  <c:v>19 </c:v>
                </c:pt>
                <c:pt idx="9">
                  <c:v>20 </c:v>
                </c:pt>
                <c:pt idx="10">
                  <c:v>21 </c:v>
                </c:pt>
                <c:pt idx="11">
                  <c:v>22 </c:v>
                </c:pt>
                <c:pt idx="12">
                  <c:v>23 </c:v>
                </c:pt>
                <c:pt idx="13">
                  <c:v>24 </c:v>
                </c:pt>
                <c:pt idx="14">
                  <c:v>25 </c:v>
                </c:pt>
                <c:pt idx="15">
                  <c:v>26 </c:v>
                </c:pt>
                <c:pt idx="16">
                  <c:v>27 </c:v>
                </c:pt>
                <c:pt idx="17">
                  <c:v>28 </c:v>
                </c:pt>
                <c:pt idx="18">
                  <c:v>29年</c:v>
                </c:pt>
              </c:strCache>
            </c:strRef>
          </c:cat>
          <c:val>
            <c:numRef>
              <c:f>データ表!$B$81:$T$81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12</c:v>
                </c:pt>
                <c:pt idx="3">
                  <c:v>-0.3</c:v>
                </c:pt>
                <c:pt idx="4">
                  <c:v>0.02</c:v>
                </c:pt>
                <c:pt idx="5">
                  <c:v>0.23</c:v>
                </c:pt>
                <c:pt idx="6">
                  <c:v>0.06</c:v>
                </c:pt>
                <c:pt idx="7">
                  <c:v>0.03</c:v>
                </c:pt>
                <c:pt idx="8">
                  <c:v>-0.17</c:v>
                </c:pt>
                <c:pt idx="9">
                  <c:v>-0.27</c:v>
                </c:pt>
                <c:pt idx="10">
                  <c:v>0.31</c:v>
                </c:pt>
                <c:pt idx="11">
                  <c:v>0.06</c:v>
                </c:pt>
                <c:pt idx="12">
                  <c:v>-0.03</c:v>
                </c:pt>
                <c:pt idx="13">
                  <c:v>0.11</c:v>
                </c:pt>
                <c:pt idx="14">
                  <c:v>-0.08</c:v>
                </c:pt>
                <c:pt idx="15">
                  <c:v>-0.09</c:v>
                </c:pt>
                <c:pt idx="16">
                  <c:v>-0.1</c:v>
                </c:pt>
                <c:pt idx="17">
                  <c:v>-0.11</c:v>
                </c:pt>
                <c:pt idx="18">
                  <c:v>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47685"/>
        <c:axId val="31595710"/>
      </c:lineChart>
      <c:catAx>
        <c:axId val="965476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95710"/>
        <c:crossesAt val="0"/>
        <c:auto val="1"/>
        <c:lblAlgn val="ctr"/>
        <c:lblOffset val="100"/>
        <c:noMultiLvlLbl val="0"/>
      </c:catAx>
      <c:valAx>
        <c:axId val="31595710"/>
        <c:scaling>
          <c:orientation val="minMax"/>
          <c:max val="0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47685"/>
        <c:crossesAt val="1"/>
        <c:crossBetween val="midCat"/>
        <c:majorUnit val="0.1"/>
        <c:min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28235008497208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64441207413"/>
          <c:y val="0.0817036592681464"/>
          <c:w val="0.975479485311969"/>
          <c:h val="0.90449910017996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43:$T$43</c:f>
              <c:strCache>
                <c:ptCount val="19"/>
                <c:pt idx="0">
                  <c:v>11 </c:v>
                </c:pt>
                <c:pt idx="1">
                  <c:v>12 </c:v>
                </c:pt>
                <c:pt idx="2">
                  <c:v>13 </c:v>
                </c:pt>
                <c:pt idx="3">
                  <c:v>14 </c:v>
                </c:pt>
                <c:pt idx="4">
                  <c:v>15 </c:v>
                </c:pt>
                <c:pt idx="5">
                  <c:v>16 </c:v>
                </c:pt>
                <c:pt idx="6">
                  <c:v>17 </c:v>
                </c:pt>
                <c:pt idx="7">
                  <c:v>18 </c:v>
                </c:pt>
                <c:pt idx="8">
                  <c:v>19 </c:v>
                </c:pt>
                <c:pt idx="9">
                  <c:v>20 </c:v>
                </c:pt>
                <c:pt idx="10">
                  <c:v>21 </c:v>
                </c:pt>
                <c:pt idx="11">
                  <c:v>22 </c:v>
                </c:pt>
                <c:pt idx="12">
                  <c:v>23 </c:v>
                </c:pt>
                <c:pt idx="13">
                  <c:v>24 </c:v>
                </c:pt>
                <c:pt idx="14">
                  <c:v>25 </c:v>
                </c:pt>
                <c:pt idx="15">
                  <c:v>26 </c:v>
                </c:pt>
                <c:pt idx="16">
                  <c:v>27 </c:v>
                </c:pt>
                <c:pt idx="17">
                  <c:v>28 </c:v>
                </c:pt>
                <c:pt idx="18">
                  <c:v>29年</c:v>
                </c:pt>
              </c:strCache>
            </c:strRef>
          </c:cat>
          <c:val>
            <c:numRef>
              <c:f>データ表!$B$44:$T$44</c:f>
              <c:numCache>
                <c:formatCode>General</c:formatCode>
                <c:ptCount val="19"/>
                <c:pt idx="0">
                  <c:v>-0.8</c:v>
                </c:pt>
                <c:pt idx="1">
                  <c:v>2.6</c:v>
                </c:pt>
                <c:pt idx="2">
                  <c:v>3.2</c:v>
                </c:pt>
                <c:pt idx="3">
                  <c:v>0.300000000000001</c:v>
                </c:pt>
                <c:pt idx="4">
                  <c:v>-0.3</c:v>
                </c:pt>
                <c:pt idx="5">
                  <c:v>2.5</c:v>
                </c:pt>
                <c:pt idx="6">
                  <c:v>1</c:v>
                </c:pt>
                <c:pt idx="7">
                  <c:v>-0.5</c:v>
                </c:pt>
                <c:pt idx="8">
                  <c:v>-0.6</c:v>
                </c:pt>
                <c:pt idx="9">
                  <c:v>0.6</c:v>
                </c:pt>
                <c:pt idx="10">
                  <c:v>4.4</c:v>
                </c:pt>
                <c:pt idx="11">
                  <c:v>-0.5</c:v>
                </c:pt>
                <c:pt idx="12">
                  <c:v>2.4</c:v>
                </c:pt>
                <c:pt idx="13">
                  <c:v>0</c:v>
                </c:pt>
                <c:pt idx="14">
                  <c:v>-0.2</c:v>
                </c:pt>
                <c:pt idx="15">
                  <c:v>-1.5</c:v>
                </c:pt>
                <c:pt idx="16">
                  <c:v>0.7</c:v>
                </c:pt>
                <c:pt idx="17">
                  <c:v>0.2</c:v>
                </c:pt>
                <c:pt idx="18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49881"/>
        <c:axId val="53026450"/>
      </c:lineChart>
      <c:catAx>
        <c:axId val="426498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26450"/>
        <c:crossesAt val="0"/>
        <c:auto val="1"/>
        <c:lblAlgn val="ctr"/>
        <c:lblOffset val="100"/>
        <c:noMultiLvlLbl val="0"/>
      </c:catAx>
      <c:valAx>
        <c:axId val="53026450"/>
        <c:scaling>
          <c:orientation val="minMax"/>
          <c:max val="8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4988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04119122764425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64441207413"/>
          <c:y val="0.0817036592681464"/>
          <c:w val="0.975479485311969"/>
          <c:h val="0.90449910017996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83:$T$83</c:f>
              <c:strCache>
                <c:ptCount val="19"/>
                <c:pt idx="0">
                  <c:v>11 </c:v>
                </c:pt>
                <c:pt idx="1">
                  <c:v>12 </c:v>
                </c:pt>
                <c:pt idx="2">
                  <c:v>13 </c:v>
                </c:pt>
                <c:pt idx="3">
                  <c:v>14 </c:v>
                </c:pt>
                <c:pt idx="4">
                  <c:v>15 </c:v>
                </c:pt>
                <c:pt idx="5">
                  <c:v>16 </c:v>
                </c:pt>
                <c:pt idx="6">
                  <c:v>17 </c:v>
                </c:pt>
                <c:pt idx="7">
                  <c:v>18 </c:v>
                </c:pt>
                <c:pt idx="8">
                  <c:v>19 </c:v>
                </c:pt>
                <c:pt idx="9">
                  <c:v>20 </c:v>
                </c:pt>
                <c:pt idx="10">
                  <c:v>21 </c:v>
                </c:pt>
                <c:pt idx="11">
                  <c:v>22 </c:v>
                </c:pt>
                <c:pt idx="12">
                  <c:v>23 </c:v>
                </c:pt>
                <c:pt idx="13">
                  <c:v>24 </c:v>
                </c:pt>
                <c:pt idx="14">
                  <c:v>25 </c:v>
                </c:pt>
                <c:pt idx="15">
                  <c:v>26 </c:v>
                </c:pt>
                <c:pt idx="16">
                  <c:v>27 </c:v>
                </c:pt>
                <c:pt idx="17">
                  <c:v>28 </c:v>
                </c:pt>
                <c:pt idx="18">
                  <c:v>29年</c:v>
                </c:pt>
              </c:strCache>
            </c:strRef>
          </c:cat>
          <c:val>
            <c:numRef>
              <c:f>データ表!$B$84:$T$84</c:f>
              <c:numCache>
                <c:formatCode>General</c:formatCode>
                <c:ptCount val="19"/>
                <c:pt idx="0">
                  <c:v>2.9</c:v>
                </c:pt>
                <c:pt idx="1">
                  <c:v>-1</c:v>
                </c:pt>
                <c:pt idx="2">
                  <c:v>-0.8</c:v>
                </c:pt>
                <c:pt idx="3">
                  <c:v>7.1</c:v>
                </c:pt>
                <c:pt idx="4">
                  <c:v>-0.3</c:v>
                </c:pt>
                <c:pt idx="5">
                  <c:v>5.4</c:v>
                </c:pt>
                <c:pt idx="6">
                  <c:v>-0.1</c:v>
                </c:pt>
                <c:pt idx="7">
                  <c:v>-0.7</c:v>
                </c:pt>
                <c:pt idx="8">
                  <c:v>-2.3</c:v>
                </c:pt>
                <c:pt idx="9">
                  <c:v>-0.4</c:v>
                </c:pt>
                <c:pt idx="10">
                  <c:v>4</c:v>
                </c:pt>
                <c:pt idx="11">
                  <c:v>1.4</c:v>
                </c:pt>
                <c:pt idx="12">
                  <c:v>0.3</c:v>
                </c:pt>
                <c:pt idx="13">
                  <c:v>0.4</c:v>
                </c:pt>
                <c:pt idx="14">
                  <c:v>0.7</c:v>
                </c:pt>
                <c:pt idx="15">
                  <c:v>-0.2</c:v>
                </c:pt>
                <c:pt idx="16">
                  <c:v>-0.3</c:v>
                </c:pt>
                <c:pt idx="17">
                  <c:v>0.9</c:v>
                </c:pt>
                <c:pt idx="18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26661"/>
        <c:axId val="9253928"/>
      </c:lineChart>
      <c:catAx>
        <c:axId val="998266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3928"/>
        <c:crossesAt val="0"/>
        <c:auto val="1"/>
        <c:lblAlgn val="ctr"/>
        <c:lblOffset val="100"/>
        <c:noMultiLvlLbl val="0"/>
      </c:catAx>
      <c:valAx>
        <c:axId val="9253928"/>
        <c:scaling>
          <c:orientation val="minMax"/>
          <c:max val="8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2666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2749490835031"/>
          <c:y val="0.0322372662798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863543788187"/>
          <c:y val="0.108188265635074"/>
          <c:w val="0.980122199592668"/>
          <c:h val="0.875435203094778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58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7:$T$57</c:f>
              <c:strCache>
                <c:ptCount val="19"/>
                <c:pt idx="0">
                  <c:v>11 </c:v>
                </c:pt>
                <c:pt idx="1">
                  <c:v>12 </c:v>
                </c:pt>
                <c:pt idx="2">
                  <c:v>13 </c:v>
                </c:pt>
                <c:pt idx="3">
                  <c:v>14 </c:v>
                </c:pt>
                <c:pt idx="4">
                  <c:v>15 </c:v>
                </c:pt>
                <c:pt idx="5">
                  <c:v>16 </c:v>
                </c:pt>
                <c:pt idx="6">
                  <c:v>17 </c:v>
                </c:pt>
                <c:pt idx="7">
                  <c:v>18 </c:v>
                </c:pt>
                <c:pt idx="8">
                  <c:v>19 </c:v>
                </c:pt>
                <c:pt idx="9">
                  <c:v>20 </c:v>
                </c:pt>
                <c:pt idx="10">
                  <c:v>21 </c:v>
                </c:pt>
                <c:pt idx="11">
                  <c:v>22 </c:v>
                </c:pt>
                <c:pt idx="12">
                  <c:v>23 </c:v>
                </c:pt>
                <c:pt idx="13">
                  <c:v>24 </c:v>
                </c:pt>
                <c:pt idx="14">
                  <c:v>25 </c:v>
                </c:pt>
                <c:pt idx="15">
                  <c:v>26 </c:v>
                </c:pt>
                <c:pt idx="16">
                  <c:v>27 </c:v>
                </c:pt>
                <c:pt idx="17">
                  <c:v>28 </c:v>
                </c:pt>
                <c:pt idx="18">
                  <c:v>29年</c:v>
                </c:pt>
              </c:strCache>
            </c:strRef>
          </c:cat>
          <c:val>
            <c:numRef>
              <c:f>データ表!$B$58:$T$58</c:f>
              <c:numCache>
                <c:formatCode>General</c:formatCode>
                <c:ptCount val="19"/>
                <c:pt idx="0">
                  <c:v>-4.2</c:v>
                </c:pt>
                <c:pt idx="1">
                  <c:v>1.4</c:v>
                </c:pt>
                <c:pt idx="2">
                  <c:v>1.2</c:v>
                </c:pt>
                <c:pt idx="3">
                  <c:v>-4.5</c:v>
                </c:pt>
                <c:pt idx="4">
                  <c:v>-4.7</c:v>
                </c:pt>
                <c:pt idx="5">
                  <c:v>0.1</c:v>
                </c:pt>
                <c:pt idx="6">
                  <c:v>0.5</c:v>
                </c:pt>
                <c:pt idx="7">
                  <c:v>0.8</c:v>
                </c:pt>
                <c:pt idx="8">
                  <c:v>-2.1</c:v>
                </c:pt>
                <c:pt idx="9">
                  <c:v>-1.1</c:v>
                </c:pt>
                <c:pt idx="10">
                  <c:v>-1.8</c:v>
                </c:pt>
                <c:pt idx="11">
                  <c:v>-0.5</c:v>
                </c:pt>
                <c:pt idx="12">
                  <c:v>0.4</c:v>
                </c:pt>
                <c:pt idx="13">
                  <c:v>-1.1</c:v>
                </c:pt>
                <c:pt idx="14">
                  <c:v>-1.4</c:v>
                </c:pt>
                <c:pt idx="15">
                  <c:v>0.4</c:v>
                </c:pt>
                <c:pt idx="16">
                  <c:v>0.5</c:v>
                </c:pt>
                <c:pt idx="17">
                  <c:v>-0.1</c:v>
                </c:pt>
                <c:pt idx="18">
                  <c:v>-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59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7:$T$57</c:f>
              <c:strCache>
                <c:ptCount val="19"/>
                <c:pt idx="0">
                  <c:v>11 </c:v>
                </c:pt>
                <c:pt idx="1">
                  <c:v>12 </c:v>
                </c:pt>
                <c:pt idx="2">
                  <c:v>13 </c:v>
                </c:pt>
                <c:pt idx="3">
                  <c:v>14 </c:v>
                </c:pt>
                <c:pt idx="4">
                  <c:v>15 </c:v>
                </c:pt>
                <c:pt idx="5">
                  <c:v>16 </c:v>
                </c:pt>
                <c:pt idx="6">
                  <c:v>17 </c:v>
                </c:pt>
                <c:pt idx="7">
                  <c:v>18 </c:v>
                </c:pt>
                <c:pt idx="8">
                  <c:v>19 </c:v>
                </c:pt>
                <c:pt idx="9">
                  <c:v>20 </c:v>
                </c:pt>
                <c:pt idx="10">
                  <c:v>21 </c:v>
                </c:pt>
                <c:pt idx="11">
                  <c:v>22 </c:v>
                </c:pt>
                <c:pt idx="12">
                  <c:v>23 </c:v>
                </c:pt>
                <c:pt idx="13">
                  <c:v>24 </c:v>
                </c:pt>
                <c:pt idx="14">
                  <c:v>25 </c:v>
                </c:pt>
                <c:pt idx="15">
                  <c:v>26 </c:v>
                </c:pt>
                <c:pt idx="16">
                  <c:v>27 </c:v>
                </c:pt>
                <c:pt idx="17">
                  <c:v>28 </c:v>
                </c:pt>
                <c:pt idx="18">
                  <c:v>29年</c:v>
                </c:pt>
              </c:strCache>
            </c:strRef>
          </c:cat>
          <c:val>
            <c:numRef>
              <c:f>データ表!$B$59:$T$59</c:f>
              <c:numCache>
                <c:formatCode>General</c:formatCode>
                <c:ptCount val="19"/>
                <c:pt idx="0">
                  <c:v>-3.8</c:v>
                </c:pt>
                <c:pt idx="1">
                  <c:v>2.4</c:v>
                </c:pt>
                <c:pt idx="2">
                  <c:v>2</c:v>
                </c:pt>
                <c:pt idx="3">
                  <c:v>-2.9</c:v>
                </c:pt>
                <c:pt idx="4">
                  <c:v>-3.9</c:v>
                </c:pt>
                <c:pt idx="5">
                  <c:v>0.5</c:v>
                </c:pt>
                <c:pt idx="6">
                  <c:v>1</c:v>
                </c:pt>
                <c:pt idx="7">
                  <c:v>0.4</c:v>
                </c:pt>
                <c:pt idx="8">
                  <c:v>-2.7</c:v>
                </c:pt>
                <c:pt idx="9">
                  <c:v>-3</c:v>
                </c:pt>
                <c:pt idx="10">
                  <c:v>-0.7</c:v>
                </c:pt>
                <c:pt idx="11">
                  <c:v>0</c:v>
                </c:pt>
                <c:pt idx="12">
                  <c:v>0.4</c:v>
                </c:pt>
                <c:pt idx="13">
                  <c:v>-0.9</c:v>
                </c:pt>
                <c:pt idx="14">
                  <c:v>-2</c:v>
                </c:pt>
                <c:pt idx="15">
                  <c:v>-3</c:v>
                </c:pt>
                <c:pt idx="16">
                  <c:v>-0.1</c:v>
                </c:pt>
                <c:pt idx="17">
                  <c:v>0</c:v>
                </c:pt>
                <c:pt idx="18">
                  <c:v>-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3801"/>
        <c:axId val="6127644"/>
      </c:lineChart>
      <c:catAx>
        <c:axId val="30438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7644"/>
        <c:crossesAt val="0"/>
        <c:auto val="1"/>
        <c:lblAlgn val="ctr"/>
        <c:lblOffset val="100"/>
        <c:noMultiLvlLbl val="0"/>
      </c:catAx>
      <c:valAx>
        <c:axId val="6127644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3801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26790493957336"/>
          <c:y val="0.0330294622803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07097088166"/>
          <c:y val="0.114017703791782"/>
          <c:w val="0.967231730067321"/>
          <c:h val="0.86893909367155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61:$T$61</c:f>
              <c:strCache>
                <c:ptCount val="19"/>
                <c:pt idx="0">
                  <c:v>11 </c:v>
                </c:pt>
                <c:pt idx="1">
                  <c:v>12 </c:v>
                </c:pt>
                <c:pt idx="2">
                  <c:v>13 </c:v>
                </c:pt>
                <c:pt idx="3">
                  <c:v>14 </c:v>
                </c:pt>
                <c:pt idx="4">
                  <c:v>15 </c:v>
                </c:pt>
                <c:pt idx="5">
                  <c:v>16 </c:v>
                </c:pt>
                <c:pt idx="6">
                  <c:v>17 </c:v>
                </c:pt>
                <c:pt idx="7">
                  <c:v>18 </c:v>
                </c:pt>
                <c:pt idx="8">
                  <c:v>19 </c:v>
                </c:pt>
                <c:pt idx="9">
                  <c:v>20 </c:v>
                </c:pt>
                <c:pt idx="10">
                  <c:v>21 </c:v>
                </c:pt>
                <c:pt idx="11">
                  <c:v>22 </c:v>
                </c:pt>
                <c:pt idx="12">
                  <c:v>23 </c:v>
                </c:pt>
                <c:pt idx="13">
                  <c:v>24 </c:v>
                </c:pt>
                <c:pt idx="14">
                  <c:v>25 </c:v>
                </c:pt>
                <c:pt idx="15">
                  <c:v>26 </c:v>
                </c:pt>
                <c:pt idx="16">
                  <c:v>27 </c:v>
                </c:pt>
                <c:pt idx="17">
                  <c:v>28 </c:v>
                </c:pt>
                <c:pt idx="18">
                  <c:v>29年</c:v>
                </c:pt>
              </c:strCache>
            </c:strRef>
          </c:cat>
          <c:val>
            <c:numRef>
              <c:f>データ表!$B$62:$T$62</c:f>
              <c:numCache>
                <c:formatCode>General</c:formatCode>
                <c:ptCount val="19"/>
                <c:pt idx="0">
                  <c:v>-3.5</c:v>
                </c:pt>
                <c:pt idx="1">
                  <c:v>1.7</c:v>
                </c:pt>
                <c:pt idx="2">
                  <c:v>1.9</c:v>
                </c:pt>
                <c:pt idx="3">
                  <c:v>-5.2</c:v>
                </c:pt>
                <c:pt idx="4">
                  <c:v>-5.2</c:v>
                </c:pt>
                <c:pt idx="5">
                  <c:v>-0.4</c:v>
                </c:pt>
                <c:pt idx="6">
                  <c:v>0.5</c:v>
                </c:pt>
                <c:pt idx="7">
                  <c:v>0.4</c:v>
                </c:pt>
                <c:pt idx="8">
                  <c:v>-2.8</c:v>
                </c:pt>
                <c:pt idx="9">
                  <c:v>-1.3</c:v>
                </c:pt>
                <c:pt idx="10">
                  <c:v>0.1</c:v>
                </c:pt>
                <c:pt idx="11">
                  <c:v>-0.8</c:v>
                </c:pt>
                <c:pt idx="12">
                  <c:v>0.1</c:v>
                </c:pt>
                <c:pt idx="13">
                  <c:v>-1.1</c:v>
                </c:pt>
                <c:pt idx="14">
                  <c:v>-1.6</c:v>
                </c:pt>
                <c:pt idx="15">
                  <c:v>0.1</c:v>
                </c:pt>
                <c:pt idx="16">
                  <c:v>-0.7</c:v>
                </c:pt>
                <c:pt idx="17">
                  <c:v>0.3</c:v>
                </c:pt>
                <c:pt idx="18">
                  <c:v>-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61179"/>
        <c:axId val="40286041"/>
      </c:lineChart>
      <c:catAx>
        <c:axId val="296611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86041"/>
        <c:crossesAt val="0"/>
        <c:auto val="1"/>
        <c:lblAlgn val="ctr"/>
        <c:lblOffset val="100"/>
        <c:noMultiLvlLbl val="0"/>
      </c:catAx>
      <c:valAx>
        <c:axId val="40286041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61179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294552845528455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72357723577"/>
          <c:y val="0.0939854267012474"/>
          <c:w val="0.980162601626016"/>
          <c:h val="0.88983574163270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6:$T$76</c:f>
              <c:strCache>
                <c:ptCount val="19"/>
                <c:pt idx="0">
                  <c:v>11 </c:v>
                </c:pt>
                <c:pt idx="1">
                  <c:v>12 </c:v>
                </c:pt>
                <c:pt idx="2">
                  <c:v>13 </c:v>
                </c:pt>
                <c:pt idx="3">
                  <c:v>14 </c:v>
                </c:pt>
                <c:pt idx="4">
                  <c:v>15 </c:v>
                </c:pt>
                <c:pt idx="5">
                  <c:v>16 </c:v>
                </c:pt>
                <c:pt idx="6">
                  <c:v>17 </c:v>
                </c:pt>
                <c:pt idx="7">
                  <c:v>18 </c:v>
                </c:pt>
                <c:pt idx="8">
                  <c:v>19 </c:v>
                </c:pt>
                <c:pt idx="9">
                  <c:v>20 </c:v>
                </c:pt>
                <c:pt idx="10">
                  <c:v>21 </c:v>
                </c:pt>
                <c:pt idx="11">
                  <c:v>22 </c:v>
                </c:pt>
                <c:pt idx="12">
                  <c:v>23 </c:v>
                </c:pt>
                <c:pt idx="13">
                  <c:v>24 </c:v>
                </c:pt>
                <c:pt idx="14">
                  <c:v>25 </c:v>
                </c:pt>
                <c:pt idx="15">
                  <c:v>26 </c:v>
                </c:pt>
                <c:pt idx="16">
                  <c:v>27 </c:v>
                </c:pt>
                <c:pt idx="17">
                  <c:v>28 </c:v>
                </c:pt>
                <c:pt idx="18">
                  <c:v>29年</c:v>
                </c:pt>
              </c:strCache>
            </c:strRef>
          </c:cat>
          <c:val>
            <c:numRef>
              <c:f>データ表!$B$77:$T$77</c:f>
              <c:numCache>
                <c:formatCode>General</c:formatCode>
                <c:ptCount val="19"/>
                <c:pt idx="0">
                  <c:v>-0.8</c:v>
                </c:pt>
                <c:pt idx="1">
                  <c:v>-2.3</c:v>
                </c:pt>
                <c:pt idx="2">
                  <c:v>-4</c:v>
                </c:pt>
                <c:pt idx="3">
                  <c:v>0.3</c:v>
                </c:pt>
                <c:pt idx="4">
                  <c:v>-0.9</c:v>
                </c:pt>
                <c:pt idx="5">
                  <c:v>-5.5</c:v>
                </c:pt>
                <c:pt idx="6">
                  <c:v>0.1</c:v>
                </c:pt>
                <c:pt idx="7">
                  <c:v>1.5</c:v>
                </c:pt>
                <c:pt idx="8">
                  <c:v>4.7</c:v>
                </c:pt>
                <c:pt idx="9">
                  <c:v>5.5</c:v>
                </c:pt>
                <c:pt idx="10">
                  <c:v>5.8</c:v>
                </c:pt>
                <c:pt idx="11">
                  <c:v>1.1</c:v>
                </c:pt>
                <c:pt idx="12">
                  <c:v>-1.6</c:v>
                </c:pt>
                <c:pt idx="13">
                  <c:v>-0.6</c:v>
                </c:pt>
                <c:pt idx="14">
                  <c:v>1</c:v>
                </c:pt>
                <c:pt idx="15">
                  <c:v>0.4</c:v>
                </c:pt>
                <c:pt idx="16">
                  <c:v>-3.1</c:v>
                </c:pt>
                <c:pt idx="17">
                  <c:v>2.9</c:v>
                </c:pt>
                <c:pt idx="18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84643"/>
        <c:axId val="70675414"/>
      </c:lineChart>
      <c:catAx>
        <c:axId val="637846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75414"/>
        <c:crossesAt val="0"/>
        <c:auto val="1"/>
        <c:lblAlgn val="ctr"/>
        <c:lblOffset val="100"/>
        <c:noMultiLvlLbl val="0"/>
      </c:catAx>
      <c:valAx>
        <c:axId val="70675414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84643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40734759790069"/>
          <c:y val="0.0330524097972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5708518369"/>
          <c:y val="0.104424545693969"/>
          <c:w val="0.970932579733549"/>
          <c:h val="0.889781406373453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14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3:$T$13</c:f>
              <c:strCache>
                <c:ptCount val="19"/>
                <c:pt idx="0">
                  <c:v>11 </c:v>
                </c:pt>
                <c:pt idx="1">
                  <c:v>12 </c:v>
                </c:pt>
                <c:pt idx="2">
                  <c:v>13 </c:v>
                </c:pt>
                <c:pt idx="3">
                  <c:v>14 </c:v>
                </c:pt>
                <c:pt idx="4">
                  <c:v>15 </c:v>
                </c:pt>
                <c:pt idx="5">
                  <c:v>16 </c:v>
                </c:pt>
                <c:pt idx="6">
                  <c:v>17 </c:v>
                </c:pt>
                <c:pt idx="7">
                  <c:v>18 </c:v>
                </c:pt>
                <c:pt idx="8">
                  <c:v>19 </c:v>
                </c:pt>
                <c:pt idx="9">
                  <c:v>20 </c:v>
                </c:pt>
                <c:pt idx="10">
                  <c:v>21 </c:v>
                </c:pt>
                <c:pt idx="11">
                  <c:v>22 </c:v>
                </c:pt>
                <c:pt idx="12">
                  <c:v>23 </c:v>
                </c:pt>
                <c:pt idx="13">
                  <c:v>24 </c:v>
                </c:pt>
                <c:pt idx="14">
                  <c:v>25 </c:v>
                </c:pt>
                <c:pt idx="15">
                  <c:v>26 </c:v>
                </c:pt>
                <c:pt idx="16">
                  <c:v>27 </c:v>
                </c:pt>
                <c:pt idx="17">
                  <c:v>28 </c:v>
                </c:pt>
                <c:pt idx="18">
                  <c:v>29年</c:v>
                </c:pt>
              </c:strCache>
            </c:strRef>
          </c:cat>
          <c:val>
            <c:numRef>
              <c:f>データ表!$B$14:$T$14</c:f>
              <c:numCache>
                <c:formatCode>General</c:formatCode>
                <c:ptCount val="19"/>
                <c:pt idx="0">
                  <c:v>-1.7</c:v>
                </c:pt>
                <c:pt idx="1">
                  <c:v>-0.3</c:v>
                </c:pt>
                <c:pt idx="2">
                  <c:v>-1.2</c:v>
                </c:pt>
                <c:pt idx="3">
                  <c:v>-2.5</c:v>
                </c:pt>
                <c:pt idx="4">
                  <c:v>-2.4</c:v>
                </c:pt>
                <c:pt idx="5">
                  <c:v>-0.3</c:v>
                </c:pt>
                <c:pt idx="6">
                  <c:v>0.1</c:v>
                </c:pt>
                <c:pt idx="7">
                  <c:v>-3.5</c:v>
                </c:pt>
                <c:pt idx="8">
                  <c:v>-1.3</c:v>
                </c:pt>
                <c:pt idx="9">
                  <c:v>0.2</c:v>
                </c:pt>
                <c:pt idx="10">
                  <c:v>-1.2</c:v>
                </c:pt>
                <c:pt idx="11">
                  <c:v>-1.4</c:v>
                </c:pt>
                <c:pt idx="12">
                  <c:v>-3.8</c:v>
                </c:pt>
                <c:pt idx="13">
                  <c:v>1.7</c:v>
                </c:pt>
                <c:pt idx="14">
                  <c:v>-0.3</c:v>
                </c:pt>
                <c:pt idx="15">
                  <c:v>1.3</c:v>
                </c:pt>
                <c:pt idx="16">
                  <c:v>1.4</c:v>
                </c:pt>
                <c:pt idx="17">
                  <c:v>-0.5</c:v>
                </c:pt>
                <c:pt idx="18">
                  <c:v>-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15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3:$T$13</c:f>
              <c:strCache>
                <c:ptCount val="19"/>
                <c:pt idx="0">
                  <c:v>11 </c:v>
                </c:pt>
                <c:pt idx="1">
                  <c:v>12 </c:v>
                </c:pt>
                <c:pt idx="2">
                  <c:v>13 </c:v>
                </c:pt>
                <c:pt idx="3">
                  <c:v>14 </c:v>
                </c:pt>
                <c:pt idx="4">
                  <c:v>15 </c:v>
                </c:pt>
                <c:pt idx="5">
                  <c:v>16 </c:v>
                </c:pt>
                <c:pt idx="6">
                  <c:v>17 </c:v>
                </c:pt>
                <c:pt idx="7">
                  <c:v>18 </c:v>
                </c:pt>
                <c:pt idx="8">
                  <c:v>19 </c:v>
                </c:pt>
                <c:pt idx="9">
                  <c:v>20 </c:v>
                </c:pt>
                <c:pt idx="10">
                  <c:v>21 </c:v>
                </c:pt>
                <c:pt idx="11">
                  <c:v>22 </c:v>
                </c:pt>
                <c:pt idx="12">
                  <c:v>23 </c:v>
                </c:pt>
                <c:pt idx="13">
                  <c:v>24 </c:v>
                </c:pt>
                <c:pt idx="14">
                  <c:v>25 </c:v>
                </c:pt>
                <c:pt idx="15">
                  <c:v>26 </c:v>
                </c:pt>
                <c:pt idx="16">
                  <c:v>27 </c:v>
                </c:pt>
                <c:pt idx="17">
                  <c:v>28 </c:v>
                </c:pt>
                <c:pt idx="18">
                  <c:v>29年</c:v>
                </c:pt>
              </c:strCache>
            </c:strRef>
          </c:cat>
          <c:val>
            <c:numRef>
              <c:f>データ表!$B$15:$T$15</c:f>
              <c:numCache>
                <c:formatCode>General</c:formatCode>
                <c:ptCount val="19"/>
                <c:pt idx="0">
                  <c:v>-1.2</c:v>
                </c:pt>
                <c:pt idx="1">
                  <c:v>0.5</c:v>
                </c:pt>
                <c:pt idx="2">
                  <c:v>-0.3</c:v>
                </c:pt>
                <c:pt idx="3">
                  <c:v>-0.9</c:v>
                </c:pt>
                <c:pt idx="4">
                  <c:v>-1.6</c:v>
                </c:pt>
                <c:pt idx="5">
                  <c:v>0.1</c:v>
                </c:pt>
                <c:pt idx="6">
                  <c:v>0.6</c:v>
                </c:pt>
                <c:pt idx="7">
                  <c:v>-3.9</c:v>
                </c:pt>
                <c:pt idx="8">
                  <c:v>-1.9</c:v>
                </c:pt>
                <c:pt idx="9">
                  <c:v>-1.8</c:v>
                </c:pt>
                <c:pt idx="10">
                  <c:v>0</c:v>
                </c:pt>
                <c:pt idx="11">
                  <c:v>-0.8</c:v>
                </c:pt>
                <c:pt idx="12">
                  <c:v>-3.8</c:v>
                </c:pt>
                <c:pt idx="13">
                  <c:v>1.9</c:v>
                </c:pt>
                <c:pt idx="14">
                  <c:v>-0.9</c:v>
                </c:pt>
                <c:pt idx="15">
                  <c:v>-2.1</c:v>
                </c:pt>
                <c:pt idx="16">
                  <c:v>0.7</c:v>
                </c:pt>
                <c:pt idx="17">
                  <c:v>-0.3</c:v>
                </c:pt>
                <c:pt idx="18">
                  <c:v>-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61681"/>
        <c:axId val="76272719"/>
      </c:lineChart>
      <c:catAx>
        <c:axId val="204616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72719"/>
        <c:crossesAt val="0"/>
        <c:auto val="1"/>
        <c:lblAlgn val="ctr"/>
        <c:lblOffset val="100"/>
        <c:noMultiLvlLbl val="0"/>
      </c:catAx>
      <c:valAx>
        <c:axId val="76272719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6168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80904319741623"/>
          <c:y val="0.15038188043192"/>
          <c:w val="0.230763019781994"/>
          <c:h val="0.190413484329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37059809949693"/>
          <c:y val="0.0336350293542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32675876387"/>
          <c:y val="0.108732876712329"/>
          <c:w val="0.96686097580452"/>
          <c:h val="0.86802837573385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18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7:$T$17</c:f>
              <c:strCache>
                <c:ptCount val="19"/>
                <c:pt idx="0">
                  <c:v>11 </c:v>
                </c:pt>
                <c:pt idx="1">
                  <c:v>12 </c:v>
                </c:pt>
                <c:pt idx="2">
                  <c:v>13 </c:v>
                </c:pt>
                <c:pt idx="3">
                  <c:v>14 </c:v>
                </c:pt>
                <c:pt idx="4">
                  <c:v>15 </c:v>
                </c:pt>
                <c:pt idx="5">
                  <c:v>16 </c:v>
                </c:pt>
                <c:pt idx="6">
                  <c:v>17 </c:v>
                </c:pt>
                <c:pt idx="7">
                  <c:v>18 </c:v>
                </c:pt>
                <c:pt idx="8">
                  <c:v>19 </c:v>
                </c:pt>
                <c:pt idx="9">
                  <c:v>20 </c:v>
                </c:pt>
                <c:pt idx="10">
                  <c:v>21 </c:v>
                </c:pt>
                <c:pt idx="11">
                  <c:v>22 </c:v>
                </c:pt>
                <c:pt idx="12">
                  <c:v>23 </c:v>
                </c:pt>
                <c:pt idx="13">
                  <c:v>24 </c:v>
                </c:pt>
                <c:pt idx="14">
                  <c:v>25 </c:v>
                </c:pt>
                <c:pt idx="15">
                  <c:v>26 </c:v>
                </c:pt>
                <c:pt idx="16">
                  <c:v>27 </c:v>
                </c:pt>
                <c:pt idx="17">
                  <c:v>28 </c:v>
                </c:pt>
                <c:pt idx="18">
                  <c:v>29年</c:v>
                </c:pt>
              </c:strCache>
            </c:strRef>
          </c:cat>
          <c:val>
            <c:numRef>
              <c:f>データ表!$B$18:$T$18</c:f>
              <c:numCache>
                <c:formatCode>General</c:formatCode>
                <c:ptCount val="19"/>
                <c:pt idx="0">
                  <c:v>0.5</c:v>
                </c:pt>
                <c:pt idx="1">
                  <c:v>0.6</c:v>
                </c:pt>
                <c:pt idx="2">
                  <c:v>-1.6</c:v>
                </c:pt>
                <c:pt idx="3">
                  <c:v>-1.3</c:v>
                </c:pt>
                <c:pt idx="4">
                  <c:v>-1.6</c:v>
                </c:pt>
                <c:pt idx="5">
                  <c:v>-1.2</c:v>
                </c:pt>
                <c:pt idx="6">
                  <c:v>-0.6</c:v>
                </c:pt>
                <c:pt idx="7">
                  <c:v>-2.3</c:v>
                </c:pt>
                <c:pt idx="8">
                  <c:v>-2.1</c:v>
                </c:pt>
                <c:pt idx="9">
                  <c:v>0.3</c:v>
                </c:pt>
                <c:pt idx="10">
                  <c:v>-0.2</c:v>
                </c:pt>
                <c:pt idx="11">
                  <c:v>-0.4</c:v>
                </c:pt>
                <c:pt idx="12">
                  <c:v>-3.7</c:v>
                </c:pt>
                <c:pt idx="13">
                  <c:v>1.2</c:v>
                </c:pt>
                <c:pt idx="14">
                  <c:v>-0.6</c:v>
                </c:pt>
                <c:pt idx="15">
                  <c:v>0.6</c:v>
                </c:pt>
                <c:pt idx="16">
                  <c:v>2.1</c:v>
                </c:pt>
                <c:pt idx="17">
                  <c:v>-0.9</c:v>
                </c:pt>
                <c:pt idx="18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19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7:$T$17</c:f>
              <c:strCache>
                <c:ptCount val="19"/>
                <c:pt idx="0">
                  <c:v>11 </c:v>
                </c:pt>
                <c:pt idx="1">
                  <c:v>12 </c:v>
                </c:pt>
                <c:pt idx="2">
                  <c:v>13 </c:v>
                </c:pt>
                <c:pt idx="3">
                  <c:v>14 </c:v>
                </c:pt>
                <c:pt idx="4">
                  <c:v>15 </c:v>
                </c:pt>
                <c:pt idx="5">
                  <c:v>16 </c:v>
                </c:pt>
                <c:pt idx="6">
                  <c:v>17 </c:v>
                </c:pt>
                <c:pt idx="7">
                  <c:v>18 </c:v>
                </c:pt>
                <c:pt idx="8">
                  <c:v>19 </c:v>
                </c:pt>
                <c:pt idx="9">
                  <c:v>20 </c:v>
                </c:pt>
                <c:pt idx="10">
                  <c:v>21 </c:v>
                </c:pt>
                <c:pt idx="11">
                  <c:v>22 </c:v>
                </c:pt>
                <c:pt idx="12">
                  <c:v>23 </c:v>
                </c:pt>
                <c:pt idx="13">
                  <c:v>24 </c:v>
                </c:pt>
                <c:pt idx="14">
                  <c:v>25 </c:v>
                </c:pt>
                <c:pt idx="15">
                  <c:v>26 </c:v>
                </c:pt>
                <c:pt idx="16">
                  <c:v>27 </c:v>
                </c:pt>
                <c:pt idx="17">
                  <c:v>28 </c:v>
                </c:pt>
                <c:pt idx="18">
                  <c:v>29年</c:v>
                </c:pt>
              </c:strCache>
            </c:strRef>
          </c:cat>
          <c:val>
            <c:numRef>
              <c:f>データ表!$B$19:$T$19</c:f>
              <c:numCache>
                <c:formatCode>General</c:formatCode>
                <c:ptCount val="19"/>
                <c:pt idx="0">
                  <c:v>0.9</c:v>
                </c:pt>
                <c:pt idx="1">
                  <c:v>1.5</c:v>
                </c:pt>
                <c:pt idx="2">
                  <c:v>-0.8</c:v>
                </c:pt>
                <c:pt idx="3">
                  <c:v>0.3</c:v>
                </c:pt>
                <c:pt idx="4">
                  <c:v>-0.8</c:v>
                </c:pt>
                <c:pt idx="5">
                  <c:v>-0.8</c:v>
                </c:pt>
                <c:pt idx="6">
                  <c:v>-0.1</c:v>
                </c:pt>
                <c:pt idx="7">
                  <c:v>-2.7</c:v>
                </c:pt>
                <c:pt idx="8">
                  <c:v>-2.7</c:v>
                </c:pt>
                <c:pt idx="9">
                  <c:v>-1.6</c:v>
                </c:pt>
                <c:pt idx="10">
                  <c:v>0.9</c:v>
                </c:pt>
                <c:pt idx="11">
                  <c:v>0.1</c:v>
                </c:pt>
                <c:pt idx="12">
                  <c:v>-3.7</c:v>
                </c:pt>
                <c:pt idx="13">
                  <c:v>1.5</c:v>
                </c:pt>
                <c:pt idx="14">
                  <c:v>-1.2</c:v>
                </c:pt>
                <c:pt idx="15">
                  <c:v>-2.8</c:v>
                </c:pt>
                <c:pt idx="16">
                  <c:v>1.4</c:v>
                </c:pt>
                <c:pt idx="17">
                  <c:v>-0.7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50732"/>
        <c:axId val="82406217"/>
      </c:lineChart>
      <c:catAx>
        <c:axId val="162507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06217"/>
        <c:crossesAt val="0"/>
        <c:auto val="1"/>
        <c:lblAlgn val="ctr"/>
        <c:lblOffset val="100"/>
        <c:noMultiLvlLbl val="0"/>
      </c:catAx>
      <c:valAx>
        <c:axId val="82406217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5073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8698394953286"/>
          <c:y val="0.162304305283757"/>
          <c:w val="0.233809789986425"/>
          <c:h val="0.181262230919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1949502306385"/>
          <c:y val="0.033147706178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146071052845"/>
          <c:y val="0.106470432246089"/>
          <c:w val="0.980011329610747"/>
          <c:h val="0.876557942190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21:$T$21</c:f>
              <c:strCache>
                <c:ptCount val="19"/>
                <c:pt idx="0">
                  <c:v>11 </c:v>
                </c:pt>
                <c:pt idx="1">
                  <c:v>12 </c:v>
                </c:pt>
                <c:pt idx="2">
                  <c:v>13 </c:v>
                </c:pt>
                <c:pt idx="3">
                  <c:v>14 </c:v>
                </c:pt>
                <c:pt idx="4">
                  <c:v>15 </c:v>
                </c:pt>
                <c:pt idx="5">
                  <c:v>16 </c:v>
                </c:pt>
                <c:pt idx="6">
                  <c:v>17 </c:v>
                </c:pt>
                <c:pt idx="7">
                  <c:v>18 </c:v>
                </c:pt>
                <c:pt idx="8">
                  <c:v>19 </c:v>
                </c:pt>
                <c:pt idx="9">
                  <c:v>20 </c:v>
                </c:pt>
                <c:pt idx="10">
                  <c:v>21 </c:v>
                </c:pt>
                <c:pt idx="11">
                  <c:v>22 </c:v>
                </c:pt>
                <c:pt idx="12">
                  <c:v>23 </c:v>
                </c:pt>
                <c:pt idx="13">
                  <c:v>24 </c:v>
                </c:pt>
                <c:pt idx="14">
                  <c:v>25 </c:v>
                </c:pt>
                <c:pt idx="15">
                  <c:v>26 </c:v>
                </c:pt>
                <c:pt idx="16">
                  <c:v>27 </c:v>
                </c:pt>
                <c:pt idx="17">
                  <c:v>28 </c:v>
                </c:pt>
                <c:pt idx="18">
                  <c:v>29年</c:v>
                </c:pt>
              </c:strCache>
            </c:strRef>
          </c:cat>
          <c:val>
            <c:numRef>
              <c:f>データ表!$B$22:$T$22</c:f>
              <c:numCache>
                <c:formatCode>General</c:formatCode>
                <c:ptCount val="19"/>
                <c:pt idx="0">
                  <c:v>0.8</c:v>
                </c:pt>
                <c:pt idx="1">
                  <c:v>0.9</c:v>
                </c:pt>
                <c:pt idx="2">
                  <c:v>-1.1</c:v>
                </c:pt>
                <c:pt idx="3">
                  <c:v>-1.4</c:v>
                </c:pt>
                <c:pt idx="4">
                  <c:v>-1.6</c:v>
                </c:pt>
                <c:pt idx="5">
                  <c:v>-2.7</c:v>
                </c:pt>
                <c:pt idx="6">
                  <c:v>-0.2</c:v>
                </c:pt>
                <c:pt idx="7">
                  <c:v>-2.4</c:v>
                </c:pt>
                <c:pt idx="8">
                  <c:v>-3</c:v>
                </c:pt>
                <c:pt idx="9">
                  <c:v>0.2</c:v>
                </c:pt>
                <c:pt idx="10">
                  <c:v>1.3</c:v>
                </c:pt>
                <c:pt idx="11">
                  <c:v>-0.5</c:v>
                </c:pt>
                <c:pt idx="12">
                  <c:v>-4.2</c:v>
                </c:pt>
                <c:pt idx="13">
                  <c:v>0.7</c:v>
                </c:pt>
                <c:pt idx="14">
                  <c:v>-0.5</c:v>
                </c:pt>
                <c:pt idx="15">
                  <c:v>0.2</c:v>
                </c:pt>
                <c:pt idx="16">
                  <c:v>0.9</c:v>
                </c:pt>
                <c:pt idx="17">
                  <c:v>-0.2</c:v>
                </c:pt>
                <c:pt idx="18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05833"/>
        <c:axId val="92669411"/>
      </c:lineChart>
      <c:catAx>
        <c:axId val="636058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69411"/>
        <c:crossesAt val="0"/>
        <c:auto val="1"/>
        <c:lblAlgn val="ctr"/>
        <c:lblOffset val="100"/>
        <c:noMultiLvlLbl val="0"/>
      </c:catAx>
      <c:valAx>
        <c:axId val="92669411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05833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05503617592066"/>
          <c:y val="0.0301895906291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18494431347"/>
          <c:y val="0.0823572032363241"/>
          <c:w val="0.975367856271848"/>
          <c:h val="0.903514068349233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6:$T$36</c:f>
              <c:strCache>
                <c:ptCount val="19"/>
                <c:pt idx="0">
                  <c:v>11 </c:v>
                </c:pt>
                <c:pt idx="1">
                  <c:v>12 </c:v>
                </c:pt>
                <c:pt idx="2">
                  <c:v>13 </c:v>
                </c:pt>
                <c:pt idx="3">
                  <c:v>14 </c:v>
                </c:pt>
                <c:pt idx="4">
                  <c:v>15 </c:v>
                </c:pt>
                <c:pt idx="5">
                  <c:v>16 </c:v>
                </c:pt>
                <c:pt idx="6">
                  <c:v>17 </c:v>
                </c:pt>
                <c:pt idx="7">
                  <c:v>18 </c:v>
                </c:pt>
                <c:pt idx="8">
                  <c:v>19 </c:v>
                </c:pt>
                <c:pt idx="9">
                  <c:v>20 </c:v>
                </c:pt>
                <c:pt idx="10">
                  <c:v>21 </c:v>
                </c:pt>
                <c:pt idx="11">
                  <c:v>22 </c:v>
                </c:pt>
                <c:pt idx="12">
                  <c:v>23 </c:v>
                </c:pt>
                <c:pt idx="13">
                  <c:v>24 </c:v>
                </c:pt>
                <c:pt idx="14">
                  <c:v>25 </c:v>
                </c:pt>
                <c:pt idx="15">
                  <c:v>26 </c:v>
                </c:pt>
                <c:pt idx="16">
                  <c:v>27 </c:v>
                </c:pt>
                <c:pt idx="17">
                  <c:v>28 </c:v>
                </c:pt>
                <c:pt idx="18">
                  <c:v>29年</c:v>
                </c:pt>
              </c:strCache>
            </c:strRef>
          </c:cat>
          <c:val>
            <c:numRef>
              <c:f>データ表!$B$37:$T$37</c:f>
              <c:numCache>
                <c:formatCode>General</c:formatCode>
                <c:ptCount val="19"/>
                <c:pt idx="0">
                  <c:v>-0.8</c:v>
                </c:pt>
                <c:pt idx="1">
                  <c:v>-3</c:v>
                </c:pt>
                <c:pt idx="2">
                  <c:v>-4.5</c:v>
                </c:pt>
                <c:pt idx="3">
                  <c:v>-0.9</c:v>
                </c:pt>
                <c:pt idx="4">
                  <c:v>-1.2</c:v>
                </c:pt>
                <c:pt idx="5">
                  <c:v>-3.7</c:v>
                </c:pt>
                <c:pt idx="6">
                  <c:v>-0.7</c:v>
                </c:pt>
                <c:pt idx="7">
                  <c:v>0.6</c:v>
                </c:pt>
                <c:pt idx="8">
                  <c:v>4.5</c:v>
                </c:pt>
                <c:pt idx="9">
                  <c:v>4.2</c:v>
                </c:pt>
                <c:pt idx="10">
                  <c:v>5.4</c:v>
                </c:pt>
                <c:pt idx="11">
                  <c:v>-0.1</c:v>
                </c:pt>
                <c:pt idx="12">
                  <c:v>0.5</c:v>
                </c:pt>
                <c:pt idx="13">
                  <c:v>-1.3</c:v>
                </c:pt>
                <c:pt idx="14">
                  <c:v>2.3</c:v>
                </c:pt>
                <c:pt idx="15">
                  <c:v>0.7</c:v>
                </c:pt>
                <c:pt idx="16">
                  <c:v>-1.1</c:v>
                </c:pt>
                <c:pt idx="17">
                  <c:v>3.1</c:v>
                </c:pt>
                <c:pt idx="18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80213"/>
        <c:axId val="23053535"/>
      </c:lineChart>
      <c:catAx>
        <c:axId val="489802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53535"/>
        <c:crossesAt val="0"/>
        <c:auto val="1"/>
        <c:lblAlgn val="ctr"/>
        <c:lblOffset val="100"/>
        <c:noMultiLvlLbl val="0"/>
      </c:catAx>
      <c:valAx>
        <c:axId val="23053535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80213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04728688458107"/>
          <c:y val="0.0296243630761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982561440506"/>
          <c:y val="0.10273729114824"/>
          <c:w val="0.962202936166761"/>
          <c:h val="0.89726270885176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31</c:f>
              <c:strCache>
                <c:ptCount val="1"/>
                <c:pt idx="0">
                  <c:v>所定内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0:$T$30</c:f>
              <c:strCache>
                <c:ptCount val="19"/>
                <c:pt idx="0">
                  <c:v>11 </c:v>
                </c:pt>
                <c:pt idx="1">
                  <c:v>12 </c:v>
                </c:pt>
                <c:pt idx="2">
                  <c:v>13 </c:v>
                </c:pt>
                <c:pt idx="3">
                  <c:v>14 </c:v>
                </c:pt>
                <c:pt idx="4">
                  <c:v>15 </c:v>
                </c:pt>
                <c:pt idx="5">
                  <c:v>16 </c:v>
                </c:pt>
                <c:pt idx="6">
                  <c:v>17 </c:v>
                </c:pt>
                <c:pt idx="7">
                  <c:v>18 </c:v>
                </c:pt>
                <c:pt idx="8">
                  <c:v>19 </c:v>
                </c:pt>
                <c:pt idx="9">
                  <c:v>20 </c:v>
                </c:pt>
                <c:pt idx="10">
                  <c:v>21 </c:v>
                </c:pt>
                <c:pt idx="11">
                  <c:v>22 </c:v>
                </c:pt>
                <c:pt idx="12">
                  <c:v>23 </c:v>
                </c:pt>
                <c:pt idx="13">
                  <c:v>24 </c:v>
                </c:pt>
                <c:pt idx="14">
                  <c:v>25 </c:v>
                </c:pt>
                <c:pt idx="15">
                  <c:v>26 </c:v>
                </c:pt>
                <c:pt idx="16">
                  <c:v>27 </c:v>
                </c:pt>
                <c:pt idx="17">
                  <c:v>28 </c:v>
                </c:pt>
                <c:pt idx="18">
                  <c:v>29年</c:v>
                </c:pt>
              </c:strCache>
            </c:strRef>
          </c:cat>
          <c:val>
            <c:numRef>
              <c:f>データ表!$B$31:$T$31</c:f>
              <c:numCache>
                <c:formatCode>General</c:formatCode>
                <c:ptCount val="19"/>
                <c:pt idx="0">
                  <c:v>1</c:v>
                </c:pt>
                <c:pt idx="1">
                  <c:v>-1.6</c:v>
                </c:pt>
                <c:pt idx="2">
                  <c:v>-3.4</c:v>
                </c:pt>
                <c:pt idx="3">
                  <c:v>0.1</c:v>
                </c:pt>
                <c:pt idx="4">
                  <c:v>1.1</c:v>
                </c:pt>
                <c:pt idx="5">
                  <c:v>-2</c:v>
                </c:pt>
                <c:pt idx="6">
                  <c:v>-0.1</c:v>
                </c:pt>
                <c:pt idx="7">
                  <c:v>1.3</c:v>
                </c:pt>
                <c:pt idx="8">
                  <c:v>-1</c:v>
                </c:pt>
                <c:pt idx="9">
                  <c:v>-0.8</c:v>
                </c:pt>
                <c:pt idx="10">
                  <c:v>-4.6</c:v>
                </c:pt>
                <c:pt idx="11">
                  <c:v>0</c:v>
                </c:pt>
                <c:pt idx="12">
                  <c:v>-1.3</c:v>
                </c:pt>
                <c:pt idx="13">
                  <c:v>1.6</c:v>
                </c:pt>
                <c:pt idx="14">
                  <c:v>-1.4</c:v>
                </c:pt>
                <c:pt idx="15">
                  <c:v>0.6</c:v>
                </c:pt>
                <c:pt idx="16">
                  <c:v>0.4</c:v>
                </c:pt>
                <c:pt idx="17">
                  <c:v>-1.2</c:v>
                </c:pt>
                <c:pt idx="18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32</c:f>
              <c:strCache>
                <c:ptCount val="1"/>
                <c:pt idx="0">
                  <c:v>所定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0:$T$30</c:f>
              <c:strCache>
                <c:ptCount val="19"/>
                <c:pt idx="0">
                  <c:v>11 </c:v>
                </c:pt>
                <c:pt idx="1">
                  <c:v>12 </c:v>
                </c:pt>
                <c:pt idx="2">
                  <c:v>13 </c:v>
                </c:pt>
                <c:pt idx="3">
                  <c:v>14 </c:v>
                </c:pt>
                <c:pt idx="4">
                  <c:v>15 </c:v>
                </c:pt>
                <c:pt idx="5">
                  <c:v>16 </c:v>
                </c:pt>
                <c:pt idx="6">
                  <c:v>17 </c:v>
                </c:pt>
                <c:pt idx="7">
                  <c:v>18 </c:v>
                </c:pt>
                <c:pt idx="8">
                  <c:v>19 </c:v>
                </c:pt>
                <c:pt idx="9">
                  <c:v>20 </c:v>
                </c:pt>
                <c:pt idx="10">
                  <c:v>21 </c:v>
                </c:pt>
                <c:pt idx="11">
                  <c:v>22 </c:v>
                </c:pt>
                <c:pt idx="12">
                  <c:v>23 </c:v>
                </c:pt>
                <c:pt idx="13">
                  <c:v>24 </c:v>
                </c:pt>
                <c:pt idx="14">
                  <c:v>25 </c:v>
                </c:pt>
                <c:pt idx="15">
                  <c:v>26 </c:v>
                </c:pt>
                <c:pt idx="16">
                  <c:v>27 </c:v>
                </c:pt>
                <c:pt idx="17">
                  <c:v>28 </c:v>
                </c:pt>
                <c:pt idx="18">
                  <c:v>29年</c:v>
                </c:pt>
              </c:strCache>
            </c:strRef>
          </c:cat>
          <c:val>
            <c:numRef>
              <c:f>データ表!$B$32:$T$32</c:f>
              <c:numCache>
                <c:formatCode>General</c:formatCode>
                <c:ptCount val="19"/>
                <c:pt idx="0">
                  <c:v>-2.7</c:v>
                </c:pt>
                <c:pt idx="1">
                  <c:v>-5.7</c:v>
                </c:pt>
                <c:pt idx="2">
                  <c:v>-9.8</c:v>
                </c:pt>
                <c:pt idx="3">
                  <c:v>1.1</c:v>
                </c:pt>
                <c:pt idx="4">
                  <c:v>-6.4</c:v>
                </c:pt>
                <c:pt idx="5">
                  <c:v>15</c:v>
                </c:pt>
                <c:pt idx="6">
                  <c:v>-4.2</c:v>
                </c:pt>
                <c:pt idx="7">
                  <c:v>2.6</c:v>
                </c:pt>
                <c:pt idx="8">
                  <c:v>4.5</c:v>
                </c:pt>
                <c:pt idx="9">
                  <c:v>-5.2</c:v>
                </c:pt>
                <c:pt idx="10">
                  <c:v>-16.1</c:v>
                </c:pt>
                <c:pt idx="11">
                  <c:v>0.6</c:v>
                </c:pt>
                <c:pt idx="12">
                  <c:v>7.5</c:v>
                </c:pt>
                <c:pt idx="13">
                  <c:v>10.1</c:v>
                </c:pt>
                <c:pt idx="14">
                  <c:v>12.2</c:v>
                </c:pt>
                <c:pt idx="15">
                  <c:v>15.3</c:v>
                </c:pt>
                <c:pt idx="16">
                  <c:v>3.7</c:v>
                </c:pt>
                <c:pt idx="17">
                  <c:v>-9.4</c:v>
                </c:pt>
                <c:pt idx="18">
                  <c:v>-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65956"/>
        <c:axId val="95864573"/>
      </c:lineChart>
      <c:catAx>
        <c:axId val="298659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64573"/>
        <c:crossesAt val="0"/>
        <c:auto val="1"/>
        <c:lblAlgn val="ctr"/>
        <c:lblOffset val="100"/>
        <c:noMultiLvlLbl val="0"/>
      </c:catAx>
      <c:valAx>
        <c:axId val="95864573"/>
        <c:scaling>
          <c:orientation val="minMax"/>
          <c:max val="16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65956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6172438965042"/>
          <c:y val="0.129873207726034"/>
          <c:w val="0.208857166031308"/>
          <c:h val="0.192321365090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080</xdr:colOff>
      <xdr:row>9</xdr:row>
      <xdr:rowOff>0</xdr:rowOff>
    </xdr:from>
    <xdr:to>
      <xdr:col>12</xdr:col>
      <xdr:colOff>600120</xdr:colOff>
      <xdr:row>20</xdr:row>
      <xdr:rowOff>200160</xdr:rowOff>
    </xdr:to>
    <xdr:graphicFrame>
      <xdr:nvGraphicFramePr>
        <xdr:cNvPr id="0" name="グラフ 1"/>
        <xdr:cNvGraphicFramePr/>
      </xdr:nvGraphicFramePr>
      <xdr:xfrm>
        <a:off x="4417920" y="1000080"/>
        <a:ext cx="4457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9600</xdr:colOff>
      <xdr:row>22</xdr:row>
      <xdr:rowOff>18720</xdr:rowOff>
    </xdr:from>
    <xdr:to>
      <xdr:col>12</xdr:col>
      <xdr:colOff>590760</xdr:colOff>
      <xdr:row>34</xdr:row>
      <xdr:rowOff>66960</xdr:rowOff>
    </xdr:to>
    <xdr:graphicFrame>
      <xdr:nvGraphicFramePr>
        <xdr:cNvPr id="1" name="グラフ 2"/>
        <xdr:cNvGraphicFramePr/>
      </xdr:nvGraphicFramePr>
      <xdr:xfrm>
        <a:off x="4447440" y="3990600"/>
        <a:ext cx="441864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9520</xdr:colOff>
      <xdr:row>35</xdr:row>
      <xdr:rowOff>218880</xdr:rowOff>
    </xdr:from>
    <xdr:to>
      <xdr:col>12</xdr:col>
      <xdr:colOff>600120</xdr:colOff>
      <xdr:row>47</xdr:row>
      <xdr:rowOff>200160</xdr:rowOff>
    </xdr:to>
    <xdr:graphicFrame>
      <xdr:nvGraphicFramePr>
        <xdr:cNvPr id="2" name="グラフ 3"/>
        <xdr:cNvGraphicFramePr/>
      </xdr:nvGraphicFramePr>
      <xdr:xfrm>
        <a:off x="4437360" y="7162560"/>
        <a:ext cx="44380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80080</xdr:colOff>
      <xdr:row>83</xdr:row>
      <xdr:rowOff>0</xdr:rowOff>
    </xdr:from>
    <xdr:to>
      <xdr:col>12</xdr:col>
      <xdr:colOff>570240</xdr:colOff>
      <xdr:row>95</xdr:row>
      <xdr:rowOff>171360</xdr:rowOff>
    </xdr:to>
    <xdr:graphicFrame>
      <xdr:nvGraphicFramePr>
        <xdr:cNvPr id="3" name="グラフ 5"/>
        <xdr:cNvGraphicFramePr/>
      </xdr:nvGraphicFramePr>
      <xdr:xfrm>
        <a:off x="4417920" y="17802360"/>
        <a:ext cx="44276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</xdr:row>
      <xdr:rowOff>0</xdr:rowOff>
    </xdr:from>
    <xdr:to>
      <xdr:col>6</xdr:col>
      <xdr:colOff>320400</xdr:colOff>
      <xdr:row>20</xdr:row>
      <xdr:rowOff>218880</xdr:rowOff>
    </xdr:to>
    <xdr:graphicFrame>
      <xdr:nvGraphicFramePr>
        <xdr:cNvPr id="4" name="グラフ 6"/>
        <xdr:cNvGraphicFramePr/>
      </xdr:nvGraphicFramePr>
      <xdr:xfrm>
        <a:off x="0" y="1000080"/>
        <a:ext cx="44582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1</xdr:row>
      <xdr:rowOff>218880</xdr:rowOff>
    </xdr:from>
    <xdr:to>
      <xdr:col>6</xdr:col>
      <xdr:colOff>370080</xdr:colOff>
      <xdr:row>34</xdr:row>
      <xdr:rowOff>190080</xdr:rowOff>
    </xdr:to>
    <xdr:graphicFrame>
      <xdr:nvGraphicFramePr>
        <xdr:cNvPr id="5" name="グラフ 7"/>
        <xdr:cNvGraphicFramePr/>
      </xdr:nvGraphicFramePr>
      <xdr:xfrm>
        <a:off x="0" y="3962160"/>
        <a:ext cx="45079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36</xdr:row>
      <xdr:rowOff>9720</xdr:rowOff>
    </xdr:from>
    <xdr:to>
      <xdr:col>6</xdr:col>
      <xdr:colOff>320400</xdr:colOff>
      <xdr:row>47</xdr:row>
      <xdr:rowOff>209880</xdr:rowOff>
    </xdr:to>
    <xdr:graphicFrame>
      <xdr:nvGraphicFramePr>
        <xdr:cNvPr id="6" name="グラフ 8"/>
        <xdr:cNvGraphicFramePr/>
      </xdr:nvGraphicFramePr>
      <xdr:xfrm>
        <a:off x="10080" y="7182000"/>
        <a:ext cx="44481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83</xdr:row>
      <xdr:rowOff>9720</xdr:rowOff>
    </xdr:from>
    <xdr:to>
      <xdr:col>6</xdr:col>
      <xdr:colOff>290160</xdr:colOff>
      <xdr:row>96</xdr:row>
      <xdr:rowOff>18720</xdr:rowOff>
    </xdr:to>
    <xdr:graphicFrame>
      <xdr:nvGraphicFramePr>
        <xdr:cNvPr id="7" name="グラフ 10"/>
        <xdr:cNvGraphicFramePr/>
      </xdr:nvGraphicFramePr>
      <xdr:xfrm>
        <a:off x="0" y="17812080"/>
        <a:ext cx="442800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67</xdr:row>
      <xdr:rowOff>9720</xdr:rowOff>
    </xdr:from>
    <xdr:to>
      <xdr:col>6</xdr:col>
      <xdr:colOff>300240</xdr:colOff>
      <xdr:row>80</xdr:row>
      <xdr:rowOff>75600</xdr:rowOff>
    </xdr:to>
    <xdr:graphicFrame>
      <xdr:nvGraphicFramePr>
        <xdr:cNvPr id="8" name="グラフ 12"/>
        <xdr:cNvGraphicFramePr/>
      </xdr:nvGraphicFramePr>
      <xdr:xfrm>
        <a:off x="0" y="14154480"/>
        <a:ext cx="4438080" cy="30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70000</xdr:colOff>
      <xdr:row>67</xdr:row>
      <xdr:rowOff>47160</xdr:rowOff>
    </xdr:from>
    <xdr:to>
      <xdr:col>12</xdr:col>
      <xdr:colOff>590760</xdr:colOff>
      <xdr:row>80</xdr:row>
      <xdr:rowOff>56880</xdr:rowOff>
    </xdr:to>
    <xdr:graphicFrame>
      <xdr:nvGraphicFramePr>
        <xdr:cNvPr id="9" name="グラフ 13"/>
        <xdr:cNvGraphicFramePr/>
      </xdr:nvGraphicFramePr>
      <xdr:xfrm>
        <a:off x="4407840" y="14191920"/>
        <a:ext cx="445824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199800</xdr:colOff>
      <xdr:row>50</xdr:row>
      <xdr:rowOff>181080</xdr:rowOff>
    </xdr:from>
    <xdr:to>
      <xdr:col>12</xdr:col>
      <xdr:colOff>580680</xdr:colOff>
      <xdr:row>64</xdr:row>
      <xdr:rowOff>142920</xdr:rowOff>
    </xdr:to>
    <xdr:graphicFrame>
      <xdr:nvGraphicFramePr>
        <xdr:cNvPr id="10" name="グラフ 14"/>
        <xdr:cNvGraphicFramePr/>
      </xdr:nvGraphicFramePr>
      <xdr:xfrm>
        <a:off x="4337640" y="10611000"/>
        <a:ext cx="451836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50</xdr:row>
      <xdr:rowOff>218880</xdr:rowOff>
    </xdr:from>
    <xdr:to>
      <xdr:col>6</xdr:col>
      <xdr:colOff>210600</xdr:colOff>
      <xdr:row>64</xdr:row>
      <xdr:rowOff>171360</xdr:rowOff>
    </xdr:to>
    <xdr:graphicFrame>
      <xdr:nvGraphicFramePr>
        <xdr:cNvPr id="11" name="グラフ 15"/>
        <xdr:cNvGraphicFramePr/>
      </xdr:nvGraphicFramePr>
      <xdr:xfrm>
        <a:off x="0" y="10648800"/>
        <a:ext cx="43484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97</xdr:row>
      <xdr:rowOff>0</xdr:rowOff>
    </xdr:from>
    <xdr:to>
      <xdr:col>6</xdr:col>
      <xdr:colOff>300240</xdr:colOff>
      <xdr:row>109</xdr:row>
      <xdr:rowOff>161640</xdr:rowOff>
    </xdr:to>
    <xdr:graphicFrame>
      <xdr:nvGraphicFramePr>
        <xdr:cNvPr id="12" name="グラフ 17"/>
        <xdr:cNvGraphicFramePr/>
      </xdr:nvGraphicFramePr>
      <xdr:xfrm>
        <a:off x="0" y="21002760"/>
        <a:ext cx="44380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339840</xdr:colOff>
      <xdr:row>97</xdr:row>
      <xdr:rowOff>9720</xdr:rowOff>
    </xdr:from>
    <xdr:to>
      <xdr:col>12</xdr:col>
      <xdr:colOff>640440</xdr:colOff>
      <xdr:row>109</xdr:row>
      <xdr:rowOff>171360</xdr:rowOff>
    </xdr:to>
    <xdr:graphicFrame>
      <xdr:nvGraphicFramePr>
        <xdr:cNvPr id="13" name="グラフ 18"/>
        <xdr:cNvGraphicFramePr/>
      </xdr:nvGraphicFramePr>
      <xdr:xfrm>
        <a:off x="4477680" y="21012480"/>
        <a:ext cx="44380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11</xdr:row>
      <xdr:rowOff>0</xdr:rowOff>
    </xdr:from>
    <xdr:to>
      <xdr:col>6</xdr:col>
      <xdr:colOff>310320</xdr:colOff>
      <xdr:row>124</xdr:row>
      <xdr:rowOff>28440</xdr:rowOff>
    </xdr:to>
    <xdr:graphicFrame>
      <xdr:nvGraphicFramePr>
        <xdr:cNvPr id="14" name="グラフ 19"/>
        <xdr:cNvGraphicFramePr/>
      </xdr:nvGraphicFramePr>
      <xdr:xfrm>
        <a:off x="0" y="24288840"/>
        <a:ext cx="4448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359280</xdr:colOff>
      <xdr:row>111</xdr:row>
      <xdr:rowOff>0</xdr:rowOff>
    </xdr:from>
    <xdr:to>
      <xdr:col>12</xdr:col>
      <xdr:colOff>669960</xdr:colOff>
      <xdr:row>124</xdr:row>
      <xdr:rowOff>28440</xdr:rowOff>
    </xdr:to>
    <xdr:graphicFrame>
      <xdr:nvGraphicFramePr>
        <xdr:cNvPr id="15" name="グラフ 20"/>
        <xdr:cNvGraphicFramePr/>
      </xdr:nvGraphicFramePr>
      <xdr:xfrm>
        <a:off x="4497120" y="24288840"/>
        <a:ext cx="4448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O71" activeCellId="0" sqref="O71"/>
    </sheetView>
  </sheetViews>
  <sheetFormatPr defaultColWidth="7.62109375" defaultRowHeight="18" zeroHeight="false" outlineLevelRow="0" outlineLevelCol="0"/>
  <cols>
    <col collapsed="false" customWidth="true" hidden="false" outlineLevel="0" max="13" min="1" style="1" width="8.62"/>
    <col collapsed="false" customWidth="true" hidden="false" outlineLevel="0" max="14" min="14" style="1" width="7.87"/>
    <col collapsed="false" customWidth="false" hidden="false" outlineLevel="0" max="257" min="15" style="2" width="7.6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.5" hidden="false" customHeight="true" outlineLevel="0" collapsed="false"/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" hidden="false" customHeight="true" outlineLevel="0" collapsed="false"/>
    <row r="7" customFormat="false" ht="18" hidden="false" customHeight="true" outlineLevel="0" collapsed="false">
      <c r="A7" s="5" t="s">
        <v>1</v>
      </c>
      <c r="H7" s="6"/>
    </row>
    <row r="8" customFormat="false" ht="1.5" hidden="false" customHeight="true" outlineLevel="0" collapsed="false">
      <c r="H8" s="7"/>
    </row>
    <row r="9" customFormat="false" ht="18" hidden="false" customHeight="true" outlineLevel="0" collapsed="false">
      <c r="A9" s="8" t="s">
        <v>2</v>
      </c>
      <c r="C9" s="7"/>
      <c r="I9" s="7"/>
    </row>
    <row r="22" customFormat="false" ht="18" hidden="false" customHeight="true" outlineLevel="0" collapsed="false">
      <c r="A22" s="8" t="s">
        <v>3</v>
      </c>
    </row>
    <row r="36" customFormat="false" ht="18" hidden="false" customHeight="true" outlineLevel="0" collapsed="false">
      <c r="A36" s="8" t="s">
        <v>4</v>
      </c>
    </row>
    <row r="50" customFormat="false" ht="22.5" hidden="false" customHeight="true" outlineLevel="0" collapsed="false">
      <c r="A50" s="9" t="s">
        <v>5</v>
      </c>
    </row>
    <row r="51" customFormat="false" ht="18" hidden="false" customHeight="true" outlineLevel="0" collapsed="false">
      <c r="A51" s="8" t="s">
        <v>6</v>
      </c>
    </row>
    <row r="66" customFormat="false" ht="4.5" hidden="false" customHeight="true" outlineLevel="0" collapsed="false"/>
    <row r="67" customFormat="false" ht="18" hidden="false" customHeight="true" outlineLevel="0" collapsed="false">
      <c r="A67" s="8" t="s">
        <v>7</v>
      </c>
    </row>
    <row r="82" customFormat="false" ht="18" hidden="false" customHeight="true" outlineLevel="0" collapsed="false">
      <c r="A82" s="5" t="s">
        <v>8</v>
      </c>
    </row>
    <row r="83" customFormat="false" ht="18" hidden="false" customHeight="true" outlineLevel="0" collapsed="false">
      <c r="A83" s="8" t="s">
        <v>9</v>
      </c>
    </row>
    <row r="97" customFormat="false" ht="18" hidden="false" customHeight="true" outlineLevel="0" collapsed="false">
      <c r="A97" s="8" t="s">
        <v>10</v>
      </c>
    </row>
    <row r="98" customFormat="false" ht="24.75" hidden="false" customHeight="true" outlineLevel="0" collapsed="false">
      <c r="A98" s="5"/>
    </row>
    <row r="111" customFormat="false" ht="18" hidden="false" customHeight="true" outlineLevel="0" collapsed="false">
      <c r="A111" s="8" t="s">
        <v>11</v>
      </c>
    </row>
  </sheetData>
  <mergeCells count="1">
    <mergeCell ref="A1:M1"/>
  </mergeCells>
  <printOptions headings="false" gridLines="false" gridLinesSet="true" horizontalCentered="false" verticalCentered="false"/>
  <pageMargins left="0.95" right="0.905555555555556" top="0.905555555555556" bottom="0.55138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3"/>
  <sheetViews>
    <sheetView showFormulas="false" showGridLines="true" showRowColHeaders="true" showZeros="true" rightToLeft="false" tabSelected="true" showOutlineSymbols="true" defaultGridColor="true" view="normal" topLeftCell="A62" colorId="64" zoomScale="75" zoomScaleNormal="75" zoomScalePageLayoutView="75" workbookViewId="0">
      <selection pane="topLeft" activeCell="W69" activeCellId="0" sqref="W69"/>
    </sheetView>
  </sheetViews>
  <sheetFormatPr defaultColWidth="5.62109375" defaultRowHeight="12" zeroHeight="false" outlineLevelRow="0" outlineLevelCol="0"/>
  <cols>
    <col collapsed="false" customWidth="true" hidden="false" outlineLevel="0" max="21" min="1" style="10" width="7.87"/>
    <col collapsed="false" customWidth="true" hidden="false" outlineLevel="0" max="25" min="22" style="10" width="6.62"/>
    <col collapsed="false" customWidth="true" hidden="false" outlineLevel="0" max="26" min="26" style="10" width="8.62"/>
    <col collapsed="false" customWidth="false" hidden="false" outlineLevel="0" max="257" min="27" style="10" width="5.62"/>
  </cols>
  <sheetData>
    <row r="1" s="12" customFormat="true" ht="26.25" hidden="false" customHeight="true" outlineLevel="0" collapsed="false">
      <c r="A1" s="11" t="s">
        <v>1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6.5" hidden="false" customHeight="true" outlineLevel="0" collapsed="false">
      <c r="A4" s="13" t="s">
        <v>1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6.5" hidden="false" customHeight="true" outlineLevel="0" collapsed="false">
      <c r="A5" s="14" t="s">
        <v>14</v>
      </c>
      <c r="B5" s="15"/>
      <c r="C5" s="15"/>
      <c r="D5" s="15"/>
      <c r="E5" s="15"/>
      <c r="F5" s="15"/>
      <c r="G5" s="15"/>
      <c r="H5" s="15"/>
      <c r="I5" s="15"/>
      <c r="J5" s="1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6.5" hidden="false" customHeight="true" outlineLevel="0" collapsed="false">
      <c r="A6" s="14" t="s">
        <v>15</v>
      </c>
      <c r="B6" s="15"/>
      <c r="C6" s="15"/>
      <c r="D6" s="15"/>
      <c r="E6" s="15"/>
      <c r="F6" s="15"/>
      <c r="G6" s="15"/>
      <c r="H6" s="15"/>
      <c r="I6" s="15"/>
      <c r="J6" s="1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9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21" hidden="false" customHeight="true" outlineLevel="0" collapsed="false">
      <c r="A8" s="16" t="s">
        <v>1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7" t="s">
        <v>17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9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9.5" hidden="false" customHeight="true" outlineLevel="0" collapsed="false">
      <c r="A10" s="9" t="s">
        <v>1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0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8" hidden="false" customHeight="true" outlineLevel="0" collapsed="false">
      <c r="A12" s="18" t="s">
        <v>1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18" hidden="false" customHeight="true" outlineLevel="0" collapsed="false">
      <c r="A13" s="19"/>
      <c r="B13" s="20" t="n">
        <v>11</v>
      </c>
      <c r="C13" s="19" t="n">
        <v>12</v>
      </c>
      <c r="D13" s="19" t="n">
        <v>13</v>
      </c>
      <c r="E13" s="19" t="n">
        <v>14</v>
      </c>
      <c r="F13" s="19" t="n">
        <v>15</v>
      </c>
      <c r="G13" s="19" t="n">
        <v>16</v>
      </c>
      <c r="H13" s="19" t="n">
        <v>17</v>
      </c>
      <c r="I13" s="19" t="n">
        <v>18</v>
      </c>
      <c r="J13" s="19" t="n">
        <v>19</v>
      </c>
      <c r="K13" s="19" t="n">
        <v>20</v>
      </c>
      <c r="L13" s="19" t="n">
        <v>21</v>
      </c>
      <c r="M13" s="19" t="n">
        <v>22</v>
      </c>
      <c r="N13" s="19" t="n">
        <v>23</v>
      </c>
      <c r="O13" s="19" t="n">
        <v>24</v>
      </c>
      <c r="P13" s="19" t="n">
        <v>25</v>
      </c>
      <c r="Q13" s="21" t="n">
        <v>26</v>
      </c>
      <c r="R13" s="21" t="n">
        <v>27</v>
      </c>
      <c r="S13" s="21" t="n">
        <v>28</v>
      </c>
      <c r="T13" s="21" t="s">
        <v>20</v>
      </c>
      <c r="U13" s="22"/>
    </row>
    <row r="14" customFormat="false" ht="18" hidden="false" customHeight="true" outlineLevel="0" collapsed="false">
      <c r="A14" s="23" t="s">
        <v>21</v>
      </c>
      <c r="B14" s="24" t="n">
        <v>-1.7</v>
      </c>
      <c r="C14" s="24" t="n">
        <v>-0.3</v>
      </c>
      <c r="D14" s="24" t="n">
        <v>-1.2</v>
      </c>
      <c r="E14" s="24" t="n">
        <v>-2.5</v>
      </c>
      <c r="F14" s="24" t="n">
        <v>-2.4</v>
      </c>
      <c r="G14" s="24" t="n">
        <v>-0.3</v>
      </c>
      <c r="H14" s="24" t="n">
        <v>0.1</v>
      </c>
      <c r="I14" s="24" t="n">
        <v>-3.5</v>
      </c>
      <c r="J14" s="24" t="n">
        <v>-1.3</v>
      </c>
      <c r="K14" s="24" t="n">
        <v>0.2</v>
      </c>
      <c r="L14" s="24" t="n">
        <v>-1.2</v>
      </c>
      <c r="M14" s="24" t="n">
        <v>-1.4</v>
      </c>
      <c r="N14" s="24" t="n">
        <v>-3.8</v>
      </c>
      <c r="O14" s="24" t="n">
        <v>1.7</v>
      </c>
      <c r="P14" s="24" t="n">
        <v>-0.3</v>
      </c>
      <c r="Q14" s="24" t="n">
        <v>1.3</v>
      </c>
      <c r="R14" s="24" t="n">
        <v>1.4</v>
      </c>
      <c r="S14" s="24" t="n">
        <v>-0.5</v>
      </c>
      <c r="T14" s="24" t="n">
        <v>-0.2</v>
      </c>
    </row>
    <row r="15" customFormat="false" ht="18" hidden="false" customHeight="true" outlineLevel="0" collapsed="false">
      <c r="A15" s="23" t="s">
        <v>22</v>
      </c>
      <c r="B15" s="24" t="n">
        <v>-1.2</v>
      </c>
      <c r="C15" s="24" t="n">
        <v>0.5</v>
      </c>
      <c r="D15" s="24" t="n">
        <v>-0.3</v>
      </c>
      <c r="E15" s="24" t="n">
        <v>-0.9</v>
      </c>
      <c r="F15" s="24" t="n">
        <v>-1.6</v>
      </c>
      <c r="G15" s="24" t="n">
        <v>0.1</v>
      </c>
      <c r="H15" s="24" t="n">
        <v>0.6</v>
      </c>
      <c r="I15" s="24" t="n">
        <v>-3.9</v>
      </c>
      <c r="J15" s="24" t="n">
        <v>-1.9</v>
      </c>
      <c r="K15" s="24" t="n">
        <v>-1.8</v>
      </c>
      <c r="L15" s="24" t="n">
        <v>0</v>
      </c>
      <c r="M15" s="24" t="n">
        <v>-0.8</v>
      </c>
      <c r="N15" s="24" t="n">
        <v>-3.8</v>
      </c>
      <c r="O15" s="24" t="n">
        <v>1.9</v>
      </c>
      <c r="P15" s="24" t="n">
        <v>-0.9</v>
      </c>
      <c r="Q15" s="24" t="n">
        <v>-2.1</v>
      </c>
      <c r="R15" s="24" t="n">
        <v>0.7</v>
      </c>
      <c r="S15" s="24" t="n">
        <v>-0.3</v>
      </c>
      <c r="T15" s="24" t="n">
        <v>-0.9</v>
      </c>
    </row>
    <row r="16" customFormat="false" ht="18" hidden="false" customHeight="true" outlineLevel="0" collapsed="false">
      <c r="A16" s="18" t="s">
        <v>2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8" hidden="false" customHeight="true" outlineLevel="0" collapsed="false">
      <c r="A17" s="19"/>
      <c r="B17" s="20" t="n">
        <v>11</v>
      </c>
      <c r="C17" s="19" t="n">
        <v>12</v>
      </c>
      <c r="D17" s="19" t="n">
        <v>13</v>
      </c>
      <c r="E17" s="19" t="n">
        <v>14</v>
      </c>
      <c r="F17" s="19" t="n">
        <v>15</v>
      </c>
      <c r="G17" s="19" t="n">
        <v>16</v>
      </c>
      <c r="H17" s="19" t="n">
        <v>17</v>
      </c>
      <c r="I17" s="19" t="n">
        <v>18</v>
      </c>
      <c r="J17" s="19" t="n">
        <v>19</v>
      </c>
      <c r="K17" s="19" t="n">
        <v>20</v>
      </c>
      <c r="L17" s="19" t="n">
        <v>21</v>
      </c>
      <c r="M17" s="19" t="n">
        <v>22</v>
      </c>
      <c r="N17" s="19" t="n">
        <v>23</v>
      </c>
      <c r="O17" s="19" t="n">
        <v>24</v>
      </c>
      <c r="P17" s="19" t="n">
        <v>25</v>
      </c>
      <c r="Q17" s="21" t="n">
        <v>26</v>
      </c>
      <c r="R17" s="21" t="n">
        <v>27</v>
      </c>
      <c r="S17" s="21" t="n">
        <v>28</v>
      </c>
      <c r="T17" s="21" t="s">
        <v>20</v>
      </c>
      <c r="U17" s="22"/>
    </row>
    <row r="18" customFormat="false" ht="18" hidden="false" customHeight="true" outlineLevel="0" collapsed="false">
      <c r="A18" s="23" t="s">
        <v>21</v>
      </c>
      <c r="B18" s="24" t="n">
        <v>0.5</v>
      </c>
      <c r="C18" s="24" t="n">
        <v>0.6</v>
      </c>
      <c r="D18" s="24" t="n">
        <v>-1.6</v>
      </c>
      <c r="E18" s="24" t="n">
        <v>-1.3</v>
      </c>
      <c r="F18" s="24" t="n">
        <v>-1.6</v>
      </c>
      <c r="G18" s="24" t="n">
        <v>-1.2</v>
      </c>
      <c r="H18" s="24" t="n">
        <v>-0.6</v>
      </c>
      <c r="I18" s="24" t="n">
        <v>-2.3</v>
      </c>
      <c r="J18" s="24" t="n">
        <v>-2.1</v>
      </c>
      <c r="K18" s="24" t="n">
        <v>0.3</v>
      </c>
      <c r="L18" s="24" t="n">
        <v>-0.2</v>
      </c>
      <c r="M18" s="24" t="n">
        <v>-0.4</v>
      </c>
      <c r="N18" s="24" t="n">
        <v>-3.7</v>
      </c>
      <c r="O18" s="24" t="n">
        <v>1.2</v>
      </c>
      <c r="P18" s="24" t="n">
        <v>-0.6</v>
      </c>
      <c r="Q18" s="24" t="n">
        <v>0.6</v>
      </c>
      <c r="R18" s="24" t="n">
        <v>2.1</v>
      </c>
      <c r="S18" s="24" t="n">
        <v>-0.9</v>
      </c>
      <c r="T18" s="24" t="n">
        <v>0.7</v>
      </c>
    </row>
    <row r="19" customFormat="false" ht="18" hidden="false" customHeight="true" outlineLevel="0" collapsed="false">
      <c r="A19" s="23" t="s">
        <v>22</v>
      </c>
      <c r="B19" s="24" t="n">
        <v>0.9</v>
      </c>
      <c r="C19" s="24" t="n">
        <v>1.5</v>
      </c>
      <c r="D19" s="24" t="n">
        <v>-0.8</v>
      </c>
      <c r="E19" s="24" t="n">
        <v>0.3</v>
      </c>
      <c r="F19" s="24" t="n">
        <v>-0.8</v>
      </c>
      <c r="G19" s="24" t="n">
        <v>-0.8</v>
      </c>
      <c r="H19" s="24" t="n">
        <v>-0.1</v>
      </c>
      <c r="I19" s="24" t="n">
        <v>-2.7</v>
      </c>
      <c r="J19" s="24" t="n">
        <v>-2.7</v>
      </c>
      <c r="K19" s="24" t="n">
        <v>-1.6</v>
      </c>
      <c r="L19" s="24" t="n">
        <v>0.9</v>
      </c>
      <c r="M19" s="24" t="n">
        <v>0.1</v>
      </c>
      <c r="N19" s="24" t="n">
        <v>-3.7</v>
      </c>
      <c r="O19" s="24" t="n">
        <v>1.5</v>
      </c>
      <c r="P19" s="24" t="n">
        <v>-1.2</v>
      </c>
      <c r="Q19" s="24" t="n">
        <v>-2.8</v>
      </c>
      <c r="R19" s="24" t="n">
        <v>1.4</v>
      </c>
      <c r="S19" s="24" t="n">
        <v>-0.7</v>
      </c>
      <c r="T19" s="24" t="n">
        <v>0</v>
      </c>
    </row>
    <row r="20" customFormat="false" ht="18" hidden="false" customHeight="true" outlineLevel="0" collapsed="false">
      <c r="A20" s="18" t="s">
        <v>2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18" hidden="false" customHeight="true" outlineLevel="0" collapsed="false">
      <c r="A21" s="19"/>
      <c r="B21" s="20" t="n">
        <v>11</v>
      </c>
      <c r="C21" s="19" t="n">
        <v>12</v>
      </c>
      <c r="D21" s="19" t="n">
        <v>13</v>
      </c>
      <c r="E21" s="19" t="n">
        <v>14</v>
      </c>
      <c r="F21" s="19" t="n">
        <v>15</v>
      </c>
      <c r="G21" s="19" t="n">
        <v>16</v>
      </c>
      <c r="H21" s="19" t="n">
        <v>17</v>
      </c>
      <c r="I21" s="19" t="n">
        <v>18</v>
      </c>
      <c r="J21" s="19" t="n">
        <v>19</v>
      </c>
      <c r="K21" s="19" t="n">
        <v>20</v>
      </c>
      <c r="L21" s="19" t="n">
        <v>21</v>
      </c>
      <c r="M21" s="19" t="n">
        <v>22</v>
      </c>
      <c r="N21" s="19" t="n">
        <v>23</v>
      </c>
      <c r="O21" s="19" t="n">
        <v>24</v>
      </c>
      <c r="P21" s="19" t="n">
        <v>25</v>
      </c>
      <c r="Q21" s="21" t="n">
        <v>26</v>
      </c>
      <c r="R21" s="21" t="n">
        <v>27</v>
      </c>
      <c r="S21" s="21" t="n">
        <v>28</v>
      </c>
      <c r="T21" s="21" t="s">
        <v>20</v>
      </c>
      <c r="U21" s="22"/>
    </row>
    <row r="22" customFormat="false" ht="18" hidden="false" customHeight="true" outlineLevel="0" collapsed="false">
      <c r="A22" s="25"/>
      <c r="B22" s="24" t="n">
        <v>0.8</v>
      </c>
      <c r="C22" s="24" t="n">
        <v>0.9</v>
      </c>
      <c r="D22" s="24" t="n">
        <v>-1.1</v>
      </c>
      <c r="E22" s="24" t="n">
        <v>-1.4</v>
      </c>
      <c r="F22" s="24" t="n">
        <v>-1.6</v>
      </c>
      <c r="G22" s="24" t="n">
        <v>-2.7</v>
      </c>
      <c r="H22" s="24" t="n">
        <v>-0.2</v>
      </c>
      <c r="I22" s="24" t="n">
        <v>-2.4</v>
      </c>
      <c r="J22" s="24" t="n">
        <v>-3</v>
      </c>
      <c r="K22" s="24" t="n">
        <v>0.2</v>
      </c>
      <c r="L22" s="24" t="n">
        <v>1.3</v>
      </c>
      <c r="M22" s="24" t="n">
        <v>-0.5</v>
      </c>
      <c r="N22" s="24" t="n">
        <v>-4.2</v>
      </c>
      <c r="O22" s="24" t="n">
        <v>0.7</v>
      </c>
      <c r="P22" s="24" t="n">
        <v>-0.5</v>
      </c>
      <c r="Q22" s="24" t="n">
        <v>0.2</v>
      </c>
      <c r="R22" s="26" t="n">
        <v>0.9</v>
      </c>
      <c r="S22" s="26" t="n">
        <v>-0.2</v>
      </c>
      <c r="T22" s="26" t="n">
        <v>0.8</v>
      </c>
      <c r="U22" s="4"/>
    </row>
    <row r="23" customFormat="false" ht="11.2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customFormat="false" ht="19.5" hidden="false" customHeight="true" outlineLevel="0" collapsed="false">
      <c r="A24" s="9" t="s">
        <v>25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10.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18" hidden="false" customHeight="true" outlineLevel="0" collapsed="false">
      <c r="A26" s="18" t="s">
        <v>26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8" hidden="false" customHeight="true" outlineLevel="0" collapsed="false">
      <c r="A27" s="19"/>
      <c r="B27" s="20" t="n">
        <v>11</v>
      </c>
      <c r="C27" s="19" t="n">
        <v>12</v>
      </c>
      <c r="D27" s="19" t="n">
        <v>13</v>
      </c>
      <c r="E27" s="19" t="n">
        <v>14</v>
      </c>
      <c r="F27" s="19" t="n">
        <v>15</v>
      </c>
      <c r="G27" s="19" t="n">
        <v>16</v>
      </c>
      <c r="H27" s="19" t="n">
        <v>17</v>
      </c>
      <c r="I27" s="19" t="n">
        <v>18</v>
      </c>
      <c r="J27" s="19" t="n">
        <v>19</v>
      </c>
      <c r="K27" s="19" t="n">
        <v>20</v>
      </c>
      <c r="L27" s="19" t="n">
        <v>21</v>
      </c>
      <c r="M27" s="19" t="n">
        <v>22</v>
      </c>
      <c r="N27" s="19" t="n">
        <v>23</v>
      </c>
      <c r="O27" s="19" t="n">
        <v>24</v>
      </c>
      <c r="P27" s="19" t="n">
        <v>25</v>
      </c>
      <c r="Q27" s="21" t="n">
        <v>26</v>
      </c>
      <c r="R27" s="21" t="n">
        <v>27</v>
      </c>
      <c r="S27" s="21" t="n">
        <v>28</v>
      </c>
      <c r="T27" s="21" t="s">
        <v>20</v>
      </c>
      <c r="U27" s="22"/>
    </row>
    <row r="28" customFormat="false" ht="18" hidden="false" customHeight="true" outlineLevel="0" collapsed="false">
      <c r="A28" s="25"/>
      <c r="B28" s="24" t="n">
        <v>0.8</v>
      </c>
      <c r="C28" s="24" t="n">
        <v>-1.8</v>
      </c>
      <c r="D28" s="24" t="n">
        <v>-3.7</v>
      </c>
      <c r="E28" s="24" t="n">
        <v>0.1</v>
      </c>
      <c r="F28" s="24" t="n">
        <v>0.7</v>
      </c>
      <c r="G28" s="24" t="n">
        <v>-1.1</v>
      </c>
      <c r="H28" s="24" t="n">
        <v>-0.4</v>
      </c>
      <c r="I28" s="24" t="n">
        <v>1.4</v>
      </c>
      <c r="J28" s="24" t="n">
        <v>-0.7</v>
      </c>
      <c r="K28" s="24" t="n">
        <v>-1.1</v>
      </c>
      <c r="L28" s="24" t="n">
        <v>-5.2</v>
      </c>
      <c r="M28" s="24" t="n">
        <v>0</v>
      </c>
      <c r="N28" s="24" t="n">
        <v>-0.8</v>
      </c>
      <c r="O28" s="24" t="n">
        <v>2.3</v>
      </c>
      <c r="P28" s="24" t="n">
        <v>-0.4</v>
      </c>
      <c r="Q28" s="24" t="n">
        <v>1.6</v>
      </c>
      <c r="R28" s="24" t="n">
        <v>0.5</v>
      </c>
      <c r="S28" s="24" t="n">
        <v>-1.8</v>
      </c>
      <c r="T28" s="26" t="n">
        <v>-0.3</v>
      </c>
      <c r="U28" s="4"/>
    </row>
    <row r="29" customFormat="false" ht="18" hidden="false" customHeight="true" outlineLevel="0" collapsed="false">
      <c r="A29" s="18" t="s">
        <v>27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8" hidden="false" customHeight="true" outlineLevel="0" collapsed="false">
      <c r="A30" s="19"/>
      <c r="B30" s="20" t="n">
        <v>11</v>
      </c>
      <c r="C30" s="19" t="n">
        <v>12</v>
      </c>
      <c r="D30" s="19" t="n">
        <v>13</v>
      </c>
      <c r="E30" s="19" t="n">
        <v>14</v>
      </c>
      <c r="F30" s="19" t="n">
        <v>15</v>
      </c>
      <c r="G30" s="19" t="n">
        <v>16</v>
      </c>
      <c r="H30" s="19" t="n">
        <v>17</v>
      </c>
      <c r="I30" s="19" t="n">
        <v>18</v>
      </c>
      <c r="J30" s="19" t="n">
        <v>19</v>
      </c>
      <c r="K30" s="19" t="n">
        <v>20</v>
      </c>
      <c r="L30" s="19" t="n">
        <v>21</v>
      </c>
      <c r="M30" s="19" t="n">
        <v>22</v>
      </c>
      <c r="N30" s="19" t="n">
        <v>23</v>
      </c>
      <c r="O30" s="19" t="n">
        <v>24</v>
      </c>
      <c r="P30" s="19" t="n">
        <v>25</v>
      </c>
      <c r="Q30" s="21" t="n">
        <v>26</v>
      </c>
      <c r="R30" s="21" t="n">
        <v>27</v>
      </c>
      <c r="S30" s="21" t="n">
        <v>28</v>
      </c>
      <c r="T30" s="21" t="s">
        <v>20</v>
      </c>
      <c r="U30" s="22"/>
    </row>
    <row r="31" customFormat="false" ht="18" hidden="false" customHeight="true" outlineLevel="0" collapsed="false">
      <c r="A31" s="23" t="s">
        <v>28</v>
      </c>
      <c r="B31" s="24" t="n">
        <v>1</v>
      </c>
      <c r="C31" s="24" t="n">
        <v>-1.6</v>
      </c>
      <c r="D31" s="24" t="n">
        <v>-3.4</v>
      </c>
      <c r="E31" s="24" t="n">
        <v>0.1</v>
      </c>
      <c r="F31" s="24" t="n">
        <v>1.1</v>
      </c>
      <c r="G31" s="24" t="n">
        <v>-2</v>
      </c>
      <c r="H31" s="24" t="n">
        <v>-0.1</v>
      </c>
      <c r="I31" s="24" t="n">
        <v>1.3</v>
      </c>
      <c r="J31" s="24" t="n">
        <v>-1</v>
      </c>
      <c r="K31" s="24" t="n">
        <v>-0.8</v>
      </c>
      <c r="L31" s="24" t="n">
        <v>-4.6</v>
      </c>
      <c r="M31" s="24" t="n">
        <v>0</v>
      </c>
      <c r="N31" s="24" t="n">
        <v>-1.3</v>
      </c>
      <c r="O31" s="24" t="n">
        <v>1.6</v>
      </c>
      <c r="P31" s="24" t="n">
        <v>-1.4</v>
      </c>
      <c r="Q31" s="24" t="n">
        <v>0.6</v>
      </c>
      <c r="R31" s="24" t="n">
        <v>0.4</v>
      </c>
      <c r="S31" s="24" t="n">
        <v>-1.2</v>
      </c>
      <c r="T31" s="24" t="n">
        <v>0.1</v>
      </c>
    </row>
    <row r="32" customFormat="false" ht="18" hidden="false" customHeight="true" outlineLevel="0" collapsed="false">
      <c r="A32" s="23" t="s">
        <v>29</v>
      </c>
      <c r="B32" s="24" t="n">
        <v>-2.7</v>
      </c>
      <c r="C32" s="24" t="n">
        <v>-5.7</v>
      </c>
      <c r="D32" s="24" t="n">
        <v>-9.8</v>
      </c>
      <c r="E32" s="24" t="n">
        <v>1.1</v>
      </c>
      <c r="F32" s="24" t="n">
        <v>-6.4</v>
      </c>
      <c r="G32" s="24" t="n">
        <v>15</v>
      </c>
      <c r="H32" s="24" t="n">
        <v>-4.2</v>
      </c>
      <c r="I32" s="24" t="n">
        <v>2.6</v>
      </c>
      <c r="J32" s="24" t="n">
        <v>4.5</v>
      </c>
      <c r="K32" s="24" t="n">
        <v>-5.2</v>
      </c>
      <c r="L32" s="24" t="n">
        <v>-16.1</v>
      </c>
      <c r="M32" s="24" t="n">
        <v>0.6</v>
      </c>
      <c r="N32" s="24" t="n">
        <v>7.5</v>
      </c>
      <c r="O32" s="24" t="n">
        <v>10.1</v>
      </c>
      <c r="P32" s="24" t="n">
        <v>12.2</v>
      </c>
      <c r="Q32" s="24" t="n">
        <v>15.3</v>
      </c>
      <c r="R32" s="24" t="n">
        <v>3.7</v>
      </c>
      <c r="S32" s="24" t="n">
        <v>-9.4</v>
      </c>
      <c r="T32" s="24" t="n">
        <v>-3</v>
      </c>
    </row>
    <row r="33" customFormat="false" ht="10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customFormat="false" ht="21" hidden="false" customHeight="true" outlineLevel="0" collapsed="false">
      <c r="A34" s="9" t="s">
        <v>30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customFormat="false" ht="18" hidden="false" customHeight="true" outlineLevel="0" collapsed="false">
      <c r="A35" s="18" t="s">
        <v>31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customFormat="false" ht="18" hidden="false" customHeight="true" outlineLevel="0" collapsed="false">
      <c r="A36" s="19"/>
      <c r="B36" s="20" t="n">
        <v>11</v>
      </c>
      <c r="C36" s="19" t="n">
        <v>12</v>
      </c>
      <c r="D36" s="19" t="n">
        <v>13</v>
      </c>
      <c r="E36" s="19" t="n">
        <v>14</v>
      </c>
      <c r="F36" s="19" t="n">
        <v>15</v>
      </c>
      <c r="G36" s="19" t="n">
        <v>16</v>
      </c>
      <c r="H36" s="19" t="n">
        <v>17</v>
      </c>
      <c r="I36" s="19" t="n">
        <v>18</v>
      </c>
      <c r="J36" s="19" t="n">
        <v>19</v>
      </c>
      <c r="K36" s="19" t="n">
        <v>20</v>
      </c>
      <c r="L36" s="19" t="n">
        <v>21</v>
      </c>
      <c r="M36" s="19" t="n">
        <v>22</v>
      </c>
      <c r="N36" s="19" t="n">
        <v>23</v>
      </c>
      <c r="O36" s="19" t="n">
        <v>24</v>
      </c>
      <c r="P36" s="19" t="n">
        <v>25</v>
      </c>
      <c r="Q36" s="21" t="n">
        <v>26</v>
      </c>
      <c r="R36" s="21" t="n">
        <v>27</v>
      </c>
      <c r="S36" s="21" t="n">
        <v>28</v>
      </c>
      <c r="T36" s="21" t="s">
        <v>20</v>
      </c>
      <c r="U36" s="22"/>
    </row>
    <row r="37" customFormat="false" ht="18" hidden="false" customHeight="true" outlineLevel="0" collapsed="false">
      <c r="A37" s="25"/>
      <c r="B37" s="24" t="n">
        <v>-0.8</v>
      </c>
      <c r="C37" s="24" t="n">
        <v>-3</v>
      </c>
      <c r="D37" s="24" t="n">
        <v>-4.5</v>
      </c>
      <c r="E37" s="24" t="n">
        <v>-0.9</v>
      </c>
      <c r="F37" s="24" t="n">
        <v>-1.2</v>
      </c>
      <c r="G37" s="24" t="n">
        <v>-3.7</v>
      </c>
      <c r="H37" s="24" t="n">
        <v>-0.7</v>
      </c>
      <c r="I37" s="24" t="n">
        <v>0.6</v>
      </c>
      <c r="J37" s="24" t="n">
        <v>4.5</v>
      </c>
      <c r="K37" s="24" t="n">
        <v>4.2</v>
      </c>
      <c r="L37" s="24" t="n">
        <v>5.4</v>
      </c>
      <c r="M37" s="24" t="n">
        <v>-0.1</v>
      </c>
      <c r="N37" s="24" t="n">
        <v>0.5</v>
      </c>
      <c r="O37" s="24" t="n">
        <v>-1.3</v>
      </c>
      <c r="P37" s="24" t="n">
        <v>2.3</v>
      </c>
      <c r="Q37" s="24" t="n">
        <v>0.7</v>
      </c>
      <c r="R37" s="24" t="n">
        <v>-1.1</v>
      </c>
      <c r="S37" s="24" t="n">
        <v>3.1</v>
      </c>
      <c r="T37" s="26" t="n">
        <v>0.9</v>
      </c>
      <c r="U37" s="4"/>
    </row>
    <row r="38" customFormat="false" ht="18" hidden="false" customHeight="true" outlineLevel="0" collapsed="false">
      <c r="A38" s="18" t="s">
        <v>32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 t="s">
        <v>33</v>
      </c>
      <c r="M38" s="15"/>
      <c r="N38" s="15"/>
      <c r="O38" s="15"/>
      <c r="P38" s="15"/>
      <c r="Q38" s="15"/>
      <c r="R38" s="15"/>
      <c r="S38" s="15"/>
      <c r="T38" s="15"/>
      <c r="U38" s="4"/>
    </row>
    <row r="39" customFormat="false" ht="18" hidden="false" customHeight="true" outlineLevel="0" collapsed="false">
      <c r="A39" s="19"/>
      <c r="B39" s="20" t="n">
        <v>11</v>
      </c>
      <c r="C39" s="19" t="n">
        <v>12</v>
      </c>
      <c r="D39" s="19" t="n">
        <v>13</v>
      </c>
      <c r="E39" s="19" t="n">
        <v>14</v>
      </c>
      <c r="F39" s="19" t="n">
        <v>15</v>
      </c>
      <c r="G39" s="19" t="n">
        <v>16</v>
      </c>
      <c r="H39" s="19" t="n">
        <v>17</v>
      </c>
      <c r="I39" s="19" t="n">
        <v>18</v>
      </c>
      <c r="J39" s="19" t="n">
        <v>19</v>
      </c>
      <c r="K39" s="19" t="n">
        <v>20</v>
      </c>
      <c r="L39" s="19" t="n">
        <v>21</v>
      </c>
      <c r="M39" s="19" t="n">
        <v>22</v>
      </c>
      <c r="N39" s="19" t="n">
        <v>23</v>
      </c>
      <c r="O39" s="19" t="n">
        <v>24</v>
      </c>
      <c r="P39" s="19" t="n">
        <v>25</v>
      </c>
      <c r="Q39" s="21" t="n">
        <v>26</v>
      </c>
      <c r="R39" s="21" t="n">
        <v>27</v>
      </c>
      <c r="S39" s="21" t="n">
        <v>28</v>
      </c>
      <c r="T39" s="21" t="s">
        <v>20</v>
      </c>
      <c r="U39" s="22"/>
    </row>
    <row r="40" customFormat="false" ht="18" hidden="false" customHeight="true" outlineLevel="0" collapsed="false">
      <c r="A40" s="23" t="s">
        <v>34</v>
      </c>
      <c r="B40" s="27" t="n">
        <v>0.0999999999999999</v>
      </c>
      <c r="C40" s="27" t="n">
        <v>0.1</v>
      </c>
      <c r="D40" s="27" t="n">
        <v>-0.09</v>
      </c>
      <c r="E40" s="27" t="n">
        <v>-0.17</v>
      </c>
      <c r="F40" s="27" t="n">
        <v>-0.02</v>
      </c>
      <c r="G40" s="27" t="n">
        <v>0.28</v>
      </c>
      <c r="H40" s="27" t="n">
        <v>0.04</v>
      </c>
      <c r="I40" s="27" t="n">
        <v>0.22</v>
      </c>
      <c r="J40" s="27" t="n">
        <v>-0.24</v>
      </c>
      <c r="K40" s="27" t="n">
        <v>-0.1</v>
      </c>
      <c r="L40" s="27" t="n">
        <v>0.06</v>
      </c>
      <c r="M40" s="27" t="n">
        <v>-0.12</v>
      </c>
      <c r="N40" s="27" t="n">
        <v>0.08</v>
      </c>
      <c r="O40" s="27" t="n">
        <v>0.15</v>
      </c>
      <c r="P40" s="27" t="n">
        <v>0.06</v>
      </c>
      <c r="Q40" s="27" t="n">
        <v>-0.09</v>
      </c>
      <c r="R40" s="27" t="n">
        <v>0.05</v>
      </c>
      <c r="S40" s="27" t="n">
        <v>-0.24</v>
      </c>
      <c r="T40" s="28" t="n">
        <v>0.07</v>
      </c>
      <c r="U40" s="4"/>
    </row>
    <row r="41" customFormat="false" ht="18" hidden="false" customHeight="true" outlineLevel="0" collapsed="false">
      <c r="A41" s="23" t="s">
        <v>35</v>
      </c>
      <c r="B41" s="27" t="n">
        <v>0</v>
      </c>
      <c r="C41" s="27" t="n">
        <v>0.0999999999999999</v>
      </c>
      <c r="D41" s="27" t="n">
        <v>0.12</v>
      </c>
      <c r="E41" s="27" t="n">
        <v>-0.34</v>
      </c>
      <c r="F41" s="27" t="n">
        <v>0.03</v>
      </c>
      <c r="G41" s="27" t="n">
        <v>0.23</v>
      </c>
      <c r="H41" s="27" t="n">
        <v>-0.06</v>
      </c>
      <c r="I41" s="27" t="n">
        <v>0.21</v>
      </c>
      <c r="J41" s="27" t="n">
        <v>-0.33</v>
      </c>
      <c r="K41" s="27" t="n">
        <v>-0.16</v>
      </c>
      <c r="L41" s="27" t="n">
        <v>0.11</v>
      </c>
      <c r="M41" s="27" t="n">
        <v>0.03</v>
      </c>
      <c r="N41" s="27" t="n">
        <v>0.09</v>
      </c>
      <c r="O41" s="27" t="n">
        <v>0.11</v>
      </c>
      <c r="P41" s="27" t="n">
        <v>-0.14</v>
      </c>
      <c r="Q41" s="27" t="n">
        <v>0.02</v>
      </c>
      <c r="R41" s="27" t="n">
        <v>-0.11</v>
      </c>
      <c r="S41" s="27" t="n">
        <v>-0.09</v>
      </c>
      <c r="T41" s="28" t="n">
        <v>0.06</v>
      </c>
      <c r="U41" s="29"/>
    </row>
    <row r="42" customFormat="false" ht="18" hidden="false" customHeight="true" outlineLevel="0" collapsed="false">
      <c r="A42" s="30" t="s">
        <v>36</v>
      </c>
    </row>
    <row r="43" customFormat="false" ht="18" hidden="false" customHeight="true" outlineLevel="0" collapsed="false">
      <c r="A43" s="19"/>
      <c r="B43" s="20" t="n">
        <v>11</v>
      </c>
      <c r="C43" s="19" t="n">
        <v>12</v>
      </c>
      <c r="D43" s="19" t="n">
        <v>13</v>
      </c>
      <c r="E43" s="19" t="n">
        <v>14</v>
      </c>
      <c r="F43" s="19" t="n">
        <v>15</v>
      </c>
      <c r="G43" s="19" t="n">
        <v>16</v>
      </c>
      <c r="H43" s="19" t="n">
        <v>17</v>
      </c>
      <c r="I43" s="19" t="n">
        <v>18</v>
      </c>
      <c r="J43" s="19" t="n">
        <v>19</v>
      </c>
      <c r="K43" s="19" t="n">
        <v>20</v>
      </c>
      <c r="L43" s="19" t="n">
        <v>21</v>
      </c>
      <c r="M43" s="19" t="n">
        <v>22</v>
      </c>
      <c r="N43" s="19" t="n">
        <v>23</v>
      </c>
      <c r="O43" s="19" t="n">
        <v>24</v>
      </c>
      <c r="P43" s="19" t="n">
        <v>25</v>
      </c>
      <c r="Q43" s="21" t="n">
        <v>26</v>
      </c>
      <c r="R43" s="21" t="n">
        <v>27</v>
      </c>
      <c r="S43" s="21" t="n">
        <v>28</v>
      </c>
      <c r="T43" s="21" t="s">
        <v>20</v>
      </c>
      <c r="U43" s="22"/>
    </row>
    <row r="44" customFormat="false" ht="18" hidden="false" customHeight="true" outlineLevel="0" collapsed="false">
      <c r="A44" s="25"/>
      <c r="B44" s="31" t="n">
        <v>-0.8</v>
      </c>
      <c r="C44" s="31" t="n">
        <v>2.6</v>
      </c>
      <c r="D44" s="31" t="n">
        <v>3.2</v>
      </c>
      <c r="E44" s="31" t="n">
        <v>0.300000000000001</v>
      </c>
      <c r="F44" s="31" t="n">
        <v>-0.3</v>
      </c>
      <c r="G44" s="24" t="n">
        <v>2.5</v>
      </c>
      <c r="H44" s="24" t="n">
        <v>1</v>
      </c>
      <c r="I44" s="24" t="n">
        <v>-0.5</v>
      </c>
      <c r="J44" s="24" t="n">
        <v>-0.6</v>
      </c>
      <c r="K44" s="24" t="n">
        <v>0.6</v>
      </c>
      <c r="L44" s="24" t="n">
        <v>4.4</v>
      </c>
      <c r="M44" s="24" t="n">
        <v>-0.5</v>
      </c>
      <c r="N44" s="24" t="n">
        <v>2.4</v>
      </c>
      <c r="O44" s="24" t="n">
        <v>0</v>
      </c>
      <c r="P44" s="24" t="n">
        <v>-0.2</v>
      </c>
      <c r="Q44" s="24" t="n">
        <v>-1.5</v>
      </c>
      <c r="R44" s="24" t="n">
        <v>0.7</v>
      </c>
      <c r="S44" s="24" t="n">
        <v>0.2</v>
      </c>
      <c r="T44" s="26" t="n">
        <v>0.5</v>
      </c>
      <c r="U44" s="4"/>
    </row>
    <row r="45" customFormat="false" ht="6.75" hidden="false" customHeight="true" outlineLevel="0" collapsed="false"/>
    <row r="46" customFormat="false" ht="6.75" hidden="false" customHeight="true" outlineLevel="0" collapsed="false"/>
    <row r="47" customFormat="false" ht="6" hidden="false" customHeight="true" outlineLevel="0" collapsed="false"/>
    <row r="48" customFormat="false" ht="20.1" hidden="false" customHeight="true" outlineLevel="0" collapsed="false">
      <c r="A48" s="16" t="s">
        <v>37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4"/>
    </row>
    <row r="49" customFormat="false" ht="9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4"/>
    </row>
    <row r="50" customFormat="false" ht="19.5" hidden="false" customHeight="true" outlineLevel="0" collapsed="false">
      <c r="A50" s="32" t="s">
        <v>38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4"/>
    </row>
    <row r="51" customFormat="false" ht="12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4"/>
    </row>
    <row r="52" customFormat="false" ht="18" hidden="false" customHeight="true" outlineLevel="0" collapsed="false">
      <c r="A52" s="18" t="s">
        <v>19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4"/>
    </row>
    <row r="53" customFormat="false" ht="18" hidden="false" customHeight="true" outlineLevel="0" collapsed="false">
      <c r="A53" s="19"/>
      <c r="B53" s="20" t="n">
        <v>11</v>
      </c>
      <c r="C53" s="19" t="n">
        <v>12</v>
      </c>
      <c r="D53" s="19" t="n">
        <v>13</v>
      </c>
      <c r="E53" s="19" t="n">
        <v>14</v>
      </c>
      <c r="F53" s="19" t="n">
        <v>15</v>
      </c>
      <c r="G53" s="19" t="n">
        <v>16</v>
      </c>
      <c r="H53" s="19" t="n">
        <v>17</v>
      </c>
      <c r="I53" s="19" t="n">
        <v>18</v>
      </c>
      <c r="J53" s="19" t="n">
        <v>19</v>
      </c>
      <c r="K53" s="19" t="n">
        <v>20</v>
      </c>
      <c r="L53" s="19" t="n">
        <v>21</v>
      </c>
      <c r="M53" s="19" t="n">
        <v>22</v>
      </c>
      <c r="N53" s="19" t="n">
        <v>23</v>
      </c>
      <c r="O53" s="19" t="n">
        <v>24</v>
      </c>
      <c r="P53" s="19" t="n">
        <v>25</v>
      </c>
      <c r="Q53" s="21" t="n">
        <v>26</v>
      </c>
      <c r="R53" s="21" t="n">
        <v>27</v>
      </c>
      <c r="S53" s="21" t="n">
        <v>28</v>
      </c>
      <c r="T53" s="21" t="s">
        <v>20</v>
      </c>
      <c r="U53" s="22"/>
    </row>
    <row r="54" customFormat="false" ht="18" hidden="false" customHeight="true" outlineLevel="0" collapsed="false">
      <c r="A54" s="23" t="s">
        <v>21</v>
      </c>
      <c r="B54" s="24" t="n">
        <v>-5.9</v>
      </c>
      <c r="C54" s="24" t="n">
        <v>1.5</v>
      </c>
      <c r="D54" s="24" t="n">
        <v>1</v>
      </c>
      <c r="E54" s="24" t="n">
        <v>-5.5</v>
      </c>
      <c r="F54" s="24" t="n">
        <v>-4.5</v>
      </c>
      <c r="G54" s="24" t="n">
        <v>0.3</v>
      </c>
      <c r="H54" s="24" t="n">
        <v>1.5</v>
      </c>
      <c r="I54" s="24" t="n">
        <v>0.7</v>
      </c>
      <c r="J54" s="24" t="n">
        <v>-2.3</v>
      </c>
      <c r="K54" s="24" t="n">
        <v>-1</v>
      </c>
      <c r="L54" s="24" t="n">
        <v>-2.9</v>
      </c>
      <c r="M54" s="24" t="n">
        <v>-0.7</v>
      </c>
      <c r="N54" s="24" t="n">
        <v>0.3</v>
      </c>
      <c r="O54" s="24" t="n">
        <v>-1.2</v>
      </c>
      <c r="P54" s="24" t="n">
        <v>-0.8</v>
      </c>
      <c r="Q54" s="24" t="n">
        <v>0.9</v>
      </c>
      <c r="R54" s="24" t="n">
        <v>-1.1</v>
      </c>
      <c r="S54" s="24" t="n">
        <v>0.4</v>
      </c>
      <c r="T54" s="24" t="n">
        <v>-2.6</v>
      </c>
      <c r="U54" s="4"/>
    </row>
    <row r="55" customFormat="false" ht="18" hidden="false" customHeight="true" outlineLevel="0" collapsed="false">
      <c r="A55" s="23" t="s">
        <v>22</v>
      </c>
      <c r="B55" s="24" t="n">
        <v>-5.4</v>
      </c>
      <c r="C55" s="24" t="n">
        <v>2.4</v>
      </c>
      <c r="D55" s="24" t="n">
        <v>1.7</v>
      </c>
      <c r="E55" s="24" t="n">
        <v>-4</v>
      </c>
      <c r="F55" s="24" t="n">
        <v>-3.7</v>
      </c>
      <c r="G55" s="24" t="n">
        <v>0.7</v>
      </c>
      <c r="H55" s="24" t="n">
        <v>1.9</v>
      </c>
      <c r="I55" s="24" t="n">
        <v>0.3</v>
      </c>
      <c r="J55" s="24" t="n">
        <v>-3</v>
      </c>
      <c r="K55" s="24" t="n">
        <v>-2.9</v>
      </c>
      <c r="L55" s="24" t="n">
        <v>-1.8</v>
      </c>
      <c r="M55" s="24" t="n">
        <v>-0.3</v>
      </c>
      <c r="N55" s="24" t="n">
        <v>0.4</v>
      </c>
      <c r="O55" s="24" t="n">
        <v>-1</v>
      </c>
      <c r="P55" s="24" t="n">
        <v>-1.4</v>
      </c>
      <c r="Q55" s="24" t="n">
        <v>-2.4</v>
      </c>
      <c r="R55" s="24" t="n">
        <v>-1.8</v>
      </c>
      <c r="S55" s="24" t="n">
        <v>0.5</v>
      </c>
      <c r="T55" s="24" t="n">
        <v>-3.3</v>
      </c>
      <c r="U55" s="4"/>
    </row>
    <row r="56" customFormat="false" ht="18" hidden="false" customHeight="true" outlineLevel="0" collapsed="false">
      <c r="A56" s="18" t="s">
        <v>23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4"/>
    </row>
    <row r="57" customFormat="false" ht="18" hidden="false" customHeight="true" outlineLevel="0" collapsed="false">
      <c r="A57" s="19"/>
      <c r="B57" s="20" t="n">
        <v>11</v>
      </c>
      <c r="C57" s="19" t="n">
        <v>12</v>
      </c>
      <c r="D57" s="19" t="n">
        <v>13</v>
      </c>
      <c r="E57" s="19" t="n">
        <v>14</v>
      </c>
      <c r="F57" s="19" t="n">
        <v>15</v>
      </c>
      <c r="G57" s="19" t="n">
        <v>16</v>
      </c>
      <c r="H57" s="19" t="n">
        <v>17</v>
      </c>
      <c r="I57" s="19" t="n">
        <v>18</v>
      </c>
      <c r="J57" s="19" t="n">
        <v>19</v>
      </c>
      <c r="K57" s="19" t="n">
        <v>20</v>
      </c>
      <c r="L57" s="19" t="n">
        <v>21</v>
      </c>
      <c r="M57" s="19" t="n">
        <v>22</v>
      </c>
      <c r="N57" s="19" t="n">
        <v>23</v>
      </c>
      <c r="O57" s="19" t="n">
        <v>24</v>
      </c>
      <c r="P57" s="19" t="n">
        <v>25</v>
      </c>
      <c r="Q57" s="21" t="n">
        <v>26</v>
      </c>
      <c r="R57" s="21" t="n">
        <v>27</v>
      </c>
      <c r="S57" s="21" t="n">
        <v>28</v>
      </c>
      <c r="T57" s="21" t="s">
        <v>20</v>
      </c>
      <c r="U57" s="22"/>
    </row>
    <row r="58" customFormat="false" ht="18" hidden="false" customHeight="true" outlineLevel="0" collapsed="false">
      <c r="A58" s="23" t="s">
        <v>21</v>
      </c>
      <c r="B58" s="24" t="n">
        <v>-4.2</v>
      </c>
      <c r="C58" s="24" t="n">
        <v>1.4</v>
      </c>
      <c r="D58" s="24" t="n">
        <v>1.2</v>
      </c>
      <c r="E58" s="24" t="n">
        <v>-4.5</v>
      </c>
      <c r="F58" s="24" t="n">
        <v>-4.7</v>
      </c>
      <c r="G58" s="24" t="n">
        <v>0.1</v>
      </c>
      <c r="H58" s="24" t="n">
        <v>0.5</v>
      </c>
      <c r="I58" s="24" t="n">
        <v>0.8</v>
      </c>
      <c r="J58" s="24" t="n">
        <v>-2.1</v>
      </c>
      <c r="K58" s="24" t="n">
        <v>-1.1</v>
      </c>
      <c r="L58" s="24" t="n">
        <v>-1.8</v>
      </c>
      <c r="M58" s="24" t="n">
        <v>-0.5</v>
      </c>
      <c r="N58" s="24" t="n">
        <v>0.4</v>
      </c>
      <c r="O58" s="24" t="n">
        <v>-1.1</v>
      </c>
      <c r="P58" s="24" t="n">
        <v>-1.4</v>
      </c>
      <c r="Q58" s="24" t="n">
        <v>0.4</v>
      </c>
      <c r="R58" s="24" t="n">
        <v>0.5</v>
      </c>
      <c r="S58" s="24" t="n">
        <v>-0.1</v>
      </c>
      <c r="T58" s="24" t="n">
        <v>-1.7</v>
      </c>
      <c r="U58" s="4"/>
    </row>
    <row r="59" customFormat="false" ht="18" hidden="false" customHeight="true" outlineLevel="0" collapsed="false">
      <c r="A59" s="23" t="s">
        <v>22</v>
      </c>
      <c r="B59" s="24" t="n">
        <v>-3.8</v>
      </c>
      <c r="C59" s="24" t="n">
        <v>2.4</v>
      </c>
      <c r="D59" s="24" t="n">
        <v>2</v>
      </c>
      <c r="E59" s="24" t="n">
        <v>-2.9</v>
      </c>
      <c r="F59" s="24" t="n">
        <v>-3.9</v>
      </c>
      <c r="G59" s="24" t="n">
        <v>0.5</v>
      </c>
      <c r="H59" s="24" t="n">
        <v>1</v>
      </c>
      <c r="I59" s="24" t="n">
        <v>0.4</v>
      </c>
      <c r="J59" s="24" t="n">
        <v>-2.7</v>
      </c>
      <c r="K59" s="24" t="n">
        <v>-3</v>
      </c>
      <c r="L59" s="24" t="n">
        <v>-0.7</v>
      </c>
      <c r="M59" s="24" t="n">
        <v>0</v>
      </c>
      <c r="N59" s="24" t="n">
        <v>0.4</v>
      </c>
      <c r="O59" s="24" t="n">
        <v>-0.9</v>
      </c>
      <c r="P59" s="24" t="n">
        <v>-2</v>
      </c>
      <c r="Q59" s="24" t="n">
        <v>-3</v>
      </c>
      <c r="R59" s="24" t="n">
        <v>-0.1</v>
      </c>
      <c r="S59" s="24" t="n">
        <v>0</v>
      </c>
      <c r="T59" s="24" t="n">
        <v>-2.4</v>
      </c>
      <c r="U59" s="4"/>
    </row>
    <row r="60" customFormat="false" ht="18" hidden="false" customHeight="true" outlineLevel="0" collapsed="false">
      <c r="A60" s="18" t="s">
        <v>2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4"/>
    </row>
    <row r="61" customFormat="false" ht="18" hidden="false" customHeight="true" outlineLevel="0" collapsed="false">
      <c r="A61" s="19"/>
      <c r="B61" s="20" t="n">
        <v>11</v>
      </c>
      <c r="C61" s="19" t="n">
        <v>12</v>
      </c>
      <c r="D61" s="19" t="n">
        <v>13</v>
      </c>
      <c r="E61" s="19" t="n">
        <v>14</v>
      </c>
      <c r="F61" s="19" t="n">
        <v>15</v>
      </c>
      <c r="G61" s="19" t="n">
        <v>16</v>
      </c>
      <c r="H61" s="19" t="n">
        <v>17</v>
      </c>
      <c r="I61" s="19" t="n">
        <v>18</v>
      </c>
      <c r="J61" s="19" t="n">
        <v>19</v>
      </c>
      <c r="K61" s="19" t="n">
        <v>20</v>
      </c>
      <c r="L61" s="19" t="n">
        <v>21</v>
      </c>
      <c r="M61" s="19" t="n">
        <v>22</v>
      </c>
      <c r="N61" s="19" t="n">
        <v>23</v>
      </c>
      <c r="O61" s="19" t="n">
        <v>24</v>
      </c>
      <c r="P61" s="19" t="n">
        <v>25</v>
      </c>
      <c r="Q61" s="21" t="n">
        <v>26</v>
      </c>
      <c r="R61" s="21" t="n">
        <v>27</v>
      </c>
      <c r="S61" s="21" t="n">
        <v>28</v>
      </c>
      <c r="T61" s="21" t="s">
        <v>20</v>
      </c>
      <c r="U61" s="22"/>
    </row>
    <row r="62" customFormat="false" ht="18" hidden="false" customHeight="true" outlineLevel="0" collapsed="false">
      <c r="A62" s="25"/>
      <c r="B62" s="24" t="n">
        <v>-3.5</v>
      </c>
      <c r="C62" s="24" t="n">
        <v>1.7</v>
      </c>
      <c r="D62" s="24" t="n">
        <v>1.9</v>
      </c>
      <c r="E62" s="24" t="n">
        <v>-5.2</v>
      </c>
      <c r="F62" s="24" t="n">
        <v>-5.2</v>
      </c>
      <c r="G62" s="24" t="n">
        <v>-0.4</v>
      </c>
      <c r="H62" s="24" t="n">
        <v>0.5</v>
      </c>
      <c r="I62" s="24" t="n">
        <v>0.4</v>
      </c>
      <c r="J62" s="24" t="n">
        <v>-2.8</v>
      </c>
      <c r="K62" s="24" t="n">
        <v>-1.3</v>
      </c>
      <c r="L62" s="24" t="n">
        <v>0.1</v>
      </c>
      <c r="M62" s="24" t="n">
        <v>-0.8</v>
      </c>
      <c r="N62" s="24" t="n">
        <v>0.1</v>
      </c>
      <c r="O62" s="24" t="n">
        <v>-1.1</v>
      </c>
      <c r="P62" s="24" t="n">
        <v>-1.6</v>
      </c>
      <c r="Q62" s="24" t="n">
        <v>0.1</v>
      </c>
      <c r="R62" s="24" t="n">
        <v>-0.7</v>
      </c>
      <c r="S62" s="24" t="n">
        <v>0.3</v>
      </c>
      <c r="T62" s="26" t="n">
        <v>-1.7</v>
      </c>
      <c r="U62" s="4"/>
    </row>
    <row r="63" customFormat="false" ht="10.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4"/>
    </row>
    <row r="64" customFormat="false" ht="17.25" hidden="false" customHeight="true" outlineLevel="0" collapsed="false">
      <c r="A64" s="9" t="s">
        <v>25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4"/>
    </row>
    <row r="65" customFormat="false" ht="12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4"/>
    </row>
    <row r="66" customFormat="false" ht="18" hidden="false" customHeight="true" outlineLevel="0" collapsed="false">
      <c r="A66" s="18" t="s">
        <v>39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</row>
    <row r="67" customFormat="false" ht="18" hidden="false" customHeight="true" outlineLevel="0" collapsed="false">
      <c r="A67" s="19"/>
      <c r="B67" s="20" t="n">
        <v>11</v>
      </c>
      <c r="C67" s="19" t="n">
        <v>12</v>
      </c>
      <c r="D67" s="19" t="n">
        <v>13</v>
      </c>
      <c r="E67" s="19" t="n">
        <v>14</v>
      </c>
      <c r="F67" s="19" t="n">
        <v>15</v>
      </c>
      <c r="G67" s="19" t="n">
        <v>16</v>
      </c>
      <c r="H67" s="19" t="n">
        <v>17</v>
      </c>
      <c r="I67" s="19" t="n">
        <v>18</v>
      </c>
      <c r="J67" s="19" t="n">
        <v>19</v>
      </c>
      <c r="K67" s="19" t="n">
        <v>20</v>
      </c>
      <c r="L67" s="19" t="n">
        <v>21</v>
      </c>
      <c r="M67" s="19" t="n">
        <v>22</v>
      </c>
      <c r="N67" s="19" t="n">
        <v>23</v>
      </c>
      <c r="O67" s="19" t="n">
        <v>24</v>
      </c>
      <c r="P67" s="19" t="n">
        <v>25</v>
      </c>
      <c r="Q67" s="21" t="n">
        <v>26</v>
      </c>
      <c r="R67" s="21" t="n">
        <v>27</v>
      </c>
      <c r="S67" s="21" t="n">
        <v>28</v>
      </c>
      <c r="T67" s="21" t="s">
        <v>20</v>
      </c>
      <c r="U67" s="22"/>
    </row>
    <row r="68" customFormat="false" ht="18" hidden="false" customHeight="true" outlineLevel="0" collapsed="false">
      <c r="A68" s="23"/>
      <c r="B68" s="24" t="n">
        <v>-2.6</v>
      </c>
      <c r="C68" s="24" t="n">
        <v>0.2</v>
      </c>
      <c r="D68" s="24" t="n">
        <v>-1.3</v>
      </c>
      <c r="E68" s="24" t="n">
        <v>-3.6</v>
      </c>
      <c r="F68" s="24" t="n">
        <v>-1.3</v>
      </c>
      <c r="G68" s="24" t="n">
        <v>1.2</v>
      </c>
      <c r="H68" s="24" t="n">
        <v>-0.6</v>
      </c>
      <c r="I68" s="24" t="n">
        <v>1.4</v>
      </c>
      <c r="J68" s="24" t="n">
        <v>-1.7</v>
      </c>
      <c r="K68" s="24" t="n">
        <v>-2.1</v>
      </c>
      <c r="L68" s="24" t="n">
        <v>-4.2</v>
      </c>
      <c r="M68" s="24" t="n">
        <v>-0.1</v>
      </c>
      <c r="N68" s="24" t="n">
        <v>0.6</v>
      </c>
      <c r="O68" s="24" t="n">
        <v>1.7</v>
      </c>
      <c r="P68" s="24" t="n">
        <v>0.4</v>
      </c>
      <c r="Q68" s="24" t="n">
        <v>1.2</v>
      </c>
      <c r="R68" s="24" t="n">
        <v>0</v>
      </c>
      <c r="S68" s="24" t="n">
        <v>-0.8</v>
      </c>
      <c r="T68" s="26" t="n">
        <v>-1.8</v>
      </c>
    </row>
    <row r="69" s="33" customFormat="true" ht="18" hidden="false" customHeight="true" outlineLevel="0" collapsed="false">
      <c r="A69" s="18" t="s">
        <v>27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</row>
    <row r="70" customFormat="false" ht="18" hidden="false" customHeight="true" outlineLevel="0" collapsed="false">
      <c r="A70" s="19"/>
      <c r="B70" s="20" t="n">
        <v>11</v>
      </c>
      <c r="C70" s="19" t="n">
        <v>12</v>
      </c>
      <c r="D70" s="19" t="n">
        <v>13</v>
      </c>
      <c r="E70" s="19" t="n">
        <v>14</v>
      </c>
      <c r="F70" s="19" t="n">
        <v>15</v>
      </c>
      <c r="G70" s="19" t="n">
        <v>16</v>
      </c>
      <c r="H70" s="19" t="n">
        <v>17</v>
      </c>
      <c r="I70" s="19" t="n">
        <v>18</v>
      </c>
      <c r="J70" s="19" t="n">
        <v>19</v>
      </c>
      <c r="K70" s="19" t="n">
        <v>20</v>
      </c>
      <c r="L70" s="19" t="n">
        <v>21</v>
      </c>
      <c r="M70" s="19" t="n">
        <v>22</v>
      </c>
      <c r="N70" s="19" t="n">
        <v>23</v>
      </c>
      <c r="O70" s="19" t="n">
        <v>24</v>
      </c>
      <c r="P70" s="19" t="n">
        <v>25</v>
      </c>
      <c r="Q70" s="21" t="n">
        <v>26</v>
      </c>
      <c r="R70" s="21" t="n">
        <v>27</v>
      </c>
      <c r="S70" s="21" t="n">
        <v>28</v>
      </c>
      <c r="T70" s="21" t="s">
        <v>20</v>
      </c>
      <c r="U70" s="22"/>
    </row>
    <row r="71" customFormat="false" ht="18" hidden="false" customHeight="true" outlineLevel="0" collapsed="false">
      <c r="A71" s="23" t="s">
        <v>28</v>
      </c>
      <c r="B71" s="24" t="n">
        <v>-2.5</v>
      </c>
      <c r="C71" s="24" t="n">
        <v>0</v>
      </c>
      <c r="D71" s="24" t="n">
        <v>-0.7</v>
      </c>
      <c r="E71" s="24" t="n">
        <v>-3.4</v>
      </c>
      <c r="F71" s="24" t="n">
        <v>-1.6</v>
      </c>
      <c r="G71" s="24" t="n">
        <v>1.1</v>
      </c>
      <c r="H71" s="24" t="n">
        <v>-0.7</v>
      </c>
      <c r="I71" s="24" t="n">
        <v>1</v>
      </c>
      <c r="J71" s="24" t="n">
        <v>-1.7</v>
      </c>
      <c r="K71" s="24" t="n">
        <v>-1.2</v>
      </c>
      <c r="L71" s="24" t="n">
        <v>-3.4</v>
      </c>
      <c r="M71" s="24" t="n">
        <v>-0.8</v>
      </c>
      <c r="N71" s="24" t="n">
        <v>0.2</v>
      </c>
      <c r="O71" s="24" t="n">
        <v>1.5</v>
      </c>
      <c r="P71" s="24" t="n">
        <v>-0.9</v>
      </c>
      <c r="Q71" s="24" t="n">
        <v>-0.5</v>
      </c>
      <c r="R71" s="24" t="n">
        <v>1.2</v>
      </c>
      <c r="S71" s="24" t="n">
        <v>-1.2</v>
      </c>
      <c r="T71" s="26" t="n">
        <v>-1.4</v>
      </c>
      <c r="U71" s="15"/>
    </row>
    <row r="72" customFormat="false" ht="18" hidden="false" customHeight="true" outlineLevel="0" collapsed="false">
      <c r="A72" s="23" t="s">
        <v>29</v>
      </c>
      <c r="B72" s="24" t="n">
        <v>-2.9</v>
      </c>
      <c r="C72" s="24" t="n">
        <v>2.8</v>
      </c>
      <c r="D72" s="24" t="n">
        <v>-9.1</v>
      </c>
      <c r="E72" s="24" t="n">
        <v>-9</v>
      </c>
      <c r="F72" s="24" t="n">
        <v>5</v>
      </c>
      <c r="G72" s="24" t="n">
        <v>2.3</v>
      </c>
      <c r="H72" s="24" t="n">
        <v>1.2</v>
      </c>
      <c r="I72" s="24" t="n">
        <v>7.2</v>
      </c>
      <c r="J72" s="24" t="n">
        <v>-2.1</v>
      </c>
      <c r="K72" s="24" t="n">
        <v>-15.1</v>
      </c>
      <c r="L72" s="24" t="n">
        <v>-13.8</v>
      </c>
      <c r="M72" s="24" t="n">
        <v>10.4</v>
      </c>
      <c r="N72" s="24" t="n">
        <v>7.8</v>
      </c>
      <c r="O72" s="24" t="n">
        <v>3.6</v>
      </c>
      <c r="P72" s="24" t="n">
        <v>16.2</v>
      </c>
      <c r="Q72" s="24" t="n">
        <v>19.3</v>
      </c>
      <c r="R72" s="24" t="n">
        <v>-9.2</v>
      </c>
      <c r="S72" s="24" t="n">
        <v>4.1</v>
      </c>
      <c r="T72" s="24" t="n">
        <v>-6.3</v>
      </c>
      <c r="U72" s="15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</row>
    <row r="73" customFormat="false" ht="12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22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</row>
    <row r="74" customFormat="false" ht="19.5" hidden="false" customHeight="true" outlineLevel="0" collapsed="false">
      <c r="A74" s="9" t="s">
        <v>40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</row>
    <row r="75" customFormat="false" ht="18" hidden="false" customHeight="true" outlineLevel="0" collapsed="false">
      <c r="A75" s="18" t="s">
        <v>31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33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</row>
    <row r="76" customFormat="false" ht="18" hidden="false" customHeight="true" outlineLevel="0" collapsed="false">
      <c r="A76" s="19"/>
      <c r="B76" s="20" t="n">
        <v>11</v>
      </c>
      <c r="C76" s="19" t="n">
        <v>12</v>
      </c>
      <c r="D76" s="19" t="n">
        <v>13</v>
      </c>
      <c r="E76" s="19" t="n">
        <v>14</v>
      </c>
      <c r="F76" s="19" t="n">
        <v>15</v>
      </c>
      <c r="G76" s="19" t="n">
        <v>16</v>
      </c>
      <c r="H76" s="19" t="n">
        <v>17</v>
      </c>
      <c r="I76" s="19" t="n">
        <v>18</v>
      </c>
      <c r="J76" s="19" t="n">
        <v>19</v>
      </c>
      <c r="K76" s="19" t="n">
        <v>20</v>
      </c>
      <c r="L76" s="19" t="n">
        <v>21</v>
      </c>
      <c r="M76" s="19" t="n">
        <v>22</v>
      </c>
      <c r="N76" s="19" t="n">
        <v>23</v>
      </c>
      <c r="O76" s="19" t="n">
        <v>24</v>
      </c>
      <c r="P76" s="19" t="n">
        <v>25</v>
      </c>
      <c r="Q76" s="21" t="n">
        <v>26</v>
      </c>
      <c r="R76" s="21" t="n">
        <v>27</v>
      </c>
      <c r="S76" s="21" t="n">
        <v>28</v>
      </c>
      <c r="T76" s="21" t="s">
        <v>20</v>
      </c>
      <c r="U76" s="22"/>
    </row>
    <row r="77" customFormat="false" ht="18" hidden="false" customHeight="true" outlineLevel="0" collapsed="false">
      <c r="A77" s="25"/>
      <c r="B77" s="24" t="n">
        <v>-0.8</v>
      </c>
      <c r="C77" s="24" t="n">
        <v>-2.3</v>
      </c>
      <c r="D77" s="24" t="n">
        <v>-4</v>
      </c>
      <c r="E77" s="24" t="n">
        <v>0.3</v>
      </c>
      <c r="F77" s="24" t="n">
        <v>-0.9</v>
      </c>
      <c r="G77" s="24" t="n">
        <v>-5.5</v>
      </c>
      <c r="H77" s="24" t="n">
        <v>0.1</v>
      </c>
      <c r="I77" s="24" t="n">
        <v>1.5</v>
      </c>
      <c r="J77" s="24" t="n">
        <v>4.7</v>
      </c>
      <c r="K77" s="24" t="n">
        <v>5.5</v>
      </c>
      <c r="L77" s="24" t="n">
        <v>5.8</v>
      </c>
      <c r="M77" s="24" t="n">
        <v>1.1</v>
      </c>
      <c r="N77" s="24" t="n">
        <v>-1.6</v>
      </c>
      <c r="O77" s="24" t="n">
        <v>-0.6</v>
      </c>
      <c r="P77" s="24" t="n">
        <v>1</v>
      </c>
      <c r="Q77" s="24" t="n">
        <v>0.4</v>
      </c>
      <c r="R77" s="24" t="n">
        <v>-3.1</v>
      </c>
      <c r="S77" s="24" t="n">
        <v>2.9</v>
      </c>
      <c r="T77" s="26" t="n">
        <v>1.7</v>
      </c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</row>
    <row r="78" customFormat="false" ht="18" hidden="false" customHeight="true" outlineLevel="0" collapsed="false">
      <c r="A78" s="18" t="s">
        <v>32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</row>
    <row r="79" customFormat="false" ht="18" hidden="false" customHeight="true" outlineLevel="0" collapsed="false">
      <c r="A79" s="19"/>
      <c r="B79" s="20" t="n">
        <v>11</v>
      </c>
      <c r="C79" s="19" t="n">
        <v>12</v>
      </c>
      <c r="D79" s="19" t="n">
        <v>13</v>
      </c>
      <c r="E79" s="19" t="n">
        <v>14</v>
      </c>
      <c r="F79" s="19" t="n">
        <v>15</v>
      </c>
      <c r="G79" s="19" t="n">
        <v>16</v>
      </c>
      <c r="H79" s="19" t="n">
        <v>17</v>
      </c>
      <c r="I79" s="19" t="n">
        <v>18</v>
      </c>
      <c r="J79" s="19" t="n">
        <v>19</v>
      </c>
      <c r="K79" s="19" t="n">
        <v>20</v>
      </c>
      <c r="L79" s="19" t="n">
        <v>21</v>
      </c>
      <c r="M79" s="19" t="n">
        <v>22</v>
      </c>
      <c r="N79" s="19" t="n">
        <v>23</v>
      </c>
      <c r="O79" s="19" t="n">
        <v>24</v>
      </c>
      <c r="P79" s="19" t="n">
        <v>25</v>
      </c>
      <c r="Q79" s="21" t="n">
        <v>26</v>
      </c>
      <c r="R79" s="21" t="n">
        <v>27</v>
      </c>
      <c r="S79" s="21" t="n">
        <v>28</v>
      </c>
      <c r="T79" s="21" t="s">
        <v>20</v>
      </c>
      <c r="U79" s="22"/>
    </row>
    <row r="80" customFormat="false" ht="18" hidden="false" customHeight="true" outlineLevel="0" collapsed="false">
      <c r="A80" s="23" t="s">
        <v>34</v>
      </c>
      <c r="B80" s="27" t="n">
        <v>0.3</v>
      </c>
      <c r="C80" s="27" t="n">
        <v>-0.1</v>
      </c>
      <c r="D80" s="27" t="n">
        <v>0.01</v>
      </c>
      <c r="E80" s="27" t="n">
        <v>-0.07</v>
      </c>
      <c r="F80" s="27" t="n">
        <v>-0.09</v>
      </c>
      <c r="G80" s="27" t="n">
        <v>0.43</v>
      </c>
      <c r="H80" s="27" t="n">
        <v>-0.01</v>
      </c>
      <c r="I80" s="27" t="n">
        <v>0.1</v>
      </c>
      <c r="J80" s="27" t="n">
        <v>-0.15</v>
      </c>
      <c r="K80" s="27" t="n">
        <v>-0.17</v>
      </c>
      <c r="L80" s="27" t="n">
        <v>0.25</v>
      </c>
      <c r="M80" s="27" t="n">
        <v>-0.09</v>
      </c>
      <c r="N80" s="27" t="n">
        <v>-0.14</v>
      </c>
      <c r="O80" s="27" t="n">
        <v>0.28</v>
      </c>
      <c r="P80" s="27" t="n">
        <v>-0.04</v>
      </c>
      <c r="Q80" s="27" t="n">
        <v>-0.05</v>
      </c>
      <c r="R80" s="27" t="n">
        <v>-0.08</v>
      </c>
      <c r="S80" s="27" t="n">
        <v>-0.13</v>
      </c>
      <c r="T80" s="28" t="n">
        <v>-0.04</v>
      </c>
      <c r="U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</row>
    <row r="81" customFormat="false" ht="18" hidden="false" customHeight="true" outlineLevel="0" collapsed="false">
      <c r="A81" s="23" t="s">
        <v>35</v>
      </c>
      <c r="B81" s="27" t="n">
        <v>0</v>
      </c>
      <c r="C81" s="27" t="n">
        <v>0.1</v>
      </c>
      <c r="D81" s="27" t="n">
        <v>0.12</v>
      </c>
      <c r="E81" s="27" t="n">
        <v>-0.3</v>
      </c>
      <c r="F81" s="27" t="n">
        <v>0.02</v>
      </c>
      <c r="G81" s="27" t="n">
        <v>0.23</v>
      </c>
      <c r="H81" s="27" t="n">
        <v>0.06</v>
      </c>
      <c r="I81" s="27" t="n">
        <v>0.03</v>
      </c>
      <c r="J81" s="27" t="n">
        <v>-0.17</v>
      </c>
      <c r="K81" s="27" t="n">
        <v>-0.27</v>
      </c>
      <c r="L81" s="27" t="n">
        <v>0.31</v>
      </c>
      <c r="M81" s="27" t="n">
        <v>0.06</v>
      </c>
      <c r="N81" s="27" t="n">
        <v>-0.03</v>
      </c>
      <c r="O81" s="27" t="n">
        <v>0.11</v>
      </c>
      <c r="P81" s="27" t="n">
        <v>-0.08</v>
      </c>
      <c r="Q81" s="27" t="n">
        <v>-0.09</v>
      </c>
      <c r="R81" s="27" t="n">
        <v>-0.1</v>
      </c>
      <c r="S81" s="27" t="n">
        <v>-0.11</v>
      </c>
      <c r="T81" s="28" t="n">
        <v>0.04</v>
      </c>
      <c r="U81" s="4"/>
      <c r="AD81" s="33"/>
      <c r="AE81" s="33"/>
      <c r="AF81" s="33"/>
      <c r="AG81" s="33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</row>
    <row r="82" customFormat="false" ht="18" hidden="false" customHeight="true" outlineLevel="0" collapsed="false">
      <c r="A82" s="30" t="s">
        <v>36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18" hidden="false" customHeight="true" outlineLevel="0" collapsed="false">
      <c r="A83" s="19"/>
      <c r="B83" s="20" t="n">
        <v>11</v>
      </c>
      <c r="C83" s="19" t="n">
        <v>12</v>
      </c>
      <c r="D83" s="19" t="n">
        <v>13</v>
      </c>
      <c r="E83" s="19" t="n">
        <v>14</v>
      </c>
      <c r="F83" s="19" t="n">
        <v>15</v>
      </c>
      <c r="G83" s="19" t="n">
        <v>16</v>
      </c>
      <c r="H83" s="19" t="n">
        <v>17</v>
      </c>
      <c r="I83" s="19" t="n">
        <v>18</v>
      </c>
      <c r="J83" s="19" t="n">
        <v>19</v>
      </c>
      <c r="K83" s="19" t="n">
        <v>20</v>
      </c>
      <c r="L83" s="19" t="n">
        <v>21</v>
      </c>
      <c r="M83" s="19" t="n">
        <v>22</v>
      </c>
      <c r="N83" s="19" t="n">
        <v>23</v>
      </c>
      <c r="O83" s="19" t="n">
        <v>24</v>
      </c>
      <c r="P83" s="19" t="n">
        <v>25</v>
      </c>
      <c r="Q83" s="21" t="n">
        <v>26</v>
      </c>
      <c r="R83" s="21" t="n">
        <v>27</v>
      </c>
      <c r="S83" s="21" t="n">
        <v>28</v>
      </c>
      <c r="T83" s="21" t="s">
        <v>20</v>
      </c>
      <c r="U83" s="22"/>
    </row>
    <row r="84" customFormat="false" ht="18" hidden="false" customHeight="true" outlineLevel="0" collapsed="false">
      <c r="A84" s="25"/>
      <c r="B84" s="31" t="n">
        <v>2.9</v>
      </c>
      <c r="C84" s="31" t="n">
        <v>-1</v>
      </c>
      <c r="D84" s="31" t="n">
        <v>-0.8</v>
      </c>
      <c r="E84" s="31" t="n">
        <v>7.1</v>
      </c>
      <c r="F84" s="24" t="n">
        <v>-0.3</v>
      </c>
      <c r="G84" s="24" t="n">
        <v>5.4</v>
      </c>
      <c r="H84" s="24" t="n">
        <v>-0.1</v>
      </c>
      <c r="I84" s="24" t="n">
        <v>-0.7</v>
      </c>
      <c r="J84" s="24" t="n">
        <v>-2.3</v>
      </c>
      <c r="K84" s="24" t="n">
        <v>-0.4</v>
      </c>
      <c r="L84" s="24" t="n">
        <v>4</v>
      </c>
      <c r="M84" s="24" t="n">
        <v>1.4</v>
      </c>
      <c r="N84" s="24" t="n">
        <v>0.3</v>
      </c>
      <c r="O84" s="24" t="n">
        <v>0.4</v>
      </c>
      <c r="P84" s="24" t="n">
        <v>0.7</v>
      </c>
      <c r="Q84" s="24" t="n">
        <v>-0.2</v>
      </c>
      <c r="R84" s="24" t="n">
        <v>-0.3</v>
      </c>
      <c r="S84" s="24" t="n">
        <v>0.9</v>
      </c>
      <c r="T84" s="26" t="n">
        <v>2</v>
      </c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18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customFormat="false" ht="18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12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12" hidden="false" customHeight="true" outlineLevel="0" collapsed="false">
      <c r="AD88" s="4"/>
      <c r="AE88" s="4"/>
      <c r="AF88" s="4"/>
      <c r="AG88" s="4"/>
    </row>
    <row r="89" customFormat="false" ht="12" hidden="false" customHeight="true" outlineLevel="0" collapsed="false">
      <c r="AD89" s="4"/>
      <c r="AE89" s="4"/>
      <c r="AF89" s="4"/>
      <c r="AG89" s="4"/>
    </row>
    <row r="90" customFormat="false" ht="12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12" hidden="false" customHeight="true" outlineLevel="0" collapsed="false"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12" hidden="false" customHeight="true" outlineLevel="0" collapsed="false"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12" hidden="false" customHeight="true" outlineLevel="0" collapsed="false"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</sheetData>
  <mergeCells count="1">
    <mergeCell ref="A1:Y1"/>
  </mergeCells>
  <printOptions headings="false" gridLines="false" gridLinesSet="true" horizontalCentered="false" verticalCentered="false"/>
  <pageMargins left="0.9" right="0.7875" top="0.620138888888889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E:\原稿新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1T10:25:42Z</dcterms:created>
  <dc:creator>人口労働班の者ども</dc:creator>
  <dc:description/>
  <cp:keywords/>
  <dc:language>en-US</dc:language>
  <cp:lastModifiedBy>073211</cp:lastModifiedBy>
  <cp:lastPrinted>2018-06-20T02:45:36Z</cp:lastPrinted>
  <dcterms:modified xsi:type="dcterms:W3CDTF">2018-06-20T02:49:26Z</dcterms:modified>
  <cp:revision>171</cp:revision>
  <dc:subject/>
  <dc:title/>
</cp:coreProperties>
</file>