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3">
  <si>
    <r>
      <rPr>
        <b val="true"/>
        <sz val="24"/>
        <rFont val="Noto Sans"/>
        <family val="2"/>
      </rPr>
      <t xml:space="preserve">Ⅰ　平成２９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は、事業所規模を問わず減少となりました。
　　きまって支給する給与 、所定内給与は、事業所規模５人以上では前年比増加となりましたが、事業所規模３０人以上では
　　減少となりました。</t>
  </si>
  <si>
    <t xml:space="preserve">Ｂ　労働時間</t>
  </si>
  <si>
    <r>
      <rPr>
        <sz val="16"/>
        <rFont val="Noto Sans"/>
        <family val="2"/>
      </rPr>
      <t xml:space="preserve">     </t>
    </r>
    <r>
      <rPr>
        <sz val="16"/>
        <color rgb="FF000000"/>
        <rFont val="Noto Sans"/>
        <family val="2"/>
      </rPr>
      <t xml:space="preserve">総実労働時間、所定外労働時間は、事業所規模を問わず前年比減少となりました。
</t>
    </r>
    <r>
      <rPr>
        <sz val="16"/>
        <rFont val="Noto Sans"/>
        <family val="2"/>
      </rPr>
      <t xml:space="preserve">     所定内労働時間は、事業所規模５人以上では前年比増加となりましたが、事業所規模３０人以上では減少となりました。</t>
    </r>
  </si>
  <si>
    <t xml:space="preserve">Ｃ　雇　　用</t>
  </si>
  <si>
    <t xml:space="preserve">     常用雇用者数、 パートタイム労働者比率は、事業所規模を問わず前年比が増加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生活関連サービス業，娯楽業</t>
    </r>
    <r>
      <rPr>
        <sz val="16"/>
        <rFont val="ＭＳ Ｐゴシック"/>
        <family val="3"/>
        <charset val="128"/>
      </rPr>
      <t xml:space="preserve">(+1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9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7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サービス業</t>
    </r>
    <r>
      <rPr>
        <sz val="16"/>
        <rFont val="ＭＳ Ｐゴシック"/>
        <family val="3"/>
        <charset val="128"/>
      </rPr>
      <t xml:space="preserve">(+5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卸売業，小売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建設業</t>
    </r>
    <r>
      <rPr>
        <sz val="16"/>
        <rFont val="ＭＳ Ｐゴシック"/>
        <family val="3"/>
        <charset val="128"/>
      </rPr>
      <t xml:space="preserve">(+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　　</t>
    </r>
  </si>
  <si>
    <t xml:space="preserve">②　（同）前年比減少産業</t>
  </si>
  <si>
    <r>
      <rPr>
        <sz val="16"/>
        <rFont val="Noto Sans"/>
        <family val="2"/>
      </rPr>
      <t xml:space="preserve">　　　教育，学習支援業</t>
    </r>
    <r>
      <rPr>
        <sz val="16"/>
        <rFont val="ＭＳ Ｐゴシック"/>
        <family val="3"/>
        <charset val="128"/>
      </rPr>
      <t xml:space="preserve">(-14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.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2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宿泊業，飲食サービス業</t>
    </r>
    <r>
      <rPr>
        <sz val="16"/>
        <rFont val="ＭＳ Ｐゴシック"/>
        <family val="3"/>
        <charset val="128"/>
      </rPr>
      <t xml:space="preserve">(-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0.2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0.9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生活関連サービス業，娯楽業（</t>
    </r>
    <r>
      <rPr>
        <sz val="16"/>
        <rFont val="ＭＳ Ｐゴシック"/>
        <family val="3"/>
        <charset val="128"/>
      </rPr>
      <t xml:space="preserve">+6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3.3</t>
    </r>
    <r>
      <rPr>
        <sz val="16"/>
        <rFont val="Noto Sans"/>
        <family val="2"/>
      </rPr>
      <t xml:space="preserve">％）、金融業，保険業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建設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）、学術研究，専門・技術サービス業</t>
    </r>
    <r>
      <rPr>
        <sz val="16"/>
        <rFont val="ＭＳ Ｐゴシック"/>
        <family val="3"/>
        <charset val="128"/>
      </rPr>
      <t xml:space="preserve">(+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
　　　教育，学習支援業</t>
    </r>
    <r>
      <rPr>
        <sz val="16"/>
        <rFont val="ＭＳ Ｐゴシック"/>
        <family val="3"/>
        <charset val="128"/>
      </rPr>
      <t xml:space="preserve">(-1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　　　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教育，学習支援業</t>
    </r>
    <r>
      <rPr>
        <sz val="16"/>
        <rFont val="ＭＳ Ｐゴシック"/>
        <family val="3"/>
        <charset val="128"/>
      </rPr>
      <t xml:space="preserve">(+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宿泊業，飲食サービス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サービス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0.4</t>
    </r>
    <r>
      <rPr>
        <sz val="16"/>
        <rFont val="Noto Sans"/>
        <family val="2"/>
      </rPr>
      <t xml:space="preserve">％）　</t>
    </r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5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金融業，保険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    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r>
      <rPr>
        <sz val="16"/>
        <rFont val="ＭＳ Ｐゴシック"/>
        <family val="3"/>
        <charset val="128"/>
      </rPr>
      <t xml:space="preserve">H28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28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28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  建設業</t>
  </si>
  <si>
    <t xml:space="preserve">  製造業</t>
  </si>
  <si>
    <t xml:space="preserve">電気・ｶﾞｽ等</t>
  </si>
  <si>
    <t xml:space="preserve">情報通信業   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平成２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788748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4022</c:v>
                </c:pt>
                <c:pt idx="1">
                  <c:v>297658</c:v>
                </c:pt>
                <c:pt idx="2">
                  <c:v>240339</c:v>
                </c:pt>
                <c:pt idx="3">
                  <c:v>348801</c:v>
                </c:pt>
                <c:pt idx="4">
                  <c:v>232920</c:v>
                </c:pt>
                <c:pt idx="5">
                  <c:v>256601</c:v>
                </c:pt>
                <c:pt idx="6">
                  <c:v>190980</c:v>
                </c:pt>
                <c:pt idx="7">
                  <c:v>280746</c:v>
                </c:pt>
                <c:pt idx="8">
                  <c:v>198905</c:v>
                </c:pt>
                <c:pt idx="9">
                  <c:v>281399</c:v>
                </c:pt>
                <c:pt idx="10">
                  <c:v>114283</c:v>
                </c:pt>
                <c:pt idx="11">
                  <c:v>187529</c:v>
                </c:pt>
                <c:pt idx="12">
                  <c:v>287723</c:v>
                </c:pt>
                <c:pt idx="13">
                  <c:v>240094</c:v>
                </c:pt>
                <c:pt idx="14">
                  <c:v>278651</c:v>
                </c:pt>
                <c:pt idx="15">
                  <c:v>171525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7349</c:v>
                </c:pt>
                <c:pt idx="1">
                  <c:v>22989</c:v>
                </c:pt>
                <c:pt idx="2">
                  <c:v>31479</c:v>
                </c:pt>
                <c:pt idx="3">
                  <c:v>44070</c:v>
                </c:pt>
                <c:pt idx="4">
                  <c:v>16240</c:v>
                </c:pt>
                <c:pt idx="5">
                  <c:v>44130</c:v>
                </c:pt>
                <c:pt idx="6">
                  <c:v>9598</c:v>
                </c:pt>
                <c:pt idx="7">
                  <c:v>11747</c:v>
                </c:pt>
                <c:pt idx="8">
                  <c:v>10046</c:v>
                </c:pt>
                <c:pt idx="9">
                  <c:v>19362</c:v>
                </c:pt>
                <c:pt idx="10">
                  <c:v>3897</c:v>
                </c:pt>
                <c:pt idx="11">
                  <c:v>22642</c:v>
                </c:pt>
                <c:pt idx="12">
                  <c:v>10731</c:v>
                </c:pt>
                <c:pt idx="13">
                  <c:v>9880</c:v>
                </c:pt>
                <c:pt idx="14">
                  <c:v>6906</c:v>
                </c:pt>
                <c:pt idx="15">
                  <c:v>14567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6996</c:v>
                </c:pt>
                <c:pt idx="1">
                  <c:v>56420</c:v>
                </c:pt>
                <c:pt idx="2">
                  <c:v>60765</c:v>
                </c:pt>
                <c:pt idx="3">
                  <c:v>126284</c:v>
                </c:pt>
                <c:pt idx="4">
                  <c:v>35994</c:v>
                </c:pt>
                <c:pt idx="5">
                  <c:v>49105</c:v>
                </c:pt>
                <c:pt idx="6">
                  <c:v>30922</c:v>
                </c:pt>
                <c:pt idx="7">
                  <c:v>72948</c:v>
                </c:pt>
                <c:pt idx="8">
                  <c:v>44198</c:v>
                </c:pt>
                <c:pt idx="9">
                  <c:v>87646</c:v>
                </c:pt>
                <c:pt idx="10">
                  <c:v>7918</c:v>
                </c:pt>
                <c:pt idx="11">
                  <c:v>14029</c:v>
                </c:pt>
                <c:pt idx="12">
                  <c:v>81635</c:v>
                </c:pt>
                <c:pt idx="13">
                  <c:v>48989</c:v>
                </c:pt>
                <c:pt idx="14">
                  <c:v>86153</c:v>
                </c:pt>
                <c:pt idx="15">
                  <c:v>33589</c:v>
                </c:pt>
              </c:numCache>
            </c:numRef>
          </c:val>
        </c:ser>
        <c:gapWidth val="50"/>
        <c:overlap val="100"/>
        <c:axId val="72862405"/>
        <c:axId val="93797944"/>
      </c:barChart>
      <c:catAx>
        <c:axId val="72862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7944"/>
        <c:crossesAt val="0"/>
        <c:auto val="1"/>
        <c:lblAlgn val="ctr"/>
        <c:lblOffset val="100"/>
        <c:noMultiLvlLbl val="0"/>
      </c:catAx>
      <c:valAx>
        <c:axId val="9379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924607730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2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382363838458688"/>
          <c:w val="0.992352635281882"/>
          <c:h val="0.961763616154131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1.7</c:v>
                </c:pt>
                <c:pt idx="1">
                  <c:v>-0.3</c:v>
                </c:pt>
                <c:pt idx="2">
                  <c:v>1.3</c:v>
                </c:pt>
                <c:pt idx="3">
                  <c:v>1.4</c:v>
                </c:pt>
                <c:pt idx="4">
                  <c:v>-0.5</c:v>
                </c:pt>
                <c:pt idx="5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0.9</c:v>
                </c:pt>
                <c:pt idx="1">
                  <c:v>-0.4</c:v>
                </c:pt>
                <c:pt idx="2">
                  <c:v>0.4</c:v>
                </c:pt>
                <c:pt idx="3">
                  <c:v>0.1</c:v>
                </c:pt>
                <c:pt idx="4">
                  <c:v>0.5</c:v>
                </c:pt>
                <c:pt idx="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1.9</c:v>
                </c:pt>
                <c:pt idx="1">
                  <c:v>-0.9</c:v>
                </c:pt>
                <c:pt idx="2">
                  <c:v>-2.1</c:v>
                </c:pt>
                <c:pt idx="3">
                  <c:v>0.7</c:v>
                </c:pt>
                <c:pt idx="4">
                  <c:v>-0.3</c:v>
                </c:pt>
                <c:pt idx="5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0.9</c:v>
                </c:pt>
                <c:pt idx="1">
                  <c:v>-0.9</c:v>
                </c:pt>
                <c:pt idx="2">
                  <c:v>-2.8</c:v>
                </c:pt>
                <c:pt idx="3">
                  <c:v>-0.9</c:v>
                </c:pt>
                <c:pt idx="4">
                  <c:v>0.7</c:v>
                </c:pt>
                <c:pt idx="5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4334"/>
        <c:axId val="3374044"/>
      </c:lineChart>
      <c:catAx>
        <c:axId val="27124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044"/>
        <c:crossesAt val="0"/>
        <c:auto val="1"/>
        <c:lblAlgn val="ctr"/>
        <c:lblOffset val="100"/>
        <c:noMultiLvlLbl val="0"/>
      </c:catAx>
      <c:valAx>
        <c:axId val="3374044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168792634058"/>
              <c:y val="0.07254538718043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43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825303600379"/>
          <c:y val="0.639422008151167"/>
          <c:w val="0.134899513627604"/>
          <c:h val="0.2248240088921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87562647618"/>
          <c:y val="0.00332734411392826"/>
          <c:w val="0.989342704072815"/>
          <c:h val="0.948559259998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5.1</c:v>
                </c:pt>
                <c:pt idx="1">
                  <c:v>166.5</c:v>
                </c:pt>
                <c:pt idx="2">
                  <c:v>149.9</c:v>
                </c:pt>
                <c:pt idx="3">
                  <c:v>141.1</c:v>
                </c:pt>
                <c:pt idx="4">
                  <c:v>133.7</c:v>
                </c:pt>
                <c:pt idx="5">
                  <c:v>147.5</c:v>
                </c:pt>
                <c:pt idx="6">
                  <c:v>128.8</c:v>
                </c:pt>
                <c:pt idx="7">
                  <c:v>134.1</c:v>
                </c:pt>
                <c:pt idx="8">
                  <c:v>138.5</c:v>
                </c:pt>
                <c:pt idx="9">
                  <c:v>148</c:v>
                </c:pt>
                <c:pt idx="10">
                  <c:v>102.1</c:v>
                </c:pt>
                <c:pt idx="11">
                  <c:v>131</c:v>
                </c:pt>
                <c:pt idx="12">
                  <c:v>122.4</c:v>
                </c:pt>
                <c:pt idx="13">
                  <c:v>132.6</c:v>
                </c:pt>
                <c:pt idx="14">
                  <c:v>145.7</c:v>
                </c:pt>
                <c:pt idx="15">
                  <c:v>138.1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0.5</c:v>
                </c:pt>
                <c:pt idx="1">
                  <c:v>11.1</c:v>
                </c:pt>
                <c:pt idx="2">
                  <c:v>16</c:v>
                </c:pt>
                <c:pt idx="3">
                  <c:v>11.8</c:v>
                </c:pt>
                <c:pt idx="4">
                  <c:v>11.6</c:v>
                </c:pt>
                <c:pt idx="5">
                  <c:v>24.6</c:v>
                </c:pt>
                <c:pt idx="6">
                  <c:v>7.8</c:v>
                </c:pt>
                <c:pt idx="7">
                  <c:v>4.8</c:v>
                </c:pt>
                <c:pt idx="8">
                  <c:v>9.1</c:v>
                </c:pt>
                <c:pt idx="9">
                  <c:v>12.5</c:v>
                </c:pt>
                <c:pt idx="10">
                  <c:v>3.7</c:v>
                </c:pt>
                <c:pt idx="11">
                  <c:v>13.3</c:v>
                </c:pt>
                <c:pt idx="12">
                  <c:v>15.6</c:v>
                </c:pt>
                <c:pt idx="13">
                  <c:v>4.7</c:v>
                </c:pt>
                <c:pt idx="14">
                  <c:v>3.4</c:v>
                </c:pt>
                <c:pt idx="15">
                  <c:v>8.1</c:v>
                </c:pt>
              </c:numCache>
            </c:numRef>
          </c:val>
        </c:ser>
        <c:gapWidth val="30"/>
        <c:overlap val="100"/>
        <c:axId val="65808225"/>
        <c:axId val="73040744"/>
      </c:barChart>
      <c:catAx>
        <c:axId val="65808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0744"/>
        <c:crossesAt val="0"/>
        <c:auto val="1"/>
        <c:lblAlgn val="ctr"/>
        <c:lblOffset val="100"/>
        <c:noMultiLvlLbl val="0"/>
      </c:catAx>
      <c:valAx>
        <c:axId val="730407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87562647618"/>
              <c:y val="0.05290477141145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822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38311741892896"/>
          <c:w val="0.993245593692022"/>
          <c:h val="0.958742470500866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2.3</c:v>
                </c:pt>
                <c:pt idx="1">
                  <c:v>-0.4</c:v>
                </c:pt>
                <c:pt idx="2">
                  <c:v>1.6</c:v>
                </c:pt>
                <c:pt idx="3">
                  <c:v>0.5</c:v>
                </c:pt>
                <c:pt idx="4">
                  <c:v>-1.8</c:v>
                </c:pt>
                <c:pt idx="5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0.5</c:v>
                </c:pt>
                <c:pt idx="1">
                  <c:v>-1</c:v>
                </c:pt>
                <c:pt idx="2">
                  <c:v>-0.4</c:v>
                </c:pt>
                <c:pt idx="3">
                  <c:v>-0.3</c:v>
                </c:pt>
                <c:pt idx="4">
                  <c:v>-0.6</c:v>
                </c:pt>
                <c:pt idx="5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10.1</c:v>
                </c:pt>
                <c:pt idx="1">
                  <c:v>12.2</c:v>
                </c:pt>
                <c:pt idx="2">
                  <c:v>15.3</c:v>
                </c:pt>
                <c:pt idx="3">
                  <c:v>3.7</c:v>
                </c:pt>
                <c:pt idx="4">
                  <c:v>-9.4</c:v>
                </c:pt>
                <c:pt idx="5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0.7</c:v>
                </c:pt>
                <c:pt idx="1">
                  <c:v>2.7</c:v>
                </c:pt>
                <c:pt idx="2">
                  <c:v>4</c:v>
                </c:pt>
                <c:pt idx="3">
                  <c:v>-1</c:v>
                </c:pt>
                <c:pt idx="4">
                  <c:v>-1.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8136"/>
        <c:axId val="99989069"/>
      </c:lineChart>
      <c:catAx>
        <c:axId val="58688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9069"/>
        <c:crossesAt val="0"/>
        <c:auto val="1"/>
        <c:lblAlgn val="ctr"/>
        <c:lblOffset val="100"/>
        <c:noMultiLvlLbl val="0"/>
      </c:catAx>
      <c:valAx>
        <c:axId val="9998906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19144248608534"/>
              <c:y val="0.06328905025167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813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3000927643785"/>
          <c:y val="0.612179222708144"/>
          <c:w val="0.152365491651206"/>
          <c:h val="0.232857496493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9383706931147"/>
          <c:y val="0.0031649497331513"/>
          <c:w val="0.985438284698733"/>
          <c:h val="0.94594762318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84730</c:v>
                </c:pt>
                <c:pt idx="1">
                  <c:v>14450</c:v>
                </c:pt>
                <c:pt idx="2">
                  <c:v>50296</c:v>
                </c:pt>
                <c:pt idx="3">
                  <c:v>2084</c:v>
                </c:pt>
                <c:pt idx="4">
                  <c:v>3167</c:v>
                </c:pt>
                <c:pt idx="5">
                  <c:v>18232</c:v>
                </c:pt>
                <c:pt idx="6">
                  <c:v>51330</c:v>
                </c:pt>
                <c:pt idx="7">
                  <c:v>9160</c:v>
                </c:pt>
                <c:pt idx="8">
                  <c:v>3285</c:v>
                </c:pt>
                <c:pt idx="9">
                  <c:v>4778</c:v>
                </c:pt>
                <c:pt idx="10">
                  <c:v>24731</c:v>
                </c:pt>
                <c:pt idx="11">
                  <c:v>10563</c:v>
                </c:pt>
                <c:pt idx="12">
                  <c:v>21884</c:v>
                </c:pt>
                <c:pt idx="13">
                  <c:v>47939</c:v>
                </c:pt>
                <c:pt idx="14">
                  <c:v>3346</c:v>
                </c:pt>
                <c:pt idx="15">
                  <c:v>19483</c:v>
                </c:pt>
              </c:numCache>
            </c:numRef>
          </c:val>
        </c:ser>
        <c:gapWidth val="30"/>
        <c:overlap val="0"/>
        <c:axId val="19188380"/>
        <c:axId val="32913274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2</c:v>
                </c:pt>
                <c:pt idx="1">
                  <c:v>6.6</c:v>
                </c:pt>
                <c:pt idx="2">
                  <c:v>15.8</c:v>
                </c:pt>
                <c:pt idx="3">
                  <c:v>1.8</c:v>
                </c:pt>
                <c:pt idx="4">
                  <c:v>28.7</c:v>
                </c:pt>
                <c:pt idx="5">
                  <c:v>17.5</c:v>
                </c:pt>
                <c:pt idx="6">
                  <c:v>47.7</c:v>
                </c:pt>
                <c:pt idx="7">
                  <c:v>18.4</c:v>
                </c:pt>
                <c:pt idx="8">
                  <c:v>35.3</c:v>
                </c:pt>
                <c:pt idx="9">
                  <c:v>7.7</c:v>
                </c:pt>
                <c:pt idx="10">
                  <c:v>75.1</c:v>
                </c:pt>
                <c:pt idx="11">
                  <c:v>52.6</c:v>
                </c:pt>
                <c:pt idx="12">
                  <c:v>22.4</c:v>
                </c:pt>
                <c:pt idx="13">
                  <c:v>33</c:v>
                </c:pt>
                <c:pt idx="14">
                  <c:v>8.6</c:v>
                </c:pt>
                <c:pt idx="15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3824"/>
        <c:axId val="46933790"/>
      </c:lineChart>
      <c:catAx>
        <c:axId val="19188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3274"/>
        <c:crossesAt val="0"/>
        <c:auto val="1"/>
        <c:lblAlgn val="ctr"/>
        <c:lblOffset val="100"/>
        <c:noMultiLvlLbl val="0"/>
      </c:catAx>
      <c:valAx>
        <c:axId val="3291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948632689331"/>
              <c:y val="0.0511356584336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8380"/>
        <c:crossesAt val="1"/>
        <c:crossBetween val="midCat"/>
      </c:valAx>
      <c:catAx>
        <c:axId val="5451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790"/>
        <c:auto val="1"/>
        <c:lblAlgn val="ctr"/>
        <c:lblOffset val="100"/>
        <c:noMultiLvlLbl val="0"/>
      </c:catAx>
      <c:valAx>
        <c:axId val="469337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58734162701"/>
              <c:y val="0.03804145463572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38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5867687133994"/>
          <c:y val="0.0366297529621312"/>
          <c:w val="0.992520438337102"/>
          <c:h val="0.962828157670565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-1.3</c:v>
                </c:pt>
                <c:pt idx="1">
                  <c:v>2.3</c:v>
                </c:pt>
                <c:pt idx="2">
                  <c:v>0.7</c:v>
                </c:pt>
                <c:pt idx="3">
                  <c:v>-1.1</c:v>
                </c:pt>
                <c:pt idx="4">
                  <c:v>3.1</c:v>
                </c:pt>
                <c:pt idx="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7</c:v>
                </c:pt>
                <c:pt idx="1">
                  <c:v>0.8</c:v>
                </c:pt>
                <c:pt idx="2">
                  <c:v>1.5</c:v>
                </c:pt>
                <c:pt idx="3">
                  <c:v>2.1</c:v>
                </c:pt>
                <c:pt idx="4">
                  <c:v>2.1</c:v>
                </c:pt>
                <c:pt idx="5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0</c:v>
                </c:pt>
                <c:pt idx="1">
                  <c:v>-0.2</c:v>
                </c:pt>
                <c:pt idx="2">
                  <c:v>-1.5</c:v>
                </c:pt>
                <c:pt idx="3">
                  <c:v>0.7</c:v>
                </c:pt>
                <c:pt idx="4">
                  <c:v>0.2</c:v>
                </c:pt>
                <c:pt idx="5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58</c:v>
                </c:pt>
                <c:pt idx="1">
                  <c:v>0.67</c:v>
                </c:pt>
                <c:pt idx="2">
                  <c:v>0.38</c:v>
                </c:pt>
                <c:pt idx="3">
                  <c:v>0.66</c:v>
                </c:pt>
                <c:pt idx="4">
                  <c:v>0.23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7145"/>
        <c:axId val="31465758"/>
      </c:lineChart>
      <c:catAx>
        <c:axId val="49857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5758"/>
        <c:crossesAt val="0"/>
        <c:auto val="1"/>
        <c:lblAlgn val="ctr"/>
        <c:lblOffset val="100"/>
        <c:noMultiLvlLbl val="0"/>
      </c:catAx>
      <c:valAx>
        <c:axId val="31465758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7145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4341044819389"/>
          <c:y val="0.103461627816929"/>
          <c:w val="0.300689975068128"/>
          <c:h val="0.2540850305893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000</xdr:rowOff>
    </xdr:from>
    <xdr:to>
      <xdr:col>11</xdr:col>
      <xdr:colOff>189720</xdr:colOff>
      <xdr:row>96</xdr:row>
      <xdr:rowOff>268920</xdr:rowOff>
    </xdr:to>
    <xdr:sp>
      <xdr:nvSpPr>
        <xdr:cNvPr id="0" name="AutoShape 1"/>
        <xdr:cNvSpPr/>
      </xdr:nvSpPr>
      <xdr:spPr>
        <a:xfrm>
          <a:off x="0" y="17828280"/>
          <a:ext cx="12895920" cy="124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1</xdr:row>
      <xdr:rowOff>325800</xdr:rowOff>
    </xdr:from>
    <xdr:to>
      <xdr:col>10</xdr:col>
      <xdr:colOff>1249920</xdr:colOff>
      <xdr:row>65</xdr:row>
      <xdr:rowOff>380520</xdr:rowOff>
    </xdr:to>
    <xdr:graphicFrame>
      <xdr:nvGraphicFramePr>
        <xdr:cNvPr id="1" name="グラフ 2"/>
        <xdr:cNvGraphicFramePr/>
      </xdr:nvGraphicFramePr>
      <xdr:xfrm>
        <a:off x="290160" y="16649640"/>
        <a:ext cx="124164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1</xdr:row>
      <xdr:rowOff>323640</xdr:rowOff>
    </xdr:from>
    <xdr:to>
      <xdr:col>10</xdr:col>
      <xdr:colOff>511200</xdr:colOff>
      <xdr:row>96</xdr:row>
      <xdr:rowOff>1209600</xdr:rowOff>
    </xdr:to>
    <xdr:graphicFrame>
      <xdr:nvGraphicFramePr>
        <xdr:cNvPr id="2" name="グラフ 3"/>
        <xdr:cNvGraphicFramePr/>
      </xdr:nvGraphicFramePr>
      <xdr:xfrm>
        <a:off x="199440" y="2637252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139</xdr:row>
      <xdr:rowOff>171720</xdr:rowOff>
    </xdr:from>
    <xdr:to>
      <xdr:col>10</xdr:col>
      <xdr:colOff>1191240</xdr:colOff>
      <xdr:row>157</xdr:row>
      <xdr:rowOff>428040</xdr:rowOff>
    </xdr:to>
    <xdr:graphicFrame>
      <xdr:nvGraphicFramePr>
        <xdr:cNvPr id="3" name="グラフ 4"/>
        <xdr:cNvGraphicFramePr/>
      </xdr:nvGraphicFramePr>
      <xdr:xfrm>
        <a:off x="149760" y="43546680"/>
        <a:ext cx="12498120" cy="54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0</xdr:row>
      <xdr:rowOff>76680</xdr:rowOff>
    </xdr:from>
    <xdr:to>
      <xdr:col>10</xdr:col>
      <xdr:colOff>1150920</xdr:colOff>
      <xdr:row>188</xdr:row>
      <xdr:rowOff>10080</xdr:rowOff>
    </xdr:to>
    <xdr:graphicFrame>
      <xdr:nvGraphicFramePr>
        <xdr:cNvPr id="4" name="グラフ 5"/>
        <xdr:cNvGraphicFramePr/>
      </xdr:nvGraphicFramePr>
      <xdr:xfrm>
        <a:off x="189360" y="52119360"/>
        <a:ext cx="12418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7</xdr:row>
      <xdr:rowOff>313560</xdr:rowOff>
    </xdr:from>
    <xdr:to>
      <xdr:col>10</xdr:col>
      <xdr:colOff>1231560</xdr:colOff>
      <xdr:row>237</xdr:row>
      <xdr:rowOff>494640</xdr:rowOff>
    </xdr:to>
    <xdr:graphicFrame>
      <xdr:nvGraphicFramePr>
        <xdr:cNvPr id="5" name="グラフ 6"/>
        <xdr:cNvGraphicFramePr/>
      </xdr:nvGraphicFramePr>
      <xdr:xfrm>
        <a:off x="129600" y="64843560"/>
        <a:ext cx="125586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10</xdr:col>
      <xdr:colOff>1170360</xdr:colOff>
      <xdr:row>268</xdr:row>
      <xdr:rowOff>142920</xdr:rowOff>
    </xdr:to>
    <xdr:graphicFrame>
      <xdr:nvGraphicFramePr>
        <xdr:cNvPr id="6" name="グラフ 7"/>
        <xdr:cNvGraphicFramePr/>
      </xdr:nvGraphicFramePr>
      <xdr:xfrm>
        <a:off x="209520" y="7390260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40112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748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pageBreakPreview" topLeftCell="A310" colorId="64" zoomScale="75" zoomScaleNormal="75" zoomScalePageLayoutView="75" workbookViewId="0">
      <selection pane="topLeft" activeCell="M315" activeCellId="0" sqref="M3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8" customFormat="true" ht="23.1" hidden="false" customHeight="true" outlineLevel="0" collapsed="false">
      <c r="A11" s="7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8" customFormat="true" ht="23.1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" hidden="false" customHeight="true" outlineLevel="0" collapsed="false">
      <c r="A13" s="9"/>
      <c r="B13" s="4" t="s">
        <v>7</v>
      </c>
      <c r="C13" s="9"/>
      <c r="D13" s="9"/>
      <c r="E13" s="9"/>
      <c r="F13" s="9"/>
      <c r="G13" s="10"/>
      <c r="H13" s="11" t="s">
        <v>8</v>
      </c>
      <c r="I13" s="11"/>
      <c r="J13" s="9"/>
    </row>
    <row r="14" customFormat="false" ht="22.5" hidden="false" customHeight="true" outlineLevel="0" collapsed="false">
      <c r="B14" s="12" t="s">
        <v>9</v>
      </c>
      <c r="C14" s="12"/>
      <c r="D14" s="13" t="s">
        <v>10</v>
      </c>
      <c r="E14" s="13"/>
      <c r="F14" s="13"/>
      <c r="G14" s="13" t="s">
        <v>11</v>
      </c>
      <c r="H14" s="13"/>
      <c r="I14" s="13"/>
      <c r="J14" s="13" t="s">
        <v>12</v>
      </c>
      <c r="K14" s="13"/>
    </row>
    <row r="15" customFormat="false" ht="27.75" hidden="false" customHeight="true" outlineLevel="0" collapsed="false">
      <c r="A15" s="9"/>
      <c r="B15" s="12"/>
      <c r="C15" s="12"/>
      <c r="D15" s="14" t="s">
        <v>13</v>
      </c>
      <c r="E15" s="15" t="s">
        <v>14</v>
      </c>
      <c r="F15" s="14" t="s">
        <v>15</v>
      </c>
      <c r="G15" s="14" t="s">
        <v>16</v>
      </c>
      <c r="H15" s="16" t="s">
        <v>17</v>
      </c>
      <c r="I15" s="16" t="s">
        <v>18</v>
      </c>
      <c r="J15" s="17" t="s">
        <v>19</v>
      </c>
      <c r="K15" s="15" t="s">
        <v>20</v>
      </c>
    </row>
    <row r="16" customFormat="false" ht="24.95" hidden="false" customHeight="true" outlineLevel="0" collapsed="false">
      <c r="A16" s="9"/>
      <c r="B16" s="18" t="s">
        <v>21</v>
      </c>
      <c r="C16" s="19" t="s">
        <v>22</v>
      </c>
      <c r="D16" s="20" t="n">
        <v>288367</v>
      </c>
      <c r="E16" s="20" t="n">
        <v>241371</v>
      </c>
      <c r="F16" s="20" t="n">
        <v>224022</v>
      </c>
      <c r="G16" s="21" t="n">
        <v>145.6</v>
      </c>
      <c r="H16" s="21" t="n">
        <v>135.1</v>
      </c>
      <c r="I16" s="21" t="n">
        <v>10.5</v>
      </c>
      <c r="J16" s="20" t="n">
        <v>284730</v>
      </c>
      <c r="K16" s="21" t="n">
        <v>32</v>
      </c>
    </row>
    <row r="17" customFormat="false" ht="24.95" hidden="false" customHeight="true" outlineLevel="0" collapsed="false">
      <c r="A17" s="9"/>
      <c r="B17" s="18"/>
      <c r="C17" s="22" t="s">
        <v>23</v>
      </c>
      <c r="D17" s="23" t="n">
        <v>-0.2</v>
      </c>
      <c r="E17" s="23" t="n">
        <v>0.7</v>
      </c>
      <c r="F17" s="23" t="n">
        <v>0.8</v>
      </c>
      <c r="G17" s="23" t="n">
        <v>-0.3</v>
      </c>
      <c r="H17" s="23" t="n">
        <v>0.1</v>
      </c>
      <c r="I17" s="23" t="n">
        <v>-3</v>
      </c>
      <c r="J17" s="23" t="n">
        <v>0.9</v>
      </c>
      <c r="K17" s="23" t="n">
        <v>0.5</v>
      </c>
    </row>
    <row r="18" customFormat="false" ht="24.95" hidden="false" customHeight="true" outlineLevel="0" collapsed="false">
      <c r="A18" s="9"/>
      <c r="B18" s="24" t="s">
        <v>24</v>
      </c>
      <c r="C18" s="19" t="s">
        <v>22</v>
      </c>
      <c r="D18" s="20" t="n">
        <v>301647</v>
      </c>
      <c r="E18" s="20" t="n">
        <v>246307</v>
      </c>
      <c r="F18" s="20" t="n">
        <v>226623</v>
      </c>
      <c r="G18" s="21" t="n">
        <v>146</v>
      </c>
      <c r="H18" s="21" t="n">
        <v>133.4</v>
      </c>
      <c r="I18" s="21" t="n">
        <v>12.6</v>
      </c>
      <c r="J18" s="20" t="n">
        <v>152123</v>
      </c>
      <c r="K18" s="21" t="n">
        <v>33</v>
      </c>
    </row>
    <row r="19" customFormat="false" ht="24.95" hidden="false" customHeight="true" outlineLevel="0" collapsed="false">
      <c r="B19" s="24"/>
      <c r="C19" s="22" t="s">
        <v>23</v>
      </c>
      <c r="D19" s="23" t="n">
        <v>-2.6</v>
      </c>
      <c r="E19" s="23" t="n">
        <v>-1.7</v>
      </c>
      <c r="F19" s="23" t="n">
        <v>-1.7</v>
      </c>
      <c r="G19" s="23" t="n">
        <v>-1.8</v>
      </c>
      <c r="H19" s="23" t="n">
        <v>-1.4</v>
      </c>
      <c r="I19" s="23" t="n">
        <v>-6.3</v>
      </c>
      <c r="J19" s="23" t="n">
        <v>1.7</v>
      </c>
      <c r="K19" s="23" t="n">
        <v>2</v>
      </c>
    </row>
    <row r="20" customFormat="false" ht="50.25" hidden="false" customHeight="true" outlineLevel="0" collapsed="false">
      <c r="A20" s="25" t="s">
        <v>25</v>
      </c>
      <c r="B20" s="26"/>
    </row>
    <row r="21" s="29" customFormat="true" ht="35.25" hidden="false" customHeight="true" outlineLevel="0" collapsed="false">
      <c r="A21" s="27" t="s">
        <v>26</v>
      </c>
      <c r="B21" s="28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0" t="s">
        <v>28</v>
      </c>
    </row>
    <row r="24" s="3" customFormat="true" ht="70.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0.25" hidden="false" customHeight="true" outlineLevel="0" collapsed="false">
      <c r="B25" s="30" t="s">
        <v>30</v>
      </c>
    </row>
    <row r="26" s="32" customFormat="true" ht="27" hidden="false" customHeight="true" outlineLevel="0" collapsed="false">
      <c r="B26" s="33" t="s">
        <v>31</v>
      </c>
      <c r="C26" s="33"/>
      <c r="D26" s="33"/>
      <c r="E26" s="33"/>
      <c r="F26" s="33"/>
      <c r="G26" s="33"/>
      <c r="H26" s="33"/>
      <c r="I26" s="33"/>
      <c r="J26" s="33"/>
      <c r="K26" s="33"/>
    </row>
    <row r="27" s="32" customFormat="true" ht="28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" hidden="false" customHeight="true" outlineLevel="0" collapsed="false"/>
    <row r="29" customFormat="false" ht="20.25" hidden="false" customHeight="true" outlineLevel="0" collapsed="false">
      <c r="B29" s="4" t="s">
        <v>32</v>
      </c>
      <c r="F29" s="3"/>
      <c r="I29" s="3"/>
    </row>
    <row r="30" customFormat="false" ht="8.25" hidden="false" customHeight="true" outlineLevel="0" collapsed="false"/>
    <row r="31" customFormat="false" ht="20.25" hidden="false" customHeight="true" outlineLevel="0" collapsed="false">
      <c r="B31" s="13" t="s">
        <v>33</v>
      </c>
      <c r="C31" s="13"/>
      <c r="D31" s="34" t="s">
        <v>34</v>
      </c>
      <c r="E31" s="35"/>
      <c r="F31" s="35"/>
      <c r="G31" s="35"/>
      <c r="H31" s="36"/>
      <c r="I31" s="13" t="s">
        <v>35</v>
      </c>
      <c r="J31" s="13"/>
      <c r="K31" s="13"/>
    </row>
    <row r="32" customFormat="false" ht="20.25" hidden="false" customHeight="true" outlineLevel="0" collapsed="false">
      <c r="B32" s="13"/>
      <c r="C32" s="13"/>
      <c r="D32" s="34"/>
      <c r="E32" s="37" t="s">
        <v>36</v>
      </c>
      <c r="F32" s="35"/>
      <c r="G32" s="38"/>
      <c r="H32" s="39" t="s">
        <v>37</v>
      </c>
      <c r="I32" s="39" t="s">
        <v>13</v>
      </c>
      <c r="J32" s="39" t="s">
        <v>36</v>
      </c>
      <c r="K32" s="39" t="s">
        <v>15</v>
      </c>
    </row>
    <row r="33" customFormat="false" ht="26.25" hidden="false" customHeight="true" outlineLevel="0" collapsed="false">
      <c r="B33" s="13"/>
      <c r="C33" s="13"/>
      <c r="D33" s="34"/>
      <c r="E33" s="37"/>
      <c r="F33" s="40" t="s">
        <v>15</v>
      </c>
      <c r="G33" s="41" t="s">
        <v>38</v>
      </c>
      <c r="H33" s="39"/>
      <c r="I33" s="39"/>
      <c r="J33" s="39"/>
      <c r="K33" s="39"/>
    </row>
    <row r="34" customFormat="false" ht="20.25" hidden="false" customHeight="true" outlineLevel="0" collapsed="false">
      <c r="A34" s="29"/>
      <c r="B34" s="42"/>
      <c r="C34" s="43"/>
      <c r="D34" s="44" t="s">
        <v>39</v>
      </c>
      <c r="E34" s="44" t="s">
        <v>39</v>
      </c>
      <c r="F34" s="44" t="s">
        <v>39</v>
      </c>
      <c r="G34" s="44" t="s">
        <v>39</v>
      </c>
      <c r="H34" s="44" t="s">
        <v>39</v>
      </c>
      <c r="I34" s="44" t="s">
        <v>40</v>
      </c>
      <c r="J34" s="44" t="s">
        <v>40</v>
      </c>
      <c r="K34" s="44" t="s">
        <v>40</v>
      </c>
      <c r="L34" s="29"/>
    </row>
    <row r="35" customFormat="false" ht="20.25" hidden="false" customHeight="true" outlineLevel="0" collapsed="false">
      <c r="B35" s="45" t="s">
        <v>41</v>
      </c>
      <c r="C35" s="46"/>
      <c r="D35" s="47" t="n">
        <v>288367</v>
      </c>
      <c r="E35" s="47" t="n">
        <v>241371</v>
      </c>
      <c r="F35" s="47" t="n">
        <v>224022</v>
      </c>
      <c r="G35" s="47" t="n">
        <v>17349</v>
      </c>
      <c r="H35" s="47" t="n">
        <v>46996</v>
      </c>
      <c r="I35" s="48" t="n">
        <v>-0.2</v>
      </c>
      <c r="J35" s="48" t="n">
        <v>0.7</v>
      </c>
      <c r="K35" s="48" t="n">
        <v>0.8</v>
      </c>
    </row>
    <row r="36" customFormat="false" ht="20.25" hidden="false" customHeight="true" outlineLevel="0" collapsed="false">
      <c r="B36" s="49" t="s">
        <v>42</v>
      </c>
      <c r="C36" s="36"/>
      <c r="D36" s="50" t="n">
        <v>377067</v>
      </c>
      <c r="E36" s="50" t="n">
        <v>320647</v>
      </c>
      <c r="F36" s="50" t="n">
        <v>297658</v>
      </c>
      <c r="G36" s="50" t="n">
        <v>22989</v>
      </c>
      <c r="H36" s="50" t="n">
        <v>56420</v>
      </c>
      <c r="I36" s="51" t="n">
        <v>0.1</v>
      </c>
      <c r="J36" s="51" t="n">
        <v>-0.6</v>
      </c>
      <c r="K36" s="51" t="n">
        <v>3.5</v>
      </c>
    </row>
    <row r="37" customFormat="false" ht="20.25" hidden="false" customHeight="true" outlineLevel="0" collapsed="false">
      <c r="B37" s="49" t="s">
        <v>43</v>
      </c>
      <c r="C37" s="36"/>
      <c r="D37" s="52" t="n">
        <v>332583</v>
      </c>
      <c r="E37" s="52" t="n">
        <v>271818</v>
      </c>
      <c r="F37" s="52" t="n">
        <v>240339</v>
      </c>
      <c r="G37" s="52" t="n">
        <v>31479</v>
      </c>
      <c r="H37" s="52" t="n">
        <v>60765</v>
      </c>
      <c r="I37" s="53" t="n">
        <v>1.8</v>
      </c>
      <c r="J37" s="53" t="n">
        <v>2.5</v>
      </c>
      <c r="K37" s="53" t="n">
        <v>2</v>
      </c>
    </row>
    <row r="38" customFormat="false" ht="20.25" hidden="false" customHeight="true" outlineLevel="0" collapsed="false">
      <c r="B38" s="54" t="s">
        <v>44</v>
      </c>
      <c r="C38" s="54"/>
      <c r="D38" s="55" t="n">
        <v>519155</v>
      </c>
      <c r="E38" s="52" t="n">
        <v>392871</v>
      </c>
      <c r="F38" s="52" t="n">
        <v>348801</v>
      </c>
      <c r="G38" s="52" t="n">
        <v>44070</v>
      </c>
      <c r="H38" s="52" t="n">
        <v>126284</v>
      </c>
      <c r="I38" s="53" t="n">
        <v>-3.9</v>
      </c>
      <c r="J38" s="53" t="n">
        <v>-7.1</v>
      </c>
      <c r="K38" s="53" t="n">
        <v>-7.5</v>
      </c>
    </row>
    <row r="39" customFormat="false" ht="20.25" hidden="false" customHeight="true" outlineLevel="0" collapsed="false">
      <c r="B39" s="49" t="s">
        <v>45</v>
      </c>
      <c r="C39" s="36"/>
      <c r="D39" s="52" t="n">
        <v>285154</v>
      </c>
      <c r="E39" s="52" t="n">
        <v>249160</v>
      </c>
      <c r="F39" s="52" t="n">
        <v>232920</v>
      </c>
      <c r="G39" s="52" t="n">
        <v>16240</v>
      </c>
      <c r="H39" s="52" t="n">
        <v>35994</v>
      </c>
      <c r="I39" s="53" t="n">
        <v>1.6</v>
      </c>
      <c r="J39" s="53" t="n">
        <v>-0.8</v>
      </c>
      <c r="K39" s="53" t="n">
        <v>-0.8</v>
      </c>
    </row>
    <row r="40" customFormat="false" ht="20.25" hidden="false" customHeight="true" outlineLevel="0" collapsed="false">
      <c r="B40" s="49" t="s">
        <v>46</v>
      </c>
      <c r="C40" s="36"/>
      <c r="D40" s="52" t="n">
        <v>349836</v>
      </c>
      <c r="E40" s="52" t="n">
        <v>300731</v>
      </c>
      <c r="F40" s="52" t="n">
        <v>256601</v>
      </c>
      <c r="G40" s="52" t="n">
        <v>44130</v>
      </c>
      <c r="H40" s="52" t="n">
        <v>49105</v>
      </c>
      <c r="I40" s="53" t="n">
        <v>-2.8</v>
      </c>
      <c r="J40" s="53" t="n">
        <v>-2.8</v>
      </c>
      <c r="K40" s="53" t="n">
        <v>-5.3</v>
      </c>
    </row>
    <row r="41" customFormat="false" ht="20.25" hidden="false" customHeight="true" outlineLevel="0" collapsed="false">
      <c r="B41" s="49" t="s">
        <v>47</v>
      </c>
      <c r="C41" s="36"/>
      <c r="D41" s="52" t="n">
        <v>231500</v>
      </c>
      <c r="E41" s="52" t="n">
        <v>200578</v>
      </c>
      <c r="F41" s="52" t="n">
        <v>190980</v>
      </c>
      <c r="G41" s="52" t="n">
        <v>9598</v>
      </c>
      <c r="H41" s="52" t="n">
        <v>30922</v>
      </c>
      <c r="I41" s="53" t="n">
        <v>1.3</v>
      </c>
      <c r="J41" s="53" t="n">
        <v>3.4</v>
      </c>
      <c r="K41" s="53" t="n">
        <v>3.4</v>
      </c>
    </row>
    <row r="42" customFormat="false" ht="20.25" hidden="false" customHeight="true" outlineLevel="0" collapsed="false">
      <c r="B42" s="49" t="s">
        <v>48</v>
      </c>
      <c r="C42" s="36"/>
      <c r="D42" s="52" t="n">
        <v>365441</v>
      </c>
      <c r="E42" s="52" t="n">
        <v>292493</v>
      </c>
      <c r="F42" s="52" t="n">
        <v>280746</v>
      </c>
      <c r="G42" s="52" t="n">
        <v>11747</v>
      </c>
      <c r="H42" s="52" t="n">
        <v>72948</v>
      </c>
      <c r="I42" s="53" t="n">
        <v>-2.9</v>
      </c>
      <c r="J42" s="53" t="n">
        <v>-2</v>
      </c>
      <c r="K42" s="53" t="n">
        <v>-2.6</v>
      </c>
    </row>
    <row r="43" customFormat="false" ht="20.25" hidden="false" customHeight="true" outlineLevel="0" collapsed="false">
      <c r="B43" s="49" t="s">
        <v>49</v>
      </c>
      <c r="C43" s="36"/>
      <c r="D43" s="56" t="n">
        <v>253149</v>
      </c>
      <c r="E43" s="56" t="n">
        <v>208951</v>
      </c>
      <c r="F43" s="56" t="n">
        <v>198905</v>
      </c>
      <c r="G43" s="56" t="n">
        <v>10046</v>
      </c>
      <c r="H43" s="56" t="n">
        <v>44198</v>
      </c>
      <c r="I43" s="57" t="n">
        <v>7.9</v>
      </c>
      <c r="J43" s="57" t="n">
        <v>3</v>
      </c>
      <c r="K43" s="57" t="n">
        <v>1.6</v>
      </c>
    </row>
    <row r="44" customFormat="false" ht="20.25" hidden="false" customHeight="true" outlineLevel="0" collapsed="false">
      <c r="B44" s="54" t="s">
        <v>50</v>
      </c>
      <c r="C44" s="54"/>
      <c r="D44" s="52" t="n">
        <v>388407</v>
      </c>
      <c r="E44" s="52" t="n">
        <v>300761</v>
      </c>
      <c r="F44" s="52" t="n">
        <v>281399</v>
      </c>
      <c r="G44" s="52" t="n">
        <v>19362</v>
      </c>
      <c r="H44" s="52" t="n">
        <v>87646</v>
      </c>
      <c r="I44" s="53" t="n">
        <v>9</v>
      </c>
      <c r="J44" s="53" t="n">
        <v>5.2</v>
      </c>
      <c r="K44" s="53" t="n">
        <v>6.4</v>
      </c>
    </row>
    <row r="45" customFormat="false" ht="20.25" hidden="false" customHeight="true" outlineLevel="0" collapsed="false">
      <c r="B45" s="58" t="s">
        <v>51</v>
      </c>
      <c r="C45" s="36"/>
      <c r="D45" s="52" t="n">
        <v>126098</v>
      </c>
      <c r="E45" s="52" t="n">
        <v>118180</v>
      </c>
      <c r="F45" s="52" t="n">
        <v>114283</v>
      </c>
      <c r="G45" s="52" t="n">
        <v>3897</v>
      </c>
      <c r="H45" s="52" t="n">
        <v>7918</v>
      </c>
      <c r="I45" s="53" t="n">
        <v>-0.6</v>
      </c>
      <c r="J45" s="53" t="n">
        <v>0.6</v>
      </c>
      <c r="K45" s="53" t="n">
        <v>3.8</v>
      </c>
    </row>
    <row r="46" customFormat="false" ht="20.25" hidden="false" customHeight="true" outlineLevel="0" collapsed="false">
      <c r="B46" s="54" t="s">
        <v>52</v>
      </c>
      <c r="C46" s="54"/>
      <c r="D46" s="52" t="n">
        <v>224200</v>
      </c>
      <c r="E46" s="52" t="n">
        <v>210171</v>
      </c>
      <c r="F46" s="52" t="n">
        <v>187529</v>
      </c>
      <c r="G46" s="52" t="n">
        <v>22642</v>
      </c>
      <c r="H46" s="52" t="n">
        <v>14029</v>
      </c>
      <c r="I46" s="53" t="n">
        <v>13.9</v>
      </c>
      <c r="J46" s="53" t="n">
        <v>16.2</v>
      </c>
      <c r="K46" s="53" t="n">
        <v>15</v>
      </c>
    </row>
    <row r="47" customFormat="false" ht="20.25" hidden="false" customHeight="true" outlineLevel="0" collapsed="false">
      <c r="B47" s="49" t="s">
        <v>53</v>
      </c>
      <c r="C47" s="36"/>
      <c r="D47" s="52" t="n">
        <v>380089</v>
      </c>
      <c r="E47" s="52" t="n">
        <v>298454</v>
      </c>
      <c r="F47" s="52" t="n">
        <v>287723</v>
      </c>
      <c r="G47" s="52" t="n">
        <v>10731</v>
      </c>
      <c r="H47" s="52" t="n">
        <v>81635</v>
      </c>
      <c r="I47" s="53" t="n">
        <v>-14.4</v>
      </c>
      <c r="J47" s="53" t="n">
        <v>-11.3</v>
      </c>
      <c r="K47" s="53" t="n">
        <v>-11.1</v>
      </c>
    </row>
    <row r="48" customFormat="false" ht="20.25" hidden="false" customHeight="true" outlineLevel="0" collapsed="false">
      <c r="B48" s="49" t="s">
        <v>54</v>
      </c>
      <c r="C48" s="36"/>
      <c r="D48" s="52" t="n">
        <v>298963</v>
      </c>
      <c r="E48" s="52" t="n">
        <v>249974</v>
      </c>
      <c r="F48" s="52" t="n">
        <v>240094</v>
      </c>
      <c r="G48" s="52" t="n">
        <v>9880</v>
      </c>
      <c r="H48" s="52" t="n">
        <v>48989</v>
      </c>
      <c r="I48" s="53" t="n">
        <v>1.9</v>
      </c>
      <c r="J48" s="53" t="n">
        <v>3</v>
      </c>
      <c r="K48" s="53" t="n">
        <v>3.3</v>
      </c>
    </row>
    <row r="49" customFormat="false" ht="20.25" hidden="false" customHeight="true" outlineLevel="0" collapsed="false">
      <c r="B49" s="49" t="s">
        <v>55</v>
      </c>
      <c r="C49" s="36"/>
      <c r="D49" s="52" t="n">
        <v>371710</v>
      </c>
      <c r="E49" s="52" t="n">
        <v>285557</v>
      </c>
      <c r="F49" s="52" t="n">
        <v>278651</v>
      </c>
      <c r="G49" s="52" t="n">
        <v>6906</v>
      </c>
      <c r="H49" s="52" t="n">
        <v>86153</v>
      </c>
      <c r="I49" s="53" t="n">
        <v>-0.2</v>
      </c>
      <c r="J49" s="53" t="n">
        <v>-0.5</v>
      </c>
      <c r="K49" s="53" t="n">
        <v>-0.2</v>
      </c>
    </row>
    <row r="50" customFormat="false" ht="20.25" hidden="false" customHeight="true" outlineLevel="0" collapsed="false">
      <c r="B50" s="54" t="s">
        <v>56</v>
      </c>
      <c r="C50" s="54"/>
      <c r="D50" s="59" t="n">
        <v>219681</v>
      </c>
      <c r="E50" s="59" t="n">
        <v>186092</v>
      </c>
      <c r="F50" s="59" t="n">
        <v>171525</v>
      </c>
      <c r="G50" s="59" t="n">
        <v>14567</v>
      </c>
      <c r="H50" s="59" t="n">
        <v>33589</v>
      </c>
      <c r="I50" s="60" t="n">
        <v>5.7</v>
      </c>
      <c r="J50" s="60" t="n">
        <v>2.9</v>
      </c>
      <c r="K50" s="60" t="n">
        <v>2.6</v>
      </c>
    </row>
    <row r="51" customFormat="false" ht="35.25" hidden="false" customHeight="true" outlineLevel="0" collapsed="false">
      <c r="B51" s="61" t="s">
        <v>57</v>
      </c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77.25" hidden="false" customHeight="true" outlineLevel="0" collapsed="false">
      <c r="A52" s="9"/>
      <c r="B52" s="62" t="s">
        <v>5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20.25" hidden="false" customHeight="true" outlineLevel="0" collapsed="false">
      <c r="Z53" s="29"/>
      <c r="AA53" s="29"/>
      <c r="AB53" s="29"/>
      <c r="AC53" s="29"/>
      <c r="AD53" s="29"/>
      <c r="AE53" s="29"/>
      <c r="AF53" s="29"/>
    </row>
    <row r="54" customFormat="false" ht="20.25" hidden="false" customHeight="true" outlineLevel="0" collapsed="false"/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5.75" hidden="false" customHeight="true" outlineLevel="0" collapsed="false"/>
    <row r="66" customFormat="false" ht="69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B68" s="4" t="s">
        <v>59</v>
      </c>
    </row>
    <row r="69" customFormat="false" ht="21.75" hidden="false" customHeight="true" outlineLevel="0" collapsed="false">
      <c r="B69" s="4"/>
    </row>
    <row r="70" s="3" customFormat="true" ht="20.25" hidden="false" customHeight="true" outlineLevel="0" collapsed="false">
      <c r="B70" s="65" t="s">
        <v>60</v>
      </c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42" hidden="false" customHeight="true" outlineLevel="0" collapsed="false">
      <c r="B71" s="30" t="s">
        <v>61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20.25" hidden="false" customHeight="true" outlineLevel="0" collapsed="false">
      <c r="B72" s="13" t="s">
        <v>62</v>
      </c>
      <c r="C72" s="13"/>
      <c r="D72" s="13" t="s">
        <v>63</v>
      </c>
      <c r="E72" s="13"/>
      <c r="F72" s="13"/>
      <c r="G72" s="13"/>
      <c r="H72" s="13" t="s">
        <v>64</v>
      </c>
      <c r="I72" s="13"/>
      <c r="J72" s="13"/>
      <c r="K72" s="13"/>
    </row>
    <row r="73" customFormat="false" ht="20.25" hidden="false" customHeight="true" outlineLevel="0" collapsed="false">
      <c r="B73" s="13"/>
      <c r="C73" s="13"/>
      <c r="D73" s="39" t="s">
        <v>65</v>
      </c>
      <c r="E73" s="39" t="s">
        <v>66</v>
      </c>
      <c r="F73" s="13" t="s">
        <v>67</v>
      </c>
      <c r="G73" s="13"/>
      <c r="H73" s="39" t="s">
        <v>65</v>
      </c>
      <c r="I73" s="39" t="s">
        <v>66</v>
      </c>
      <c r="J73" s="13" t="s">
        <v>67</v>
      </c>
      <c r="K73" s="13"/>
    </row>
    <row r="74" customFormat="false" ht="20.25" hidden="false" customHeight="true" outlineLevel="0" collapsed="false">
      <c r="B74" s="13"/>
      <c r="C74" s="13"/>
      <c r="D74" s="39"/>
      <c r="E74" s="39"/>
      <c r="F74" s="67" t="s">
        <v>65</v>
      </c>
      <c r="G74" s="41" t="s">
        <v>66</v>
      </c>
      <c r="H74" s="39"/>
      <c r="I74" s="39"/>
      <c r="J74" s="67" t="s">
        <v>65</v>
      </c>
      <c r="K74" s="41" t="s">
        <v>66</v>
      </c>
    </row>
    <row r="75" customFormat="false" ht="20.25" hidden="false" customHeight="true" outlineLevel="0" collapsed="false">
      <c r="B75" s="13" t="s">
        <v>68</v>
      </c>
      <c r="C75" s="13"/>
      <c r="D75" s="68" t="n">
        <v>97.7</v>
      </c>
      <c r="E75" s="68" t="n">
        <v>100</v>
      </c>
      <c r="F75" s="68" t="n">
        <v>1.7</v>
      </c>
      <c r="G75" s="68" t="n">
        <v>-0.9</v>
      </c>
      <c r="H75" s="68" t="n">
        <v>102.4</v>
      </c>
      <c r="I75" s="68" t="n">
        <v>104.8</v>
      </c>
      <c r="J75" s="68" t="n">
        <v>1.9</v>
      </c>
      <c r="K75" s="68" t="n">
        <v>-0.9</v>
      </c>
    </row>
    <row r="76" customFormat="false" ht="20.25" hidden="false" customHeight="true" outlineLevel="0" collapsed="false">
      <c r="B76" s="13" t="s">
        <v>69</v>
      </c>
      <c r="C76" s="13"/>
      <c r="D76" s="69" t="n">
        <v>97.4</v>
      </c>
      <c r="E76" s="69" t="n">
        <v>99.6</v>
      </c>
      <c r="F76" s="69" t="n">
        <v>-0.3</v>
      </c>
      <c r="G76" s="69" t="n">
        <v>-0.4</v>
      </c>
      <c r="H76" s="69" t="n">
        <v>101.4</v>
      </c>
      <c r="I76" s="69" t="n">
        <v>103.9</v>
      </c>
      <c r="J76" s="69" t="n">
        <v>-0.9</v>
      </c>
      <c r="K76" s="69" t="n">
        <v>-0.9</v>
      </c>
    </row>
    <row r="77" customFormat="false" ht="20.25" hidden="false" customHeight="true" outlineLevel="0" collapsed="false">
      <c r="B77" s="13" t="s">
        <v>70</v>
      </c>
      <c r="C77" s="13"/>
      <c r="D77" s="69" t="n">
        <v>98.7</v>
      </c>
      <c r="E77" s="69" t="n">
        <v>100</v>
      </c>
      <c r="F77" s="69" t="n">
        <v>1.3</v>
      </c>
      <c r="G77" s="69" t="n">
        <v>0.4</v>
      </c>
      <c r="H77" s="69" t="n">
        <v>99.4</v>
      </c>
      <c r="I77" s="69" t="n">
        <v>101</v>
      </c>
      <c r="J77" s="69" t="n">
        <v>-2.1</v>
      </c>
      <c r="K77" s="69" t="n">
        <v>-2.8</v>
      </c>
    </row>
    <row r="78" customFormat="false" ht="20.25" hidden="false" customHeight="true" outlineLevel="0" collapsed="false">
      <c r="B78" s="70" t="s">
        <v>71</v>
      </c>
      <c r="C78" s="70"/>
      <c r="D78" s="69" t="n">
        <v>100</v>
      </c>
      <c r="E78" s="69" t="n">
        <v>100</v>
      </c>
      <c r="F78" s="69" t="n">
        <v>1.4</v>
      </c>
      <c r="G78" s="69" t="n">
        <v>0.1</v>
      </c>
      <c r="H78" s="69" t="n">
        <v>100</v>
      </c>
      <c r="I78" s="69" t="n">
        <v>100</v>
      </c>
      <c r="J78" s="69" t="n">
        <v>0.7</v>
      </c>
      <c r="K78" s="69" t="n">
        <v>-0.9</v>
      </c>
    </row>
    <row r="79" customFormat="false" ht="20.25" hidden="false" customHeight="true" outlineLevel="0" collapsed="false">
      <c r="B79" s="13" t="s">
        <v>72</v>
      </c>
      <c r="C79" s="13"/>
      <c r="D79" s="69" t="n">
        <v>99.5</v>
      </c>
      <c r="E79" s="69" t="n">
        <v>100.6</v>
      </c>
      <c r="F79" s="69" t="n">
        <v>-0.5</v>
      </c>
      <c r="G79" s="69" t="n">
        <v>0.5</v>
      </c>
      <c r="H79" s="69" t="n">
        <v>99.3</v>
      </c>
      <c r="I79" s="69" t="n">
        <v>100.7</v>
      </c>
      <c r="J79" s="71" t="n">
        <v>-0.3</v>
      </c>
      <c r="K79" s="69" t="n">
        <v>0.7</v>
      </c>
    </row>
    <row r="80" customFormat="false" ht="20.25" hidden="false" customHeight="true" outlineLevel="0" collapsed="false">
      <c r="B80" s="13" t="s">
        <v>73</v>
      </c>
      <c r="C80" s="13"/>
      <c r="D80" s="23" t="n">
        <v>99.3</v>
      </c>
      <c r="E80" s="23" t="n">
        <v>101</v>
      </c>
      <c r="F80" s="23" t="n">
        <v>-0.2</v>
      </c>
      <c r="G80" s="23" t="n">
        <v>0.4</v>
      </c>
      <c r="H80" s="23" t="n">
        <v>98.4</v>
      </c>
      <c r="I80" s="23" t="n">
        <v>100.5</v>
      </c>
      <c r="J80" s="72" t="n">
        <v>-0.9</v>
      </c>
      <c r="K80" s="23" t="n">
        <v>-0.2</v>
      </c>
    </row>
    <row r="81" customFormat="false" ht="23.25" hidden="false" customHeight="true" outlineLevel="0" collapsed="false">
      <c r="A81" s="1" t="s">
        <v>74</v>
      </c>
      <c r="B81" s="73"/>
      <c r="C81" s="73"/>
      <c r="D81" s="74"/>
      <c r="E81" s="74"/>
      <c r="F81" s="74"/>
      <c r="G81" s="74"/>
      <c r="H81" s="74"/>
      <c r="I81" s="75"/>
      <c r="J81" s="75"/>
      <c r="K81" s="75"/>
    </row>
    <row r="82" s="32" customFormat="true" ht="29.25" hidden="false" customHeight="true" outlineLevel="0" collapsed="false">
      <c r="B82" s="76" t="s">
        <v>75</v>
      </c>
      <c r="C82" s="77"/>
      <c r="D82" s="78"/>
      <c r="E82" s="78"/>
      <c r="F82" s="78"/>
      <c r="G82" s="78"/>
      <c r="H82" s="78"/>
      <c r="I82" s="79"/>
      <c r="J82" s="79"/>
      <c r="K82" s="79"/>
    </row>
    <row r="83" customFormat="false" ht="20.25" hidden="false" customHeight="true" outlineLevel="0" collapsed="false">
      <c r="B83" s="80"/>
      <c r="C83" s="80"/>
      <c r="D83" s="81"/>
      <c r="E83" s="81"/>
      <c r="F83" s="81"/>
      <c r="G83" s="81"/>
      <c r="H83" s="81"/>
      <c r="I83" s="82"/>
      <c r="J83" s="82"/>
      <c r="K83" s="82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20.2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20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20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20.2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20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20.2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20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20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96.7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20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27.75" hidden="false" customHeight="true" outlineLevel="0" collapsed="false">
      <c r="B99" s="30" t="s">
        <v>76</v>
      </c>
    </row>
    <row r="100" customFormat="false" ht="20.25" hidden="false" customHeight="true" outlineLevel="0" collapsed="false">
      <c r="B100" s="13" t="s">
        <v>62</v>
      </c>
      <c r="C100" s="13"/>
      <c r="D100" s="13" t="s">
        <v>36</v>
      </c>
      <c r="E100" s="13"/>
      <c r="F100" s="13"/>
      <c r="G100" s="13"/>
      <c r="H100" s="13" t="s">
        <v>15</v>
      </c>
      <c r="I100" s="13"/>
      <c r="J100" s="13"/>
      <c r="K100" s="13"/>
    </row>
    <row r="101" customFormat="false" ht="20.25" hidden="false" customHeight="true" outlineLevel="0" collapsed="false">
      <c r="B101" s="13"/>
      <c r="C101" s="13"/>
      <c r="D101" s="39" t="s">
        <v>65</v>
      </c>
      <c r="E101" s="39" t="s">
        <v>66</v>
      </c>
      <c r="F101" s="13" t="s">
        <v>67</v>
      </c>
      <c r="G101" s="13"/>
      <c r="H101" s="39" t="s">
        <v>65</v>
      </c>
      <c r="I101" s="39" t="s">
        <v>66</v>
      </c>
      <c r="J101" s="13" t="s">
        <v>67</v>
      </c>
      <c r="K101" s="13"/>
    </row>
    <row r="102" customFormat="false" ht="20.25" hidden="false" customHeight="true" outlineLevel="0" collapsed="false">
      <c r="B102" s="13"/>
      <c r="C102" s="13"/>
      <c r="D102" s="39"/>
      <c r="E102" s="39"/>
      <c r="F102" s="67" t="s">
        <v>65</v>
      </c>
      <c r="G102" s="41" t="s">
        <v>66</v>
      </c>
      <c r="H102" s="39"/>
      <c r="I102" s="39"/>
      <c r="J102" s="67" t="s">
        <v>65</v>
      </c>
      <c r="K102" s="41" t="s">
        <v>66</v>
      </c>
    </row>
    <row r="103" customFormat="false" ht="21" hidden="false" customHeight="true" outlineLevel="0" collapsed="false">
      <c r="B103" s="13" t="s">
        <v>68</v>
      </c>
      <c r="C103" s="13"/>
      <c r="D103" s="68" t="n">
        <v>98</v>
      </c>
      <c r="E103" s="68" t="n">
        <v>100.8</v>
      </c>
      <c r="F103" s="68" t="n">
        <v>1.2</v>
      </c>
      <c r="G103" s="68" t="n">
        <v>-0.2</v>
      </c>
      <c r="H103" s="68" t="n">
        <v>99.4</v>
      </c>
      <c r="I103" s="68" t="n">
        <v>101.2</v>
      </c>
      <c r="J103" s="68" t="n">
        <v>0.7</v>
      </c>
      <c r="K103" s="68" t="n">
        <v>-0.3</v>
      </c>
    </row>
    <row r="104" customFormat="false" ht="21" hidden="false" customHeight="true" outlineLevel="0" collapsed="false">
      <c r="B104" s="13" t="s">
        <v>69</v>
      </c>
      <c r="C104" s="13"/>
      <c r="D104" s="69" t="n">
        <v>97.4</v>
      </c>
      <c r="E104" s="69" t="n">
        <v>99.9</v>
      </c>
      <c r="F104" s="69" t="n">
        <v>-0.6</v>
      </c>
      <c r="G104" s="69" t="n">
        <v>-0.9</v>
      </c>
      <c r="H104" s="69" t="n">
        <v>98.9</v>
      </c>
      <c r="I104" s="69" t="n">
        <v>100.1</v>
      </c>
      <c r="J104" s="69" t="n">
        <v>-0.5</v>
      </c>
      <c r="K104" s="69" t="n">
        <v>-1</v>
      </c>
    </row>
    <row r="105" customFormat="false" ht="21" hidden="false" customHeight="true" outlineLevel="0" collapsed="false">
      <c r="B105" s="13" t="s">
        <v>70</v>
      </c>
      <c r="C105" s="13"/>
      <c r="D105" s="69" t="n">
        <v>98</v>
      </c>
      <c r="E105" s="69" t="n">
        <v>99.8</v>
      </c>
      <c r="F105" s="69" t="n">
        <v>0.6</v>
      </c>
      <c r="G105" s="69" t="n">
        <v>-0.1</v>
      </c>
      <c r="H105" s="69" t="n">
        <v>99.1</v>
      </c>
      <c r="I105" s="69" t="n">
        <v>99.7</v>
      </c>
      <c r="J105" s="69" t="n">
        <v>0.2</v>
      </c>
      <c r="K105" s="69" t="n">
        <v>-0.4</v>
      </c>
    </row>
    <row r="106" customFormat="false" ht="21" hidden="false" customHeight="true" outlineLevel="0" collapsed="false">
      <c r="B106" s="13" t="s">
        <v>71</v>
      </c>
      <c r="C106" s="13"/>
      <c r="D106" s="69" t="n">
        <v>100</v>
      </c>
      <c r="E106" s="69" t="n">
        <v>100</v>
      </c>
      <c r="F106" s="69" t="n">
        <v>2.1</v>
      </c>
      <c r="G106" s="69" t="n">
        <v>0.2</v>
      </c>
      <c r="H106" s="69" t="n">
        <v>100</v>
      </c>
      <c r="I106" s="69" t="n">
        <v>100</v>
      </c>
      <c r="J106" s="69" t="n">
        <v>0.9</v>
      </c>
      <c r="K106" s="69" t="n">
        <v>0.3</v>
      </c>
    </row>
    <row r="107" customFormat="false" ht="21" hidden="false" customHeight="true" outlineLevel="0" collapsed="false">
      <c r="B107" s="13" t="s">
        <v>72</v>
      </c>
      <c r="C107" s="13"/>
      <c r="D107" s="69" t="n">
        <v>99.1</v>
      </c>
      <c r="E107" s="69" t="n">
        <v>100.2</v>
      </c>
      <c r="F107" s="69" t="n">
        <v>-0.9</v>
      </c>
      <c r="G107" s="69" t="n">
        <v>0.2</v>
      </c>
      <c r="H107" s="69" t="n">
        <v>99.9</v>
      </c>
      <c r="I107" s="69" t="n">
        <v>100.3</v>
      </c>
      <c r="J107" s="69" t="n">
        <v>-0.2</v>
      </c>
      <c r="K107" s="69" t="n">
        <v>0.2</v>
      </c>
    </row>
    <row r="108" customFormat="false" ht="21" hidden="false" customHeight="true" outlineLevel="0" collapsed="false">
      <c r="B108" s="13" t="s">
        <v>73</v>
      </c>
      <c r="C108" s="13"/>
      <c r="D108" s="23" t="n">
        <v>99.8</v>
      </c>
      <c r="E108" s="23" t="n">
        <v>100.6</v>
      </c>
      <c r="F108" s="23" t="n">
        <v>0.7</v>
      </c>
      <c r="G108" s="23" t="n">
        <v>0.4</v>
      </c>
      <c r="H108" s="23" t="n">
        <v>100.7</v>
      </c>
      <c r="I108" s="23" t="n">
        <v>100.7</v>
      </c>
      <c r="J108" s="23" t="n">
        <v>0.8</v>
      </c>
      <c r="K108" s="23" t="n">
        <v>0.4</v>
      </c>
    </row>
    <row r="109" customFormat="false" ht="21" hidden="false" customHeight="true" outlineLevel="0" collapsed="false"/>
    <row r="110" customFormat="false" ht="33" hidden="false" customHeight="true" outlineLevel="0" collapsed="false">
      <c r="A110" s="84" t="s">
        <v>77</v>
      </c>
      <c r="B110" s="85"/>
      <c r="C110" s="83"/>
      <c r="D110" s="83"/>
      <c r="E110" s="83"/>
      <c r="F110" s="83"/>
      <c r="G110" s="83"/>
      <c r="H110" s="83"/>
      <c r="I110" s="83"/>
      <c r="J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</row>
    <row r="111" customFormat="false" ht="24" hidden="false" customHeight="true" outlineLevel="0" collapsed="false">
      <c r="B111" s="4" t="s">
        <v>78</v>
      </c>
      <c r="N111" s="83"/>
      <c r="O111" s="83"/>
      <c r="P111" s="83"/>
      <c r="Q111" s="83"/>
      <c r="R111" s="83"/>
      <c r="S111" s="83"/>
      <c r="T111" s="83"/>
      <c r="U111" s="83"/>
      <c r="V111" s="83"/>
      <c r="W111" s="83"/>
    </row>
    <row r="112" customFormat="false" ht="24.75" hidden="false" customHeight="true" outlineLevel="0" collapsed="false">
      <c r="B112" s="30" t="s">
        <v>79</v>
      </c>
      <c r="N112" s="83"/>
      <c r="O112" s="83"/>
      <c r="P112" s="83"/>
      <c r="Q112" s="83"/>
      <c r="R112" s="83"/>
      <c r="S112" s="83"/>
      <c r="T112" s="83"/>
      <c r="U112" s="83"/>
      <c r="V112" s="83"/>
      <c r="W112" s="83"/>
    </row>
    <row r="113" s="3" customFormat="true" ht="39" hidden="false" customHeight="true" outlineLevel="0" collapsed="false">
      <c r="B113" s="6" t="s">
        <v>80</v>
      </c>
      <c r="C113" s="6"/>
      <c r="D113" s="6"/>
      <c r="E113" s="6"/>
      <c r="F113" s="6"/>
      <c r="G113" s="6"/>
      <c r="H113" s="6"/>
      <c r="I113" s="6"/>
      <c r="J113" s="6"/>
      <c r="K113" s="6"/>
      <c r="L113" s="86"/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42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86"/>
      <c r="N114" s="85"/>
      <c r="O114" s="85"/>
      <c r="P114" s="85"/>
      <c r="Q114" s="85"/>
      <c r="R114" s="85"/>
      <c r="S114" s="85"/>
      <c r="T114" s="85"/>
      <c r="U114" s="85"/>
      <c r="V114" s="85"/>
      <c r="W114" s="85"/>
    </row>
    <row r="115" customFormat="false" ht="19.5" hidden="false" customHeight="true" outlineLevel="0" collapsed="false">
      <c r="B115" s="30" t="s">
        <v>81</v>
      </c>
      <c r="E115" s="32"/>
      <c r="N115" s="83"/>
      <c r="O115" s="83"/>
      <c r="P115" s="83"/>
      <c r="Q115" s="83"/>
      <c r="R115" s="83"/>
      <c r="S115" s="83"/>
      <c r="T115" s="83"/>
      <c r="U115" s="83"/>
      <c r="V115" s="83"/>
      <c r="W115" s="83"/>
    </row>
    <row r="116" customFormat="false" ht="35.25" hidden="false" customHeight="true" outlineLevel="0" collapsed="false">
      <c r="B116" s="33" t="s">
        <v>82</v>
      </c>
      <c r="C116" s="33"/>
      <c r="D116" s="33"/>
      <c r="E116" s="33"/>
      <c r="F116" s="33"/>
      <c r="G116" s="33"/>
      <c r="H116" s="33"/>
      <c r="I116" s="33"/>
      <c r="J116" s="33"/>
      <c r="K116" s="33"/>
      <c r="N116" s="83"/>
      <c r="O116" s="83"/>
      <c r="P116" s="83"/>
      <c r="Q116" s="83"/>
      <c r="R116" s="83"/>
      <c r="S116" s="83"/>
      <c r="T116" s="83"/>
      <c r="U116" s="83"/>
      <c r="V116" s="83"/>
      <c r="W116" s="83"/>
    </row>
    <row r="117" customFormat="false" ht="28.5" hidden="false" customHeight="true" outlineLevel="0" collapsed="false">
      <c r="A117" s="83"/>
      <c r="B117" s="4" t="s">
        <v>83</v>
      </c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</row>
    <row r="118" customFormat="false" ht="20.25" hidden="false" customHeight="true" outlineLevel="0" collapsed="false">
      <c r="A118" s="83"/>
      <c r="B118" s="13" t="s">
        <v>33</v>
      </c>
      <c r="C118" s="13"/>
      <c r="D118" s="39" t="s">
        <v>84</v>
      </c>
      <c r="E118" s="37" t="s">
        <v>85</v>
      </c>
      <c r="F118" s="35"/>
      <c r="G118" s="35"/>
      <c r="H118" s="87" t="s">
        <v>86</v>
      </c>
      <c r="I118" s="13" t="s">
        <v>35</v>
      </c>
      <c r="J118" s="13"/>
      <c r="K118" s="1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</row>
    <row r="119" customFormat="false" ht="20.25" hidden="false" customHeight="true" outlineLevel="0" collapsed="false">
      <c r="A119" s="83"/>
      <c r="B119" s="13"/>
      <c r="C119" s="13"/>
      <c r="D119" s="39"/>
      <c r="E119" s="37"/>
      <c r="F119" s="41" t="s">
        <v>87</v>
      </c>
      <c r="G119" s="41" t="s">
        <v>88</v>
      </c>
      <c r="H119" s="39" t="s">
        <v>84</v>
      </c>
      <c r="I119" s="39" t="s">
        <v>89</v>
      </c>
      <c r="J119" s="41" t="s">
        <v>87</v>
      </c>
      <c r="K119" s="41" t="s">
        <v>88</v>
      </c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</row>
    <row r="120" customFormat="false" ht="20.25" hidden="false" customHeight="true" outlineLevel="0" collapsed="false">
      <c r="A120" s="83"/>
      <c r="B120" s="13"/>
      <c r="C120" s="13"/>
      <c r="D120" s="39"/>
      <c r="E120" s="37"/>
      <c r="F120" s="41"/>
      <c r="G120" s="41"/>
      <c r="H120" s="41"/>
      <c r="I120" s="41"/>
      <c r="J120" s="41"/>
      <c r="K120" s="4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</row>
    <row r="121" customFormat="false" ht="20.25" hidden="false" customHeight="true" outlineLevel="0" collapsed="false">
      <c r="A121" s="83"/>
      <c r="B121" s="42"/>
      <c r="C121" s="43"/>
      <c r="D121" s="44" t="s">
        <v>90</v>
      </c>
      <c r="E121" s="44" t="s">
        <v>91</v>
      </c>
      <c r="F121" s="44" t="s">
        <v>91</v>
      </c>
      <c r="G121" s="44" t="s">
        <v>91</v>
      </c>
      <c r="H121" s="44" t="s">
        <v>90</v>
      </c>
      <c r="I121" s="44" t="s">
        <v>40</v>
      </c>
      <c r="J121" s="44" t="s">
        <v>40</v>
      </c>
      <c r="K121" s="44" t="s">
        <v>40</v>
      </c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</row>
    <row r="122" customFormat="false" ht="21" hidden="false" customHeight="true" outlineLevel="0" collapsed="false">
      <c r="A122" s="83"/>
      <c r="B122" s="45" t="s">
        <v>41</v>
      </c>
      <c r="C122" s="46"/>
      <c r="D122" s="88" t="n">
        <v>19.2</v>
      </c>
      <c r="E122" s="88" t="n">
        <v>145.6</v>
      </c>
      <c r="F122" s="88" t="n">
        <v>135.1</v>
      </c>
      <c r="G122" s="88" t="n">
        <v>10.5</v>
      </c>
      <c r="H122" s="88" t="n">
        <v>0</v>
      </c>
      <c r="I122" s="88" t="n">
        <v>-0.3</v>
      </c>
      <c r="J122" s="88" t="n">
        <v>0.1</v>
      </c>
      <c r="K122" s="88" t="n">
        <v>-3</v>
      </c>
      <c r="L122" s="83"/>
      <c r="M122" s="83"/>
      <c r="N122" s="89"/>
      <c r="O122" s="83"/>
      <c r="P122" s="83"/>
      <c r="Q122" s="83"/>
      <c r="R122" s="83"/>
      <c r="S122" s="83"/>
      <c r="T122" s="83"/>
      <c r="U122" s="83"/>
      <c r="V122" s="83"/>
      <c r="W122" s="83"/>
    </row>
    <row r="123" customFormat="false" ht="21" hidden="false" customHeight="true" outlineLevel="0" collapsed="false">
      <c r="A123" s="83"/>
      <c r="B123" s="49" t="s">
        <v>42</v>
      </c>
      <c r="C123" s="36"/>
      <c r="D123" s="90" t="n">
        <v>22</v>
      </c>
      <c r="E123" s="90" t="n">
        <v>177.6</v>
      </c>
      <c r="F123" s="90" t="n">
        <v>166.5</v>
      </c>
      <c r="G123" s="90" t="n">
        <v>11.1</v>
      </c>
      <c r="H123" s="90" t="n">
        <v>0.4</v>
      </c>
      <c r="I123" s="90" t="n">
        <v>0.2</v>
      </c>
      <c r="J123" s="90" t="n">
        <v>3.8</v>
      </c>
      <c r="K123" s="90" t="n">
        <v>-34.9</v>
      </c>
      <c r="L123" s="83"/>
      <c r="M123" s="83"/>
      <c r="N123" s="89"/>
      <c r="O123" s="83"/>
      <c r="P123" s="83"/>
      <c r="Q123" s="83"/>
      <c r="R123" s="83"/>
      <c r="S123" s="83"/>
      <c r="T123" s="83"/>
      <c r="U123" s="83"/>
      <c r="V123" s="83"/>
      <c r="W123" s="83"/>
    </row>
    <row r="124" customFormat="false" ht="21" hidden="false" customHeight="true" outlineLevel="0" collapsed="false">
      <c r="A124" s="83"/>
      <c r="B124" s="49" t="s">
        <v>43</v>
      </c>
      <c r="C124" s="36"/>
      <c r="D124" s="57" t="n">
        <v>20.3</v>
      </c>
      <c r="E124" s="57" t="n">
        <v>165.9</v>
      </c>
      <c r="F124" s="57" t="n">
        <v>149.9</v>
      </c>
      <c r="G124" s="57" t="n">
        <v>16</v>
      </c>
      <c r="H124" s="57" t="n">
        <v>0</v>
      </c>
      <c r="I124" s="57" t="n">
        <v>0.2</v>
      </c>
      <c r="J124" s="57" t="n">
        <v>-0.7</v>
      </c>
      <c r="K124" s="57" t="n">
        <v>9.2</v>
      </c>
      <c r="L124" s="83"/>
      <c r="M124" s="83"/>
      <c r="N124" s="89"/>
      <c r="O124" s="83"/>
      <c r="P124" s="83"/>
      <c r="Q124" s="83"/>
      <c r="R124" s="83"/>
      <c r="S124" s="83"/>
      <c r="T124" s="83"/>
      <c r="U124" s="83"/>
      <c r="V124" s="83"/>
      <c r="W124" s="83"/>
    </row>
    <row r="125" customFormat="false" ht="21" hidden="false" customHeight="true" outlineLevel="0" collapsed="false">
      <c r="A125" s="83"/>
      <c r="B125" s="54" t="s">
        <v>44</v>
      </c>
      <c r="C125" s="54"/>
      <c r="D125" s="57" t="n">
        <v>18.8</v>
      </c>
      <c r="E125" s="57" t="n">
        <v>152.9</v>
      </c>
      <c r="F125" s="57" t="n">
        <v>141.1</v>
      </c>
      <c r="G125" s="57" t="n">
        <v>11.8</v>
      </c>
      <c r="H125" s="57" t="n">
        <v>-0.1</v>
      </c>
      <c r="I125" s="57" t="n">
        <v>0.4</v>
      </c>
      <c r="J125" s="57" t="n">
        <v>0.9</v>
      </c>
      <c r="K125" s="57" t="n">
        <v>-4.9</v>
      </c>
      <c r="L125" s="83"/>
      <c r="M125" s="83"/>
      <c r="N125" s="89"/>
      <c r="O125" s="83"/>
      <c r="P125" s="83"/>
      <c r="Q125" s="83"/>
      <c r="R125" s="83"/>
      <c r="S125" s="83"/>
      <c r="T125" s="83"/>
      <c r="U125" s="83"/>
      <c r="V125" s="83"/>
      <c r="W125" s="83"/>
    </row>
    <row r="126" customFormat="false" ht="21" hidden="false" customHeight="true" outlineLevel="0" collapsed="false">
      <c r="A126" s="83"/>
      <c r="B126" s="49" t="s">
        <v>45</v>
      </c>
      <c r="C126" s="36"/>
      <c r="D126" s="57" t="n">
        <v>18.3</v>
      </c>
      <c r="E126" s="57" t="n">
        <v>145.3</v>
      </c>
      <c r="F126" s="57" t="n">
        <v>133.7</v>
      </c>
      <c r="G126" s="57" t="n">
        <v>11.6</v>
      </c>
      <c r="H126" s="57" t="n">
        <v>-0.6</v>
      </c>
      <c r="I126" s="57" t="n">
        <v>-1.6</v>
      </c>
      <c r="J126" s="57" t="n">
        <v>-1.9</v>
      </c>
      <c r="K126" s="57" t="n">
        <v>1</v>
      </c>
      <c r="L126" s="83"/>
      <c r="M126" s="83"/>
      <c r="N126" s="89"/>
    </row>
    <row r="127" customFormat="false" ht="21" hidden="false" customHeight="true" outlineLevel="0" collapsed="false">
      <c r="A127" s="83"/>
      <c r="B127" s="49" t="s">
        <v>46</v>
      </c>
      <c r="C127" s="36"/>
      <c r="D127" s="57" t="n">
        <v>20.1</v>
      </c>
      <c r="E127" s="57" t="n">
        <v>172.1</v>
      </c>
      <c r="F127" s="57" t="n">
        <v>147.5</v>
      </c>
      <c r="G127" s="57" t="n">
        <v>24.6</v>
      </c>
      <c r="H127" s="57" t="n">
        <v>0.1</v>
      </c>
      <c r="I127" s="57" t="n">
        <v>0.8</v>
      </c>
      <c r="J127" s="57" t="n">
        <v>1.5</v>
      </c>
      <c r="K127" s="57" t="n">
        <v>-2.6</v>
      </c>
      <c r="L127" s="83"/>
      <c r="M127" s="83"/>
      <c r="N127" s="89"/>
    </row>
    <row r="128" customFormat="false" ht="21" hidden="false" customHeight="true" outlineLevel="0" collapsed="false">
      <c r="A128" s="83"/>
      <c r="B128" s="49" t="s">
        <v>47</v>
      </c>
      <c r="C128" s="36"/>
      <c r="D128" s="57" t="n">
        <v>19.6</v>
      </c>
      <c r="E128" s="57" t="n">
        <v>136.6</v>
      </c>
      <c r="F128" s="57" t="n">
        <v>128.8</v>
      </c>
      <c r="G128" s="57" t="n">
        <v>7.8</v>
      </c>
      <c r="H128" s="57" t="n">
        <v>0</v>
      </c>
      <c r="I128" s="57" t="n">
        <v>0.2</v>
      </c>
      <c r="J128" s="57" t="n">
        <v>-0.1</v>
      </c>
      <c r="K128" s="57" t="n">
        <v>6.7</v>
      </c>
      <c r="L128" s="83"/>
      <c r="M128" s="83"/>
      <c r="N128" s="89"/>
    </row>
    <row r="129" customFormat="false" ht="21" hidden="false" customHeight="true" outlineLevel="0" collapsed="false">
      <c r="A129" s="83"/>
      <c r="B129" s="49" t="s">
        <v>48</v>
      </c>
      <c r="C129" s="36"/>
      <c r="D129" s="57" t="n">
        <v>18.4</v>
      </c>
      <c r="E129" s="57" t="n">
        <v>138.9</v>
      </c>
      <c r="F129" s="57" t="n">
        <v>134.1</v>
      </c>
      <c r="G129" s="57" t="n">
        <v>4.8</v>
      </c>
      <c r="H129" s="57" t="n">
        <v>0.3</v>
      </c>
      <c r="I129" s="57" t="n">
        <v>1.9</v>
      </c>
      <c r="J129" s="57" t="n">
        <v>1.7</v>
      </c>
      <c r="K129" s="57" t="n">
        <v>5.8</v>
      </c>
      <c r="L129" s="83"/>
      <c r="M129" s="83"/>
      <c r="N129" s="89"/>
    </row>
    <row r="130" customFormat="false" ht="21" hidden="false" customHeight="true" outlineLevel="0" collapsed="false">
      <c r="A130" s="83"/>
      <c r="B130" s="49" t="s">
        <v>49</v>
      </c>
      <c r="C130" s="36"/>
      <c r="D130" s="57" t="n">
        <v>18.7</v>
      </c>
      <c r="E130" s="57" t="n">
        <v>147.6</v>
      </c>
      <c r="F130" s="57" t="n">
        <v>138.5</v>
      </c>
      <c r="G130" s="57" t="n">
        <v>9.1</v>
      </c>
      <c r="H130" s="57" t="n">
        <v>-0.1</v>
      </c>
      <c r="I130" s="57" t="n">
        <v>3.3</v>
      </c>
      <c r="J130" s="57" t="n">
        <v>-0.1</v>
      </c>
      <c r="K130" s="57" t="n">
        <v>104.3</v>
      </c>
      <c r="L130" s="83"/>
      <c r="M130" s="83"/>
      <c r="N130" s="89"/>
    </row>
    <row r="131" customFormat="false" ht="21" hidden="false" customHeight="true" outlineLevel="0" collapsed="false">
      <c r="A131" s="83"/>
      <c r="B131" s="54" t="s">
        <v>50</v>
      </c>
      <c r="C131" s="54"/>
      <c r="D131" s="57" t="n">
        <v>19.9</v>
      </c>
      <c r="E131" s="57" t="n">
        <v>160.5</v>
      </c>
      <c r="F131" s="57" t="n">
        <v>148</v>
      </c>
      <c r="G131" s="57" t="n">
        <v>12.5</v>
      </c>
      <c r="H131" s="57" t="n">
        <v>0</v>
      </c>
      <c r="I131" s="57" t="n">
        <v>0.1</v>
      </c>
      <c r="J131" s="57" t="n">
        <v>0.2</v>
      </c>
      <c r="K131" s="57" t="n">
        <v>-0.8</v>
      </c>
      <c r="L131" s="83"/>
      <c r="M131" s="83"/>
      <c r="N131" s="89"/>
    </row>
    <row r="132" customFormat="false" ht="21" hidden="false" customHeight="true" outlineLevel="0" collapsed="false">
      <c r="A132" s="83"/>
      <c r="B132" s="58" t="s">
        <v>51</v>
      </c>
      <c r="C132" s="36"/>
      <c r="D132" s="91" t="n">
        <v>16.5</v>
      </c>
      <c r="E132" s="91" t="n">
        <v>105.8</v>
      </c>
      <c r="F132" s="91" t="n">
        <v>102.1</v>
      </c>
      <c r="G132" s="91" t="n">
        <v>3.7</v>
      </c>
      <c r="H132" s="57" t="n">
        <v>-0.1</v>
      </c>
      <c r="I132" s="57" t="n">
        <v>-0.2</v>
      </c>
      <c r="J132" s="57" t="n">
        <v>1.2</v>
      </c>
      <c r="K132" s="57" t="n">
        <v>-29.2</v>
      </c>
      <c r="L132" s="83"/>
      <c r="M132" s="83"/>
      <c r="N132" s="89"/>
    </row>
    <row r="133" customFormat="false" ht="21" hidden="false" customHeight="true" outlineLevel="0" collapsed="false">
      <c r="A133" s="83"/>
      <c r="B133" s="54" t="s">
        <v>52</v>
      </c>
      <c r="C133" s="54"/>
      <c r="D133" s="57" t="n">
        <v>19.1</v>
      </c>
      <c r="E133" s="57" t="n">
        <v>144.3</v>
      </c>
      <c r="F133" s="57" t="n">
        <v>131</v>
      </c>
      <c r="G133" s="57" t="n">
        <v>13.3</v>
      </c>
      <c r="H133" s="57" t="n">
        <v>0.9</v>
      </c>
      <c r="I133" s="57" t="n">
        <v>6</v>
      </c>
      <c r="J133" s="57" t="n">
        <v>6.2</v>
      </c>
      <c r="K133" s="57" t="n">
        <v>2.6</v>
      </c>
      <c r="L133" s="83"/>
      <c r="M133" s="83"/>
      <c r="N133" s="89"/>
    </row>
    <row r="134" customFormat="false" ht="21" hidden="false" customHeight="true" outlineLevel="0" collapsed="false">
      <c r="B134" s="49" t="s">
        <v>53</v>
      </c>
      <c r="C134" s="36"/>
      <c r="D134" s="57" t="n">
        <v>17.1</v>
      </c>
      <c r="E134" s="57" t="n">
        <v>138</v>
      </c>
      <c r="F134" s="57" t="n">
        <v>122.4</v>
      </c>
      <c r="G134" s="57" t="n">
        <v>15.6</v>
      </c>
      <c r="H134" s="57" t="n">
        <v>-0.9</v>
      </c>
      <c r="I134" s="57" t="n">
        <v>-11.6</v>
      </c>
      <c r="J134" s="57" t="n">
        <v>-10.1</v>
      </c>
      <c r="K134" s="57" t="n">
        <v>-22.1</v>
      </c>
      <c r="N134" s="89"/>
    </row>
    <row r="135" customFormat="false" ht="21" hidden="false" customHeight="true" outlineLevel="0" collapsed="false">
      <c r="B135" s="49" t="s">
        <v>54</v>
      </c>
      <c r="C135" s="36"/>
      <c r="D135" s="57" t="n">
        <v>18.7</v>
      </c>
      <c r="E135" s="57" t="n">
        <v>137.3</v>
      </c>
      <c r="F135" s="57" t="n">
        <v>132.6</v>
      </c>
      <c r="G135" s="57" t="n">
        <v>4.7</v>
      </c>
      <c r="H135" s="57" t="n">
        <v>-0.1</v>
      </c>
      <c r="I135" s="57" t="n">
        <v>1.3</v>
      </c>
      <c r="J135" s="57" t="n">
        <v>1</v>
      </c>
      <c r="K135" s="57" t="n">
        <v>12.2</v>
      </c>
      <c r="N135" s="89"/>
    </row>
    <row r="136" customFormat="false" ht="21" hidden="false" customHeight="true" outlineLevel="0" collapsed="false">
      <c r="B136" s="49" t="s">
        <v>55</v>
      </c>
      <c r="C136" s="36"/>
      <c r="D136" s="57" t="n">
        <v>19.2</v>
      </c>
      <c r="E136" s="57" t="n">
        <v>149.1</v>
      </c>
      <c r="F136" s="57" t="n">
        <v>145.7</v>
      </c>
      <c r="G136" s="57" t="n">
        <v>3.4</v>
      </c>
      <c r="H136" s="57" t="n">
        <v>-0.4</v>
      </c>
      <c r="I136" s="57" t="n">
        <v>-2.3</v>
      </c>
      <c r="J136" s="57" t="n">
        <v>-1.5</v>
      </c>
      <c r="K136" s="57" t="n">
        <v>-31.2</v>
      </c>
      <c r="N136" s="89"/>
    </row>
    <row r="137" customFormat="false" ht="24" hidden="false" customHeight="true" outlineLevel="0" collapsed="false">
      <c r="B137" s="54" t="s">
        <v>56</v>
      </c>
      <c r="C137" s="54"/>
      <c r="D137" s="60" t="n">
        <v>19.8</v>
      </c>
      <c r="E137" s="60" t="n">
        <v>146.2</v>
      </c>
      <c r="F137" s="60" t="n">
        <v>138.1</v>
      </c>
      <c r="G137" s="60" t="n">
        <v>8.1</v>
      </c>
      <c r="H137" s="60" t="n">
        <v>0.3</v>
      </c>
      <c r="I137" s="60" t="n">
        <v>1.6</v>
      </c>
      <c r="J137" s="60" t="n">
        <v>1.8</v>
      </c>
      <c r="K137" s="60" t="n">
        <v>0.3</v>
      </c>
      <c r="N137" s="89"/>
    </row>
    <row r="138" customFormat="false" ht="12.75" hidden="false" customHeight="true" outlineLevel="0" collapsed="false"/>
    <row r="139" customFormat="false" ht="20.25" hidden="false" customHeight="true" outlineLevel="0" collapsed="false">
      <c r="B139" s="4" t="s">
        <v>92</v>
      </c>
    </row>
    <row r="140" customFormat="false" ht="20.25" hidden="false" customHeight="true" outlineLevel="0" collapsed="false"/>
    <row r="141" customFormat="false" ht="16.5" hidden="false" customHeight="true" outlineLevel="0" collapsed="false">
      <c r="A141" s="1" t="s">
        <v>74</v>
      </c>
    </row>
    <row r="142" customFormat="false" ht="17.25" hidden="false" customHeight="true" outlineLevel="0" collapsed="false">
      <c r="A142" s="1" t="s">
        <v>93</v>
      </c>
    </row>
    <row r="143" customFormat="false" ht="17.25" hidden="false" customHeight="true" outlineLevel="0" collapsed="false">
      <c r="A143" s="1" t="s">
        <v>93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8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20.25" hidden="false" customHeight="true" outlineLevel="0" collapsed="false"/>
    <row r="153" customFormat="false" ht="24" hidden="false" customHeight="true" outlineLevel="0" collapsed="false"/>
    <row r="154" customFormat="false" ht="20.25" hidden="false" customHeight="true" outlineLevel="0" collapsed="false"/>
    <row r="155" customFormat="false" ht="42.75" hidden="false" customHeight="true" outlineLevel="0" collapsed="false"/>
    <row r="156" customFormat="false" ht="45" hidden="false" customHeight="true" outlineLevel="0" collapsed="false"/>
    <row r="157" customFormat="false" ht="44.25" hidden="false" customHeight="true" outlineLevel="0" collapsed="false"/>
    <row r="158" customFormat="false" ht="44.25" hidden="false" customHeight="true" outlineLevel="0" collapsed="false"/>
    <row r="159" customFormat="false" ht="20.25" hidden="false" customHeight="true" outlineLevel="0" collapsed="false">
      <c r="B159" s="30" t="s">
        <v>94</v>
      </c>
    </row>
    <row r="160" customFormat="false" ht="20.25" hidden="false" customHeight="true" outlineLevel="0" collapsed="false">
      <c r="B160" s="13" t="s">
        <v>62</v>
      </c>
      <c r="C160" s="13"/>
      <c r="D160" s="13" t="s">
        <v>16</v>
      </c>
      <c r="E160" s="13"/>
      <c r="F160" s="13"/>
      <c r="G160" s="13"/>
      <c r="H160" s="13" t="s">
        <v>18</v>
      </c>
      <c r="I160" s="13"/>
      <c r="J160" s="13"/>
      <c r="K160" s="13"/>
    </row>
    <row r="161" customFormat="false" ht="20.25" hidden="false" customHeight="true" outlineLevel="0" collapsed="false">
      <c r="B161" s="13"/>
      <c r="C161" s="13"/>
      <c r="D161" s="39" t="s">
        <v>65</v>
      </c>
      <c r="E161" s="39" t="s">
        <v>66</v>
      </c>
      <c r="F161" s="13" t="s">
        <v>67</v>
      </c>
      <c r="G161" s="13"/>
      <c r="H161" s="39" t="s">
        <v>65</v>
      </c>
      <c r="I161" s="39" t="s">
        <v>66</v>
      </c>
      <c r="J161" s="13" t="s">
        <v>67</v>
      </c>
      <c r="K161" s="13"/>
    </row>
    <row r="162" customFormat="false" ht="20.25" hidden="false" customHeight="true" outlineLevel="0" collapsed="false">
      <c r="B162" s="13"/>
      <c r="C162" s="13"/>
      <c r="D162" s="39"/>
      <c r="E162" s="39"/>
      <c r="F162" s="67" t="s">
        <v>65</v>
      </c>
      <c r="G162" s="41" t="s">
        <v>66</v>
      </c>
      <c r="H162" s="39"/>
      <c r="I162" s="39"/>
      <c r="J162" s="67" t="s">
        <v>65</v>
      </c>
      <c r="K162" s="41" t="s">
        <v>66</v>
      </c>
    </row>
    <row r="163" customFormat="false" ht="20.25" hidden="false" customHeight="true" outlineLevel="0" collapsed="false">
      <c r="B163" s="13" t="s">
        <v>68</v>
      </c>
      <c r="C163" s="13"/>
      <c r="D163" s="69" t="n">
        <v>98.4</v>
      </c>
      <c r="E163" s="69" t="n">
        <v>101.8</v>
      </c>
      <c r="F163" s="69" t="n">
        <v>2.3</v>
      </c>
      <c r="G163" s="69" t="n">
        <v>0.5</v>
      </c>
      <c r="H163" s="69" t="n">
        <v>74.5</v>
      </c>
      <c r="I163" s="69" t="n">
        <v>94.6</v>
      </c>
      <c r="J163" s="69" t="n">
        <v>10.1</v>
      </c>
      <c r="K163" s="69" t="n">
        <v>0.7</v>
      </c>
    </row>
    <row r="164" customFormat="false" ht="20.25" hidden="false" customHeight="true" outlineLevel="0" collapsed="false">
      <c r="B164" s="13" t="s">
        <v>69</v>
      </c>
      <c r="C164" s="13"/>
      <c r="D164" s="69" t="n">
        <v>97.9</v>
      </c>
      <c r="E164" s="69" t="n">
        <v>100.7</v>
      </c>
      <c r="F164" s="69" t="n">
        <v>-0.4</v>
      </c>
      <c r="G164" s="69" t="n">
        <v>-1</v>
      </c>
      <c r="H164" s="69" t="n">
        <v>83.7</v>
      </c>
      <c r="I164" s="69" t="n">
        <v>97.1</v>
      </c>
      <c r="J164" s="69" t="n">
        <v>12.2</v>
      </c>
      <c r="K164" s="69" t="n">
        <v>2.7</v>
      </c>
    </row>
    <row r="165" customFormat="false" ht="20.25" hidden="false" customHeight="true" outlineLevel="0" collapsed="false">
      <c r="B165" s="13" t="s">
        <v>70</v>
      </c>
      <c r="C165" s="13"/>
      <c r="D165" s="69" t="n">
        <v>99.6</v>
      </c>
      <c r="E165" s="69" t="n">
        <v>100.3</v>
      </c>
      <c r="F165" s="69" t="n">
        <v>1.6</v>
      </c>
      <c r="G165" s="69" t="n">
        <v>-0.4</v>
      </c>
      <c r="H165" s="69" t="n">
        <v>96.4</v>
      </c>
      <c r="I165" s="69" t="n">
        <v>101</v>
      </c>
      <c r="J165" s="69" t="n">
        <v>15.3</v>
      </c>
      <c r="K165" s="69" t="n">
        <v>4</v>
      </c>
    </row>
    <row r="166" customFormat="false" ht="20.25" hidden="false" customHeight="true" outlineLevel="0" collapsed="false">
      <c r="B166" s="13" t="s">
        <v>71</v>
      </c>
      <c r="C166" s="13"/>
      <c r="D166" s="69" t="n">
        <v>100</v>
      </c>
      <c r="E166" s="69" t="n">
        <v>100</v>
      </c>
      <c r="F166" s="69" t="n">
        <v>0.5</v>
      </c>
      <c r="G166" s="69" t="n">
        <v>-0.3</v>
      </c>
      <c r="H166" s="69" t="n">
        <v>100</v>
      </c>
      <c r="I166" s="69" t="n">
        <v>100</v>
      </c>
      <c r="J166" s="69" t="n">
        <v>3.7</v>
      </c>
      <c r="K166" s="69" t="n">
        <v>-1</v>
      </c>
    </row>
    <row r="167" customFormat="false" ht="20.25" hidden="false" customHeight="true" outlineLevel="0" collapsed="false">
      <c r="B167" s="13" t="s">
        <v>72</v>
      </c>
      <c r="C167" s="13"/>
      <c r="D167" s="92" t="n">
        <v>98.2</v>
      </c>
      <c r="E167" s="92" t="n">
        <v>99.5</v>
      </c>
      <c r="F167" s="92" t="n">
        <v>-1.8</v>
      </c>
      <c r="G167" s="92" t="n">
        <v>-0.6</v>
      </c>
      <c r="H167" s="92" t="n">
        <v>90.6</v>
      </c>
      <c r="I167" s="92" t="n">
        <v>98.5</v>
      </c>
      <c r="J167" s="92" t="n">
        <v>-9.4</v>
      </c>
      <c r="K167" s="92" t="n">
        <v>-1.5</v>
      </c>
    </row>
    <row r="168" customFormat="false" ht="20.25" hidden="false" customHeight="true" outlineLevel="0" collapsed="false">
      <c r="B168" s="93" t="s">
        <v>73</v>
      </c>
      <c r="C168" s="93"/>
      <c r="D168" s="23" t="n">
        <v>97.9</v>
      </c>
      <c r="E168" s="23" t="n">
        <v>99.2</v>
      </c>
      <c r="F168" s="23" t="n">
        <v>-0.3</v>
      </c>
      <c r="G168" s="23" t="n">
        <v>-0.3</v>
      </c>
      <c r="H168" s="23" t="n">
        <v>87.9</v>
      </c>
      <c r="I168" s="23" t="n">
        <v>99.5</v>
      </c>
      <c r="J168" s="23" t="n">
        <v>-3</v>
      </c>
      <c r="K168" s="23" t="n">
        <v>1</v>
      </c>
    </row>
    <row r="169" customFormat="false" ht="9.75" hidden="false" customHeight="true" outlineLevel="0" collapsed="false"/>
    <row r="170" customFormat="false" ht="20.25" hidden="false" customHeight="true" outlineLevel="0" collapsed="false">
      <c r="B170" s="30" t="s">
        <v>95</v>
      </c>
    </row>
    <row r="171" customFormat="false" ht="15.7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32.25" hidden="false" customHeight="true" outlineLevel="0" collapsed="false"/>
    <row r="187" customFormat="false" ht="17.25" hidden="false" customHeight="true" outlineLevel="0" collapsed="false"/>
    <row r="188" customFormat="false" ht="6.75" hidden="true" customHeight="true" outlineLevel="0" collapsed="false"/>
    <row r="189" customFormat="false" ht="29.25" hidden="false" customHeight="true" outlineLevel="0" collapsed="false">
      <c r="A189" s="84" t="s">
        <v>96</v>
      </c>
      <c r="B189" s="3"/>
    </row>
    <row r="190" customFormat="false" ht="24" hidden="false" customHeight="true" outlineLevel="0" collapsed="false">
      <c r="B190" s="4" t="s">
        <v>97</v>
      </c>
    </row>
    <row r="191" customFormat="false" ht="18.75" hidden="false" customHeight="true" outlineLevel="0" collapsed="false">
      <c r="B191" s="30" t="s">
        <v>98</v>
      </c>
    </row>
    <row r="192" s="94" customFormat="true" ht="18.75" hidden="false" customHeight="true" outlineLevel="0" collapsed="false">
      <c r="A192" s="6" t="s">
        <v>99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94" customFormat="true" ht="18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94" customFormat="true" ht="18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86" customFormat="true" ht="18.75" hidden="false" customHeight="true" outlineLevel="0" collapsed="false">
      <c r="B195" s="95" t="s">
        <v>81</v>
      </c>
      <c r="C195" s="96"/>
      <c r="D195" s="96"/>
      <c r="E195" s="96"/>
      <c r="F195" s="96"/>
      <c r="G195" s="96"/>
      <c r="H195" s="96"/>
      <c r="I195" s="96"/>
      <c r="J195" s="96"/>
      <c r="K195" s="96"/>
    </row>
    <row r="196" s="3" customFormat="true" ht="56.25" hidden="false" customHeight="true" outlineLevel="0" collapsed="false">
      <c r="B196" s="6" t="s">
        <v>100</v>
      </c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24" hidden="false" customHeight="true" outlineLevel="0" collapsed="false">
      <c r="B197" s="4" t="s">
        <v>101</v>
      </c>
    </row>
    <row r="198" customFormat="false" ht="20.25" hidden="false" customHeight="true" outlineLevel="0" collapsed="false">
      <c r="B198" s="13" t="s">
        <v>33</v>
      </c>
      <c r="C198" s="13"/>
      <c r="D198" s="13" t="s">
        <v>102</v>
      </c>
      <c r="E198" s="13"/>
      <c r="F198" s="13" t="s">
        <v>103</v>
      </c>
      <c r="G198" s="13"/>
      <c r="H198" s="13"/>
      <c r="I198" s="13"/>
      <c r="J198" s="39" t="s">
        <v>104</v>
      </c>
      <c r="K198" s="39"/>
    </row>
    <row r="199" customFormat="false" ht="20.25" hidden="false" customHeight="true" outlineLevel="0" collapsed="false">
      <c r="B199" s="13"/>
      <c r="C199" s="13"/>
      <c r="D199" s="13" t="s">
        <v>105</v>
      </c>
      <c r="E199" s="13" t="s">
        <v>106</v>
      </c>
      <c r="F199" s="39" t="s">
        <v>107</v>
      </c>
      <c r="G199" s="39"/>
      <c r="H199" s="39" t="s">
        <v>108</v>
      </c>
      <c r="I199" s="39"/>
      <c r="J199" s="13" t="s">
        <v>105</v>
      </c>
      <c r="K199" s="13" t="s">
        <v>109</v>
      </c>
    </row>
    <row r="200" customFormat="false" ht="20.25" hidden="false" customHeight="true" outlineLevel="0" collapsed="false">
      <c r="B200" s="13"/>
      <c r="C200" s="13"/>
      <c r="D200" s="13"/>
      <c r="E200" s="13"/>
      <c r="F200" s="97" t="s">
        <v>105</v>
      </c>
      <c r="G200" s="97" t="s">
        <v>109</v>
      </c>
      <c r="H200" s="97" t="s">
        <v>105</v>
      </c>
      <c r="I200" s="97" t="s">
        <v>109</v>
      </c>
      <c r="J200" s="13"/>
      <c r="K200" s="13"/>
    </row>
    <row r="201" customFormat="false" ht="20.25" hidden="false" customHeight="true" outlineLevel="0" collapsed="false">
      <c r="B201" s="42"/>
      <c r="C201" s="43"/>
      <c r="D201" s="44" t="s">
        <v>110</v>
      </c>
      <c r="E201" s="44" t="s">
        <v>40</v>
      </c>
      <c r="F201" s="44" t="s">
        <v>40</v>
      </c>
      <c r="G201" s="98" t="s">
        <v>111</v>
      </c>
      <c r="H201" s="44" t="s">
        <v>40</v>
      </c>
      <c r="I201" s="98" t="s">
        <v>111</v>
      </c>
      <c r="J201" s="44" t="s">
        <v>40</v>
      </c>
      <c r="K201" s="98" t="s">
        <v>111</v>
      </c>
      <c r="M201" s="1" t="s">
        <v>112</v>
      </c>
      <c r="O201" s="1" t="s">
        <v>113</v>
      </c>
      <c r="Q201" s="3" t="s">
        <v>114</v>
      </c>
    </row>
    <row r="202" customFormat="false" ht="20.25" hidden="false" customHeight="true" outlineLevel="0" collapsed="false">
      <c r="B202" s="45" t="s">
        <v>41</v>
      </c>
      <c r="C202" s="46"/>
      <c r="D202" s="47" t="n">
        <v>284730</v>
      </c>
      <c r="E202" s="99" t="n">
        <v>0.9</v>
      </c>
      <c r="F202" s="100" t="n">
        <v>1.74</v>
      </c>
      <c r="G202" s="101" t="n">
        <f aca="false">F202-M202</f>
        <v>0.0700000000000001</v>
      </c>
      <c r="H202" s="100" t="n">
        <v>1.68</v>
      </c>
      <c r="I202" s="101" t="n">
        <f aca="false">H202-O202</f>
        <v>0.0599999999999998</v>
      </c>
      <c r="J202" s="99" t="n">
        <v>32</v>
      </c>
      <c r="K202" s="102" t="n">
        <f aca="false">J202-Q202</f>
        <v>0.5</v>
      </c>
      <c r="M202" s="1" t="n">
        <v>1.67</v>
      </c>
      <c r="O202" s="1" t="n">
        <v>1.62</v>
      </c>
      <c r="Q202" s="3" t="n">
        <v>31.5</v>
      </c>
    </row>
    <row r="203" customFormat="false" ht="20.25" hidden="false" customHeight="true" outlineLevel="0" collapsed="false">
      <c r="B203" s="49" t="s">
        <v>42</v>
      </c>
      <c r="C203" s="36"/>
      <c r="D203" s="50" t="n">
        <v>14450</v>
      </c>
      <c r="E203" s="103" t="n">
        <v>1</v>
      </c>
      <c r="F203" s="104" t="n">
        <v>1.17</v>
      </c>
      <c r="G203" s="105" t="n">
        <f aca="false">F203-M203</f>
        <v>0.36</v>
      </c>
      <c r="H203" s="104" t="n">
        <v>0.73</v>
      </c>
      <c r="I203" s="105" t="n">
        <f aca="false">H203-O203</f>
        <v>-0.0600000000000001</v>
      </c>
      <c r="J203" s="103" t="n">
        <v>6.6</v>
      </c>
      <c r="K203" s="106" t="n">
        <f aca="false">J203-Q203</f>
        <v>2.7</v>
      </c>
      <c r="M203" s="1" t="n">
        <v>0.81</v>
      </c>
      <c r="O203" s="1" t="n">
        <v>0.79</v>
      </c>
      <c r="Q203" s="3" t="n">
        <v>3.9</v>
      </c>
    </row>
    <row r="204" customFormat="false" ht="20.25" hidden="false" customHeight="true" outlineLevel="0" collapsed="false">
      <c r="B204" s="49" t="s">
        <v>43</v>
      </c>
      <c r="C204" s="36"/>
      <c r="D204" s="52" t="n">
        <v>50296</v>
      </c>
      <c r="E204" s="107" t="n">
        <v>4.2</v>
      </c>
      <c r="F204" s="108" t="n">
        <v>1.74</v>
      </c>
      <c r="G204" s="109" t="n">
        <f aca="false">F204-M204</f>
        <v>0.6</v>
      </c>
      <c r="H204" s="108" t="n">
        <v>1.28</v>
      </c>
      <c r="I204" s="109" t="n">
        <f aca="false">H204-O204</f>
        <v>0.23</v>
      </c>
      <c r="J204" s="107" t="n">
        <v>15.8</v>
      </c>
      <c r="K204" s="110" t="n">
        <f aca="false">J204-Q204</f>
        <v>1</v>
      </c>
      <c r="M204" s="1" t="n">
        <v>1.14</v>
      </c>
      <c r="O204" s="1" t="n">
        <v>1.05</v>
      </c>
      <c r="Q204" s="3" t="n">
        <v>14.8</v>
      </c>
    </row>
    <row r="205" customFormat="false" ht="20.25" hidden="false" customHeight="true" outlineLevel="0" collapsed="false">
      <c r="B205" s="54" t="s">
        <v>44</v>
      </c>
      <c r="C205" s="54"/>
      <c r="D205" s="52" t="n">
        <v>2084</v>
      </c>
      <c r="E205" s="107" t="n">
        <v>-5</v>
      </c>
      <c r="F205" s="108" t="n">
        <v>0.43</v>
      </c>
      <c r="G205" s="109" t="n">
        <f aca="false">F205-M205</f>
        <v>-0.37</v>
      </c>
      <c r="H205" s="108" t="n">
        <v>0.92</v>
      </c>
      <c r="I205" s="109" t="n">
        <f aca="false">H205-O205</f>
        <v>-0.42</v>
      </c>
      <c r="J205" s="107" t="n">
        <v>1.8</v>
      </c>
      <c r="K205" s="110" t="n">
        <f aca="false">J205-Q205</f>
        <v>0.4</v>
      </c>
      <c r="M205" s="1" t="n">
        <v>0.8</v>
      </c>
      <c r="O205" s="1" t="n">
        <v>1.34</v>
      </c>
      <c r="Q205" s="3" t="n">
        <v>1.4</v>
      </c>
    </row>
    <row r="206" customFormat="false" ht="20.25" hidden="false" customHeight="true" outlineLevel="0" collapsed="false">
      <c r="B206" s="49" t="s">
        <v>45</v>
      </c>
      <c r="C206" s="36"/>
      <c r="D206" s="52" t="n">
        <v>3167</v>
      </c>
      <c r="E206" s="107" t="n">
        <v>-3.2</v>
      </c>
      <c r="F206" s="108" t="n">
        <v>1.14</v>
      </c>
      <c r="G206" s="109" t="n">
        <f aca="false">F206-M206</f>
        <v>-0.7</v>
      </c>
      <c r="H206" s="108" t="n">
        <v>1.83</v>
      </c>
      <c r="I206" s="109" t="n">
        <f aca="false">H206-O206</f>
        <v>-0.02</v>
      </c>
      <c r="J206" s="107" t="n">
        <v>28.7</v>
      </c>
      <c r="K206" s="110" t="n">
        <f aca="false">J206-Q206</f>
        <v>4.4</v>
      </c>
      <c r="M206" s="1" t="n">
        <v>1.84</v>
      </c>
      <c r="O206" s="1" t="n">
        <v>1.85</v>
      </c>
      <c r="Q206" s="3" t="n">
        <v>24.3</v>
      </c>
    </row>
    <row r="207" customFormat="false" ht="20.25" hidden="false" customHeight="true" outlineLevel="0" collapsed="false">
      <c r="B207" s="49" t="s">
        <v>46</v>
      </c>
      <c r="C207" s="36"/>
      <c r="D207" s="52" t="n">
        <v>18232</v>
      </c>
      <c r="E207" s="107" t="n">
        <v>-4.2</v>
      </c>
      <c r="F207" s="108" t="n">
        <v>1.35</v>
      </c>
      <c r="G207" s="109" t="n">
        <f aca="false">F207-M207</f>
        <v>0.01</v>
      </c>
      <c r="H207" s="108" t="n">
        <v>1.84</v>
      </c>
      <c r="I207" s="109" t="n">
        <f aca="false">H207-O207</f>
        <v>0.53</v>
      </c>
      <c r="J207" s="107" t="n">
        <v>17.5</v>
      </c>
      <c r="K207" s="110" t="n">
        <f aca="false">J207-Q207</f>
        <v>0.300000000000001</v>
      </c>
      <c r="M207" s="1" t="n">
        <v>1.34</v>
      </c>
      <c r="O207" s="1" t="n">
        <v>1.31</v>
      </c>
      <c r="Q207" s="3" t="n">
        <v>17.2</v>
      </c>
    </row>
    <row r="208" customFormat="false" ht="20.25" hidden="false" customHeight="true" outlineLevel="0" collapsed="false">
      <c r="B208" s="49" t="s">
        <v>47</v>
      </c>
      <c r="C208" s="36"/>
      <c r="D208" s="52" t="n">
        <v>51330</v>
      </c>
      <c r="E208" s="107" t="n">
        <v>-1.7</v>
      </c>
      <c r="F208" s="108" t="n">
        <v>1.37</v>
      </c>
      <c r="G208" s="109" t="n">
        <f aca="false">F208-M208</f>
        <v>-0.0599999999999998</v>
      </c>
      <c r="H208" s="108" t="n">
        <v>1.59</v>
      </c>
      <c r="I208" s="109" t="n">
        <f aca="false">H208-O208</f>
        <v>0.0600000000000001</v>
      </c>
      <c r="J208" s="107" t="n">
        <v>47.7</v>
      </c>
      <c r="K208" s="110" t="n">
        <f aca="false">J208-Q208</f>
        <v>-4.3</v>
      </c>
      <c r="M208" s="1" t="n">
        <v>1.43</v>
      </c>
      <c r="O208" s="1" t="n">
        <v>1.53</v>
      </c>
      <c r="Q208" s="3" t="n">
        <v>52</v>
      </c>
    </row>
    <row r="209" customFormat="false" ht="20.25" hidden="false" customHeight="true" outlineLevel="0" collapsed="false">
      <c r="B209" s="49" t="s">
        <v>48</v>
      </c>
      <c r="C209" s="36"/>
      <c r="D209" s="52" t="n">
        <v>9160</v>
      </c>
      <c r="E209" s="107" t="n">
        <v>-1.2</v>
      </c>
      <c r="F209" s="108" t="n">
        <v>2.24</v>
      </c>
      <c r="G209" s="109" t="n">
        <f aca="false">F209-M209</f>
        <v>0</v>
      </c>
      <c r="H209" s="108" t="n">
        <v>2.38</v>
      </c>
      <c r="I209" s="109" t="n">
        <f aca="false">H209-O209</f>
        <v>0.43</v>
      </c>
      <c r="J209" s="107" t="n">
        <v>18.4</v>
      </c>
      <c r="K209" s="110" t="n">
        <f aca="false">J209-Q209</f>
        <v>5.8</v>
      </c>
      <c r="M209" s="1" t="n">
        <v>2.24</v>
      </c>
      <c r="O209" s="1" t="n">
        <v>1.95</v>
      </c>
      <c r="Q209" s="3" t="n">
        <v>12.6</v>
      </c>
    </row>
    <row r="210" customFormat="false" ht="20.25" hidden="false" customHeight="true" outlineLevel="0" collapsed="false">
      <c r="B210" s="49" t="s">
        <v>49</v>
      </c>
      <c r="C210" s="36"/>
      <c r="D210" s="52" t="n">
        <v>3285</v>
      </c>
      <c r="E210" s="57" t="n">
        <v>2.8</v>
      </c>
      <c r="F210" s="111" t="n">
        <v>2.37</v>
      </c>
      <c r="G210" s="109" t="n">
        <f aca="false">F210-M210</f>
        <v>-0.59</v>
      </c>
      <c r="H210" s="111" t="n">
        <v>2.57</v>
      </c>
      <c r="I210" s="109" t="n">
        <f aca="false">H210-O210</f>
        <v>0.48</v>
      </c>
      <c r="J210" s="69" t="n">
        <v>35.3</v>
      </c>
      <c r="K210" s="71" t="n">
        <f aca="false">J210-Q210</f>
        <v>-2.5</v>
      </c>
      <c r="M210" s="1" t="n">
        <v>2.96</v>
      </c>
      <c r="O210" s="1" t="n">
        <v>2.09</v>
      </c>
      <c r="Q210" s="3" t="n">
        <v>37.8</v>
      </c>
    </row>
    <row r="211" customFormat="false" ht="20.25" hidden="false" customHeight="true" outlineLevel="0" collapsed="false">
      <c r="B211" s="54" t="s">
        <v>50</v>
      </c>
      <c r="C211" s="54"/>
      <c r="D211" s="52" t="n">
        <v>4778</v>
      </c>
      <c r="E211" s="57" t="n">
        <v>-0.5</v>
      </c>
      <c r="F211" s="108" t="n">
        <v>1.63</v>
      </c>
      <c r="G211" s="109" t="n">
        <f aca="false">F211-M211</f>
        <v>0.21</v>
      </c>
      <c r="H211" s="108" t="n">
        <v>1.16</v>
      </c>
      <c r="I211" s="109" t="n">
        <f aca="false">H211-O211</f>
        <v>-0.26</v>
      </c>
      <c r="J211" s="107" t="n">
        <v>7.7</v>
      </c>
      <c r="K211" s="112" t="n">
        <f aca="false">J211-Q211</f>
        <v>-1.7</v>
      </c>
      <c r="M211" s="1" t="n">
        <v>1.42</v>
      </c>
      <c r="O211" s="1" t="n">
        <v>1.42</v>
      </c>
      <c r="Q211" s="3" t="n">
        <v>9.4</v>
      </c>
    </row>
    <row r="212" customFormat="false" ht="20.25" hidden="false" customHeight="true" outlineLevel="0" collapsed="false">
      <c r="B212" s="58" t="s">
        <v>51</v>
      </c>
      <c r="C212" s="36"/>
      <c r="D212" s="52" t="n">
        <v>24731</v>
      </c>
      <c r="E212" s="57" t="n">
        <v>2</v>
      </c>
      <c r="F212" s="108" t="n">
        <v>3.12</v>
      </c>
      <c r="G212" s="109" t="n">
        <f aca="false">F212-M212</f>
        <v>-0.85</v>
      </c>
      <c r="H212" s="108" t="n">
        <v>3.15</v>
      </c>
      <c r="I212" s="109" t="n">
        <f aca="false">H212-O212</f>
        <v>-0.33</v>
      </c>
      <c r="J212" s="107" t="n">
        <v>75.1</v>
      </c>
      <c r="K212" s="112" t="n">
        <f aca="false">J212-Q212</f>
        <v>-0.5</v>
      </c>
      <c r="M212" s="1" t="n">
        <v>3.97</v>
      </c>
      <c r="O212" s="1" t="n">
        <v>3.48</v>
      </c>
      <c r="Q212" s="3" t="n">
        <v>75.6</v>
      </c>
    </row>
    <row r="213" customFormat="false" ht="20.25" hidden="false" customHeight="true" outlineLevel="0" collapsed="false">
      <c r="B213" s="54" t="s">
        <v>52</v>
      </c>
      <c r="C213" s="54"/>
      <c r="D213" s="52" t="n">
        <v>10563</v>
      </c>
      <c r="E213" s="57" t="n">
        <v>-0.3</v>
      </c>
      <c r="F213" s="108" t="n">
        <v>1.97</v>
      </c>
      <c r="G213" s="109" t="n">
        <f aca="false">F213-M213</f>
        <v>-0.0999999999999999</v>
      </c>
      <c r="H213" s="108" t="n">
        <v>2.03</v>
      </c>
      <c r="I213" s="109" t="n">
        <f aca="false">H213-O213</f>
        <v>-0.48</v>
      </c>
      <c r="J213" s="107" t="n">
        <v>52.6</v>
      </c>
      <c r="K213" s="112" t="n">
        <f aca="false">J213-Q213</f>
        <v>1.3</v>
      </c>
      <c r="M213" s="1" t="n">
        <v>2.07</v>
      </c>
      <c r="O213" s="1" t="n">
        <v>2.51</v>
      </c>
      <c r="Q213" s="3" t="n">
        <v>51.3</v>
      </c>
    </row>
    <row r="214" customFormat="false" ht="20.25" hidden="false" customHeight="true" outlineLevel="0" collapsed="false">
      <c r="B214" s="49" t="s">
        <v>53</v>
      </c>
      <c r="C214" s="36"/>
      <c r="D214" s="52" t="n">
        <v>21884</v>
      </c>
      <c r="E214" s="107" t="n">
        <v>6.8</v>
      </c>
      <c r="F214" s="108" t="n">
        <v>1.91</v>
      </c>
      <c r="G214" s="109" t="n">
        <f aca="false">F214-M214</f>
        <v>0.38</v>
      </c>
      <c r="H214" s="108" t="n">
        <v>1.63</v>
      </c>
      <c r="I214" s="109" t="n">
        <f aca="false">H214-O214</f>
        <v>0.28</v>
      </c>
      <c r="J214" s="107" t="n">
        <v>22.4</v>
      </c>
      <c r="K214" s="110" t="n">
        <f aca="false">J214-Q214</f>
        <v>10.6</v>
      </c>
      <c r="M214" s="1" t="n">
        <v>1.53</v>
      </c>
      <c r="O214" s="1" t="n">
        <v>1.35</v>
      </c>
      <c r="Q214" s="3" t="n">
        <v>11.8</v>
      </c>
    </row>
    <row r="215" customFormat="false" ht="20.25" hidden="false" customHeight="true" outlineLevel="0" collapsed="false">
      <c r="B215" s="49" t="s">
        <v>54</v>
      </c>
      <c r="C215" s="36"/>
      <c r="D215" s="52" t="n">
        <v>47939</v>
      </c>
      <c r="E215" s="107" t="n">
        <v>0.4</v>
      </c>
      <c r="F215" s="108" t="n">
        <v>1.68</v>
      </c>
      <c r="G215" s="109" t="n">
        <f aca="false">F215-M215</f>
        <v>0.2</v>
      </c>
      <c r="H215" s="108" t="n">
        <v>1.49</v>
      </c>
      <c r="I215" s="109" t="n">
        <f aca="false">H215-O215</f>
        <v>-0.1</v>
      </c>
      <c r="J215" s="107" t="n">
        <v>33</v>
      </c>
      <c r="K215" s="110" t="n">
        <f aca="false">J215-Q215</f>
        <v>2.8</v>
      </c>
      <c r="M215" s="1" t="n">
        <v>1.48</v>
      </c>
      <c r="O215" s="1" t="n">
        <v>1.59</v>
      </c>
      <c r="Q215" s="3" t="n">
        <v>30.2</v>
      </c>
    </row>
    <row r="216" customFormat="false" ht="20.25" hidden="false" customHeight="true" outlineLevel="0" collapsed="false">
      <c r="B216" s="49" t="s">
        <v>55</v>
      </c>
      <c r="C216" s="36"/>
      <c r="D216" s="52" t="n">
        <v>3346</v>
      </c>
      <c r="E216" s="107" t="n">
        <v>2.5</v>
      </c>
      <c r="F216" s="108" t="n">
        <v>1.66</v>
      </c>
      <c r="G216" s="109" t="n">
        <f aca="false">F216-M216</f>
        <v>-0.55</v>
      </c>
      <c r="H216" s="108" t="n">
        <v>1.75</v>
      </c>
      <c r="I216" s="109" t="n">
        <f aca="false">H216-O216</f>
        <v>-0.23</v>
      </c>
      <c r="J216" s="107" t="n">
        <v>8.6</v>
      </c>
      <c r="K216" s="110" t="n">
        <f aca="false">J216-Q216</f>
        <v>-1.5</v>
      </c>
      <c r="M216" s="1" t="n">
        <v>2.21</v>
      </c>
      <c r="O216" s="1" t="n">
        <v>1.98</v>
      </c>
      <c r="Q216" s="3" t="n">
        <v>10.1</v>
      </c>
    </row>
    <row r="217" customFormat="false" ht="22.5" hidden="false" customHeight="true" outlineLevel="0" collapsed="false">
      <c r="B217" s="54" t="s">
        <v>56</v>
      </c>
      <c r="C217" s="54"/>
      <c r="D217" s="113" t="n">
        <v>19483</v>
      </c>
      <c r="E217" s="60" t="n">
        <v>1.3</v>
      </c>
      <c r="F217" s="114" t="n">
        <v>1.67</v>
      </c>
      <c r="G217" s="115" t="n">
        <f aca="false">F217-M217</f>
        <v>0.01</v>
      </c>
      <c r="H217" s="114" t="n">
        <v>1.63</v>
      </c>
      <c r="I217" s="115" t="n">
        <f aca="false">H217-O217</f>
        <v>0.0299999999999998</v>
      </c>
      <c r="J217" s="116" t="n">
        <v>26.2</v>
      </c>
      <c r="K217" s="117" t="n">
        <f aca="false">J217-Q217</f>
        <v>-5.4</v>
      </c>
      <c r="M217" s="1" t="n">
        <v>1.66</v>
      </c>
      <c r="O217" s="1" t="n">
        <v>1.6</v>
      </c>
      <c r="Q217" s="3" t="n">
        <v>31.6</v>
      </c>
    </row>
    <row r="218" s="32" customFormat="true" ht="36.75" hidden="false" customHeight="true" outlineLevel="0" collapsed="false">
      <c r="B218" s="62" t="s">
        <v>115</v>
      </c>
    </row>
    <row r="219" customFormat="false" ht="21" hidden="false" customHeight="true" outlineLevel="0" collapsed="false"/>
    <row r="220" customFormat="false" ht="24.75" hidden="false" customHeight="true" outlineLevel="0" collapsed="false"/>
    <row r="221" customFormat="false" ht="20.25" hidden="false" customHeight="true" outlineLevel="0" collapsed="false"/>
    <row r="222" customFormat="false" ht="15.75" hidden="false" customHeight="true" outlineLevel="0" collapsed="false"/>
    <row r="223" customFormat="false" ht="20.25" hidden="false" customHeight="true" outlineLevel="0" collapsed="false"/>
    <row r="224" customFormat="false" ht="18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19.5" hidden="false" customHeight="true" outlineLevel="0" collapsed="false"/>
    <row r="230" customFormat="false" ht="15" hidden="false" customHeight="true" outlineLevel="0" collapsed="false"/>
    <row r="231" customFormat="false" ht="17.25" hidden="false" customHeight="true" outlineLevel="0" collapsed="false"/>
    <row r="232" customFormat="false" ht="16.5" hidden="false" customHeight="true" outlineLevel="0" collapsed="false"/>
    <row r="233" customFormat="false" ht="12" hidden="false" customHeight="true" outlineLevel="0" collapsed="false"/>
    <row r="234" customFormat="false" ht="17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66.75" hidden="false" customHeight="true" outlineLevel="0" collapsed="false"/>
    <row r="238" customFormat="false" ht="47.25" hidden="false" customHeight="true" outlineLevel="0" collapsed="false">
      <c r="A238" s="118"/>
    </row>
    <row r="239" customFormat="false" ht="24" hidden="false" customHeight="true" outlineLevel="0" collapsed="false">
      <c r="B239" s="30" t="s">
        <v>116</v>
      </c>
    </row>
    <row r="240" customFormat="false" ht="20.25" hidden="false" customHeight="true" outlineLevel="0" collapsed="false">
      <c r="B240" s="13" t="s">
        <v>62</v>
      </c>
      <c r="C240" s="13"/>
      <c r="D240" s="13" t="s">
        <v>102</v>
      </c>
      <c r="E240" s="13"/>
      <c r="F240" s="13"/>
      <c r="G240" s="13"/>
      <c r="H240" s="13" t="s">
        <v>104</v>
      </c>
      <c r="I240" s="13"/>
      <c r="J240" s="13"/>
      <c r="K240" s="13"/>
    </row>
    <row r="241" customFormat="false" ht="20.25" hidden="false" customHeight="true" outlineLevel="0" collapsed="false">
      <c r="B241" s="13"/>
      <c r="C241" s="13"/>
      <c r="D241" s="39" t="s">
        <v>65</v>
      </c>
      <c r="E241" s="39" t="s">
        <v>66</v>
      </c>
      <c r="F241" s="13" t="s">
        <v>117</v>
      </c>
      <c r="G241" s="13"/>
      <c r="H241" s="39" t="s">
        <v>65</v>
      </c>
      <c r="I241" s="39" t="s">
        <v>66</v>
      </c>
      <c r="J241" s="13" t="s">
        <v>118</v>
      </c>
      <c r="K241" s="13"/>
    </row>
    <row r="242" customFormat="false" ht="20.25" hidden="false" customHeight="true" outlineLevel="0" collapsed="false">
      <c r="B242" s="13"/>
      <c r="C242" s="13"/>
      <c r="D242" s="39"/>
      <c r="E242" s="39"/>
      <c r="F242" s="67" t="s">
        <v>65</v>
      </c>
      <c r="G242" s="41" t="s">
        <v>66</v>
      </c>
      <c r="H242" s="39"/>
      <c r="I242" s="39"/>
      <c r="J242" s="67" t="s">
        <v>65</v>
      </c>
      <c r="K242" s="41" t="s">
        <v>66</v>
      </c>
    </row>
    <row r="243" customFormat="false" ht="20.25" hidden="false" customHeight="true" outlineLevel="0" collapsed="false">
      <c r="B243" s="13" t="s">
        <v>68</v>
      </c>
      <c r="C243" s="13"/>
      <c r="D243" s="68" t="n">
        <v>98.1</v>
      </c>
      <c r="E243" s="68" t="n">
        <v>95.8</v>
      </c>
      <c r="F243" s="68" t="n">
        <v>-1.3</v>
      </c>
      <c r="G243" s="68" t="n">
        <v>0.7</v>
      </c>
      <c r="H243" s="68" t="n">
        <v>32.3</v>
      </c>
      <c r="I243" s="119" t="n">
        <v>28.77</v>
      </c>
      <c r="J243" s="68" t="n">
        <v>0</v>
      </c>
      <c r="K243" s="119" t="n">
        <v>0.58</v>
      </c>
    </row>
    <row r="244" customFormat="false" ht="20.25" hidden="false" customHeight="true" outlineLevel="0" collapsed="false">
      <c r="B244" s="13" t="s">
        <v>69</v>
      </c>
      <c r="C244" s="13"/>
      <c r="D244" s="69" t="n">
        <v>100.4</v>
      </c>
      <c r="E244" s="69" t="n">
        <v>96.6</v>
      </c>
      <c r="F244" s="69" t="n">
        <v>2.3</v>
      </c>
      <c r="G244" s="69" t="n">
        <v>0.8</v>
      </c>
      <c r="H244" s="69" t="n">
        <v>32.1</v>
      </c>
      <c r="I244" s="111" t="n">
        <v>29.44</v>
      </c>
      <c r="J244" s="69" t="n">
        <v>-0.2</v>
      </c>
      <c r="K244" s="111" t="n">
        <v>0.67</v>
      </c>
    </row>
    <row r="245" customFormat="false" ht="20.25" hidden="false" customHeight="true" outlineLevel="0" collapsed="false">
      <c r="B245" s="13" t="s">
        <v>70</v>
      </c>
      <c r="C245" s="13"/>
      <c r="D245" s="69" t="n">
        <v>101.1</v>
      </c>
      <c r="E245" s="69" t="n">
        <v>98</v>
      </c>
      <c r="F245" s="69" t="n">
        <v>0.7</v>
      </c>
      <c r="G245" s="69" t="n">
        <v>1.5</v>
      </c>
      <c r="H245" s="69" t="n">
        <v>30.6</v>
      </c>
      <c r="I245" s="111" t="n">
        <v>29.82</v>
      </c>
      <c r="J245" s="69" t="n">
        <v>-1.5</v>
      </c>
      <c r="K245" s="111" t="n">
        <v>0.38</v>
      </c>
    </row>
    <row r="246" customFormat="false" ht="20.25" hidden="false" customHeight="true" outlineLevel="0" collapsed="false">
      <c r="B246" s="13" t="s">
        <v>71</v>
      </c>
      <c r="C246" s="13"/>
      <c r="D246" s="69" t="n">
        <v>100</v>
      </c>
      <c r="E246" s="69" t="n">
        <v>100</v>
      </c>
      <c r="F246" s="69" t="n">
        <v>-1.1</v>
      </c>
      <c r="G246" s="69" t="n">
        <v>2.1</v>
      </c>
      <c r="H246" s="69" t="n">
        <v>31.3</v>
      </c>
      <c r="I246" s="111" t="n">
        <v>30.48</v>
      </c>
      <c r="J246" s="69" t="n">
        <v>0.7</v>
      </c>
      <c r="K246" s="111" t="n">
        <v>0.66</v>
      </c>
    </row>
    <row r="247" customFormat="false" ht="20.25" hidden="false" customHeight="true" outlineLevel="0" collapsed="false">
      <c r="B247" s="13" t="s">
        <v>72</v>
      </c>
      <c r="C247" s="13"/>
      <c r="D247" s="69" t="n">
        <v>103</v>
      </c>
      <c r="E247" s="69" t="n">
        <v>102.1</v>
      </c>
      <c r="F247" s="69" t="n">
        <v>3.1</v>
      </c>
      <c r="G247" s="69" t="n">
        <v>2.1</v>
      </c>
      <c r="H247" s="69" t="n">
        <v>31.5</v>
      </c>
      <c r="I247" s="111" t="n">
        <v>30.71</v>
      </c>
      <c r="J247" s="69" t="n">
        <v>0.2</v>
      </c>
      <c r="K247" s="111" t="n">
        <v>0.23</v>
      </c>
    </row>
    <row r="248" customFormat="false" ht="20.25" hidden="false" customHeight="true" outlineLevel="0" collapsed="false">
      <c r="B248" s="13" t="s">
        <v>73</v>
      </c>
      <c r="C248" s="13"/>
      <c r="D248" s="23" t="n">
        <v>104</v>
      </c>
      <c r="E248" s="23" t="n">
        <v>104.7</v>
      </c>
      <c r="F248" s="120" t="n">
        <v>0.9</v>
      </c>
      <c r="G248" s="23" t="n">
        <v>2.5</v>
      </c>
      <c r="H248" s="23" t="n">
        <v>32</v>
      </c>
      <c r="I248" s="121" t="n">
        <v>30.77</v>
      </c>
      <c r="J248" s="23" t="n">
        <v>0.5</v>
      </c>
      <c r="K248" s="121" t="n">
        <v>0.06</v>
      </c>
    </row>
    <row r="249" customFormat="false" ht="12" hidden="false" customHeight="true" outlineLevel="0" collapsed="false"/>
    <row r="250" customFormat="false" ht="20.25" hidden="false" customHeight="true" outlineLevel="0" collapsed="false">
      <c r="B250" s="30" t="s">
        <v>119</v>
      </c>
    </row>
    <row r="251" customFormat="false" ht="9.7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30.75" hidden="false" customHeight="true" outlineLevel="0" collapsed="false"/>
    <row r="269" customFormat="false" ht="47.25" hidden="false" customHeight="true" outlineLevel="0" collapsed="false">
      <c r="A269" s="122" t="s">
        <v>120</v>
      </c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</row>
    <row r="270" customFormat="false" ht="23.25" hidden="false" customHeight="true" outlineLevel="0" collapsed="false">
      <c r="A270" s="27"/>
      <c r="B270" s="4" t="s">
        <v>121</v>
      </c>
    </row>
    <row r="271" customFormat="false" ht="20.25" hidden="false" customHeight="true" outlineLevel="0" collapsed="false">
      <c r="B271" s="13" t="s">
        <v>33</v>
      </c>
      <c r="C271" s="13"/>
      <c r="D271" s="37" t="s">
        <v>122</v>
      </c>
      <c r="E271" s="37" t="s">
        <v>36</v>
      </c>
      <c r="F271" s="13" t="s">
        <v>18</v>
      </c>
      <c r="G271" s="13" t="s">
        <v>123</v>
      </c>
      <c r="H271" s="13" t="s">
        <v>35</v>
      </c>
      <c r="I271" s="13"/>
      <c r="J271" s="13"/>
      <c r="K271" s="13"/>
    </row>
    <row r="272" customFormat="false" ht="20.25" hidden="false" customHeight="true" outlineLevel="0" collapsed="false">
      <c r="B272" s="13"/>
      <c r="C272" s="13"/>
      <c r="D272" s="37"/>
      <c r="E272" s="37"/>
      <c r="F272" s="13"/>
      <c r="G272" s="13"/>
      <c r="H272" s="39" t="s">
        <v>13</v>
      </c>
      <c r="I272" s="39" t="s">
        <v>36</v>
      </c>
      <c r="J272" s="39" t="s">
        <v>18</v>
      </c>
      <c r="K272" s="39" t="s">
        <v>123</v>
      </c>
    </row>
    <row r="273" customFormat="false" ht="20.25" hidden="false" customHeight="true" outlineLevel="0" collapsed="false">
      <c r="B273" s="13"/>
      <c r="C273" s="13"/>
      <c r="D273" s="37"/>
      <c r="E273" s="37"/>
      <c r="F273" s="13"/>
      <c r="G273" s="13"/>
      <c r="H273" s="39"/>
      <c r="I273" s="39"/>
      <c r="J273" s="39"/>
      <c r="K273" s="39"/>
    </row>
    <row r="274" customFormat="false" ht="20.25" hidden="false" customHeight="true" outlineLevel="0" collapsed="false">
      <c r="B274" s="42"/>
      <c r="C274" s="43"/>
      <c r="D274" s="44" t="s">
        <v>39</v>
      </c>
      <c r="E274" s="44" t="s">
        <v>39</v>
      </c>
      <c r="F274" s="44" t="s">
        <v>91</v>
      </c>
      <c r="G274" s="44" t="s">
        <v>110</v>
      </c>
      <c r="H274" s="44" t="s">
        <v>40</v>
      </c>
      <c r="I274" s="44" t="s">
        <v>40</v>
      </c>
      <c r="J274" s="44" t="s">
        <v>40</v>
      </c>
      <c r="K274" s="44" t="s">
        <v>40</v>
      </c>
      <c r="L274" s="29"/>
    </row>
    <row r="275" customFormat="false" ht="21" hidden="false" customHeight="true" outlineLevel="0" collapsed="false">
      <c r="B275" s="45" t="s">
        <v>41</v>
      </c>
      <c r="C275" s="46"/>
      <c r="D275" s="47" t="n">
        <v>273120</v>
      </c>
      <c r="E275" s="47" t="n">
        <v>233407</v>
      </c>
      <c r="F275" s="99" t="n">
        <v>8</v>
      </c>
      <c r="G275" s="47" t="n">
        <v>132607</v>
      </c>
      <c r="H275" s="99" t="n">
        <v>3.2</v>
      </c>
      <c r="I275" s="99" t="n">
        <v>3.8</v>
      </c>
      <c r="J275" s="99" t="n">
        <v>2.8</v>
      </c>
      <c r="K275" s="99" t="n">
        <v>0.1</v>
      </c>
      <c r="M275" s="123"/>
      <c r="N275" s="124"/>
    </row>
    <row r="276" customFormat="false" ht="21" hidden="false" customHeight="true" outlineLevel="0" collapsed="false">
      <c r="B276" s="49" t="s">
        <v>42</v>
      </c>
      <c r="C276" s="36"/>
      <c r="D276" s="50" t="n">
        <v>375257</v>
      </c>
      <c r="E276" s="50" t="n">
        <v>327664</v>
      </c>
      <c r="F276" s="103" t="n">
        <v>4.1</v>
      </c>
      <c r="G276" s="50" t="n">
        <v>10215</v>
      </c>
      <c r="H276" s="103" t="n">
        <v>5.6</v>
      </c>
      <c r="I276" s="103" t="n">
        <v>3.2</v>
      </c>
      <c r="J276" s="103" t="n">
        <v>-57.8</v>
      </c>
      <c r="K276" s="103" t="n">
        <v>3.3</v>
      </c>
      <c r="M276" s="123"/>
      <c r="N276" s="124"/>
    </row>
    <row r="277" customFormat="false" ht="21" hidden="false" customHeight="true" outlineLevel="0" collapsed="false">
      <c r="B277" s="49" t="s">
        <v>43</v>
      </c>
      <c r="C277" s="36"/>
      <c r="D277" s="52" t="n">
        <v>254247</v>
      </c>
      <c r="E277" s="52" t="n">
        <v>221137</v>
      </c>
      <c r="F277" s="107" t="n">
        <v>8.7</v>
      </c>
      <c r="G277" s="52" t="n">
        <v>16551</v>
      </c>
      <c r="H277" s="107" t="n">
        <v>0.8</v>
      </c>
      <c r="I277" s="107" t="n">
        <v>-0.5</v>
      </c>
      <c r="J277" s="107" t="n">
        <v>4.2</v>
      </c>
      <c r="K277" s="107" t="n">
        <v>6.1</v>
      </c>
      <c r="M277" s="123"/>
      <c r="N277" s="124"/>
    </row>
    <row r="278" customFormat="false" ht="21" hidden="false" customHeight="true" outlineLevel="0" collapsed="false">
      <c r="B278" s="54" t="s">
        <v>44</v>
      </c>
      <c r="C278" s="54"/>
      <c r="D278" s="125" t="n">
        <v>359888</v>
      </c>
      <c r="E278" s="125" t="n">
        <v>284235</v>
      </c>
      <c r="F278" s="57" t="n">
        <v>5.3</v>
      </c>
      <c r="G278" s="125" t="n">
        <v>710</v>
      </c>
      <c r="H278" s="57" t="n">
        <v>-28.5</v>
      </c>
      <c r="I278" s="57" t="n">
        <v>-24</v>
      </c>
      <c r="J278" s="57" t="n">
        <v>44.3</v>
      </c>
      <c r="K278" s="57" t="n">
        <v>-1.5</v>
      </c>
      <c r="M278" s="123"/>
      <c r="N278" s="124"/>
    </row>
    <row r="279" customFormat="false" ht="21" hidden="false" customHeight="true" outlineLevel="0" collapsed="false">
      <c r="B279" s="49" t="s">
        <v>45</v>
      </c>
      <c r="C279" s="36"/>
      <c r="D279" s="52" t="n">
        <v>217726</v>
      </c>
      <c r="E279" s="52" t="n">
        <v>200492</v>
      </c>
      <c r="F279" s="107" t="n">
        <v>5.1</v>
      </c>
      <c r="G279" s="52" t="n">
        <v>1131</v>
      </c>
      <c r="H279" s="107" t="n">
        <v>-21.2</v>
      </c>
      <c r="I279" s="107" t="n">
        <v>-16.8</v>
      </c>
      <c r="J279" s="107" t="n">
        <v>7.6</v>
      </c>
      <c r="K279" s="107" t="n">
        <v>-2.6</v>
      </c>
      <c r="M279" s="123"/>
      <c r="N279" s="124"/>
    </row>
    <row r="280" customFormat="false" ht="21" hidden="false" customHeight="true" outlineLevel="0" collapsed="false">
      <c r="B280" s="49" t="s">
        <v>46</v>
      </c>
      <c r="C280" s="36"/>
      <c r="D280" s="52" t="n">
        <v>304817</v>
      </c>
      <c r="E280" s="52" t="n">
        <v>280338</v>
      </c>
      <c r="F280" s="107" t="n">
        <v>23.7</v>
      </c>
      <c r="G280" s="52" t="n">
        <v>6206</v>
      </c>
      <c r="H280" s="107" t="n">
        <v>2.2</v>
      </c>
      <c r="I280" s="107" t="n">
        <v>-0.7</v>
      </c>
      <c r="J280" s="107" t="n">
        <v>-18.8</v>
      </c>
      <c r="K280" s="107" t="n">
        <v>-11.3</v>
      </c>
      <c r="M280" s="123"/>
      <c r="N280" s="124"/>
    </row>
    <row r="281" customFormat="false" ht="21" hidden="false" customHeight="true" outlineLevel="0" collapsed="false">
      <c r="B281" s="49" t="s">
        <v>47</v>
      </c>
      <c r="C281" s="36"/>
      <c r="D281" s="52" t="n">
        <v>274157</v>
      </c>
      <c r="E281" s="52" t="n">
        <v>232959</v>
      </c>
      <c r="F281" s="107" t="n">
        <v>8.8</v>
      </c>
      <c r="G281" s="52" t="n">
        <v>30108</v>
      </c>
      <c r="H281" s="107" t="n">
        <v>4.1</v>
      </c>
      <c r="I281" s="107" t="n">
        <v>6.5</v>
      </c>
      <c r="J281" s="107" t="n">
        <v>23.3</v>
      </c>
      <c r="K281" s="107" t="n">
        <v>-1.6</v>
      </c>
      <c r="M281" s="123"/>
      <c r="N281" s="124"/>
    </row>
    <row r="282" customFormat="false" ht="21" hidden="false" customHeight="true" outlineLevel="0" collapsed="false">
      <c r="B282" s="49" t="s">
        <v>48</v>
      </c>
      <c r="C282" s="36"/>
      <c r="D282" s="52" t="n">
        <v>375758</v>
      </c>
      <c r="E282" s="52" t="n">
        <v>304530</v>
      </c>
      <c r="F282" s="107" t="n">
        <v>6.1</v>
      </c>
      <c r="G282" s="52" t="n">
        <v>5428</v>
      </c>
      <c r="H282" s="107" t="n">
        <v>-0.7</v>
      </c>
      <c r="I282" s="107" t="n">
        <v>0.6</v>
      </c>
      <c r="J282" s="107" t="n">
        <v>78.4</v>
      </c>
      <c r="K282" s="107" t="n">
        <v>0.5</v>
      </c>
      <c r="M282" s="123"/>
      <c r="N282" s="124"/>
    </row>
    <row r="283" customFormat="false" ht="21" hidden="false" customHeight="true" outlineLevel="0" collapsed="false">
      <c r="B283" s="49" t="s">
        <v>49</v>
      </c>
      <c r="C283" s="36"/>
      <c r="D283" s="52" t="n">
        <v>281723</v>
      </c>
      <c r="E283" s="52" t="n">
        <v>228992</v>
      </c>
      <c r="F283" s="107" t="n">
        <v>11.6</v>
      </c>
      <c r="G283" s="52" t="n">
        <v>2322</v>
      </c>
      <c r="H283" s="107" t="n">
        <v>12</v>
      </c>
      <c r="I283" s="107" t="n">
        <v>5.5</v>
      </c>
      <c r="J283" s="107" t="n">
        <v>128.6</v>
      </c>
      <c r="K283" s="107" t="n">
        <v>3.3</v>
      </c>
      <c r="M283" s="123"/>
      <c r="N283" s="124"/>
    </row>
    <row r="284" customFormat="false" ht="21" hidden="false" customHeight="true" outlineLevel="0" collapsed="false">
      <c r="B284" s="54" t="s">
        <v>50</v>
      </c>
      <c r="C284" s="54"/>
      <c r="D284" s="52" t="n">
        <v>365281</v>
      </c>
      <c r="E284" s="52" t="n">
        <v>283528</v>
      </c>
      <c r="F284" s="107" t="n">
        <v>11.6</v>
      </c>
      <c r="G284" s="52" t="n">
        <v>3215</v>
      </c>
      <c r="H284" s="107" t="n">
        <v>13.7</v>
      </c>
      <c r="I284" s="107" t="n">
        <v>7.5</v>
      </c>
      <c r="J284" s="107" t="n">
        <v>-2.7</v>
      </c>
      <c r="K284" s="107" t="n">
        <v>-0.6</v>
      </c>
      <c r="M284" s="123"/>
      <c r="N284" s="124"/>
    </row>
    <row r="285" customFormat="false" ht="21" hidden="false" customHeight="true" outlineLevel="0" collapsed="false">
      <c r="B285" s="58" t="s">
        <v>51</v>
      </c>
      <c r="C285" s="36"/>
      <c r="D285" s="52" t="n">
        <v>124098</v>
      </c>
      <c r="E285" s="52" t="n">
        <v>113443</v>
      </c>
      <c r="F285" s="107" t="n">
        <v>2</v>
      </c>
      <c r="G285" s="52" t="n">
        <v>13171</v>
      </c>
      <c r="H285" s="107" t="n">
        <v>3.3</v>
      </c>
      <c r="I285" s="107" t="n">
        <v>3.3</v>
      </c>
      <c r="J285" s="107" t="n">
        <v>-55.7</v>
      </c>
      <c r="K285" s="107" t="n">
        <v>2.4</v>
      </c>
      <c r="M285" s="123"/>
      <c r="N285" s="124"/>
    </row>
    <row r="286" customFormat="false" ht="21" hidden="false" customHeight="true" outlineLevel="0" collapsed="false">
      <c r="B286" s="54" t="s">
        <v>52</v>
      </c>
      <c r="C286" s="54"/>
      <c r="D286" s="52" t="n">
        <v>257867</v>
      </c>
      <c r="E286" s="52" t="n">
        <v>245279</v>
      </c>
      <c r="F286" s="107" t="n">
        <v>17.3</v>
      </c>
      <c r="G286" s="52" t="n">
        <v>6187</v>
      </c>
      <c r="H286" s="107" t="n">
        <v>33.2</v>
      </c>
      <c r="I286" s="107" t="n">
        <v>39</v>
      </c>
      <c r="J286" s="107" t="n">
        <v>34.2</v>
      </c>
      <c r="K286" s="107" t="n">
        <v>-2.4</v>
      </c>
      <c r="M286" s="123"/>
      <c r="N286" s="124"/>
    </row>
    <row r="287" customFormat="false" ht="21" hidden="false" customHeight="true" outlineLevel="0" collapsed="false">
      <c r="B287" s="49" t="s">
        <v>53</v>
      </c>
      <c r="C287" s="36"/>
      <c r="D287" s="52" t="n">
        <v>398638</v>
      </c>
      <c r="E287" s="52" t="n">
        <v>317845</v>
      </c>
      <c r="F287" s="107" t="n">
        <v>8.1</v>
      </c>
      <c r="G287" s="52" t="n">
        <v>9536</v>
      </c>
      <c r="H287" s="107" t="n">
        <v>-2.9</v>
      </c>
      <c r="I287" s="107" t="n">
        <v>2.3</v>
      </c>
      <c r="J287" s="107" t="n">
        <v>147.4</v>
      </c>
      <c r="K287" s="107" t="n">
        <v>0.1</v>
      </c>
      <c r="M287" s="123"/>
      <c r="N287" s="124"/>
    </row>
    <row r="288" customFormat="false" ht="21" hidden="false" customHeight="true" outlineLevel="0" collapsed="false">
      <c r="B288" s="49" t="s">
        <v>54</v>
      </c>
      <c r="C288" s="36"/>
      <c r="D288" s="52" t="n">
        <v>203885</v>
      </c>
      <c r="E288" s="52" t="n">
        <v>180406</v>
      </c>
      <c r="F288" s="107" t="n">
        <v>3.8</v>
      </c>
      <c r="G288" s="52" t="n">
        <v>18741</v>
      </c>
      <c r="H288" s="107" t="n">
        <v>-5.6</v>
      </c>
      <c r="I288" s="107" t="n">
        <v>-2.2</v>
      </c>
      <c r="J288" s="107" t="n">
        <v>8.9</v>
      </c>
      <c r="K288" s="107" t="n">
        <v>-0.3</v>
      </c>
      <c r="M288" s="123"/>
      <c r="N288" s="124"/>
    </row>
    <row r="289" customFormat="false" ht="21" hidden="false" customHeight="true" outlineLevel="0" collapsed="false">
      <c r="B289" s="49" t="s">
        <v>55</v>
      </c>
      <c r="C289" s="36"/>
      <c r="D289" s="52" t="n">
        <v>374168</v>
      </c>
      <c r="E289" s="52" t="n">
        <v>277601</v>
      </c>
      <c r="F289" s="107" t="n">
        <v>3.5</v>
      </c>
      <c r="G289" s="52" t="n">
        <v>1719</v>
      </c>
      <c r="H289" s="107" t="n">
        <v>13.2</v>
      </c>
      <c r="I289" s="107" t="n">
        <v>8.7</v>
      </c>
      <c r="J289" s="107" t="n">
        <v>-30.9</v>
      </c>
      <c r="K289" s="107" t="n">
        <v>6.4</v>
      </c>
      <c r="M289" s="123"/>
      <c r="N289" s="124"/>
    </row>
    <row r="290" customFormat="false" ht="24" hidden="false" customHeight="true" outlineLevel="0" collapsed="false">
      <c r="B290" s="54" t="s">
        <v>56</v>
      </c>
      <c r="C290" s="54"/>
      <c r="D290" s="59" t="n">
        <v>294215</v>
      </c>
      <c r="E290" s="59" t="n">
        <v>239881</v>
      </c>
      <c r="F290" s="126" t="n">
        <v>9.3</v>
      </c>
      <c r="G290" s="59" t="n">
        <v>7370</v>
      </c>
      <c r="H290" s="126" t="n">
        <v>16.8</v>
      </c>
      <c r="I290" s="126" t="n">
        <v>11.3</v>
      </c>
      <c r="J290" s="126" t="n">
        <v>17.8</v>
      </c>
      <c r="K290" s="126" t="n">
        <v>-1.6</v>
      </c>
      <c r="M290" s="123"/>
      <c r="N290" s="124"/>
    </row>
    <row r="291" customFormat="false" ht="71.25" hidden="false" customHeight="true" outlineLevel="0" collapsed="false">
      <c r="A291" s="127" t="s">
        <v>124</v>
      </c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</row>
    <row r="292" customFormat="false" ht="24.75" hidden="false" customHeight="true" outlineLevel="0" collapsed="false">
      <c r="A292" s="27" t="s">
        <v>26</v>
      </c>
    </row>
    <row r="293" customFormat="false" ht="36" hidden="false" customHeight="true" outlineLevel="0" collapsed="false">
      <c r="B293" s="4" t="s">
        <v>125</v>
      </c>
    </row>
    <row r="294" customFormat="false" ht="18.75" hidden="false" customHeight="true" outlineLevel="0" collapsed="false">
      <c r="B294" s="13" t="s">
        <v>33</v>
      </c>
      <c r="C294" s="13"/>
      <c r="D294" s="34" t="s">
        <v>34</v>
      </c>
      <c r="E294" s="35"/>
      <c r="F294" s="35"/>
      <c r="G294" s="35"/>
      <c r="H294" s="36"/>
      <c r="I294" s="13" t="s">
        <v>35</v>
      </c>
      <c r="J294" s="13"/>
      <c r="K294" s="13"/>
    </row>
    <row r="295" customFormat="false" ht="18.75" hidden="false" customHeight="true" outlineLevel="0" collapsed="false">
      <c r="B295" s="13"/>
      <c r="C295" s="13"/>
      <c r="D295" s="34"/>
      <c r="E295" s="37" t="s">
        <v>36</v>
      </c>
      <c r="F295" s="35"/>
      <c r="G295" s="38"/>
      <c r="H295" s="39" t="s">
        <v>37</v>
      </c>
      <c r="I295" s="39" t="s">
        <v>13</v>
      </c>
      <c r="J295" s="39" t="s">
        <v>36</v>
      </c>
      <c r="K295" s="39" t="s">
        <v>15</v>
      </c>
    </row>
    <row r="296" customFormat="false" ht="18.75" hidden="false" customHeight="false" outlineLevel="0" collapsed="false">
      <c r="B296" s="13"/>
      <c r="C296" s="13"/>
      <c r="D296" s="34"/>
      <c r="E296" s="37"/>
      <c r="F296" s="40" t="s">
        <v>15</v>
      </c>
      <c r="G296" s="41" t="s">
        <v>38</v>
      </c>
      <c r="H296" s="39"/>
      <c r="I296" s="39"/>
      <c r="J296" s="39"/>
      <c r="K296" s="39"/>
    </row>
    <row r="297" customFormat="false" ht="18.75" hidden="false" customHeight="false" outlineLevel="0" collapsed="false">
      <c r="B297" s="42"/>
      <c r="C297" s="43"/>
      <c r="D297" s="44" t="s">
        <v>39</v>
      </c>
      <c r="E297" s="44" t="s">
        <v>39</v>
      </c>
      <c r="F297" s="44" t="s">
        <v>39</v>
      </c>
      <c r="G297" s="44" t="s">
        <v>39</v>
      </c>
      <c r="H297" s="44" t="s">
        <v>39</v>
      </c>
      <c r="I297" s="44" t="s">
        <v>40</v>
      </c>
      <c r="J297" s="44" t="s">
        <v>40</v>
      </c>
      <c r="K297" s="44" t="s">
        <v>40</v>
      </c>
      <c r="L297" s="29"/>
    </row>
    <row r="298" customFormat="false" ht="21.95" hidden="false" customHeight="true" outlineLevel="0" collapsed="false">
      <c r="B298" s="45" t="s">
        <v>41</v>
      </c>
      <c r="C298" s="46"/>
      <c r="D298" s="47" t="n">
        <v>301647</v>
      </c>
      <c r="E298" s="47" t="n">
        <v>248307</v>
      </c>
      <c r="F298" s="47" t="n">
        <v>226623</v>
      </c>
      <c r="G298" s="47" t="n">
        <v>21684</v>
      </c>
      <c r="H298" s="47" t="n">
        <v>53340</v>
      </c>
      <c r="I298" s="99" t="n">
        <v>-2.6</v>
      </c>
      <c r="J298" s="99" t="n">
        <v>-1.7</v>
      </c>
      <c r="K298" s="99" t="n">
        <v>-1.7</v>
      </c>
      <c r="N298" s="128"/>
    </row>
    <row r="299" customFormat="false" ht="21.95" hidden="false" customHeight="true" outlineLevel="0" collapsed="false">
      <c r="B299" s="49" t="s">
        <v>42</v>
      </c>
      <c r="C299" s="36"/>
      <c r="D299" s="129" t="n">
        <v>381406</v>
      </c>
      <c r="E299" s="129" t="n">
        <v>303833</v>
      </c>
      <c r="F299" s="129" t="n">
        <v>254923</v>
      </c>
      <c r="G299" s="129" t="n">
        <v>48910</v>
      </c>
      <c r="H299" s="129" t="n">
        <v>77573</v>
      </c>
      <c r="I299" s="103" t="n">
        <v>-10.5</v>
      </c>
      <c r="J299" s="103" t="n">
        <v>-9.3</v>
      </c>
      <c r="K299" s="103" t="n">
        <v>-8</v>
      </c>
      <c r="N299" s="130" t="s">
        <v>126</v>
      </c>
    </row>
    <row r="300" customFormat="false" ht="21.95" hidden="false" customHeight="true" outlineLevel="0" collapsed="false">
      <c r="B300" s="49" t="s">
        <v>43</v>
      </c>
      <c r="C300" s="36"/>
      <c r="D300" s="52" t="n">
        <v>370750</v>
      </c>
      <c r="E300" s="52" t="n">
        <v>296511</v>
      </c>
      <c r="F300" s="52" t="n">
        <v>256108</v>
      </c>
      <c r="G300" s="52" t="n">
        <v>40403</v>
      </c>
      <c r="H300" s="52" t="n">
        <v>74239</v>
      </c>
      <c r="I300" s="107" t="n">
        <v>2.5</v>
      </c>
      <c r="J300" s="107" t="n">
        <v>3.9</v>
      </c>
      <c r="K300" s="107" t="n">
        <v>3.3</v>
      </c>
      <c r="N300" s="128"/>
    </row>
    <row r="301" customFormat="false" ht="21.95" hidden="false" customHeight="true" outlineLevel="0" collapsed="false">
      <c r="B301" s="54" t="s">
        <v>44</v>
      </c>
      <c r="C301" s="54"/>
      <c r="D301" s="52" t="n">
        <v>601369</v>
      </c>
      <c r="E301" s="52" t="n">
        <v>448949</v>
      </c>
      <c r="F301" s="52" t="n">
        <v>386701</v>
      </c>
      <c r="G301" s="52" t="n">
        <v>62248</v>
      </c>
      <c r="H301" s="52" t="n">
        <v>152420</v>
      </c>
      <c r="I301" s="107" t="n">
        <v>7.5</v>
      </c>
      <c r="J301" s="107" t="n">
        <v>0.4</v>
      </c>
      <c r="K301" s="107" t="n">
        <v>0.9</v>
      </c>
      <c r="N301" s="128"/>
    </row>
    <row r="302" customFormat="false" ht="21.95" hidden="false" customHeight="true" outlineLevel="0" collapsed="false">
      <c r="B302" s="49" t="s">
        <v>45</v>
      </c>
      <c r="C302" s="36"/>
      <c r="D302" s="52" t="n">
        <v>322686</v>
      </c>
      <c r="E302" s="52" t="n">
        <v>276250</v>
      </c>
      <c r="F302" s="52" t="n">
        <v>255331</v>
      </c>
      <c r="G302" s="52" t="n">
        <v>20919</v>
      </c>
      <c r="H302" s="52" t="n">
        <v>46436</v>
      </c>
      <c r="I302" s="107" t="n">
        <v>13.6</v>
      </c>
      <c r="J302" s="107" t="n">
        <v>7.3</v>
      </c>
      <c r="K302" s="107" t="n">
        <v>8.2</v>
      </c>
      <c r="N302" s="128"/>
    </row>
    <row r="303" customFormat="false" ht="21.95" hidden="false" customHeight="true" outlineLevel="0" collapsed="false">
      <c r="B303" s="49" t="s">
        <v>46</v>
      </c>
      <c r="C303" s="36"/>
      <c r="D303" s="52" t="n">
        <v>373054</v>
      </c>
      <c r="E303" s="52" t="n">
        <v>311249</v>
      </c>
      <c r="F303" s="52" t="n">
        <v>269893</v>
      </c>
      <c r="G303" s="52" t="n">
        <v>41356</v>
      </c>
      <c r="H303" s="52" t="n">
        <v>61805</v>
      </c>
      <c r="I303" s="107" t="n">
        <v>-5.7</v>
      </c>
      <c r="J303" s="107" t="n">
        <v>-4.4</v>
      </c>
      <c r="K303" s="107" t="n">
        <v>-5.3</v>
      </c>
      <c r="N303" s="128"/>
    </row>
    <row r="304" customFormat="false" ht="21.95" hidden="false" customHeight="true" outlineLevel="0" collapsed="false">
      <c r="B304" s="49" t="s">
        <v>47</v>
      </c>
      <c r="C304" s="36"/>
      <c r="D304" s="52" t="n">
        <v>170926</v>
      </c>
      <c r="E304" s="52" t="n">
        <v>154595</v>
      </c>
      <c r="F304" s="52" t="n">
        <v>149567</v>
      </c>
      <c r="G304" s="52" t="n">
        <v>5028</v>
      </c>
      <c r="H304" s="52" t="n">
        <v>16331</v>
      </c>
      <c r="I304" s="107" t="n">
        <v>-4.8</v>
      </c>
      <c r="J304" s="107" t="n">
        <v>-2.6</v>
      </c>
      <c r="K304" s="107" t="n">
        <v>-1.8</v>
      </c>
      <c r="N304" s="128"/>
    </row>
    <row r="305" customFormat="false" ht="21.95" hidden="false" customHeight="true" outlineLevel="0" collapsed="false">
      <c r="B305" s="49" t="s">
        <v>48</v>
      </c>
      <c r="C305" s="36"/>
      <c r="D305" s="52" t="n">
        <v>350474</v>
      </c>
      <c r="E305" s="52" t="n">
        <v>275033</v>
      </c>
      <c r="F305" s="52" t="n">
        <v>267938</v>
      </c>
      <c r="G305" s="52" t="n">
        <v>7095</v>
      </c>
      <c r="H305" s="52" t="n">
        <v>75441</v>
      </c>
      <c r="I305" s="107" t="n">
        <v>-6.2</v>
      </c>
      <c r="J305" s="107" t="n">
        <v>-6.1</v>
      </c>
      <c r="K305" s="107" t="n">
        <v>-3.7</v>
      </c>
      <c r="N305" s="128"/>
    </row>
    <row r="306" customFormat="false" ht="21.95" hidden="false" customHeight="true" outlineLevel="0" collapsed="false">
      <c r="B306" s="49" t="s">
        <v>49</v>
      </c>
      <c r="C306" s="36"/>
      <c r="D306" s="52" t="n">
        <v>184186</v>
      </c>
      <c r="E306" s="52" t="n">
        <v>160583</v>
      </c>
      <c r="F306" s="52" t="n">
        <v>155729</v>
      </c>
      <c r="G306" s="52" t="n">
        <v>4854</v>
      </c>
      <c r="H306" s="52" t="n">
        <v>23603</v>
      </c>
      <c r="I306" s="57" t="n">
        <v>-5.7</v>
      </c>
      <c r="J306" s="57" t="n">
        <v>-6</v>
      </c>
      <c r="K306" s="57" t="n">
        <v>-6.4</v>
      </c>
      <c r="N306" s="131"/>
    </row>
    <row r="307" customFormat="false" ht="21.95" hidden="false" customHeight="true" outlineLevel="0" collapsed="false">
      <c r="B307" s="54" t="s">
        <v>50</v>
      </c>
      <c r="C307" s="54"/>
      <c r="D307" s="52" t="n">
        <v>435810</v>
      </c>
      <c r="E307" s="52" t="n">
        <v>336085</v>
      </c>
      <c r="F307" s="52" t="n">
        <v>305440</v>
      </c>
      <c r="G307" s="52" t="n">
        <v>30645</v>
      </c>
      <c r="H307" s="52" t="n">
        <v>99725</v>
      </c>
      <c r="I307" s="57" t="n">
        <v>1.6</v>
      </c>
      <c r="J307" s="57" t="n">
        <v>1.3</v>
      </c>
      <c r="K307" s="57" t="n">
        <v>0.3</v>
      </c>
      <c r="N307" s="128"/>
    </row>
    <row r="308" customFormat="false" ht="21.95" hidden="false" customHeight="true" outlineLevel="0" collapsed="false">
      <c r="B308" s="58" t="s">
        <v>51</v>
      </c>
      <c r="C308" s="36"/>
      <c r="D308" s="52" t="n">
        <v>128375</v>
      </c>
      <c r="E308" s="52" t="n">
        <v>123575</v>
      </c>
      <c r="F308" s="52" t="n">
        <v>116752</v>
      </c>
      <c r="G308" s="52" t="n">
        <v>6823</v>
      </c>
      <c r="H308" s="52" t="n">
        <v>4800</v>
      </c>
      <c r="I308" s="57" t="n">
        <v>-4.5</v>
      </c>
      <c r="J308" s="57" t="n">
        <v>-1.9</v>
      </c>
      <c r="K308" s="57" t="n">
        <v>-0.8</v>
      </c>
      <c r="N308" s="128"/>
    </row>
    <row r="309" customFormat="false" ht="21.95" hidden="false" customHeight="true" outlineLevel="0" collapsed="false">
      <c r="B309" s="54" t="s">
        <v>52</v>
      </c>
      <c r="C309" s="54"/>
      <c r="D309" s="52" t="n">
        <v>176455</v>
      </c>
      <c r="E309" s="52" t="n">
        <v>160382</v>
      </c>
      <c r="F309" s="52" t="n">
        <v>147404</v>
      </c>
      <c r="G309" s="52" t="n">
        <v>12978</v>
      </c>
      <c r="H309" s="52" t="n">
        <v>16073</v>
      </c>
      <c r="I309" s="57" t="n">
        <v>-12.2</v>
      </c>
      <c r="J309" s="57" t="n">
        <v>-14.1</v>
      </c>
      <c r="K309" s="57" t="n">
        <v>-10.5</v>
      </c>
      <c r="N309" s="128"/>
    </row>
    <row r="310" customFormat="false" ht="21.95" hidden="false" customHeight="true" outlineLevel="0" collapsed="false">
      <c r="B310" s="49" t="s">
        <v>53</v>
      </c>
      <c r="C310" s="36"/>
      <c r="D310" s="52" t="n">
        <v>365739</v>
      </c>
      <c r="E310" s="52" t="n">
        <v>283452</v>
      </c>
      <c r="F310" s="52" t="n">
        <v>266341</v>
      </c>
      <c r="G310" s="52" t="n">
        <v>17111</v>
      </c>
      <c r="H310" s="52" t="n">
        <v>82287</v>
      </c>
      <c r="I310" s="107" t="n">
        <v>-22.9</v>
      </c>
      <c r="J310" s="107" t="n">
        <v>-21.6</v>
      </c>
      <c r="K310" s="107" t="n">
        <v>-21.5</v>
      </c>
      <c r="N310" s="128"/>
    </row>
    <row r="311" customFormat="false" ht="21.95" hidden="false" customHeight="true" outlineLevel="0" collapsed="false">
      <c r="B311" s="49" t="s">
        <v>54</v>
      </c>
      <c r="C311" s="36"/>
      <c r="D311" s="52" t="n">
        <v>359992</v>
      </c>
      <c r="E311" s="52" t="n">
        <v>294628</v>
      </c>
      <c r="F311" s="52" t="n">
        <v>280946</v>
      </c>
      <c r="G311" s="52" t="n">
        <v>13682</v>
      </c>
      <c r="H311" s="52" t="n">
        <v>65364</v>
      </c>
      <c r="I311" s="107" t="n">
        <v>4.8</v>
      </c>
      <c r="J311" s="107" t="n">
        <v>5.1</v>
      </c>
      <c r="K311" s="107" t="n">
        <v>5.1</v>
      </c>
      <c r="N311" s="128"/>
    </row>
    <row r="312" customFormat="false" ht="21.95" hidden="false" customHeight="true" outlineLevel="0" collapsed="false">
      <c r="B312" s="49" t="s">
        <v>55</v>
      </c>
      <c r="C312" s="36"/>
      <c r="D312" s="52" t="n">
        <v>369114</v>
      </c>
      <c r="E312" s="52" t="n">
        <v>293959</v>
      </c>
      <c r="F312" s="52" t="n">
        <v>287537</v>
      </c>
      <c r="G312" s="52" t="n">
        <v>6422</v>
      </c>
      <c r="H312" s="52" t="n">
        <v>75155</v>
      </c>
      <c r="I312" s="107" t="n">
        <v>-10.7</v>
      </c>
      <c r="J312" s="107" t="n">
        <v>-7.4</v>
      </c>
      <c r="K312" s="107" t="n">
        <v>-6.9</v>
      </c>
      <c r="N312" s="128"/>
    </row>
    <row r="313" customFormat="false" ht="21" hidden="false" customHeight="true" outlineLevel="0" collapsed="false">
      <c r="B313" s="54" t="s">
        <v>56</v>
      </c>
      <c r="C313" s="54"/>
      <c r="D313" s="113" t="n">
        <v>174284</v>
      </c>
      <c r="E313" s="113" t="n">
        <v>153330</v>
      </c>
      <c r="F313" s="113" t="n">
        <v>140232</v>
      </c>
      <c r="G313" s="113" t="n">
        <v>13098</v>
      </c>
      <c r="H313" s="113" t="n">
        <v>20954</v>
      </c>
      <c r="I313" s="60" t="n">
        <v>-3.2</v>
      </c>
      <c r="J313" s="60" t="n">
        <v>-3.6</v>
      </c>
      <c r="K313" s="60" t="n">
        <v>-2.5</v>
      </c>
      <c r="N313" s="128"/>
    </row>
    <row r="314" customFormat="false" ht="18.75" hidden="false" customHeight="true" outlineLevel="0" collapsed="false">
      <c r="B314" s="132" t="s">
        <v>57</v>
      </c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48" hidden="false" customHeight="true" outlineLevel="0" collapsed="false">
      <c r="A315" s="27" t="s">
        <v>77</v>
      </c>
    </row>
    <row r="316" customFormat="false" ht="36" hidden="false" customHeight="true" outlineLevel="0" collapsed="false">
      <c r="B316" s="4" t="s">
        <v>127</v>
      </c>
      <c r="L316" s="83"/>
    </row>
    <row r="317" customFormat="false" ht="18.75" hidden="false" customHeight="true" outlineLevel="0" collapsed="false">
      <c r="B317" s="13" t="s">
        <v>33</v>
      </c>
      <c r="C317" s="13"/>
      <c r="D317" s="39" t="s">
        <v>84</v>
      </c>
      <c r="E317" s="37" t="s">
        <v>85</v>
      </c>
      <c r="F317" s="35"/>
      <c r="G317" s="35"/>
      <c r="H317" s="87" t="s">
        <v>86</v>
      </c>
      <c r="I317" s="13" t="s">
        <v>35</v>
      </c>
      <c r="J317" s="13"/>
      <c r="K317" s="13"/>
      <c r="L317" s="83"/>
    </row>
    <row r="318" customFormat="false" ht="18.75" hidden="false" customHeight="true" outlineLevel="0" collapsed="false">
      <c r="B318" s="13"/>
      <c r="C318" s="13"/>
      <c r="D318" s="39"/>
      <c r="E318" s="37"/>
      <c r="F318" s="41" t="s">
        <v>87</v>
      </c>
      <c r="G318" s="41" t="s">
        <v>88</v>
      </c>
      <c r="H318" s="39" t="s">
        <v>84</v>
      </c>
      <c r="I318" s="39" t="s">
        <v>89</v>
      </c>
      <c r="J318" s="41" t="s">
        <v>87</v>
      </c>
      <c r="K318" s="41" t="s">
        <v>88</v>
      </c>
      <c r="L318" s="83"/>
    </row>
    <row r="319" customFormat="false" ht="18.75" hidden="false" customHeight="false" outlineLevel="0" collapsed="false">
      <c r="B319" s="13"/>
      <c r="C319" s="13"/>
      <c r="D319" s="39"/>
      <c r="E319" s="37"/>
      <c r="F319" s="41"/>
      <c r="G319" s="41"/>
      <c r="H319" s="41"/>
      <c r="I319" s="41"/>
      <c r="J319" s="41"/>
      <c r="K319" s="41"/>
      <c r="L319" s="83"/>
    </row>
    <row r="320" customFormat="false" ht="18.75" hidden="false" customHeight="false" outlineLevel="0" collapsed="false">
      <c r="B320" s="42"/>
      <c r="C320" s="43"/>
      <c r="D320" s="44" t="s">
        <v>90</v>
      </c>
      <c r="E320" s="44" t="s">
        <v>91</v>
      </c>
      <c r="F320" s="44" t="s">
        <v>91</v>
      </c>
      <c r="G320" s="44" t="s">
        <v>91</v>
      </c>
      <c r="H320" s="44" t="s">
        <v>90</v>
      </c>
      <c r="I320" s="44" t="s">
        <v>40</v>
      </c>
      <c r="J320" s="44" t="s">
        <v>40</v>
      </c>
      <c r="K320" s="44" t="s">
        <v>40</v>
      </c>
      <c r="L320" s="83"/>
      <c r="M320" s="83"/>
      <c r="P320" s="83"/>
    </row>
    <row r="321" customFormat="false" ht="21.95" hidden="false" customHeight="true" outlineLevel="0" collapsed="false">
      <c r="B321" s="45" t="s">
        <v>41</v>
      </c>
      <c r="C321" s="46"/>
      <c r="D321" s="99" t="n">
        <v>18.9</v>
      </c>
      <c r="E321" s="99" t="n">
        <v>146</v>
      </c>
      <c r="F321" s="99" t="n">
        <v>133.4</v>
      </c>
      <c r="G321" s="99" t="n">
        <v>12.6</v>
      </c>
      <c r="H321" s="99" t="n">
        <v>-0.1</v>
      </c>
      <c r="I321" s="99" t="n">
        <v>-1.8</v>
      </c>
      <c r="J321" s="99" t="n">
        <v>-1.4</v>
      </c>
      <c r="K321" s="99" t="n">
        <v>-6.3</v>
      </c>
      <c r="L321" s="83"/>
      <c r="M321" s="133"/>
      <c r="N321" s="134"/>
      <c r="O321" s="134"/>
      <c r="P321" s="133"/>
    </row>
    <row r="322" customFormat="false" ht="21.95" hidden="false" customHeight="true" outlineLevel="0" collapsed="false">
      <c r="B322" s="49" t="s">
        <v>42</v>
      </c>
      <c r="C322" s="36"/>
      <c r="D322" s="90" t="n">
        <v>22.1</v>
      </c>
      <c r="E322" s="90" t="n">
        <v>182.6</v>
      </c>
      <c r="F322" s="90" t="n">
        <v>154.9</v>
      </c>
      <c r="G322" s="90" t="n">
        <v>27.7</v>
      </c>
      <c r="H322" s="90" t="n">
        <v>0.1</v>
      </c>
      <c r="I322" s="90" t="n">
        <v>-5.7</v>
      </c>
      <c r="J322" s="90" t="n">
        <v>-3.1</v>
      </c>
      <c r="K322" s="90" t="n">
        <v>-17.4</v>
      </c>
      <c r="L322" s="83"/>
      <c r="M322" s="135"/>
      <c r="N322" s="134"/>
      <c r="O322" s="134"/>
      <c r="P322" s="133"/>
    </row>
    <row r="323" customFormat="false" ht="21.95" hidden="false" customHeight="true" outlineLevel="0" collapsed="false">
      <c r="B323" s="49" t="s">
        <v>43</v>
      </c>
      <c r="C323" s="36"/>
      <c r="D323" s="107" t="n">
        <v>20.1</v>
      </c>
      <c r="E323" s="107" t="n">
        <v>168.5</v>
      </c>
      <c r="F323" s="107" t="n">
        <v>149</v>
      </c>
      <c r="G323" s="107" t="n">
        <v>19.5</v>
      </c>
      <c r="H323" s="107" t="n">
        <v>0.1</v>
      </c>
      <c r="I323" s="107" t="n">
        <v>1.4</v>
      </c>
      <c r="J323" s="107" t="n">
        <v>0.3</v>
      </c>
      <c r="K323" s="107" t="n">
        <v>11.2</v>
      </c>
      <c r="L323" s="83"/>
      <c r="M323" s="133"/>
      <c r="N323" s="134"/>
      <c r="O323" s="134"/>
      <c r="P323" s="133"/>
    </row>
    <row r="324" customFormat="false" ht="21.95" hidden="false" customHeight="true" outlineLevel="0" collapsed="false">
      <c r="B324" s="54" t="s">
        <v>44</v>
      </c>
      <c r="C324" s="54"/>
      <c r="D324" s="107" t="n">
        <v>19</v>
      </c>
      <c r="E324" s="107" t="n">
        <v>153.7</v>
      </c>
      <c r="F324" s="107" t="n">
        <v>138.5</v>
      </c>
      <c r="G324" s="107" t="n">
        <v>15.2</v>
      </c>
      <c r="H324" s="107" t="n">
        <v>0.2</v>
      </c>
      <c r="I324" s="107" t="n">
        <v>-0.8</v>
      </c>
      <c r="J324" s="107" t="n">
        <v>0.2</v>
      </c>
      <c r="K324" s="107" t="n">
        <v>-9.5</v>
      </c>
      <c r="L324" s="83"/>
      <c r="M324" s="133"/>
      <c r="N324" s="136"/>
      <c r="O324" s="134"/>
      <c r="P324" s="133"/>
    </row>
    <row r="325" customFormat="false" ht="21.95" hidden="false" customHeight="true" outlineLevel="0" collapsed="false">
      <c r="B325" s="49" t="s">
        <v>45</v>
      </c>
      <c r="C325" s="36"/>
      <c r="D325" s="107" t="n">
        <v>19.6</v>
      </c>
      <c r="E325" s="107" t="n">
        <v>155.5</v>
      </c>
      <c r="F325" s="107" t="n">
        <v>140.4</v>
      </c>
      <c r="G325" s="107" t="n">
        <v>15.1</v>
      </c>
      <c r="H325" s="107" t="n">
        <v>0.3</v>
      </c>
      <c r="I325" s="107" t="n">
        <v>3</v>
      </c>
      <c r="J325" s="107" t="n">
        <v>3.4</v>
      </c>
      <c r="K325" s="107" t="n">
        <v>-0.1</v>
      </c>
      <c r="L325" s="83"/>
      <c r="M325" s="133"/>
      <c r="N325" s="134"/>
      <c r="O325" s="134"/>
      <c r="P325" s="133"/>
    </row>
    <row r="326" customFormat="false" ht="21.95" hidden="false" customHeight="true" outlineLevel="0" collapsed="false">
      <c r="B326" s="49" t="s">
        <v>46</v>
      </c>
      <c r="C326" s="36"/>
      <c r="D326" s="107" t="n">
        <v>19.8</v>
      </c>
      <c r="E326" s="107" t="n">
        <v>173.5</v>
      </c>
      <c r="F326" s="107" t="n">
        <v>148.4</v>
      </c>
      <c r="G326" s="107" t="n">
        <v>25.1</v>
      </c>
      <c r="H326" s="107" t="n">
        <v>0.1</v>
      </c>
      <c r="I326" s="107" t="n">
        <v>5.1</v>
      </c>
      <c r="J326" s="107" t="n">
        <v>4.4</v>
      </c>
      <c r="K326" s="107" t="n">
        <v>9.3</v>
      </c>
      <c r="L326" s="83"/>
      <c r="M326" s="133"/>
      <c r="N326" s="134"/>
      <c r="O326" s="134"/>
      <c r="P326" s="133"/>
    </row>
    <row r="327" customFormat="false" ht="21.95" hidden="false" customHeight="true" outlineLevel="0" collapsed="false">
      <c r="B327" s="49" t="s">
        <v>47</v>
      </c>
      <c r="C327" s="36"/>
      <c r="D327" s="107" t="n">
        <v>18.6</v>
      </c>
      <c r="E327" s="107" t="n">
        <v>122.1</v>
      </c>
      <c r="F327" s="107" t="n">
        <v>115.7</v>
      </c>
      <c r="G327" s="107" t="n">
        <v>6.4</v>
      </c>
      <c r="H327" s="107" t="n">
        <v>-0.2</v>
      </c>
      <c r="I327" s="107" t="n">
        <v>-2.9</v>
      </c>
      <c r="J327" s="107" t="n">
        <v>-2</v>
      </c>
      <c r="K327" s="107" t="n">
        <v>-15.9</v>
      </c>
      <c r="L327" s="83"/>
      <c r="M327" s="133"/>
      <c r="N327" s="134"/>
      <c r="O327" s="134"/>
      <c r="P327" s="133"/>
    </row>
    <row r="328" customFormat="false" ht="21.95" hidden="false" customHeight="true" outlineLevel="0" collapsed="false">
      <c r="B328" s="49" t="s">
        <v>48</v>
      </c>
      <c r="C328" s="36"/>
      <c r="D328" s="107" t="n">
        <v>17.9</v>
      </c>
      <c r="E328" s="107" t="n">
        <v>133.7</v>
      </c>
      <c r="F328" s="107" t="n">
        <v>130.9</v>
      </c>
      <c r="G328" s="107" t="n">
        <v>2.8</v>
      </c>
      <c r="H328" s="107" t="n">
        <v>-0.1</v>
      </c>
      <c r="I328" s="107" t="n">
        <v>-2.5</v>
      </c>
      <c r="J328" s="107" t="n">
        <v>-0.3</v>
      </c>
      <c r="K328" s="107" t="n">
        <v>-52.6</v>
      </c>
      <c r="L328" s="83"/>
      <c r="M328" s="133"/>
      <c r="N328" s="134"/>
      <c r="O328" s="134"/>
      <c r="P328" s="133"/>
    </row>
    <row r="329" customFormat="false" ht="21.95" hidden="false" customHeight="true" outlineLevel="0" collapsed="false">
      <c r="B329" s="49" t="s">
        <v>49</v>
      </c>
      <c r="C329" s="36"/>
      <c r="D329" s="107" t="n">
        <v>17.9</v>
      </c>
      <c r="E329" s="107" t="n">
        <v>123.1</v>
      </c>
      <c r="F329" s="107" t="n">
        <v>120.1</v>
      </c>
      <c r="G329" s="107" t="n">
        <v>3</v>
      </c>
      <c r="H329" s="57" t="n">
        <v>-1.2</v>
      </c>
      <c r="I329" s="57" t="n">
        <v>-5</v>
      </c>
      <c r="J329" s="57" t="n">
        <v>-5.2</v>
      </c>
      <c r="K329" s="57" t="n">
        <v>9.3</v>
      </c>
      <c r="L329" s="83"/>
      <c r="M329" s="135"/>
      <c r="N329" s="134"/>
      <c r="O329" s="134"/>
      <c r="P329" s="133"/>
    </row>
    <row r="330" customFormat="false" ht="21.95" hidden="false" customHeight="true" outlineLevel="0" collapsed="false">
      <c r="B330" s="54" t="s">
        <v>50</v>
      </c>
      <c r="C330" s="54"/>
      <c r="D330" s="107" t="n">
        <v>19.8</v>
      </c>
      <c r="E330" s="107" t="n">
        <v>163.5</v>
      </c>
      <c r="F330" s="107" t="n">
        <v>149.1</v>
      </c>
      <c r="G330" s="107" t="n">
        <v>14.4</v>
      </c>
      <c r="H330" s="57" t="n">
        <v>0.3</v>
      </c>
      <c r="I330" s="57" t="n">
        <v>0.7</v>
      </c>
      <c r="J330" s="57" t="n">
        <v>0.5</v>
      </c>
      <c r="K330" s="57" t="n">
        <v>2.7</v>
      </c>
      <c r="L330" s="83"/>
      <c r="M330" s="133"/>
      <c r="N330" s="134"/>
      <c r="O330" s="134"/>
      <c r="P330" s="133"/>
    </row>
    <row r="331" customFormat="false" ht="21.95" hidden="false" customHeight="true" outlineLevel="0" collapsed="false">
      <c r="B331" s="58" t="s">
        <v>51</v>
      </c>
      <c r="C331" s="36"/>
      <c r="D331" s="107" t="n">
        <v>17.3</v>
      </c>
      <c r="E331" s="107" t="n">
        <v>108.3</v>
      </c>
      <c r="F331" s="107" t="n">
        <v>102.6</v>
      </c>
      <c r="G331" s="107" t="n">
        <v>5.7</v>
      </c>
      <c r="H331" s="57" t="n">
        <v>0.3</v>
      </c>
      <c r="I331" s="57" t="n">
        <v>-1</v>
      </c>
      <c r="J331" s="57" t="n">
        <v>-0.6</v>
      </c>
      <c r="K331" s="57" t="n">
        <v>-7.5</v>
      </c>
      <c r="L331" s="83"/>
      <c r="M331" s="133"/>
      <c r="N331" s="134"/>
      <c r="O331" s="134"/>
      <c r="P331" s="133"/>
    </row>
    <row r="332" customFormat="false" ht="21.95" hidden="false" customHeight="true" outlineLevel="0" collapsed="false">
      <c r="B332" s="54" t="s">
        <v>52</v>
      </c>
      <c r="C332" s="54"/>
      <c r="D332" s="107" t="n">
        <v>17.6</v>
      </c>
      <c r="E332" s="107" t="n">
        <v>131.4</v>
      </c>
      <c r="F332" s="107" t="n">
        <v>123.7</v>
      </c>
      <c r="G332" s="107" t="n">
        <v>7.7</v>
      </c>
      <c r="H332" s="57" t="n">
        <v>-0.1</v>
      </c>
      <c r="I332" s="57" t="n">
        <v>-8.3</v>
      </c>
      <c r="J332" s="57" t="n">
        <v>-4.9</v>
      </c>
      <c r="K332" s="57" t="n">
        <v>-41.3</v>
      </c>
      <c r="L332" s="83"/>
      <c r="M332" s="133"/>
      <c r="N332" s="134"/>
      <c r="O332" s="134"/>
      <c r="P332" s="133"/>
    </row>
    <row r="333" customFormat="false" ht="21.95" hidden="false" customHeight="true" outlineLevel="0" collapsed="false">
      <c r="B333" s="49" t="s">
        <v>53</v>
      </c>
      <c r="C333" s="36"/>
      <c r="D333" s="107" t="n">
        <v>16.1</v>
      </c>
      <c r="E333" s="107" t="n">
        <v>134.4</v>
      </c>
      <c r="F333" s="107" t="n">
        <v>113</v>
      </c>
      <c r="G333" s="107" t="n">
        <v>21.4</v>
      </c>
      <c r="H333" s="57" t="n">
        <v>-1.6</v>
      </c>
      <c r="I333" s="57" t="n">
        <v>-21.4</v>
      </c>
      <c r="J333" s="57" t="n">
        <v>-17.4</v>
      </c>
      <c r="K333" s="107" t="n">
        <v>-37.2</v>
      </c>
      <c r="M333" s="133"/>
      <c r="N333" s="134"/>
      <c r="O333" s="134"/>
      <c r="P333" s="133"/>
    </row>
    <row r="334" customFormat="false" ht="21.95" hidden="false" customHeight="true" outlineLevel="0" collapsed="false">
      <c r="B334" s="49" t="s">
        <v>54</v>
      </c>
      <c r="C334" s="36"/>
      <c r="D334" s="107" t="n">
        <v>18.7</v>
      </c>
      <c r="E334" s="107" t="n">
        <v>144</v>
      </c>
      <c r="F334" s="107" t="n">
        <v>138.7</v>
      </c>
      <c r="G334" s="107" t="n">
        <v>5.3</v>
      </c>
      <c r="H334" s="107" t="n">
        <v>0</v>
      </c>
      <c r="I334" s="107" t="n">
        <v>1.4</v>
      </c>
      <c r="J334" s="107" t="n">
        <v>0.9</v>
      </c>
      <c r="K334" s="107" t="n">
        <v>13.7</v>
      </c>
      <c r="M334" s="133"/>
      <c r="N334" s="134"/>
      <c r="O334" s="134"/>
      <c r="P334" s="133"/>
    </row>
    <row r="335" customFormat="false" ht="21.95" hidden="false" customHeight="true" outlineLevel="0" collapsed="false">
      <c r="B335" s="49" t="s">
        <v>55</v>
      </c>
      <c r="C335" s="36"/>
      <c r="D335" s="107" t="n">
        <v>19.6</v>
      </c>
      <c r="E335" s="107" t="n">
        <v>151.5</v>
      </c>
      <c r="F335" s="107" t="n">
        <v>148.2</v>
      </c>
      <c r="G335" s="107" t="n">
        <v>3.3</v>
      </c>
      <c r="H335" s="107" t="n">
        <v>-0.3</v>
      </c>
      <c r="I335" s="107" t="n">
        <v>-4</v>
      </c>
      <c r="J335" s="107" t="n">
        <v>-3.1</v>
      </c>
      <c r="K335" s="107" t="n">
        <v>-32.3</v>
      </c>
      <c r="M335" s="133"/>
      <c r="N335" s="134"/>
      <c r="O335" s="134"/>
      <c r="P335" s="133"/>
    </row>
    <row r="336" customFormat="false" ht="23.25" hidden="false" customHeight="true" outlineLevel="0" collapsed="false">
      <c r="B336" s="54" t="s">
        <v>56</v>
      </c>
      <c r="C336" s="54"/>
      <c r="D336" s="116" t="n">
        <v>19.8</v>
      </c>
      <c r="E336" s="116" t="n">
        <v>143.6</v>
      </c>
      <c r="F336" s="116" t="n">
        <v>136.2</v>
      </c>
      <c r="G336" s="116" t="n">
        <v>7.4</v>
      </c>
      <c r="H336" s="60" t="n">
        <v>0.1</v>
      </c>
      <c r="I336" s="60" t="n">
        <v>-1.5</v>
      </c>
      <c r="J336" s="60" t="n">
        <v>-0.9</v>
      </c>
      <c r="K336" s="60" t="n">
        <v>-9.7</v>
      </c>
      <c r="M336" s="133"/>
      <c r="N336" s="134"/>
      <c r="O336" s="134"/>
      <c r="P336" s="133"/>
    </row>
    <row r="337" customFormat="false" ht="25.5" hidden="false" customHeight="true" outlineLevel="0" collapsed="false">
      <c r="M337" s="133"/>
      <c r="N337" s="134"/>
      <c r="O337" s="134"/>
      <c r="P337" s="134"/>
    </row>
    <row r="338" customFormat="false" ht="25.5" hidden="false" customHeight="false" outlineLevel="0" collapsed="false">
      <c r="A338" s="84" t="s">
        <v>96</v>
      </c>
      <c r="M338" s="133"/>
      <c r="N338" s="134"/>
      <c r="O338" s="134"/>
      <c r="P338" s="134"/>
    </row>
    <row r="339" customFormat="false" ht="35.25" hidden="false" customHeight="true" outlineLevel="0" collapsed="false">
      <c r="B339" s="4" t="s">
        <v>128</v>
      </c>
    </row>
    <row r="340" customFormat="false" ht="18.75" hidden="false" customHeight="true" outlineLevel="0" collapsed="false">
      <c r="B340" s="13" t="s">
        <v>33</v>
      </c>
      <c r="C340" s="13"/>
      <c r="D340" s="13" t="s">
        <v>102</v>
      </c>
      <c r="E340" s="13"/>
      <c r="F340" s="13" t="s">
        <v>103</v>
      </c>
      <c r="G340" s="13"/>
      <c r="H340" s="13"/>
      <c r="I340" s="13"/>
      <c r="J340" s="39" t="s">
        <v>104</v>
      </c>
      <c r="K340" s="39"/>
    </row>
    <row r="341" customFormat="false" ht="18.75" hidden="false" customHeight="true" outlineLevel="0" collapsed="false">
      <c r="B341" s="13"/>
      <c r="C341" s="13"/>
      <c r="D341" s="13" t="s">
        <v>105</v>
      </c>
      <c r="E341" s="13" t="s">
        <v>106</v>
      </c>
      <c r="F341" s="39" t="s">
        <v>107</v>
      </c>
      <c r="G341" s="39"/>
      <c r="H341" s="39" t="s">
        <v>108</v>
      </c>
      <c r="I341" s="39"/>
      <c r="J341" s="13" t="s">
        <v>105</v>
      </c>
      <c r="K341" s="13" t="s">
        <v>109</v>
      </c>
    </row>
    <row r="342" customFormat="false" ht="18.75" hidden="false" customHeight="false" outlineLevel="0" collapsed="false">
      <c r="B342" s="13"/>
      <c r="C342" s="13"/>
      <c r="D342" s="13"/>
      <c r="E342" s="13"/>
      <c r="F342" s="97" t="s">
        <v>105</v>
      </c>
      <c r="G342" s="97" t="s">
        <v>109</v>
      </c>
      <c r="H342" s="97" t="s">
        <v>105</v>
      </c>
      <c r="I342" s="97" t="s">
        <v>109</v>
      </c>
      <c r="J342" s="13"/>
      <c r="K342" s="13"/>
    </row>
    <row r="343" customFormat="false" ht="18.75" hidden="false" customHeight="false" outlineLevel="0" collapsed="false">
      <c r="B343" s="42"/>
      <c r="C343" s="43"/>
      <c r="D343" s="44" t="s">
        <v>110</v>
      </c>
      <c r="E343" s="44" t="s">
        <v>40</v>
      </c>
      <c r="F343" s="44" t="s">
        <v>40</v>
      </c>
      <c r="G343" s="98" t="s">
        <v>111</v>
      </c>
      <c r="H343" s="44" t="s">
        <v>40</v>
      </c>
      <c r="I343" s="98" t="s">
        <v>111</v>
      </c>
      <c r="J343" s="44" t="s">
        <v>40</v>
      </c>
      <c r="K343" s="98" t="s">
        <v>111</v>
      </c>
    </row>
    <row r="344" customFormat="false" ht="21.95" hidden="false" customHeight="true" outlineLevel="0" collapsed="false">
      <c r="B344" s="45" t="s">
        <v>41</v>
      </c>
      <c r="C344" s="46"/>
      <c r="D344" s="137" t="n">
        <v>152123</v>
      </c>
      <c r="E344" s="99" t="n">
        <v>1.7</v>
      </c>
      <c r="F344" s="100" t="n">
        <v>1.52</v>
      </c>
      <c r="G344" s="101" t="n">
        <v>-0.04</v>
      </c>
      <c r="H344" s="101" t="n">
        <v>1.53</v>
      </c>
      <c r="I344" s="101" t="n">
        <v>0.04</v>
      </c>
      <c r="J344" s="138" t="n">
        <v>33</v>
      </c>
      <c r="K344" s="102" t="n">
        <v>2</v>
      </c>
    </row>
    <row r="345" customFormat="false" ht="21.95" hidden="false" customHeight="true" outlineLevel="0" collapsed="false">
      <c r="B345" s="49" t="s">
        <v>42</v>
      </c>
      <c r="C345" s="36"/>
      <c r="D345" s="129" t="n">
        <v>4236</v>
      </c>
      <c r="E345" s="90" t="n">
        <v>-4</v>
      </c>
      <c r="F345" s="139" t="n">
        <v>0.99</v>
      </c>
      <c r="G345" s="139" t="n">
        <v>0.22</v>
      </c>
      <c r="H345" s="139" t="n">
        <v>1.46</v>
      </c>
      <c r="I345" s="139" t="n">
        <v>0.87</v>
      </c>
      <c r="J345" s="90" t="n">
        <v>12.1</v>
      </c>
      <c r="K345" s="106" t="n">
        <v>6.6</v>
      </c>
    </row>
    <row r="346" customFormat="false" ht="21.95" hidden="false" customHeight="true" outlineLevel="0" collapsed="false">
      <c r="B346" s="49" t="s">
        <v>43</v>
      </c>
      <c r="C346" s="36"/>
      <c r="D346" s="56" t="n">
        <v>33745</v>
      </c>
      <c r="E346" s="107" t="n">
        <v>3.3</v>
      </c>
      <c r="F346" s="108" t="n">
        <v>0.84</v>
      </c>
      <c r="G346" s="109" t="n">
        <v>-0.2</v>
      </c>
      <c r="H346" s="109" t="n">
        <v>0.83</v>
      </c>
      <c r="I346" s="109" t="n">
        <v>-0.15</v>
      </c>
      <c r="J346" s="140" t="n">
        <v>11.2</v>
      </c>
      <c r="K346" s="110" t="n">
        <v>-1.4</v>
      </c>
    </row>
    <row r="347" customFormat="false" ht="21.95" hidden="false" customHeight="true" outlineLevel="0" collapsed="false">
      <c r="B347" s="54" t="s">
        <v>44</v>
      </c>
      <c r="C347" s="54"/>
      <c r="D347" s="56" t="n">
        <v>1374</v>
      </c>
      <c r="E347" s="107" t="n">
        <v>-6.9</v>
      </c>
      <c r="F347" s="108" t="n">
        <v>0.37</v>
      </c>
      <c r="G347" s="109" t="n">
        <v>0.01</v>
      </c>
      <c r="H347" s="109" t="n">
        <v>0.9</v>
      </c>
      <c r="I347" s="109" t="n">
        <v>-0.1</v>
      </c>
      <c r="J347" s="140" t="n">
        <v>0.1</v>
      </c>
      <c r="K347" s="110" t="n">
        <v>0.1</v>
      </c>
    </row>
    <row r="348" customFormat="false" ht="21.95" hidden="false" customHeight="true" outlineLevel="0" collapsed="false">
      <c r="B348" s="49" t="s">
        <v>45</v>
      </c>
      <c r="C348" s="36"/>
      <c r="D348" s="56" t="n">
        <v>2035</v>
      </c>
      <c r="E348" s="107" t="n">
        <v>-3.6</v>
      </c>
      <c r="F348" s="108" t="n">
        <v>1.04</v>
      </c>
      <c r="G348" s="109" t="n">
        <v>-0.33</v>
      </c>
      <c r="H348" s="109" t="n">
        <v>1.61</v>
      </c>
      <c r="I348" s="109" t="n">
        <v>-0.14</v>
      </c>
      <c r="J348" s="140" t="n">
        <v>24.9</v>
      </c>
      <c r="K348" s="110" t="n">
        <v>-2.9</v>
      </c>
    </row>
    <row r="349" customFormat="false" ht="21.95" hidden="false" customHeight="true" outlineLevel="0" collapsed="false">
      <c r="B349" s="49" t="s">
        <v>46</v>
      </c>
      <c r="C349" s="36"/>
      <c r="D349" s="56" t="n">
        <v>12027</v>
      </c>
      <c r="E349" s="107" t="n">
        <v>0.1</v>
      </c>
      <c r="F349" s="108" t="n">
        <v>1.6</v>
      </c>
      <c r="G349" s="109" t="n">
        <v>-0.34</v>
      </c>
      <c r="H349" s="109" t="n">
        <v>2.11</v>
      </c>
      <c r="I349" s="109" t="n">
        <v>0.67</v>
      </c>
      <c r="J349" s="140" t="n">
        <v>19.3</v>
      </c>
      <c r="K349" s="110" t="n">
        <v>-3.3</v>
      </c>
    </row>
    <row r="350" customFormat="false" ht="21.95" hidden="false" customHeight="true" outlineLevel="0" collapsed="false">
      <c r="B350" s="49" t="s">
        <v>47</v>
      </c>
      <c r="C350" s="36"/>
      <c r="D350" s="56" t="n">
        <v>21223</v>
      </c>
      <c r="E350" s="107" t="n">
        <v>-1.8</v>
      </c>
      <c r="F350" s="108" t="n">
        <v>1.07</v>
      </c>
      <c r="G350" s="109" t="n">
        <v>-0.38</v>
      </c>
      <c r="H350" s="109" t="n">
        <v>1.17</v>
      </c>
      <c r="I350" s="109" t="n">
        <v>-0.19</v>
      </c>
      <c r="J350" s="140" t="n">
        <v>68.8</v>
      </c>
      <c r="K350" s="110" t="n">
        <v>2.3</v>
      </c>
    </row>
    <row r="351" customFormat="false" ht="21.95" hidden="false" customHeight="true" outlineLevel="0" collapsed="false">
      <c r="B351" s="49" t="s">
        <v>48</v>
      </c>
      <c r="C351" s="36"/>
      <c r="D351" s="56" t="n">
        <v>3733</v>
      </c>
      <c r="E351" s="107" t="n">
        <v>-3.9</v>
      </c>
      <c r="F351" s="108" t="n">
        <v>2.28</v>
      </c>
      <c r="G351" s="109" t="n">
        <v>-0.36</v>
      </c>
      <c r="H351" s="109" t="n">
        <v>2.7</v>
      </c>
      <c r="I351" s="109" t="n">
        <v>0.18</v>
      </c>
      <c r="J351" s="140" t="n">
        <v>20.2</v>
      </c>
      <c r="K351" s="110" t="n">
        <v>2.4</v>
      </c>
    </row>
    <row r="352" customFormat="false" ht="21.95" hidden="false" customHeight="true" outlineLevel="0" collapsed="false">
      <c r="B352" s="49" t="s">
        <v>49</v>
      </c>
      <c r="C352" s="36"/>
      <c r="D352" s="56" t="n">
        <v>963</v>
      </c>
      <c r="E352" s="57" t="n">
        <v>1.9</v>
      </c>
      <c r="F352" s="108" t="n">
        <v>2.72</v>
      </c>
      <c r="G352" s="109" t="n">
        <v>0.91</v>
      </c>
      <c r="H352" s="109" t="n">
        <v>2.74</v>
      </c>
      <c r="I352" s="109" t="n">
        <v>0.05</v>
      </c>
      <c r="J352" s="140" t="n">
        <v>48.8</v>
      </c>
      <c r="K352" s="57" t="n">
        <v>5.7</v>
      </c>
    </row>
    <row r="353" customFormat="false" ht="21.95" hidden="false" customHeight="true" outlineLevel="0" collapsed="false">
      <c r="B353" s="54" t="s">
        <v>50</v>
      </c>
      <c r="C353" s="54"/>
      <c r="D353" s="56" t="n">
        <v>1564</v>
      </c>
      <c r="E353" s="57" t="n">
        <v>-0.3</v>
      </c>
      <c r="F353" s="108" t="n">
        <v>1.26</v>
      </c>
      <c r="G353" s="109" t="n">
        <v>0.45</v>
      </c>
      <c r="H353" s="109" t="n">
        <v>1.16</v>
      </c>
      <c r="I353" s="109" t="n">
        <v>0.18</v>
      </c>
      <c r="J353" s="140" t="n">
        <v>4.1</v>
      </c>
      <c r="K353" s="57" t="n">
        <v>-0.1</v>
      </c>
    </row>
    <row r="354" customFormat="false" ht="21.95" hidden="false" customHeight="true" outlineLevel="0" collapsed="false">
      <c r="B354" s="58" t="s">
        <v>51</v>
      </c>
      <c r="C354" s="36"/>
      <c r="D354" s="56" t="n">
        <v>11561</v>
      </c>
      <c r="E354" s="57" t="n">
        <v>1.4</v>
      </c>
      <c r="F354" s="108" t="n">
        <v>3.42</v>
      </c>
      <c r="G354" s="109" t="n">
        <v>0</v>
      </c>
      <c r="H354" s="109" t="n">
        <v>3.46</v>
      </c>
      <c r="I354" s="109" t="n">
        <v>0.13</v>
      </c>
      <c r="J354" s="140" t="n">
        <v>76.8</v>
      </c>
      <c r="K354" s="57" t="n">
        <v>0.6</v>
      </c>
    </row>
    <row r="355" customFormat="false" ht="21.95" hidden="false" customHeight="true" outlineLevel="0" collapsed="false">
      <c r="B355" s="54" t="s">
        <v>52</v>
      </c>
      <c r="C355" s="54"/>
      <c r="D355" s="56" t="n">
        <v>4377</v>
      </c>
      <c r="E355" s="57" t="n">
        <v>2.8</v>
      </c>
      <c r="F355" s="108" t="n">
        <v>2.34</v>
      </c>
      <c r="G355" s="109" t="n">
        <v>0.23</v>
      </c>
      <c r="H355" s="109" t="n">
        <v>2</v>
      </c>
      <c r="I355" s="109" t="n">
        <v>-0.96</v>
      </c>
      <c r="J355" s="140" t="n">
        <v>64.2</v>
      </c>
      <c r="K355" s="57" t="n">
        <v>9.4</v>
      </c>
    </row>
    <row r="356" customFormat="false" ht="21.95" hidden="false" customHeight="true" outlineLevel="0" collapsed="false">
      <c r="B356" s="49" t="s">
        <v>53</v>
      </c>
      <c r="C356" s="36"/>
      <c r="D356" s="56" t="n">
        <v>12348</v>
      </c>
      <c r="E356" s="107" t="n">
        <v>12.5</v>
      </c>
      <c r="F356" s="108" t="n">
        <v>1.91</v>
      </c>
      <c r="G356" s="109" t="n">
        <v>0.5</v>
      </c>
      <c r="H356" s="109" t="n">
        <v>1.47</v>
      </c>
      <c r="I356" s="109" t="n">
        <v>0.3</v>
      </c>
      <c r="J356" s="140" t="n">
        <v>28.8</v>
      </c>
      <c r="K356" s="110" t="n">
        <v>20</v>
      </c>
    </row>
    <row r="357" customFormat="false" ht="21.95" hidden="false" customHeight="true" outlineLevel="0" collapsed="false">
      <c r="B357" s="49" t="s">
        <v>54</v>
      </c>
      <c r="C357" s="36"/>
      <c r="D357" s="56" t="n">
        <v>29198</v>
      </c>
      <c r="E357" s="107" t="n">
        <v>0.8</v>
      </c>
      <c r="F357" s="108" t="n">
        <v>1.52</v>
      </c>
      <c r="G357" s="109" t="n">
        <v>0.34</v>
      </c>
      <c r="H357" s="109" t="n">
        <v>1.33</v>
      </c>
      <c r="I357" s="109" t="n">
        <v>0.01</v>
      </c>
      <c r="J357" s="140" t="n">
        <v>25.5</v>
      </c>
      <c r="K357" s="110" t="n">
        <v>1.6</v>
      </c>
    </row>
    <row r="358" customFormat="false" ht="21.95" hidden="false" customHeight="true" outlineLevel="0" collapsed="false">
      <c r="B358" s="49" t="s">
        <v>55</v>
      </c>
      <c r="C358" s="36"/>
      <c r="D358" s="56" t="n">
        <v>1627</v>
      </c>
      <c r="E358" s="107" t="n">
        <v>-1.1</v>
      </c>
      <c r="F358" s="108" t="n">
        <v>1.64</v>
      </c>
      <c r="G358" s="109" t="n">
        <v>-0.44</v>
      </c>
      <c r="H358" s="109" t="n">
        <v>1.82</v>
      </c>
      <c r="I358" s="109" t="n">
        <v>-0.17</v>
      </c>
      <c r="J358" s="140" t="n">
        <v>5.1</v>
      </c>
      <c r="K358" s="110" t="n">
        <v>2</v>
      </c>
    </row>
    <row r="359" customFormat="false" ht="22.5" hidden="false" customHeight="true" outlineLevel="0" collapsed="false">
      <c r="B359" s="54" t="s">
        <v>56</v>
      </c>
      <c r="C359" s="54"/>
      <c r="D359" s="113" t="n">
        <v>12113</v>
      </c>
      <c r="E359" s="60" t="n">
        <v>3.1</v>
      </c>
      <c r="F359" s="114" t="n">
        <v>1.81</v>
      </c>
      <c r="G359" s="115" t="n">
        <v>-0.25</v>
      </c>
      <c r="H359" s="115" t="n">
        <v>1.69</v>
      </c>
      <c r="I359" s="115" t="n">
        <v>-0.05</v>
      </c>
      <c r="J359" s="116" t="n">
        <v>36.1</v>
      </c>
      <c r="K359" s="60" t="n">
        <v>-0.3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7"/>
    <mergeCell ref="B31:C33"/>
    <mergeCell ref="D31:D33"/>
    <mergeCell ref="I31:K31"/>
    <mergeCell ref="E32:E33"/>
    <mergeCell ref="H32:H33"/>
    <mergeCell ref="I32:I33"/>
    <mergeCell ref="J32:J33"/>
    <mergeCell ref="K32:K33"/>
    <mergeCell ref="B38:C38"/>
    <mergeCell ref="B44:C44"/>
    <mergeCell ref="B46:C46"/>
    <mergeCell ref="B50:C50"/>
    <mergeCell ref="B51:K51"/>
    <mergeCell ref="B70:K70"/>
    <mergeCell ref="B72:C74"/>
    <mergeCell ref="D72:G72"/>
    <mergeCell ref="H72:K72"/>
    <mergeCell ref="D73:D74"/>
    <mergeCell ref="E73:E74"/>
    <mergeCell ref="F73:G73"/>
    <mergeCell ref="H73:H74"/>
    <mergeCell ref="I73:I74"/>
    <mergeCell ref="J73:K73"/>
    <mergeCell ref="B75:C75"/>
    <mergeCell ref="B76:C76"/>
    <mergeCell ref="B77:C77"/>
    <mergeCell ref="B78:C78"/>
    <mergeCell ref="B79:C79"/>
    <mergeCell ref="B80:C80"/>
    <mergeCell ref="B100:C102"/>
    <mergeCell ref="D100:G100"/>
    <mergeCell ref="H100:K100"/>
    <mergeCell ref="D101:D102"/>
    <mergeCell ref="E101:E102"/>
    <mergeCell ref="F101:G101"/>
    <mergeCell ref="H101:H102"/>
    <mergeCell ref="I101:I102"/>
    <mergeCell ref="J101:K101"/>
    <mergeCell ref="B103:C103"/>
    <mergeCell ref="B104:C104"/>
    <mergeCell ref="B105:C105"/>
    <mergeCell ref="B106:C106"/>
    <mergeCell ref="B107:C107"/>
    <mergeCell ref="B108:C108"/>
    <mergeCell ref="B113:K114"/>
    <mergeCell ref="B116:K116"/>
    <mergeCell ref="B118:C120"/>
    <mergeCell ref="D118:D120"/>
    <mergeCell ref="E118:E120"/>
    <mergeCell ref="I118:K118"/>
    <mergeCell ref="F119:F120"/>
    <mergeCell ref="G119:G120"/>
    <mergeCell ref="H119:H120"/>
    <mergeCell ref="I119:I120"/>
    <mergeCell ref="J119:J120"/>
    <mergeCell ref="K119:K120"/>
    <mergeCell ref="B125:C125"/>
    <mergeCell ref="B131:C131"/>
    <mergeCell ref="B133:C133"/>
    <mergeCell ref="B137:C137"/>
    <mergeCell ref="B160:C162"/>
    <mergeCell ref="D160:G160"/>
    <mergeCell ref="H160:K160"/>
    <mergeCell ref="D161:D162"/>
    <mergeCell ref="E161:E162"/>
    <mergeCell ref="F161:G161"/>
    <mergeCell ref="H161:H162"/>
    <mergeCell ref="I161:I162"/>
    <mergeCell ref="J161:K161"/>
    <mergeCell ref="B163:C163"/>
    <mergeCell ref="B164:C164"/>
    <mergeCell ref="B165:C165"/>
    <mergeCell ref="B166:C166"/>
    <mergeCell ref="B167:C167"/>
    <mergeCell ref="B168:C168"/>
    <mergeCell ref="A192:IV194"/>
    <mergeCell ref="B196:K196"/>
    <mergeCell ref="B198:C200"/>
    <mergeCell ref="D198:E198"/>
    <mergeCell ref="F198:I198"/>
    <mergeCell ref="J198:K198"/>
    <mergeCell ref="D199:D200"/>
    <mergeCell ref="E199:E200"/>
    <mergeCell ref="F199:G199"/>
    <mergeCell ref="H199:I199"/>
    <mergeCell ref="J199:J200"/>
    <mergeCell ref="K199:K200"/>
    <mergeCell ref="B205:C205"/>
    <mergeCell ref="B211:C211"/>
    <mergeCell ref="B213:C213"/>
    <mergeCell ref="B217:C217"/>
    <mergeCell ref="B240:C242"/>
    <mergeCell ref="D240:G240"/>
    <mergeCell ref="H240:K240"/>
    <mergeCell ref="D241:D242"/>
    <mergeCell ref="E241:E242"/>
    <mergeCell ref="F241:G241"/>
    <mergeCell ref="H241:H242"/>
    <mergeCell ref="I241:I242"/>
    <mergeCell ref="J241:K241"/>
    <mergeCell ref="B243:C243"/>
    <mergeCell ref="B244:C244"/>
    <mergeCell ref="B245:C245"/>
    <mergeCell ref="B246:C246"/>
    <mergeCell ref="B247:C247"/>
    <mergeCell ref="B248:C248"/>
    <mergeCell ref="A269:L269"/>
    <mergeCell ref="B271:C273"/>
    <mergeCell ref="D271:D273"/>
    <mergeCell ref="E271:E273"/>
    <mergeCell ref="F271:F273"/>
    <mergeCell ref="G271:G273"/>
    <mergeCell ref="H271:K271"/>
    <mergeCell ref="H272:H273"/>
    <mergeCell ref="I272:I273"/>
    <mergeCell ref="J272:J273"/>
    <mergeCell ref="K272:K273"/>
    <mergeCell ref="B278:C278"/>
    <mergeCell ref="B284:C284"/>
    <mergeCell ref="B286:C286"/>
    <mergeCell ref="B290:C290"/>
    <mergeCell ref="A291:K291"/>
    <mergeCell ref="B294:C296"/>
    <mergeCell ref="D294:D296"/>
    <mergeCell ref="I294:K294"/>
    <mergeCell ref="E295:E296"/>
    <mergeCell ref="H295:H296"/>
    <mergeCell ref="I295:I296"/>
    <mergeCell ref="J295:J296"/>
    <mergeCell ref="K295:K296"/>
    <mergeCell ref="B301:C301"/>
    <mergeCell ref="B307:C307"/>
    <mergeCell ref="B309:C309"/>
    <mergeCell ref="B313:C313"/>
    <mergeCell ref="B314:K314"/>
    <mergeCell ref="B317:C319"/>
    <mergeCell ref="D317:D319"/>
    <mergeCell ref="E317:E319"/>
    <mergeCell ref="I317:K317"/>
    <mergeCell ref="F318:F319"/>
    <mergeCell ref="G318:G319"/>
    <mergeCell ref="H318:H319"/>
    <mergeCell ref="I318:I319"/>
    <mergeCell ref="J318:J319"/>
    <mergeCell ref="K318:K319"/>
    <mergeCell ref="B324:C324"/>
    <mergeCell ref="B330:C330"/>
    <mergeCell ref="B332:C332"/>
    <mergeCell ref="B336:C336"/>
    <mergeCell ref="B340:C342"/>
    <mergeCell ref="D340:E340"/>
    <mergeCell ref="F340:I340"/>
    <mergeCell ref="J340:K340"/>
    <mergeCell ref="D341:D342"/>
    <mergeCell ref="E341:E342"/>
    <mergeCell ref="F341:G341"/>
    <mergeCell ref="H341:I341"/>
    <mergeCell ref="J341:J342"/>
    <mergeCell ref="K341:K342"/>
    <mergeCell ref="B347:C347"/>
    <mergeCell ref="B353:C353"/>
    <mergeCell ref="B355:C355"/>
    <mergeCell ref="B359:C359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7" man="true" max="16383" min="0"/>
    <brk id="217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5" workbookViewId="0">
      <selection pane="topLeft" activeCell="L17" activeCellId="0" sqref="L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3"/>
      <c r="B1" s="95" t="s">
        <v>129</v>
      </c>
      <c r="C1" s="85"/>
      <c r="D1" s="85"/>
      <c r="E1" s="85"/>
      <c r="F1" s="85"/>
      <c r="G1" s="83"/>
      <c r="H1" s="95" t="s">
        <v>130</v>
      </c>
      <c r="I1" s="3"/>
      <c r="J1" s="3"/>
      <c r="K1" s="3"/>
    </row>
    <row r="2" customFormat="false" ht="30" hidden="false" customHeight="true" outlineLevel="0" collapsed="false">
      <c r="A2" s="83"/>
      <c r="B2" s="141"/>
      <c r="C2" s="141"/>
      <c r="D2" s="142" t="s">
        <v>15</v>
      </c>
      <c r="E2" s="143" t="s">
        <v>38</v>
      </c>
      <c r="F2" s="144" t="s">
        <v>37</v>
      </c>
      <c r="G2" s="83"/>
      <c r="H2" s="145"/>
      <c r="I2" s="146"/>
      <c r="J2" s="147" t="s">
        <v>131</v>
      </c>
      <c r="K2" s="148" t="s">
        <v>132</v>
      </c>
    </row>
    <row r="3" customFormat="false" ht="20.25" hidden="false" customHeight="true" outlineLevel="0" collapsed="false">
      <c r="A3" s="83"/>
      <c r="B3" s="149" t="s">
        <v>133</v>
      </c>
      <c r="C3" s="150"/>
      <c r="D3" s="151" t="n">
        <v>224022</v>
      </c>
      <c r="E3" s="151" t="n">
        <v>17349</v>
      </c>
      <c r="F3" s="151" t="n">
        <v>46996</v>
      </c>
      <c r="H3" s="152" t="s">
        <v>41</v>
      </c>
      <c r="I3" s="152"/>
      <c r="J3" s="153" t="n">
        <v>284730</v>
      </c>
      <c r="K3" s="154" t="n">
        <v>32</v>
      </c>
    </row>
    <row r="4" customFormat="false" ht="20.25" hidden="false" customHeight="true" outlineLevel="0" collapsed="false">
      <c r="A4" s="83"/>
      <c r="B4" s="155" t="s">
        <v>134</v>
      </c>
      <c r="C4" s="156"/>
      <c r="D4" s="157" t="n">
        <v>297658</v>
      </c>
      <c r="E4" s="157" t="n">
        <v>22989</v>
      </c>
      <c r="F4" s="157" t="n">
        <v>56420</v>
      </c>
      <c r="H4" s="158" t="s">
        <v>134</v>
      </c>
      <c r="I4" s="158"/>
      <c r="J4" s="153" t="n">
        <v>14450</v>
      </c>
      <c r="K4" s="159" t="n">
        <v>6.6</v>
      </c>
    </row>
    <row r="5" customFormat="false" ht="20.25" hidden="false" customHeight="true" outlineLevel="0" collapsed="false">
      <c r="A5" s="83"/>
      <c r="B5" s="160" t="s">
        <v>135</v>
      </c>
      <c r="C5" s="161"/>
      <c r="D5" s="162" t="n">
        <v>240339</v>
      </c>
      <c r="E5" s="162" t="n">
        <v>31479</v>
      </c>
      <c r="F5" s="162" t="n">
        <v>60765</v>
      </c>
      <c r="H5" s="160" t="s">
        <v>135</v>
      </c>
      <c r="I5" s="161"/>
      <c r="J5" s="163" t="n">
        <v>50296</v>
      </c>
      <c r="K5" s="164" t="n">
        <v>15.8</v>
      </c>
    </row>
    <row r="6" customFormat="false" ht="20.25" hidden="false" customHeight="true" outlineLevel="0" collapsed="false">
      <c r="A6" s="83"/>
      <c r="B6" s="160" t="s">
        <v>136</v>
      </c>
      <c r="C6" s="161"/>
      <c r="D6" s="162" t="n">
        <v>348801</v>
      </c>
      <c r="E6" s="162" t="n">
        <v>44070</v>
      </c>
      <c r="F6" s="162" t="n">
        <v>126284</v>
      </c>
      <c r="H6" s="160" t="s">
        <v>136</v>
      </c>
      <c r="I6" s="161"/>
      <c r="J6" s="163" t="n">
        <v>2084</v>
      </c>
      <c r="K6" s="164" t="n">
        <v>1.8</v>
      </c>
    </row>
    <row r="7" customFormat="false" ht="20.25" hidden="false" customHeight="true" outlineLevel="0" collapsed="false">
      <c r="A7" s="83"/>
      <c r="B7" s="160" t="s">
        <v>137</v>
      </c>
      <c r="C7" s="161"/>
      <c r="D7" s="162" t="n">
        <v>232920</v>
      </c>
      <c r="E7" s="162" t="n">
        <v>16240</v>
      </c>
      <c r="F7" s="162" t="n">
        <v>35994</v>
      </c>
      <c r="H7" s="160" t="s">
        <v>137</v>
      </c>
      <c r="I7" s="161"/>
      <c r="J7" s="163" t="n">
        <v>3167</v>
      </c>
      <c r="K7" s="164" t="n">
        <v>28.7</v>
      </c>
    </row>
    <row r="8" customFormat="false" ht="20.25" hidden="false" customHeight="true" outlineLevel="0" collapsed="false">
      <c r="A8" s="83"/>
      <c r="B8" s="160" t="s">
        <v>46</v>
      </c>
      <c r="C8" s="161"/>
      <c r="D8" s="162" t="n">
        <v>256601</v>
      </c>
      <c r="E8" s="162" t="n">
        <v>44130</v>
      </c>
      <c r="F8" s="162" t="n">
        <v>49105</v>
      </c>
      <c r="H8" s="160" t="s">
        <v>46</v>
      </c>
      <c r="I8" s="161"/>
      <c r="J8" s="163" t="n">
        <v>18232</v>
      </c>
      <c r="K8" s="164" t="n">
        <v>17.5</v>
      </c>
    </row>
    <row r="9" customFormat="false" ht="20.25" hidden="false" customHeight="true" outlineLevel="0" collapsed="false">
      <c r="A9" s="83"/>
      <c r="B9" s="160" t="s">
        <v>47</v>
      </c>
      <c r="C9" s="161"/>
      <c r="D9" s="162" t="n">
        <v>190980</v>
      </c>
      <c r="E9" s="162" t="n">
        <v>9598</v>
      </c>
      <c r="F9" s="162" t="n">
        <v>30922</v>
      </c>
      <c r="H9" s="160" t="s">
        <v>47</v>
      </c>
      <c r="I9" s="161"/>
      <c r="J9" s="163" t="n">
        <v>51330</v>
      </c>
      <c r="K9" s="164" t="n">
        <v>47.7</v>
      </c>
    </row>
    <row r="10" customFormat="false" ht="20.25" hidden="false" customHeight="true" outlineLevel="0" collapsed="false">
      <c r="A10" s="83"/>
      <c r="B10" s="160" t="s">
        <v>48</v>
      </c>
      <c r="C10" s="161"/>
      <c r="D10" s="162" t="n">
        <v>280746</v>
      </c>
      <c r="E10" s="162" t="n">
        <v>11747</v>
      </c>
      <c r="F10" s="162" t="n">
        <v>72948</v>
      </c>
      <c r="H10" s="160" t="s">
        <v>48</v>
      </c>
      <c r="I10" s="161"/>
      <c r="J10" s="163" t="n">
        <v>9160</v>
      </c>
      <c r="K10" s="164" t="n">
        <v>18.4</v>
      </c>
    </row>
    <row r="11" customFormat="false" ht="20.25" hidden="false" customHeight="true" outlineLevel="0" collapsed="false">
      <c r="A11" s="83"/>
      <c r="B11" s="160" t="s">
        <v>49</v>
      </c>
      <c r="C11" s="161"/>
      <c r="D11" s="162" t="n">
        <v>198905</v>
      </c>
      <c r="E11" s="162" t="n">
        <v>10046</v>
      </c>
      <c r="F11" s="162" t="n">
        <v>44198</v>
      </c>
      <c r="H11" s="160" t="s">
        <v>49</v>
      </c>
      <c r="I11" s="161"/>
      <c r="J11" s="163" t="n">
        <v>3285</v>
      </c>
      <c r="K11" s="164" t="n">
        <v>35.3</v>
      </c>
    </row>
    <row r="12" customFormat="false" ht="20.25" hidden="false" customHeight="true" outlineLevel="0" collapsed="false">
      <c r="A12" s="83"/>
      <c r="B12" s="160" t="s">
        <v>138</v>
      </c>
      <c r="C12" s="161"/>
      <c r="D12" s="162" t="n">
        <v>281399</v>
      </c>
      <c r="E12" s="162" t="n">
        <v>19362</v>
      </c>
      <c r="F12" s="162" t="n">
        <v>87646</v>
      </c>
      <c r="H12" s="160" t="s">
        <v>138</v>
      </c>
      <c r="I12" s="161"/>
      <c r="J12" s="163" t="n">
        <v>4778</v>
      </c>
      <c r="K12" s="164" t="n">
        <v>7.7</v>
      </c>
    </row>
    <row r="13" customFormat="false" ht="20.25" hidden="false" customHeight="true" outlineLevel="0" collapsed="false">
      <c r="A13" s="83"/>
      <c r="B13" s="160" t="s">
        <v>139</v>
      </c>
      <c r="C13" s="161"/>
      <c r="D13" s="162" t="n">
        <v>114283</v>
      </c>
      <c r="E13" s="162" t="n">
        <v>3897</v>
      </c>
      <c r="F13" s="162" t="n">
        <v>7918</v>
      </c>
      <c r="H13" s="160" t="s">
        <v>139</v>
      </c>
      <c r="I13" s="161"/>
      <c r="J13" s="163" t="n">
        <v>24731</v>
      </c>
      <c r="K13" s="164" t="n">
        <v>75.1</v>
      </c>
    </row>
    <row r="14" customFormat="false" ht="20.25" hidden="false" customHeight="true" outlineLevel="0" collapsed="false">
      <c r="A14" s="83"/>
      <c r="B14" s="160" t="s">
        <v>140</v>
      </c>
      <c r="C14" s="161"/>
      <c r="D14" s="162" t="n">
        <v>187529</v>
      </c>
      <c r="E14" s="162" t="n">
        <v>22642</v>
      </c>
      <c r="F14" s="162" t="n">
        <v>14029</v>
      </c>
      <c r="H14" s="160" t="s">
        <v>140</v>
      </c>
      <c r="I14" s="161"/>
      <c r="J14" s="163" t="n">
        <v>10563</v>
      </c>
      <c r="K14" s="164" t="n">
        <v>52.6</v>
      </c>
    </row>
    <row r="15" customFormat="false" ht="20.25" hidden="false" customHeight="true" outlineLevel="0" collapsed="false">
      <c r="A15" s="83"/>
      <c r="B15" s="160" t="s">
        <v>53</v>
      </c>
      <c r="C15" s="161"/>
      <c r="D15" s="162" t="n">
        <v>287723</v>
      </c>
      <c r="E15" s="162" t="n">
        <v>10731</v>
      </c>
      <c r="F15" s="162" t="n">
        <v>81635</v>
      </c>
      <c r="H15" s="160" t="s">
        <v>53</v>
      </c>
      <c r="I15" s="161"/>
      <c r="J15" s="163" t="n">
        <v>21884</v>
      </c>
      <c r="K15" s="164" t="n">
        <v>22.4</v>
      </c>
    </row>
    <row r="16" customFormat="false" ht="20.25" hidden="false" customHeight="true" outlineLevel="0" collapsed="false">
      <c r="A16" s="83"/>
      <c r="B16" s="160" t="s">
        <v>54</v>
      </c>
      <c r="C16" s="161"/>
      <c r="D16" s="162" t="n">
        <v>240094</v>
      </c>
      <c r="E16" s="162" t="n">
        <v>9880</v>
      </c>
      <c r="F16" s="162" t="n">
        <v>48989</v>
      </c>
      <c r="H16" s="160" t="s">
        <v>54</v>
      </c>
      <c r="I16" s="161"/>
      <c r="J16" s="163" t="n">
        <v>47939</v>
      </c>
      <c r="K16" s="164" t="n">
        <v>33</v>
      </c>
    </row>
    <row r="17" customFormat="false" ht="20.25" hidden="false" customHeight="true" outlineLevel="0" collapsed="false">
      <c r="A17" s="83"/>
      <c r="B17" s="160" t="s">
        <v>141</v>
      </c>
      <c r="C17" s="161"/>
      <c r="D17" s="162" t="n">
        <v>278651</v>
      </c>
      <c r="E17" s="162" t="n">
        <v>6906</v>
      </c>
      <c r="F17" s="162" t="n">
        <v>86153</v>
      </c>
      <c r="H17" s="160" t="s">
        <v>141</v>
      </c>
      <c r="I17" s="161"/>
      <c r="J17" s="163" t="n">
        <v>3346</v>
      </c>
      <c r="K17" s="164" t="n">
        <v>8.6</v>
      </c>
    </row>
    <row r="18" customFormat="false" ht="20.25" hidden="false" customHeight="true" outlineLevel="0" collapsed="false">
      <c r="A18" s="83"/>
      <c r="B18" s="165" t="s">
        <v>142</v>
      </c>
      <c r="C18" s="166"/>
      <c r="D18" s="167" t="n">
        <v>171525</v>
      </c>
      <c r="E18" s="167" t="n">
        <v>14567</v>
      </c>
      <c r="F18" s="167" t="n">
        <v>33589</v>
      </c>
      <c r="H18" s="165" t="s">
        <v>142</v>
      </c>
      <c r="I18" s="166"/>
      <c r="J18" s="168" t="n">
        <v>19483</v>
      </c>
      <c r="K18" s="169" t="n">
        <v>26.2</v>
      </c>
    </row>
    <row r="19" customFormat="false" ht="20.25" hidden="false" customHeight="true" outlineLevel="0" collapsed="false">
      <c r="A19" s="83"/>
    </row>
    <row r="20" customFormat="false" ht="39" hidden="false" customHeight="true" outlineLevel="0" collapsed="false">
      <c r="A20" s="83"/>
      <c r="B20" s="30" t="s">
        <v>143</v>
      </c>
      <c r="C20" s="66"/>
      <c r="D20" s="66"/>
      <c r="E20" s="66"/>
      <c r="F20" s="66"/>
      <c r="G20" s="66"/>
      <c r="H20" s="33" t="s">
        <v>144</v>
      </c>
      <c r="I20" s="33"/>
      <c r="J20" s="33"/>
      <c r="K20" s="33"/>
      <c r="L20" s="33"/>
      <c r="M20" s="33"/>
    </row>
    <row r="21" customFormat="false" ht="30" hidden="false" customHeight="true" outlineLevel="0" collapsed="false">
      <c r="A21" s="83"/>
      <c r="B21" s="170"/>
      <c r="C21" s="171" t="s">
        <v>145</v>
      </c>
      <c r="D21" s="171" t="s">
        <v>146</v>
      </c>
      <c r="E21" s="171" t="s">
        <v>147</v>
      </c>
      <c r="F21" s="171" t="s">
        <v>148</v>
      </c>
      <c r="G21" s="149"/>
      <c r="H21" s="170"/>
      <c r="I21" s="143" t="s">
        <v>149</v>
      </c>
      <c r="J21" s="143" t="s">
        <v>150</v>
      </c>
      <c r="K21" s="143" t="s">
        <v>151</v>
      </c>
      <c r="L21" s="143" t="s">
        <v>152</v>
      </c>
      <c r="M21" s="149"/>
    </row>
    <row r="22" s="29" customFormat="true" ht="20.25" hidden="false" customHeight="true" outlineLevel="0" collapsed="false">
      <c r="A22" s="83"/>
      <c r="B22" s="172" t="s">
        <v>68</v>
      </c>
      <c r="C22" s="173" t="n">
        <v>1.7</v>
      </c>
      <c r="D22" s="173" t="n">
        <v>-0.9</v>
      </c>
      <c r="E22" s="174" t="n">
        <v>1.9</v>
      </c>
      <c r="F22" s="173" t="n">
        <v>-0.9</v>
      </c>
      <c r="H22" s="175" t="s">
        <v>68</v>
      </c>
      <c r="I22" s="174" t="n">
        <v>-1.3</v>
      </c>
      <c r="J22" s="173" t="n">
        <v>0.7</v>
      </c>
      <c r="K22" s="173" t="n">
        <v>0</v>
      </c>
      <c r="L22" s="176" t="n">
        <v>0.58</v>
      </c>
      <c r="N22" s="1"/>
      <c r="O22" s="1"/>
      <c r="P22" s="1"/>
      <c r="Q22" s="1"/>
    </row>
    <row r="23" customFormat="false" ht="20.25" hidden="false" customHeight="true" outlineLevel="0" collapsed="false">
      <c r="A23" s="83"/>
      <c r="B23" s="172" t="s">
        <v>69</v>
      </c>
      <c r="C23" s="177" t="n">
        <v>-0.3</v>
      </c>
      <c r="D23" s="177" t="n">
        <v>-0.4</v>
      </c>
      <c r="E23" s="177" t="n">
        <v>-0.9</v>
      </c>
      <c r="F23" s="177" t="n">
        <v>-0.9</v>
      </c>
      <c r="H23" s="175" t="s">
        <v>69</v>
      </c>
      <c r="I23" s="177" t="n">
        <v>2.3</v>
      </c>
      <c r="J23" s="177" t="n">
        <v>0.8</v>
      </c>
      <c r="K23" s="177" t="n">
        <v>-0.2</v>
      </c>
      <c r="L23" s="178" t="n">
        <v>0.67</v>
      </c>
    </row>
    <row r="24" customFormat="false" ht="20.25" hidden="false" customHeight="true" outlineLevel="0" collapsed="false">
      <c r="A24" s="83"/>
      <c r="B24" s="172" t="s">
        <v>70</v>
      </c>
      <c r="C24" s="177" t="n">
        <v>1.3</v>
      </c>
      <c r="D24" s="177" t="n">
        <v>0.4</v>
      </c>
      <c r="E24" s="177" t="n">
        <v>-2.1</v>
      </c>
      <c r="F24" s="177" t="n">
        <v>-2.8</v>
      </c>
      <c r="H24" s="175" t="s">
        <v>70</v>
      </c>
      <c r="I24" s="177" t="n">
        <v>0.7</v>
      </c>
      <c r="J24" s="177" t="n">
        <v>1.5</v>
      </c>
      <c r="K24" s="177" t="n">
        <v>-1.5</v>
      </c>
      <c r="L24" s="178" t="n">
        <v>0.38</v>
      </c>
    </row>
    <row r="25" customFormat="false" ht="20.25" hidden="false" customHeight="true" outlineLevel="0" collapsed="false">
      <c r="A25" s="83"/>
      <c r="B25" s="172" t="s">
        <v>71</v>
      </c>
      <c r="C25" s="179" t="n">
        <v>1.4</v>
      </c>
      <c r="D25" s="179" t="n">
        <v>0.1</v>
      </c>
      <c r="E25" s="179" t="n">
        <v>0.7</v>
      </c>
      <c r="F25" s="179" t="n">
        <v>-0.9</v>
      </c>
      <c r="H25" s="180" t="s">
        <v>71</v>
      </c>
      <c r="I25" s="179" t="n">
        <v>-1.1</v>
      </c>
      <c r="J25" s="179" t="n">
        <v>2.1</v>
      </c>
      <c r="K25" s="179" t="n">
        <v>0.7</v>
      </c>
      <c r="L25" s="181" t="n">
        <v>0.66</v>
      </c>
    </row>
    <row r="26" customFormat="false" ht="20.25" hidden="false" customHeight="true" outlineLevel="0" collapsed="false">
      <c r="A26" s="83"/>
      <c r="B26" s="172" t="s">
        <v>72</v>
      </c>
      <c r="C26" s="182" t="n">
        <v>-0.5</v>
      </c>
      <c r="D26" s="182" t="n">
        <v>0.5</v>
      </c>
      <c r="E26" s="182" t="n">
        <v>-0.3</v>
      </c>
      <c r="F26" s="182" t="n">
        <v>0.7</v>
      </c>
      <c r="H26" s="180" t="s">
        <v>72</v>
      </c>
      <c r="I26" s="182" t="n">
        <v>3.1</v>
      </c>
      <c r="J26" s="182" t="n">
        <v>2.1</v>
      </c>
      <c r="K26" s="182" t="n">
        <v>0.2</v>
      </c>
      <c r="L26" s="183" t="n">
        <v>0.23</v>
      </c>
    </row>
    <row r="27" customFormat="false" ht="20.25" hidden="false" customHeight="true" outlineLevel="0" collapsed="false">
      <c r="A27" s="83"/>
      <c r="B27" s="172" t="s">
        <v>73</v>
      </c>
      <c r="C27" s="184" t="n">
        <v>-0.2</v>
      </c>
      <c r="D27" s="184" t="n">
        <v>0.4</v>
      </c>
      <c r="E27" s="184" t="n">
        <v>-0.9</v>
      </c>
      <c r="F27" s="184" t="n">
        <v>-0.2</v>
      </c>
      <c r="H27" s="180" t="s">
        <v>73</v>
      </c>
      <c r="I27" s="184" t="n">
        <v>0.9</v>
      </c>
      <c r="J27" s="184" t="n">
        <v>2.5</v>
      </c>
      <c r="K27" s="184" t="n">
        <v>0.5</v>
      </c>
      <c r="L27" s="185" t="n">
        <v>0.06</v>
      </c>
    </row>
    <row r="28" customFormat="false" ht="20.25" hidden="false" customHeight="true" outlineLevel="0" collapsed="false">
      <c r="A28" s="83"/>
      <c r="L28" s="83"/>
    </row>
    <row r="29" customFormat="false" ht="20.25" hidden="false" customHeight="true" outlineLevel="0" collapsed="false">
      <c r="A29" s="85"/>
      <c r="B29" s="95" t="s">
        <v>153</v>
      </c>
      <c r="C29" s="85"/>
      <c r="D29" s="85"/>
      <c r="E29" s="85"/>
      <c r="F29" s="83"/>
      <c r="L29" s="83"/>
    </row>
    <row r="30" customFormat="false" ht="30" hidden="false" customHeight="true" outlineLevel="0" collapsed="false">
      <c r="A30" s="83"/>
      <c r="B30" s="141"/>
      <c r="C30" s="141"/>
      <c r="D30" s="142" t="s">
        <v>154</v>
      </c>
      <c r="E30" s="186" t="s">
        <v>155</v>
      </c>
      <c r="F30" s="83"/>
    </row>
    <row r="31" customFormat="false" ht="20.25" hidden="false" customHeight="true" outlineLevel="0" collapsed="false">
      <c r="A31" s="83"/>
      <c r="B31" s="149" t="s">
        <v>133</v>
      </c>
      <c r="C31" s="150"/>
      <c r="D31" s="187" t="n">
        <v>135.1</v>
      </c>
      <c r="E31" s="187" t="n">
        <v>10.5</v>
      </c>
      <c r="F31" s="83"/>
    </row>
    <row r="32" customFormat="false" ht="20.25" hidden="false" customHeight="true" outlineLevel="0" collapsed="false">
      <c r="A32" s="83"/>
      <c r="B32" s="155" t="s">
        <v>134</v>
      </c>
      <c r="C32" s="156"/>
      <c r="D32" s="188" t="n">
        <v>166.5</v>
      </c>
      <c r="E32" s="188" t="n">
        <v>11.1</v>
      </c>
      <c r="F32" s="83"/>
      <c r="G32" s="7"/>
      <c r="H32" s="7"/>
      <c r="I32" s="7"/>
      <c r="J32" s="7"/>
      <c r="K32" s="64"/>
    </row>
    <row r="33" customFormat="false" ht="20.25" hidden="false" customHeight="true" outlineLevel="0" collapsed="false">
      <c r="B33" s="160" t="s">
        <v>135</v>
      </c>
      <c r="C33" s="161"/>
      <c r="D33" s="189" t="n">
        <v>149.9</v>
      </c>
      <c r="E33" s="189" t="n">
        <v>16</v>
      </c>
      <c r="F33" s="83"/>
    </row>
    <row r="34" customFormat="false" ht="20.25" hidden="false" customHeight="true" outlineLevel="0" collapsed="false">
      <c r="B34" s="160" t="s">
        <v>136</v>
      </c>
      <c r="C34" s="161"/>
      <c r="D34" s="189" t="n">
        <v>141.1</v>
      </c>
      <c r="E34" s="189" t="n">
        <v>11.8</v>
      </c>
      <c r="F34" s="83"/>
    </row>
    <row r="35" customFormat="false" ht="20.25" hidden="false" customHeight="true" outlineLevel="0" collapsed="false">
      <c r="B35" s="160" t="s">
        <v>137</v>
      </c>
      <c r="C35" s="161"/>
      <c r="D35" s="189" t="n">
        <v>133.7</v>
      </c>
      <c r="E35" s="189" t="n">
        <v>11.6</v>
      </c>
      <c r="F35" s="83"/>
    </row>
    <row r="36" customFormat="false" ht="20.25" hidden="false" customHeight="true" outlineLevel="0" collapsed="false">
      <c r="B36" s="160" t="s">
        <v>46</v>
      </c>
      <c r="C36" s="161"/>
      <c r="D36" s="189" t="n">
        <v>147.5</v>
      </c>
      <c r="E36" s="189" t="n">
        <v>24.6</v>
      </c>
      <c r="F36" s="83"/>
    </row>
    <row r="37" customFormat="false" ht="20.25" hidden="false" customHeight="true" outlineLevel="0" collapsed="false">
      <c r="B37" s="160" t="s">
        <v>47</v>
      </c>
      <c r="C37" s="161"/>
      <c r="D37" s="189" t="n">
        <v>128.8</v>
      </c>
      <c r="E37" s="189" t="n">
        <v>7.8</v>
      </c>
      <c r="F37" s="83"/>
    </row>
    <row r="38" customFormat="false" ht="20.25" hidden="false" customHeight="true" outlineLevel="0" collapsed="false">
      <c r="A38" s="29"/>
      <c r="B38" s="160" t="s">
        <v>48</v>
      </c>
      <c r="C38" s="161"/>
      <c r="D38" s="189" t="n">
        <v>134.1</v>
      </c>
      <c r="E38" s="189" t="n">
        <v>4.8</v>
      </c>
      <c r="F38" s="83"/>
    </row>
    <row r="39" customFormat="false" ht="20.25" hidden="false" customHeight="true" outlineLevel="0" collapsed="false">
      <c r="A39" s="29"/>
      <c r="B39" s="160" t="s">
        <v>49</v>
      </c>
      <c r="C39" s="161"/>
      <c r="D39" s="189" t="n">
        <v>138.5</v>
      </c>
      <c r="E39" s="189" t="n">
        <v>9.1</v>
      </c>
      <c r="F39" s="83"/>
    </row>
    <row r="40" customFormat="false" ht="20.25" hidden="false" customHeight="true" outlineLevel="0" collapsed="false">
      <c r="B40" s="160" t="s">
        <v>138</v>
      </c>
      <c r="C40" s="161"/>
      <c r="D40" s="189" t="n">
        <v>148</v>
      </c>
      <c r="E40" s="189" t="n">
        <v>12.5</v>
      </c>
      <c r="F40" s="83"/>
    </row>
    <row r="41" customFormat="false" ht="20.25" hidden="false" customHeight="true" outlineLevel="0" collapsed="false">
      <c r="B41" s="160" t="s">
        <v>139</v>
      </c>
      <c r="C41" s="161"/>
      <c r="D41" s="189" t="n">
        <v>102.1</v>
      </c>
      <c r="E41" s="189" t="n">
        <v>3.7</v>
      </c>
      <c r="F41" s="83"/>
    </row>
    <row r="42" customFormat="false" ht="20.25" hidden="false" customHeight="true" outlineLevel="0" collapsed="false">
      <c r="B42" s="160" t="s">
        <v>156</v>
      </c>
      <c r="C42" s="161"/>
      <c r="D42" s="189" t="n">
        <v>131</v>
      </c>
      <c r="E42" s="189" t="n">
        <v>13.3</v>
      </c>
      <c r="F42" s="83"/>
    </row>
    <row r="43" customFormat="false" ht="20.25" hidden="false" customHeight="true" outlineLevel="0" collapsed="false">
      <c r="B43" s="160" t="s">
        <v>53</v>
      </c>
      <c r="C43" s="161"/>
      <c r="D43" s="189" t="n">
        <v>122.4</v>
      </c>
      <c r="E43" s="189" t="n">
        <v>15.6</v>
      </c>
      <c r="F43" s="83"/>
    </row>
    <row r="44" customFormat="false" ht="20.25" hidden="false" customHeight="true" outlineLevel="0" collapsed="false">
      <c r="B44" s="160" t="s">
        <v>54</v>
      </c>
      <c r="C44" s="161"/>
      <c r="D44" s="189" t="n">
        <v>132.6</v>
      </c>
      <c r="E44" s="189" t="n">
        <v>4.7</v>
      </c>
      <c r="F44" s="83"/>
    </row>
    <row r="45" customFormat="false" ht="20.25" hidden="false" customHeight="true" outlineLevel="0" collapsed="false">
      <c r="B45" s="160" t="s">
        <v>141</v>
      </c>
      <c r="C45" s="161"/>
      <c r="D45" s="189" t="n">
        <v>145.7</v>
      </c>
      <c r="E45" s="189" t="n">
        <v>3.4</v>
      </c>
      <c r="F45" s="83"/>
    </row>
    <row r="46" customFormat="false" ht="20.25" hidden="false" customHeight="true" outlineLevel="0" collapsed="false">
      <c r="B46" s="165" t="s">
        <v>142</v>
      </c>
      <c r="C46" s="166"/>
      <c r="D46" s="190" t="n">
        <v>138.1</v>
      </c>
      <c r="E46" s="190" t="n">
        <v>8.1</v>
      </c>
      <c r="F46" s="83"/>
    </row>
    <row r="48" customFormat="false" ht="20.25" hidden="false" customHeight="true" outlineLevel="0" collapsed="false">
      <c r="B48" s="30" t="s">
        <v>157</v>
      </c>
      <c r="C48" s="66"/>
      <c r="D48" s="66"/>
      <c r="E48" s="66"/>
      <c r="F48" s="66"/>
      <c r="G48" s="66"/>
    </row>
    <row r="49" customFormat="false" ht="28.5" hidden="false" customHeight="true" outlineLevel="0" collapsed="false">
      <c r="B49" s="170"/>
      <c r="C49" s="171" t="s">
        <v>158</v>
      </c>
      <c r="D49" s="171" t="s">
        <v>159</v>
      </c>
      <c r="E49" s="171" t="s">
        <v>160</v>
      </c>
      <c r="F49" s="171" t="s">
        <v>161</v>
      </c>
      <c r="G49" s="149"/>
    </row>
    <row r="50" customFormat="false" ht="20.25" hidden="false" customHeight="true" outlineLevel="0" collapsed="false">
      <c r="B50" s="175" t="s">
        <v>68</v>
      </c>
      <c r="C50" s="173" t="n">
        <v>2.3</v>
      </c>
      <c r="D50" s="173" t="n">
        <v>0.5</v>
      </c>
      <c r="E50" s="173" t="n">
        <v>10.1</v>
      </c>
      <c r="F50" s="173" t="n">
        <v>0.7</v>
      </c>
      <c r="G50" s="29"/>
    </row>
    <row r="51" customFormat="false" ht="20.25" hidden="false" customHeight="true" outlineLevel="0" collapsed="false">
      <c r="B51" s="175" t="s">
        <v>69</v>
      </c>
      <c r="C51" s="177" t="n">
        <v>-0.4</v>
      </c>
      <c r="D51" s="177" t="n">
        <v>-1</v>
      </c>
      <c r="E51" s="177" t="n">
        <v>12.2</v>
      </c>
      <c r="F51" s="177" t="n">
        <v>2.7</v>
      </c>
      <c r="H51" s="83"/>
      <c r="I51" s="83"/>
    </row>
    <row r="52" customFormat="false" ht="20.25" hidden="false" customHeight="true" outlineLevel="0" collapsed="false">
      <c r="B52" s="180" t="s">
        <v>70</v>
      </c>
      <c r="C52" s="177" t="n">
        <v>1.6</v>
      </c>
      <c r="D52" s="177" t="n">
        <v>-0.4</v>
      </c>
      <c r="E52" s="177" t="n">
        <v>15.3</v>
      </c>
      <c r="F52" s="177" t="n">
        <v>4</v>
      </c>
      <c r="H52" s="83"/>
      <c r="I52" s="83"/>
    </row>
    <row r="53" customFormat="false" ht="20.25" hidden="false" customHeight="true" outlineLevel="0" collapsed="false">
      <c r="B53" s="180" t="s">
        <v>71</v>
      </c>
      <c r="C53" s="179" t="n">
        <v>0.5</v>
      </c>
      <c r="D53" s="179" t="n">
        <v>-0.3</v>
      </c>
      <c r="E53" s="179" t="n">
        <v>3.7</v>
      </c>
      <c r="F53" s="179" t="n">
        <v>-1</v>
      </c>
      <c r="H53" s="83"/>
      <c r="I53" s="83"/>
    </row>
    <row r="54" customFormat="false" ht="20.25" hidden="false" customHeight="true" outlineLevel="0" collapsed="false">
      <c r="B54" s="180" t="s">
        <v>72</v>
      </c>
      <c r="C54" s="182" t="n">
        <v>-1.8</v>
      </c>
      <c r="D54" s="182" t="n">
        <v>-0.6</v>
      </c>
      <c r="E54" s="182" t="n">
        <v>-9.4</v>
      </c>
      <c r="F54" s="182" t="n">
        <v>-1.5</v>
      </c>
      <c r="H54" s="83"/>
      <c r="I54" s="83"/>
    </row>
    <row r="55" customFormat="false" ht="20.25" hidden="false" customHeight="true" outlineLevel="0" collapsed="false">
      <c r="B55" s="180" t="s">
        <v>73</v>
      </c>
      <c r="C55" s="184" t="n">
        <v>-0.3</v>
      </c>
      <c r="D55" s="184" t="n">
        <v>-0.3</v>
      </c>
      <c r="E55" s="184" t="n">
        <v>-3</v>
      </c>
      <c r="F55" s="184" t="n">
        <v>1</v>
      </c>
      <c r="H55" s="83"/>
      <c r="I55" s="83"/>
    </row>
    <row r="56" customFormat="false" ht="20.25" hidden="false" customHeight="true" outlineLevel="0" collapsed="false">
      <c r="H56" s="83"/>
      <c r="I56" s="83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9"/>
      <c r="AB60" s="29"/>
      <c r="AC60" s="29"/>
      <c r="AD60" s="29"/>
      <c r="AE60" s="29"/>
      <c r="AF60" s="29"/>
      <c r="AG60" s="29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0" t="s">
        <v>162</v>
      </c>
    </row>
    <row r="89" customFormat="false" ht="20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</row>
    <row r="90" customFormat="false" ht="20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</row>
    <row r="91" customFormat="false" ht="20.2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  <row r="92" customFormat="false" ht="20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</row>
    <row r="93" customFormat="false" ht="20.2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</row>
    <row r="94" customFormat="false" ht="20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</row>
    <row r="95" customFormat="false" ht="20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</row>
    <row r="96" customFormat="false" ht="20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</row>
    <row r="97" customFormat="false" ht="20.2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</row>
    <row r="98" customFormat="false" ht="20.2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</row>
    <row r="99" customFormat="false" ht="20.2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</row>
    <row r="100" customFormat="false" ht="20.2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</row>
    <row r="101" customFormat="false" ht="20.2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</row>
    <row r="102" customFormat="false" ht="20.2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</row>
    <row r="103" customFormat="false" ht="20.2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</row>
    <row r="104" customFormat="false" ht="20.2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</row>
    <row r="105" customFormat="false" ht="20.2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</row>
    <row r="106" customFormat="false" ht="20.2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</row>
    <row r="107" customFormat="false" ht="20.2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</row>
    <row r="108" customFormat="false" ht="20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</row>
    <row r="109" customFormat="false" ht="20.2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</row>
    <row r="110" customFormat="false" ht="20.2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</row>
    <row r="111" customFormat="false" ht="20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</row>
    <row r="112" customFormat="false" ht="20.2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</row>
    <row r="113" customFormat="false" ht="20.2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</row>
    <row r="114" customFormat="false" ht="20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</row>
    <row r="115" customFormat="false" ht="20.25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</row>
    <row r="116" customFormat="false" ht="20.2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</row>
    <row r="117" customFormat="false" ht="20.2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</row>
    <row r="118" customFormat="false" ht="20.2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</row>
    <row r="119" customFormat="false" ht="20.25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</row>
    <row r="120" customFormat="false" ht="20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</row>
    <row r="121" customFormat="false" ht="20.2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</row>
    <row r="122" customFormat="false" ht="20.2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</row>
    <row r="123" customFormat="false" ht="20.2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</row>
    <row r="124" customFormat="false" ht="20.2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</row>
    <row r="125" customFormat="false" ht="20.2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</row>
    <row r="126" customFormat="false" ht="20.2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</row>
    <row r="127" customFormat="false" ht="20.2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</row>
    <row r="128" customFormat="false" ht="20.2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</row>
    <row r="129" customFormat="false" ht="20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</row>
    <row r="130" customFormat="false" ht="20.2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</row>
    <row r="131" customFormat="false" ht="20.2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</row>
    <row r="132" customFormat="false" ht="20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</row>
    <row r="133" customFormat="false" ht="20.2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</row>
    <row r="134" customFormat="false" ht="20.2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</row>
    <row r="135" customFormat="false" ht="20.2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</row>
    <row r="136" customFormat="false" ht="20.2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</row>
    <row r="137" customFormat="false" ht="20.2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</row>
    <row r="138" customFormat="false" ht="20.2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</row>
    <row r="139" customFormat="false" ht="20.2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</row>
    <row r="140" customFormat="false" ht="20.2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</row>
    <row r="141" customFormat="false" ht="20.2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20.25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</row>
    <row r="143" customFormat="false" ht="20.2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</row>
    <row r="144" customFormat="false" ht="20.2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</row>
    <row r="145" customFormat="false" ht="20.2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</row>
    <row r="146" customFormat="false" ht="20.2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</row>
    <row r="147" customFormat="false" ht="20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</row>
    <row r="148" customFormat="false" ht="20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</row>
    <row r="149" customFormat="false" ht="20.2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</row>
    <row r="150" customFormat="false" ht="20.2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</row>
    <row r="151" customFormat="false" ht="20.2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</row>
    <row r="152" customFormat="false" ht="20.2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</row>
    <row r="153" customFormat="false" ht="20.2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</row>
    <row r="154" customFormat="false" ht="20.2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</row>
    <row r="155" customFormat="false" ht="20.2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</row>
    <row r="156" customFormat="false" ht="20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20.2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</row>
    <row r="158" customFormat="false" ht="20.2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</row>
    <row r="159" customFormat="false" ht="20.2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</row>
    <row r="160" customFormat="false" ht="20.2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</row>
    <row r="161" customFormat="false" ht="20.2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</row>
    <row r="162" customFormat="false" ht="20.2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</row>
    <row r="163" customFormat="false" ht="20.2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</row>
    <row r="164" customFormat="false" ht="20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customFormat="false" ht="20.2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customFormat="false" ht="20.2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customFormat="false" ht="20.2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customFormat="false" ht="20.2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customFormat="false" ht="20.2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customFormat="false" ht="20.2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20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</row>
    <row r="172" customFormat="false" ht="20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</row>
    <row r="173" customFormat="false" ht="20.2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</row>
    <row r="174" customFormat="false" ht="20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</row>
    <row r="175" customFormat="false" ht="20.2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</row>
    <row r="176" customFormat="false" ht="20.2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</row>
    <row r="177" customFormat="false" ht="20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</row>
    <row r="178" customFormat="false" ht="20.2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</row>
    <row r="179" customFormat="false" ht="20.2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</row>
    <row r="180" customFormat="false" ht="20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</row>
    <row r="181" customFormat="false" ht="20.2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</row>
    <row r="182" customFormat="false" ht="20.2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</row>
    <row r="183" customFormat="false" ht="20.2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</row>
    <row r="184" customFormat="false" ht="20.2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</row>
    <row r="185" customFormat="false" ht="20.2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</row>
    <row r="186" customFormat="false" ht="20.2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</row>
    <row r="187" customFormat="false" ht="20.2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</row>
    <row r="188" customFormat="false" ht="20.2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</row>
    <row r="189" customFormat="false" ht="20.2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</row>
    <row r="190" customFormat="false" ht="20.2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</row>
    <row r="191" customFormat="false" ht="20.2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</row>
    <row r="192" customFormat="false" ht="20.2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</row>
    <row r="193" customFormat="false" ht="20.2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</row>
    <row r="194" customFormat="false" ht="20.2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20.2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20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20.2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20.2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20.2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20.2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20.2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20.2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20.2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</row>
    <row r="204" customFormat="false" ht="20.2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</row>
    <row r="205" customFormat="false" ht="20.2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20.2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</row>
    <row r="207" customFormat="false" ht="20.2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</row>
    <row r="208" customFormat="false" ht="20.2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20.2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20.2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20.2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20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20.2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20.2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20.2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20.25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</row>
    <row r="217" customFormat="false" ht="20.2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</row>
    <row r="218" customFormat="false" ht="20.2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</row>
    <row r="219" customFormat="false" ht="20.2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</row>
    <row r="220" customFormat="false" ht="20.25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</row>
    <row r="221" customFormat="false" ht="20.25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</row>
    <row r="222" customFormat="false" ht="20.2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</row>
    <row r="223" customFormat="false" ht="20.25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</row>
    <row r="224" customFormat="false" ht="20.25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</row>
    <row r="225" customFormat="false" ht="20.2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</row>
    <row r="226" customFormat="false" ht="20.25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</row>
    <row r="227" customFormat="false" ht="20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</row>
    <row r="228" customFormat="false" ht="20.2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</row>
    <row r="229" customFormat="false" ht="20.25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</row>
    <row r="230" customFormat="false" ht="20.25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</row>
    <row r="231" customFormat="false" ht="20.25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</row>
    <row r="232" customFormat="false" ht="20.25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</row>
    <row r="233" customFormat="false" ht="20.25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</row>
    <row r="234" customFormat="false" ht="20.25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</row>
    <row r="235" customFormat="false" ht="20.25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</row>
    <row r="236" customFormat="false" ht="20.25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</row>
    <row r="237" customFormat="false" ht="20.2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</row>
    <row r="238" customFormat="false" ht="20.25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</row>
    <row r="239" customFormat="false" ht="20.25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</row>
    <row r="240" customFormat="false" ht="20.25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</row>
    <row r="241" customFormat="false" ht="20.25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</row>
    <row r="242" customFormat="false" ht="20.25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</row>
    <row r="243" customFormat="false" ht="20.25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</row>
    <row r="244" customFormat="false" ht="20.2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</row>
    <row r="245" customFormat="false" ht="20.25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</row>
    <row r="246" customFormat="false" ht="20.2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</row>
    <row r="247" customFormat="false" ht="20.25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</row>
    <row r="248" customFormat="false" ht="20.25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</row>
    <row r="249" customFormat="false" ht="20.25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</row>
    <row r="250" customFormat="false" ht="20.25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</row>
    <row r="251" customFormat="false" ht="20.25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</row>
    <row r="252" customFormat="false" ht="20.25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</row>
    <row r="253" customFormat="false" ht="20.25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</row>
    <row r="254" customFormat="false" ht="20.2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</row>
    <row r="255" customFormat="false" ht="20.25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</row>
    <row r="256" customFormat="false" ht="20.25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</row>
    <row r="257" customFormat="false" ht="20.25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</row>
    <row r="258" customFormat="false" ht="20.25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</row>
    <row r="259" customFormat="false" ht="20.2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</row>
    <row r="260" customFormat="false" ht="20.2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</row>
    <row r="261" customFormat="false" ht="20.25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</row>
    <row r="262" customFormat="false" ht="20.25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</row>
    <row r="263" customFormat="false" ht="20.25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</row>
    <row r="264" customFormat="false" ht="20.2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</row>
    <row r="265" customFormat="false" ht="20.25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</row>
    <row r="266" customFormat="false" ht="20.25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</row>
    <row r="267" customFormat="false" ht="20.25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</row>
    <row r="268" customFormat="false" ht="20.25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</row>
    <row r="269" customFormat="false" ht="20.25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</row>
    <row r="270" customFormat="false" ht="20.2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</row>
    <row r="271" customFormat="false" ht="20.25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</row>
    <row r="272" customFormat="false" ht="20.25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</row>
    <row r="273" customFormat="false" ht="20.25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</row>
    <row r="274" customFormat="false" ht="20.25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</row>
    <row r="275" customFormat="false" ht="20.25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</row>
    <row r="276" customFormat="false" ht="20.2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</row>
    <row r="277" customFormat="false" ht="20.25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</row>
    <row r="278" customFormat="false" ht="20.2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</row>
    <row r="279" customFormat="false" ht="20.25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</row>
    <row r="280" customFormat="false" ht="20.25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</row>
    <row r="281" customFormat="false" ht="20.25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</row>
    <row r="282" customFormat="false" ht="20.25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</row>
    <row r="283" customFormat="false" ht="20.25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</row>
    <row r="284" customFormat="false" ht="20.25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</row>
    <row r="285" customFormat="false" ht="20.25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</row>
    <row r="286" customFormat="false" ht="20.25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</row>
    <row r="287" customFormat="false" ht="20.25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</row>
    <row r="288" customFormat="false" ht="20.25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</row>
    <row r="289" customFormat="false" ht="20.2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</row>
    <row r="290" customFormat="false" ht="20.2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</row>
    <row r="291" customFormat="false" ht="20.25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</row>
    <row r="292" customFormat="false" ht="20.2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</row>
    <row r="293" customFormat="false" ht="20.25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</row>
    <row r="294" customFormat="false" ht="20.25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</row>
    <row r="295" customFormat="false" ht="20.25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</row>
    <row r="296" customFormat="false" ht="20.25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</row>
    <row r="297" customFormat="false" ht="20.25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</row>
    <row r="298" customFormat="false" ht="20.25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</row>
    <row r="299" customFormat="false" ht="20.25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</row>
    <row r="300" customFormat="false" ht="20.25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</row>
    <row r="301" customFormat="false" ht="20.25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</row>
    <row r="302" customFormat="false" ht="20.25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</row>
    <row r="303" customFormat="false" ht="20.25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</row>
    <row r="304" customFormat="false" ht="20.25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</row>
    <row r="305" customFormat="false" ht="20.25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</row>
    <row r="306" customFormat="false" ht="20.25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20.25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</row>
    <row r="308" customFormat="false" ht="20.2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20.25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</row>
    <row r="310" customFormat="false" ht="20.25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20.25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20.2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20.25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20.25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20.25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20.25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</row>
    <row r="317" customFormat="false" ht="20.25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</row>
    <row r="318" customFormat="false" ht="20.25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</row>
    <row r="319" customFormat="false" ht="20.25" hidden="false" customHeight="tru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</row>
    <row r="320" customFormat="false" ht="20.25" hidden="false" customHeight="tru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</row>
    <row r="321" customFormat="false" ht="20.25" hidden="false" customHeight="tru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</row>
    <row r="322" customFormat="false" ht="20.25" hidden="false" customHeight="tru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</row>
    <row r="323" customFormat="false" ht="20.25" hidden="false" customHeight="tru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</row>
    <row r="324" customFormat="false" ht="20.2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</row>
    <row r="325" customFormat="false" ht="20.2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</row>
    <row r="326" customFormat="false" ht="20.25" hidden="false" customHeight="tru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</row>
    <row r="327" customFormat="false" ht="20.25" hidden="false" customHeight="tru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</row>
    <row r="328" customFormat="false" ht="20.25" hidden="false" customHeight="tru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</row>
    <row r="329" customFormat="false" ht="20.25" hidden="false" customHeight="tru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</row>
    <row r="330" customFormat="false" ht="20.25" hidden="false" customHeight="tru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</row>
    <row r="331" customFormat="false" ht="20.25" hidden="false" customHeight="tru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</row>
    <row r="332" customFormat="false" ht="20.25" hidden="false" customHeight="tru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</row>
    <row r="333" customFormat="false" ht="20.25" hidden="false" customHeight="tru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</row>
    <row r="334" customFormat="false" ht="20.25" hidden="false" customHeight="tru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</row>
    <row r="335" customFormat="false" ht="20.25" hidden="false" customHeight="tru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</row>
    <row r="336" customFormat="false" ht="20.25" hidden="false" customHeight="tru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</row>
    <row r="337" customFormat="false" ht="20.25" hidden="false" customHeight="tru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</row>
    <row r="338" customFormat="false" ht="20.25" hidden="false" customHeight="tru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</row>
    <row r="339" customFormat="false" ht="20.25" hidden="false" customHeight="tru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</row>
    <row r="340" customFormat="false" ht="20.2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</row>
    <row r="341" customFormat="false" ht="20.2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</row>
    <row r="342" customFormat="false" ht="20.25" hidden="false" customHeight="tru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</row>
    <row r="343" customFormat="false" ht="20.25" hidden="false" customHeight="tru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</row>
    <row r="344" customFormat="false" ht="20.25" hidden="false" customHeight="tru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</row>
    <row r="345" customFormat="false" ht="20.25" hidden="false" customHeight="tru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20.25" hidden="false" customHeight="tru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</row>
    <row r="347" customFormat="false" ht="20.25" hidden="false" customHeight="tru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</row>
    <row r="348" customFormat="false" ht="20.25" hidden="false" customHeight="tru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</row>
    <row r="349" customFormat="false" ht="20.25" hidden="false" customHeight="tru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</row>
    <row r="350" customFormat="false" ht="20.25" hidden="false" customHeight="tru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</row>
    <row r="351" customFormat="false" ht="20.25" hidden="false" customHeight="tru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</row>
    <row r="352" customFormat="false" ht="20.25" hidden="false" customHeight="tru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</row>
    <row r="353" customFormat="false" ht="20.25" hidden="false" customHeight="tru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</row>
    <row r="354" customFormat="false" ht="20.25" hidden="false" customHeight="tru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</row>
    <row r="355" customFormat="false" ht="20.25" hidden="false" customHeight="tru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</row>
    <row r="356" customFormat="false" ht="20.2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</row>
    <row r="357" customFormat="false" ht="20.25" hidden="false" customHeight="tru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</row>
    <row r="358" customFormat="false" ht="20.25" hidden="false" customHeight="tru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</row>
    <row r="359" customFormat="false" ht="20.25" hidden="false" customHeight="tru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</row>
    <row r="360" customFormat="false" ht="20.25" hidden="false" customHeight="tru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</row>
    <row r="361" customFormat="false" ht="20.25" hidden="false" customHeight="tru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</row>
    <row r="362" customFormat="false" ht="20.25" hidden="false" customHeight="tru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</row>
    <row r="363" customFormat="false" ht="20.25" hidden="false" customHeight="tru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</row>
    <row r="364" customFormat="false" ht="20.25" hidden="false" customHeight="tru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</row>
    <row r="365" customFormat="false" ht="20.25" hidden="false" customHeight="tru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</row>
    <row r="366" customFormat="false" ht="20.25" hidden="false" customHeight="tru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</row>
    <row r="367" customFormat="false" ht="20.25" hidden="false" customHeight="tru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</row>
    <row r="368" customFormat="false" ht="20.25" hidden="false" customHeight="tru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</row>
    <row r="369" customFormat="false" ht="20.25" hidden="false" customHeight="tru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</row>
    <row r="370" customFormat="false" ht="20.25" hidden="false" customHeight="tru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</row>
    <row r="371" customFormat="false" ht="20.25" hidden="false" customHeight="tru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</row>
    <row r="372" customFormat="false" ht="20.2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</row>
    <row r="373" customFormat="false" ht="20.25" hidden="false" customHeight="tru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</row>
    <row r="374" customFormat="false" ht="20.25" hidden="false" customHeight="tru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</row>
    <row r="375" customFormat="false" ht="20.25" hidden="false" customHeight="tru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</row>
    <row r="376" customFormat="false" ht="20.25" hidden="false" customHeight="tru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</row>
    <row r="377" customFormat="false" ht="20.25" hidden="false" customHeight="tru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</row>
    <row r="378" customFormat="false" ht="20.25" hidden="false" customHeight="tru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</row>
    <row r="379" customFormat="false" ht="20.25" hidden="false" customHeight="tru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</row>
    <row r="380" customFormat="false" ht="20.25" hidden="false" customHeight="tru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</row>
    <row r="381" customFormat="false" ht="20.25" hidden="false" customHeight="tru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</row>
    <row r="382" customFormat="false" ht="20.25" hidden="false" customHeight="tru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</row>
    <row r="383" customFormat="false" ht="20.25" hidden="false" customHeight="tru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</row>
    <row r="384" customFormat="false" ht="20.25" hidden="false" customHeight="tru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</row>
    <row r="385" customFormat="false" ht="20.25" hidden="false" customHeight="tru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</row>
    <row r="386" customFormat="false" ht="20.25" hidden="false" customHeight="tru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</row>
    <row r="387" customFormat="false" ht="20.25" hidden="false" customHeight="tru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</row>
    <row r="388" customFormat="false" ht="20.2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</row>
    <row r="389" customFormat="false" ht="20.25" hidden="false" customHeight="tru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</row>
    <row r="390" customFormat="false" ht="20.25" hidden="false" customHeight="tru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</row>
    <row r="391" customFormat="false" ht="20.25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</row>
    <row r="392" customFormat="false" ht="20.25" hidden="false" customHeight="tru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</row>
    <row r="393" customFormat="false" ht="20.25" hidden="false" customHeight="tru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</row>
    <row r="394" customFormat="false" ht="20.25" hidden="false" customHeight="tru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</row>
    <row r="395" customFormat="false" ht="20.25" hidden="false" customHeight="tru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</row>
    <row r="396" customFormat="false" ht="20.25" hidden="false" customHeight="tru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</row>
    <row r="397" customFormat="false" ht="20.25" hidden="false" customHeight="tru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</row>
    <row r="398" customFormat="false" ht="20.25" hidden="false" customHeight="tru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</row>
    <row r="399" customFormat="false" ht="20.25" hidden="false" customHeight="tru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</row>
    <row r="400" customFormat="false" ht="20.25" hidden="false" customHeight="tru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</row>
    <row r="401" customFormat="false" ht="20.25" hidden="false" customHeight="tru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</row>
    <row r="402" customFormat="false" ht="20.25" hidden="false" customHeight="tru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</row>
    <row r="403" customFormat="false" ht="20.25" hidden="false" customHeight="tru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</row>
    <row r="404" customFormat="false" ht="20.2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</row>
    <row r="405" customFormat="false" ht="20.25" hidden="false" customHeight="tru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</row>
    <row r="406" customFormat="false" ht="20.25" hidden="false" customHeight="tru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</row>
    <row r="407" customFormat="false" ht="20.25" hidden="false" customHeight="tru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</row>
    <row r="408" customFormat="false" ht="20.25" hidden="false" customHeight="tru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</row>
    <row r="409" customFormat="false" ht="20.25" hidden="false" customHeight="tru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</row>
    <row r="410" customFormat="false" ht="20.25" hidden="false" customHeight="tru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</row>
    <row r="411" customFormat="false" ht="20.25" hidden="false" customHeight="tru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</row>
    <row r="412" customFormat="false" ht="20.25" hidden="false" customHeight="tru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</row>
    <row r="413" customFormat="false" ht="20.25" hidden="false" customHeight="tru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</row>
    <row r="414" customFormat="false" ht="20.25" hidden="false" customHeight="tru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</row>
    <row r="415" customFormat="false" ht="20.25" hidden="false" customHeight="tru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</row>
    <row r="416" customFormat="false" ht="20.25" hidden="false" customHeight="tru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</row>
    <row r="417" customFormat="false" ht="20.25" hidden="false" customHeight="tru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</row>
    <row r="418" customFormat="false" ht="20.25" hidden="false" customHeight="tru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</row>
    <row r="419" customFormat="false" ht="20.25" hidden="false" customHeight="tru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</row>
    <row r="420" customFormat="false" ht="20.25" hidden="false" customHeight="tru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</row>
    <row r="421" customFormat="false" ht="20.25" hidden="false" customHeight="tru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</row>
    <row r="422" customFormat="false" ht="20.25" hidden="false" customHeight="tru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</row>
    <row r="423" customFormat="false" ht="20.25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</row>
    <row r="424" customFormat="false" ht="20.25" hidden="false" customHeight="tru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</row>
    <row r="425" customFormat="false" ht="20.25" hidden="false" customHeight="tru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</row>
    <row r="426" customFormat="false" ht="20.25" hidden="false" customHeight="tru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</row>
    <row r="427" customFormat="false" ht="20.25" hidden="false" customHeight="tru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</row>
    <row r="428" customFormat="false" ht="20.25" hidden="false" customHeight="tru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</row>
    <row r="429" customFormat="false" ht="20.25" hidden="false" customHeight="tru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</row>
    <row r="430" customFormat="false" ht="20.25" hidden="false" customHeight="tru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</row>
    <row r="431" customFormat="false" ht="20.25" hidden="false" customHeight="tru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</row>
    <row r="432" customFormat="false" ht="20.25" hidden="false" customHeight="tru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</row>
    <row r="433" customFormat="false" ht="20.25" hidden="false" customHeight="tru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</row>
    <row r="434" customFormat="false" ht="20.25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</row>
    <row r="435" customFormat="false" ht="20.25" hidden="false" customHeight="tru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</row>
    <row r="436" customFormat="false" ht="20.25" hidden="false" customHeight="tru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</row>
    <row r="437" customFormat="false" ht="20.25" hidden="false" customHeight="tru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</row>
    <row r="438" customFormat="false" ht="20.25" hidden="false" customHeight="tru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</row>
    <row r="439" customFormat="false" ht="20.25" hidden="false" customHeight="tru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</row>
    <row r="440" customFormat="false" ht="20.25" hidden="false" customHeight="tru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</row>
    <row r="441" customFormat="false" ht="20.25" hidden="false" customHeight="tru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</row>
    <row r="442" customFormat="false" ht="20.25" hidden="false" customHeight="tru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</row>
    <row r="443" customFormat="false" ht="20.25" hidden="false" customHeight="tru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</row>
    <row r="444" customFormat="false" ht="20.25" hidden="false" customHeight="tru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</row>
    <row r="445" customFormat="false" ht="20.25" hidden="false" customHeight="tru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</row>
    <row r="446" customFormat="false" ht="20.25" hidden="false" customHeight="tru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</row>
    <row r="447" customFormat="false" ht="20.25" hidden="false" customHeight="tru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</row>
    <row r="448" customFormat="false" ht="20.25" hidden="false" customHeight="tru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</row>
    <row r="449" customFormat="false" ht="20.25" hidden="false" customHeight="tru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</row>
    <row r="450" customFormat="false" ht="20.25" hidden="false" customHeight="tru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</row>
    <row r="451" customFormat="false" ht="20.25" hidden="false" customHeight="tru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</row>
    <row r="452" customFormat="false" ht="20.25" hidden="false" customHeight="tru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</row>
    <row r="453" customFormat="false" ht="20.25" hidden="false" customHeight="tru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</row>
    <row r="454" customFormat="false" ht="20.25" hidden="false" customHeight="tru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</row>
    <row r="455" customFormat="false" ht="20.25" hidden="false" customHeight="tru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</row>
    <row r="456" customFormat="false" ht="20.25" hidden="false" customHeight="tru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</row>
    <row r="457" customFormat="false" ht="20.25" hidden="false" customHeight="tru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</row>
    <row r="458" customFormat="false" ht="20.25" hidden="false" customHeight="tru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</row>
    <row r="459" customFormat="false" ht="20.25" hidden="false" customHeight="tru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</row>
    <row r="460" customFormat="false" ht="20.25" hidden="false" customHeight="tru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</row>
    <row r="461" customFormat="false" ht="20.25" hidden="false" customHeight="tru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</row>
    <row r="462" customFormat="false" ht="20.25" hidden="false" customHeight="tru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</row>
    <row r="463" customFormat="false" ht="20.25" hidden="false" customHeight="tru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</row>
    <row r="464" customFormat="false" ht="20.25" hidden="false" customHeight="tru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</row>
    <row r="465" customFormat="false" ht="20.25" hidden="false" customHeight="tru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</row>
    <row r="466" customFormat="false" ht="20.25" hidden="false" customHeight="tru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</row>
    <row r="467" customFormat="false" ht="20.25" hidden="false" customHeight="tru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</row>
    <row r="468" customFormat="false" ht="20.25" hidden="false" customHeight="tru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</row>
    <row r="469" customFormat="false" ht="20.25" hidden="false" customHeight="tru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</row>
    <row r="470" customFormat="false" ht="20.25" hidden="false" customHeight="tru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</row>
    <row r="471" customFormat="false" ht="20.25" hidden="false" customHeight="tru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</row>
    <row r="472" customFormat="false" ht="20.25" hidden="false" customHeight="tru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</row>
    <row r="473" customFormat="false" ht="20.25" hidden="false" customHeight="tru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</row>
    <row r="474" customFormat="false" ht="20.25" hidden="false" customHeight="tru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</row>
    <row r="475" customFormat="false" ht="20.25" hidden="false" customHeight="tru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</row>
    <row r="476" customFormat="false" ht="20.25" hidden="false" customHeight="tru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</row>
    <row r="477" customFormat="false" ht="20.25" hidden="false" customHeight="tru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</row>
    <row r="478" customFormat="false" ht="20.25" hidden="false" customHeight="tru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</row>
    <row r="479" customFormat="false" ht="20.25" hidden="false" customHeight="tru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</row>
    <row r="480" customFormat="false" ht="20.25" hidden="false" customHeight="tru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</row>
    <row r="481" customFormat="false" ht="20.25" hidden="false" customHeight="tru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</row>
    <row r="482" customFormat="false" ht="20.25" hidden="false" customHeight="tru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</row>
    <row r="483" customFormat="false" ht="20.25" hidden="false" customHeight="tru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</row>
    <row r="484" customFormat="false" ht="20.25" hidden="false" customHeight="tru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</row>
    <row r="485" customFormat="false" ht="20.25" hidden="false" customHeight="tru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</row>
    <row r="486" customFormat="false" ht="20.25" hidden="false" customHeight="tru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</row>
    <row r="487" customFormat="false" ht="20.25" hidden="false" customHeight="tru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</row>
    <row r="488" customFormat="false" ht="20.25" hidden="false" customHeight="tru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</row>
    <row r="489" customFormat="false" ht="20.25" hidden="false" customHeight="tru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</row>
    <row r="490" customFormat="false" ht="20.25" hidden="false" customHeight="tru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</row>
    <row r="491" customFormat="false" ht="20.25" hidden="false" customHeight="tru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</row>
    <row r="492" customFormat="false" ht="20.25" hidden="false" customHeight="tru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</row>
    <row r="493" customFormat="false" ht="20.25" hidden="false" customHeight="tru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</row>
    <row r="494" customFormat="false" ht="20.25" hidden="false" customHeight="tru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</row>
    <row r="495" customFormat="false" ht="20.25" hidden="false" customHeight="tru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</row>
    <row r="496" customFormat="false" ht="20.25" hidden="false" customHeight="tru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</row>
    <row r="497" customFormat="false" ht="20.25" hidden="false" customHeight="tru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</row>
    <row r="498" customFormat="false" ht="20.25" hidden="false" customHeight="tru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</row>
    <row r="499" customFormat="false" ht="20.25" hidden="false" customHeight="tru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</row>
    <row r="500" customFormat="false" ht="20.25" hidden="false" customHeight="tru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</row>
    <row r="501" customFormat="false" ht="20.25" hidden="false" customHeight="tru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</row>
    <row r="502" customFormat="false" ht="20.25" hidden="false" customHeight="tru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</row>
    <row r="503" customFormat="false" ht="20.25" hidden="false" customHeight="tru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</row>
    <row r="504" customFormat="false" ht="20.25" hidden="false" customHeight="tru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</row>
    <row r="505" customFormat="false" ht="20.25" hidden="false" customHeight="tru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</row>
    <row r="506" customFormat="false" ht="20.25" hidden="false" customHeight="tru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</row>
    <row r="507" customFormat="false" ht="20.25" hidden="false" customHeight="tru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</row>
    <row r="508" customFormat="false" ht="20.25" hidden="false" customHeight="tru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</row>
    <row r="509" customFormat="false" ht="20.25" hidden="false" customHeight="tru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</row>
    <row r="510" customFormat="false" ht="20.25" hidden="false" customHeight="tru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</row>
    <row r="511" customFormat="false" ht="20.25" hidden="false" customHeight="tru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</row>
    <row r="512" customFormat="false" ht="20.25" hidden="false" customHeight="tru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</row>
    <row r="513" customFormat="false" ht="20.25" hidden="false" customHeight="tru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</row>
    <row r="514" customFormat="false" ht="20.25" hidden="false" customHeight="tru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</row>
    <row r="515" customFormat="false" ht="20.25" hidden="false" customHeight="tru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</row>
    <row r="516" customFormat="false" ht="20.25" hidden="false" customHeight="tru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</row>
    <row r="517" customFormat="false" ht="20.25" hidden="false" customHeight="tru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</row>
    <row r="518" customFormat="false" ht="20.25" hidden="false" customHeight="tru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</row>
    <row r="519" customFormat="false" ht="20.25" hidden="false" customHeight="tru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</row>
    <row r="520" customFormat="false" ht="20.25" hidden="false" customHeight="tru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</row>
    <row r="521" customFormat="false" ht="20.25" hidden="false" customHeight="tru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</row>
    <row r="522" customFormat="false" ht="20.25" hidden="false" customHeight="tru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</row>
    <row r="523" customFormat="false" ht="20.25" hidden="false" customHeight="tru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</row>
    <row r="524" customFormat="false" ht="20.25" hidden="false" customHeight="tru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</row>
    <row r="525" customFormat="false" ht="20.25" hidden="false" customHeight="tru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</row>
    <row r="526" customFormat="false" ht="20.25" hidden="false" customHeight="tru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</row>
    <row r="527" customFormat="false" ht="20.25" hidden="false" customHeight="tru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</row>
    <row r="528" customFormat="false" ht="20.25" hidden="false" customHeight="tru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</row>
    <row r="529" customFormat="false" ht="20.25" hidden="false" customHeight="tru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</row>
    <row r="530" customFormat="false" ht="20.25" hidden="false" customHeight="tru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</row>
    <row r="531" customFormat="false" ht="20.25" hidden="false" customHeight="tru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</row>
    <row r="532" customFormat="false" ht="20.25" hidden="false" customHeight="tru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</row>
    <row r="533" customFormat="false" ht="20.25" hidden="false" customHeight="tru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</row>
    <row r="534" customFormat="false" ht="20.25" hidden="false" customHeight="tru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</row>
    <row r="535" customFormat="false" ht="20.25" hidden="false" customHeight="tru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</row>
    <row r="536" customFormat="false" ht="20.25" hidden="false" customHeight="tru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</row>
    <row r="537" customFormat="false" ht="20.25" hidden="false" customHeight="tru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</row>
    <row r="538" customFormat="false" ht="20.25" hidden="false" customHeight="tru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</row>
    <row r="539" customFormat="false" ht="20.25" hidden="false" customHeight="tru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</row>
    <row r="540" customFormat="false" ht="20.25" hidden="false" customHeight="tru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</row>
    <row r="541" customFormat="false" ht="20.25" hidden="false" customHeight="tru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</row>
    <row r="542" customFormat="false" ht="20.25" hidden="false" customHeight="tru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</row>
    <row r="543" customFormat="false" ht="20.25" hidden="false" customHeight="tru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</row>
    <row r="544" customFormat="false" ht="20.25" hidden="false" customHeight="tru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</row>
    <row r="545" customFormat="false" ht="20.25" hidden="false" customHeight="tru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</row>
    <row r="546" customFormat="false" ht="20.25" hidden="false" customHeight="tru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</row>
    <row r="547" customFormat="false" ht="20.25" hidden="false" customHeight="tru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</row>
    <row r="548" customFormat="false" ht="20.25" hidden="false" customHeight="tru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</row>
    <row r="549" customFormat="false" ht="20.25" hidden="false" customHeight="tru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</row>
    <row r="550" customFormat="false" ht="20.25" hidden="false" customHeight="tru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</row>
    <row r="551" customFormat="false" ht="20.25" hidden="false" customHeight="tru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</row>
    <row r="552" customFormat="false" ht="20.25" hidden="false" customHeight="tru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</row>
    <row r="553" customFormat="false" ht="20.25" hidden="false" customHeight="tru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</row>
    <row r="554" customFormat="false" ht="20.25" hidden="false" customHeight="tru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</row>
    <row r="555" customFormat="false" ht="20.25" hidden="false" customHeight="tru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</row>
    <row r="556" customFormat="false" ht="20.25" hidden="false" customHeight="tru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</row>
    <row r="557" customFormat="false" ht="20.25" hidden="false" customHeight="tru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</row>
    <row r="558" customFormat="false" ht="20.25" hidden="false" customHeight="tru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</row>
    <row r="559" customFormat="false" ht="20.25" hidden="false" customHeight="tru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</row>
    <row r="560" customFormat="false" ht="20.25" hidden="false" customHeight="tru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</row>
    <row r="561" customFormat="false" ht="20.25" hidden="false" customHeight="tru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</row>
    <row r="562" customFormat="false" ht="20.25" hidden="false" customHeight="tru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</row>
    <row r="563" customFormat="false" ht="20.25" hidden="false" customHeight="tru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</row>
    <row r="564" customFormat="false" ht="20.25" hidden="false" customHeight="tru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</row>
    <row r="565" customFormat="false" ht="20.25" hidden="false" customHeight="tru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</row>
    <row r="566" customFormat="false" ht="20.25" hidden="false" customHeight="tru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</row>
    <row r="567" customFormat="false" ht="20.25" hidden="false" customHeight="tru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</row>
    <row r="568" customFormat="false" ht="20.25" hidden="false" customHeight="tru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</row>
    <row r="569" customFormat="false" ht="20.25" hidden="false" customHeight="tru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</row>
    <row r="570" customFormat="false" ht="20.25" hidden="false" customHeight="tru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</row>
    <row r="571" customFormat="false" ht="20.25" hidden="false" customHeight="tru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</row>
    <row r="572" customFormat="false" ht="20.25" hidden="false" customHeight="tru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</row>
    <row r="573" customFormat="false" ht="20.25" hidden="false" customHeight="tru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</row>
    <row r="574" customFormat="false" ht="20.25" hidden="false" customHeight="tru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</row>
    <row r="575" customFormat="false" ht="20.25" hidden="false" customHeight="tru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</row>
    <row r="576" customFormat="false" ht="20.25" hidden="false" customHeight="tru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</row>
    <row r="577" customFormat="false" ht="20.25" hidden="false" customHeight="tru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</row>
    <row r="578" customFormat="false" ht="20.25" hidden="false" customHeight="tru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</row>
    <row r="579" customFormat="false" ht="20.25" hidden="false" customHeight="tru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</row>
    <row r="580" customFormat="false" ht="20.25" hidden="false" customHeight="tru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</row>
    <row r="581" customFormat="false" ht="20.25" hidden="false" customHeight="tru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</row>
    <row r="582" customFormat="false" ht="20.25" hidden="false" customHeight="tru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</row>
    <row r="583" customFormat="false" ht="20.25" hidden="false" customHeight="tru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</row>
    <row r="584" customFormat="false" ht="20.25" hidden="false" customHeight="tru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</row>
    <row r="585" customFormat="false" ht="20.25" hidden="false" customHeight="tru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</row>
    <row r="586" customFormat="false" ht="20.25" hidden="false" customHeight="tru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</row>
    <row r="587" customFormat="false" ht="20.25" hidden="false" customHeight="tru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</row>
    <row r="588" customFormat="false" ht="20.25" hidden="false" customHeight="tru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</row>
    <row r="589" customFormat="false" ht="20.25" hidden="false" customHeight="tru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</row>
    <row r="590" customFormat="false" ht="20.25" hidden="false" customHeight="tru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</row>
    <row r="591" customFormat="false" ht="20.25" hidden="false" customHeight="tru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</row>
    <row r="592" customFormat="false" ht="20.25" hidden="false" customHeight="tru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</row>
    <row r="593" customFormat="false" ht="20.25" hidden="false" customHeight="tru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</row>
    <row r="594" customFormat="false" ht="20.25" hidden="false" customHeight="tru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</row>
    <row r="595" customFormat="false" ht="20.25" hidden="false" customHeight="tru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</row>
    <row r="596" customFormat="false" ht="20.25" hidden="false" customHeight="tru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</row>
    <row r="597" customFormat="false" ht="20.25" hidden="false" customHeight="tru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</row>
    <row r="598" customFormat="false" ht="20.25" hidden="false" customHeight="tru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</row>
    <row r="599" customFormat="false" ht="20.25" hidden="false" customHeight="tru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</row>
    <row r="600" customFormat="false" ht="20.25" hidden="false" customHeight="tru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</row>
    <row r="601" customFormat="false" ht="20.25" hidden="false" customHeight="tru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</row>
    <row r="602" customFormat="false" ht="20.25" hidden="false" customHeight="tru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</row>
    <row r="603" customFormat="false" ht="20.25" hidden="false" customHeight="tru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</row>
    <row r="604" customFormat="false" ht="20.25" hidden="false" customHeight="tru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</row>
    <row r="605" customFormat="false" ht="20.25" hidden="false" customHeight="tru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</row>
    <row r="606" customFormat="false" ht="20.25" hidden="false" customHeight="tru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</row>
    <row r="607" customFormat="false" ht="20.25" hidden="false" customHeight="tru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</row>
    <row r="608" customFormat="false" ht="20.25" hidden="false" customHeight="tru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</row>
    <row r="609" customFormat="false" ht="20.25" hidden="false" customHeight="tru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</row>
    <row r="610" customFormat="false" ht="20.25" hidden="false" customHeight="tru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</row>
    <row r="611" customFormat="false" ht="20.25" hidden="false" customHeight="tru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</row>
    <row r="612" customFormat="false" ht="20.25" hidden="false" customHeight="tru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</row>
    <row r="613" customFormat="false" ht="20.25" hidden="false" customHeight="tru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</row>
    <row r="614" customFormat="false" ht="20.25" hidden="false" customHeight="tru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</row>
    <row r="615" customFormat="false" ht="20.25" hidden="false" customHeight="tru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</row>
    <row r="616" customFormat="false" ht="20.25" hidden="false" customHeight="tru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</row>
    <row r="617" customFormat="false" ht="20.25" hidden="false" customHeight="tru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</row>
    <row r="618" customFormat="false" ht="20.25" hidden="false" customHeight="tru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</row>
    <row r="619" customFormat="false" ht="20.25" hidden="false" customHeight="tru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</row>
    <row r="620" customFormat="false" ht="20.25" hidden="false" customHeight="tru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</row>
    <row r="621" customFormat="false" ht="20.25" hidden="false" customHeight="tru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</row>
    <row r="622" customFormat="false" ht="20.25" hidden="false" customHeight="tru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</row>
    <row r="623" customFormat="false" ht="20.25" hidden="false" customHeight="tru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</row>
    <row r="624" customFormat="false" ht="20.25" hidden="false" customHeight="tru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</row>
    <row r="625" customFormat="false" ht="20.25" hidden="false" customHeight="tru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</row>
    <row r="626" customFormat="false" ht="20.25" hidden="false" customHeight="tru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</row>
    <row r="627" customFormat="false" ht="20.25" hidden="false" customHeight="tru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</row>
    <row r="628" customFormat="false" ht="20.25" hidden="false" customHeight="tru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</row>
    <row r="629" customFormat="false" ht="20.25" hidden="false" customHeight="tru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</row>
    <row r="630" customFormat="false" ht="20.25" hidden="false" customHeight="tru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</row>
    <row r="631" customFormat="false" ht="20.25" hidden="false" customHeight="tru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</row>
    <row r="632" customFormat="false" ht="20.25" hidden="false" customHeight="tru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</row>
    <row r="633" customFormat="false" ht="20.25" hidden="false" customHeight="tru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</row>
    <row r="634" customFormat="false" ht="20.25" hidden="false" customHeight="tru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</row>
    <row r="635" customFormat="false" ht="20.25" hidden="false" customHeight="tru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</row>
    <row r="636" customFormat="false" ht="20.25" hidden="false" customHeight="tru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</row>
    <row r="637" customFormat="false" ht="20.25" hidden="false" customHeight="tru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</row>
    <row r="638" customFormat="false" ht="20.25" hidden="false" customHeight="tru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</row>
    <row r="639" customFormat="false" ht="20.25" hidden="false" customHeight="tru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</row>
    <row r="640" customFormat="false" ht="20.25" hidden="false" customHeight="tru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</row>
    <row r="641" customFormat="false" ht="20.25" hidden="false" customHeight="tru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</row>
    <row r="642" customFormat="false" ht="20.25" hidden="false" customHeight="tru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</row>
    <row r="643" customFormat="false" ht="20.25" hidden="false" customHeight="tru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</row>
    <row r="644" customFormat="false" ht="20.25" hidden="false" customHeight="tru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</row>
    <row r="645" customFormat="false" ht="20.25" hidden="false" customHeight="tru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</row>
    <row r="646" customFormat="false" ht="20.25" hidden="false" customHeight="tru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</row>
    <row r="647" customFormat="false" ht="20.25" hidden="false" customHeight="tru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</row>
    <row r="648" customFormat="false" ht="20.25" hidden="false" customHeight="tru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</row>
    <row r="649" customFormat="false" ht="20.25" hidden="false" customHeight="tru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</row>
    <row r="650" customFormat="false" ht="20.25" hidden="false" customHeight="tru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</row>
    <row r="651" customFormat="false" ht="20.25" hidden="false" customHeight="tru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</row>
    <row r="652" customFormat="false" ht="20.25" hidden="false" customHeight="tru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</row>
    <row r="653" customFormat="false" ht="20.25" hidden="false" customHeight="tru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</row>
    <row r="654" customFormat="false" ht="20.25" hidden="false" customHeight="tru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</row>
    <row r="655" customFormat="false" ht="20.25" hidden="false" customHeight="tru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</row>
    <row r="656" customFormat="false" ht="20.25" hidden="false" customHeight="tru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</row>
    <row r="657" customFormat="false" ht="20.25" hidden="false" customHeight="tru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</row>
    <row r="658" customFormat="false" ht="20.25" hidden="false" customHeight="tru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</row>
    <row r="659" customFormat="false" ht="20.25" hidden="false" customHeight="tru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</row>
    <row r="660" customFormat="false" ht="20.25" hidden="false" customHeight="tru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</row>
    <row r="661" customFormat="false" ht="20.25" hidden="false" customHeight="tru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</row>
    <row r="662" customFormat="false" ht="20.25" hidden="false" customHeight="tru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</row>
    <row r="663" customFormat="false" ht="20.25" hidden="false" customHeight="tru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</row>
    <row r="664" customFormat="false" ht="20.25" hidden="false" customHeight="tru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</row>
    <row r="665" customFormat="false" ht="20.25" hidden="false" customHeight="tru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</row>
    <row r="666" customFormat="false" ht="20.25" hidden="false" customHeight="tru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</row>
    <row r="667" customFormat="false" ht="20.25" hidden="false" customHeight="tru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</row>
    <row r="668" customFormat="false" ht="20.25" hidden="false" customHeight="tru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</row>
    <row r="669" customFormat="false" ht="20.25" hidden="false" customHeight="tru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</row>
    <row r="670" customFormat="false" ht="20.25" hidden="false" customHeight="tru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</row>
    <row r="671" customFormat="false" ht="20.25" hidden="false" customHeight="tru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</row>
    <row r="672" customFormat="false" ht="20.25" hidden="false" customHeight="tru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</row>
    <row r="673" customFormat="false" ht="20.25" hidden="false" customHeight="tru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</row>
    <row r="674" customFormat="false" ht="20.25" hidden="false" customHeight="tru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</row>
    <row r="675" customFormat="false" ht="20.25" hidden="false" customHeight="tru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</row>
    <row r="676" customFormat="false" ht="20.25" hidden="false" customHeight="tru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</row>
    <row r="677" customFormat="false" ht="20.25" hidden="false" customHeight="tru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</row>
    <row r="678" customFormat="false" ht="20.25" hidden="false" customHeight="tru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</row>
    <row r="679" customFormat="false" ht="20.25" hidden="false" customHeight="tru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</row>
    <row r="680" customFormat="false" ht="20.25" hidden="false" customHeight="tru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</row>
    <row r="681" customFormat="false" ht="20.25" hidden="false" customHeight="tru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</row>
    <row r="682" customFormat="false" ht="20.25" hidden="false" customHeight="tru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</row>
    <row r="683" customFormat="false" ht="20.25" hidden="false" customHeight="tru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</row>
    <row r="684" customFormat="false" ht="20.25" hidden="false" customHeight="tru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</row>
    <row r="685" customFormat="false" ht="20.25" hidden="false" customHeight="tru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</row>
    <row r="686" customFormat="false" ht="20.25" hidden="false" customHeight="tru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</row>
    <row r="687" customFormat="false" ht="20.25" hidden="false" customHeight="tru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</row>
    <row r="688" customFormat="false" ht="20.25" hidden="false" customHeight="tru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</row>
    <row r="689" customFormat="false" ht="20.25" hidden="false" customHeight="tru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</row>
    <row r="690" customFormat="false" ht="20.25" hidden="false" customHeight="tru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</row>
    <row r="691" customFormat="false" ht="20.25" hidden="false" customHeight="tru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</row>
    <row r="692" customFormat="false" ht="20.25" hidden="false" customHeight="tru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</row>
    <row r="693" customFormat="false" ht="20.25" hidden="false" customHeight="tru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</row>
    <row r="694" customFormat="false" ht="20.25" hidden="false" customHeight="tru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</row>
    <row r="695" customFormat="false" ht="20.25" hidden="false" customHeight="tru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</row>
    <row r="696" customFormat="false" ht="20.25" hidden="false" customHeight="tru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</row>
    <row r="697" customFormat="false" ht="20.25" hidden="false" customHeight="tru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</row>
    <row r="698" customFormat="false" ht="20.25" hidden="false" customHeight="tru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</row>
    <row r="699" customFormat="false" ht="20.25" hidden="false" customHeight="tru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</row>
    <row r="700" customFormat="false" ht="20.25" hidden="false" customHeight="tru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</row>
    <row r="701" customFormat="false" ht="20.25" hidden="false" customHeight="tru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</row>
    <row r="702" customFormat="false" ht="20.25" hidden="false" customHeight="tru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</row>
    <row r="703" customFormat="false" ht="20.25" hidden="false" customHeight="tru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</row>
    <row r="704" customFormat="false" ht="20.25" hidden="false" customHeight="tru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</row>
    <row r="705" customFormat="false" ht="20.25" hidden="false" customHeight="tru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</row>
    <row r="706" customFormat="false" ht="20.25" hidden="false" customHeight="tru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</row>
    <row r="707" customFormat="false" ht="20.25" hidden="false" customHeight="tru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</row>
    <row r="708" customFormat="false" ht="20.25" hidden="false" customHeight="tru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</row>
    <row r="709" customFormat="false" ht="20.25" hidden="false" customHeight="tru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</row>
    <row r="710" customFormat="false" ht="20.25" hidden="false" customHeight="tru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</row>
    <row r="711" customFormat="false" ht="20.25" hidden="false" customHeight="tru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</row>
    <row r="712" customFormat="false" ht="20.25" hidden="false" customHeight="tru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</row>
    <row r="713" customFormat="false" ht="20.25" hidden="false" customHeight="tru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</row>
    <row r="714" customFormat="false" ht="20.25" hidden="false" customHeight="tru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</row>
    <row r="715" customFormat="false" ht="20.25" hidden="false" customHeight="tru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</row>
    <row r="716" customFormat="false" ht="20.25" hidden="false" customHeight="tru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</row>
    <row r="717" customFormat="false" ht="20.25" hidden="false" customHeight="tru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</row>
    <row r="718" customFormat="false" ht="20.25" hidden="false" customHeight="tru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</row>
    <row r="719" customFormat="false" ht="20.25" hidden="false" customHeight="tru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</row>
    <row r="720" customFormat="false" ht="20.25" hidden="false" customHeight="tru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</row>
    <row r="721" customFormat="false" ht="20.25" hidden="false" customHeight="tru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</row>
    <row r="722" customFormat="false" ht="20.25" hidden="false" customHeight="tru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</row>
    <row r="723" customFormat="false" ht="20.25" hidden="false" customHeight="tru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</row>
    <row r="724" customFormat="false" ht="20.25" hidden="false" customHeight="tru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</row>
    <row r="725" customFormat="false" ht="20.25" hidden="false" customHeight="tru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</row>
    <row r="726" customFormat="false" ht="20.25" hidden="false" customHeight="tru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</row>
    <row r="727" customFormat="false" ht="20.25" hidden="false" customHeight="tru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</row>
    <row r="728" customFormat="false" ht="20.25" hidden="false" customHeight="tru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</row>
    <row r="729" customFormat="false" ht="20.25" hidden="false" customHeight="tru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</row>
    <row r="730" customFormat="false" ht="20.25" hidden="false" customHeight="tru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</row>
    <row r="731" customFormat="false" ht="20.25" hidden="false" customHeight="tru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</row>
    <row r="732" customFormat="false" ht="20.25" hidden="false" customHeight="tru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</row>
    <row r="733" customFormat="false" ht="20.25" hidden="false" customHeight="tru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</row>
    <row r="734" customFormat="false" ht="20.25" hidden="false" customHeight="tru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</row>
    <row r="735" customFormat="false" ht="20.25" hidden="false" customHeight="tru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</row>
    <row r="736" customFormat="false" ht="20.25" hidden="false" customHeight="tru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</row>
    <row r="737" customFormat="false" ht="20.25" hidden="false" customHeight="tru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</row>
    <row r="738" customFormat="false" ht="20.25" hidden="false" customHeight="tru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</row>
    <row r="739" customFormat="false" ht="20.25" hidden="false" customHeight="tru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</row>
    <row r="740" customFormat="false" ht="20.25" hidden="false" customHeight="tru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</row>
    <row r="741" customFormat="false" ht="20.25" hidden="false" customHeight="tru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</row>
    <row r="742" customFormat="false" ht="20.25" hidden="false" customHeight="tru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</row>
    <row r="743" customFormat="false" ht="20.25" hidden="false" customHeight="tru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</row>
    <row r="744" customFormat="false" ht="20.25" hidden="false" customHeight="tru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</row>
    <row r="745" customFormat="false" ht="20.25" hidden="false" customHeight="tru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</row>
    <row r="746" customFormat="false" ht="20.25" hidden="false" customHeight="tru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</row>
    <row r="747" customFormat="false" ht="20.25" hidden="false" customHeight="tru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</row>
    <row r="748" customFormat="false" ht="20.25" hidden="false" customHeight="tru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</row>
    <row r="749" customFormat="false" ht="20.25" hidden="false" customHeight="tru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</row>
    <row r="750" customFormat="false" ht="20.25" hidden="false" customHeight="tru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</row>
    <row r="751" customFormat="false" ht="20.25" hidden="false" customHeight="tru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</row>
    <row r="752" customFormat="false" ht="20.25" hidden="false" customHeight="tru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</row>
    <row r="753" customFormat="false" ht="20.25" hidden="false" customHeight="tru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</row>
    <row r="754" customFormat="false" ht="20.25" hidden="false" customHeight="tru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</row>
    <row r="755" customFormat="false" ht="20.25" hidden="false" customHeight="tru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</row>
    <row r="756" customFormat="false" ht="20.25" hidden="false" customHeight="tru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</row>
    <row r="757" customFormat="false" ht="20.25" hidden="false" customHeight="tru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</row>
    <row r="758" customFormat="false" ht="20.25" hidden="false" customHeight="tru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</row>
    <row r="759" customFormat="false" ht="20.25" hidden="false" customHeight="tru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</row>
    <row r="760" customFormat="false" ht="20.25" hidden="false" customHeight="tru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</row>
    <row r="761" customFormat="false" ht="20.25" hidden="false" customHeight="tru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</row>
    <row r="762" customFormat="false" ht="20.25" hidden="false" customHeight="tru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</row>
    <row r="763" customFormat="false" ht="20.25" hidden="false" customHeight="tru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</row>
    <row r="764" customFormat="false" ht="20.25" hidden="false" customHeight="tru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</row>
    <row r="765" customFormat="false" ht="20.25" hidden="false" customHeight="tru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</row>
    <row r="766" customFormat="false" ht="20.25" hidden="false" customHeight="tru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</row>
    <row r="767" customFormat="false" ht="20.25" hidden="false" customHeight="tru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</row>
    <row r="768" customFormat="false" ht="20.25" hidden="false" customHeight="tru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</row>
    <row r="769" customFormat="false" ht="20.25" hidden="false" customHeight="tru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</row>
    <row r="770" customFormat="false" ht="20.25" hidden="false" customHeight="tru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</row>
    <row r="771" customFormat="false" ht="20.25" hidden="false" customHeight="tru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</row>
    <row r="772" customFormat="false" ht="20.25" hidden="false" customHeight="tru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</row>
    <row r="773" customFormat="false" ht="20.25" hidden="false" customHeight="tru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</row>
    <row r="774" customFormat="false" ht="20.25" hidden="false" customHeight="tru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</row>
    <row r="775" customFormat="false" ht="20.25" hidden="false" customHeight="tru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</row>
    <row r="776" customFormat="false" ht="20.25" hidden="false" customHeight="tru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</row>
    <row r="777" customFormat="false" ht="20.25" hidden="false" customHeight="tru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</row>
    <row r="778" customFormat="false" ht="20.25" hidden="false" customHeight="tru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</row>
    <row r="779" customFormat="false" ht="20.25" hidden="false" customHeight="tru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</row>
    <row r="780" customFormat="false" ht="20.25" hidden="false" customHeight="tru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</row>
    <row r="781" customFormat="false" ht="20.25" hidden="false" customHeight="tru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</row>
    <row r="782" customFormat="false" ht="20.25" hidden="false" customHeight="tru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</row>
    <row r="783" customFormat="false" ht="20.25" hidden="false" customHeight="tru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</row>
    <row r="784" customFormat="false" ht="20.25" hidden="false" customHeight="tru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</row>
    <row r="785" customFormat="false" ht="20.25" hidden="false" customHeight="tru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</row>
    <row r="786" customFormat="false" ht="20.25" hidden="false" customHeight="tru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</row>
    <row r="787" customFormat="false" ht="20.25" hidden="false" customHeight="tru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</row>
    <row r="788" customFormat="false" ht="20.25" hidden="false" customHeight="tru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</row>
    <row r="789" customFormat="false" ht="20.25" hidden="false" customHeight="tru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</row>
    <row r="790" customFormat="false" ht="20.25" hidden="false" customHeight="tru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</row>
    <row r="791" customFormat="false" ht="20.25" hidden="false" customHeight="tru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</row>
    <row r="792" customFormat="false" ht="20.25" hidden="false" customHeight="tru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</row>
    <row r="793" customFormat="false" ht="20.25" hidden="false" customHeight="tru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</row>
    <row r="794" customFormat="false" ht="20.25" hidden="false" customHeight="tru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</row>
    <row r="795" customFormat="false" ht="20.25" hidden="false" customHeight="tru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</row>
    <row r="796" customFormat="false" ht="20.25" hidden="false" customHeight="tru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</row>
    <row r="797" customFormat="false" ht="20.25" hidden="false" customHeight="tru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</row>
    <row r="798" customFormat="false" ht="20.25" hidden="false" customHeight="tru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</row>
    <row r="799" customFormat="false" ht="20.25" hidden="false" customHeight="tru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</row>
    <row r="800" customFormat="false" ht="20.25" hidden="false" customHeight="tru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</row>
    <row r="801" customFormat="false" ht="20.25" hidden="false" customHeight="tru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</row>
    <row r="802" customFormat="false" ht="20.25" hidden="false" customHeight="tru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</row>
    <row r="803" customFormat="false" ht="20.25" hidden="false" customHeight="tru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</row>
    <row r="804" customFormat="false" ht="20.25" hidden="false" customHeight="tru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</row>
    <row r="805" customFormat="false" ht="20.25" hidden="false" customHeight="tru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</row>
    <row r="806" customFormat="false" ht="20.25" hidden="false" customHeight="tru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</row>
    <row r="807" customFormat="false" ht="20.25" hidden="false" customHeight="tru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</row>
    <row r="808" customFormat="false" ht="20.25" hidden="false" customHeight="tru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</row>
    <row r="809" customFormat="false" ht="20.25" hidden="false" customHeight="tru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</row>
    <row r="810" customFormat="false" ht="20.25" hidden="false" customHeight="tru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</row>
    <row r="811" customFormat="false" ht="20.25" hidden="false" customHeight="tru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</row>
    <row r="812" customFormat="false" ht="20.25" hidden="false" customHeight="tru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</row>
    <row r="813" customFormat="false" ht="20.25" hidden="false" customHeight="tru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</row>
    <row r="814" customFormat="false" ht="20.25" hidden="false" customHeight="tru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</row>
    <row r="815" customFormat="false" ht="20.25" hidden="false" customHeight="tru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</row>
    <row r="816" customFormat="false" ht="20.25" hidden="false" customHeight="tru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</row>
    <row r="817" customFormat="false" ht="20.25" hidden="false" customHeight="tru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</row>
    <row r="818" customFormat="false" ht="20.25" hidden="false" customHeight="tru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</row>
    <row r="819" customFormat="false" ht="20.25" hidden="false" customHeight="tru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</row>
    <row r="820" customFormat="false" ht="20.25" hidden="false" customHeight="tru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</row>
    <row r="821" customFormat="false" ht="20.25" hidden="false" customHeight="tru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</row>
    <row r="822" customFormat="false" ht="20.25" hidden="false" customHeight="tru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</row>
    <row r="823" customFormat="false" ht="20.25" hidden="false" customHeight="tru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</row>
    <row r="824" customFormat="false" ht="20.25" hidden="false" customHeight="tru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</row>
    <row r="825" customFormat="false" ht="20.25" hidden="false" customHeight="tru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</row>
    <row r="826" customFormat="false" ht="20.25" hidden="false" customHeight="tru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</row>
    <row r="827" customFormat="false" ht="20.25" hidden="false" customHeight="tru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</row>
    <row r="828" customFormat="false" ht="20.25" hidden="false" customHeight="tru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</row>
    <row r="829" customFormat="false" ht="20.25" hidden="false" customHeight="tru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</row>
    <row r="830" customFormat="false" ht="20.25" hidden="false" customHeight="tru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</row>
    <row r="831" customFormat="false" ht="20.25" hidden="false" customHeight="tru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</row>
    <row r="832" customFormat="false" ht="20.25" hidden="false" customHeight="tru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</row>
    <row r="833" customFormat="false" ht="20.25" hidden="false" customHeight="tru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</row>
    <row r="834" customFormat="false" ht="20.25" hidden="false" customHeight="tru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</row>
    <row r="835" customFormat="false" ht="20.25" hidden="false" customHeight="tru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</row>
    <row r="836" customFormat="false" ht="20.25" hidden="false" customHeight="tru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</row>
    <row r="837" customFormat="false" ht="20.25" hidden="false" customHeight="tru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</row>
    <row r="838" customFormat="false" ht="20.25" hidden="false" customHeight="tru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</row>
    <row r="839" customFormat="false" ht="20.25" hidden="false" customHeight="tru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</row>
    <row r="840" customFormat="false" ht="20.25" hidden="false" customHeight="tru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</row>
    <row r="841" customFormat="false" ht="20.25" hidden="false" customHeight="tru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</row>
    <row r="842" customFormat="false" ht="20.25" hidden="false" customHeight="tru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</row>
    <row r="843" customFormat="false" ht="20.25" hidden="false" customHeight="tru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</row>
    <row r="844" customFormat="false" ht="20.25" hidden="false" customHeight="tru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</row>
    <row r="845" customFormat="false" ht="20.25" hidden="false" customHeight="tru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</row>
    <row r="846" customFormat="false" ht="20.25" hidden="false" customHeight="tru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</row>
    <row r="847" customFormat="false" ht="20.25" hidden="false" customHeight="tru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</row>
    <row r="848" customFormat="false" ht="20.25" hidden="false" customHeight="tru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</row>
    <row r="849" customFormat="false" ht="20.25" hidden="false" customHeight="tru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</row>
    <row r="850" customFormat="false" ht="20.25" hidden="false" customHeight="tru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</row>
    <row r="851" customFormat="false" ht="20.25" hidden="false" customHeight="tru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</row>
    <row r="852" customFormat="false" ht="20.25" hidden="false" customHeight="tru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</row>
    <row r="853" customFormat="false" ht="20.25" hidden="false" customHeight="tru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</row>
    <row r="854" customFormat="false" ht="20.25" hidden="false" customHeight="tru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</row>
    <row r="855" customFormat="false" ht="20.25" hidden="false" customHeight="tru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</row>
    <row r="856" customFormat="false" ht="20.25" hidden="false" customHeight="tru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</row>
    <row r="857" customFormat="false" ht="20.25" hidden="false" customHeight="tru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</row>
    <row r="858" customFormat="false" ht="20.25" hidden="false" customHeight="tru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</row>
    <row r="859" customFormat="false" ht="20.25" hidden="false" customHeight="tru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</row>
    <row r="860" customFormat="false" ht="20.25" hidden="false" customHeight="tru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</row>
    <row r="861" customFormat="false" ht="20.25" hidden="false" customHeight="tru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</row>
    <row r="862" customFormat="false" ht="20.25" hidden="false" customHeight="tru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</row>
    <row r="863" customFormat="false" ht="20.25" hidden="false" customHeight="tru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</row>
    <row r="864" customFormat="false" ht="20.25" hidden="false" customHeight="tru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</row>
    <row r="865" customFormat="false" ht="20.25" hidden="false" customHeight="tru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</row>
    <row r="866" customFormat="false" ht="20.25" hidden="false" customHeight="tru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</row>
    <row r="867" customFormat="false" ht="20.25" hidden="false" customHeight="tru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</row>
    <row r="868" customFormat="false" ht="20.25" hidden="false" customHeight="tru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</row>
    <row r="869" customFormat="false" ht="20.25" hidden="false" customHeight="tru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</row>
    <row r="870" customFormat="false" ht="20.25" hidden="false" customHeight="tru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</row>
    <row r="871" customFormat="false" ht="20.25" hidden="false" customHeight="tru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</row>
    <row r="872" customFormat="false" ht="20.25" hidden="false" customHeight="tru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</row>
    <row r="873" customFormat="false" ht="20.25" hidden="false" customHeight="tru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</row>
    <row r="874" customFormat="false" ht="20.25" hidden="false" customHeight="tru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</row>
    <row r="875" customFormat="false" ht="20.25" hidden="false" customHeight="tru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</row>
    <row r="876" customFormat="false" ht="20.25" hidden="false" customHeight="tru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</row>
    <row r="877" customFormat="false" ht="20.25" hidden="false" customHeight="tru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</row>
    <row r="878" customFormat="false" ht="20.25" hidden="false" customHeight="tru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</row>
    <row r="879" customFormat="false" ht="20.25" hidden="false" customHeight="tru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</row>
    <row r="880" customFormat="false" ht="20.25" hidden="false" customHeight="tru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</row>
    <row r="881" customFormat="false" ht="20.25" hidden="false" customHeight="tru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</row>
    <row r="882" customFormat="false" ht="20.25" hidden="false" customHeight="tru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</row>
    <row r="883" customFormat="false" ht="20.25" hidden="false" customHeight="tru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</row>
    <row r="884" customFormat="false" ht="20.25" hidden="false" customHeight="tru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</row>
    <row r="885" customFormat="false" ht="20.25" hidden="false" customHeight="tru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</row>
    <row r="886" customFormat="false" ht="20.25" hidden="false" customHeight="tru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</row>
    <row r="887" customFormat="false" ht="20.25" hidden="false" customHeight="tru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</row>
    <row r="888" customFormat="false" ht="20.25" hidden="false" customHeight="tru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</row>
    <row r="889" customFormat="false" ht="20.25" hidden="false" customHeight="tru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</row>
    <row r="890" customFormat="false" ht="20.25" hidden="false" customHeight="tru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</row>
    <row r="891" customFormat="false" ht="20.25" hidden="false" customHeight="tru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</row>
    <row r="892" customFormat="false" ht="20.25" hidden="false" customHeight="tru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</row>
    <row r="893" customFormat="false" ht="20.25" hidden="false" customHeight="tru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</row>
    <row r="894" customFormat="false" ht="20.25" hidden="false" customHeight="tru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</row>
    <row r="895" customFormat="false" ht="20.25" hidden="false" customHeight="tru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</row>
    <row r="896" customFormat="false" ht="20.25" hidden="false" customHeight="tru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</row>
    <row r="897" customFormat="false" ht="20.25" hidden="false" customHeight="tru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</row>
    <row r="898" customFormat="false" ht="20.25" hidden="false" customHeight="tru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</row>
    <row r="899" customFormat="false" ht="20.25" hidden="false" customHeight="tru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</row>
    <row r="900" customFormat="false" ht="20.25" hidden="false" customHeight="tru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</row>
    <row r="901" customFormat="false" ht="20.25" hidden="false" customHeight="tru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</row>
    <row r="902" customFormat="false" ht="20.25" hidden="false" customHeight="tru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</row>
    <row r="903" customFormat="false" ht="20.25" hidden="false" customHeight="tru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</row>
    <row r="904" customFormat="false" ht="20.25" hidden="false" customHeight="tru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</row>
    <row r="905" customFormat="false" ht="20.25" hidden="false" customHeight="tru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</row>
    <row r="906" customFormat="false" ht="20.25" hidden="false" customHeight="tru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</row>
    <row r="907" customFormat="false" ht="20.25" hidden="false" customHeight="tru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</row>
    <row r="908" customFormat="false" ht="20.25" hidden="false" customHeight="tru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</row>
    <row r="909" customFormat="false" ht="20.25" hidden="false" customHeight="tru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</row>
    <row r="910" customFormat="false" ht="20.25" hidden="false" customHeight="tru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</row>
    <row r="911" customFormat="false" ht="20.25" hidden="false" customHeight="tru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</row>
    <row r="912" customFormat="false" ht="20.25" hidden="false" customHeight="tru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</row>
    <row r="913" customFormat="false" ht="20.25" hidden="false" customHeight="tru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</row>
    <row r="914" customFormat="false" ht="20.25" hidden="false" customHeight="tru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</row>
    <row r="915" customFormat="false" ht="20.25" hidden="false" customHeight="tru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</row>
    <row r="916" customFormat="false" ht="20.25" hidden="false" customHeight="tru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</row>
    <row r="917" customFormat="false" ht="20.25" hidden="false" customHeight="tru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</row>
    <row r="918" customFormat="false" ht="20.25" hidden="false" customHeight="tru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</row>
    <row r="919" customFormat="false" ht="20.25" hidden="false" customHeight="tru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</row>
    <row r="920" customFormat="false" ht="20.25" hidden="false" customHeight="tru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</row>
    <row r="921" customFormat="false" ht="20.25" hidden="fals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</row>
    <row r="922" customFormat="false" ht="20.25" hidden="false" customHeight="tru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</row>
    <row r="923" customFormat="false" ht="20.25" hidden="false" customHeight="tru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</row>
    <row r="924" customFormat="false" ht="20.25" hidden="false" customHeight="tru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</row>
    <row r="925" customFormat="false" ht="20.25" hidden="false" customHeight="tru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</row>
    <row r="926" customFormat="false" ht="20.25" hidden="false" customHeight="tru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</row>
    <row r="927" customFormat="false" ht="20.25" hidden="false" customHeight="tru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</row>
    <row r="928" customFormat="false" ht="20.25" hidden="false" customHeight="tru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</row>
    <row r="929" customFormat="false" ht="20.25" hidden="false" customHeight="tru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</row>
    <row r="930" customFormat="false" ht="20.25" hidden="false" customHeight="tru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</row>
    <row r="931" customFormat="false" ht="20.25" hidden="false" customHeight="tru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</row>
    <row r="932" customFormat="false" ht="20.25" hidden="false" customHeight="tru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</row>
    <row r="933" customFormat="false" ht="20.25" hidden="false" customHeight="tru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</row>
    <row r="934" customFormat="false" ht="20.25" hidden="false" customHeight="tru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</row>
    <row r="935" customFormat="false" ht="20.25" hidden="false" customHeight="tru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</row>
    <row r="936" customFormat="false" ht="20.25" hidden="false" customHeight="tru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</row>
    <row r="937" customFormat="false" ht="20.25" hidden="false" customHeight="tru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</row>
    <row r="938" customFormat="false" ht="20.25" hidden="false" customHeight="tru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</row>
    <row r="939" customFormat="false" ht="20.25" hidden="false" customHeight="tru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</row>
    <row r="940" customFormat="false" ht="20.25" hidden="false" customHeight="tru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</row>
    <row r="941" customFormat="false" ht="20.25" hidden="false" customHeight="tru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</row>
    <row r="942" customFormat="false" ht="20.25" hidden="false" customHeight="tru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</row>
    <row r="943" customFormat="false" ht="20.25" hidden="false" customHeight="tru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</row>
    <row r="944" customFormat="false" ht="20.25" hidden="false" customHeight="tru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</row>
    <row r="945" customFormat="false" ht="20.25" hidden="false" customHeight="tru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</row>
    <row r="946" customFormat="false" ht="20.25" hidden="false" customHeight="tru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</row>
    <row r="947" customFormat="false" ht="20.25" hidden="false" customHeight="tru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</row>
    <row r="948" customFormat="false" ht="20.25" hidden="false" customHeight="tru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</row>
    <row r="949" customFormat="false" ht="20.25" hidden="false" customHeight="tru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</row>
    <row r="950" customFormat="false" ht="20.25" hidden="false" customHeight="tru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</row>
    <row r="951" customFormat="false" ht="20.25" hidden="false" customHeight="tru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</row>
    <row r="952" customFormat="false" ht="20.25" hidden="false" customHeight="tru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</row>
    <row r="953" customFormat="false" ht="20.25" hidden="false" customHeight="tru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</row>
    <row r="954" customFormat="false" ht="20.25" hidden="false" customHeight="tru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</row>
    <row r="955" customFormat="false" ht="20.25" hidden="false" customHeight="tru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</row>
    <row r="956" customFormat="false" ht="20.25" hidden="false" customHeight="tru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</row>
    <row r="957" customFormat="false" ht="20.25" hidden="false" customHeight="tru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</row>
    <row r="958" customFormat="false" ht="20.25" hidden="false" customHeight="tru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</row>
    <row r="959" customFormat="false" ht="20.25" hidden="false" customHeight="tru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</row>
    <row r="960" customFormat="false" ht="20.25" hidden="false" customHeight="tru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</row>
    <row r="961" customFormat="false" ht="20.25" hidden="false" customHeight="tru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</row>
    <row r="962" customFormat="false" ht="20.25" hidden="false" customHeight="tru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</row>
    <row r="963" customFormat="false" ht="20.25" hidden="false" customHeight="tru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</row>
    <row r="964" customFormat="false" ht="20.25" hidden="false" customHeight="tru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</row>
    <row r="965" customFormat="false" ht="20.25" hidden="false" customHeight="tru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</row>
    <row r="966" customFormat="false" ht="20.25" hidden="false" customHeight="tru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</row>
    <row r="967" customFormat="false" ht="20.25" hidden="false" customHeight="tru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</row>
    <row r="968" customFormat="false" ht="20.25" hidden="false" customHeight="tru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</row>
    <row r="969" customFormat="false" ht="20.25" hidden="false" customHeight="tru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</row>
    <row r="970" customFormat="false" ht="20.25" hidden="false" customHeight="tru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</row>
    <row r="971" customFormat="false" ht="20.25" hidden="false" customHeight="tru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</row>
    <row r="972" customFormat="false" ht="20.25" hidden="false" customHeight="tru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</row>
    <row r="973" customFormat="false" ht="20.25" hidden="false" customHeight="tru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</row>
    <row r="974" customFormat="false" ht="20.25" hidden="false" customHeight="tru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</row>
    <row r="975" customFormat="false" ht="20.25" hidden="false" customHeight="tru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</row>
    <row r="976" customFormat="false" ht="20.25" hidden="false" customHeight="tru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</row>
    <row r="977" customFormat="false" ht="20.25" hidden="false" customHeight="tru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</row>
    <row r="978" customFormat="false" ht="20.25" hidden="false" customHeight="tru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</row>
    <row r="979" customFormat="false" ht="20.25" hidden="false" customHeight="tru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</row>
    <row r="980" customFormat="false" ht="20.25" hidden="false" customHeight="tru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</row>
    <row r="981" customFormat="false" ht="20.25" hidden="false" customHeight="tru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</row>
    <row r="982" customFormat="false" ht="20.25" hidden="false" customHeight="tru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</row>
    <row r="983" customFormat="false" ht="20.25" hidden="false" customHeight="tru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</row>
    <row r="984" customFormat="false" ht="20.25" hidden="false" customHeight="tru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</row>
    <row r="985" customFormat="false" ht="20.25" hidden="false" customHeight="tru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</row>
    <row r="986" customFormat="false" ht="20.25" hidden="false" customHeight="tru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</row>
    <row r="987" customFormat="false" ht="20.25" hidden="false" customHeight="tru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</row>
    <row r="988" customFormat="false" ht="20.25" hidden="false" customHeight="tru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</row>
    <row r="989" customFormat="false" ht="20.25" hidden="false" customHeight="tru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</row>
    <row r="990" customFormat="false" ht="20.25" hidden="false" customHeight="tru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</row>
    <row r="991" customFormat="false" ht="20.25" hidden="false" customHeight="tru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8-05-09T01:19:16Z</cp:lastPrinted>
  <dcterms:modified xsi:type="dcterms:W3CDTF">2018-05-09T04:58:57Z</dcterms:modified>
  <cp:revision>0</cp:revision>
  <dc:subject/>
  <dc:title/>
</cp:coreProperties>
</file>