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0">
  <si>
    <r>
      <rPr>
        <b val="true"/>
        <sz val="24"/>
        <rFont val="Noto Sans"/>
        <family val="2"/>
      </rPr>
      <t xml:space="preserve">Ⅰ　平成２６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r>
      <rPr>
        <sz val="16"/>
        <rFont val="Noto Sans"/>
        <family val="2"/>
      </rPr>
      <t xml:space="preserve">　   現金給与総額は、事業所規模を問わず前年比増加となりました。
　　きまって支給する給与、</t>
    </r>
    <r>
      <rPr>
        <sz val="16"/>
        <color rgb="FF000000"/>
        <rFont val="Noto Sans"/>
        <family val="2"/>
      </rPr>
      <t xml:space="preserve">所定内給与も</t>
    </r>
    <r>
      <rPr>
        <sz val="16"/>
        <rFont val="Noto Sans"/>
        <family val="2"/>
      </rPr>
      <t xml:space="preserve">、事業所規模を問わず増加となりました。</t>
    </r>
  </si>
  <si>
    <t xml:space="preserve">Ｂ　労働時間</t>
  </si>
  <si>
    <r>
      <rPr>
        <sz val="16"/>
        <rFont val="Noto Sans"/>
        <family val="2"/>
      </rPr>
      <t xml:space="preserve">     </t>
    </r>
    <r>
      <rPr>
        <sz val="16"/>
        <color rgb="FF000000"/>
        <rFont val="Noto Sans"/>
        <family val="2"/>
      </rPr>
      <t xml:space="preserve">総実労働時間、所定外労働時間は、事業所規模を問わず前年比増加となりました</t>
    </r>
    <r>
      <rPr>
        <sz val="16"/>
        <color rgb="FFFF0000"/>
        <rFont val="Noto Sans"/>
        <family val="2"/>
      </rPr>
      <t xml:space="preserve">。
</t>
    </r>
    <r>
      <rPr>
        <sz val="16"/>
        <rFont val="Noto Sans"/>
        <family val="2"/>
      </rPr>
      <t xml:space="preserve">     所定内労働時間は、事業所規模５人以上では前年比増加となりましたが、事業所規模３０人以上では減少となりました。</t>
    </r>
  </si>
  <si>
    <t xml:space="preserve">Ｃ　雇　　用</t>
  </si>
  <si>
    <t xml:space="preserve">     常用雇用者数は、事業所規模を問わず前年比増加となりました。
　　 パートタイム労働者比率は、事業所規模を問わず前年比が減少となりました。</t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払われ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複合サービス事業</t>
    </r>
    <r>
      <rPr>
        <sz val="16"/>
        <rFont val="ＭＳ Ｐゴシック"/>
        <family val="3"/>
        <charset val="128"/>
      </rPr>
      <t xml:space="preserve">(+14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12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9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8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電気・ガス・熱供給・水道業</t>
    </r>
    <r>
      <rPr>
        <sz val="16"/>
        <rFont val="ＭＳ Ｐゴシック"/>
        <family val="3"/>
        <charset val="128"/>
      </rPr>
      <t xml:space="preserve">(+8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教育，学習支援業</t>
    </r>
    <r>
      <rPr>
        <sz val="16"/>
        <rFont val="ＭＳ Ｐゴシック"/>
        <family val="3"/>
        <charset val="128"/>
      </rPr>
      <t xml:space="preserve">(+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</t>
    </r>
  </si>
  <si>
    <t xml:space="preserve">②　（同）前年比減少産業</t>
  </si>
  <si>
    <r>
      <rPr>
        <sz val="16"/>
        <rFont val="Noto Sans"/>
        <family val="2"/>
      </rPr>
      <t xml:space="preserve">　　　生活関連サービス業，娯楽業</t>
    </r>
    <r>
      <rPr>
        <sz val="16"/>
        <rFont val="ＭＳ Ｐゴシック"/>
        <family val="3"/>
        <charset val="128"/>
      </rPr>
      <t xml:space="preserve">(-16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8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ｰ</t>
    </r>
    <r>
      <rPr>
        <sz val="16"/>
        <rFont val="ＭＳ Ｐゴシック"/>
        <family val="3"/>
        <charset val="128"/>
      </rPr>
      <t xml:space="preserve">6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2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情報通信業</t>
    </r>
    <r>
      <rPr>
        <sz val="16"/>
        <rFont val="ＭＳ Ｐゴシック"/>
        <family val="3"/>
        <charset val="128"/>
      </rPr>
      <t xml:space="preserve">(-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払われ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同水準、実質賃金は前年比</t>
    </r>
    <r>
      <rPr>
        <sz val="16"/>
        <rFont val="ＭＳ Ｐゴシック"/>
        <family val="3"/>
        <charset val="128"/>
      </rPr>
      <t xml:space="preserve">0.6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２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２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生活関連サービス業，娯楽業</t>
    </r>
    <r>
      <rPr>
        <sz val="16"/>
        <rFont val="ＭＳ Ｐゴシック"/>
        <family val="3"/>
        <charset val="128"/>
      </rPr>
      <t xml:space="preserve">(+7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+6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5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教育，学習支援業</t>
    </r>
    <r>
      <rPr>
        <sz val="16"/>
        <rFont val="ＭＳ Ｐゴシック"/>
        <family val="3"/>
        <charset val="128"/>
      </rPr>
      <t xml:space="preserve">(+4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+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+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 金融業，保険業</t>
    </r>
    <r>
      <rPr>
        <sz val="16"/>
        <rFont val="ＭＳ Ｐゴシック"/>
        <family val="3"/>
        <charset val="128"/>
      </rPr>
      <t xml:space="preserve">(+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
</t>
    </r>
    <r>
      <rPr>
        <sz val="16"/>
        <rFont val="Noto Sans"/>
        <family val="2"/>
      </rPr>
      <t xml:space="preserve">　　　</t>
    </r>
  </si>
  <si>
    <t xml:space="preserve">　②　（同）前年比減少産業</t>
  </si>
  <si>
    <r>
      <rPr>
        <sz val="16"/>
        <rFont val="Noto Sans"/>
        <family val="2"/>
      </rPr>
      <t xml:space="preserve">　　　情報通信業</t>
    </r>
    <r>
      <rPr>
        <sz val="16"/>
        <rFont val="ＭＳ Ｐゴシック"/>
        <family val="3"/>
        <charset val="128"/>
      </rPr>
      <t xml:space="preserve">(-5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-4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3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ｰ</t>
    </r>
    <r>
      <rPr>
        <sz val="16"/>
        <rFont val="ＭＳ Ｐゴシック"/>
        <family val="3"/>
        <charset val="128"/>
      </rPr>
      <t xml:space="preserve">0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      医療，福祉</t>
    </r>
    <r>
      <rPr>
        <sz val="16"/>
        <rFont val="ＭＳ Ｐゴシック"/>
        <family val="3"/>
        <charset val="128"/>
      </rPr>
      <t xml:space="preserve">(-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 医療，福祉</t>
    </r>
    <r>
      <rPr>
        <sz val="16"/>
        <rFont val="ＭＳ Ｐゴシック"/>
        <family val="3"/>
        <charset val="128"/>
      </rPr>
      <t xml:space="preserve">(+2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+2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+1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+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   金融業，保険業</t>
    </r>
    <r>
      <rPr>
        <sz val="16"/>
        <rFont val="ＭＳ Ｐゴシック"/>
        <family val="3"/>
        <charset val="128"/>
      </rPr>
      <t xml:space="preserve">(+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+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+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13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2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-2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-1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卸売業，小売業</t>
    </r>
    <r>
      <rPr>
        <sz val="16"/>
        <rFont val="ＭＳ Ｐゴシック"/>
        <family val="3"/>
        <charset val="128"/>
      </rPr>
      <t xml:space="preserve">(-0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0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r>
      <rPr>
        <sz val="16"/>
        <rFont val="ＭＳ Ｐゴシック"/>
        <family val="3"/>
        <charset val="128"/>
      </rPr>
      <t xml:space="preserve">H25 </t>
    </r>
    <r>
      <rPr>
        <sz val="16"/>
        <rFont val="Noto Sans"/>
        <family val="2"/>
      </rPr>
      <t xml:space="preserve">入職率</t>
    </r>
  </si>
  <si>
    <r>
      <rPr>
        <sz val="16"/>
        <rFont val="ＭＳ Ｐゴシック"/>
        <family val="3"/>
        <charset val="128"/>
      </rPr>
      <t xml:space="preserve">H25</t>
    </r>
    <r>
      <rPr>
        <sz val="16"/>
        <rFont val="Noto Sans"/>
        <family val="2"/>
      </rPr>
      <t xml:space="preserve">　離職率</t>
    </r>
  </si>
  <si>
    <r>
      <rPr>
        <sz val="16"/>
        <rFont val="ＭＳ Ｐゴシック"/>
        <family val="3"/>
        <charset val="128"/>
      </rPr>
      <t xml:space="preserve">H25 </t>
    </r>
    <r>
      <rPr>
        <sz val="16"/>
        <rFont val="Noto Sans"/>
        <family val="2"/>
      </rPr>
      <t xml:space="preserve">パート比率</t>
    </r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２年＝１００〉）</t>
    </r>
  </si>
  <si>
    <t xml:space="preserve">前年指数比（％）</t>
  </si>
  <si>
    <t xml:space="preserve">前年差（％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t xml:space="preserve">－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日数</t>
    </r>
  </si>
  <si>
    <t xml:space="preserve">調査産業計  </t>
  </si>
  <si>
    <t xml:space="preserve">建設業       </t>
  </si>
  <si>
    <t xml:space="preserve">製造業       </t>
  </si>
  <si>
    <t xml:space="preserve">電気・ｶﾞｽ・熱供給・水道業</t>
  </si>
  <si>
    <t xml:space="preserve">情報通信業   </t>
  </si>
  <si>
    <t xml:space="preserve">運輸業       </t>
  </si>
  <si>
    <t xml:space="preserve">卸売・小売業 </t>
  </si>
  <si>
    <t xml:space="preserve">金融･保険業  </t>
  </si>
  <si>
    <t xml:space="preserve">医療，福祉   </t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  建設業</t>
  </si>
  <si>
    <t xml:space="preserve">  製造業</t>
  </si>
  <si>
    <t xml:space="preserve">電気・ｶﾞｽ等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２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２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）</t>
  </si>
  <si>
    <t xml:space="preserve">全　　国（常用労働者数：前年指数比）</t>
  </si>
  <si>
    <t xml:space="preserve">和歌山県（パート比率：前年差）</t>
  </si>
  <si>
    <t xml:space="preserve">全　　国（パート比率：前年差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総実労働時間の推移（事業所規模５人以上、平成２２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b val="true"/>
      <sz val="14.25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1267866979797"/>
          <c:y val="0"/>
          <c:w val="0.990287321330202"/>
          <c:h val="0.9770378874856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22498</c:v>
                </c:pt>
                <c:pt idx="1">
                  <c:v>270789</c:v>
                </c:pt>
                <c:pt idx="2">
                  <c:v>245926</c:v>
                </c:pt>
                <c:pt idx="3">
                  <c:v>372462</c:v>
                </c:pt>
                <c:pt idx="4">
                  <c:v>332588</c:v>
                </c:pt>
                <c:pt idx="5">
                  <c:v>218613</c:v>
                </c:pt>
                <c:pt idx="6">
                  <c:v>183103</c:v>
                </c:pt>
                <c:pt idx="7">
                  <c:v>298654</c:v>
                </c:pt>
                <c:pt idx="8">
                  <c:v>186155</c:v>
                </c:pt>
                <c:pt idx="9">
                  <c:v>288042</c:v>
                </c:pt>
                <c:pt idx="10">
                  <c:v>121290</c:v>
                </c:pt>
                <c:pt idx="11">
                  <c:v>171963</c:v>
                </c:pt>
                <c:pt idx="12">
                  <c:v>346017</c:v>
                </c:pt>
                <c:pt idx="13">
                  <c:v>221717</c:v>
                </c:pt>
                <c:pt idx="14">
                  <c:v>270354</c:v>
                </c:pt>
                <c:pt idx="15">
                  <c:v>171538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6494</c:v>
                </c:pt>
                <c:pt idx="1">
                  <c:v>16589</c:v>
                </c:pt>
                <c:pt idx="2">
                  <c:v>25595</c:v>
                </c:pt>
                <c:pt idx="3">
                  <c:v>50741</c:v>
                </c:pt>
                <c:pt idx="4">
                  <c:v>39281</c:v>
                </c:pt>
                <c:pt idx="5">
                  <c:v>36388</c:v>
                </c:pt>
                <c:pt idx="6">
                  <c:v>9377</c:v>
                </c:pt>
                <c:pt idx="7">
                  <c:v>21185</c:v>
                </c:pt>
                <c:pt idx="8">
                  <c:v>13452</c:v>
                </c:pt>
                <c:pt idx="9">
                  <c:v>12549</c:v>
                </c:pt>
                <c:pt idx="10">
                  <c:v>7131</c:v>
                </c:pt>
                <c:pt idx="11">
                  <c:v>7401</c:v>
                </c:pt>
                <c:pt idx="12">
                  <c:v>10145</c:v>
                </c:pt>
                <c:pt idx="13">
                  <c:v>15409</c:v>
                </c:pt>
                <c:pt idx="14">
                  <c:v>7801</c:v>
                </c:pt>
                <c:pt idx="15">
                  <c:v>11843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9839</c:v>
                </c:pt>
                <c:pt idx="1">
                  <c:v>58075</c:v>
                </c:pt>
                <c:pt idx="2">
                  <c:v>63216</c:v>
                </c:pt>
                <c:pt idx="3">
                  <c:v>106434</c:v>
                </c:pt>
                <c:pt idx="4">
                  <c:v>102120</c:v>
                </c:pt>
                <c:pt idx="5">
                  <c:v>43138</c:v>
                </c:pt>
                <c:pt idx="6">
                  <c:v>32761</c:v>
                </c:pt>
                <c:pt idx="7">
                  <c:v>105010</c:v>
                </c:pt>
                <c:pt idx="8">
                  <c:v>42974</c:v>
                </c:pt>
                <c:pt idx="9">
                  <c:v>63876</c:v>
                </c:pt>
                <c:pt idx="10">
                  <c:v>12034</c:v>
                </c:pt>
                <c:pt idx="11">
                  <c:v>1754</c:v>
                </c:pt>
                <c:pt idx="12">
                  <c:v>117074</c:v>
                </c:pt>
                <c:pt idx="13">
                  <c:v>47269</c:v>
                </c:pt>
                <c:pt idx="14">
                  <c:v>80660</c:v>
                </c:pt>
                <c:pt idx="15">
                  <c:v>24140</c:v>
                </c:pt>
              </c:numCache>
            </c:numRef>
          </c:val>
        </c:ser>
        <c:gapWidth val="50"/>
        <c:overlap val="100"/>
        <c:axId val="86725121"/>
        <c:axId val="76995554"/>
      </c:barChart>
      <c:catAx>
        <c:axId val="867251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95554"/>
        <c:crossesAt val="0"/>
        <c:auto val="1"/>
        <c:lblAlgn val="ctr"/>
        <c:lblOffset val="100"/>
        <c:noMultiLvlLbl val="0"/>
      </c:catAx>
      <c:valAx>
        <c:axId val="76995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974167174045403"/>
              <c:y val="0.03689246077305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51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8302233099"/>
          <c:y val="0.0383101937783057"/>
          <c:w val="0.992352401345977"/>
          <c:h val="0.961689806221694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-1.2</c:v>
                </c:pt>
                <c:pt idx="1">
                  <c:v>-1.4</c:v>
                </c:pt>
                <c:pt idx="2">
                  <c:v>-3.8</c:v>
                </c:pt>
                <c:pt idx="3">
                  <c:v>1.7</c:v>
                </c:pt>
                <c:pt idx="4">
                  <c:v>-0.3</c:v>
                </c:pt>
                <c:pt idx="5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-3.9</c:v>
                </c:pt>
                <c:pt idx="1">
                  <c:v>0.5</c:v>
                </c:pt>
                <c:pt idx="2">
                  <c:v>-0.2</c:v>
                </c:pt>
                <c:pt idx="3">
                  <c:v>-0.9</c:v>
                </c:pt>
                <c:pt idx="4">
                  <c:v>-0.4</c:v>
                </c:pt>
                <c:pt idx="5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0</c:v>
                </c:pt>
                <c:pt idx="1">
                  <c:v>-0.8</c:v>
                </c:pt>
                <c:pt idx="2">
                  <c:v>-3.8</c:v>
                </c:pt>
                <c:pt idx="3">
                  <c:v>1.9</c:v>
                </c:pt>
                <c:pt idx="4">
                  <c:v>-0.9</c:v>
                </c:pt>
                <c:pt idx="5">
                  <c:v>-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2.6</c:v>
                </c:pt>
                <c:pt idx="1">
                  <c:v>1.3</c:v>
                </c:pt>
                <c:pt idx="2">
                  <c:v>0.1</c:v>
                </c:pt>
                <c:pt idx="3">
                  <c:v>-0.9</c:v>
                </c:pt>
                <c:pt idx="4">
                  <c:v>-0.9</c:v>
                </c:pt>
                <c:pt idx="5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91890"/>
        <c:axId val="5189388"/>
      </c:lineChart>
      <c:catAx>
        <c:axId val="487918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388"/>
        <c:crossesAt val="0"/>
        <c:auto val="1"/>
        <c:lblAlgn val="ctr"/>
        <c:lblOffset val="100"/>
        <c:noMultiLvlLbl val="0"/>
      </c:catAx>
      <c:valAx>
        <c:axId val="5189388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171918017742"/>
              <c:y val="0.07253693666938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9189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7054144998471"/>
          <c:y val="0.101121092879947"/>
          <c:w val="0.137044967880086"/>
          <c:h val="0.1833098225554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149791156561"/>
          <c:y val="0.00301724137931035"/>
          <c:w val="0.989601037015699"/>
          <c:h val="0.956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36.6</c:v>
                </c:pt>
                <c:pt idx="1">
                  <c:v>153.2</c:v>
                </c:pt>
                <c:pt idx="2">
                  <c:v>152</c:v>
                </c:pt>
                <c:pt idx="3">
                  <c:v>132.7</c:v>
                </c:pt>
                <c:pt idx="4">
                  <c:v>152.1</c:v>
                </c:pt>
                <c:pt idx="5">
                  <c:v>157.2</c:v>
                </c:pt>
                <c:pt idx="6">
                  <c:v>132.7</c:v>
                </c:pt>
                <c:pt idx="7">
                  <c:v>137.2</c:v>
                </c:pt>
                <c:pt idx="8">
                  <c:v>136.3</c:v>
                </c:pt>
                <c:pt idx="9">
                  <c:v>144.4</c:v>
                </c:pt>
                <c:pt idx="10">
                  <c:v>110.9</c:v>
                </c:pt>
                <c:pt idx="11">
                  <c:v>128</c:v>
                </c:pt>
                <c:pt idx="12">
                  <c:v>129.8</c:v>
                </c:pt>
                <c:pt idx="13">
                  <c:v>130.8</c:v>
                </c:pt>
                <c:pt idx="14">
                  <c:v>149.1</c:v>
                </c:pt>
                <c:pt idx="15">
                  <c:v>127.4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9.3</c:v>
                </c:pt>
                <c:pt idx="1">
                  <c:v>8.5</c:v>
                </c:pt>
                <c:pt idx="2">
                  <c:v>14.2</c:v>
                </c:pt>
                <c:pt idx="3">
                  <c:v>11.8</c:v>
                </c:pt>
                <c:pt idx="4">
                  <c:v>12.7</c:v>
                </c:pt>
                <c:pt idx="5">
                  <c:v>25.6</c:v>
                </c:pt>
                <c:pt idx="6">
                  <c:v>6.9</c:v>
                </c:pt>
                <c:pt idx="7">
                  <c:v>10.3</c:v>
                </c:pt>
                <c:pt idx="8">
                  <c:v>6.7</c:v>
                </c:pt>
                <c:pt idx="9">
                  <c:v>8.2</c:v>
                </c:pt>
                <c:pt idx="10">
                  <c:v>5.3</c:v>
                </c:pt>
                <c:pt idx="11">
                  <c:v>4.4</c:v>
                </c:pt>
                <c:pt idx="12">
                  <c:v>6</c:v>
                </c:pt>
                <c:pt idx="13">
                  <c:v>5.5</c:v>
                </c:pt>
                <c:pt idx="14">
                  <c:v>5.3</c:v>
                </c:pt>
                <c:pt idx="15">
                  <c:v>8.1</c:v>
                </c:pt>
              </c:numCache>
            </c:numRef>
          </c:val>
        </c:ser>
        <c:gapWidth val="30"/>
        <c:overlap val="100"/>
        <c:axId val="11718037"/>
        <c:axId val="29192365"/>
      </c:barChart>
      <c:catAx>
        <c:axId val="11718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2365"/>
        <c:crossesAt val="0"/>
        <c:auto val="1"/>
        <c:lblAlgn val="ctr"/>
        <c:lblOffset val="100"/>
        <c:noMultiLvlLbl val="0"/>
      </c:catAx>
      <c:valAx>
        <c:axId val="2919236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149791156561"/>
              <c:y val="0.0533764367816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03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49061145883486"/>
          <c:w val="0.993245593692022"/>
          <c:h val="0.957149735194993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-5.2</c:v>
                </c:pt>
                <c:pt idx="1">
                  <c:v>0</c:v>
                </c:pt>
                <c:pt idx="2">
                  <c:v>-0.8</c:v>
                </c:pt>
                <c:pt idx="3">
                  <c:v>2.3</c:v>
                </c:pt>
                <c:pt idx="4">
                  <c:v>-0.4</c:v>
                </c:pt>
                <c:pt idx="5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2.8</c:v>
                </c:pt>
                <c:pt idx="1">
                  <c:v>1.5</c:v>
                </c:pt>
                <c:pt idx="2">
                  <c:v>-0.2</c:v>
                </c:pt>
                <c:pt idx="3">
                  <c:v>0.5</c:v>
                </c:pt>
                <c:pt idx="4">
                  <c:v>-1</c:v>
                </c:pt>
                <c:pt idx="5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-16.1</c:v>
                </c:pt>
                <c:pt idx="1">
                  <c:v>0.6</c:v>
                </c:pt>
                <c:pt idx="2">
                  <c:v>7.5</c:v>
                </c:pt>
                <c:pt idx="3">
                  <c:v>10.1</c:v>
                </c:pt>
                <c:pt idx="4">
                  <c:v>12.2</c:v>
                </c:pt>
                <c:pt idx="5">
                  <c:v>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-14.9</c:v>
                </c:pt>
                <c:pt idx="1">
                  <c:v>10.1</c:v>
                </c:pt>
                <c:pt idx="2">
                  <c:v>1</c:v>
                </c:pt>
                <c:pt idx="3">
                  <c:v>0.7</c:v>
                </c:pt>
                <c:pt idx="4">
                  <c:v>2.7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2889"/>
        <c:axId val="13515110"/>
      </c:lineChart>
      <c:catAx>
        <c:axId val="268528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5110"/>
        <c:crossesAt val="0"/>
        <c:auto val="1"/>
        <c:lblAlgn val="ctr"/>
        <c:lblOffset val="100"/>
        <c:noMultiLvlLbl val="0"/>
      </c:catAx>
      <c:valAx>
        <c:axId val="1351511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19144248608534"/>
              <c:y val="0.06371368961643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5288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6211734693878"/>
          <c:y val="0.612341518215375"/>
          <c:w val="0.139088589981447"/>
          <c:h val="0.2349542609532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181890751511"/>
          <c:y val="0.00242890995260664"/>
          <c:w val="0.985488653210172"/>
          <c:h val="0.946386255924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76799</c:v>
                </c:pt>
                <c:pt idx="1">
                  <c:v>13415</c:v>
                </c:pt>
                <c:pt idx="2">
                  <c:v>46655</c:v>
                </c:pt>
                <c:pt idx="3">
                  <c:v>2167</c:v>
                </c:pt>
                <c:pt idx="4">
                  <c:v>3432</c:v>
                </c:pt>
                <c:pt idx="5">
                  <c:v>19520</c:v>
                </c:pt>
                <c:pt idx="6">
                  <c:v>52753</c:v>
                </c:pt>
                <c:pt idx="7">
                  <c:v>8241</c:v>
                </c:pt>
                <c:pt idx="8">
                  <c:v>2869</c:v>
                </c:pt>
                <c:pt idx="9">
                  <c:v>4251</c:v>
                </c:pt>
                <c:pt idx="10">
                  <c:v>22006</c:v>
                </c:pt>
                <c:pt idx="11">
                  <c:v>11369</c:v>
                </c:pt>
                <c:pt idx="12">
                  <c:v>20656</c:v>
                </c:pt>
                <c:pt idx="13">
                  <c:v>47999</c:v>
                </c:pt>
                <c:pt idx="14">
                  <c:v>2925</c:v>
                </c:pt>
                <c:pt idx="15">
                  <c:v>18541</c:v>
                </c:pt>
              </c:numCache>
            </c:numRef>
          </c:val>
        </c:ser>
        <c:gapWidth val="30"/>
        <c:overlap val="0"/>
        <c:axId val="70254018"/>
        <c:axId val="79453012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0.6</c:v>
                </c:pt>
                <c:pt idx="1">
                  <c:v>9.6</c:v>
                </c:pt>
                <c:pt idx="2">
                  <c:v>16.3</c:v>
                </c:pt>
                <c:pt idx="3">
                  <c:v>5.7</c:v>
                </c:pt>
                <c:pt idx="4">
                  <c:v>2.7</c:v>
                </c:pt>
                <c:pt idx="5">
                  <c:v>16.8</c:v>
                </c:pt>
                <c:pt idx="6">
                  <c:v>46.9</c:v>
                </c:pt>
                <c:pt idx="7">
                  <c:v>14.7</c:v>
                </c:pt>
                <c:pt idx="8">
                  <c:v>35</c:v>
                </c:pt>
                <c:pt idx="9">
                  <c:v>8.3</c:v>
                </c:pt>
                <c:pt idx="10">
                  <c:v>65.6</c:v>
                </c:pt>
                <c:pt idx="11">
                  <c:v>62.7</c:v>
                </c:pt>
                <c:pt idx="12">
                  <c:v>17.4</c:v>
                </c:pt>
                <c:pt idx="13">
                  <c:v>27.1</c:v>
                </c:pt>
                <c:pt idx="14">
                  <c:v>6</c:v>
                </c:pt>
                <c:pt idx="15">
                  <c:v>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3109"/>
        <c:axId val="79220416"/>
      </c:lineChart>
      <c:catAx>
        <c:axId val="70254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53012"/>
        <c:crossesAt val="0"/>
        <c:auto val="1"/>
        <c:lblAlgn val="ctr"/>
        <c:lblOffset val="100"/>
        <c:noMultiLvlLbl val="0"/>
      </c:catAx>
      <c:valAx>
        <c:axId val="79453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5589006728247"/>
              <c:y val="0.05195497630331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54018"/>
        <c:crossesAt val="1"/>
        <c:crossBetween val="midCat"/>
      </c:valAx>
      <c:catAx>
        <c:axId val="516131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0416"/>
        <c:auto val="1"/>
        <c:lblAlgn val="ctr"/>
        <c:lblOffset val="100"/>
        <c:noMultiLvlLbl val="0"/>
      </c:catAx>
      <c:valAx>
        <c:axId val="7922041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845934542137"/>
              <c:y val="0.03957345971563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131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650406504065"/>
          <c:y val="0.036557149467839"/>
          <c:w val="0.992508710801394"/>
          <c:h val="0.962902977016813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5.4</c:v>
                </c:pt>
                <c:pt idx="1">
                  <c:v>-0.5</c:v>
                </c:pt>
                <c:pt idx="2">
                  <c:v>0</c:v>
                </c:pt>
                <c:pt idx="3">
                  <c:v>-1.8</c:v>
                </c:pt>
                <c:pt idx="4">
                  <c:v>1.9</c:v>
                </c:pt>
                <c:pt idx="5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0.9</c:v>
                </c:pt>
                <c:pt idx="1">
                  <c:v>0.4</c:v>
                </c:pt>
                <c:pt idx="2">
                  <c:v>0.7</c:v>
                </c:pt>
                <c:pt idx="3">
                  <c:v>0.7</c:v>
                </c:pt>
                <c:pt idx="4">
                  <c:v>0.8</c:v>
                </c:pt>
                <c:pt idx="5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4.4</c:v>
                </c:pt>
                <c:pt idx="1">
                  <c:v>-0.5</c:v>
                </c:pt>
                <c:pt idx="2">
                  <c:v>2.4</c:v>
                </c:pt>
                <c:pt idx="3">
                  <c:v>0</c:v>
                </c:pt>
                <c:pt idx="4">
                  <c:v>-0.2</c:v>
                </c:pt>
                <c:pt idx="5">
                  <c:v>-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１年</c:v>
                </c:pt>
                <c:pt idx="1">
                  <c:v>平成２２年</c:v>
                </c:pt>
                <c:pt idx="2">
                  <c:v>平成２３年</c:v>
                </c:pt>
                <c:pt idx="3">
                  <c:v>平成２４年</c:v>
                </c:pt>
                <c:pt idx="4">
                  <c:v>平成２５年</c:v>
                </c:pt>
                <c:pt idx="5">
                  <c:v>平成２６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1.21</c:v>
                </c:pt>
                <c:pt idx="1">
                  <c:v>0.51</c:v>
                </c:pt>
                <c:pt idx="2">
                  <c:v>0.36</c:v>
                </c:pt>
                <c:pt idx="3">
                  <c:v>0.58</c:v>
                </c:pt>
                <c:pt idx="4">
                  <c:v>0.67</c:v>
                </c:pt>
                <c:pt idx="5">
                  <c:v>0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0432"/>
        <c:axId val="68510195"/>
      </c:lineChart>
      <c:catAx>
        <c:axId val="12360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10195"/>
        <c:crossesAt val="0"/>
        <c:auto val="1"/>
        <c:lblAlgn val="ctr"/>
        <c:lblOffset val="100"/>
        <c:noMultiLvlLbl val="0"/>
      </c:catAx>
      <c:valAx>
        <c:axId val="68510195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ＭＳ Ｐゴシック"/>
                  </a:rPr>
                  <a:t>（前年比［差］％）</a:t>
                </a:r>
              </a:p>
            </c:rich>
          </c:tx>
          <c:layout>
            <c:manualLayout>
              <c:xMode val="edge"/>
              <c:yMode val="edge"/>
              <c:x val="0.281968641114983"/>
              <c:y val="0.09116149930587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0432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33739837398374"/>
          <c:y val="0.0834490205151936"/>
          <c:w val="0.244802555168409"/>
          <c:h val="0.2530464291223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000</xdr:rowOff>
    </xdr:from>
    <xdr:to>
      <xdr:col>11</xdr:col>
      <xdr:colOff>189720</xdr:colOff>
      <xdr:row>95</xdr:row>
      <xdr:rowOff>268920</xdr:rowOff>
    </xdr:to>
    <xdr:sp>
      <xdr:nvSpPr>
        <xdr:cNvPr id="0" name="AutoShape 1"/>
        <xdr:cNvSpPr/>
      </xdr:nvSpPr>
      <xdr:spPr>
        <a:xfrm>
          <a:off x="0" y="16940520"/>
          <a:ext cx="12895920" cy="124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50</xdr:row>
      <xdr:rowOff>325800</xdr:rowOff>
    </xdr:from>
    <xdr:to>
      <xdr:col>10</xdr:col>
      <xdr:colOff>1249920</xdr:colOff>
      <xdr:row>64</xdr:row>
      <xdr:rowOff>380520</xdr:rowOff>
    </xdr:to>
    <xdr:graphicFrame>
      <xdr:nvGraphicFramePr>
        <xdr:cNvPr id="1" name="グラフ 2"/>
        <xdr:cNvGraphicFramePr/>
      </xdr:nvGraphicFramePr>
      <xdr:xfrm>
        <a:off x="290160" y="15761880"/>
        <a:ext cx="12416400" cy="47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81</xdr:row>
      <xdr:rowOff>9000</xdr:rowOff>
    </xdr:from>
    <xdr:to>
      <xdr:col>10</xdr:col>
      <xdr:colOff>551520</xdr:colOff>
      <xdr:row>96</xdr:row>
      <xdr:rowOff>28080</xdr:rowOff>
    </xdr:to>
    <xdr:graphicFrame>
      <xdr:nvGraphicFramePr>
        <xdr:cNvPr id="2" name="グラフ 3"/>
        <xdr:cNvGraphicFramePr/>
      </xdr:nvGraphicFramePr>
      <xdr:xfrm>
        <a:off x="240120" y="25541640"/>
        <a:ext cx="1176804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8</xdr:row>
      <xdr:rowOff>9000</xdr:rowOff>
    </xdr:from>
    <xdr:to>
      <xdr:col>10</xdr:col>
      <xdr:colOff>1249920</xdr:colOff>
      <xdr:row>155</xdr:row>
      <xdr:rowOff>495360</xdr:rowOff>
    </xdr:to>
    <xdr:graphicFrame>
      <xdr:nvGraphicFramePr>
        <xdr:cNvPr id="3" name="グラフ 4"/>
        <xdr:cNvGraphicFramePr/>
      </xdr:nvGraphicFramePr>
      <xdr:xfrm>
        <a:off x="209520" y="42686640"/>
        <a:ext cx="12497040" cy="50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68</xdr:row>
      <xdr:rowOff>10080</xdr:rowOff>
    </xdr:from>
    <xdr:to>
      <xdr:col>10</xdr:col>
      <xdr:colOff>1150920</xdr:colOff>
      <xdr:row>184</xdr:row>
      <xdr:rowOff>257400</xdr:rowOff>
    </xdr:to>
    <xdr:graphicFrame>
      <xdr:nvGraphicFramePr>
        <xdr:cNvPr id="4" name="グラフ 5"/>
        <xdr:cNvGraphicFramePr/>
      </xdr:nvGraphicFramePr>
      <xdr:xfrm>
        <a:off x="189360" y="50793480"/>
        <a:ext cx="124182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15</xdr:row>
      <xdr:rowOff>314280</xdr:rowOff>
    </xdr:from>
    <xdr:to>
      <xdr:col>11</xdr:col>
      <xdr:colOff>50400</xdr:colOff>
      <xdr:row>236</xdr:row>
      <xdr:rowOff>142200</xdr:rowOff>
    </xdr:to>
    <xdr:graphicFrame>
      <xdr:nvGraphicFramePr>
        <xdr:cNvPr id="5" name="グラフ 6"/>
        <xdr:cNvGraphicFramePr/>
      </xdr:nvGraphicFramePr>
      <xdr:xfrm>
        <a:off x="129600" y="63670680"/>
        <a:ext cx="12627000" cy="60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48</xdr:row>
      <xdr:rowOff>9360</xdr:rowOff>
    </xdr:from>
    <xdr:to>
      <xdr:col>10</xdr:col>
      <xdr:colOff>1150920</xdr:colOff>
      <xdr:row>265</xdr:row>
      <xdr:rowOff>390240</xdr:rowOff>
    </xdr:to>
    <xdr:graphicFrame>
      <xdr:nvGraphicFramePr>
        <xdr:cNvPr id="6" name="グラフ 7"/>
        <xdr:cNvGraphicFramePr/>
      </xdr:nvGraphicFramePr>
      <xdr:xfrm>
        <a:off x="209520" y="72843120"/>
        <a:ext cx="123980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1</xdr:col>
      <xdr:colOff>13176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7756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57"/>
  <sheetViews>
    <sheetView showFormulas="false" showGridLines="true" showRowColHeaders="true" showZeros="true" rightToLeft="false" tabSelected="true" showOutlineSymbols="true" defaultGridColor="true" view="pageBreakPreview" topLeftCell="A281" colorId="64" zoomScale="75" zoomScaleNormal="75" zoomScalePageLayoutView="75" workbookViewId="0">
      <selection pane="topLeft" activeCell="M171" activeCellId="0" sqref="M17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2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7.95" hidden="false" customHeight="tru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</row>
    <row r="10" s="8" customFormat="true" ht="18" hidden="false" customHeight="true" outlineLevel="0" collapsed="false">
      <c r="A10" s="7"/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8" customFormat="true" ht="28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9" hidden="false" customHeight="true" outlineLevel="0" collapsed="false">
      <c r="A12" s="9"/>
      <c r="B12" s="4" t="s">
        <v>7</v>
      </c>
      <c r="C12" s="9"/>
      <c r="D12" s="9"/>
      <c r="E12" s="9"/>
      <c r="F12" s="9"/>
      <c r="G12" s="9"/>
      <c r="H12" s="9"/>
      <c r="I12" s="9"/>
      <c r="J12" s="9"/>
    </row>
    <row r="13" customFormat="false" ht="22.5" hidden="false" customHeight="true" outlineLevel="0" collapsed="false">
      <c r="B13" s="10" t="s">
        <v>8</v>
      </c>
      <c r="C13" s="10"/>
      <c r="D13" s="11" t="s">
        <v>9</v>
      </c>
      <c r="E13" s="11"/>
      <c r="F13" s="11"/>
      <c r="G13" s="11" t="s">
        <v>10</v>
      </c>
      <c r="H13" s="11"/>
      <c r="I13" s="11"/>
      <c r="J13" s="11" t="s">
        <v>11</v>
      </c>
      <c r="K13" s="11"/>
    </row>
    <row r="14" customFormat="false" ht="27.75" hidden="false" customHeight="true" outlineLevel="0" collapsed="false">
      <c r="A14" s="9"/>
      <c r="B14" s="10"/>
      <c r="C14" s="10"/>
      <c r="D14" s="12" t="s">
        <v>12</v>
      </c>
      <c r="E14" s="13" t="s">
        <v>13</v>
      </c>
      <c r="F14" s="12" t="s">
        <v>14</v>
      </c>
      <c r="G14" s="12" t="s">
        <v>15</v>
      </c>
      <c r="H14" s="14" t="s">
        <v>16</v>
      </c>
      <c r="I14" s="14" t="s">
        <v>17</v>
      </c>
      <c r="J14" s="15" t="s">
        <v>18</v>
      </c>
      <c r="K14" s="13" t="s">
        <v>19</v>
      </c>
    </row>
    <row r="15" customFormat="false" ht="24.95" hidden="false" customHeight="true" outlineLevel="0" collapsed="false">
      <c r="A15" s="9"/>
      <c r="B15" s="16" t="s">
        <v>20</v>
      </c>
      <c r="C15" s="17" t="s">
        <v>21</v>
      </c>
      <c r="D15" s="18" t="n">
        <v>288831</v>
      </c>
      <c r="E15" s="18" t="n">
        <v>238992</v>
      </c>
      <c r="F15" s="18" t="n">
        <v>222498</v>
      </c>
      <c r="G15" s="19" t="n">
        <v>145.9</v>
      </c>
      <c r="H15" s="19" t="n">
        <v>136.6</v>
      </c>
      <c r="I15" s="19" t="n">
        <v>9.3</v>
      </c>
      <c r="J15" s="18" t="n">
        <v>276799</v>
      </c>
      <c r="K15" s="19" t="n">
        <v>30.6</v>
      </c>
    </row>
    <row r="16" customFormat="false" ht="24.95" hidden="false" customHeight="true" outlineLevel="0" collapsed="false">
      <c r="A16" s="9"/>
      <c r="B16" s="16"/>
      <c r="C16" s="20" t="s">
        <v>22</v>
      </c>
      <c r="D16" s="21" t="n">
        <v>1.3</v>
      </c>
      <c r="E16" s="21" t="n">
        <v>0.6</v>
      </c>
      <c r="F16" s="21" t="n">
        <v>0.2</v>
      </c>
      <c r="G16" s="21" t="n">
        <v>1.6</v>
      </c>
      <c r="H16" s="21" t="n">
        <v>0.6</v>
      </c>
      <c r="I16" s="21" t="n">
        <v>15.3</v>
      </c>
      <c r="J16" s="21" t="n">
        <v>0.2</v>
      </c>
      <c r="K16" s="21" t="n">
        <v>-1.5</v>
      </c>
    </row>
    <row r="17" customFormat="false" ht="24.95" hidden="false" customHeight="true" outlineLevel="0" collapsed="false">
      <c r="A17" s="9"/>
      <c r="B17" s="22" t="s">
        <v>23</v>
      </c>
      <c r="C17" s="17" t="s">
        <v>21</v>
      </c>
      <c r="D17" s="18" t="n">
        <v>316881</v>
      </c>
      <c r="E17" s="18" t="n">
        <v>255471</v>
      </c>
      <c r="F17" s="18" t="n">
        <v>234888</v>
      </c>
      <c r="G17" s="19" t="n">
        <v>145.8</v>
      </c>
      <c r="H17" s="19" t="n">
        <v>135.9</v>
      </c>
      <c r="I17" s="19" t="n">
        <v>9.9</v>
      </c>
      <c r="J17" s="18" t="n">
        <v>150037</v>
      </c>
      <c r="K17" s="19" t="n">
        <v>30.4</v>
      </c>
    </row>
    <row r="18" customFormat="false" ht="24.95" hidden="false" customHeight="true" outlineLevel="0" collapsed="false">
      <c r="B18" s="22"/>
      <c r="C18" s="20" t="s">
        <v>22</v>
      </c>
      <c r="D18" s="21" t="n">
        <v>0.9</v>
      </c>
      <c r="E18" s="21" t="n">
        <v>0.4</v>
      </c>
      <c r="F18" s="21" t="n">
        <v>0.1</v>
      </c>
      <c r="G18" s="21" t="n">
        <v>1.2</v>
      </c>
      <c r="H18" s="21" t="n">
        <v>-0.5</v>
      </c>
      <c r="I18" s="21" t="n">
        <v>19.3</v>
      </c>
      <c r="J18" s="21" t="n">
        <v>0.1</v>
      </c>
      <c r="K18" s="21" t="n">
        <v>-0.2</v>
      </c>
    </row>
    <row r="19" customFormat="false" ht="50.25" hidden="false" customHeight="true" outlineLevel="0" collapsed="false">
      <c r="A19" s="23" t="s">
        <v>24</v>
      </c>
      <c r="B19" s="24"/>
    </row>
    <row r="20" s="27" customFormat="true" ht="35.25" hidden="false" customHeight="true" outlineLevel="0" collapsed="false">
      <c r="A20" s="25" t="s">
        <v>25</v>
      </c>
      <c r="B20" s="26"/>
    </row>
    <row r="21" customFormat="false" ht="27" hidden="false" customHeight="true" outlineLevel="0" collapsed="false">
      <c r="B21" s="4" t="s">
        <v>26</v>
      </c>
    </row>
    <row r="22" customFormat="false" ht="27" hidden="false" customHeight="true" outlineLevel="0" collapsed="false">
      <c r="B22" s="28" t="s">
        <v>27</v>
      </c>
    </row>
    <row r="23" customFormat="false" ht="69" hidden="false" customHeight="true" outlineLevel="0" collapsed="false">
      <c r="B23" s="29" t="s">
        <v>28</v>
      </c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20.25" hidden="false" customHeight="true" outlineLevel="0" collapsed="false">
      <c r="B24" s="28" t="s">
        <v>29</v>
      </c>
    </row>
    <row r="25" customFormat="false" ht="5.25" hidden="false" customHeight="true" outlineLevel="0" collapsed="false">
      <c r="B25" s="30" t="s">
        <v>30</v>
      </c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32.2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2" hidden="false" customHeight="true" outlineLevel="0" collapsed="false"/>
    <row r="28" customFormat="false" ht="20.25" hidden="false" customHeight="true" outlineLevel="0" collapsed="false">
      <c r="B28" s="4" t="s">
        <v>31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1" t="s">
        <v>32</v>
      </c>
      <c r="C30" s="11"/>
      <c r="D30" s="31" t="s">
        <v>33</v>
      </c>
      <c r="E30" s="32"/>
      <c r="F30" s="32"/>
      <c r="G30" s="32"/>
      <c r="H30" s="33"/>
      <c r="I30" s="11" t="s">
        <v>34</v>
      </c>
      <c r="J30" s="11"/>
      <c r="K30" s="11"/>
    </row>
    <row r="31" customFormat="false" ht="20.25" hidden="false" customHeight="true" outlineLevel="0" collapsed="false">
      <c r="B31" s="11"/>
      <c r="C31" s="11"/>
      <c r="D31" s="31"/>
      <c r="E31" s="34" t="s">
        <v>35</v>
      </c>
      <c r="F31" s="32"/>
      <c r="G31" s="35"/>
      <c r="H31" s="36" t="s">
        <v>36</v>
      </c>
      <c r="I31" s="36" t="s">
        <v>12</v>
      </c>
      <c r="J31" s="36" t="s">
        <v>35</v>
      </c>
      <c r="K31" s="36" t="s">
        <v>14</v>
      </c>
    </row>
    <row r="32" customFormat="false" ht="26.25" hidden="false" customHeight="true" outlineLevel="0" collapsed="false">
      <c r="B32" s="11"/>
      <c r="C32" s="11"/>
      <c r="D32" s="31"/>
      <c r="E32" s="34"/>
      <c r="F32" s="37" t="s">
        <v>14</v>
      </c>
      <c r="G32" s="38" t="s">
        <v>37</v>
      </c>
      <c r="H32" s="36"/>
      <c r="I32" s="36"/>
      <c r="J32" s="36"/>
      <c r="K32" s="36"/>
    </row>
    <row r="33" customFormat="false" ht="20.25" hidden="false" customHeight="true" outlineLevel="0" collapsed="false">
      <c r="A33" s="27"/>
      <c r="B33" s="39"/>
      <c r="C33" s="40"/>
      <c r="D33" s="41" t="s">
        <v>38</v>
      </c>
      <c r="E33" s="41" t="s">
        <v>38</v>
      </c>
      <c r="F33" s="41" t="s">
        <v>38</v>
      </c>
      <c r="G33" s="41" t="s">
        <v>38</v>
      </c>
      <c r="H33" s="41" t="s">
        <v>38</v>
      </c>
      <c r="I33" s="41" t="s">
        <v>39</v>
      </c>
      <c r="J33" s="41" t="s">
        <v>39</v>
      </c>
      <c r="K33" s="41" t="s">
        <v>39</v>
      </c>
      <c r="L33" s="27"/>
    </row>
    <row r="34" customFormat="false" ht="20.25" hidden="false" customHeight="true" outlineLevel="0" collapsed="false">
      <c r="B34" s="42" t="s">
        <v>40</v>
      </c>
      <c r="C34" s="43"/>
      <c r="D34" s="44" t="n">
        <v>288831</v>
      </c>
      <c r="E34" s="44" t="n">
        <v>238992</v>
      </c>
      <c r="F34" s="44" t="n">
        <v>222498</v>
      </c>
      <c r="G34" s="44" t="n">
        <v>16494</v>
      </c>
      <c r="H34" s="44" t="n">
        <v>49839</v>
      </c>
      <c r="I34" s="45" t="n">
        <v>1.3</v>
      </c>
      <c r="J34" s="45" t="n">
        <v>0.6</v>
      </c>
      <c r="K34" s="45" t="n">
        <v>0.2</v>
      </c>
    </row>
    <row r="35" customFormat="false" ht="20.25" hidden="false" customHeight="true" outlineLevel="0" collapsed="false">
      <c r="B35" s="46" t="s">
        <v>41</v>
      </c>
      <c r="C35" s="33"/>
      <c r="D35" s="47" t="n">
        <v>345453</v>
      </c>
      <c r="E35" s="47" t="n">
        <v>287378</v>
      </c>
      <c r="F35" s="47" t="n">
        <v>270789</v>
      </c>
      <c r="G35" s="47" t="n">
        <v>16589</v>
      </c>
      <c r="H35" s="47" t="n">
        <v>58075</v>
      </c>
      <c r="I35" s="48" t="n">
        <v>2</v>
      </c>
      <c r="J35" s="48" t="n">
        <v>-1.3</v>
      </c>
      <c r="K35" s="48" t="n">
        <v>0.4</v>
      </c>
    </row>
    <row r="36" customFormat="false" ht="20.25" hidden="false" customHeight="true" outlineLevel="0" collapsed="false">
      <c r="B36" s="46" t="s">
        <v>42</v>
      </c>
      <c r="C36" s="33"/>
      <c r="D36" s="49" t="n">
        <v>334737</v>
      </c>
      <c r="E36" s="49" t="n">
        <v>271521</v>
      </c>
      <c r="F36" s="49" t="n">
        <v>245926</v>
      </c>
      <c r="G36" s="49" t="n">
        <v>25595</v>
      </c>
      <c r="H36" s="49" t="n">
        <v>63216</v>
      </c>
      <c r="I36" s="50" t="n">
        <v>2</v>
      </c>
      <c r="J36" s="50" t="n">
        <v>0.8</v>
      </c>
      <c r="K36" s="50" t="n">
        <v>1</v>
      </c>
    </row>
    <row r="37" customFormat="false" ht="20.25" hidden="false" customHeight="true" outlineLevel="0" collapsed="false">
      <c r="B37" s="51" t="s">
        <v>43</v>
      </c>
      <c r="C37" s="33"/>
      <c r="D37" s="52" t="n">
        <v>529637</v>
      </c>
      <c r="E37" s="49" t="n">
        <v>423203</v>
      </c>
      <c r="F37" s="49" t="n">
        <v>372462</v>
      </c>
      <c r="G37" s="49" t="n">
        <v>50741</v>
      </c>
      <c r="H37" s="49" t="n">
        <v>106434</v>
      </c>
      <c r="I37" s="50" t="n">
        <v>8.5</v>
      </c>
      <c r="J37" s="50" t="n">
        <v>5.2</v>
      </c>
      <c r="K37" s="50" t="n">
        <v>3.6</v>
      </c>
    </row>
    <row r="38" customFormat="false" ht="20.25" hidden="false" customHeight="true" outlineLevel="0" collapsed="false">
      <c r="B38" s="46" t="s">
        <v>44</v>
      </c>
      <c r="C38" s="33"/>
      <c r="D38" s="49" t="n">
        <v>473989</v>
      </c>
      <c r="E38" s="49" t="n">
        <v>371869</v>
      </c>
      <c r="F38" s="49" t="n">
        <v>332588</v>
      </c>
      <c r="G38" s="49" t="n">
        <v>39281</v>
      </c>
      <c r="H38" s="49" t="n">
        <v>102120</v>
      </c>
      <c r="I38" s="50" t="n">
        <v>-2</v>
      </c>
      <c r="J38" s="50" t="n">
        <v>-4</v>
      </c>
      <c r="K38" s="50" t="n">
        <v>-5.6</v>
      </c>
    </row>
    <row r="39" customFormat="false" ht="20.25" hidden="false" customHeight="true" outlineLevel="0" collapsed="false">
      <c r="B39" s="46" t="s">
        <v>45</v>
      </c>
      <c r="C39" s="33"/>
      <c r="D39" s="49" t="n">
        <v>298139</v>
      </c>
      <c r="E39" s="49" t="n">
        <v>255001</v>
      </c>
      <c r="F39" s="49" t="n">
        <v>218613</v>
      </c>
      <c r="G39" s="49" t="n">
        <v>36388</v>
      </c>
      <c r="H39" s="49" t="n">
        <v>43138</v>
      </c>
      <c r="I39" s="50" t="n">
        <v>2</v>
      </c>
      <c r="J39" s="50" t="n">
        <v>0.8</v>
      </c>
      <c r="K39" s="50" t="n">
        <v>-0.5</v>
      </c>
    </row>
    <row r="40" customFormat="false" ht="20.25" hidden="false" customHeight="true" outlineLevel="0" collapsed="false">
      <c r="B40" s="46" t="s">
        <v>46</v>
      </c>
      <c r="C40" s="33"/>
      <c r="D40" s="49" t="n">
        <v>225241</v>
      </c>
      <c r="E40" s="49" t="n">
        <v>192480</v>
      </c>
      <c r="F40" s="49" t="n">
        <v>183103</v>
      </c>
      <c r="G40" s="49" t="n">
        <v>9377</v>
      </c>
      <c r="H40" s="49" t="n">
        <v>32761</v>
      </c>
      <c r="I40" s="50" t="n">
        <v>8.8</v>
      </c>
      <c r="J40" s="50" t="n">
        <v>6.9</v>
      </c>
      <c r="K40" s="50" t="n">
        <v>5.6</v>
      </c>
    </row>
    <row r="41" customFormat="false" ht="20.25" hidden="false" customHeight="true" outlineLevel="0" collapsed="false">
      <c r="B41" s="46" t="s">
        <v>47</v>
      </c>
      <c r="C41" s="33"/>
      <c r="D41" s="49" t="n">
        <v>424849</v>
      </c>
      <c r="E41" s="49" t="n">
        <v>319839</v>
      </c>
      <c r="F41" s="49" t="n">
        <v>298654</v>
      </c>
      <c r="G41" s="49" t="n">
        <v>21185</v>
      </c>
      <c r="H41" s="49" t="n">
        <v>105010</v>
      </c>
      <c r="I41" s="50" t="n">
        <v>0.3</v>
      </c>
      <c r="J41" s="50" t="n">
        <v>-3.8</v>
      </c>
      <c r="K41" s="50" t="n">
        <v>-3.9</v>
      </c>
    </row>
    <row r="42" customFormat="false" ht="20.25" hidden="false" customHeight="true" outlineLevel="0" collapsed="false">
      <c r="B42" s="46" t="s">
        <v>48</v>
      </c>
      <c r="C42" s="33"/>
      <c r="D42" s="53" t="n">
        <v>242581</v>
      </c>
      <c r="E42" s="53" t="n">
        <v>199607</v>
      </c>
      <c r="F42" s="53" t="n">
        <v>186155</v>
      </c>
      <c r="G42" s="53" t="n">
        <v>13452</v>
      </c>
      <c r="H42" s="53" t="n">
        <v>42974</v>
      </c>
      <c r="I42" s="54" t="n">
        <v>9.1</v>
      </c>
      <c r="J42" s="54" t="n">
        <v>4</v>
      </c>
      <c r="K42" s="54" t="n">
        <v>4</v>
      </c>
    </row>
    <row r="43" customFormat="false" ht="20.25" hidden="false" customHeight="true" outlineLevel="0" collapsed="false">
      <c r="B43" s="55" t="s">
        <v>49</v>
      </c>
      <c r="C43" s="33"/>
      <c r="D43" s="49" t="n">
        <v>364467</v>
      </c>
      <c r="E43" s="49" t="n">
        <v>300591</v>
      </c>
      <c r="F43" s="49" t="n">
        <v>288042</v>
      </c>
      <c r="G43" s="49" t="n">
        <v>12549</v>
      </c>
      <c r="H43" s="49" t="n">
        <v>63876</v>
      </c>
      <c r="I43" s="50" t="n">
        <v>-8.4</v>
      </c>
      <c r="J43" s="50" t="n">
        <v>-2.6</v>
      </c>
      <c r="K43" s="50" t="n">
        <v>-1.7</v>
      </c>
    </row>
    <row r="44" customFormat="false" ht="20.25" hidden="false" customHeight="true" outlineLevel="0" collapsed="false">
      <c r="B44" s="46" t="s">
        <v>50</v>
      </c>
      <c r="C44" s="33"/>
      <c r="D44" s="49" t="n">
        <v>140455</v>
      </c>
      <c r="E44" s="49" t="n">
        <v>128421</v>
      </c>
      <c r="F44" s="49" t="n">
        <v>121290</v>
      </c>
      <c r="G44" s="49" t="n">
        <v>7131</v>
      </c>
      <c r="H44" s="49" t="n">
        <v>12034</v>
      </c>
      <c r="I44" s="50" t="n">
        <v>12.4</v>
      </c>
      <c r="J44" s="50" t="n">
        <v>10.9</v>
      </c>
      <c r="K44" s="50" t="n">
        <v>10.1</v>
      </c>
    </row>
    <row r="45" customFormat="false" ht="20.25" hidden="false" customHeight="true" outlineLevel="0" collapsed="false">
      <c r="B45" s="55" t="s">
        <v>51</v>
      </c>
      <c r="C45" s="33"/>
      <c r="D45" s="49" t="n">
        <v>181118</v>
      </c>
      <c r="E45" s="49" t="n">
        <v>179364</v>
      </c>
      <c r="F45" s="49" t="n">
        <v>171963</v>
      </c>
      <c r="G45" s="49" t="n">
        <v>7401</v>
      </c>
      <c r="H45" s="49" t="n">
        <v>1754</v>
      </c>
      <c r="I45" s="50" t="n">
        <v>-16.8</v>
      </c>
      <c r="J45" s="50" t="n">
        <v>-8.4</v>
      </c>
      <c r="K45" s="50" t="n">
        <v>-9</v>
      </c>
    </row>
    <row r="46" customFormat="false" ht="20.25" hidden="false" customHeight="true" outlineLevel="0" collapsed="false">
      <c r="B46" s="46" t="s">
        <v>52</v>
      </c>
      <c r="C46" s="33"/>
      <c r="D46" s="49" t="n">
        <v>473236</v>
      </c>
      <c r="E46" s="49" t="n">
        <v>356162</v>
      </c>
      <c r="F46" s="49" t="n">
        <v>346017</v>
      </c>
      <c r="G46" s="49" t="n">
        <v>10145</v>
      </c>
      <c r="H46" s="49" t="n">
        <v>117074</v>
      </c>
      <c r="I46" s="50" t="n">
        <v>0.2</v>
      </c>
      <c r="J46" s="50" t="n">
        <v>-0.5</v>
      </c>
      <c r="K46" s="50" t="n">
        <v>-0.9</v>
      </c>
    </row>
    <row r="47" customFormat="false" ht="20.25" hidden="false" customHeight="true" outlineLevel="0" collapsed="false">
      <c r="B47" s="46" t="s">
        <v>53</v>
      </c>
      <c r="C47" s="33"/>
      <c r="D47" s="49" t="n">
        <v>284395</v>
      </c>
      <c r="E47" s="49" t="n">
        <v>237126</v>
      </c>
      <c r="F47" s="49" t="n">
        <v>221717</v>
      </c>
      <c r="G47" s="49" t="n">
        <v>15409</v>
      </c>
      <c r="H47" s="49" t="n">
        <v>47269</v>
      </c>
      <c r="I47" s="50" t="n">
        <v>-2.9</v>
      </c>
      <c r="J47" s="50" t="n">
        <v>-2.4</v>
      </c>
      <c r="K47" s="50" t="n">
        <v>-3.1</v>
      </c>
    </row>
    <row r="48" customFormat="false" ht="20.25" hidden="false" customHeight="true" outlineLevel="0" collapsed="false">
      <c r="B48" s="46" t="s">
        <v>54</v>
      </c>
      <c r="C48" s="33"/>
      <c r="D48" s="49" t="n">
        <v>358815</v>
      </c>
      <c r="E48" s="49" t="n">
        <v>278155</v>
      </c>
      <c r="F48" s="49" t="n">
        <v>270354</v>
      </c>
      <c r="G48" s="49" t="n">
        <v>7801</v>
      </c>
      <c r="H48" s="49" t="n">
        <v>80660</v>
      </c>
      <c r="I48" s="50" t="n">
        <v>14.8</v>
      </c>
      <c r="J48" s="50" t="n">
        <v>13.2</v>
      </c>
      <c r="K48" s="50" t="n">
        <v>13.9</v>
      </c>
    </row>
    <row r="49" customFormat="false" ht="20.25" hidden="false" customHeight="true" outlineLevel="0" collapsed="false">
      <c r="B49" s="56" t="s">
        <v>55</v>
      </c>
      <c r="C49" s="56"/>
      <c r="D49" s="57" t="n">
        <v>207521</v>
      </c>
      <c r="E49" s="57" t="n">
        <v>183381</v>
      </c>
      <c r="F49" s="57" t="n">
        <v>171538</v>
      </c>
      <c r="G49" s="57" t="n">
        <v>11843</v>
      </c>
      <c r="H49" s="57" t="n">
        <v>24140</v>
      </c>
      <c r="I49" s="58" t="n">
        <v>-6</v>
      </c>
      <c r="J49" s="58" t="n">
        <v>-5</v>
      </c>
      <c r="K49" s="58" t="n">
        <v>-5.3</v>
      </c>
    </row>
    <row r="50" customFormat="false" ht="35.25" hidden="false" customHeight="true" outlineLevel="0" collapsed="false">
      <c r="B50" s="59" t="s">
        <v>56</v>
      </c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77.25" hidden="false" customHeight="true" outlineLevel="0" collapsed="false">
      <c r="A51" s="9"/>
      <c r="B51" s="60" t="s">
        <v>57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0.25" hidden="false" customHeight="true" outlineLevel="0" collapsed="false">
      <c r="Z52" s="27"/>
      <c r="AA52" s="27"/>
      <c r="AB52" s="27"/>
      <c r="AC52" s="27"/>
      <c r="AD52" s="27"/>
      <c r="AE52" s="27"/>
      <c r="AF52" s="27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2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45.75" hidden="false" customHeight="true" outlineLevel="0" collapsed="false"/>
    <row r="65" customFormat="false" ht="69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>
      <c r="B67" s="4" t="s">
        <v>58</v>
      </c>
    </row>
    <row r="68" customFormat="false" ht="21.75" hidden="false" customHeight="true" outlineLevel="0" collapsed="false">
      <c r="B68" s="4"/>
    </row>
    <row r="69" customFormat="false" ht="20.25" hidden="false" customHeight="true" outlineLevel="0" collapsed="false">
      <c r="B69" s="63" t="s">
        <v>59</v>
      </c>
      <c r="C69" s="63"/>
      <c r="D69" s="63"/>
      <c r="E69" s="63"/>
      <c r="F69" s="63"/>
      <c r="G69" s="63"/>
      <c r="H69" s="63"/>
      <c r="I69" s="63"/>
      <c r="J69" s="63"/>
      <c r="K69" s="63"/>
    </row>
    <row r="70" customFormat="false" ht="42" hidden="false" customHeight="true" outlineLevel="0" collapsed="false">
      <c r="B70" s="28" t="s">
        <v>60</v>
      </c>
      <c r="C70" s="64"/>
      <c r="D70" s="64"/>
      <c r="E70" s="64"/>
      <c r="F70" s="64"/>
      <c r="G70" s="64"/>
      <c r="H70" s="64"/>
      <c r="I70" s="64"/>
      <c r="J70" s="64"/>
      <c r="K70" s="64"/>
    </row>
    <row r="71" customFormat="false" ht="20.25" hidden="false" customHeight="true" outlineLevel="0" collapsed="false">
      <c r="B71" s="11" t="s">
        <v>61</v>
      </c>
      <c r="C71" s="11"/>
      <c r="D71" s="11" t="s">
        <v>62</v>
      </c>
      <c r="E71" s="11"/>
      <c r="F71" s="11"/>
      <c r="G71" s="11"/>
      <c r="H71" s="11" t="s">
        <v>63</v>
      </c>
      <c r="I71" s="11"/>
      <c r="J71" s="11"/>
      <c r="K71" s="11"/>
    </row>
    <row r="72" customFormat="false" ht="20.25" hidden="false" customHeight="true" outlineLevel="0" collapsed="false">
      <c r="B72" s="11"/>
      <c r="C72" s="11"/>
      <c r="D72" s="36" t="s">
        <v>64</v>
      </c>
      <c r="E72" s="36" t="s">
        <v>65</v>
      </c>
      <c r="F72" s="11" t="s">
        <v>66</v>
      </c>
      <c r="G72" s="11"/>
      <c r="H72" s="36" t="s">
        <v>64</v>
      </c>
      <c r="I72" s="36" t="s">
        <v>65</v>
      </c>
      <c r="J72" s="11" t="s">
        <v>66</v>
      </c>
      <c r="K72" s="11"/>
    </row>
    <row r="73" customFormat="false" ht="20.25" hidden="false" customHeight="true" outlineLevel="0" collapsed="false">
      <c r="B73" s="11"/>
      <c r="C73" s="11"/>
      <c r="D73" s="36"/>
      <c r="E73" s="36"/>
      <c r="F73" s="65" t="s">
        <v>64</v>
      </c>
      <c r="G73" s="38" t="s">
        <v>65</v>
      </c>
      <c r="H73" s="36"/>
      <c r="I73" s="36"/>
      <c r="J73" s="65" t="s">
        <v>64</v>
      </c>
      <c r="K73" s="38" t="s">
        <v>65</v>
      </c>
    </row>
    <row r="74" customFormat="false" ht="20.25" hidden="false" customHeight="true" outlineLevel="0" collapsed="false">
      <c r="B74" s="11" t="s">
        <v>67</v>
      </c>
      <c r="C74" s="11"/>
      <c r="D74" s="66" t="n">
        <v>101.3</v>
      </c>
      <c r="E74" s="66" t="n">
        <v>99.5</v>
      </c>
      <c r="F74" s="66" t="n">
        <v>-1.2</v>
      </c>
      <c r="G74" s="66" t="n">
        <v>-3.9</v>
      </c>
      <c r="H74" s="66" t="n">
        <v>100.8</v>
      </c>
      <c r="I74" s="66" t="n">
        <v>98.7</v>
      </c>
      <c r="J74" s="66" t="n">
        <v>0</v>
      </c>
      <c r="K74" s="66" t="n">
        <v>-2.6</v>
      </c>
    </row>
    <row r="75" customFormat="false" ht="20.25" hidden="false" customHeight="true" outlineLevel="0" collapsed="false">
      <c r="B75" s="11" t="s">
        <v>68</v>
      </c>
      <c r="C75" s="11"/>
      <c r="D75" s="67" t="n">
        <v>100</v>
      </c>
      <c r="E75" s="67" t="n">
        <v>100</v>
      </c>
      <c r="F75" s="67" t="n">
        <v>-1.4</v>
      </c>
      <c r="G75" s="67" t="n">
        <v>0.5</v>
      </c>
      <c r="H75" s="67" t="n">
        <v>100</v>
      </c>
      <c r="I75" s="67" t="n">
        <v>100</v>
      </c>
      <c r="J75" s="67" t="n">
        <v>-0.8</v>
      </c>
      <c r="K75" s="67" t="n">
        <v>1.3</v>
      </c>
    </row>
    <row r="76" customFormat="false" ht="20.25" hidden="false" customHeight="true" outlineLevel="0" collapsed="false">
      <c r="B76" s="11" t="s">
        <v>69</v>
      </c>
      <c r="C76" s="11"/>
      <c r="D76" s="67" t="n">
        <v>96.2</v>
      </c>
      <c r="E76" s="67" t="n">
        <v>99.8</v>
      </c>
      <c r="F76" s="67" t="n">
        <v>-3.8</v>
      </c>
      <c r="G76" s="67" t="n">
        <v>-0.2</v>
      </c>
      <c r="H76" s="67" t="n">
        <v>96.2</v>
      </c>
      <c r="I76" s="67" t="n">
        <v>100.1</v>
      </c>
      <c r="J76" s="67" t="n">
        <v>-3.8</v>
      </c>
      <c r="K76" s="67" t="n">
        <v>0.1</v>
      </c>
    </row>
    <row r="77" customFormat="false" ht="20.25" hidden="false" customHeight="true" outlineLevel="0" collapsed="false">
      <c r="B77" s="68" t="s">
        <v>70</v>
      </c>
      <c r="C77" s="68"/>
      <c r="D77" s="67" t="n">
        <v>97.8</v>
      </c>
      <c r="E77" s="67" t="n">
        <v>98.9</v>
      </c>
      <c r="F77" s="67" t="n">
        <v>1.7</v>
      </c>
      <c r="G77" s="67" t="n">
        <v>-0.9</v>
      </c>
      <c r="H77" s="67" t="n">
        <v>98</v>
      </c>
      <c r="I77" s="67" t="n">
        <v>99.2</v>
      </c>
      <c r="J77" s="67" t="n">
        <v>1.9</v>
      </c>
      <c r="K77" s="67" t="n">
        <v>-0.9</v>
      </c>
    </row>
    <row r="78" customFormat="false" ht="20.25" hidden="false" customHeight="true" outlineLevel="0" collapsed="false">
      <c r="B78" s="11" t="s">
        <v>71</v>
      </c>
      <c r="C78" s="11"/>
      <c r="D78" s="67" t="n">
        <v>97.5</v>
      </c>
      <c r="E78" s="67" t="n">
        <v>98.5</v>
      </c>
      <c r="F78" s="67" t="n">
        <v>-0.3</v>
      </c>
      <c r="G78" s="67" t="n">
        <v>-0.4</v>
      </c>
      <c r="H78" s="67" t="n">
        <v>97.1</v>
      </c>
      <c r="I78" s="67" t="n">
        <v>98.3</v>
      </c>
      <c r="J78" s="69" t="n">
        <v>-0.9</v>
      </c>
      <c r="K78" s="67" t="n">
        <v>-0.9</v>
      </c>
    </row>
    <row r="79" customFormat="false" ht="20.25" hidden="false" customHeight="true" outlineLevel="0" collapsed="false">
      <c r="B79" s="11" t="s">
        <v>72</v>
      </c>
      <c r="C79" s="11"/>
      <c r="D79" s="21" t="n">
        <v>98.8</v>
      </c>
      <c r="E79" s="21" t="n">
        <v>98.9</v>
      </c>
      <c r="F79" s="21" t="n">
        <v>1.3</v>
      </c>
      <c r="G79" s="21" t="n">
        <v>0.4</v>
      </c>
      <c r="H79" s="21" t="n">
        <v>95.1</v>
      </c>
      <c r="I79" s="21" t="n">
        <v>95.5</v>
      </c>
      <c r="J79" s="70" t="n">
        <v>-2.1</v>
      </c>
      <c r="K79" s="21" t="n">
        <v>-2.8</v>
      </c>
    </row>
    <row r="80" customFormat="false" ht="23.25" hidden="false" customHeight="true" outlineLevel="0" collapsed="false">
      <c r="A80" s="1" t="s">
        <v>73</v>
      </c>
      <c r="B80" s="71"/>
      <c r="C80" s="71"/>
      <c r="D80" s="72"/>
      <c r="E80" s="72"/>
      <c r="F80" s="72"/>
      <c r="G80" s="72"/>
      <c r="H80" s="72"/>
      <c r="I80" s="73"/>
      <c r="J80" s="73"/>
      <c r="K80" s="73"/>
    </row>
    <row r="81" customFormat="false" ht="29.25" hidden="false" customHeight="true" outlineLevel="0" collapsed="false">
      <c r="B81" s="28" t="s">
        <v>74</v>
      </c>
      <c r="C81" s="74"/>
      <c r="D81" s="75"/>
      <c r="E81" s="75"/>
      <c r="F81" s="75"/>
      <c r="G81" s="75"/>
      <c r="H81" s="75"/>
      <c r="I81" s="76"/>
      <c r="J81" s="76"/>
      <c r="K81" s="76"/>
    </row>
    <row r="82" customFormat="false" ht="20.25" hidden="false" customHeight="true" outlineLevel="0" collapsed="false">
      <c r="B82" s="74"/>
      <c r="C82" s="74"/>
      <c r="D82" s="75"/>
      <c r="E82" s="75"/>
      <c r="F82" s="75"/>
      <c r="G82" s="75"/>
      <c r="H82" s="75"/>
      <c r="I82" s="76"/>
      <c r="J82" s="76"/>
      <c r="K82" s="76"/>
    </row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20.25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</row>
    <row r="88" customFormat="false" ht="20.2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20.2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</row>
    <row r="90" customFormat="false" ht="20.2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</row>
    <row r="91" customFormat="false" ht="20.2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</row>
    <row r="92" customFormat="false" ht="20.2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</row>
    <row r="93" customFormat="false" ht="20.2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</row>
    <row r="94" customFormat="false" ht="20.2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</row>
    <row r="95" customFormat="false" ht="20.2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</row>
    <row r="96" customFormat="false" ht="96.7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</row>
    <row r="97" customFormat="false" ht="20.2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27.75" hidden="false" customHeight="true" outlineLevel="0" collapsed="false">
      <c r="B98" s="28" t="s">
        <v>75</v>
      </c>
    </row>
    <row r="99" customFormat="false" ht="20.25" hidden="false" customHeight="true" outlineLevel="0" collapsed="false">
      <c r="B99" s="11" t="s">
        <v>61</v>
      </c>
      <c r="C99" s="11"/>
      <c r="D99" s="11" t="s">
        <v>35</v>
      </c>
      <c r="E99" s="11"/>
      <c r="F99" s="11"/>
      <c r="G99" s="11"/>
      <c r="H99" s="11" t="s">
        <v>14</v>
      </c>
      <c r="I99" s="11"/>
      <c r="J99" s="11"/>
      <c r="K99" s="11"/>
    </row>
    <row r="100" customFormat="false" ht="20.25" hidden="false" customHeight="true" outlineLevel="0" collapsed="false">
      <c r="B100" s="11"/>
      <c r="C100" s="11"/>
      <c r="D100" s="36" t="s">
        <v>64</v>
      </c>
      <c r="E100" s="36" t="s">
        <v>65</v>
      </c>
      <c r="F100" s="11" t="s">
        <v>66</v>
      </c>
      <c r="G100" s="11"/>
      <c r="H100" s="36" t="s">
        <v>64</v>
      </c>
      <c r="I100" s="36" t="s">
        <v>65</v>
      </c>
      <c r="J100" s="11" t="s">
        <v>66</v>
      </c>
      <c r="K100" s="11"/>
    </row>
    <row r="101" customFormat="false" ht="20.25" hidden="false" customHeight="true" outlineLevel="0" collapsed="false">
      <c r="B101" s="11"/>
      <c r="C101" s="11"/>
      <c r="D101" s="36"/>
      <c r="E101" s="36"/>
      <c r="F101" s="65" t="s">
        <v>64</v>
      </c>
      <c r="G101" s="38" t="s">
        <v>65</v>
      </c>
      <c r="H101" s="36"/>
      <c r="I101" s="36"/>
      <c r="J101" s="65" t="s">
        <v>64</v>
      </c>
      <c r="K101" s="38" t="s">
        <v>65</v>
      </c>
    </row>
    <row r="102" customFormat="false" ht="21" hidden="false" customHeight="true" outlineLevel="0" collapsed="false">
      <c r="B102" s="11" t="s">
        <v>67</v>
      </c>
      <c r="C102" s="11"/>
      <c r="D102" s="66" t="n">
        <v>100.4</v>
      </c>
      <c r="E102" s="66" t="n">
        <v>99.7</v>
      </c>
      <c r="F102" s="66" t="n">
        <v>-0.2</v>
      </c>
      <c r="G102" s="66" t="n">
        <v>-2.2</v>
      </c>
      <c r="H102" s="66" t="n">
        <v>100.5</v>
      </c>
      <c r="I102" s="66" t="n">
        <v>100.4</v>
      </c>
      <c r="J102" s="66" t="n">
        <v>1.3</v>
      </c>
      <c r="K102" s="66" t="n">
        <v>-1.3</v>
      </c>
    </row>
    <row r="103" customFormat="false" ht="21" hidden="false" customHeight="true" outlineLevel="0" collapsed="false">
      <c r="B103" s="11" t="s">
        <v>68</v>
      </c>
      <c r="C103" s="11"/>
      <c r="D103" s="67" t="n">
        <v>100</v>
      </c>
      <c r="E103" s="67" t="n">
        <v>100</v>
      </c>
      <c r="F103" s="67" t="n">
        <v>-0.4</v>
      </c>
      <c r="G103" s="67" t="n">
        <v>0.3</v>
      </c>
      <c r="H103" s="67" t="n">
        <v>100</v>
      </c>
      <c r="I103" s="67" t="n">
        <v>100</v>
      </c>
      <c r="J103" s="67" t="n">
        <v>-0.5</v>
      </c>
      <c r="K103" s="67" t="n">
        <v>-0.4</v>
      </c>
    </row>
    <row r="104" customFormat="false" ht="21" hidden="false" customHeight="true" outlineLevel="0" collapsed="false">
      <c r="B104" s="11" t="s">
        <v>69</v>
      </c>
      <c r="C104" s="11"/>
      <c r="D104" s="67" t="n">
        <v>96.3</v>
      </c>
      <c r="E104" s="67" t="n">
        <v>99.6</v>
      </c>
      <c r="F104" s="67" t="n">
        <v>-3.7</v>
      </c>
      <c r="G104" s="67" t="n">
        <v>-0.4</v>
      </c>
      <c r="H104" s="67" t="n">
        <v>95.8</v>
      </c>
      <c r="I104" s="67" t="n">
        <v>99.4</v>
      </c>
      <c r="J104" s="67" t="n">
        <v>-4.2</v>
      </c>
      <c r="K104" s="67" t="n">
        <v>-0.5</v>
      </c>
    </row>
    <row r="105" customFormat="false" ht="21" hidden="false" customHeight="true" outlineLevel="0" collapsed="false">
      <c r="B105" s="11" t="s">
        <v>70</v>
      </c>
      <c r="C105" s="11"/>
      <c r="D105" s="67" t="n">
        <v>97.5</v>
      </c>
      <c r="E105" s="67" t="n">
        <v>99.4</v>
      </c>
      <c r="F105" s="67" t="n">
        <v>1.2</v>
      </c>
      <c r="G105" s="67" t="n">
        <v>-0.2</v>
      </c>
      <c r="H105" s="67" t="n">
        <v>96.5</v>
      </c>
      <c r="I105" s="67" t="n">
        <v>99.1</v>
      </c>
      <c r="J105" s="67" t="n">
        <v>0.7</v>
      </c>
      <c r="K105" s="67" t="n">
        <v>-0.3</v>
      </c>
    </row>
    <row r="106" customFormat="false" ht="21" hidden="false" customHeight="true" outlineLevel="0" collapsed="false">
      <c r="B106" s="11" t="s">
        <v>71</v>
      </c>
      <c r="C106" s="11"/>
      <c r="D106" s="67" t="n">
        <v>96.9</v>
      </c>
      <c r="E106" s="67" t="n">
        <v>98.5</v>
      </c>
      <c r="F106" s="67" t="n">
        <v>-0.6</v>
      </c>
      <c r="G106" s="67" t="n">
        <v>-0.9</v>
      </c>
      <c r="H106" s="67" t="n">
        <v>96</v>
      </c>
      <c r="I106" s="67" t="n">
        <v>98.1</v>
      </c>
      <c r="J106" s="67" t="n">
        <v>-0.5</v>
      </c>
      <c r="K106" s="67" t="n">
        <v>-1</v>
      </c>
    </row>
    <row r="107" customFormat="false" ht="21" hidden="false" customHeight="true" outlineLevel="0" collapsed="false">
      <c r="B107" s="11" t="s">
        <v>72</v>
      </c>
      <c r="C107" s="11"/>
      <c r="D107" s="21" t="n">
        <v>97.5</v>
      </c>
      <c r="E107" s="21" t="n">
        <v>98.4</v>
      </c>
      <c r="F107" s="21" t="n">
        <v>0.6</v>
      </c>
      <c r="G107" s="21" t="n">
        <v>-0.1</v>
      </c>
      <c r="H107" s="21" t="n">
        <v>96.2</v>
      </c>
      <c r="I107" s="21" t="n">
        <v>97.7</v>
      </c>
      <c r="J107" s="21" t="n">
        <v>0.2</v>
      </c>
      <c r="K107" s="21" t="n">
        <v>-0.4</v>
      </c>
    </row>
    <row r="108" customFormat="false" ht="21" hidden="false" customHeight="true" outlineLevel="0" collapsed="false"/>
    <row r="109" customFormat="false" ht="33" hidden="false" customHeight="true" outlineLevel="0" collapsed="false">
      <c r="A109" s="78" t="s">
        <v>76</v>
      </c>
      <c r="B109" s="79"/>
      <c r="C109" s="77"/>
      <c r="D109" s="77"/>
      <c r="E109" s="77"/>
      <c r="F109" s="77"/>
      <c r="G109" s="77"/>
      <c r="H109" s="77"/>
      <c r="I109" s="77"/>
      <c r="J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</row>
    <row r="110" customFormat="false" ht="24" hidden="false" customHeight="true" outlineLevel="0" collapsed="false">
      <c r="B110" s="4" t="s">
        <v>77</v>
      </c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customFormat="false" ht="24.75" hidden="false" customHeight="true" outlineLevel="0" collapsed="false">
      <c r="B111" s="28" t="s">
        <v>78</v>
      </c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customFormat="false" ht="62.25" hidden="false" customHeight="true" outlineLevel="0" collapsed="false">
      <c r="B112" s="80" t="s">
        <v>79</v>
      </c>
      <c r="C112" s="80"/>
      <c r="D112" s="80"/>
      <c r="E112" s="80"/>
      <c r="F112" s="80"/>
      <c r="G112" s="80"/>
      <c r="H112" s="80"/>
      <c r="I112" s="80"/>
      <c r="J112" s="80"/>
      <c r="K112" s="80"/>
      <c r="L112" s="9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customFormat="false" ht="15.75" hidden="false" customHeight="true" outlineLevel="0" collapsed="false"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9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customFormat="false" ht="19.5" hidden="false" customHeight="true" outlineLevel="0" collapsed="false">
      <c r="B114" s="28" t="s">
        <v>80</v>
      </c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customFormat="false" ht="45" hidden="false" customHeight="true" outlineLevel="0" collapsed="false">
      <c r="B115" s="80" t="s">
        <v>81</v>
      </c>
      <c r="C115" s="80"/>
      <c r="D115" s="80"/>
      <c r="E115" s="80"/>
      <c r="F115" s="80"/>
      <c r="G115" s="80"/>
      <c r="H115" s="80"/>
      <c r="I115" s="80"/>
      <c r="J115" s="80"/>
      <c r="K115" s="80"/>
      <c r="N115" s="77"/>
      <c r="O115" s="77"/>
      <c r="P115" s="77"/>
      <c r="Q115" s="77"/>
      <c r="R115" s="77"/>
      <c r="S115" s="77"/>
      <c r="T115" s="77"/>
      <c r="U115" s="77"/>
      <c r="V115" s="77"/>
      <c r="W115" s="77"/>
    </row>
    <row r="116" customFormat="false" ht="36.75" hidden="false" customHeight="true" outlineLevel="0" collapsed="false">
      <c r="A116" s="77"/>
      <c r="B116" s="4" t="s">
        <v>82</v>
      </c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7" customFormat="false" ht="20.25" hidden="false" customHeight="true" outlineLevel="0" collapsed="false">
      <c r="A117" s="77"/>
      <c r="B117" s="11" t="s">
        <v>32</v>
      </c>
      <c r="C117" s="11"/>
      <c r="D117" s="36" t="s">
        <v>83</v>
      </c>
      <c r="E117" s="34" t="s">
        <v>84</v>
      </c>
      <c r="F117" s="32"/>
      <c r="G117" s="32"/>
      <c r="H117" s="81" t="s">
        <v>85</v>
      </c>
      <c r="I117" s="11" t="s">
        <v>34</v>
      </c>
      <c r="J117" s="11"/>
      <c r="K117" s="11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</row>
    <row r="118" customFormat="false" ht="20.25" hidden="false" customHeight="true" outlineLevel="0" collapsed="false">
      <c r="A118" s="77"/>
      <c r="B118" s="11"/>
      <c r="C118" s="11"/>
      <c r="D118" s="36"/>
      <c r="E118" s="34"/>
      <c r="F118" s="38" t="s">
        <v>86</v>
      </c>
      <c r="G118" s="38" t="s">
        <v>87</v>
      </c>
      <c r="H118" s="36" t="s">
        <v>83</v>
      </c>
      <c r="I118" s="36" t="s">
        <v>88</v>
      </c>
      <c r="J118" s="38" t="s">
        <v>86</v>
      </c>
      <c r="K118" s="38" t="s">
        <v>87</v>
      </c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customFormat="false" ht="20.25" hidden="false" customHeight="true" outlineLevel="0" collapsed="false">
      <c r="A119" s="77"/>
      <c r="B119" s="11"/>
      <c r="C119" s="11"/>
      <c r="D119" s="36"/>
      <c r="E119" s="34"/>
      <c r="F119" s="38"/>
      <c r="G119" s="38"/>
      <c r="H119" s="38"/>
      <c r="I119" s="38"/>
      <c r="J119" s="38"/>
      <c r="K119" s="38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</row>
    <row r="120" customFormat="false" ht="20.25" hidden="false" customHeight="true" outlineLevel="0" collapsed="false">
      <c r="A120" s="77"/>
      <c r="B120" s="39"/>
      <c r="C120" s="40"/>
      <c r="D120" s="41" t="s">
        <v>89</v>
      </c>
      <c r="E120" s="41" t="s">
        <v>90</v>
      </c>
      <c r="F120" s="41" t="s">
        <v>90</v>
      </c>
      <c r="G120" s="41" t="s">
        <v>90</v>
      </c>
      <c r="H120" s="41" t="s">
        <v>89</v>
      </c>
      <c r="I120" s="41" t="s">
        <v>39</v>
      </c>
      <c r="J120" s="41" t="s">
        <v>39</v>
      </c>
      <c r="K120" s="41" t="s">
        <v>39</v>
      </c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</row>
    <row r="121" customFormat="false" ht="21" hidden="false" customHeight="true" outlineLevel="0" collapsed="false">
      <c r="A121" s="77"/>
      <c r="B121" s="42" t="s">
        <v>40</v>
      </c>
      <c r="C121" s="43"/>
      <c r="D121" s="82" t="n">
        <v>19.4</v>
      </c>
      <c r="E121" s="82" t="n">
        <v>145.9</v>
      </c>
      <c r="F121" s="82" t="n">
        <v>136.6</v>
      </c>
      <c r="G121" s="82" t="n">
        <v>9.3</v>
      </c>
      <c r="H121" s="82" t="n">
        <v>0</v>
      </c>
      <c r="I121" s="82" t="n">
        <v>1.6</v>
      </c>
      <c r="J121" s="82" t="n">
        <v>0.6</v>
      </c>
      <c r="K121" s="82" t="n">
        <v>15.3</v>
      </c>
      <c r="L121" s="77"/>
      <c r="M121" s="77"/>
      <c r="N121" s="83"/>
      <c r="O121" s="77"/>
      <c r="P121" s="77"/>
      <c r="Q121" s="77"/>
      <c r="R121" s="77"/>
      <c r="S121" s="77"/>
      <c r="T121" s="77"/>
      <c r="U121" s="77"/>
      <c r="V121" s="77"/>
      <c r="W121" s="77"/>
    </row>
    <row r="122" customFormat="false" ht="21" hidden="false" customHeight="true" outlineLevel="0" collapsed="false">
      <c r="A122" s="77"/>
      <c r="B122" s="46" t="s">
        <v>41</v>
      </c>
      <c r="C122" s="33"/>
      <c r="D122" s="84" t="n">
        <v>20.5</v>
      </c>
      <c r="E122" s="84" t="n">
        <v>161.7</v>
      </c>
      <c r="F122" s="84" t="n">
        <v>153.2</v>
      </c>
      <c r="G122" s="84" t="n">
        <v>8.5</v>
      </c>
      <c r="H122" s="84" t="n">
        <v>-0.8</v>
      </c>
      <c r="I122" s="84" t="n">
        <v>-1.9</v>
      </c>
      <c r="J122" s="84" t="n">
        <v>-0.4</v>
      </c>
      <c r="K122" s="84" t="n">
        <v>-24.3</v>
      </c>
      <c r="L122" s="77"/>
      <c r="M122" s="77"/>
      <c r="N122" s="83"/>
      <c r="O122" s="77"/>
      <c r="P122" s="77"/>
      <c r="Q122" s="77"/>
      <c r="R122" s="77"/>
      <c r="S122" s="77"/>
      <c r="T122" s="77"/>
      <c r="U122" s="77"/>
      <c r="V122" s="77"/>
      <c r="W122" s="77"/>
    </row>
    <row r="123" customFormat="false" ht="21" hidden="false" customHeight="true" outlineLevel="0" collapsed="false">
      <c r="A123" s="77"/>
      <c r="B123" s="46" t="s">
        <v>42</v>
      </c>
      <c r="C123" s="33"/>
      <c r="D123" s="54" t="n">
        <v>20.3</v>
      </c>
      <c r="E123" s="54" t="n">
        <v>166.2</v>
      </c>
      <c r="F123" s="54" t="n">
        <v>152</v>
      </c>
      <c r="G123" s="54" t="n">
        <v>14.2</v>
      </c>
      <c r="H123" s="54" t="n">
        <v>-0.1</v>
      </c>
      <c r="I123" s="54" t="n">
        <v>-0.7</v>
      </c>
      <c r="J123" s="54" t="n">
        <v>-1.5</v>
      </c>
      <c r="K123" s="54" t="n">
        <v>6.9</v>
      </c>
      <c r="L123" s="77"/>
      <c r="M123" s="77"/>
      <c r="N123" s="83"/>
      <c r="O123" s="77"/>
      <c r="P123" s="77"/>
      <c r="Q123" s="77"/>
      <c r="R123" s="77"/>
      <c r="S123" s="77"/>
      <c r="T123" s="77"/>
      <c r="U123" s="77"/>
      <c r="V123" s="77"/>
      <c r="W123" s="77"/>
    </row>
    <row r="124" customFormat="false" ht="21" hidden="false" customHeight="true" outlineLevel="0" collapsed="false">
      <c r="A124" s="77"/>
      <c r="B124" s="51" t="s">
        <v>43</v>
      </c>
      <c r="C124" s="33"/>
      <c r="D124" s="54" t="n">
        <v>18.7</v>
      </c>
      <c r="E124" s="54" t="n">
        <v>144.5</v>
      </c>
      <c r="F124" s="54" t="n">
        <v>132.7</v>
      </c>
      <c r="G124" s="54" t="n">
        <v>11.8</v>
      </c>
      <c r="H124" s="54" t="n">
        <v>-0.1</v>
      </c>
      <c r="I124" s="54" t="n">
        <v>3.2</v>
      </c>
      <c r="J124" s="54" t="n">
        <v>1.3</v>
      </c>
      <c r="K124" s="54" t="n">
        <v>29.9</v>
      </c>
      <c r="L124" s="77"/>
      <c r="M124" s="77"/>
      <c r="N124" s="83"/>
      <c r="O124" s="77"/>
      <c r="P124" s="77"/>
      <c r="Q124" s="77"/>
      <c r="R124" s="77"/>
      <c r="S124" s="77"/>
      <c r="T124" s="77"/>
      <c r="U124" s="77"/>
      <c r="V124" s="77"/>
      <c r="W124" s="77"/>
    </row>
    <row r="125" customFormat="false" ht="21" hidden="false" customHeight="true" outlineLevel="0" collapsed="false">
      <c r="A125" s="77"/>
      <c r="B125" s="46" t="s">
        <v>44</v>
      </c>
      <c r="C125" s="33"/>
      <c r="D125" s="54" t="n">
        <v>20.3</v>
      </c>
      <c r="E125" s="54" t="n">
        <v>164.8</v>
      </c>
      <c r="F125" s="54" t="n">
        <v>152.1</v>
      </c>
      <c r="G125" s="54" t="n">
        <v>12.7</v>
      </c>
      <c r="H125" s="54" t="n">
        <v>0.2</v>
      </c>
      <c r="I125" s="54" t="n">
        <v>-5.6</v>
      </c>
      <c r="J125" s="54" t="n">
        <v>-5.3</v>
      </c>
      <c r="K125" s="54" t="n">
        <v>-9.7</v>
      </c>
      <c r="L125" s="77"/>
      <c r="M125" s="77"/>
      <c r="N125" s="83"/>
    </row>
    <row r="126" customFormat="false" ht="21" hidden="false" customHeight="true" outlineLevel="0" collapsed="false">
      <c r="A126" s="77"/>
      <c r="B126" s="46" t="s">
        <v>45</v>
      </c>
      <c r="C126" s="33"/>
      <c r="D126" s="54" t="n">
        <v>20.9</v>
      </c>
      <c r="E126" s="54" t="n">
        <v>182.8</v>
      </c>
      <c r="F126" s="54" t="n">
        <v>157.2</v>
      </c>
      <c r="G126" s="54" t="n">
        <v>25.6</v>
      </c>
      <c r="H126" s="54" t="n">
        <v>0.3</v>
      </c>
      <c r="I126" s="54" t="n">
        <v>3.2</v>
      </c>
      <c r="J126" s="54" t="n">
        <v>0.9</v>
      </c>
      <c r="K126" s="54" t="n">
        <v>15.9</v>
      </c>
      <c r="L126" s="77"/>
      <c r="M126" s="77"/>
      <c r="N126" s="83"/>
    </row>
    <row r="127" customFormat="false" ht="21" hidden="false" customHeight="true" outlineLevel="0" collapsed="false">
      <c r="A127" s="77"/>
      <c r="B127" s="46" t="s">
        <v>46</v>
      </c>
      <c r="C127" s="33"/>
      <c r="D127" s="54" t="n">
        <v>19.6</v>
      </c>
      <c r="E127" s="54" t="n">
        <v>139.6</v>
      </c>
      <c r="F127" s="54" t="n">
        <v>132.7</v>
      </c>
      <c r="G127" s="54" t="n">
        <v>6.9</v>
      </c>
      <c r="H127" s="54" t="n">
        <v>0.5</v>
      </c>
      <c r="I127" s="54" t="n">
        <v>6.4</v>
      </c>
      <c r="J127" s="54" t="n">
        <v>3.7</v>
      </c>
      <c r="K127" s="54" t="n">
        <v>65.4</v>
      </c>
      <c r="L127" s="77"/>
      <c r="M127" s="77"/>
      <c r="N127" s="83"/>
    </row>
    <row r="128" customFormat="false" ht="21" hidden="false" customHeight="true" outlineLevel="0" collapsed="false">
      <c r="A128" s="77"/>
      <c r="B128" s="46" t="s">
        <v>47</v>
      </c>
      <c r="C128" s="33"/>
      <c r="D128" s="54" t="n">
        <v>18.7</v>
      </c>
      <c r="E128" s="54" t="n">
        <v>147.5</v>
      </c>
      <c r="F128" s="54" t="n">
        <v>137.2</v>
      </c>
      <c r="G128" s="54" t="n">
        <v>10.3</v>
      </c>
      <c r="H128" s="54" t="n">
        <v>0</v>
      </c>
      <c r="I128" s="54" t="n">
        <v>0.3</v>
      </c>
      <c r="J128" s="54" t="n">
        <v>1.8</v>
      </c>
      <c r="K128" s="54" t="n">
        <v>-21.8</v>
      </c>
      <c r="L128" s="77"/>
      <c r="M128" s="77"/>
      <c r="N128" s="83"/>
    </row>
    <row r="129" customFormat="false" ht="21" hidden="false" customHeight="true" outlineLevel="0" collapsed="false">
      <c r="A129" s="77"/>
      <c r="B129" s="46" t="s">
        <v>48</v>
      </c>
      <c r="C129" s="33"/>
      <c r="D129" s="54" t="n">
        <v>19.7</v>
      </c>
      <c r="E129" s="54" t="n">
        <v>143</v>
      </c>
      <c r="F129" s="54" t="n">
        <v>136.3</v>
      </c>
      <c r="G129" s="54" t="n">
        <v>6.7</v>
      </c>
      <c r="H129" s="54" t="n">
        <v>0.2</v>
      </c>
      <c r="I129" s="54" t="n">
        <v>0</v>
      </c>
      <c r="J129" s="54" t="n">
        <v>0.8</v>
      </c>
      <c r="K129" s="54" t="n">
        <v>-18.3</v>
      </c>
      <c r="L129" s="77"/>
      <c r="M129" s="77"/>
      <c r="N129" s="83"/>
    </row>
    <row r="130" customFormat="false" ht="21" hidden="false" customHeight="true" outlineLevel="0" collapsed="false">
      <c r="A130" s="77"/>
      <c r="B130" s="55" t="s">
        <v>49</v>
      </c>
      <c r="C130" s="33"/>
      <c r="D130" s="54" t="n">
        <v>19</v>
      </c>
      <c r="E130" s="54" t="n">
        <v>152.6</v>
      </c>
      <c r="F130" s="54" t="n">
        <v>144.4</v>
      </c>
      <c r="G130" s="54" t="n">
        <v>8.2</v>
      </c>
      <c r="H130" s="54" t="n">
        <v>-0.7</v>
      </c>
      <c r="I130" s="54" t="n">
        <v>-3.2</v>
      </c>
      <c r="J130" s="54" t="n">
        <v>-3</v>
      </c>
      <c r="K130" s="54" t="n">
        <v>-7.5</v>
      </c>
      <c r="L130" s="77"/>
      <c r="M130" s="77"/>
      <c r="N130" s="83"/>
    </row>
    <row r="131" customFormat="false" ht="21" hidden="false" customHeight="true" outlineLevel="0" collapsed="false">
      <c r="A131" s="77"/>
      <c r="B131" s="46" t="s">
        <v>50</v>
      </c>
      <c r="C131" s="33"/>
      <c r="D131" s="85" t="n">
        <v>17.8</v>
      </c>
      <c r="E131" s="85" t="n">
        <v>116.2</v>
      </c>
      <c r="F131" s="85" t="n">
        <v>110.9</v>
      </c>
      <c r="G131" s="85" t="n">
        <v>5.3</v>
      </c>
      <c r="H131" s="54" t="n">
        <v>0.8</v>
      </c>
      <c r="I131" s="54" t="n">
        <v>5.3</v>
      </c>
      <c r="J131" s="54" t="n">
        <v>5.5</v>
      </c>
      <c r="K131" s="54" t="n">
        <v>2.9</v>
      </c>
      <c r="L131" s="77"/>
      <c r="M131" s="77"/>
      <c r="N131" s="83"/>
    </row>
    <row r="132" customFormat="false" ht="21" hidden="false" customHeight="true" outlineLevel="0" collapsed="false">
      <c r="A132" s="77"/>
      <c r="B132" s="55" t="s">
        <v>51</v>
      </c>
      <c r="C132" s="33"/>
      <c r="D132" s="54" t="n">
        <v>19.8</v>
      </c>
      <c r="E132" s="54" t="n">
        <v>132.4</v>
      </c>
      <c r="F132" s="54" t="n">
        <v>128</v>
      </c>
      <c r="G132" s="54" t="n">
        <v>4.4</v>
      </c>
      <c r="H132" s="54" t="n">
        <v>1.1</v>
      </c>
      <c r="I132" s="54" t="n">
        <v>7.5</v>
      </c>
      <c r="J132" s="54" t="n">
        <v>5.8</v>
      </c>
      <c r="K132" s="54" t="n">
        <v>43.6</v>
      </c>
      <c r="L132" s="77"/>
      <c r="M132" s="77"/>
      <c r="N132" s="83"/>
    </row>
    <row r="133" customFormat="false" ht="21" hidden="false" customHeight="true" outlineLevel="0" collapsed="false">
      <c r="B133" s="46" t="s">
        <v>52</v>
      </c>
      <c r="C133" s="33"/>
      <c r="D133" s="54" t="n">
        <v>18.6</v>
      </c>
      <c r="E133" s="54" t="n">
        <v>135.8</v>
      </c>
      <c r="F133" s="54" t="n">
        <v>129.8</v>
      </c>
      <c r="G133" s="54" t="n">
        <v>6</v>
      </c>
      <c r="H133" s="54" t="n">
        <v>-0.5</v>
      </c>
      <c r="I133" s="54" t="n">
        <v>4.1</v>
      </c>
      <c r="J133" s="54" t="n">
        <v>0</v>
      </c>
      <c r="K133" s="54" t="n">
        <v>49.7</v>
      </c>
      <c r="N133" s="83"/>
    </row>
    <row r="134" customFormat="false" ht="21" hidden="false" customHeight="true" outlineLevel="0" collapsed="false">
      <c r="B134" s="46" t="s">
        <v>53</v>
      </c>
      <c r="C134" s="33"/>
      <c r="D134" s="54" t="n">
        <v>18.8</v>
      </c>
      <c r="E134" s="54" t="n">
        <v>136.3</v>
      </c>
      <c r="F134" s="54" t="n">
        <v>130.8</v>
      </c>
      <c r="G134" s="54" t="n">
        <v>5.5</v>
      </c>
      <c r="H134" s="54" t="n">
        <v>-0.2</v>
      </c>
      <c r="I134" s="54" t="n">
        <v>-0.4</v>
      </c>
      <c r="J134" s="54" t="n">
        <v>-0.6</v>
      </c>
      <c r="K134" s="54" t="n">
        <v>6.7</v>
      </c>
      <c r="N134" s="83"/>
    </row>
    <row r="135" customFormat="false" ht="21" hidden="false" customHeight="true" outlineLevel="0" collapsed="false">
      <c r="B135" s="46" t="s">
        <v>54</v>
      </c>
      <c r="C135" s="33"/>
      <c r="D135" s="54" t="n">
        <v>19.5</v>
      </c>
      <c r="E135" s="54" t="n">
        <v>154.4</v>
      </c>
      <c r="F135" s="54" t="n">
        <v>149.1</v>
      </c>
      <c r="G135" s="54" t="n">
        <v>5.3</v>
      </c>
      <c r="H135" s="54" t="n">
        <v>0.6</v>
      </c>
      <c r="I135" s="54" t="n">
        <v>3.1</v>
      </c>
      <c r="J135" s="54" t="n">
        <v>3.5</v>
      </c>
      <c r="K135" s="54" t="n">
        <v>-10.6</v>
      </c>
      <c r="N135" s="83"/>
    </row>
    <row r="136" customFormat="false" ht="24" hidden="false" customHeight="true" outlineLevel="0" collapsed="false">
      <c r="B136" s="56" t="s">
        <v>55</v>
      </c>
      <c r="C136" s="56"/>
      <c r="D136" s="58" t="n">
        <v>19.1</v>
      </c>
      <c r="E136" s="58" t="n">
        <v>135.5</v>
      </c>
      <c r="F136" s="58" t="n">
        <v>127.4</v>
      </c>
      <c r="G136" s="58" t="n">
        <v>8.1</v>
      </c>
      <c r="H136" s="58" t="n">
        <v>-0.8</v>
      </c>
      <c r="I136" s="58" t="n">
        <v>-4.8</v>
      </c>
      <c r="J136" s="58" t="n">
        <v>-5.2</v>
      </c>
      <c r="K136" s="58" t="n">
        <v>0.5</v>
      </c>
      <c r="N136" s="83"/>
    </row>
    <row r="137" customFormat="false" ht="12.75" hidden="false" customHeight="true" outlineLevel="0" collapsed="false"/>
    <row r="138" customFormat="false" ht="20.25" hidden="false" customHeight="true" outlineLevel="0" collapsed="false">
      <c r="B138" s="4" t="s">
        <v>91</v>
      </c>
    </row>
    <row r="139" customFormat="false" ht="20.25" hidden="false" customHeight="true" outlineLevel="0" collapsed="false"/>
    <row r="140" customFormat="false" ht="16.5" hidden="false" customHeight="true" outlineLevel="0" collapsed="false">
      <c r="A140" s="1" t="s">
        <v>73</v>
      </c>
    </row>
    <row r="141" customFormat="false" ht="17.25" hidden="false" customHeight="true" outlineLevel="0" collapsed="false">
      <c r="A141" s="1" t="s">
        <v>92</v>
      </c>
    </row>
    <row r="142" customFormat="false" ht="17.25" hidden="false" customHeight="true" outlineLevel="0" collapsed="false">
      <c r="A142" s="1" t="s">
        <v>92</v>
      </c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8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20.25" hidden="false" customHeight="true" outlineLevel="0" collapsed="false"/>
    <row r="152" customFormat="false" ht="24" hidden="false" customHeight="true" outlineLevel="0" collapsed="false"/>
    <row r="153" customFormat="false" ht="20.25" hidden="false" customHeight="true" outlineLevel="0" collapsed="false"/>
    <row r="154" customFormat="false" ht="42.75" hidden="false" customHeight="true" outlineLevel="0" collapsed="false"/>
    <row r="155" customFormat="false" ht="39.75" hidden="false" customHeight="true" outlineLevel="0" collapsed="false"/>
    <row r="156" customFormat="false" ht="41.25" hidden="false" customHeight="true" outlineLevel="0" collapsed="false"/>
    <row r="157" customFormat="false" ht="20.25" hidden="false" customHeight="true" outlineLevel="0" collapsed="false">
      <c r="B157" s="28" t="s">
        <v>93</v>
      </c>
    </row>
    <row r="158" customFormat="false" ht="20.25" hidden="false" customHeight="true" outlineLevel="0" collapsed="false">
      <c r="B158" s="11" t="s">
        <v>61</v>
      </c>
      <c r="C158" s="11"/>
      <c r="D158" s="11" t="s">
        <v>15</v>
      </c>
      <c r="E158" s="11"/>
      <c r="F158" s="11"/>
      <c r="G158" s="11"/>
      <c r="H158" s="11" t="s">
        <v>17</v>
      </c>
      <c r="I158" s="11"/>
      <c r="J158" s="11"/>
      <c r="K158" s="11"/>
    </row>
    <row r="159" customFormat="false" ht="20.25" hidden="false" customHeight="true" outlineLevel="0" collapsed="false">
      <c r="B159" s="11"/>
      <c r="C159" s="11"/>
      <c r="D159" s="36" t="s">
        <v>64</v>
      </c>
      <c r="E159" s="36" t="s">
        <v>65</v>
      </c>
      <c r="F159" s="11" t="s">
        <v>66</v>
      </c>
      <c r="G159" s="11"/>
      <c r="H159" s="36" t="s">
        <v>64</v>
      </c>
      <c r="I159" s="36" t="s">
        <v>65</v>
      </c>
      <c r="J159" s="11" t="s">
        <v>66</v>
      </c>
      <c r="K159" s="11"/>
    </row>
    <row r="160" customFormat="false" ht="20.25" hidden="false" customHeight="true" outlineLevel="0" collapsed="false">
      <c r="B160" s="11"/>
      <c r="C160" s="11"/>
      <c r="D160" s="36"/>
      <c r="E160" s="36"/>
      <c r="F160" s="65" t="s">
        <v>64</v>
      </c>
      <c r="G160" s="38" t="s">
        <v>65</v>
      </c>
      <c r="H160" s="36"/>
      <c r="I160" s="36"/>
      <c r="J160" s="65" t="s">
        <v>64</v>
      </c>
      <c r="K160" s="38" t="s">
        <v>65</v>
      </c>
    </row>
    <row r="161" customFormat="false" ht="20.25" hidden="false" customHeight="true" outlineLevel="0" collapsed="false">
      <c r="B161" s="11" t="s">
        <v>67</v>
      </c>
      <c r="C161" s="11"/>
      <c r="D161" s="66" t="n">
        <v>100</v>
      </c>
      <c r="E161" s="66" t="n">
        <v>98.5</v>
      </c>
      <c r="F161" s="66" t="n">
        <v>-5.2</v>
      </c>
      <c r="G161" s="66" t="n">
        <v>-2.8</v>
      </c>
      <c r="H161" s="66" t="n">
        <v>99.5</v>
      </c>
      <c r="I161" s="66" t="n">
        <v>90.8</v>
      </c>
      <c r="J161" s="66" t="n">
        <v>-16.1</v>
      </c>
      <c r="K161" s="66" t="n">
        <v>-14.9</v>
      </c>
    </row>
    <row r="162" customFormat="false" ht="20.25" hidden="false" customHeight="true" outlineLevel="0" collapsed="false">
      <c r="B162" s="11" t="s">
        <v>68</v>
      </c>
      <c r="C162" s="11"/>
      <c r="D162" s="67" t="n">
        <v>100</v>
      </c>
      <c r="E162" s="67" t="n">
        <v>100</v>
      </c>
      <c r="F162" s="67" t="n">
        <v>0</v>
      </c>
      <c r="G162" s="67" t="n">
        <v>1.5</v>
      </c>
      <c r="H162" s="67" t="n">
        <v>100</v>
      </c>
      <c r="I162" s="67" t="n">
        <v>100</v>
      </c>
      <c r="J162" s="67" t="n">
        <v>0.6</v>
      </c>
      <c r="K162" s="67" t="n">
        <v>10.1</v>
      </c>
    </row>
    <row r="163" customFormat="false" ht="20.25" hidden="false" customHeight="true" outlineLevel="0" collapsed="false">
      <c r="B163" s="11" t="s">
        <v>69</v>
      </c>
      <c r="C163" s="11"/>
      <c r="D163" s="67" t="n">
        <v>99.1</v>
      </c>
      <c r="E163" s="67" t="n">
        <v>99.8</v>
      </c>
      <c r="F163" s="67" t="n">
        <v>-0.8</v>
      </c>
      <c r="G163" s="67" t="n">
        <v>-0.2</v>
      </c>
      <c r="H163" s="67" t="n">
        <v>107.5</v>
      </c>
      <c r="I163" s="67" t="n">
        <v>101</v>
      </c>
      <c r="J163" s="67" t="n">
        <v>7.5</v>
      </c>
      <c r="K163" s="67" t="n">
        <v>1</v>
      </c>
    </row>
    <row r="164" customFormat="false" ht="20.25" hidden="false" customHeight="true" outlineLevel="0" collapsed="false">
      <c r="B164" s="11" t="s">
        <v>70</v>
      </c>
      <c r="C164" s="11"/>
      <c r="D164" s="67" t="n">
        <v>101.4</v>
      </c>
      <c r="E164" s="67" t="n">
        <v>100.3</v>
      </c>
      <c r="F164" s="67" t="n">
        <v>2.3</v>
      </c>
      <c r="G164" s="67" t="n">
        <v>0.5</v>
      </c>
      <c r="H164" s="67" t="n">
        <v>118.4</v>
      </c>
      <c r="I164" s="67" t="n">
        <v>101.7</v>
      </c>
      <c r="J164" s="67" t="n">
        <v>10.1</v>
      </c>
      <c r="K164" s="67" t="n">
        <v>0.7</v>
      </c>
    </row>
    <row r="165" customFormat="false" ht="20.25" hidden="false" customHeight="true" outlineLevel="0" collapsed="false">
      <c r="B165" s="11" t="s">
        <v>71</v>
      </c>
      <c r="C165" s="11"/>
      <c r="D165" s="67" t="n">
        <v>101</v>
      </c>
      <c r="E165" s="67" t="n">
        <v>99.3</v>
      </c>
      <c r="F165" s="67" t="n">
        <v>-0.4</v>
      </c>
      <c r="G165" s="67" t="n">
        <v>-1</v>
      </c>
      <c r="H165" s="67" t="n">
        <v>132.9</v>
      </c>
      <c r="I165" s="67" t="n">
        <v>104.4</v>
      </c>
      <c r="J165" s="67" t="n">
        <v>12.2</v>
      </c>
      <c r="K165" s="67" t="n">
        <v>2.7</v>
      </c>
    </row>
    <row r="166" customFormat="false" ht="20.25" hidden="false" customHeight="true" outlineLevel="0" collapsed="false">
      <c r="B166" s="11" t="s">
        <v>72</v>
      </c>
      <c r="C166" s="11"/>
      <c r="D166" s="21" t="n">
        <v>102.6</v>
      </c>
      <c r="E166" s="21" t="n">
        <v>98.9</v>
      </c>
      <c r="F166" s="21" t="n">
        <v>1.6</v>
      </c>
      <c r="G166" s="21" t="n">
        <v>-0.4</v>
      </c>
      <c r="H166" s="21" t="n">
        <v>153.2</v>
      </c>
      <c r="I166" s="21" t="n">
        <v>108.6</v>
      </c>
      <c r="J166" s="21" t="n">
        <v>15.3</v>
      </c>
      <c r="K166" s="21" t="n">
        <v>4</v>
      </c>
    </row>
    <row r="167" customFormat="false" ht="18" hidden="false" customHeight="true" outlineLevel="0" collapsed="false"/>
    <row r="168" customFormat="false" ht="20.25" hidden="false" customHeight="true" outlineLevel="0" collapsed="false">
      <c r="B168" s="28" t="s">
        <v>94</v>
      </c>
    </row>
    <row r="169" customFormat="false" ht="18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32.25" hidden="false" customHeight="true" outlineLevel="0" collapsed="false"/>
    <row r="185" customFormat="false" ht="20.25" hidden="false" customHeight="true" outlineLevel="0" collapsed="false"/>
    <row r="186" customFormat="false" ht="6.75" hidden="true" customHeight="true" outlineLevel="0" collapsed="false"/>
    <row r="187" customFormat="false" ht="29.25" hidden="false" customHeight="true" outlineLevel="0" collapsed="false">
      <c r="A187" s="78" t="s">
        <v>95</v>
      </c>
      <c r="B187" s="3"/>
    </row>
    <row r="188" customFormat="false" ht="27" hidden="false" customHeight="true" outlineLevel="0" collapsed="false">
      <c r="B188" s="4" t="s">
        <v>96</v>
      </c>
    </row>
    <row r="189" customFormat="false" ht="27" hidden="false" customHeight="true" outlineLevel="0" collapsed="false">
      <c r="B189" s="28" t="s">
        <v>97</v>
      </c>
    </row>
    <row r="190" s="8" customFormat="true" ht="15.75" hidden="false" customHeight="true" outlineLevel="0" collapsed="false">
      <c r="A190" s="80" t="s">
        <v>98</v>
      </c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  <c r="IS190" s="80"/>
      <c r="IT190" s="80"/>
      <c r="IU190" s="80"/>
      <c r="IV190" s="80"/>
    </row>
    <row r="191" s="8" customFormat="true" ht="15.75" hidden="false" customHeight="tru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  <c r="DU191" s="80"/>
      <c r="DV191" s="80"/>
      <c r="DW191" s="80"/>
      <c r="DX191" s="80"/>
      <c r="DY191" s="80"/>
      <c r="DZ191" s="80"/>
      <c r="EA191" s="80"/>
      <c r="EB191" s="80"/>
      <c r="EC191" s="80"/>
      <c r="ED191" s="80"/>
      <c r="EE191" s="80"/>
      <c r="EF191" s="80"/>
      <c r="EG191" s="80"/>
      <c r="EH191" s="80"/>
      <c r="EI191" s="80"/>
      <c r="EJ191" s="80"/>
      <c r="EK191" s="80"/>
      <c r="EL191" s="80"/>
      <c r="EM191" s="80"/>
      <c r="EN191" s="80"/>
      <c r="EO191" s="80"/>
      <c r="EP191" s="80"/>
      <c r="EQ191" s="80"/>
      <c r="ER191" s="80"/>
      <c r="ES191" s="80"/>
      <c r="ET191" s="80"/>
      <c r="EU191" s="80"/>
      <c r="EV191" s="80"/>
      <c r="EW191" s="80"/>
      <c r="EX191" s="80"/>
      <c r="EY191" s="80"/>
      <c r="EZ191" s="80"/>
      <c r="FA191" s="80"/>
      <c r="FB191" s="80"/>
      <c r="FC191" s="80"/>
      <c r="FD191" s="80"/>
      <c r="FE191" s="80"/>
      <c r="FF191" s="80"/>
      <c r="FG191" s="80"/>
      <c r="FH191" s="80"/>
      <c r="FI191" s="80"/>
      <c r="FJ191" s="80"/>
      <c r="FK191" s="80"/>
      <c r="FL191" s="80"/>
      <c r="FM191" s="80"/>
      <c r="FN191" s="80"/>
      <c r="FO191" s="80"/>
      <c r="FP191" s="80"/>
      <c r="FQ191" s="80"/>
      <c r="FR191" s="80"/>
      <c r="FS191" s="80"/>
      <c r="FT191" s="80"/>
      <c r="FU191" s="80"/>
      <c r="FV191" s="80"/>
      <c r="FW191" s="80"/>
      <c r="FX191" s="80"/>
      <c r="FY191" s="80"/>
      <c r="FZ191" s="80"/>
      <c r="GA191" s="80"/>
      <c r="GB191" s="80"/>
      <c r="GC191" s="80"/>
      <c r="GD191" s="80"/>
      <c r="GE191" s="80"/>
      <c r="GF191" s="80"/>
      <c r="GG191" s="80"/>
      <c r="GH191" s="80"/>
      <c r="GI191" s="80"/>
      <c r="GJ191" s="80"/>
      <c r="GK191" s="80"/>
      <c r="GL191" s="80"/>
      <c r="GM191" s="80"/>
      <c r="GN191" s="80"/>
      <c r="GO191" s="80"/>
      <c r="GP191" s="80"/>
      <c r="GQ191" s="80"/>
      <c r="GR191" s="80"/>
      <c r="GS191" s="80"/>
      <c r="GT191" s="80"/>
      <c r="GU191" s="80"/>
      <c r="GV191" s="80"/>
      <c r="GW191" s="80"/>
      <c r="GX191" s="80"/>
      <c r="GY191" s="80"/>
      <c r="GZ191" s="80"/>
      <c r="HA191" s="80"/>
      <c r="HB191" s="80"/>
      <c r="HC191" s="80"/>
      <c r="HD191" s="80"/>
      <c r="HE191" s="80"/>
      <c r="HF191" s="80"/>
      <c r="HG191" s="80"/>
      <c r="HH191" s="80"/>
      <c r="HI191" s="80"/>
      <c r="HJ191" s="80"/>
      <c r="HK191" s="80"/>
      <c r="HL191" s="80"/>
      <c r="HM191" s="80"/>
      <c r="HN191" s="80"/>
      <c r="HO191" s="80"/>
      <c r="HP191" s="80"/>
      <c r="HQ191" s="80"/>
      <c r="HR191" s="80"/>
      <c r="HS191" s="80"/>
      <c r="HT191" s="80"/>
      <c r="HU191" s="80"/>
      <c r="HV191" s="80"/>
      <c r="HW191" s="80"/>
      <c r="HX191" s="80"/>
      <c r="HY191" s="80"/>
      <c r="HZ191" s="80"/>
      <c r="IA191" s="80"/>
      <c r="IB191" s="80"/>
      <c r="IC191" s="80"/>
      <c r="ID191" s="80"/>
      <c r="IE191" s="80"/>
      <c r="IF191" s="80"/>
      <c r="IG191" s="80"/>
      <c r="IH191" s="80"/>
      <c r="II191" s="80"/>
      <c r="IJ191" s="80"/>
      <c r="IK191" s="80"/>
      <c r="IL191" s="80"/>
      <c r="IM191" s="80"/>
      <c r="IN191" s="80"/>
      <c r="IO191" s="80"/>
      <c r="IP191" s="80"/>
      <c r="IQ191" s="80"/>
      <c r="IR191" s="80"/>
      <c r="IS191" s="80"/>
      <c r="IT191" s="80"/>
      <c r="IU191" s="80"/>
      <c r="IV191" s="80"/>
    </row>
    <row r="192" s="8" customFormat="true" ht="15.75" hidden="false" customHeight="tru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  <c r="DU192" s="80"/>
      <c r="DV192" s="80"/>
      <c r="DW192" s="80"/>
      <c r="DX192" s="80"/>
      <c r="DY192" s="80"/>
      <c r="DZ192" s="80"/>
      <c r="EA192" s="80"/>
      <c r="EB192" s="80"/>
      <c r="EC192" s="80"/>
      <c r="ED192" s="80"/>
      <c r="EE192" s="80"/>
      <c r="EF192" s="80"/>
      <c r="EG192" s="80"/>
      <c r="EH192" s="80"/>
      <c r="EI192" s="80"/>
      <c r="EJ192" s="80"/>
      <c r="EK192" s="80"/>
      <c r="EL192" s="80"/>
      <c r="EM192" s="80"/>
      <c r="EN192" s="80"/>
      <c r="EO192" s="80"/>
      <c r="EP192" s="80"/>
      <c r="EQ192" s="80"/>
      <c r="ER192" s="80"/>
      <c r="ES192" s="80"/>
      <c r="ET192" s="80"/>
      <c r="EU192" s="80"/>
      <c r="EV192" s="80"/>
      <c r="EW192" s="80"/>
      <c r="EX192" s="80"/>
      <c r="EY192" s="80"/>
      <c r="EZ192" s="80"/>
      <c r="FA192" s="80"/>
      <c r="FB192" s="80"/>
      <c r="FC192" s="80"/>
      <c r="FD192" s="80"/>
      <c r="FE192" s="80"/>
      <c r="FF192" s="80"/>
      <c r="FG192" s="80"/>
      <c r="FH192" s="80"/>
      <c r="FI192" s="80"/>
      <c r="FJ192" s="80"/>
      <c r="FK192" s="80"/>
      <c r="FL192" s="80"/>
      <c r="FM192" s="80"/>
      <c r="FN192" s="80"/>
      <c r="FO192" s="80"/>
      <c r="FP192" s="80"/>
      <c r="FQ192" s="80"/>
      <c r="FR192" s="80"/>
      <c r="FS192" s="80"/>
      <c r="FT192" s="80"/>
      <c r="FU192" s="80"/>
      <c r="FV192" s="80"/>
      <c r="FW192" s="80"/>
      <c r="FX192" s="80"/>
      <c r="FY192" s="80"/>
      <c r="FZ192" s="80"/>
      <c r="GA192" s="80"/>
      <c r="GB192" s="80"/>
      <c r="GC192" s="80"/>
      <c r="GD192" s="80"/>
      <c r="GE192" s="80"/>
      <c r="GF192" s="80"/>
      <c r="GG192" s="80"/>
      <c r="GH192" s="80"/>
      <c r="GI192" s="80"/>
      <c r="GJ192" s="80"/>
      <c r="GK192" s="80"/>
      <c r="GL192" s="80"/>
      <c r="GM192" s="80"/>
      <c r="GN192" s="80"/>
      <c r="GO192" s="80"/>
      <c r="GP192" s="80"/>
      <c r="GQ192" s="80"/>
      <c r="GR192" s="80"/>
      <c r="GS192" s="80"/>
      <c r="GT192" s="80"/>
      <c r="GU192" s="80"/>
      <c r="GV192" s="80"/>
      <c r="GW192" s="80"/>
      <c r="GX192" s="80"/>
      <c r="GY192" s="80"/>
      <c r="GZ192" s="80"/>
      <c r="HA192" s="80"/>
      <c r="HB192" s="80"/>
      <c r="HC192" s="80"/>
      <c r="HD192" s="80"/>
      <c r="HE192" s="80"/>
      <c r="HF192" s="80"/>
      <c r="HG192" s="80"/>
      <c r="HH192" s="80"/>
      <c r="HI192" s="80"/>
      <c r="HJ192" s="80"/>
      <c r="HK192" s="80"/>
      <c r="HL192" s="80"/>
      <c r="HM192" s="80"/>
      <c r="HN192" s="80"/>
      <c r="HO192" s="80"/>
      <c r="HP192" s="80"/>
      <c r="HQ192" s="80"/>
      <c r="HR192" s="80"/>
      <c r="HS192" s="80"/>
      <c r="HT192" s="80"/>
      <c r="HU192" s="80"/>
      <c r="HV192" s="80"/>
      <c r="HW192" s="80"/>
      <c r="HX192" s="80"/>
      <c r="HY192" s="80"/>
      <c r="HZ192" s="80"/>
      <c r="IA192" s="80"/>
      <c r="IB192" s="80"/>
      <c r="IC192" s="80"/>
      <c r="ID192" s="80"/>
      <c r="IE192" s="80"/>
      <c r="IF192" s="80"/>
      <c r="IG192" s="80"/>
      <c r="IH192" s="80"/>
      <c r="II192" s="80"/>
      <c r="IJ192" s="80"/>
      <c r="IK192" s="80"/>
      <c r="IL192" s="80"/>
      <c r="IM192" s="80"/>
      <c r="IN192" s="80"/>
      <c r="IO192" s="80"/>
      <c r="IP192" s="80"/>
      <c r="IQ192" s="80"/>
      <c r="IR192" s="80"/>
      <c r="IS192" s="80"/>
      <c r="IT192" s="80"/>
      <c r="IU192" s="80"/>
      <c r="IV192" s="80"/>
    </row>
    <row r="193" s="9" customFormat="true" ht="24" hidden="false" customHeight="true" outlineLevel="0" collapsed="false">
      <c r="B193" s="28" t="s">
        <v>80</v>
      </c>
      <c r="C193" s="86"/>
      <c r="D193" s="86"/>
      <c r="E193" s="86"/>
      <c r="F193" s="86"/>
      <c r="G193" s="86"/>
      <c r="H193" s="86"/>
      <c r="I193" s="86"/>
      <c r="J193" s="86"/>
      <c r="K193" s="86"/>
    </row>
    <row r="194" customFormat="false" ht="45" hidden="false" customHeight="true" outlineLevel="0" collapsed="false">
      <c r="B194" s="80" t="s">
        <v>99</v>
      </c>
      <c r="C194" s="80"/>
      <c r="D194" s="80"/>
      <c r="E194" s="80"/>
      <c r="F194" s="80"/>
      <c r="G194" s="80"/>
      <c r="H194" s="80"/>
      <c r="I194" s="80"/>
      <c r="J194" s="80"/>
      <c r="K194" s="80"/>
    </row>
    <row r="195" customFormat="false" ht="29.25" hidden="false" customHeight="true" outlineLevel="0" collapsed="false">
      <c r="B195" s="4" t="s">
        <v>100</v>
      </c>
    </row>
    <row r="196" customFormat="false" ht="20.25" hidden="false" customHeight="true" outlineLevel="0" collapsed="false">
      <c r="B196" s="11" t="s">
        <v>32</v>
      </c>
      <c r="C196" s="11"/>
      <c r="D196" s="11" t="s">
        <v>101</v>
      </c>
      <c r="E196" s="11"/>
      <c r="F196" s="11" t="s">
        <v>102</v>
      </c>
      <c r="G196" s="11"/>
      <c r="H196" s="11"/>
      <c r="I196" s="11"/>
      <c r="J196" s="36" t="s">
        <v>103</v>
      </c>
      <c r="K196" s="36"/>
    </row>
    <row r="197" customFormat="false" ht="20.25" hidden="false" customHeight="true" outlineLevel="0" collapsed="false">
      <c r="B197" s="11"/>
      <c r="C197" s="11"/>
      <c r="D197" s="11" t="s">
        <v>104</v>
      </c>
      <c r="E197" s="11" t="s">
        <v>105</v>
      </c>
      <c r="F197" s="36" t="s">
        <v>106</v>
      </c>
      <c r="G197" s="36"/>
      <c r="H197" s="36" t="s">
        <v>107</v>
      </c>
      <c r="I197" s="36"/>
      <c r="J197" s="11" t="s">
        <v>104</v>
      </c>
      <c r="K197" s="11" t="s">
        <v>108</v>
      </c>
    </row>
    <row r="198" customFormat="false" ht="20.25" hidden="false" customHeight="true" outlineLevel="0" collapsed="false">
      <c r="B198" s="11"/>
      <c r="C198" s="11"/>
      <c r="D198" s="11"/>
      <c r="E198" s="11"/>
      <c r="F198" s="87" t="s">
        <v>104</v>
      </c>
      <c r="G198" s="87" t="s">
        <v>108</v>
      </c>
      <c r="H198" s="87" t="s">
        <v>104</v>
      </c>
      <c r="I198" s="87" t="s">
        <v>108</v>
      </c>
      <c r="J198" s="11"/>
      <c r="K198" s="11"/>
    </row>
    <row r="199" customFormat="false" ht="20.25" hidden="false" customHeight="true" outlineLevel="0" collapsed="false">
      <c r="B199" s="39"/>
      <c r="C199" s="40"/>
      <c r="D199" s="41" t="s">
        <v>109</v>
      </c>
      <c r="E199" s="41" t="s">
        <v>39</v>
      </c>
      <c r="F199" s="41" t="s">
        <v>39</v>
      </c>
      <c r="G199" s="41" t="s">
        <v>39</v>
      </c>
      <c r="H199" s="41" t="s">
        <v>39</v>
      </c>
      <c r="I199" s="41" t="s">
        <v>39</v>
      </c>
      <c r="J199" s="41" t="s">
        <v>39</v>
      </c>
      <c r="K199" s="41" t="s">
        <v>39</v>
      </c>
      <c r="M199" s="1" t="s">
        <v>110</v>
      </c>
      <c r="O199" s="1" t="s">
        <v>111</v>
      </c>
      <c r="Q199" s="1" t="s">
        <v>112</v>
      </c>
    </row>
    <row r="200" customFormat="false" ht="20.25" hidden="false" customHeight="true" outlineLevel="0" collapsed="false">
      <c r="B200" s="42" t="s">
        <v>40</v>
      </c>
      <c r="C200" s="43"/>
      <c r="D200" s="44" t="n">
        <v>276799</v>
      </c>
      <c r="E200" s="88" t="n">
        <v>0.2</v>
      </c>
      <c r="F200" s="89" t="n">
        <v>1.86</v>
      </c>
      <c r="G200" s="90" t="n">
        <f aca="false">F200-M200</f>
        <v>-0.0899999999999999</v>
      </c>
      <c r="H200" s="89" t="n">
        <v>1.82</v>
      </c>
      <c r="I200" s="90" t="n">
        <f aca="false">H200-O200</f>
        <v>0.02</v>
      </c>
      <c r="J200" s="88" t="n">
        <v>30.6</v>
      </c>
      <c r="K200" s="91" t="n">
        <f aca="false">J200-Q200</f>
        <v>-1.5</v>
      </c>
      <c r="M200" s="1" t="n">
        <v>1.95</v>
      </c>
      <c r="O200" s="1" t="n">
        <v>1.8</v>
      </c>
      <c r="Q200" s="1" t="n">
        <v>32.1</v>
      </c>
    </row>
    <row r="201" customFormat="false" ht="20.25" hidden="false" customHeight="true" outlineLevel="0" collapsed="false">
      <c r="B201" s="46" t="s">
        <v>41</v>
      </c>
      <c r="C201" s="33"/>
      <c r="D201" s="47" t="n">
        <v>13415</v>
      </c>
      <c r="E201" s="92" t="n">
        <v>-2.9</v>
      </c>
      <c r="F201" s="93" t="n">
        <v>1.24</v>
      </c>
      <c r="G201" s="94" t="n">
        <f aca="false">F201-M201</f>
        <v>0.05</v>
      </c>
      <c r="H201" s="93" t="n">
        <v>1.22</v>
      </c>
      <c r="I201" s="94" t="n">
        <f aca="false">H201-O201</f>
        <v>-0.23</v>
      </c>
      <c r="J201" s="92" t="n">
        <v>9.6</v>
      </c>
      <c r="K201" s="95" t="n">
        <f aca="false">J201-Q201</f>
        <v>3.5</v>
      </c>
      <c r="M201" s="1" t="n">
        <v>1.19</v>
      </c>
      <c r="O201" s="1" t="n">
        <v>1.45</v>
      </c>
      <c r="Q201" s="1" t="n">
        <v>6.1</v>
      </c>
    </row>
    <row r="202" customFormat="false" ht="20.25" hidden="false" customHeight="true" outlineLevel="0" collapsed="false">
      <c r="B202" s="46" t="s">
        <v>42</v>
      </c>
      <c r="C202" s="33"/>
      <c r="D202" s="49" t="n">
        <v>46655</v>
      </c>
      <c r="E202" s="96" t="n">
        <v>1.2</v>
      </c>
      <c r="F202" s="97" t="n">
        <v>1.12</v>
      </c>
      <c r="G202" s="98" t="n">
        <f aca="false">F202-M202</f>
        <v>-0.0399999999999998</v>
      </c>
      <c r="H202" s="97" t="n">
        <v>1.04</v>
      </c>
      <c r="I202" s="98" t="n">
        <f aca="false">H202-O202</f>
        <v>0</v>
      </c>
      <c r="J202" s="96" t="n">
        <v>16.3</v>
      </c>
      <c r="K202" s="99" t="n">
        <f aca="false">J202-Q202</f>
        <v>1.4</v>
      </c>
      <c r="M202" s="1" t="n">
        <v>1.16</v>
      </c>
      <c r="O202" s="1" t="n">
        <v>1.04</v>
      </c>
      <c r="Q202" s="1" t="n">
        <v>14.9</v>
      </c>
    </row>
    <row r="203" customFormat="false" ht="20.25" hidden="false" customHeight="true" outlineLevel="0" collapsed="false">
      <c r="B203" s="51" t="s">
        <v>43</v>
      </c>
      <c r="C203" s="33"/>
      <c r="D203" s="49" t="n">
        <v>2167</v>
      </c>
      <c r="E203" s="96" t="n">
        <v>-13.7</v>
      </c>
      <c r="F203" s="97" t="n">
        <v>0.84</v>
      </c>
      <c r="G203" s="98" t="n">
        <f aca="false">F203-M203</f>
        <v>-0.67</v>
      </c>
      <c r="H203" s="97" t="n">
        <v>0.95</v>
      </c>
      <c r="I203" s="98" t="n">
        <f aca="false">H203-O203</f>
        <v>0.08</v>
      </c>
      <c r="J203" s="96" t="n">
        <v>5.7</v>
      </c>
      <c r="K203" s="99" t="n">
        <f aca="false">J203-Q203</f>
        <v>-2.6</v>
      </c>
      <c r="M203" s="1" t="n">
        <v>1.51</v>
      </c>
      <c r="O203" s="1" t="n">
        <v>0.87</v>
      </c>
      <c r="Q203" s="1" t="n">
        <v>8.3</v>
      </c>
    </row>
    <row r="204" customFormat="false" ht="20.25" hidden="false" customHeight="true" outlineLevel="0" collapsed="false">
      <c r="B204" s="46" t="s">
        <v>44</v>
      </c>
      <c r="C204" s="33"/>
      <c r="D204" s="49" t="n">
        <v>3432</v>
      </c>
      <c r="E204" s="96" t="n">
        <v>-1.9</v>
      </c>
      <c r="F204" s="97" t="n">
        <v>1.34</v>
      </c>
      <c r="G204" s="98" t="n">
        <f aca="false">F204-M204</f>
        <v>-0.43</v>
      </c>
      <c r="H204" s="97" t="n">
        <v>1.81</v>
      </c>
      <c r="I204" s="98" t="n">
        <f aca="false">H204-O204</f>
        <v>0.29</v>
      </c>
      <c r="J204" s="96" t="n">
        <v>2.7</v>
      </c>
      <c r="K204" s="99" t="n">
        <f aca="false">J204-Q204</f>
        <v>-0.2</v>
      </c>
      <c r="M204" s="1" t="n">
        <v>1.77</v>
      </c>
      <c r="O204" s="1" t="n">
        <v>1.52</v>
      </c>
      <c r="Q204" s="1" t="n">
        <v>2.9</v>
      </c>
    </row>
    <row r="205" customFormat="false" ht="20.25" hidden="false" customHeight="true" outlineLevel="0" collapsed="false">
      <c r="B205" s="46" t="s">
        <v>45</v>
      </c>
      <c r="C205" s="33"/>
      <c r="D205" s="49" t="n">
        <v>19520</v>
      </c>
      <c r="E205" s="96" t="n">
        <v>-0.1</v>
      </c>
      <c r="F205" s="97" t="n">
        <v>1.19</v>
      </c>
      <c r="G205" s="98" t="n">
        <f aca="false">F205-M205</f>
        <v>-0.22</v>
      </c>
      <c r="H205" s="97" t="n">
        <v>1.3</v>
      </c>
      <c r="I205" s="98" t="n">
        <f aca="false">H205-O205</f>
        <v>0.13</v>
      </c>
      <c r="J205" s="96" t="n">
        <v>16.8</v>
      </c>
      <c r="K205" s="99" t="n">
        <f aca="false">J205-Q205</f>
        <v>-0.5</v>
      </c>
      <c r="M205" s="1" t="n">
        <v>1.41</v>
      </c>
      <c r="O205" s="1" t="n">
        <v>1.17</v>
      </c>
      <c r="Q205" s="1" t="n">
        <v>17.3</v>
      </c>
    </row>
    <row r="206" customFormat="false" ht="20.25" hidden="false" customHeight="true" outlineLevel="0" collapsed="false">
      <c r="B206" s="46" t="s">
        <v>46</v>
      </c>
      <c r="C206" s="33"/>
      <c r="D206" s="49" t="n">
        <v>52753</v>
      </c>
      <c r="E206" s="96" t="n">
        <v>-0.6</v>
      </c>
      <c r="F206" s="97" t="n">
        <v>1.86</v>
      </c>
      <c r="G206" s="98" t="n">
        <f aca="false">F206-M206</f>
        <v>0.01</v>
      </c>
      <c r="H206" s="97" t="n">
        <v>1.99</v>
      </c>
      <c r="I206" s="98" t="n">
        <f aca="false">H206-O206</f>
        <v>0.21</v>
      </c>
      <c r="J206" s="96" t="n">
        <v>46.9</v>
      </c>
      <c r="K206" s="99" t="n">
        <f aca="false">J206-Q206</f>
        <v>-6.9</v>
      </c>
      <c r="M206" s="1" t="n">
        <v>1.85</v>
      </c>
      <c r="O206" s="1" t="n">
        <v>1.78</v>
      </c>
      <c r="Q206" s="1" t="n">
        <v>53.8</v>
      </c>
    </row>
    <row r="207" customFormat="false" ht="20.25" hidden="false" customHeight="true" outlineLevel="0" collapsed="false">
      <c r="B207" s="46" t="s">
        <v>47</v>
      </c>
      <c r="C207" s="33"/>
      <c r="D207" s="49" t="n">
        <v>8241</v>
      </c>
      <c r="E207" s="96" t="n">
        <v>1.3</v>
      </c>
      <c r="F207" s="97" t="n">
        <v>2.43</v>
      </c>
      <c r="G207" s="98" t="n">
        <f aca="false">F207-M207</f>
        <v>0.81</v>
      </c>
      <c r="H207" s="97" t="n">
        <v>2.08</v>
      </c>
      <c r="I207" s="98" t="n">
        <f aca="false">H207-O207</f>
        <v>0.27</v>
      </c>
      <c r="J207" s="96" t="n">
        <v>14.7</v>
      </c>
      <c r="K207" s="99" t="n">
        <f aca="false">J207-Q207</f>
        <v>2.4</v>
      </c>
      <c r="M207" s="1" t="n">
        <v>1.62</v>
      </c>
      <c r="O207" s="1" t="n">
        <v>1.81</v>
      </c>
      <c r="Q207" s="1" t="n">
        <v>12.3</v>
      </c>
    </row>
    <row r="208" customFormat="false" ht="20.25" hidden="false" customHeight="true" outlineLevel="0" collapsed="false">
      <c r="B208" s="46" t="s">
        <v>48</v>
      </c>
      <c r="C208" s="33"/>
      <c r="D208" s="49" t="n">
        <v>2869</v>
      </c>
      <c r="E208" s="54" t="n">
        <v>1.3</v>
      </c>
      <c r="F208" s="100" t="n">
        <v>1.74</v>
      </c>
      <c r="G208" s="98" t="n">
        <f aca="false">F208-M208</f>
        <v>-1.23</v>
      </c>
      <c r="H208" s="100" t="n">
        <v>1.82</v>
      </c>
      <c r="I208" s="98" t="n">
        <f aca="false">H208-O208</f>
        <v>-0.43</v>
      </c>
      <c r="J208" s="67" t="n">
        <v>35</v>
      </c>
      <c r="K208" s="69" t="n">
        <f aca="false">J208-Q208</f>
        <v>-4.1</v>
      </c>
      <c r="M208" s="1" t="n">
        <v>2.97</v>
      </c>
      <c r="O208" s="1" t="n">
        <v>2.25</v>
      </c>
      <c r="Q208" s="1" t="n">
        <v>39.1</v>
      </c>
    </row>
    <row r="209" customFormat="false" ht="20.25" hidden="false" customHeight="true" outlineLevel="0" collapsed="false">
      <c r="B209" s="55" t="s">
        <v>49</v>
      </c>
      <c r="C209" s="33"/>
      <c r="D209" s="49" t="n">
        <v>4251</v>
      </c>
      <c r="E209" s="54" t="n">
        <v>0.6</v>
      </c>
      <c r="F209" s="97" t="n">
        <v>0.81</v>
      </c>
      <c r="G209" s="98" t="n">
        <f aca="false">F209-M209</f>
        <v>-0.67</v>
      </c>
      <c r="H209" s="97" t="n">
        <v>0.85</v>
      </c>
      <c r="I209" s="98" t="n">
        <f aca="false">H209-O209</f>
        <v>-0.67</v>
      </c>
      <c r="J209" s="96" t="n">
        <v>8.3</v>
      </c>
      <c r="K209" s="101" t="n">
        <f aca="false">J209-Q209</f>
        <v>-6.3</v>
      </c>
      <c r="M209" s="1" t="n">
        <v>1.48</v>
      </c>
      <c r="O209" s="1" t="n">
        <v>1.52</v>
      </c>
      <c r="Q209" s="1" t="n">
        <v>14.6</v>
      </c>
    </row>
    <row r="210" customFormat="false" ht="20.25" hidden="false" customHeight="true" outlineLevel="0" collapsed="false">
      <c r="B210" s="46" t="s">
        <v>50</v>
      </c>
      <c r="C210" s="33"/>
      <c r="D210" s="49" t="n">
        <v>22006</v>
      </c>
      <c r="E210" s="54" t="n">
        <v>-2</v>
      </c>
      <c r="F210" s="97" t="n">
        <v>3.12</v>
      </c>
      <c r="G210" s="98" t="n">
        <f aca="false">F210-M210</f>
        <v>-0.69</v>
      </c>
      <c r="H210" s="97" t="n">
        <v>3</v>
      </c>
      <c r="I210" s="98" t="n">
        <f aca="false">H210-O210</f>
        <v>-0.8</v>
      </c>
      <c r="J210" s="96" t="n">
        <v>65.6</v>
      </c>
      <c r="K210" s="101" t="n">
        <f aca="false">J210-Q210</f>
        <v>-5.30000000000001</v>
      </c>
      <c r="M210" s="1" t="n">
        <v>3.81</v>
      </c>
      <c r="O210" s="1" t="n">
        <v>3.8</v>
      </c>
      <c r="Q210" s="1" t="n">
        <v>70.9</v>
      </c>
    </row>
    <row r="211" customFormat="false" ht="20.25" hidden="false" customHeight="true" outlineLevel="0" collapsed="false">
      <c r="B211" s="55" t="s">
        <v>51</v>
      </c>
      <c r="C211" s="33"/>
      <c r="D211" s="49" t="n">
        <v>11369</v>
      </c>
      <c r="E211" s="54" t="n">
        <v>1.6</v>
      </c>
      <c r="F211" s="97" t="n">
        <v>3.49</v>
      </c>
      <c r="G211" s="98" t="n">
        <f aca="false">F211-M211</f>
        <v>-1.05</v>
      </c>
      <c r="H211" s="97" t="n">
        <v>3.77</v>
      </c>
      <c r="I211" s="98" t="n">
        <f aca="false">H211-O211</f>
        <v>0.77</v>
      </c>
      <c r="J211" s="96" t="n">
        <v>62.7</v>
      </c>
      <c r="K211" s="101" t="n">
        <f aca="false">J211-Q211</f>
        <v>-0.899999999999999</v>
      </c>
      <c r="M211" s="1" t="n">
        <v>4.54</v>
      </c>
      <c r="O211" s="1" t="n">
        <v>3</v>
      </c>
      <c r="Q211" s="1" t="n">
        <v>63.6</v>
      </c>
    </row>
    <row r="212" customFormat="false" ht="20.25" hidden="false" customHeight="true" outlineLevel="0" collapsed="false">
      <c r="B212" s="46" t="s">
        <v>52</v>
      </c>
      <c r="C212" s="33"/>
      <c r="D212" s="49" t="n">
        <v>20656</v>
      </c>
      <c r="E212" s="96" t="n">
        <v>-0.5</v>
      </c>
      <c r="F212" s="97" t="n">
        <v>1.84</v>
      </c>
      <c r="G212" s="98" t="n">
        <f aca="false">F212-M212</f>
        <v>0.29</v>
      </c>
      <c r="H212" s="97" t="n">
        <v>1.91</v>
      </c>
      <c r="I212" s="98" t="n">
        <f aca="false">H212-O212</f>
        <v>0.4</v>
      </c>
      <c r="J212" s="96" t="n">
        <v>17.4</v>
      </c>
      <c r="K212" s="99" t="n">
        <f aca="false">J212-Q212</f>
        <v>-1.6</v>
      </c>
      <c r="M212" s="1" t="n">
        <v>1.55</v>
      </c>
      <c r="O212" s="1" t="n">
        <v>1.51</v>
      </c>
      <c r="Q212" s="1" t="n">
        <v>19</v>
      </c>
    </row>
    <row r="213" customFormat="false" ht="20.25" hidden="false" customHeight="true" outlineLevel="0" collapsed="false">
      <c r="B213" s="46" t="s">
        <v>53</v>
      </c>
      <c r="C213" s="33"/>
      <c r="D213" s="49" t="n">
        <v>47999</v>
      </c>
      <c r="E213" s="96" t="n">
        <v>2.6</v>
      </c>
      <c r="F213" s="97" t="n">
        <v>1.87</v>
      </c>
      <c r="G213" s="98" t="n">
        <f aca="false">F213-M213</f>
        <v>-0.14</v>
      </c>
      <c r="H213" s="97" t="n">
        <v>1.64</v>
      </c>
      <c r="I213" s="98" t="n">
        <f aca="false">H213-O213</f>
        <v>-0.17</v>
      </c>
      <c r="J213" s="96" t="n">
        <v>27.1</v>
      </c>
      <c r="K213" s="99" t="n">
        <f aca="false">J213-Q213</f>
        <v>-1.2</v>
      </c>
      <c r="M213" s="1" t="n">
        <v>2.01</v>
      </c>
      <c r="O213" s="1" t="n">
        <v>1.81</v>
      </c>
      <c r="Q213" s="1" t="n">
        <v>28.3</v>
      </c>
    </row>
    <row r="214" customFormat="false" ht="20.25" hidden="false" customHeight="true" outlineLevel="0" collapsed="false">
      <c r="B214" s="46" t="s">
        <v>54</v>
      </c>
      <c r="C214" s="33"/>
      <c r="D214" s="49" t="n">
        <v>2925</v>
      </c>
      <c r="E214" s="96" t="n">
        <v>2.3</v>
      </c>
      <c r="F214" s="97" t="n">
        <v>2.21</v>
      </c>
      <c r="G214" s="98" t="n">
        <f aca="false">F214-M214</f>
        <v>0.91</v>
      </c>
      <c r="H214" s="97" t="n">
        <v>2.19</v>
      </c>
      <c r="I214" s="98" t="n">
        <f aca="false">H214-O214</f>
        <v>1.18</v>
      </c>
      <c r="J214" s="96" t="n">
        <v>6</v>
      </c>
      <c r="K214" s="99" t="n">
        <f aca="false">J214-Q214</f>
        <v>-4.1</v>
      </c>
      <c r="M214" s="1" t="n">
        <v>1.3</v>
      </c>
      <c r="O214" s="1" t="n">
        <v>1.01</v>
      </c>
      <c r="Q214" s="1" t="n">
        <v>10.1</v>
      </c>
    </row>
    <row r="215" customFormat="false" ht="22.5" hidden="false" customHeight="true" outlineLevel="0" collapsed="false">
      <c r="B215" s="56" t="s">
        <v>55</v>
      </c>
      <c r="C215" s="56"/>
      <c r="D215" s="102" t="n">
        <v>18541</v>
      </c>
      <c r="E215" s="58" t="n">
        <v>1.5</v>
      </c>
      <c r="F215" s="103" t="n">
        <v>2.59</v>
      </c>
      <c r="G215" s="104" t="n">
        <f aca="false">F215-M215</f>
        <v>0.31</v>
      </c>
      <c r="H215" s="103" t="n">
        <v>2.23</v>
      </c>
      <c r="I215" s="104" t="n">
        <f aca="false">H215-O215</f>
        <v>0.04</v>
      </c>
      <c r="J215" s="105" t="n">
        <v>35.7</v>
      </c>
      <c r="K215" s="106" t="n">
        <f aca="false">J215-Q215</f>
        <v>5.1</v>
      </c>
      <c r="M215" s="1" t="n">
        <v>2.28</v>
      </c>
      <c r="O215" s="1" t="n">
        <v>2.19</v>
      </c>
      <c r="Q215" s="1" t="n">
        <v>30.6</v>
      </c>
    </row>
    <row r="216" s="107" customFormat="true" ht="30.75" hidden="false" customHeight="true" outlineLevel="0" collapsed="false">
      <c r="B216" s="108" t="s">
        <v>113</v>
      </c>
    </row>
    <row r="217" customFormat="false" ht="21" hidden="false" customHeight="true" outlineLevel="0" collapsed="false"/>
    <row r="218" customFormat="false" ht="30" hidden="false" customHeight="true" outlineLevel="0" collapsed="false"/>
    <row r="219" customFormat="false" ht="20.25" hidden="false" customHeight="true" outlineLevel="0" collapsed="false"/>
    <row r="220" customFormat="false" ht="15.75" hidden="false" customHeight="true" outlineLevel="0" collapsed="false"/>
    <row r="221" customFormat="false" ht="20.25" hidden="false" customHeight="true" outlineLevel="0" collapsed="false"/>
    <row r="222" customFormat="false" ht="18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19.5" hidden="false" customHeight="true" outlineLevel="0" collapsed="false"/>
    <row r="228" customFormat="false" ht="15" hidden="false" customHeight="true" outlineLevel="0" collapsed="false"/>
    <row r="229" customFormat="false" ht="20.25" hidden="false" customHeight="true" outlineLevel="0" collapsed="false"/>
    <row r="230" customFormat="false" ht="16.5" hidden="false" customHeight="true" outlineLevel="0" collapsed="false"/>
    <row r="231" customFormat="false" ht="12" hidden="false" customHeight="true" outlineLevel="0" collapsed="false"/>
    <row r="232" customFormat="false" ht="17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66.75" hidden="false" customHeight="true" outlineLevel="0" collapsed="false"/>
    <row r="236" customFormat="false" ht="47.25" hidden="false" customHeight="true" outlineLevel="0" collapsed="false">
      <c r="A236" s="109"/>
    </row>
    <row r="237" customFormat="false" ht="33.75" hidden="false" customHeight="true" outlineLevel="0" collapsed="false">
      <c r="B237" s="28" t="s">
        <v>114</v>
      </c>
    </row>
    <row r="238" customFormat="false" ht="20.25" hidden="false" customHeight="true" outlineLevel="0" collapsed="false">
      <c r="B238" s="11" t="s">
        <v>61</v>
      </c>
      <c r="C238" s="11"/>
      <c r="D238" s="11" t="s">
        <v>101</v>
      </c>
      <c r="E238" s="11"/>
      <c r="F238" s="11"/>
      <c r="G238" s="11"/>
      <c r="H238" s="11" t="s">
        <v>103</v>
      </c>
      <c r="I238" s="11"/>
      <c r="J238" s="11"/>
      <c r="K238" s="11"/>
    </row>
    <row r="239" customFormat="false" ht="20.25" hidden="false" customHeight="true" outlineLevel="0" collapsed="false">
      <c r="B239" s="11"/>
      <c r="C239" s="11"/>
      <c r="D239" s="36" t="s">
        <v>64</v>
      </c>
      <c r="E239" s="36" t="s">
        <v>65</v>
      </c>
      <c r="F239" s="11" t="s">
        <v>115</v>
      </c>
      <c r="G239" s="11"/>
      <c r="H239" s="36" t="s">
        <v>64</v>
      </c>
      <c r="I239" s="36" t="s">
        <v>65</v>
      </c>
      <c r="J239" s="11" t="s">
        <v>116</v>
      </c>
      <c r="K239" s="11"/>
    </row>
    <row r="240" customFormat="false" ht="20.25" hidden="false" customHeight="true" outlineLevel="0" collapsed="false">
      <c r="B240" s="11"/>
      <c r="C240" s="11"/>
      <c r="D240" s="36"/>
      <c r="E240" s="36"/>
      <c r="F240" s="65" t="s">
        <v>64</v>
      </c>
      <c r="G240" s="38" t="s">
        <v>65</v>
      </c>
      <c r="H240" s="36"/>
      <c r="I240" s="36"/>
      <c r="J240" s="65" t="s">
        <v>64</v>
      </c>
      <c r="K240" s="38" t="s">
        <v>65</v>
      </c>
    </row>
    <row r="241" customFormat="false" ht="20.25" hidden="false" customHeight="true" outlineLevel="0" collapsed="false">
      <c r="B241" s="11" t="s">
        <v>67</v>
      </c>
      <c r="C241" s="11"/>
      <c r="D241" s="66" t="n">
        <v>100.5</v>
      </c>
      <c r="E241" s="66" t="n">
        <v>99.6</v>
      </c>
      <c r="F241" s="66" t="n">
        <v>5.4</v>
      </c>
      <c r="G241" s="66" t="n">
        <v>0.9</v>
      </c>
      <c r="H241" s="66" t="n">
        <v>30.4</v>
      </c>
      <c r="I241" s="110" t="n">
        <v>27.32</v>
      </c>
      <c r="J241" s="66" t="n">
        <v>4.4</v>
      </c>
      <c r="K241" s="110" t="n">
        <v>1.21</v>
      </c>
    </row>
    <row r="242" customFormat="false" ht="20.25" hidden="false" customHeight="true" outlineLevel="0" collapsed="false">
      <c r="B242" s="11" t="s">
        <v>68</v>
      </c>
      <c r="C242" s="11"/>
      <c r="D242" s="67" t="n">
        <v>100</v>
      </c>
      <c r="E242" s="67" t="n">
        <v>100</v>
      </c>
      <c r="F242" s="67" t="n">
        <v>-0.5</v>
      </c>
      <c r="G242" s="67" t="n">
        <v>0.4</v>
      </c>
      <c r="H242" s="67" t="n">
        <v>29.9</v>
      </c>
      <c r="I242" s="100" t="n">
        <v>27.83</v>
      </c>
      <c r="J242" s="67" t="n">
        <v>-0.5</v>
      </c>
      <c r="K242" s="100" t="n">
        <v>0.51</v>
      </c>
    </row>
    <row r="243" customFormat="false" ht="20.25" hidden="false" customHeight="true" outlineLevel="0" collapsed="false">
      <c r="B243" s="11" t="s">
        <v>69</v>
      </c>
      <c r="C243" s="11"/>
      <c r="D243" s="67" t="n">
        <v>100</v>
      </c>
      <c r="E243" s="67" t="n">
        <v>100.6</v>
      </c>
      <c r="F243" s="67" t="n">
        <v>0</v>
      </c>
      <c r="G243" s="67" t="n">
        <v>0.7</v>
      </c>
      <c r="H243" s="67" t="n">
        <v>32.3</v>
      </c>
      <c r="I243" s="100" t="n">
        <v>28.19</v>
      </c>
      <c r="J243" s="67" t="n">
        <v>2.4</v>
      </c>
      <c r="K243" s="100" t="n">
        <v>0.36</v>
      </c>
    </row>
    <row r="244" customFormat="false" ht="20.25" hidden="false" customHeight="true" outlineLevel="0" collapsed="false">
      <c r="B244" s="11" t="s">
        <v>70</v>
      </c>
      <c r="C244" s="11"/>
      <c r="D244" s="67" t="n">
        <v>98.2</v>
      </c>
      <c r="E244" s="67" t="n">
        <v>101.3</v>
      </c>
      <c r="F244" s="67" t="n">
        <v>-1.8</v>
      </c>
      <c r="G244" s="67" t="n">
        <v>0.7</v>
      </c>
      <c r="H244" s="67" t="n">
        <v>32.3</v>
      </c>
      <c r="I244" s="100" t="n">
        <v>28.77</v>
      </c>
      <c r="J244" s="67" t="n">
        <v>0</v>
      </c>
      <c r="K244" s="100" t="n">
        <v>0.58</v>
      </c>
    </row>
    <row r="245" customFormat="false" ht="20.25" hidden="false" customHeight="true" outlineLevel="0" collapsed="false">
      <c r="B245" s="11" t="s">
        <v>71</v>
      </c>
      <c r="C245" s="11"/>
      <c r="D245" s="67" t="n">
        <v>100.1</v>
      </c>
      <c r="E245" s="67" t="n">
        <v>102.1</v>
      </c>
      <c r="F245" s="67" t="n">
        <v>1.9</v>
      </c>
      <c r="G245" s="67" t="n">
        <v>0.8</v>
      </c>
      <c r="H245" s="67" t="n">
        <v>32.1</v>
      </c>
      <c r="I245" s="100" t="n">
        <v>29.44</v>
      </c>
      <c r="J245" s="67" t="n">
        <v>-0.2</v>
      </c>
      <c r="K245" s="100" t="n">
        <v>0.67</v>
      </c>
    </row>
    <row r="246" customFormat="false" ht="20.25" hidden="false" customHeight="true" outlineLevel="0" collapsed="false">
      <c r="B246" s="11" t="s">
        <v>72</v>
      </c>
      <c r="C246" s="11"/>
      <c r="D246" s="21" t="n">
        <v>100.3</v>
      </c>
      <c r="E246" s="21" t="n">
        <v>103.6</v>
      </c>
      <c r="F246" s="111" t="n">
        <v>0.2</v>
      </c>
      <c r="G246" s="21" t="n">
        <v>1.5</v>
      </c>
      <c r="H246" s="21" t="n">
        <v>30.6</v>
      </c>
      <c r="I246" s="112" t="n">
        <v>29.82</v>
      </c>
      <c r="J246" s="21" t="n">
        <v>-1.5</v>
      </c>
      <c r="K246" s="112" t="n">
        <v>0.38</v>
      </c>
    </row>
    <row r="247" customFormat="false" ht="18" hidden="false" customHeight="true" outlineLevel="0" collapsed="false"/>
    <row r="248" customFormat="false" ht="20.25" hidden="false" customHeight="true" outlineLevel="0" collapsed="false">
      <c r="B248" s="28" t="s">
        <v>117</v>
      </c>
    </row>
    <row r="249" customFormat="false" ht="13.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30.75" hidden="false" customHeight="true" outlineLevel="0" collapsed="false"/>
    <row r="267" customFormat="false" ht="47.25" hidden="false" customHeight="true" outlineLevel="0" collapsed="false">
      <c r="A267" s="113" t="s">
        <v>118</v>
      </c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</row>
    <row r="268" customFormat="false" ht="23.25" hidden="false" customHeight="true" outlineLevel="0" collapsed="false">
      <c r="A268" s="25"/>
      <c r="B268" s="4" t="s">
        <v>119</v>
      </c>
    </row>
    <row r="269" customFormat="false" ht="20.25" hidden="false" customHeight="true" outlineLevel="0" collapsed="false">
      <c r="B269" s="11" t="s">
        <v>32</v>
      </c>
      <c r="C269" s="11"/>
      <c r="D269" s="34" t="s">
        <v>120</v>
      </c>
      <c r="E269" s="34" t="s">
        <v>35</v>
      </c>
      <c r="F269" s="11" t="s">
        <v>17</v>
      </c>
      <c r="G269" s="11" t="s">
        <v>121</v>
      </c>
      <c r="H269" s="11" t="s">
        <v>34</v>
      </c>
      <c r="I269" s="11"/>
      <c r="J269" s="11"/>
      <c r="K269" s="11"/>
    </row>
    <row r="270" customFormat="false" ht="20.25" hidden="false" customHeight="true" outlineLevel="0" collapsed="false">
      <c r="B270" s="11"/>
      <c r="C270" s="11"/>
      <c r="D270" s="34"/>
      <c r="E270" s="34"/>
      <c r="F270" s="11"/>
      <c r="G270" s="11"/>
      <c r="H270" s="36" t="s">
        <v>12</v>
      </c>
      <c r="I270" s="36" t="s">
        <v>35</v>
      </c>
      <c r="J270" s="36" t="s">
        <v>17</v>
      </c>
      <c r="K270" s="36" t="s">
        <v>121</v>
      </c>
    </row>
    <row r="271" customFormat="false" ht="20.25" hidden="false" customHeight="true" outlineLevel="0" collapsed="false">
      <c r="B271" s="11"/>
      <c r="C271" s="11"/>
      <c r="D271" s="34"/>
      <c r="E271" s="34"/>
      <c r="F271" s="11"/>
      <c r="G271" s="11"/>
      <c r="H271" s="36"/>
      <c r="I271" s="36"/>
      <c r="J271" s="36"/>
      <c r="K271" s="36"/>
    </row>
    <row r="272" customFormat="false" ht="20.25" hidden="false" customHeight="true" outlineLevel="0" collapsed="false">
      <c r="B272" s="39"/>
      <c r="C272" s="40"/>
      <c r="D272" s="41" t="s">
        <v>38</v>
      </c>
      <c r="E272" s="41" t="s">
        <v>38</v>
      </c>
      <c r="F272" s="41" t="s">
        <v>90</v>
      </c>
      <c r="G272" s="41" t="s">
        <v>109</v>
      </c>
      <c r="H272" s="41" t="s">
        <v>39</v>
      </c>
      <c r="I272" s="41" t="s">
        <v>39</v>
      </c>
      <c r="J272" s="41" t="s">
        <v>39</v>
      </c>
      <c r="K272" s="41" t="s">
        <v>39</v>
      </c>
      <c r="L272" s="27"/>
    </row>
    <row r="273" customFormat="false" ht="21" hidden="false" customHeight="true" outlineLevel="0" collapsed="false">
      <c r="B273" s="42" t="s">
        <v>40</v>
      </c>
      <c r="C273" s="43"/>
      <c r="D273" s="44" t="n">
        <v>255643</v>
      </c>
      <c r="E273" s="44" t="n">
        <v>219495</v>
      </c>
      <c r="F273" s="88" t="n">
        <v>8.6</v>
      </c>
      <c r="G273" s="44" t="n">
        <v>126762</v>
      </c>
      <c r="H273" s="88" t="n">
        <v>2</v>
      </c>
      <c r="I273" s="88" t="n">
        <v>0.9</v>
      </c>
      <c r="J273" s="88" t="n">
        <v>8.8</v>
      </c>
      <c r="K273" s="88" t="n">
        <v>0.5</v>
      </c>
      <c r="M273" s="114"/>
      <c r="N273" s="115"/>
    </row>
    <row r="274" customFormat="false" ht="21" hidden="false" customHeight="true" outlineLevel="0" collapsed="false">
      <c r="B274" s="46" t="s">
        <v>41</v>
      </c>
      <c r="C274" s="33"/>
      <c r="D274" s="47" t="n">
        <v>287483</v>
      </c>
      <c r="E274" s="47" t="n">
        <v>260004</v>
      </c>
      <c r="F274" s="92" t="n">
        <v>6.6</v>
      </c>
      <c r="G274" s="47" t="n">
        <v>9631</v>
      </c>
      <c r="H274" s="92" t="n">
        <v>-1.7</v>
      </c>
      <c r="I274" s="92" t="n">
        <v>-3.6</v>
      </c>
      <c r="J274" s="92" t="n">
        <v>-45.5</v>
      </c>
      <c r="K274" s="92" t="n">
        <v>-2.1</v>
      </c>
      <c r="M274" s="114"/>
      <c r="N274" s="115"/>
    </row>
    <row r="275" customFormat="false" ht="21" hidden="false" customHeight="true" outlineLevel="0" collapsed="false">
      <c r="B275" s="46" t="s">
        <v>42</v>
      </c>
      <c r="C275" s="33"/>
      <c r="D275" s="49" t="n">
        <v>241955</v>
      </c>
      <c r="E275" s="49" t="n">
        <v>217200</v>
      </c>
      <c r="F275" s="96" t="n">
        <v>10</v>
      </c>
      <c r="G275" s="49" t="n">
        <v>14159</v>
      </c>
      <c r="H275" s="96" t="n">
        <v>5.7</v>
      </c>
      <c r="I275" s="96" t="n">
        <v>4.4</v>
      </c>
      <c r="J275" s="96" t="n">
        <v>-16.2</v>
      </c>
      <c r="K275" s="96" t="n">
        <v>-0.1</v>
      </c>
      <c r="M275" s="114"/>
      <c r="N275" s="115"/>
    </row>
    <row r="276" customFormat="false" ht="21" hidden="false" customHeight="true" outlineLevel="0" collapsed="false">
      <c r="B276" s="51" t="s">
        <v>43</v>
      </c>
      <c r="C276" s="33"/>
      <c r="D276" s="116" t="n">
        <v>316988</v>
      </c>
      <c r="E276" s="116" t="n">
        <v>254306</v>
      </c>
      <c r="F276" s="54" t="n">
        <v>2.3</v>
      </c>
      <c r="G276" s="116" t="n">
        <v>781</v>
      </c>
      <c r="H276" s="117" t="n">
        <v>5.3</v>
      </c>
      <c r="I276" s="117" t="n">
        <v>1.7</v>
      </c>
      <c r="J276" s="117" t="n">
        <v>111.8</v>
      </c>
      <c r="K276" s="117" t="n">
        <v>1.9</v>
      </c>
      <c r="M276" s="114"/>
      <c r="N276" s="115"/>
    </row>
    <row r="277" customFormat="false" ht="21" hidden="false" customHeight="true" outlineLevel="0" collapsed="false">
      <c r="B277" s="46" t="s">
        <v>44</v>
      </c>
      <c r="C277" s="33"/>
      <c r="D277" s="49" t="n">
        <v>403839</v>
      </c>
      <c r="E277" s="49" t="n">
        <v>331013</v>
      </c>
      <c r="F277" s="96" t="n">
        <v>16.2</v>
      </c>
      <c r="G277" s="49" t="n">
        <v>1108</v>
      </c>
      <c r="H277" s="96" t="n">
        <v>50.1</v>
      </c>
      <c r="I277" s="96" t="n">
        <v>42.9</v>
      </c>
      <c r="J277" s="96" t="n">
        <v>-22.4</v>
      </c>
      <c r="K277" s="96" t="n">
        <v>3.5</v>
      </c>
      <c r="M277" s="114"/>
      <c r="N277" s="115"/>
    </row>
    <row r="278" customFormat="false" ht="21" hidden="false" customHeight="true" outlineLevel="0" collapsed="false">
      <c r="B278" s="46" t="s">
        <v>45</v>
      </c>
      <c r="C278" s="33"/>
      <c r="D278" s="49" t="n">
        <v>249463</v>
      </c>
      <c r="E278" s="49" t="n">
        <v>226980</v>
      </c>
      <c r="F278" s="96" t="n">
        <v>32.1</v>
      </c>
      <c r="G278" s="49" t="n">
        <v>7396</v>
      </c>
      <c r="H278" s="96" t="n">
        <v>-5.2</v>
      </c>
      <c r="I278" s="96" t="n">
        <v>-7.3</v>
      </c>
      <c r="J278" s="96" t="n">
        <v>22.8</v>
      </c>
      <c r="K278" s="96" t="n">
        <v>-0.7</v>
      </c>
      <c r="M278" s="114"/>
      <c r="N278" s="115"/>
    </row>
    <row r="279" customFormat="false" ht="21" hidden="false" customHeight="true" outlineLevel="0" collapsed="false">
      <c r="B279" s="46" t="s">
        <v>46</v>
      </c>
      <c r="C279" s="33"/>
      <c r="D279" s="49" t="n">
        <v>249475</v>
      </c>
      <c r="E279" s="49" t="n">
        <v>210778</v>
      </c>
      <c r="F279" s="96" t="n">
        <v>8.3</v>
      </c>
      <c r="G279" s="49" t="n">
        <v>30756</v>
      </c>
      <c r="H279" s="96" t="n">
        <v>12.5</v>
      </c>
      <c r="I279" s="96" t="n">
        <v>9.7</v>
      </c>
      <c r="J279" s="96" t="n">
        <v>75.7</v>
      </c>
      <c r="K279" s="96" t="n">
        <v>1.2</v>
      </c>
      <c r="M279" s="114"/>
      <c r="N279" s="115"/>
    </row>
    <row r="280" customFormat="false" ht="21" hidden="false" customHeight="true" outlineLevel="0" collapsed="false">
      <c r="B280" s="46" t="s">
        <v>47</v>
      </c>
      <c r="C280" s="33"/>
      <c r="D280" s="49" t="n">
        <v>455378</v>
      </c>
      <c r="E280" s="49" t="n">
        <v>336034</v>
      </c>
      <c r="F280" s="96" t="n">
        <v>8.1</v>
      </c>
      <c r="G280" s="49" t="n">
        <v>4489</v>
      </c>
      <c r="H280" s="96" t="n">
        <v>0.3</v>
      </c>
      <c r="I280" s="96" t="n">
        <v>-5.6</v>
      </c>
      <c r="J280" s="96" t="n">
        <v>-18.3</v>
      </c>
      <c r="K280" s="96" t="n">
        <v>0.2</v>
      </c>
      <c r="M280" s="114"/>
      <c r="N280" s="115"/>
    </row>
    <row r="281" customFormat="false" ht="21" hidden="false" customHeight="true" outlineLevel="0" collapsed="false">
      <c r="B281" s="46" t="s">
        <v>48</v>
      </c>
      <c r="C281" s="33"/>
      <c r="D281" s="49" t="n">
        <v>215720</v>
      </c>
      <c r="E281" s="49" t="n">
        <v>184547</v>
      </c>
      <c r="F281" s="96" t="n">
        <v>4</v>
      </c>
      <c r="G281" s="49" t="n">
        <v>1961</v>
      </c>
      <c r="H281" s="96" t="n">
        <v>19.1</v>
      </c>
      <c r="I281" s="96" t="n">
        <v>10.7</v>
      </c>
      <c r="J281" s="96" t="n">
        <v>-20.2</v>
      </c>
      <c r="K281" s="96" t="n">
        <v>0.7</v>
      </c>
      <c r="M281" s="114"/>
      <c r="N281" s="115"/>
    </row>
    <row r="282" customFormat="false" ht="21" hidden="false" customHeight="true" outlineLevel="0" collapsed="false">
      <c r="B282" s="55" t="s">
        <v>49</v>
      </c>
      <c r="C282" s="33"/>
      <c r="D282" s="49" t="n">
        <v>347086</v>
      </c>
      <c r="E282" s="49" t="n">
        <v>298766</v>
      </c>
      <c r="F282" s="96" t="n">
        <v>4.5</v>
      </c>
      <c r="G282" s="49" t="n">
        <v>2622</v>
      </c>
      <c r="H282" s="96" t="n">
        <v>-17.1</v>
      </c>
      <c r="I282" s="96" t="n">
        <v>-7.3</v>
      </c>
      <c r="J282" s="96" t="n">
        <v>-30.7</v>
      </c>
      <c r="K282" s="96" t="n">
        <v>-0.6</v>
      </c>
      <c r="M282" s="114"/>
      <c r="N282" s="115"/>
    </row>
    <row r="283" customFormat="false" ht="21" hidden="false" customHeight="true" outlineLevel="0" collapsed="false">
      <c r="B283" s="46" t="s">
        <v>50</v>
      </c>
      <c r="C283" s="33"/>
      <c r="D283" s="49" t="n">
        <v>146926</v>
      </c>
      <c r="E283" s="49" t="n">
        <v>134254</v>
      </c>
      <c r="F283" s="96" t="n">
        <v>5.1</v>
      </c>
      <c r="G283" s="49" t="n">
        <v>10856</v>
      </c>
      <c r="H283" s="96" t="n">
        <v>28.2</v>
      </c>
      <c r="I283" s="96" t="n">
        <v>21.6</v>
      </c>
      <c r="J283" s="96" t="n">
        <v>2.4</v>
      </c>
      <c r="K283" s="96" t="n">
        <v>-3.8</v>
      </c>
      <c r="M283" s="114"/>
      <c r="N283" s="115"/>
    </row>
    <row r="284" customFormat="false" ht="21" hidden="false" customHeight="true" outlineLevel="0" collapsed="false">
      <c r="B284" s="55" t="s">
        <v>51</v>
      </c>
      <c r="C284" s="33"/>
      <c r="D284" s="49" t="n">
        <v>173488</v>
      </c>
      <c r="E284" s="49" t="n">
        <v>171086</v>
      </c>
      <c r="F284" s="96" t="n">
        <v>6.5</v>
      </c>
      <c r="G284" s="49" t="n">
        <v>6704</v>
      </c>
      <c r="H284" s="96" t="n">
        <v>-25.3</v>
      </c>
      <c r="I284" s="96" t="n">
        <v>-15.4</v>
      </c>
      <c r="J284" s="96" t="n">
        <v>33.9</v>
      </c>
      <c r="K284" s="96" t="n">
        <v>6.1</v>
      </c>
      <c r="M284" s="114"/>
      <c r="N284" s="115"/>
    </row>
    <row r="285" customFormat="false" ht="21" hidden="false" customHeight="true" outlineLevel="0" collapsed="false">
      <c r="B285" s="46" t="s">
        <v>52</v>
      </c>
      <c r="C285" s="33"/>
      <c r="D285" s="49" t="n">
        <v>422864</v>
      </c>
      <c r="E285" s="49" t="n">
        <v>329862</v>
      </c>
      <c r="F285" s="96" t="n">
        <v>7.7</v>
      </c>
      <c r="G285" s="49" t="n">
        <v>9594</v>
      </c>
      <c r="H285" s="96" t="n">
        <v>5.8</v>
      </c>
      <c r="I285" s="96" t="n">
        <v>3.5</v>
      </c>
      <c r="J285" s="96" t="n">
        <v>0.7</v>
      </c>
      <c r="K285" s="96" t="n">
        <v>-0.5</v>
      </c>
      <c r="M285" s="114"/>
      <c r="N285" s="115"/>
    </row>
    <row r="286" customFormat="false" ht="21" hidden="false" customHeight="true" outlineLevel="0" collapsed="false">
      <c r="B286" s="46" t="s">
        <v>53</v>
      </c>
      <c r="C286" s="33"/>
      <c r="D286" s="49" t="n">
        <v>205016</v>
      </c>
      <c r="E286" s="49" t="n">
        <v>178017</v>
      </c>
      <c r="F286" s="96" t="n">
        <v>3.8</v>
      </c>
      <c r="G286" s="49" t="n">
        <v>18075</v>
      </c>
      <c r="H286" s="96" t="n">
        <v>-9.3</v>
      </c>
      <c r="I286" s="96" t="n">
        <v>-8.1</v>
      </c>
      <c r="J286" s="96" t="n">
        <v>39.9</v>
      </c>
      <c r="K286" s="96" t="n">
        <v>4</v>
      </c>
      <c r="M286" s="114"/>
      <c r="N286" s="115"/>
    </row>
    <row r="287" customFormat="false" ht="21" hidden="false" customHeight="true" outlineLevel="0" collapsed="false">
      <c r="B287" s="46" t="s">
        <v>54</v>
      </c>
      <c r="C287" s="33"/>
      <c r="D287" s="49" t="n">
        <v>349738</v>
      </c>
      <c r="E287" s="49" t="n">
        <v>274881</v>
      </c>
      <c r="F287" s="96" t="n">
        <v>5.5</v>
      </c>
      <c r="G287" s="49" t="n">
        <v>1889</v>
      </c>
      <c r="H287" s="96" t="n">
        <v>16.4</v>
      </c>
      <c r="I287" s="96" t="n">
        <v>16</v>
      </c>
      <c r="J287" s="96" t="n">
        <v>-1.5</v>
      </c>
      <c r="K287" s="96" t="n">
        <v>-1.1</v>
      </c>
      <c r="M287" s="114"/>
      <c r="N287" s="115"/>
    </row>
    <row r="288" customFormat="false" ht="24" hidden="false" customHeight="true" outlineLevel="0" collapsed="false">
      <c r="B288" s="56" t="s">
        <v>55</v>
      </c>
      <c r="C288" s="56"/>
      <c r="D288" s="57" t="n">
        <v>219003</v>
      </c>
      <c r="E288" s="57" t="n">
        <v>204062</v>
      </c>
      <c r="F288" s="118" t="n">
        <v>9.2</v>
      </c>
      <c r="G288" s="57" t="n">
        <v>7130</v>
      </c>
      <c r="H288" s="118" t="n">
        <v>-11.7</v>
      </c>
      <c r="I288" s="118" t="n">
        <v>-9.4</v>
      </c>
      <c r="J288" s="118" t="n">
        <v>13.1</v>
      </c>
      <c r="K288" s="118" t="n">
        <v>3.5</v>
      </c>
      <c r="M288" s="114"/>
      <c r="N288" s="115"/>
    </row>
    <row r="289" customFormat="false" ht="71.25" hidden="false" customHeight="true" outlineLevel="0" collapsed="false">
      <c r="A289" s="119" t="s">
        <v>122</v>
      </c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</row>
    <row r="290" customFormat="false" ht="24.75" hidden="false" customHeight="true" outlineLevel="0" collapsed="false">
      <c r="A290" s="25" t="s">
        <v>25</v>
      </c>
    </row>
    <row r="291" customFormat="false" ht="36" hidden="false" customHeight="true" outlineLevel="0" collapsed="false">
      <c r="B291" s="4" t="s">
        <v>123</v>
      </c>
    </row>
    <row r="292" customFormat="false" ht="18.75" hidden="false" customHeight="true" outlineLevel="0" collapsed="false">
      <c r="B292" s="11" t="s">
        <v>32</v>
      </c>
      <c r="C292" s="11"/>
      <c r="D292" s="31" t="s">
        <v>33</v>
      </c>
      <c r="E292" s="32"/>
      <c r="F292" s="32"/>
      <c r="G292" s="32"/>
      <c r="H292" s="33"/>
      <c r="I292" s="11" t="s">
        <v>34</v>
      </c>
      <c r="J292" s="11"/>
      <c r="K292" s="11"/>
    </row>
    <row r="293" customFormat="false" ht="18.75" hidden="false" customHeight="true" outlineLevel="0" collapsed="false">
      <c r="B293" s="11"/>
      <c r="C293" s="11"/>
      <c r="D293" s="31"/>
      <c r="E293" s="34" t="s">
        <v>35</v>
      </c>
      <c r="F293" s="32"/>
      <c r="G293" s="35"/>
      <c r="H293" s="36" t="s">
        <v>36</v>
      </c>
      <c r="I293" s="36" t="s">
        <v>12</v>
      </c>
      <c r="J293" s="36" t="s">
        <v>35</v>
      </c>
      <c r="K293" s="36" t="s">
        <v>14</v>
      </c>
    </row>
    <row r="294" customFormat="false" ht="18.75" hidden="false" customHeight="false" outlineLevel="0" collapsed="false">
      <c r="B294" s="11"/>
      <c r="C294" s="11"/>
      <c r="D294" s="31"/>
      <c r="E294" s="34"/>
      <c r="F294" s="37" t="s">
        <v>14</v>
      </c>
      <c r="G294" s="38" t="s">
        <v>37</v>
      </c>
      <c r="H294" s="36"/>
      <c r="I294" s="36"/>
      <c r="J294" s="36"/>
      <c r="K294" s="36"/>
    </row>
    <row r="295" customFormat="false" ht="18.75" hidden="false" customHeight="false" outlineLevel="0" collapsed="false">
      <c r="B295" s="39"/>
      <c r="C295" s="40"/>
      <c r="D295" s="41" t="s">
        <v>38</v>
      </c>
      <c r="E295" s="41" t="s">
        <v>38</v>
      </c>
      <c r="F295" s="41" t="s">
        <v>38</v>
      </c>
      <c r="G295" s="41" t="s">
        <v>38</v>
      </c>
      <c r="H295" s="41" t="s">
        <v>38</v>
      </c>
      <c r="I295" s="41" t="s">
        <v>39</v>
      </c>
      <c r="J295" s="41" t="s">
        <v>39</v>
      </c>
      <c r="K295" s="41" t="s">
        <v>39</v>
      </c>
      <c r="L295" s="27"/>
    </row>
    <row r="296" customFormat="false" ht="21.95" hidden="false" customHeight="true" outlineLevel="0" collapsed="false">
      <c r="B296" s="42" t="s">
        <v>40</v>
      </c>
      <c r="C296" s="43"/>
      <c r="D296" s="44" t="n">
        <v>316881</v>
      </c>
      <c r="E296" s="44" t="n">
        <v>255471</v>
      </c>
      <c r="F296" s="44" t="n">
        <v>234888</v>
      </c>
      <c r="G296" s="44" t="n">
        <v>20583</v>
      </c>
      <c r="H296" s="44" t="n">
        <v>61410</v>
      </c>
      <c r="I296" s="88" t="n">
        <v>0.9</v>
      </c>
      <c r="J296" s="88" t="n">
        <v>0.4</v>
      </c>
      <c r="K296" s="88" t="n">
        <v>0.1</v>
      </c>
      <c r="N296" s="120"/>
    </row>
    <row r="297" customFormat="false" ht="21.95" hidden="false" customHeight="true" outlineLevel="0" collapsed="false">
      <c r="B297" s="46" t="s">
        <v>41</v>
      </c>
      <c r="C297" s="33"/>
      <c r="D297" s="121" t="n">
        <v>493184</v>
      </c>
      <c r="E297" s="121" t="n">
        <v>357140</v>
      </c>
      <c r="F297" s="121" t="n">
        <v>329300</v>
      </c>
      <c r="G297" s="121" t="n">
        <v>27840</v>
      </c>
      <c r="H297" s="121" t="n">
        <v>136044</v>
      </c>
      <c r="I297" s="92" t="n">
        <v>7.7</v>
      </c>
      <c r="J297" s="92" t="n">
        <v>3.7</v>
      </c>
      <c r="K297" s="92" t="n">
        <v>4.6</v>
      </c>
      <c r="N297" s="122" t="s">
        <v>124</v>
      </c>
    </row>
    <row r="298" customFormat="false" ht="21.95" hidden="false" customHeight="true" outlineLevel="0" collapsed="false">
      <c r="B298" s="46" t="s">
        <v>42</v>
      </c>
      <c r="C298" s="33"/>
      <c r="D298" s="49" t="n">
        <v>375218</v>
      </c>
      <c r="E298" s="49" t="n">
        <v>295222</v>
      </c>
      <c r="F298" s="49" t="n">
        <v>264533</v>
      </c>
      <c r="G298" s="49" t="n">
        <v>30689</v>
      </c>
      <c r="H298" s="49" t="n">
        <v>79996</v>
      </c>
      <c r="I298" s="96" t="n">
        <v>0.7</v>
      </c>
      <c r="J298" s="96" t="n">
        <v>-0.5</v>
      </c>
      <c r="K298" s="96" t="n">
        <v>-1.1</v>
      </c>
      <c r="N298" s="120"/>
    </row>
    <row r="299" customFormat="false" ht="21.95" hidden="false" customHeight="true" outlineLevel="0" collapsed="false">
      <c r="B299" s="51" t="s">
        <v>43</v>
      </c>
      <c r="C299" s="33"/>
      <c r="D299" s="49" t="n">
        <v>576367</v>
      </c>
      <c r="E299" s="49" t="n">
        <v>460318</v>
      </c>
      <c r="F299" s="49" t="n">
        <v>400383</v>
      </c>
      <c r="G299" s="49" t="n">
        <v>59935</v>
      </c>
      <c r="H299" s="49" t="n">
        <v>116049</v>
      </c>
      <c r="I299" s="96" t="n">
        <v>0</v>
      </c>
      <c r="J299" s="96" t="n">
        <v>-3.4</v>
      </c>
      <c r="K299" s="96" t="n">
        <v>-3.6</v>
      </c>
      <c r="N299" s="120"/>
    </row>
    <row r="300" customFormat="false" ht="21.95" hidden="false" customHeight="true" outlineLevel="0" collapsed="false">
      <c r="B300" s="46" t="s">
        <v>44</v>
      </c>
      <c r="C300" s="33"/>
      <c r="D300" s="49" t="n">
        <v>507390</v>
      </c>
      <c r="E300" s="49" t="n">
        <v>391322</v>
      </c>
      <c r="F300" s="49" t="n">
        <v>356061</v>
      </c>
      <c r="G300" s="49" t="n">
        <v>35261</v>
      </c>
      <c r="H300" s="49" t="n">
        <v>116068</v>
      </c>
      <c r="I300" s="96" t="n">
        <v>-16.7</v>
      </c>
      <c r="J300" s="96" t="n">
        <v>-17.8</v>
      </c>
      <c r="K300" s="96" t="n">
        <v>-18.6</v>
      </c>
      <c r="N300" s="120"/>
    </row>
    <row r="301" customFormat="false" ht="21.95" hidden="false" customHeight="true" outlineLevel="0" collapsed="false">
      <c r="B301" s="46" t="s">
        <v>45</v>
      </c>
      <c r="C301" s="33"/>
      <c r="D301" s="49" t="n">
        <v>327930</v>
      </c>
      <c r="E301" s="49" t="n">
        <v>272151</v>
      </c>
      <c r="F301" s="49" t="n">
        <v>233536</v>
      </c>
      <c r="G301" s="49" t="n">
        <v>38615</v>
      </c>
      <c r="H301" s="49" t="n">
        <v>55779</v>
      </c>
      <c r="I301" s="96" t="n">
        <v>5.3</v>
      </c>
      <c r="J301" s="96" t="n">
        <v>5.3</v>
      </c>
      <c r="K301" s="96" t="n">
        <v>4.7</v>
      </c>
      <c r="N301" s="120"/>
    </row>
    <row r="302" customFormat="false" ht="21.95" hidden="false" customHeight="true" outlineLevel="0" collapsed="false">
      <c r="B302" s="46" t="s">
        <v>46</v>
      </c>
      <c r="C302" s="33"/>
      <c r="D302" s="49" t="n">
        <v>191393</v>
      </c>
      <c r="E302" s="49" t="n">
        <v>166922</v>
      </c>
      <c r="F302" s="49" t="n">
        <v>160332</v>
      </c>
      <c r="G302" s="49" t="n">
        <v>6590</v>
      </c>
      <c r="H302" s="49" t="n">
        <v>24471</v>
      </c>
      <c r="I302" s="96" t="n">
        <v>2.2</v>
      </c>
      <c r="J302" s="96" t="n">
        <v>1.3</v>
      </c>
      <c r="K302" s="96" t="n">
        <v>1.1</v>
      </c>
      <c r="N302" s="120"/>
    </row>
    <row r="303" customFormat="false" ht="21.95" hidden="false" customHeight="true" outlineLevel="0" collapsed="false">
      <c r="B303" s="46" t="s">
        <v>47</v>
      </c>
      <c r="C303" s="33"/>
      <c r="D303" s="49" t="n">
        <v>388363</v>
      </c>
      <c r="E303" s="49" t="n">
        <v>300484</v>
      </c>
      <c r="F303" s="49" t="n">
        <v>275210</v>
      </c>
      <c r="G303" s="49" t="n">
        <v>25274</v>
      </c>
      <c r="H303" s="49" t="n">
        <v>87879</v>
      </c>
      <c r="I303" s="96" t="n">
        <v>0.4</v>
      </c>
      <c r="J303" s="96" t="n">
        <v>-1.2</v>
      </c>
      <c r="K303" s="96" t="n">
        <v>-1.9</v>
      </c>
      <c r="N303" s="120"/>
    </row>
    <row r="304" customFormat="false" ht="21.95" hidden="false" customHeight="true" outlineLevel="0" collapsed="false">
      <c r="B304" s="46" t="s">
        <v>48</v>
      </c>
      <c r="C304" s="33"/>
      <c r="D304" s="49" t="n">
        <v>300859</v>
      </c>
      <c r="E304" s="49" t="n">
        <v>232281</v>
      </c>
      <c r="F304" s="49" t="n">
        <v>207125</v>
      </c>
      <c r="G304" s="49" t="n">
        <v>25156</v>
      </c>
      <c r="H304" s="49" t="n">
        <v>68578</v>
      </c>
      <c r="I304" s="54" t="n">
        <v>-7.8</v>
      </c>
      <c r="J304" s="54" t="n">
        <v>-8.3</v>
      </c>
      <c r="K304" s="54" t="n">
        <v>-9</v>
      </c>
      <c r="N304" s="123" t="s">
        <v>125</v>
      </c>
    </row>
    <row r="305" customFormat="false" ht="21.95" hidden="false" customHeight="true" outlineLevel="0" collapsed="false">
      <c r="B305" s="55" t="s">
        <v>49</v>
      </c>
      <c r="C305" s="33"/>
      <c r="D305" s="49" t="n">
        <v>392473</v>
      </c>
      <c r="E305" s="49" t="n">
        <v>303532</v>
      </c>
      <c r="F305" s="49" t="n">
        <v>286745</v>
      </c>
      <c r="G305" s="49" t="n">
        <v>16787</v>
      </c>
      <c r="H305" s="49" t="n">
        <v>88941</v>
      </c>
      <c r="I305" s="54" t="n">
        <v>7.7</v>
      </c>
      <c r="J305" s="54" t="n">
        <v>5.7</v>
      </c>
      <c r="K305" s="54" t="n">
        <v>8</v>
      </c>
      <c r="N305" s="120"/>
    </row>
    <row r="306" customFormat="false" ht="21.95" hidden="false" customHeight="true" outlineLevel="0" collapsed="false">
      <c r="B306" s="46" t="s">
        <v>50</v>
      </c>
      <c r="C306" s="33"/>
      <c r="D306" s="49" t="n">
        <v>134158</v>
      </c>
      <c r="E306" s="49" t="n">
        <v>122744</v>
      </c>
      <c r="F306" s="49" t="n">
        <v>114914</v>
      </c>
      <c r="G306" s="49" t="n">
        <v>7830</v>
      </c>
      <c r="H306" s="49" t="n">
        <v>11414</v>
      </c>
      <c r="I306" s="54" t="n">
        <v>-0.8</v>
      </c>
      <c r="J306" s="54" t="n">
        <v>1.2</v>
      </c>
      <c r="K306" s="54" t="n">
        <v>0.4</v>
      </c>
      <c r="N306" s="120"/>
    </row>
    <row r="307" customFormat="false" ht="21.95" hidden="false" customHeight="true" outlineLevel="0" collapsed="false">
      <c r="B307" s="55" t="s">
        <v>51</v>
      </c>
      <c r="C307" s="33"/>
      <c r="D307" s="49" t="n">
        <v>192078</v>
      </c>
      <c r="E307" s="49" t="n">
        <v>191256</v>
      </c>
      <c r="F307" s="49" t="n">
        <v>189112</v>
      </c>
      <c r="G307" s="49" t="n">
        <v>2144</v>
      </c>
      <c r="H307" s="49" t="n">
        <v>822</v>
      </c>
      <c r="I307" s="54" t="n">
        <v>-4.9</v>
      </c>
      <c r="J307" s="54" t="n">
        <v>0.6</v>
      </c>
      <c r="K307" s="54" t="n">
        <v>1.4</v>
      </c>
      <c r="N307" s="120"/>
    </row>
    <row r="308" customFormat="false" ht="21.95" hidden="false" customHeight="true" outlineLevel="0" collapsed="false">
      <c r="B308" s="46" t="s">
        <v>52</v>
      </c>
      <c r="C308" s="33"/>
      <c r="D308" s="49" t="n">
        <v>516941</v>
      </c>
      <c r="E308" s="49" t="n">
        <v>378982</v>
      </c>
      <c r="F308" s="49" t="n">
        <v>364283</v>
      </c>
      <c r="G308" s="49" t="n">
        <v>14699</v>
      </c>
      <c r="H308" s="49" t="n">
        <v>137959</v>
      </c>
      <c r="I308" s="96" t="n">
        <v>-3.7</v>
      </c>
      <c r="J308" s="96" t="n">
        <v>-3.4</v>
      </c>
      <c r="K308" s="96" t="n">
        <v>-3.6</v>
      </c>
      <c r="N308" s="120"/>
    </row>
    <row r="309" customFormat="false" ht="21.95" hidden="false" customHeight="true" outlineLevel="0" collapsed="false">
      <c r="B309" s="46" t="s">
        <v>53</v>
      </c>
      <c r="C309" s="33"/>
      <c r="D309" s="49" t="n">
        <v>332323</v>
      </c>
      <c r="E309" s="49" t="n">
        <v>272816</v>
      </c>
      <c r="F309" s="49" t="n">
        <v>251357</v>
      </c>
      <c r="G309" s="49" t="n">
        <v>21459</v>
      </c>
      <c r="H309" s="49" t="n">
        <v>59507</v>
      </c>
      <c r="I309" s="96" t="n">
        <v>-0.2</v>
      </c>
      <c r="J309" s="96" t="n">
        <v>0.1</v>
      </c>
      <c r="K309" s="96" t="n">
        <v>-0.2</v>
      </c>
      <c r="N309" s="120"/>
    </row>
    <row r="310" customFormat="false" ht="21.95" hidden="false" customHeight="true" outlineLevel="0" collapsed="false">
      <c r="B310" s="46" t="s">
        <v>54</v>
      </c>
      <c r="C310" s="33"/>
      <c r="D310" s="49" t="n">
        <v>375507</v>
      </c>
      <c r="E310" s="49" t="n">
        <v>284175</v>
      </c>
      <c r="F310" s="49" t="n">
        <v>276057</v>
      </c>
      <c r="G310" s="49" t="n">
        <v>8118</v>
      </c>
      <c r="H310" s="49" t="n">
        <v>91332</v>
      </c>
      <c r="I310" s="96" t="n">
        <v>10.6</v>
      </c>
      <c r="J310" s="96" t="n">
        <v>7.2</v>
      </c>
      <c r="K310" s="96" t="n">
        <v>7.4</v>
      </c>
      <c r="N310" s="120"/>
    </row>
    <row r="311" customFormat="false" ht="21" hidden="false" customHeight="true" outlineLevel="0" collapsed="false">
      <c r="B311" s="56" t="s">
        <v>55</v>
      </c>
      <c r="C311" s="56"/>
      <c r="D311" s="102" t="n">
        <v>200361</v>
      </c>
      <c r="E311" s="102" t="n">
        <v>170482</v>
      </c>
      <c r="F311" s="102" t="n">
        <v>159148</v>
      </c>
      <c r="G311" s="102" t="n">
        <v>11334</v>
      </c>
      <c r="H311" s="102" t="n">
        <v>29879</v>
      </c>
      <c r="I311" s="58" t="n">
        <v>-2</v>
      </c>
      <c r="J311" s="58" t="n">
        <v>-2.2</v>
      </c>
      <c r="K311" s="58" t="n">
        <v>-2.2</v>
      </c>
      <c r="N311" s="120"/>
    </row>
    <row r="312" customFormat="false" ht="18.75" hidden="false" customHeight="true" outlineLevel="0" collapsed="false">
      <c r="B312" s="124" t="s">
        <v>56</v>
      </c>
      <c r="C312" s="124"/>
      <c r="D312" s="124"/>
      <c r="E312" s="124"/>
      <c r="F312" s="124"/>
      <c r="G312" s="124"/>
      <c r="H312" s="124"/>
      <c r="I312" s="124"/>
      <c r="J312" s="124"/>
      <c r="K312" s="124"/>
    </row>
    <row r="313" customFormat="false" ht="48" hidden="false" customHeight="true" outlineLevel="0" collapsed="false">
      <c r="A313" s="25" t="s">
        <v>76</v>
      </c>
    </row>
    <row r="314" customFormat="false" ht="36" hidden="false" customHeight="true" outlineLevel="0" collapsed="false">
      <c r="B314" s="4" t="s">
        <v>126</v>
      </c>
      <c r="L314" s="77"/>
    </row>
    <row r="315" customFormat="false" ht="18.75" hidden="false" customHeight="true" outlineLevel="0" collapsed="false">
      <c r="B315" s="11" t="s">
        <v>32</v>
      </c>
      <c r="C315" s="11"/>
      <c r="D315" s="36" t="s">
        <v>83</v>
      </c>
      <c r="E315" s="34" t="s">
        <v>84</v>
      </c>
      <c r="F315" s="32"/>
      <c r="G315" s="32"/>
      <c r="H315" s="81" t="s">
        <v>85</v>
      </c>
      <c r="I315" s="11" t="s">
        <v>34</v>
      </c>
      <c r="J315" s="11"/>
      <c r="K315" s="11"/>
      <c r="L315" s="77"/>
    </row>
    <row r="316" customFormat="false" ht="18.75" hidden="false" customHeight="true" outlineLevel="0" collapsed="false">
      <c r="B316" s="11"/>
      <c r="C316" s="11"/>
      <c r="D316" s="36"/>
      <c r="E316" s="34"/>
      <c r="F316" s="38" t="s">
        <v>86</v>
      </c>
      <c r="G316" s="38" t="s">
        <v>87</v>
      </c>
      <c r="H316" s="36" t="s">
        <v>83</v>
      </c>
      <c r="I316" s="36" t="s">
        <v>88</v>
      </c>
      <c r="J316" s="38" t="s">
        <v>86</v>
      </c>
      <c r="K316" s="38" t="s">
        <v>87</v>
      </c>
      <c r="L316" s="77"/>
    </row>
    <row r="317" customFormat="false" ht="18.75" hidden="false" customHeight="false" outlineLevel="0" collapsed="false">
      <c r="B317" s="11"/>
      <c r="C317" s="11"/>
      <c r="D317" s="36"/>
      <c r="E317" s="34"/>
      <c r="F317" s="38"/>
      <c r="G317" s="38"/>
      <c r="H317" s="38"/>
      <c r="I317" s="38"/>
      <c r="J317" s="38"/>
      <c r="K317" s="38"/>
      <c r="L317" s="77"/>
    </row>
    <row r="318" customFormat="false" ht="18.75" hidden="false" customHeight="false" outlineLevel="0" collapsed="false">
      <c r="B318" s="39"/>
      <c r="C318" s="40"/>
      <c r="D318" s="41" t="s">
        <v>89</v>
      </c>
      <c r="E318" s="41" t="s">
        <v>90</v>
      </c>
      <c r="F318" s="41" t="s">
        <v>90</v>
      </c>
      <c r="G318" s="41" t="s">
        <v>90</v>
      </c>
      <c r="H318" s="41" t="s">
        <v>89</v>
      </c>
      <c r="I318" s="41" t="s">
        <v>39</v>
      </c>
      <c r="J318" s="41" t="s">
        <v>39</v>
      </c>
      <c r="K318" s="41" t="s">
        <v>39</v>
      </c>
      <c r="L318" s="77"/>
      <c r="M318" s="77" t="s">
        <v>127</v>
      </c>
      <c r="P318" s="125" t="s">
        <v>108</v>
      </c>
    </row>
    <row r="319" customFormat="false" ht="21.95" hidden="false" customHeight="true" outlineLevel="0" collapsed="false">
      <c r="B319" s="42" t="s">
        <v>40</v>
      </c>
      <c r="C319" s="43"/>
      <c r="D319" s="88" t="n">
        <v>19.4</v>
      </c>
      <c r="E319" s="88" t="n">
        <v>145.8</v>
      </c>
      <c r="F319" s="88" t="n">
        <v>135.9</v>
      </c>
      <c r="G319" s="88" t="n">
        <v>9.9</v>
      </c>
      <c r="H319" s="88" t="n">
        <v>-0.100000000000001</v>
      </c>
      <c r="I319" s="88" t="n">
        <v>1.2</v>
      </c>
      <c r="J319" s="88" t="n">
        <v>-0.5</v>
      </c>
      <c r="K319" s="88" t="n">
        <v>19.3</v>
      </c>
      <c r="L319" s="77"/>
      <c r="M319" s="126" t="n">
        <v>19.5</v>
      </c>
      <c r="N319" s="127" t="s">
        <v>128</v>
      </c>
      <c r="O319" s="127"/>
      <c r="P319" s="126" t="n">
        <f aca="false">D319-M319</f>
        <v>-0.100000000000001</v>
      </c>
    </row>
    <row r="320" customFormat="false" ht="21.95" hidden="false" customHeight="true" outlineLevel="0" collapsed="false">
      <c r="B320" s="46" t="s">
        <v>41</v>
      </c>
      <c r="C320" s="33"/>
      <c r="D320" s="84" t="n">
        <v>20.1</v>
      </c>
      <c r="E320" s="84" t="n">
        <v>157.9</v>
      </c>
      <c r="F320" s="84" t="n">
        <v>144.5</v>
      </c>
      <c r="G320" s="84" t="n">
        <v>13.4</v>
      </c>
      <c r="H320" s="84" t="n">
        <v>0.300000000000001</v>
      </c>
      <c r="I320" s="84" t="n">
        <v>14.1</v>
      </c>
      <c r="J320" s="84" t="n">
        <v>12.5</v>
      </c>
      <c r="K320" s="84" t="n">
        <v>24.4</v>
      </c>
      <c r="L320" s="77"/>
      <c r="M320" s="128" t="n">
        <v>19.8</v>
      </c>
      <c r="N320" s="127" t="s">
        <v>129</v>
      </c>
      <c r="O320" s="127"/>
      <c r="P320" s="126" t="n">
        <f aca="false">D320-M320</f>
        <v>0.300000000000001</v>
      </c>
    </row>
    <row r="321" customFormat="false" ht="21.95" hidden="false" customHeight="true" outlineLevel="0" collapsed="false">
      <c r="B321" s="46" t="s">
        <v>42</v>
      </c>
      <c r="C321" s="33"/>
      <c r="D321" s="96" t="n">
        <v>20.4</v>
      </c>
      <c r="E321" s="96" t="n">
        <v>169.7</v>
      </c>
      <c r="F321" s="96" t="n">
        <v>153.7</v>
      </c>
      <c r="G321" s="96" t="n">
        <v>16</v>
      </c>
      <c r="H321" s="96" t="n">
        <v>0.0999999999999979</v>
      </c>
      <c r="I321" s="96" t="n">
        <v>0.6</v>
      </c>
      <c r="J321" s="96" t="n">
        <v>-0.9</v>
      </c>
      <c r="K321" s="96" t="n">
        <v>14.9</v>
      </c>
      <c r="L321" s="77"/>
      <c r="M321" s="126" t="n">
        <v>20.3</v>
      </c>
      <c r="N321" s="127" t="s">
        <v>130</v>
      </c>
      <c r="O321" s="127"/>
      <c r="P321" s="126" t="n">
        <f aca="false">D321-M321</f>
        <v>0.0999999999999979</v>
      </c>
    </row>
    <row r="322" customFormat="false" ht="21.95" hidden="false" customHeight="true" outlineLevel="0" collapsed="false">
      <c r="B322" s="51" t="s">
        <v>43</v>
      </c>
      <c r="C322" s="33"/>
      <c r="D322" s="96" t="n">
        <v>18.6</v>
      </c>
      <c r="E322" s="96" t="n">
        <v>149.9</v>
      </c>
      <c r="F322" s="96" t="n">
        <v>136</v>
      </c>
      <c r="G322" s="96" t="n">
        <v>13.9</v>
      </c>
      <c r="H322" s="96" t="n">
        <v>-0.199999999999999</v>
      </c>
      <c r="I322" s="96" t="n">
        <v>-0.4</v>
      </c>
      <c r="J322" s="96" t="n">
        <v>-1.3</v>
      </c>
      <c r="K322" s="96" t="n">
        <v>7.1</v>
      </c>
      <c r="L322" s="77"/>
      <c r="M322" s="126" t="n">
        <v>18.8</v>
      </c>
      <c r="N322" s="129" t="s">
        <v>131</v>
      </c>
      <c r="O322" s="127"/>
      <c r="P322" s="126" t="n">
        <f aca="false">D322-M322</f>
        <v>-0.199999999999999</v>
      </c>
    </row>
    <row r="323" customFormat="false" ht="21.95" hidden="false" customHeight="true" outlineLevel="0" collapsed="false">
      <c r="B323" s="46" t="s">
        <v>44</v>
      </c>
      <c r="C323" s="33"/>
      <c r="D323" s="96" t="n">
        <v>20.1</v>
      </c>
      <c r="E323" s="96" t="n">
        <v>161.7</v>
      </c>
      <c r="F323" s="96" t="n">
        <v>150.6</v>
      </c>
      <c r="G323" s="96" t="n">
        <v>11.1</v>
      </c>
      <c r="H323" s="96" t="n">
        <v>0.200000000000003</v>
      </c>
      <c r="I323" s="96" t="n">
        <v>-5.6</v>
      </c>
      <c r="J323" s="96" t="n">
        <v>-6.2</v>
      </c>
      <c r="K323" s="96" t="n">
        <v>-1.4</v>
      </c>
      <c r="L323" s="77"/>
      <c r="M323" s="126" t="n">
        <v>19.9</v>
      </c>
      <c r="N323" s="127" t="s">
        <v>132</v>
      </c>
      <c r="O323" s="127"/>
      <c r="P323" s="126" t="n">
        <f aca="false">D323-M323</f>
        <v>0.200000000000003</v>
      </c>
    </row>
    <row r="324" customFormat="false" ht="21.95" hidden="false" customHeight="true" outlineLevel="0" collapsed="false">
      <c r="B324" s="46" t="s">
        <v>45</v>
      </c>
      <c r="C324" s="33"/>
      <c r="D324" s="96" t="n">
        <v>20.6</v>
      </c>
      <c r="E324" s="96" t="n">
        <v>175.2</v>
      </c>
      <c r="F324" s="96" t="n">
        <v>153.5</v>
      </c>
      <c r="G324" s="96" t="n">
        <v>21.7</v>
      </c>
      <c r="H324" s="96" t="n">
        <v>0.100000000000001</v>
      </c>
      <c r="I324" s="96" t="n">
        <v>-2.8</v>
      </c>
      <c r="J324" s="96" t="n">
        <v>-5</v>
      </c>
      <c r="K324" s="96" t="n">
        <v>11.2</v>
      </c>
      <c r="L324" s="77"/>
      <c r="M324" s="126" t="n">
        <v>20.5</v>
      </c>
      <c r="N324" s="127" t="s">
        <v>133</v>
      </c>
      <c r="O324" s="127"/>
      <c r="P324" s="126" t="n">
        <f aca="false">D324-M324</f>
        <v>0.100000000000001</v>
      </c>
    </row>
    <row r="325" customFormat="false" ht="21.95" hidden="false" customHeight="true" outlineLevel="0" collapsed="false">
      <c r="B325" s="46" t="s">
        <v>46</v>
      </c>
      <c r="C325" s="33"/>
      <c r="D325" s="96" t="n">
        <v>19.9</v>
      </c>
      <c r="E325" s="96" t="n">
        <v>130</v>
      </c>
      <c r="F325" s="96" t="n">
        <v>124.9</v>
      </c>
      <c r="G325" s="96" t="n">
        <v>5.1</v>
      </c>
      <c r="H325" s="96" t="n">
        <v>-0.200000000000003</v>
      </c>
      <c r="I325" s="96" t="n">
        <v>0.6</v>
      </c>
      <c r="J325" s="96" t="n">
        <v>-2.2</v>
      </c>
      <c r="K325" s="96" t="n">
        <v>35.5</v>
      </c>
      <c r="L325" s="77"/>
      <c r="M325" s="126" t="n">
        <v>20.1</v>
      </c>
      <c r="N325" s="127" t="s">
        <v>134</v>
      </c>
      <c r="O325" s="127"/>
      <c r="P325" s="126" t="n">
        <f aca="false">D325-M325</f>
        <v>-0.200000000000003</v>
      </c>
    </row>
    <row r="326" customFormat="false" ht="21.95" hidden="false" customHeight="true" outlineLevel="0" collapsed="false">
      <c r="B326" s="46" t="s">
        <v>47</v>
      </c>
      <c r="C326" s="33"/>
      <c r="D326" s="96" t="n">
        <v>18.2</v>
      </c>
      <c r="E326" s="96" t="n">
        <v>142.5</v>
      </c>
      <c r="F326" s="96" t="n">
        <v>129.6</v>
      </c>
      <c r="G326" s="96" t="n">
        <v>12.9</v>
      </c>
      <c r="H326" s="96" t="n">
        <v>-0.100000000000001</v>
      </c>
      <c r="I326" s="96" t="n">
        <v>-2.1</v>
      </c>
      <c r="J326" s="96" t="n">
        <v>-0.6</v>
      </c>
      <c r="K326" s="96" t="n">
        <v>-23.5</v>
      </c>
      <c r="L326" s="77"/>
      <c r="M326" s="126" t="n">
        <v>18.3</v>
      </c>
      <c r="N326" s="127" t="s">
        <v>135</v>
      </c>
      <c r="O326" s="127"/>
      <c r="P326" s="126" t="n">
        <f aca="false">D326-M326</f>
        <v>-0.100000000000001</v>
      </c>
    </row>
    <row r="327" customFormat="false" ht="21.95" hidden="false" customHeight="true" outlineLevel="0" collapsed="false">
      <c r="B327" s="46" t="s">
        <v>48</v>
      </c>
      <c r="C327" s="33"/>
      <c r="D327" s="96" t="n">
        <v>19.7</v>
      </c>
      <c r="E327" s="96" t="n">
        <v>149.8</v>
      </c>
      <c r="F327" s="96" t="n">
        <v>137.2</v>
      </c>
      <c r="G327" s="96" t="n">
        <v>12.6</v>
      </c>
      <c r="H327" s="54" t="n">
        <v>0.5</v>
      </c>
      <c r="I327" s="54" t="n">
        <v>-0.4</v>
      </c>
      <c r="J327" s="54" t="n">
        <v>0.5</v>
      </c>
      <c r="K327" s="54" t="n">
        <v>-20.1</v>
      </c>
      <c r="L327" s="77"/>
      <c r="M327" s="128" t="n">
        <v>19.2</v>
      </c>
      <c r="N327" s="127"/>
      <c r="O327" s="127"/>
      <c r="P327" s="126" t="n">
        <f aca="false">D327-M327</f>
        <v>0.5</v>
      </c>
    </row>
    <row r="328" customFormat="false" ht="21.95" hidden="false" customHeight="true" outlineLevel="0" collapsed="false">
      <c r="B328" s="55" t="s">
        <v>49</v>
      </c>
      <c r="C328" s="33"/>
      <c r="D328" s="96" t="n">
        <v>19.1</v>
      </c>
      <c r="E328" s="96" t="n">
        <v>163.2</v>
      </c>
      <c r="F328" s="96" t="n">
        <v>149.1</v>
      </c>
      <c r="G328" s="96" t="n">
        <v>14.1</v>
      </c>
      <c r="H328" s="54" t="n">
        <v>-0.0999999999999979</v>
      </c>
      <c r="I328" s="54" t="n">
        <v>-2.5</v>
      </c>
      <c r="J328" s="54" t="n">
        <v>-3.7</v>
      </c>
      <c r="K328" s="54" t="n">
        <v>9.4</v>
      </c>
      <c r="L328" s="77"/>
      <c r="M328" s="126" t="n">
        <v>19.2</v>
      </c>
      <c r="N328" s="127"/>
      <c r="O328" s="127"/>
      <c r="P328" s="126" t="n">
        <f aca="false">D328-M328</f>
        <v>-0.0999999999999979</v>
      </c>
    </row>
    <row r="329" customFormat="false" ht="21.95" hidden="false" customHeight="true" outlineLevel="0" collapsed="false">
      <c r="B329" s="46" t="s">
        <v>50</v>
      </c>
      <c r="C329" s="33"/>
      <c r="D329" s="96" t="n">
        <v>17</v>
      </c>
      <c r="E329" s="96" t="n">
        <v>109.4</v>
      </c>
      <c r="F329" s="96" t="n">
        <v>103.9</v>
      </c>
      <c r="G329" s="96" t="n">
        <v>5.5</v>
      </c>
      <c r="H329" s="54" t="n">
        <v>0.300000000000001</v>
      </c>
      <c r="I329" s="54" t="n">
        <v>0.4</v>
      </c>
      <c r="J329" s="54" t="n">
        <v>0.3</v>
      </c>
      <c r="K329" s="54" t="n">
        <v>2.6</v>
      </c>
      <c r="L329" s="77"/>
      <c r="M329" s="126" t="n">
        <v>16.7</v>
      </c>
      <c r="N329" s="127"/>
      <c r="O329" s="127"/>
      <c r="P329" s="126" t="n">
        <f aca="false">D329-M329</f>
        <v>0.300000000000001</v>
      </c>
    </row>
    <row r="330" customFormat="false" ht="21.95" hidden="false" customHeight="true" outlineLevel="0" collapsed="false">
      <c r="B330" s="55" t="s">
        <v>51</v>
      </c>
      <c r="C330" s="33"/>
      <c r="D330" s="96" t="n">
        <v>20.5</v>
      </c>
      <c r="E330" s="96" t="n">
        <v>137.9</v>
      </c>
      <c r="F330" s="96" t="n">
        <v>136.6</v>
      </c>
      <c r="G330" s="96" t="n">
        <v>1.3</v>
      </c>
      <c r="H330" s="54" t="n">
        <v>0.300000000000001</v>
      </c>
      <c r="I330" s="54" t="n">
        <v>9.1</v>
      </c>
      <c r="J330" s="54" t="n">
        <v>6.9</v>
      </c>
      <c r="K330" s="54" t="n">
        <v>-15.6</v>
      </c>
      <c r="L330" s="77"/>
      <c r="M330" s="126" t="n">
        <v>20.2</v>
      </c>
      <c r="N330" s="127"/>
      <c r="O330" s="127"/>
      <c r="P330" s="126" t="n">
        <f aca="false">D330-M330</f>
        <v>0.300000000000001</v>
      </c>
    </row>
    <row r="331" customFormat="false" ht="21.95" hidden="false" customHeight="true" outlineLevel="0" collapsed="false">
      <c r="B331" s="46" t="s">
        <v>52</v>
      </c>
      <c r="C331" s="33"/>
      <c r="D331" s="96" t="n">
        <v>18.5</v>
      </c>
      <c r="E331" s="96" t="n">
        <v>127.6</v>
      </c>
      <c r="F331" s="96" t="n">
        <v>123</v>
      </c>
      <c r="G331" s="96" t="n">
        <v>4.6</v>
      </c>
      <c r="H331" s="54" t="n">
        <v>-0.5</v>
      </c>
      <c r="I331" s="54" t="n">
        <v>8.3</v>
      </c>
      <c r="J331" s="54" t="n">
        <v>1.5</v>
      </c>
      <c r="K331" s="96" t="n">
        <v>61.3</v>
      </c>
      <c r="M331" s="126" t="n">
        <v>19</v>
      </c>
      <c r="N331" s="127" t="s">
        <v>52</v>
      </c>
      <c r="O331" s="127"/>
      <c r="P331" s="126" t="n">
        <f aca="false">D331-M331</f>
        <v>-0.5</v>
      </c>
    </row>
    <row r="332" customFormat="false" ht="21.95" hidden="false" customHeight="true" outlineLevel="0" collapsed="false">
      <c r="B332" s="46" t="s">
        <v>53</v>
      </c>
      <c r="C332" s="33"/>
      <c r="D332" s="96" t="n">
        <v>18.9</v>
      </c>
      <c r="E332" s="96" t="n">
        <v>142.5</v>
      </c>
      <c r="F332" s="96" t="n">
        <v>136</v>
      </c>
      <c r="G332" s="96" t="n">
        <v>6.5</v>
      </c>
      <c r="H332" s="96" t="n">
        <v>-0.200000000000003</v>
      </c>
      <c r="I332" s="96" t="n">
        <v>-1.2</v>
      </c>
      <c r="J332" s="96" t="n">
        <v>-1.1</v>
      </c>
      <c r="K332" s="96" t="n">
        <v>-0.3</v>
      </c>
      <c r="M332" s="126" t="n">
        <v>19.1</v>
      </c>
      <c r="N332" s="127" t="s">
        <v>136</v>
      </c>
      <c r="O332" s="127"/>
      <c r="P332" s="126" t="n">
        <f aca="false">D332-M332</f>
        <v>-0.200000000000003</v>
      </c>
    </row>
    <row r="333" customFormat="false" ht="21.95" hidden="false" customHeight="true" outlineLevel="0" collapsed="false">
      <c r="B333" s="46" t="s">
        <v>54</v>
      </c>
      <c r="C333" s="33"/>
      <c r="D333" s="96" t="n">
        <v>19.9</v>
      </c>
      <c r="E333" s="96" t="n">
        <v>155.3</v>
      </c>
      <c r="F333" s="96" t="n">
        <v>150.3</v>
      </c>
      <c r="G333" s="96" t="n">
        <v>5</v>
      </c>
      <c r="H333" s="96" t="n">
        <v>-0.100000000000001</v>
      </c>
      <c r="I333" s="96" t="n">
        <v>-1.4</v>
      </c>
      <c r="J333" s="96" t="n">
        <v>-0.7</v>
      </c>
      <c r="K333" s="96" t="n">
        <v>-21.7</v>
      </c>
      <c r="M333" s="126" t="n">
        <v>20</v>
      </c>
      <c r="N333" s="127" t="s">
        <v>54</v>
      </c>
      <c r="O333" s="127"/>
      <c r="P333" s="126" t="n">
        <f aca="false">D333-M333</f>
        <v>-0.100000000000001</v>
      </c>
    </row>
    <row r="334" customFormat="false" ht="23.25" hidden="false" customHeight="true" outlineLevel="0" collapsed="false">
      <c r="B334" s="56" t="s">
        <v>55</v>
      </c>
      <c r="C334" s="56"/>
      <c r="D334" s="105" t="n">
        <v>18.7</v>
      </c>
      <c r="E334" s="105" t="n">
        <v>131.7</v>
      </c>
      <c r="F334" s="105" t="n">
        <v>124.3</v>
      </c>
      <c r="G334" s="105" t="n">
        <v>7.4</v>
      </c>
      <c r="H334" s="58" t="n">
        <v>-0.199999999999999</v>
      </c>
      <c r="I334" s="58" t="n">
        <v>-0.5</v>
      </c>
      <c r="J334" s="58" t="n">
        <v>-0.1</v>
      </c>
      <c r="K334" s="58" t="n">
        <v>-9.8</v>
      </c>
      <c r="M334" s="126" t="n">
        <v>18.9</v>
      </c>
      <c r="N334" s="127"/>
      <c r="O334" s="127"/>
      <c r="P334" s="126" t="n">
        <f aca="false">D334-M334</f>
        <v>-0.199999999999999</v>
      </c>
    </row>
    <row r="335" customFormat="false" ht="25.5" hidden="false" customHeight="true" outlineLevel="0" collapsed="false">
      <c r="M335" s="126"/>
      <c r="N335" s="127"/>
      <c r="O335" s="127"/>
      <c r="P335" s="127"/>
    </row>
    <row r="336" customFormat="false" ht="25.5" hidden="false" customHeight="false" outlineLevel="0" collapsed="false">
      <c r="A336" s="78" t="s">
        <v>95</v>
      </c>
      <c r="M336" s="126"/>
      <c r="N336" s="127"/>
      <c r="O336" s="127"/>
      <c r="P336" s="127"/>
    </row>
    <row r="337" customFormat="false" ht="35.25" hidden="false" customHeight="true" outlineLevel="0" collapsed="false">
      <c r="B337" s="4" t="s">
        <v>137</v>
      </c>
    </row>
    <row r="338" customFormat="false" ht="18.75" hidden="false" customHeight="true" outlineLevel="0" collapsed="false">
      <c r="B338" s="11" t="s">
        <v>32</v>
      </c>
      <c r="C338" s="11"/>
      <c r="D338" s="11" t="s">
        <v>101</v>
      </c>
      <c r="E338" s="11"/>
      <c r="F338" s="11" t="s">
        <v>102</v>
      </c>
      <c r="G338" s="11"/>
      <c r="H338" s="11"/>
      <c r="I338" s="11"/>
      <c r="J338" s="36" t="s">
        <v>103</v>
      </c>
      <c r="K338" s="36"/>
    </row>
    <row r="339" customFormat="false" ht="18.75" hidden="false" customHeight="true" outlineLevel="0" collapsed="false">
      <c r="B339" s="11"/>
      <c r="C339" s="11"/>
      <c r="D339" s="11" t="s">
        <v>104</v>
      </c>
      <c r="E339" s="11" t="s">
        <v>105</v>
      </c>
      <c r="F339" s="36" t="s">
        <v>106</v>
      </c>
      <c r="G339" s="36"/>
      <c r="H339" s="36" t="s">
        <v>107</v>
      </c>
      <c r="I339" s="36"/>
      <c r="J339" s="11" t="s">
        <v>104</v>
      </c>
      <c r="K339" s="11" t="s">
        <v>108</v>
      </c>
    </row>
    <row r="340" customFormat="false" ht="18.75" hidden="false" customHeight="false" outlineLevel="0" collapsed="false">
      <c r="B340" s="11"/>
      <c r="C340" s="11"/>
      <c r="D340" s="11"/>
      <c r="E340" s="11"/>
      <c r="F340" s="87" t="s">
        <v>104</v>
      </c>
      <c r="G340" s="87" t="s">
        <v>108</v>
      </c>
      <c r="H340" s="87" t="s">
        <v>104</v>
      </c>
      <c r="I340" s="87" t="s">
        <v>108</v>
      </c>
      <c r="J340" s="11"/>
      <c r="K340" s="11"/>
    </row>
    <row r="341" customFormat="false" ht="18.75" hidden="false" customHeight="false" outlineLevel="0" collapsed="false">
      <c r="B341" s="39"/>
      <c r="C341" s="40"/>
      <c r="D341" s="41" t="s">
        <v>109</v>
      </c>
      <c r="E341" s="41" t="s">
        <v>39</v>
      </c>
      <c r="F341" s="41" t="s">
        <v>39</v>
      </c>
      <c r="G341" s="41" t="s">
        <v>39</v>
      </c>
      <c r="H341" s="41" t="s">
        <v>39</v>
      </c>
      <c r="I341" s="41" t="s">
        <v>39</v>
      </c>
      <c r="J341" s="41" t="s">
        <v>39</v>
      </c>
      <c r="K341" s="41" t="s">
        <v>39</v>
      </c>
    </row>
    <row r="342" customFormat="false" ht="21.95" hidden="false" customHeight="true" outlineLevel="0" collapsed="false">
      <c r="B342" s="42" t="s">
        <v>40</v>
      </c>
      <c r="C342" s="43"/>
      <c r="D342" s="130" t="n">
        <v>150037</v>
      </c>
      <c r="E342" s="88" t="n">
        <v>0.1</v>
      </c>
      <c r="F342" s="89" t="n">
        <v>1.77</v>
      </c>
      <c r="G342" s="90" t="n">
        <v>-0.05</v>
      </c>
      <c r="H342" s="90" t="n">
        <v>1.7</v>
      </c>
      <c r="I342" s="90" t="n">
        <v>-0.09</v>
      </c>
      <c r="J342" s="131" t="n">
        <v>30.4</v>
      </c>
      <c r="K342" s="91" t="n">
        <v>-0.2</v>
      </c>
    </row>
    <row r="343" customFormat="false" ht="21.95" hidden="false" customHeight="true" outlineLevel="0" collapsed="false">
      <c r="B343" s="46" t="s">
        <v>41</v>
      </c>
      <c r="C343" s="33"/>
      <c r="D343" s="121" t="n">
        <v>3784</v>
      </c>
      <c r="E343" s="84" t="n">
        <v>-5.2</v>
      </c>
      <c r="F343" s="132" t="n">
        <v>1.29</v>
      </c>
      <c r="G343" s="132" t="n">
        <v>0.32</v>
      </c>
      <c r="H343" s="132" t="n">
        <v>1.13</v>
      </c>
      <c r="I343" s="132" t="n">
        <v>-0.35</v>
      </c>
      <c r="J343" s="84" t="n">
        <v>9.9</v>
      </c>
      <c r="K343" s="95" t="n">
        <v>-2.3</v>
      </c>
    </row>
    <row r="344" customFormat="false" ht="21.95" hidden="false" customHeight="true" outlineLevel="0" collapsed="false">
      <c r="B344" s="46" t="s">
        <v>42</v>
      </c>
      <c r="C344" s="33"/>
      <c r="D344" s="53" t="n">
        <v>32495</v>
      </c>
      <c r="E344" s="96" t="n">
        <v>1.7</v>
      </c>
      <c r="F344" s="97" t="n">
        <v>0.96</v>
      </c>
      <c r="G344" s="98" t="n">
        <v>-0.07</v>
      </c>
      <c r="H344" s="98" t="n">
        <v>0.8</v>
      </c>
      <c r="I344" s="98" t="n">
        <v>-0.09</v>
      </c>
      <c r="J344" s="133" t="n">
        <v>10.3</v>
      </c>
      <c r="K344" s="99" t="n">
        <v>0.3</v>
      </c>
    </row>
    <row r="345" customFormat="false" ht="21.95" hidden="false" customHeight="true" outlineLevel="0" collapsed="false">
      <c r="B345" s="51" t="s">
        <v>43</v>
      </c>
      <c r="C345" s="33"/>
      <c r="D345" s="53" t="n">
        <v>1777</v>
      </c>
      <c r="E345" s="96" t="n">
        <v>1.9</v>
      </c>
      <c r="F345" s="97" t="n">
        <v>0.65</v>
      </c>
      <c r="G345" s="98" t="n">
        <v>-0.46</v>
      </c>
      <c r="H345" s="98" t="n">
        <v>0.76</v>
      </c>
      <c r="I345" s="98" t="n">
        <v>0.27</v>
      </c>
      <c r="J345" s="133" t="n">
        <v>3.6</v>
      </c>
      <c r="K345" s="99" t="n">
        <v>0.1</v>
      </c>
    </row>
    <row r="346" customFormat="false" ht="21.95" hidden="false" customHeight="true" outlineLevel="0" collapsed="false">
      <c r="B346" s="46" t="s">
        <v>44</v>
      </c>
      <c r="C346" s="33"/>
      <c r="D346" s="53" t="n">
        <v>2323</v>
      </c>
      <c r="E346" s="96" t="n">
        <v>-4.4</v>
      </c>
      <c r="F346" s="97" t="n">
        <v>0.7</v>
      </c>
      <c r="G346" s="98" t="n">
        <v>-0.39</v>
      </c>
      <c r="H346" s="98" t="n">
        <v>1.26</v>
      </c>
      <c r="I346" s="98" t="n">
        <v>0.01</v>
      </c>
      <c r="J346" s="133" t="n">
        <v>1.3</v>
      </c>
      <c r="K346" s="99" t="n">
        <v>-1.2</v>
      </c>
    </row>
    <row r="347" customFormat="false" ht="21.95" hidden="false" customHeight="true" outlineLevel="0" collapsed="false">
      <c r="B347" s="46" t="s">
        <v>45</v>
      </c>
      <c r="C347" s="33"/>
      <c r="D347" s="53" t="n">
        <v>12123</v>
      </c>
      <c r="E347" s="96" t="n">
        <v>0.4</v>
      </c>
      <c r="F347" s="97" t="n">
        <v>1.5</v>
      </c>
      <c r="G347" s="98" t="n">
        <v>0.2</v>
      </c>
      <c r="H347" s="98" t="n">
        <v>1.36</v>
      </c>
      <c r="I347" s="98" t="n">
        <v>-0.02</v>
      </c>
      <c r="J347" s="133" t="n">
        <v>17</v>
      </c>
      <c r="K347" s="99" t="n">
        <v>0.2</v>
      </c>
    </row>
    <row r="348" customFormat="false" ht="21.95" hidden="false" customHeight="true" outlineLevel="0" collapsed="false">
      <c r="B348" s="46" t="s">
        <v>46</v>
      </c>
      <c r="C348" s="33"/>
      <c r="D348" s="53" t="n">
        <v>21997</v>
      </c>
      <c r="E348" s="96" t="n">
        <v>-3.1</v>
      </c>
      <c r="F348" s="97" t="n">
        <v>1.51</v>
      </c>
      <c r="G348" s="98" t="n">
        <v>-0.33</v>
      </c>
      <c r="H348" s="98" t="n">
        <v>1.75</v>
      </c>
      <c r="I348" s="98" t="n">
        <v>0.03</v>
      </c>
      <c r="J348" s="133" t="n">
        <v>63.2</v>
      </c>
      <c r="K348" s="99" t="n">
        <v>-1.9</v>
      </c>
    </row>
    <row r="349" customFormat="false" ht="21.95" hidden="false" customHeight="true" outlineLevel="0" collapsed="false">
      <c r="B349" s="46" t="s">
        <v>47</v>
      </c>
      <c r="C349" s="33"/>
      <c r="D349" s="53" t="n">
        <v>3751</v>
      </c>
      <c r="E349" s="96" t="n">
        <v>2.6</v>
      </c>
      <c r="F349" s="97" t="n">
        <v>2.62</v>
      </c>
      <c r="G349" s="98" t="n">
        <v>0.65</v>
      </c>
      <c r="H349" s="98" t="n">
        <v>2.42</v>
      </c>
      <c r="I349" s="98" t="n">
        <v>0.39</v>
      </c>
      <c r="J349" s="133" t="n">
        <v>18.4</v>
      </c>
      <c r="K349" s="99" t="n">
        <v>1.6</v>
      </c>
    </row>
    <row r="350" customFormat="false" ht="21.95" hidden="false" customHeight="true" outlineLevel="0" collapsed="false">
      <c r="B350" s="46" t="s">
        <v>48</v>
      </c>
      <c r="C350" s="33"/>
      <c r="D350" s="53" t="n">
        <v>908</v>
      </c>
      <c r="E350" s="54" t="n">
        <v>2.2</v>
      </c>
      <c r="F350" s="97" t="n">
        <v>1.92</v>
      </c>
      <c r="G350" s="98" t="n">
        <v>0.57</v>
      </c>
      <c r="H350" s="98" t="n">
        <v>1.45</v>
      </c>
      <c r="I350" s="98" t="n">
        <v>0.24</v>
      </c>
      <c r="J350" s="133" t="n">
        <v>28.9</v>
      </c>
      <c r="K350" s="54" t="n">
        <v>1.3</v>
      </c>
    </row>
    <row r="351" customFormat="false" ht="21.95" hidden="false" customHeight="true" outlineLevel="0" collapsed="false">
      <c r="B351" s="55" t="s">
        <v>49</v>
      </c>
      <c r="C351" s="33"/>
      <c r="D351" s="53" t="n">
        <v>1629</v>
      </c>
      <c r="E351" s="54" t="n">
        <v>2.7</v>
      </c>
      <c r="F351" s="97" t="n">
        <v>1.23</v>
      </c>
      <c r="G351" s="98" t="n">
        <v>-0.33</v>
      </c>
      <c r="H351" s="98" t="n">
        <v>1.16</v>
      </c>
      <c r="I351" s="98" t="n">
        <v>-0.35</v>
      </c>
      <c r="J351" s="133" t="n">
        <v>19.8</v>
      </c>
      <c r="K351" s="54" t="n">
        <v>-1</v>
      </c>
    </row>
    <row r="352" customFormat="false" ht="21.95" hidden="false" customHeight="true" outlineLevel="0" collapsed="false">
      <c r="B352" s="46" t="s">
        <v>50</v>
      </c>
      <c r="C352" s="33"/>
      <c r="D352" s="53" t="n">
        <v>11150</v>
      </c>
      <c r="E352" s="54" t="n">
        <v>-0.2</v>
      </c>
      <c r="F352" s="97" t="n">
        <v>3.44</v>
      </c>
      <c r="G352" s="98" t="n">
        <v>-0.62</v>
      </c>
      <c r="H352" s="98" t="n">
        <v>3.34</v>
      </c>
      <c r="I352" s="98" t="n">
        <v>-0.96</v>
      </c>
      <c r="J352" s="133" t="n">
        <v>75.6</v>
      </c>
      <c r="K352" s="54" t="n">
        <v>0.8</v>
      </c>
    </row>
    <row r="353" customFormat="false" ht="21.95" hidden="false" customHeight="true" outlineLevel="0" collapsed="false">
      <c r="B353" s="55" t="s">
        <v>51</v>
      </c>
      <c r="C353" s="33"/>
      <c r="D353" s="53" t="n">
        <v>4665</v>
      </c>
      <c r="E353" s="54" t="n">
        <v>-4.4</v>
      </c>
      <c r="F353" s="97" t="n">
        <v>3.51</v>
      </c>
      <c r="G353" s="98" t="n">
        <v>-0.92</v>
      </c>
      <c r="H353" s="98" t="n">
        <v>3.85</v>
      </c>
      <c r="I353" s="98" t="n">
        <v>-0.33</v>
      </c>
      <c r="J353" s="133" t="n">
        <v>73.8</v>
      </c>
      <c r="K353" s="54" t="n">
        <v>2.5</v>
      </c>
    </row>
    <row r="354" customFormat="false" ht="21.95" hidden="false" customHeight="true" outlineLevel="0" collapsed="false">
      <c r="B354" s="46" t="s">
        <v>52</v>
      </c>
      <c r="C354" s="33"/>
      <c r="D354" s="53" t="n">
        <v>11062</v>
      </c>
      <c r="E354" s="96" t="n">
        <v>-0.4</v>
      </c>
      <c r="F354" s="97" t="n">
        <v>2.04</v>
      </c>
      <c r="G354" s="98" t="n">
        <v>0.93</v>
      </c>
      <c r="H354" s="98" t="n">
        <v>2.06</v>
      </c>
      <c r="I354" s="98" t="n">
        <v>0.82</v>
      </c>
      <c r="J354" s="133" t="n">
        <v>20.9</v>
      </c>
      <c r="K354" s="99" t="n">
        <v>0.8</v>
      </c>
    </row>
    <row r="355" customFormat="false" ht="21.95" hidden="false" customHeight="true" outlineLevel="0" collapsed="false">
      <c r="B355" s="46" t="s">
        <v>53</v>
      </c>
      <c r="C355" s="33"/>
      <c r="D355" s="53" t="n">
        <v>29924</v>
      </c>
      <c r="E355" s="96" t="n">
        <v>1.8</v>
      </c>
      <c r="F355" s="97" t="n">
        <v>1.72</v>
      </c>
      <c r="G355" s="98" t="n">
        <v>-0.13</v>
      </c>
      <c r="H355" s="98" t="n">
        <v>1.52</v>
      </c>
      <c r="I355" s="98" t="n">
        <v>-0.19</v>
      </c>
      <c r="J355" s="133" t="n">
        <v>18.8</v>
      </c>
      <c r="K355" s="99" t="n">
        <v>0.6</v>
      </c>
    </row>
    <row r="356" customFormat="false" ht="21.95" hidden="false" customHeight="true" outlineLevel="0" collapsed="false">
      <c r="B356" s="46" t="s">
        <v>54</v>
      </c>
      <c r="C356" s="33"/>
      <c r="D356" s="53" t="n">
        <v>1036</v>
      </c>
      <c r="E356" s="96" t="n">
        <v>9.2</v>
      </c>
      <c r="F356" s="97" t="n">
        <v>4.01</v>
      </c>
      <c r="G356" s="98" t="n">
        <v>2.69</v>
      </c>
      <c r="H356" s="98" t="n">
        <v>2.63</v>
      </c>
      <c r="I356" s="98" t="n">
        <v>1.05</v>
      </c>
      <c r="J356" s="133" t="n">
        <v>2.1</v>
      </c>
      <c r="K356" s="99" t="n">
        <v>-1.1</v>
      </c>
    </row>
    <row r="357" customFormat="false" ht="22.5" hidden="false" customHeight="true" outlineLevel="0" collapsed="false">
      <c r="B357" s="56" t="s">
        <v>55</v>
      </c>
      <c r="C357" s="56"/>
      <c r="D357" s="102" t="n">
        <v>11411</v>
      </c>
      <c r="E357" s="58" t="n">
        <v>0.2</v>
      </c>
      <c r="F357" s="103" t="n">
        <v>2.63</v>
      </c>
      <c r="G357" s="104" t="n">
        <v>0.05</v>
      </c>
      <c r="H357" s="104" t="n">
        <v>2.39</v>
      </c>
      <c r="I357" s="104" t="n">
        <v>-0.16</v>
      </c>
      <c r="J357" s="105" t="n">
        <v>41.7</v>
      </c>
      <c r="K357" s="58" t="n">
        <v>1.5</v>
      </c>
    </row>
  </sheetData>
  <mergeCells count="153">
    <mergeCell ref="B4:L5"/>
    <mergeCell ref="B7:L8"/>
    <mergeCell ref="B10:L11"/>
    <mergeCell ref="B13:C14"/>
    <mergeCell ref="D13:F13"/>
    <mergeCell ref="G13:I13"/>
    <mergeCell ref="J13:K13"/>
    <mergeCell ref="B15:B16"/>
    <mergeCell ref="B17:B18"/>
    <mergeCell ref="B23:K23"/>
    <mergeCell ref="B25:K26"/>
    <mergeCell ref="B30:C32"/>
    <mergeCell ref="D30:D32"/>
    <mergeCell ref="I30:K30"/>
    <mergeCell ref="E31:E32"/>
    <mergeCell ref="H31:H32"/>
    <mergeCell ref="I31:I32"/>
    <mergeCell ref="J31:J32"/>
    <mergeCell ref="K31:K32"/>
    <mergeCell ref="B49:C49"/>
    <mergeCell ref="B50:K50"/>
    <mergeCell ref="B69:K69"/>
    <mergeCell ref="B71:C73"/>
    <mergeCell ref="D71:G71"/>
    <mergeCell ref="H71:K71"/>
    <mergeCell ref="D72:D73"/>
    <mergeCell ref="E72:E73"/>
    <mergeCell ref="F72:G72"/>
    <mergeCell ref="H72:H73"/>
    <mergeCell ref="I72:I73"/>
    <mergeCell ref="J72:K72"/>
    <mergeCell ref="B74:C74"/>
    <mergeCell ref="B75:C75"/>
    <mergeCell ref="B76:C76"/>
    <mergeCell ref="B77:C77"/>
    <mergeCell ref="B78:C78"/>
    <mergeCell ref="B79:C79"/>
    <mergeCell ref="B99:C101"/>
    <mergeCell ref="D99:G99"/>
    <mergeCell ref="H99:K99"/>
    <mergeCell ref="D100:D101"/>
    <mergeCell ref="E100:E101"/>
    <mergeCell ref="F100:G100"/>
    <mergeCell ref="H100:H101"/>
    <mergeCell ref="I100:I101"/>
    <mergeCell ref="J100:K100"/>
    <mergeCell ref="B102:C102"/>
    <mergeCell ref="B103:C103"/>
    <mergeCell ref="B104:C104"/>
    <mergeCell ref="B105:C105"/>
    <mergeCell ref="B106:C106"/>
    <mergeCell ref="B107:C107"/>
    <mergeCell ref="B112:K113"/>
    <mergeCell ref="B115:K115"/>
    <mergeCell ref="B117:C119"/>
    <mergeCell ref="D117:D119"/>
    <mergeCell ref="E117:E119"/>
    <mergeCell ref="I117:K117"/>
    <mergeCell ref="F118:F119"/>
    <mergeCell ref="G118:G119"/>
    <mergeCell ref="H118:H119"/>
    <mergeCell ref="I118:I119"/>
    <mergeCell ref="J118:J119"/>
    <mergeCell ref="K118:K119"/>
    <mergeCell ref="B136:C136"/>
    <mergeCell ref="B158:C160"/>
    <mergeCell ref="D158:G158"/>
    <mergeCell ref="H158:K158"/>
    <mergeCell ref="D159:D160"/>
    <mergeCell ref="E159:E160"/>
    <mergeCell ref="F159:G159"/>
    <mergeCell ref="H159:H160"/>
    <mergeCell ref="I159:I160"/>
    <mergeCell ref="J159:K159"/>
    <mergeCell ref="B161:C161"/>
    <mergeCell ref="B162:C162"/>
    <mergeCell ref="B163:C163"/>
    <mergeCell ref="B164:C164"/>
    <mergeCell ref="B165:C165"/>
    <mergeCell ref="B166:C166"/>
    <mergeCell ref="A190:IV192"/>
    <mergeCell ref="B194:K194"/>
    <mergeCell ref="B196:C198"/>
    <mergeCell ref="D196:E196"/>
    <mergeCell ref="F196:I196"/>
    <mergeCell ref="J196:K196"/>
    <mergeCell ref="D197:D198"/>
    <mergeCell ref="E197:E198"/>
    <mergeCell ref="F197:G197"/>
    <mergeCell ref="H197:I197"/>
    <mergeCell ref="J197:J198"/>
    <mergeCell ref="K197:K198"/>
    <mergeCell ref="B215:C215"/>
    <mergeCell ref="B238:C240"/>
    <mergeCell ref="D238:G238"/>
    <mergeCell ref="H238:K238"/>
    <mergeCell ref="D239:D240"/>
    <mergeCell ref="E239:E240"/>
    <mergeCell ref="F239:G239"/>
    <mergeCell ref="H239:H240"/>
    <mergeCell ref="I239:I240"/>
    <mergeCell ref="J239:K239"/>
    <mergeCell ref="B241:C241"/>
    <mergeCell ref="B242:C242"/>
    <mergeCell ref="B243:C243"/>
    <mergeCell ref="B244:C244"/>
    <mergeCell ref="B245:C245"/>
    <mergeCell ref="B246:C246"/>
    <mergeCell ref="A267:L267"/>
    <mergeCell ref="B269:C271"/>
    <mergeCell ref="D269:D271"/>
    <mergeCell ref="E269:E271"/>
    <mergeCell ref="F269:F271"/>
    <mergeCell ref="G269:G271"/>
    <mergeCell ref="H269:K269"/>
    <mergeCell ref="H270:H271"/>
    <mergeCell ref="I270:I271"/>
    <mergeCell ref="J270:J271"/>
    <mergeCell ref="K270:K271"/>
    <mergeCell ref="B288:C288"/>
    <mergeCell ref="A289:K289"/>
    <mergeCell ref="B292:C294"/>
    <mergeCell ref="D292:D294"/>
    <mergeCell ref="I292:K292"/>
    <mergeCell ref="E293:E294"/>
    <mergeCell ref="H293:H294"/>
    <mergeCell ref="I293:I294"/>
    <mergeCell ref="J293:J294"/>
    <mergeCell ref="K293:K294"/>
    <mergeCell ref="B311:C311"/>
    <mergeCell ref="B312:K312"/>
    <mergeCell ref="B315:C317"/>
    <mergeCell ref="D315:D317"/>
    <mergeCell ref="E315:E317"/>
    <mergeCell ref="I315:K315"/>
    <mergeCell ref="F316:F317"/>
    <mergeCell ref="G316:G317"/>
    <mergeCell ref="H316:H317"/>
    <mergeCell ref="I316:I317"/>
    <mergeCell ref="J316:J317"/>
    <mergeCell ref="K316:K317"/>
    <mergeCell ref="B334:C334"/>
    <mergeCell ref="B338:C340"/>
    <mergeCell ref="D338:E338"/>
    <mergeCell ref="F338:I338"/>
    <mergeCell ref="J338:K338"/>
    <mergeCell ref="D339:D340"/>
    <mergeCell ref="E339:E340"/>
    <mergeCell ref="F339:G339"/>
    <mergeCell ref="H339:I339"/>
    <mergeCell ref="J339:J340"/>
    <mergeCell ref="K339:K340"/>
    <mergeCell ref="B357:C357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36" man="true" max="16383" min="0"/>
    <brk id="215" man="true" max="16383" min="0"/>
    <brk id="2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75" workbookViewId="0">
      <selection pane="topLeft" activeCell="H35" activeCellId="0" sqref="H3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6.49"/>
    <col collapsed="false" customWidth="true" hidden="false" outlineLevel="0" max="10" min="10" style="1" width="16.12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77"/>
      <c r="B1" s="134" t="s">
        <v>138</v>
      </c>
      <c r="C1" s="79"/>
      <c r="D1" s="79"/>
      <c r="E1" s="79"/>
      <c r="F1" s="79"/>
      <c r="G1" s="77"/>
      <c r="H1" s="134" t="s">
        <v>139</v>
      </c>
      <c r="I1" s="3"/>
      <c r="J1" s="3"/>
      <c r="K1" s="3"/>
    </row>
    <row r="2" customFormat="false" ht="30" hidden="false" customHeight="true" outlineLevel="0" collapsed="false">
      <c r="A2" s="77"/>
      <c r="B2" s="135"/>
      <c r="C2" s="135"/>
      <c r="D2" s="136" t="s">
        <v>14</v>
      </c>
      <c r="E2" s="137" t="s">
        <v>37</v>
      </c>
      <c r="F2" s="138" t="s">
        <v>36</v>
      </c>
      <c r="G2" s="77"/>
      <c r="H2" s="139"/>
      <c r="I2" s="140"/>
      <c r="J2" s="141" t="s">
        <v>140</v>
      </c>
      <c r="K2" s="142" t="s">
        <v>141</v>
      </c>
    </row>
    <row r="3" customFormat="false" ht="20.25" hidden="false" customHeight="true" outlineLevel="0" collapsed="false">
      <c r="A3" s="77"/>
      <c r="B3" s="143" t="s">
        <v>128</v>
      </c>
      <c r="C3" s="144"/>
      <c r="D3" s="145" t="n">
        <v>222498</v>
      </c>
      <c r="E3" s="145" t="n">
        <v>16494</v>
      </c>
      <c r="F3" s="145" t="n">
        <v>49839</v>
      </c>
      <c r="H3" s="146" t="s">
        <v>40</v>
      </c>
      <c r="I3" s="146"/>
      <c r="J3" s="147" t="n">
        <v>276799</v>
      </c>
      <c r="K3" s="148" t="n">
        <v>30.6</v>
      </c>
    </row>
    <row r="4" customFormat="false" ht="20.25" hidden="false" customHeight="true" outlineLevel="0" collapsed="false">
      <c r="A4" s="77"/>
      <c r="B4" s="149" t="s">
        <v>142</v>
      </c>
      <c r="C4" s="150"/>
      <c r="D4" s="151" t="n">
        <v>270789</v>
      </c>
      <c r="E4" s="151" t="n">
        <v>16589</v>
      </c>
      <c r="F4" s="151" t="n">
        <v>58075</v>
      </c>
      <c r="H4" s="152" t="s">
        <v>142</v>
      </c>
      <c r="I4" s="152"/>
      <c r="J4" s="147" t="n">
        <v>13415</v>
      </c>
      <c r="K4" s="153" t="n">
        <v>9.6</v>
      </c>
    </row>
    <row r="5" customFormat="false" ht="20.25" hidden="false" customHeight="true" outlineLevel="0" collapsed="false">
      <c r="A5" s="77"/>
      <c r="B5" s="154" t="s">
        <v>143</v>
      </c>
      <c r="C5" s="155"/>
      <c r="D5" s="156" t="n">
        <v>245926</v>
      </c>
      <c r="E5" s="156" t="n">
        <v>25595</v>
      </c>
      <c r="F5" s="156" t="n">
        <v>63216</v>
      </c>
      <c r="H5" s="154" t="s">
        <v>143</v>
      </c>
      <c r="I5" s="155"/>
      <c r="J5" s="157" t="n">
        <v>46655</v>
      </c>
      <c r="K5" s="158" t="n">
        <v>16.3</v>
      </c>
    </row>
    <row r="6" customFormat="false" ht="20.25" hidden="false" customHeight="true" outlineLevel="0" collapsed="false">
      <c r="A6" s="77"/>
      <c r="B6" s="154" t="s">
        <v>144</v>
      </c>
      <c r="C6" s="155"/>
      <c r="D6" s="156" t="n">
        <v>372462</v>
      </c>
      <c r="E6" s="156" t="n">
        <v>50741</v>
      </c>
      <c r="F6" s="156" t="n">
        <v>106434</v>
      </c>
      <c r="H6" s="154" t="s">
        <v>144</v>
      </c>
      <c r="I6" s="155"/>
      <c r="J6" s="157" t="n">
        <v>2167</v>
      </c>
      <c r="K6" s="158" t="n">
        <v>5.7</v>
      </c>
    </row>
    <row r="7" customFormat="false" ht="20.25" hidden="false" customHeight="true" outlineLevel="0" collapsed="false">
      <c r="A7" s="77"/>
      <c r="B7" s="154" t="s">
        <v>132</v>
      </c>
      <c r="C7" s="155"/>
      <c r="D7" s="156" t="n">
        <v>332588</v>
      </c>
      <c r="E7" s="156" t="n">
        <v>39281</v>
      </c>
      <c r="F7" s="156" t="n">
        <v>102120</v>
      </c>
      <c r="H7" s="154" t="s">
        <v>132</v>
      </c>
      <c r="I7" s="155"/>
      <c r="J7" s="157" t="n">
        <v>3432</v>
      </c>
      <c r="K7" s="158" t="n">
        <v>2.7</v>
      </c>
    </row>
    <row r="8" customFormat="false" ht="20.25" hidden="false" customHeight="true" outlineLevel="0" collapsed="false">
      <c r="A8" s="77"/>
      <c r="B8" s="154" t="s">
        <v>45</v>
      </c>
      <c r="C8" s="155"/>
      <c r="D8" s="156" t="n">
        <v>218613</v>
      </c>
      <c r="E8" s="156" t="n">
        <v>36388</v>
      </c>
      <c r="F8" s="156" t="n">
        <v>43138</v>
      </c>
      <c r="H8" s="154" t="s">
        <v>45</v>
      </c>
      <c r="I8" s="155"/>
      <c r="J8" s="157" t="n">
        <v>19520</v>
      </c>
      <c r="K8" s="158" t="n">
        <v>16.8</v>
      </c>
    </row>
    <row r="9" customFormat="false" ht="20.25" hidden="false" customHeight="true" outlineLevel="0" collapsed="false">
      <c r="A9" s="77"/>
      <c r="B9" s="154" t="s">
        <v>46</v>
      </c>
      <c r="C9" s="155"/>
      <c r="D9" s="156" t="n">
        <v>183103</v>
      </c>
      <c r="E9" s="156" t="n">
        <v>9377</v>
      </c>
      <c r="F9" s="156" t="n">
        <v>32761</v>
      </c>
      <c r="H9" s="154" t="s">
        <v>46</v>
      </c>
      <c r="I9" s="155"/>
      <c r="J9" s="157" t="n">
        <v>52753</v>
      </c>
      <c r="K9" s="158" t="n">
        <v>46.9</v>
      </c>
    </row>
    <row r="10" customFormat="false" ht="20.25" hidden="false" customHeight="true" outlineLevel="0" collapsed="false">
      <c r="A10" s="77"/>
      <c r="B10" s="154" t="s">
        <v>47</v>
      </c>
      <c r="C10" s="155"/>
      <c r="D10" s="156" t="n">
        <v>298654</v>
      </c>
      <c r="E10" s="156" t="n">
        <v>21185</v>
      </c>
      <c r="F10" s="156" t="n">
        <v>105010</v>
      </c>
      <c r="H10" s="154" t="s">
        <v>47</v>
      </c>
      <c r="I10" s="155"/>
      <c r="J10" s="157" t="n">
        <v>8241</v>
      </c>
      <c r="K10" s="158" t="n">
        <v>14.7</v>
      </c>
    </row>
    <row r="11" customFormat="false" ht="20.25" hidden="false" customHeight="true" outlineLevel="0" collapsed="false">
      <c r="A11" s="77"/>
      <c r="B11" s="154" t="s">
        <v>48</v>
      </c>
      <c r="C11" s="155"/>
      <c r="D11" s="156" t="n">
        <v>186155</v>
      </c>
      <c r="E11" s="156" t="n">
        <v>13452</v>
      </c>
      <c r="F11" s="156" t="n">
        <v>42974</v>
      </c>
      <c r="H11" s="154" t="s">
        <v>48</v>
      </c>
      <c r="I11" s="155"/>
      <c r="J11" s="157" t="n">
        <v>2869</v>
      </c>
      <c r="K11" s="158" t="n">
        <v>35</v>
      </c>
    </row>
    <row r="12" customFormat="false" ht="20.25" hidden="false" customHeight="true" outlineLevel="0" collapsed="false">
      <c r="A12" s="77"/>
      <c r="B12" s="154" t="s">
        <v>145</v>
      </c>
      <c r="C12" s="155"/>
      <c r="D12" s="156" t="n">
        <v>288042</v>
      </c>
      <c r="E12" s="156" t="n">
        <v>12549</v>
      </c>
      <c r="F12" s="156" t="n">
        <v>63876</v>
      </c>
      <c r="H12" s="154" t="s">
        <v>145</v>
      </c>
      <c r="I12" s="155"/>
      <c r="J12" s="157" t="n">
        <v>4251</v>
      </c>
      <c r="K12" s="158" t="n">
        <v>8.3</v>
      </c>
    </row>
    <row r="13" customFormat="false" ht="20.25" hidden="false" customHeight="true" outlineLevel="0" collapsed="false">
      <c r="A13" s="77"/>
      <c r="B13" s="154" t="s">
        <v>146</v>
      </c>
      <c r="C13" s="155"/>
      <c r="D13" s="156" t="n">
        <v>121290</v>
      </c>
      <c r="E13" s="156" t="n">
        <v>7131</v>
      </c>
      <c r="F13" s="156" t="n">
        <v>12034</v>
      </c>
      <c r="H13" s="154" t="s">
        <v>146</v>
      </c>
      <c r="I13" s="155"/>
      <c r="J13" s="157" t="n">
        <v>22006</v>
      </c>
      <c r="K13" s="158" t="n">
        <v>65.6</v>
      </c>
    </row>
    <row r="14" customFormat="false" ht="20.25" hidden="false" customHeight="true" outlineLevel="0" collapsed="false">
      <c r="A14" s="77"/>
      <c r="B14" s="154" t="s">
        <v>147</v>
      </c>
      <c r="C14" s="155"/>
      <c r="D14" s="156" t="n">
        <v>171963</v>
      </c>
      <c r="E14" s="156" t="n">
        <v>7401</v>
      </c>
      <c r="F14" s="156" t="n">
        <v>1754</v>
      </c>
      <c r="H14" s="154" t="s">
        <v>147</v>
      </c>
      <c r="I14" s="155"/>
      <c r="J14" s="157" t="n">
        <v>11369</v>
      </c>
      <c r="K14" s="158" t="n">
        <v>62.7</v>
      </c>
    </row>
    <row r="15" customFormat="false" ht="20.25" hidden="false" customHeight="true" outlineLevel="0" collapsed="false">
      <c r="A15" s="77"/>
      <c r="B15" s="154" t="s">
        <v>52</v>
      </c>
      <c r="C15" s="155"/>
      <c r="D15" s="156" t="n">
        <v>346017</v>
      </c>
      <c r="E15" s="156" t="n">
        <v>10145</v>
      </c>
      <c r="F15" s="156" t="n">
        <v>117074</v>
      </c>
      <c r="H15" s="154" t="s">
        <v>52</v>
      </c>
      <c r="I15" s="155"/>
      <c r="J15" s="157" t="n">
        <v>20656</v>
      </c>
      <c r="K15" s="158" t="n">
        <v>17.4</v>
      </c>
    </row>
    <row r="16" customFormat="false" ht="20.25" hidden="false" customHeight="true" outlineLevel="0" collapsed="false">
      <c r="A16" s="77"/>
      <c r="B16" s="154" t="s">
        <v>53</v>
      </c>
      <c r="C16" s="155"/>
      <c r="D16" s="156" t="n">
        <v>221717</v>
      </c>
      <c r="E16" s="156" t="n">
        <v>15409</v>
      </c>
      <c r="F16" s="156" t="n">
        <v>47269</v>
      </c>
      <c r="H16" s="154" t="s">
        <v>53</v>
      </c>
      <c r="I16" s="155"/>
      <c r="J16" s="157" t="n">
        <v>47999</v>
      </c>
      <c r="K16" s="158" t="n">
        <v>27.1</v>
      </c>
    </row>
    <row r="17" customFormat="false" ht="20.25" hidden="false" customHeight="true" outlineLevel="0" collapsed="false">
      <c r="A17" s="77"/>
      <c r="B17" s="154" t="s">
        <v>148</v>
      </c>
      <c r="C17" s="155"/>
      <c r="D17" s="156" t="n">
        <v>270354</v>
      </c>
      <c r="E17" s="156" t="n">
        <v>7801</v>
      </c>
      <c r="F17" s="156" t="n">
        <v>80660</v>
      </c>
      <c r="H17" s="154" t="s">
        <v>148</v>
      </c>
      <c r="I17" s="155"/>
      <c r="J17" s="157" t="n">
        <v>2925</v>
      </c>
      <c r="K17" s="158" t="n">
        <v>6</v>
      </c>
    </row>
    <row r="18" customFormat="false" ht="20.25" hidden="false" customHeight="true" outlineLevel="0" collapsed="false">
      <c r="A18" s="77"/>
      <c r="B18" s="159" t="s">
        <v>149</v>
      </c>
      <c r="C18" s="160"/>
      <c r="D18" s="161" t="n">
        <v>171538</v>
      </c>
      <c r="E18" s="161" t="n">
        <v>11843</v>
      </c>
      <c r="F18" s="161" t="n">
        <v>24140</v>
      </c>
      <c r="H18" s="159" t="s">
        <v>149</v>
      </c>
      <c r="I18" s="160"/>
      <c r="J18" s="162" t="n">
        <v>18541</v>
      </c>
      <c r="K18" s="163" t="n">
        <v>35.7</v>
      </c>
    </row>
    <row r="19" customFormat="false" ht="20.25" hidden="false" customHeight="true" outlineLevel="0" collapsed="false">
      <c r="A19" s="77"/>
    </row>
    <row r="20" customFormat="false" ht="39" hidden="false" customHeight="true" outlineLevel="0" collapsed="false">
      <c r="A20" s="77"/>
      <c r="B20" s="28" t="s">
        <v>150</v>
      </c>
      <c r="C20" s="64"/>
      <c r="D20" s="64"/>
      <c r="E20" s="64"/>
      <c r="F20" s="64"/>
      <c r="G20" s="64"/>
      <c r="H20" s="30" t="s">
        <v>151</v>
      </c>
      <c r="I20" s="30"/>
      <c r="J20" s="30"/>
      <c r="K20" s="30"/>
      <c r="L20" s="30"/>
      <c r="M20" s="30"/>
    </row>
    <row r="21" customFormat="false" ht="30" hidden="false" customHeight="true" outlineLevel="0" collapsed="false">
      <c r="A21" s="77"/>
      <c r="B21" s="164"/>
      <c r="C21" s="165" t="s">
        <v>152</v>
      </c>
      <c r="D21" s="165" t="s">
        <v>153</v>
      </c>
      <c r="E21" s="165" t="s">
        <v>154</v>
      </c>
      <c r="F21" s="165" t="s">
        <v>155</v>
      </c>
      <c r="G21" s="143"/>
      <c r="H21" s="164"/>
      <c r="I21" s="137" t="s">
        <v>156</v>
      </c>
      <c r="J21" s="137" t="s">
        <v>157</v>
      </c>
      <c r="K21" s="137" t="s">
        <v>158</v>
      </c>
      <c r="L21" s="137" t="s">
        <v>159</v>
      </c>
      <c r="M21" s="143"/>
    </row>
    <row r="22" s="27" customFormat="true" ht="20.25" hidden="false" customHeight="true" outlineLevel="0" collapsed="false">
      <c r="A22" s="77"/>
      <c r="B22" s="166" t="s">
        <v>67</v>
      </c>
      <c r="C22" s="167" t="n">
        <v>-1.2</v>
      </c>
      <c r="D22" s="167" t="n">
        <v>-3.9</v>
      </c>
      <c r="E22" s="168" t="n">
        <v>0</v>
      </c>
      <c r="F22" s="167" t="n">
        <v>-2.6</v>
      </c>
      <c r="H22" s="169" t="s">
        <v>67</v>
      </c>
      <c r="I22" s="168" t="n">
        <v>5.4</v>
      </c>
      <c r="J22" s="167" t="n">
        <v>0.9</v>
      </c>
      <c r="K22" s="167" t="n">
        <v>4.4</v>
      </c>
      <c r="L22" s="170" t="n">
        <v>1.21</v>
      </c>
      <c r="N22" s="1"/>
      <c r="O22" s="1"/>
      <c r="P22" s="1"/>
      <c r="Q22" s="1"/>
    </row>
    <row r="23" customFormat="false" ht="20.25" hidden="false" customHeight="true" outlineLevel="0" collapsed="false">
      <c r="A23" s="77"/>
      <c r="B23" s="166" t="s">
        <v>68</v>
      </c>
      <c r="C23" s="171" t="n">
        <v>-1.4</v>
      </c>
      <c r="D23" s="171" t="n">
        <v>0.5</v>
      </c>
      <c r="E23" s="171" t="n">
        <v>-0.8</v>
      </c>
      <c r="F23" s="171" t="n">
        <v>1.3</v>
      </c>
      <c r="H23" s="169" t="s">
        <v>68</v>
      </c>
      <c r="I23" s="171" t="n">
        <v>-0.5</v>
      </c>
      <c r="J23" s="171" t="n">
        <v>0.4</v>
      </c>
      <c r="K23" s="171" t="n">
        <v>-0.5</v>
      </c>
      <c r="L23" s="172" t="n">
        <v>0.51</v>
      </c>
    </row>
    <row r="24" customFormat="false" ht="20.25" hidden="false" customHeight="true" outlineLevel="0" collapsed="false">
      <c r="A24" s="77"/>
      <c r="B24" s="166" t="s">
        <v>69</v>
      </c>
      <c r="C24" s="171" t="n">
        <v>-3.8</v>
      </c>
      <c r="D24" s="171" t="n">
        <v>-0.2</v>
      </c>
      <c r="E24" s="171" t="n">
        <v>-3.8</v>
      </c>
      <c r="F24" s="171" t="n">
        <v>0.1</v>
      </c>
      <c r="H24" s="169" t="s">
        <v>69</v>
      </c>
      <c r="I24" s="171" t="n">
        <v>0</v>
      </c>
      <c r="J24" s="171" t="n">
        <v>0.7</v>
      </c>
      <c r="K24" s="171" t="n">
        <v>2.4</v>
      </c>
      <c r="L24" s="172" t="n">
        <v>0.36</v>
      </c>
    </row>
    <row r="25" customFormat="false" ht="20.25" hidden="false" customHeight="true" outlineLevel="0" collapsed="false">
      <c r="A25" s="77"/>
      <c r="B25" s="166" t="s">
        <v>70</v>
      </c>
      <c r="C25" s="173" t="n">
        <v>1.7</v>
      </c>
      <c r="D25" s="173" t="n">
        <v>-0.9</v>
      </c>
      <c r="E25" s="173" t="n">
        <v>1.9</v>
      </c>
      <c r="F25" s="173" t="n">
        <v>-0.9</v>
      </c>
      <c r="H25" s="174" t="s">
        <v>70</v>
      </c>
      <c r="I25" s="173" t="n">
        <v>-1.8</v>
      </c>
      <c r="J25" s="173" t="n">
        <v>0.7</v>
      </c>
      <c r="K25" s="173" t="n">
        <v>0</v>
      </c>
      <c r="L25" s="175" t="n">
        <v>0.58</v>
      </c>
    </row>
    <row r="26" customFormat="false" ht="20.25" hidden="false" customHeight="true" outlineLevel="0" collapsed="false">
      <c r="A26" s="77"/>
      <c r="B26" s="166" t="s">
        <v>71</v>
      </c>
      <c r="C26" s="176" t="n">
        <v>-0.3</v>
      </c>
      <c r="D26" s="176" t="n">
        <v>-0.4</v>
      </c>
      <c r="E26" s="176" t="n">
        <v>-0.9</v>
      </c>
      <c r="F26" s="176" t="n">
        <v>-0.9</v>
      </c>
      <c r="H26" s="174" t="s">
        <v>71</v>
      </c>
      <c r="I26" s="176" t="n">
        <v>1.9</v>
      </c>
      <c r="J26" s="176" t="n">
        <v>0.8</v>
      </c>
      <c r="K26" s="176" t="n">
        <v>-0.2</v>
      </c>
      <c r="L26" s="177" t="n">
        <v>0.67</v>
      </c>
    </row>
    <row r="27" customFormat="false" ht="20.25" hidden="false" customHeight="true" outlineLevel="0" collapsed="false">
      <c r="A27" s="77"/>
      <c r="B27" s="166" t="s">
        <v>72</v>
      </c>
      <c r="C27" s="178" t="n">
        <v>1.3</v>
      </c>
      <c r="D27" s="178" t="n">
        <v>0.4</v>
      </c>
      <c r="E27" s="178" t="n">
        <v>-2.1</v>
      </c>
      <c r="F27" s="178" t="n">
        <v>-2.8</v>
      </c>
      <c r="H27" s="174" t="s">
        <v>72</v>
      </c>
      <c r="I27" s="178" t="n">
        <v>0.2</v>
      </c>
      <c r="J27" s="178" t="n">
        <v>1.5</v>
      </c>
      <c r="K27" s="178" t="n">
        <v>-1.5</v>
      </c>
      <c r="L27" s="179" t="n">
        <v>0.38</v>
      </c>
    </row>
    <row r="28" customFormat="false" ht="20.25" hidden="false" customHeight="true" outlineLevel="0" collapsed="false">
      <c r="A28" s="77"/>
      <c r="L28" s="77"/>
    </row>
    <row r="29" customFormat="false" ht="20.25" hidden="false" customHeight="true" outlineLevel="0" collapsed="false">
      <c r="A29" s="77"/>
      <c r="B29" s="134" t="s">
        <v>160</v>
      </c>
      <c r="C29" s="79"/>
      <c r="D29" s="79"/>
      <c r="E29" s="79"/>
      <c r="F29" s="77"/>
      <c r="L29" s="77"/>
    </row>
    <row r="30" customFormat="false" ht="30" hidden="false" customHeight="true" outlineLevel="0" collapsed="false">
      <c r="A30" s="77"/>
      <c r="B30" s="135"/>
      <c r="C30" s="135"/>
      <c r="D30" s="136" t="s">
        <v>161</v>
      </c>
      <c r="E30" s="180" t="s">
        <v>162</v>
      </c>
      <c r="F30" s="77"/>
    </row>
    <row r="31" customFormat="false" ht="20.25" hidden="false" customHeight="true" outlineLevel="0" collapsed="false">
      <c r="A31" s="77"/>
      <c r="B31" s="143" t="s">
        <v>128</v>
      </c>
      <c r="C31" s="144"/>
      <c r="D31" s="181" t="n">
        <v>136.6</v>
      </c>
      <c r="E31" s="181" t="n">
        <v>9.3</v>
      </c>
      <c r="F31" s="77"/>
    </row>
    <row r="32" customFormat="false" ht="20.25" hidden="false" customHeight="true" outlineLevel="0" collapsed="false">
      <c r="A32" s="77"/>
      <c r="B32" s="149" t="s">
        <v>142</v>
      </c>
      <c r="C32" s="150"/>
      <c r="D32" s="182" t="n">
        <v>153.2</v>
      </c>
      <c r="E32" s="182" t="n">
        <v>8.5</v>
      </c>
      <c r="F32" s="77"/>
      <c r="G32" s="7"/>
      <c r="H32" s="7"/>
      <c r="I32" s="7"/>
      <c r="J32" s="7"/>
      <c r="K32" s="62"/>
    </row>
    <row r="33" customFormat="false" ht="20.25" hidden="false" customHeight="true" outlineLevel="0" collapsed="false">
      <c r="B33" s="154" t="s">
        <v>143</v>
      </c>
      <c r="C33" s="155"/>
      <c r="D33" s="183" t="n">
        <v>152</v>
      </c>
      <c r="E33" s="183" t="n">
        <v>14.2</v>
      </c>
      <c r="F33" s="77"/>
    </row>
    <row r="34" customFormat="false" ht="20.25" hidden="false" customHeight="true" outlineLevel="0" collapsed="false">
      <c r="B34" s="154" t="s">
        <v>144</v>
      </c>
      <c r="C34" s="155"/>
      <c r="D34" s="183" t="n">
        <v>132.7</v>
      </c>
      <c r="E34" s="183" t="n">
        <v>11.8</v>
      </c>
      <c r="F34" s="77"/>
    </row>
    <row r="35" customFormat="false" ht="20.25" hidden="false" customHeight="true" outlineLevel="0" collapsed="false">
      <c r="B35" s="154" t="s">
        <v>132</v>
      </c>
      <c r="C35" s="155"/>
      <c r="D35" s="183" t="n">
        <v>152.1</v>
      </c>
      <c r="E35" s="183" t="n">
        <v>12.7</v>
      </c>
      <c r="F35" s="77"/>
    </row>
    <row r="36" customFormat="false" ht="20.25" hidden="false" customHeight="true" outlineLevel="0" collapsed="false">
      <c r="B36" s="154" t="s">
        <v>45</v>
      </c>
      <c r="C36" s="155"/>
      <c r="D36" s="183" t="n">
        <v>157.2</v>
      </c>
      <c r="E36" s="183" t="n">
        <v>25.6</v>
      </c>
      <c r="F36" s="77"/>
    </row>
    <row r="37" customFormat="false" ht="20.25" hidden="false" customHeight="true" outlineLevel="0" collapsed="false">
      <c r="B37" s="154" t="s">
        <v>46</v>
      </c>
      <c r="C37" s="155"/>
      <c r="D37" s="183" t="n">
        <v>132.7</v>
      </c>
      <c r="E37" s="183" t="n">
        <v>6.9</v>
      </c>
      <c r="F37" s="77"/>
    </row>
    <row r="38" customFormat="false" ht="20.25" hidden="false" customHeight="true" outlineLevel="0" collapsed="false">
      <c r="A38" s="27"/>
      <c r="B38" s="154" t="s">
        <v>47</v>
      </c>
      <c r="C38" s="155"/>
      <c r="D38" s="183" t="n">
        <v>137.2</v>
      </c>
      <c r="E38" s="183" t="n">
        <v>10.3</v>
      </c>
      <c r="F38" s="77"/>
    </row>
    <row r="39" customFormat="false" ht="20.25" hidden="false" customHeight="true" outlineLevel="0" collapsed="false">
      <c r="A39" s="27"/>
      <c r="B39" s="154" t="s">
        <v>48</v>
      </c>
      <c r="C39" s="155"/>
      <c r="D39" s="183" t="n">
        <v>136.3</v>
      </c>
      <c r="E39" s="183" t="n">
        <v>6.7</v>
      </c>
      <c r="F39" s="77"/>
    </row>
    <row r="40" customFormat="false" ht="20.25" hidden="false" customHeight="true" outlineLevel="0" collapsed="false">
      <c r="B40" s="154" t="s">
        <v>145</v>
      </c>
      <c r="C40" s="155"/>
      <c r="D40" s="183" t="n">
        <v>144.4</v>
      </c>
      <c r="E40" s="183" t="n">
        <v>8.2</v>
      </c>
      <c r="F40" s="77"/>
    </row>
    <row r="41" customFormat="false" ht="20.25" hidden="false" customHeight="true" outlineLevel="0" collapsed="false">
      <c r="B41" s="154" t="s">
        <v>146</v>
      </c>
      <c r="C41" s="155"/>
      <c r="D41" s="183" t="n">
        <v>110.9</v>
      </c>
      <c r="E41" s="183" t="n">
        <v>5.3</v>
      </c>
      <c r="F41" s="77"/>
    </row>
    <row r="42" customFormat="false" ht="20.25" hidden="false" customHeight="true" outlineLevel="0" collapsed="false">
      <c r="B42" s="154" t="s">
        <v>163</v>
      </c>
      <c r="C42" s="155"/>
      <c r="D42" s="183" t="n">
        <v>128</v>
      </c>
      <c r="E42" s="183" t="n">
        <v>4.4</v>
      </c>
      <c r="F42" s="77"/>
    </row>
    <row r="43" customFormat="false" ht="20.25" hidden="false" customHeight="true" outlineLevel="0" collapsed="false">
      <c r="B43" s="154" t="s">
        <v>52</v>
      </c>
      <c r="C43" s="155"/>
      <c r="D43" s="183" t="n">
        <v>129.8</v>
      </c>
      <c r="E43" s="183" t="n">
        <v>6</v>
      </c>
      <c r="F43" s="77"/>
    </row>
    <row r="44" customFormat="false" ht="20.25" hidden="false" customHeight="true" outlineLevel="0" collapsed="false">
      <c r="B44" s="154" t="s">
        <v>53</v>
      </c>
      <c r="C44" s="155"/>
      <c r="D44" s="183" t="n">
        <v>130.8</v>
      </c>
      <c r="E44" s="183" t="n">
        <v>5.5</v>
      </c>
      <c r="F44" s="77"/>
    </row>
    <row r="45" customFormat="false" ht="20.25" hidden="false" customHeight="true" outlineLevel="0" collapsed="false">
      <c r="B45" s="154" t="s">
        <v>148</v>
      </c>
      <c r="C45" s="155"/>
      <c r="D45" s="183" t="n">
        <v>149.1</v>
      </c>
      <c r="E45" s="183" t="n">
        <v>5.3</v>
      </c>
      <c r="F45" s="77"/>
    </row>
    <row r="46" customFormat="false" ht="20.25" hidden="false" customHeight="true" outlineLevel="0" collapsed="false">
      <c r="B46" s="159" t="s">
        <v>149</v>
      </c>
      <c r="C46" s="160"/>
      <c r="D46" s="184" t="n">
        <v>127.4</v>
      </c>
      <c r="E46" s="184" t="n">
        <v>8.1</v>
      </c>
      <c r="F46" s="77"/>
    </row>
    <row r="48" customFormat="false" ht="20.25" hidden="false" customHeight="true" outlineLevel="0" collapsed="false">
      <c r="B48" s="28" t="s">
        <v>164</v>
      </c>
      <c r="C48" s="64"/>
      <c r="D48" s="64"/>
      <c r="E48" s="64"/>
      <c r="F48" s="64"/>
      <c r="G48" s="64"/>
    </row>
    <row r="49" customFormat="false" ht="28.5" hidden="false" customHeight="true" outlineLevel="0" collapsed="false">
      <c r="B49" s="164"/>
      <c r="C49" s="165" t="s">
        <v>165</v>
      </c>
      <c r="D49" s="165" t="s">
        <v>166</v>
      </c>
      <c r="E49" s="165" t="s">
        <v>167</v>
      </c>
      <c r="F49" s="165" t="s">
        <v>168</v>
      </c>
      <c r="G49" s="143"/>
    </row>
    <row r="50" customFormat="false" ht="20.25" hidden="false" customHeight="true" outlineLevel="0" collapsed="false">
      <c r="B50" s="169" t="s">
        <v>67</v>
      </c>
      <c r="C50" s="167" t="n">
        <v>-5.2</v>
      </c>
      <c r="D50" s="167" t="n">
        <v>-2.8</v>
      </c>
      <c r="E50" s="167" t="n">
        <v>-16.1</v>
      </c>
      <c r="F50" s="167" t="n">
        <v>-14.9</v>
      </c>
      <c r="G50" s="27"/>
    </row>
    <row r="51" customFormat="false" ht="20.25" hidden="false" customHeight="true" outlineLevel="0" collapsed="false">
      <c r="B51" s="169" t="s">
        <v>68</v>
      </c>
      <c r="C51" s="171" t="n">
        <v>0</v>
      </c>
      <c r="D51" s="171" t="n">
        <v>1.5</v>
      </c>
      <c r="E51" s="171" t="n">
        <v>0.6</v>
      </c>
      <c r="F51" s="171" t="n">
        <v>10.1</v>
      </c>
      <c r="H51" s="77"/>
      <c r="I51" s="77"/>
    </row>
    <row r="52" customFormat="false" ht="20.25" hidden="false" customHeight="true" outlineLevel="0" collapsed="false">
      <c r="B52" s="169" t="s">
        <v>69</v>
      </c>
      <c r="C52" s="171" t="n">
        <v>-0.8</v>
      </c>
      <c r="D52" s="171" t="n">
        <v>-0.2</v>
      </c>
      <c r="E52" s="171" t="n">
        <v>7.5</v>
      </c>
      <c r="F52" s="171" t="n">
        <v>1</v>
      </c>
      <c r="H52" s="77"/>
      <c r="I52" s="77"/>
    </row>
    <row r="53" customFormat="false" ht="20.25" hidden="false" customHeight="true" outlineLevel="0" collapsed="false">
      <c r="B53" s="174" t="s">
        <v>70</v>
      </c>
      <c r="C53" s="173" t="n">
        <v>2.3</v>
      </c>
      <c r="D53" s="173" t="n">
        <v>0.5</v>
      </c>
      <c r="E53" s="173" t="n">
        <v>10.1</v>
      </c>
      <c r="F53" s="173" t="n">
        <v>0.7</v>
      </c>
      <c r="H53" s="77"/>
      <c r="I53" s="77"/>
    </row>
    <row r="54" customFormat="false" ht="20.25" hidden="false" customHeight="true" outlineLevel="0" collapsed="false">
      <c r="B54" s="174" t="s">
        <v>71</v>
      </c>
      <c r="C54" s="176" t="n">
        <v>-0.4</v>
      </c>
      <c r="D54" s="176" t="n">
        <v>-1</v>
      </c>
      <c r="E54" s="176" t="n">
        <v>12.2</v>
      </c>
      <c r="F54" s="176" t="n">
        <v>2.7</v>
      </c>
      <c r="H54" s="77"/>
      <c r="I54" s="77"/>
    </row>
    <row r="55" customFormat="false" ht="20.25" hidden="false" customHeight="true" outlineLevel="0" collapsed="false">
      <c r="B55" s="174" t="s">
        <v>72</v>
      </c>
      <c r="C55" s="178" t="n">
        <v>1.6</v>
      </c>
      <c r="D55" s="178" t="n">
        <v>-0.4</v>
      </c>
      <c r="E55" s="178" t="n">
        <v>15.3</v>
      </c>
      <c r="F55" s="178" t="n">
        <v>4</v>
      </c>
      <c r="H55" s="77"/>
      <c r="I55" s="77"/>
    </row>
    <row r="56" customFormat="false" ht="20.25" hidden="false" customHeight="true" outlineLevel="0" collapsed="false">
      <c r="H56" s="77"/>
      <c r="I56" s="77"/>
    </row>
    <row r="58" customFormat="false" ht="31.5" hidden="false" customHeight="true" outlineLevel="0" collapsed="false"/>
    <row r="59" customFormat="false" ht="20.25" hidden="false" customHeight="true" outlineLevel="0" collapsed="false">
      <c r="A59" s="9"/>
    </row>
    <row r="60" customFormat="false" ht="20.25" hidden="false" customHeight="true" outlineLevel="0" collapsed="false">
      <c r="AA60" s="27"/>
      <c r="AB60" s="27"/>
      <c r="AC60" s="27"/>
      <c r="AD60" s="27"/>
      <c r="AE60" s="27"/>
      <c r="AF60" s="27"/>
      <c r="AG60" s="27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3</v>
      </c>
    </row>
    <row r="87" customFormat="false" ht="20.25" hidden="false" customHeight="true" outlineLevel="0" collapsed="false">
      <c r="A87" s="28" t="s">
        <v>169</v>
      </c>
    </row>
    <row r="89" customFormat="false" ht="20.2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</row>
    <row r="90" customFormat="false" ht="20.2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</row>
    <row r="91" customFormat="false" ht="20.2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customFormat="false" ht="20.2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customFormat="false" ht="20.25" hidden="false" customHeight="tru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customFormat="false" ht="20.25" hidden="false" customHeight="tru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</row>
    <row r="95" customFormat="false" ht="20.25" hidden="false" customHeight="tru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</row>
    <row r="96" customFormat="false" ht="20.25" hidden="false" customHeight="tru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customFormat="false" ht="20.2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</row>
    <row r="98" customFormat="false" ht="20.25" hidden="false" customHeight="tru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</row>
    <row r="99" customFormat="false" ht="20.2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</row>
    <row r="100" customFormat="false" ht="20.25" hidden="false" customHeight="tru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</row>
    <row r="101" customFormat="false" ht="20.2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</row>
    <row r="102" customFormat="false" ht="20.25" hidden="false" customHeight="tru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</row>
    <row r="103" customFormat="false" ht="20.25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</row>
    <row r="104" customFormat="false" ht="20.2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customFormat="false" ht="20.25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customFormat="false" ht="20.25" hidden="false" customHeight="tru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</row>
    <row r="107" customFormat="false" ht="20.2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</row>
    <row r="108" customFormat="false" ht="20.25" hidden="false" customHeight="tru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</row>
    <row r="109" customFormat="false" ht="20.2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</row>
    <row r="110" customFormat="false" ht="20.2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</row>
    <row r="111" customFormat="false" ht="20.25" hidden="false" customHeight="tru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</row>
    <row r="112" customFormat="false" ht="20.25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</row>
    <row r="113" customFormat="false" ht="20.25" hidden="false" customHeight="tru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customFormat="false" ht="20.25" hidden="false" customHeight="tru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</row>
    <row r="115" customFormat="false" ht="20.25" hidden="false" customHeight="tru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</row>
    <row r="116" customFormat="false" ht="20.25" hidden="false" customHeight="tru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</row>
    <row r="117" customFormat="false" ht="20.25" hidden="false" customHeight="tru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customFormat="false" ht="20.2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</row>
    <row r="119" customFormat="false" ht="20.25" hidden="false" customHeight="tru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customFormat="false" ht="20.2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</row>
    <row r="121" customFormat="false" ht="20.25" hidden="false" customHeight="tru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customFormat="false" ht="20.25" hidden="false" customHeight="tru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customFormat="false" ht="20.25" hidden="false" customHeight="true" outlineLevel="0" collapsed="false">
      <c r="A123" s="77"/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</row>
    <row r="124" customFormat="false" ht="20.2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</row>
    <row r="125" customFormat="false" ht="20.25" hidden="false" customHeight="true" outlineLevel="0" collapsed="false">
      <c r="A125" s="77"/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</row>
    <row r="126" customFormat="false" ht="20.25" hidden="false" customHeight="true" outlineLevel="0" collapsed="false">
      <c r="A126" s="77"/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</row>
    <row r="127" customFormat="false" ht="20.25" hidden="false" customHeight="true" outlineLevel="0" collapsed="false">
      <c r="A127" s="77"/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</row>
    <row r="128" customFormat="false" ht="20.25" hidden="false" customHeight="true" outlineLevel="0" collapsed="false">
      <c r="A128" s="77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</row>
    <row r="129" customFormat="false" ht="20.25" hidden="false" customHeight="true" outlineLevel="0" collapsed="false">
      <c r="A129" s="77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</row>
    <row r="130" customFormat="false" ht="20.25" hidden="false" customHeight="true" outlineLevel="0" collapsed="false">
      <c r="A130" s="77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</row>
    <row r="131" customFormat="false" ht="20.25" hidden="false" customHeight="true" outlineLevel="0" collapsed="false">
      <c r="A131" s="77"/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</row>
    <row r="132" customFormat="false" ht="20.25" hidden="false" customHeight="true" outlineLevel="0" collapsed="false">
      <c r="A132" s="77"/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</row>
    <row r="133" customFormat="false" ht="20.25" hidden="false" customHeight="tru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</row>
    <row r="134" customFormat="false" ht="20.25" hidden="false" customHeight="tru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</row>
    <row r="135" customFormat="false" ht="20.25" hidden="false" customHeight="tru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</row>
    <row r="136" customFormat="false" ht="20.25" hidden="false" customHeight="tru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</row>
    <row r="137" customFormat="false" ht="20.25" hidden="false" customHeight="tru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customFormat="false" ht="20.25" hidden="false" customHeight="tru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</row>
    <row r="139" customFormat="false" ht="20.2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</row>
    <row r="140" customFormat="false" ht="20.25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</row>
    <row r="141" customFormat="false" ht="20.25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</row>
    <row r="142" customFormat="false" ht="20.25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</row>
    <row r="143" customFormat="false" ht="20.25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</row>
    <row r="144" customFormat="false" ht="20.25" hidden="false" customHeight="true" outlineLevel="0" collapsed="false">
      <c r="A144" s="77"/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</row>
    <row r="145" customFormat="false" ht="20.25" hidden="false" customHeight="true" outlineLevel="0" collapsed="false">
      <c r="A145" s="77"/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</row>
    <row r="146" customFormat="false" ht="20.25" hidden="false" customHeight="true" outlineLevel="0" collapsed="false">
      <c r="A146" s="77"/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</row>
    <row r="147" customFormat="false" ht="20.25" hidden="false" customHeight="true" outlineLevel="0" collapsed="false">
      <c r="A147" s="77"/>
      <c r="B147" s="77"/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</row>
    <row r="148" customFormat="false" ht="20.25" hidden="false" customHeight="true" outlineLevel="0" collapsed="false">
      <c r="A148" s="77"/>
      <c r="B148" s="77"/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</row>
    <row r="149" customFormat="false" ht="20.25" hidden="false" customHeight="true" outlineLevel="0" collapsed="false">
      <c r="A149" s="77"/>
      <c r="B149" s="77"/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</row>
    <row r="150" customFormat="false" ht="20.25" hidden="false" customHeight="tru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customFormat="false" ht="20.25" hidden="false" customHeight="true" outlineLevel="0" collapsed="false">
      <c r="A151" s="77"/>
      <c r="B151" s="77"/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</row>
    <row r="152" customFormat="false" ht="20.25" hidden="false" customHeight="true" outlineLevel="0" collapsed="false">
      <c r="A152" s="77"/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</row>
    <row r="153" customFormat="false" ht="20.25" hidden="false" customHeight="true" outlineLevel="0" collapsed="false">
      <c r="A153" s="77"/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</row>
    <row r="154" customFormat="false" ht="20.2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</row>
    <row r="155" customFormat="false" ht="20.25" hidden="false" customHeight="true" outlineLevel="0" collapsed="false">
      <c r="A155" s="77"/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</row>
    <row r="156" customFormat="false" ht="20.25" hidden="false" customHeight="true" outlineLevel="0" collapsed="false">
      <c r="A156" s="77"/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57" customFormat="false" ht="20.25" hidden="false" customHeight="true" outlineLevel="0" collapsed="false">
      <c r="A157" s="77"/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</row>
    <row r="158" customFormat="false" ht="20.25" hidden="false" customHeight="true" outlineLevel="0" collapsed="false">
      <c r="A158" s="77"/>
      <c r="B158" s="77"/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</row>
    <row r="159" customFormat="false" ht="20.25" hidden="false" customHeight="true" outlineLevel="0" collapsed="false">
      <c r="A159" s="77"/>
      <c r="B159" s="77"/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</row>
    <row r="160" customFormat="false" ht="20.25" hidden="false" customHeight="true" outlineLevel="0" collapsed="false">
      <c r="A160" s="77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</row>
    <row r="161" customFormat="false" ht="20.25" hidden="false" customHeight="true" outlineLevel="0" collapsed="false">
      <c r="A161" s="77"/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</row>
    <row r="162" customFormat="false" ht="20.25" hidden="false" customHeight="tru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</row>
    <row r="163" customFormat="false" ht="20.25" hidden="false" customHeight="tru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</row>
    <row r="164" customFormat="false" ht="20.25" hidden="false" customHeight="tru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</row>
    <row r="165" customFormat="false" ht="20.25" hidden="false" customHeight="tru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</row>
    <row r="166" customFormat="false" ht="20.25" hidden="false" customHeight="tru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</row>
    <row r="167" customFormat="false" ht="20.25" hidden="false" customHeight="tru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</row>
    <row r="168" customFormat="false" ht="20.25" hidden="false" customHeight="tru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</row>
    <row r="169" customFormat="false" ht="20.25" hidden="false" customHeight="tru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</row>
    <row r="170" customFormat="false" ht="20.25" hidden="false" customHeight="tru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</row>
    <row r="171" customFormat="false" ht="20.25" hidden="false" customHeight="tru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</row>
    <row r="172" customFormat="false" ht="20.25" hidden="false" customHeight="tru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</row>
    <row r="173" customFormat="false" ht="20.25" hidden="false" customHeight="tru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</row>
    <row r="174" customFormat="false" ht="20.25" hidden="false" customHeight="tru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</row>
    <row r="175" customFormat="false" ht="20.25" hidden="false" customHeight="tru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</row>
    <row r="176" customFormat="false" ht="20.25" hidden="false" customHeight="tru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</row>
    <row r="177" customFormat="false" ht="20.25" hidden="false" customHeight="tru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</row>
    <row r="178" customFormat="false" ht="20.25" hidden="false" customHeight="tru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</row>
    <row r="179" customFormat="false" ht="20.25" hidden="false" customHeight="tru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</row>
    <row r="180" customFormat="false" ht="20.25" hidden="false" customHeight="tru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</row>
    <row r="181" customFormat="false" ht="20.25" hidden="false" customHeight="tru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</row>
    <row r="182" customFormat="false" ht="20.25" hidden="false" customHeight="tru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</row>
    <row r="183" customFormat="false" ht="20.25" hidden="false" customHeight="tru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</row>
    <row r="184" customFormat="false" ht="20.25" hidden="false" customHeight="tru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</row>
    <row r="185" customFormat="false" ht="20.25" hidden="false" customHeight="tru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</row>
    <row r="186" customFormat="false" ht="20.25" hidden="false" customHeight="tru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</row>
    <row r="187" customFormat="false" ht="20.25" hidden="false" customHeight="tru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</row>
    <row r="188" customFormat="false" ht="20.25" hidden="false" customHeight="tru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</row>
    <row r="189" customFormat="false" ht="20.25" hidden="false" customHeight="tru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</row>
    <row r="190" customFormat="false" ht="20.25" hidden="false" customHeight="tru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</row>
    <row r="191" customFormat="false" ht="20.25" hidden="false" customHeight="tru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</row>
    <row r="192" customFormat="false" ht="20.25" hidden="false" customHeight="tru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</row>
    <row r="193" customFormat="false" ht="20.25" hidden="false" customHeight="tru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</row>
    <row r="194" customFormat="false" ht="20.25" hidden="false" customHeight="tru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</row>
    <row r="195" customFormat="false" ht="20.25" hidden="false" customHeight="tru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</row>
    <row r="196" customFormat="false" ht="20.25" hidden="false" customHeight="tru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</row>
    <row r="197" customFormat="false" ht="20.25" hidden="false" customHeight="tru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</row>
    <row r="198" customFormat="false" ht="20.25" hidden="false" customHeight="tru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</row>
    <row r="199" customFormat="false" ht="20.25" hidden="false" customHeight="tru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</row>
    <row r="200" customFormat="false" ht="20.25" hidden="false" customHeight="tru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</row>
    <row r="201" customFormat="false" ht="20.25" hidden="false" customHeight="tru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</row>
    <row r="202" customFormat="false" ht="20.25" hidden="false" customHeight="tru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</row>
    <row r="203" customFormat="false" ht="20.25" hidden="false" customHeight="tru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</row>
    <row r="204" customFormat="false" ht="20.25" hidden="false" customHeight="tru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</row>
    <row r="205" customFormat="false" ht="20.25" hidden="false" customHeight="tru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</row>
    <row r="206" customFormat="false" ht="20.25" hidden="false" customHeight="tru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</row>
    <row r="207" customFormat="false" ht="20.25" hidden="false" customHeight="tru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</row>
    <row r="208" customFormat="false" ht="20.25" hidden="false" customHeight="tru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</row>
    <row r="209" customFormat="false" ht="20.25" hidden="false" customHeight="tru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</row>
    <row r="210" customFormat="false" ht="20.25" hidden="false" customHeight="tru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</row>
    <row r="211" customFormat="false" ht="20.25" hidden="false" customHeight="tru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</row>
    <row r="212" customFormat="false" ht="20.25" hidden="false" customHeight="tru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</row>
    <row r="213" customFormat="false" ht="20.25" hidden="false" customHeight="tru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</row>
    <row r="214" customFormat="false" ht="20.25" hidden="false" customHeight="tru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</row>
    <row r="215" customFormat="false" ht="20.25" hidden="false" customHeight="tru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</row>
    <row r="216" customFormat="false" ht="20.25" hidden="false" customHeight="tru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</row>
    <row r="217" customFormat="false" ht="20.25" hidden="false" customHeight="tru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</row>
    <row r="218" customFormat="false" ht="20.25" hidden="false" customHeight="tru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</row>
    <row r="219" customFormat="false" ht="20.25" hidden="false" customHeight="tru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</row>
    <row r="220" customFormat="false" ht="20.25" hidden="false" customHeight="tru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</row>
    <row r="221" customFormat="false" ht="20.25" hidden="false" customHeight="tru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</row>
    <row r="222" customFormat="false" ht="20.25" hidden="false" customHeight="tru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</row>
    <row r="223" customFormat="false" ht="20.25" hidden="false" customHeight="tru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</row>
    <row r="224" customFormat="false" ht="20.25" hidden="false" customHeight="tru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</row>
    <row r="225" customFormat="false" ht="20.25" hidden="false" customHeight="tru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</row>
    <row r="226" customFormat="false" ht="20.25" hidden="false" customHeight="tru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</row>
    <row r="227" customFormat="false" ht="20.25" hidden="false" customHeight="tru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</row>
    <row r="228" customFormat="false" ht="20.25" hidden="false" customHeight="tru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</row>
    <row r="229" customFormat="false" ht="20.25" hidden="false" customHeight="tru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</row>
    <row r="230" customFormat="false" ht="20.25" hidden="false" customHeight="tru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</row>
    <row r="231" customFormat="false" ht="20.25" hidden="false" customHeight="tru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</row>
    <row r="232" customFormat="false" ht="20.25" hidden="false" customHeight="tru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</row>
    <row r="233" customFormat="false" ht="20.25" hidden="false" customHeight="tru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</row>
    <row r="234" customFormat="false" ht="20.25" hidden="false" customHeight="tru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</row>
    <row r="235" customFormat="false" ht="20.25" hidden="false" customHeight="tru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</row>
    <row r="236" customFormat="false" ht="20.25" hidden="false" customHeight="tru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</row>
    <row r="237" customFormat="false" ht="20.25" hidden="false" customHeight="tru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</row>
    <row r="238" customFormat="false" ht="20.25" hidden="false" customHeight="tru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</row>
    <row r="239" customFormat="false" ht="20.25" hidden="false" customHeight="tru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</row>
    <row r="240" customFormat="false" ht="20.25" hidden="false" customHeight="tru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</row>
    <row r="241" customFormat="false" ht="20.25" hidden="false" customHeight="tru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</row>
    <row r="242" customFormat="false" ht="20.25" hidden="false" customHeight="tru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</row>
    <row r="243" customFormat="false" ht="20.25" hidden="false" customHeight="tru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</row>
    <row r="244" customFormat="false" ht="20.25" hidden="false" customHeight="tru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</row>
    <row r="245" customFormat="false" ht="20.25" hidden="false" customHeight="tru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</row>
    <row r="246" customFormat="false" ht="20.25" hidden="false" customHeight="tru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</row>
    <row r="247" customFormat="false" ht="20.25" hidden="false" customHeight="tru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</row>
    <row r="248" customFormat="false" ht="20.25" hidden="false" customHeight="tru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</row>
    <row r="249" customFormat="false" ht="20.25" hidden="false" customHeight="tru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</row>
    <row r="250" customFormat="false" ht="20.25" hidden="false" customHeight="tru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</row>
    <row r="251" customFormat="false" ht="20.25" hidden="false" customHeight="tru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</row>
    <row r="252" customFormat="false" ht="20.25" hidden="false" customHeight="tru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</row>
    <row r="253" customFormat="false" ht="20.25" hidden="false" customHeight="tru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</row>
    <row r="254" customFormat="false" ht="20.25" hidden="false" customHeight="tru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</row>
    <row r="255" customFormat="false" ht="20.25" hidden="false" customHeight="tru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</row>
    <row r="256" customFormat="false" ht="20.25" hidden="false" customHeight="tru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</row>
    <row r="257" customFormat="false" ht="20.25" hidden="false" customHeight="tru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</row>
    <row r="258" customFormat="false" ht="20.25" hidden="false" customHeight="tru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</row>
    <row r="259" customFormat="false" ht="20.25" hidden="false" customHeight="tru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</row>
    <row r="260" customFormat="false" ht="20.25" hidden="false" customHeight="tru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</row>
    <row r="261" customFormat="false" ht="20.25" hidden="false" customHeight="tru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</row>
    <row r="262" customFormat="false" ht="20.25" hidden="false" customHeight="tru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</row>
    <row r="263" customFormat="false" ht="20.25" hidden="false" customHeight="tru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</row>
    <row r="264" customFormat="false" ht="20.25" hidden="false" customHeight="tru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</row>
    <row r="265" customFormat="false" ht="20.25" hidden="false" customHeight="tru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</row>
    <row r="266" customFormat="false" ht="20.25" hidden="false" customHeight="tru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</row>
    <row r="267" customFormat="false" ht="20.25" hidden="false" customHeight="tru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</row>
    <row r="268" customFormat="false" ht="20.25" hidden="false" customHeight="tru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</row>
    <row r="269" customFormat="false" ht="20.25" hidden="false" customHeight="tru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</row>
    <row r="270" customFormat="false" ht="20.25" hidden="false" customHeight="tru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</row>
    <row r="271" customFormat="false" ht="20.25" hidden="false" customHeight="tru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</row>
    <row r="272" customFormat="false" ht="20.25" hidden="false" customHeight="tru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</row>
    <row r="273" customFormat="false" ht="20.25" hidden="false" customHeight="tru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</row>
    <row r="274" customFormat="false" ht="20.25" hidden="false" customHeight="tru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</row>
    <row r="275" customFormat="false" ht="20.25" hidden="false" customHeight="tru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</row>
    <row r="276" customFormat="false" ht="20.25" hidden="false" customHeight="tru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</row>
    <row r="277" customFormat="false" ht="20.25" hidden="false" customHeight="tru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</row>
    <row r="278" customFormat="false" ht="20.25" hidden="false" customHeight="tru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</row>
    <row r="279" customFormat="false" ht="20.25" hidden="false" customHeight="tru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</row>
    <row r="280" customFormat="false" ht="20.25" hidden="false" customHeight="tru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</row>
    <row r="281" customFormat="false" ht="20.25" hidden="false" customHeight="tru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</row>
    <row r="282" customFormat="false" ht="20.25" hidden="false" customHeight="tru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</row>
    <row r="283" customFormat="false" ht="20.25" hidden="false" customHeight="tru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</row>
    <row r="284" customFormat="false" ht="20.25" hidden="false" customHeight="tru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</row>
    <row r="285" customFormat="false" ht="20.25" hidden="false" customHeight="tru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</row>
    <row r="286" customFormat="false" ht="20.25" hidden="false" customHeight="tru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</row>
    <row r="287" customFormat="false" ht="20.25" hidden="false" customHeight="tru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</row>
    <row r="288" customFormat="false" ht="20.25" hidden="false" customHeight="tru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</row>
    <row r="289" customFormat="false" ht="20.25" hidden="false" customHeight="tru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</row>
    <row r="290" customFormat="false" ht="20.25" hidden="false" customHeight="tru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</row>
    <row r="291" customFormat="false" ht="20.25" hidden="false" customHeight="tru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</row>
    <row r="292" customFormat="false" ht="20.25" hidden="false" customHeight="tru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</row>
    <row r="293" customFormat="false" ht="20.25" hidden="false" customHeight="tru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</row>
    <row r="294" customFormat="false" ht="20.25" hidden="false" customHeight="tru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</row>
    <row r="295" customFormat="false" ht="20.25" hidden="false" customHeight="tru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</row>
    <row r="296" customFormat="false" ht="20.25" hidden="false" customHeight="tru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</row>
    <row r="297" customFormat="false" ht="20.25" hidden="false" customHeight="tru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</row>
    <row r="298" customFormat="false" ht="20.25" hidden="false" customHeight="tru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</row>
    <row r="299" customFormat="false" ht="20.25" hidden="false" customHeight="tru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</row>
    <row r="300" customFormat="false" ht="20.25" hidden="false" customHeight="tru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</row>
    <row r="301" customFormat="false" ht="20.25" hidden="false" customHeight="tru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</row>
    <row r="302" customFormat="false" ht="20.25" hidden="false" customHeight="tru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</row>
    <row r="303" customFormat="false" ht="20.25" hidden="false" customHeight="tru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</row>
    <row r="304" customFormat="false" ht="20.25" hidden="false" customHeight="tru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</row>
    <row r="305" customFormat="false" ht="20.25" hidden="false" customHeight="tru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</row>
    <row r="306" customFormat="false" ht="20.25" hidden="false" customHeight="tru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</row>
    <row r="307" customFormat="false" ht="20.25" hidden="false" customHeight="tru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</row>
    <row r="308" customFormat="false" ht="20.25" hidden="false" customHeight="tru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</row>
    <row r="309" customFormat="false" ht="20.25" hidden="false" customHeight="tru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</row>
    <row r="310" customFormat="false" ht="20.25" hidden="false" customHeight="tru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</row>
    <row r="311" customFormat="false" ht="20.25" hidden="false" customHeight="tru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</row>
    <row r="312" customFormat="false" ht="20.25" hidden="false" customHeight="tru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</row>
    <row r="313" customFormat="false" ht="20.25" hidden="false" customHeight="tru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</row>
    <row r="314" customFormat="false" ht="20.25" hidden="false" customHeight="tru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</row>
    <row r="315" customFormat="false" ht="20.25" hidden="false" customHeight="tru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</row>
    <row r="316" customFormat="false" ht="20.25" hidden="false" customHeight="tru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</row>
    <row r="317" customFormat="false" ht="20.25" hidden="false" customHeight="tru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</row>
    <row r="318" customFormat="false" ht="20.25" hidden="false" customHeight="tru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</row>
    <row r="319" customFormat="false" ht="20.25" hidden="false" customHeight="tru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</row>
    <row r="320" customFormat="false" ht="20.25" hidden="false" customHeight="tru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</row>
    <row r="321" customFormat="false" ht="20.25" hidden="false" customHeight="tru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</row>
    <row r="322" customFormat="false" ht="20.25" hidden="false" customHeight="tru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</row>
    <row r="323" customFormat="false" ht="20.25" hidden="false" customHeight="tru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</row>
    <row r="324" customFormat="false" ht="20.25" hidden="false" customHeight="tru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</row>
    <row r="325" customFormat="false" ht="20.25" hidden="false" customHeight="tru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</row>
    <row r="326" customFormat="false" ht="20.25" hidden="false" customHeight="tru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</row>
    <row r="327" customFormat="false" ht="20.25" hidden="false" customHeight="tru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</row>
    <row r="328" customFormat="false" ht="20.25" hidden="false" customHeight="tru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</row>
    <row r="329" customFormat="false" ht="20.25" hidden="false" customHeight="tru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</row>
    <row r="330" customFormat="false" ht="20.25" hidden="false" customHeight="tru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</row>
    <row r="331" customFormat="false" ht="20.25" hidden="false" customHeight="tru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</row>
    <row r="332" customFormat="false" ht="20.25" hidden="false" customHeight="tru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</row>
    <row r="333" customFormat="false" ht="20.25" hidden="false" customHeight="tru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</row>
    <row r="334" customFormat="false" ht="20.25" hidden="false" customHeight="tru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</row>
    <row r="335" customFormat="false" ht="20.25" hidden="false" customHeight="tru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</row>
    <row r="336" customFormat="false" ht="20.25" hidden="false" customHeight="tru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</row>
    <row r="337" customFormat="false" ht="20.25" hidden="false" customHeight="tru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</row>
    <row r="338" customFormat="false" ht="20.25" hidden="false" customHeight="tru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</row>
    <row r="339" customFormat="false" ht="20.25" hidden="false" customHeight="tru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</row>
    <row r="340" customFormat="false" ht="20.25" hidden="false" customHeight="tru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</row>
    <row r="341" customFormat="false" ht="20.25" hidden="false" customHeight="tru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</row>
    <row r="342" customFormat="false" ht="20.25" hidden="false" customHeight="tru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</row>
    <row r="343" customFormat="false" ht="20.25" hidden="false" customHeight="tru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</row>
    <row r="344" customFormat="false" ht="20.25" hidden="false" customHeight="tru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</row>
    <row r="345" customFormat="false" ht="20.25" hidden="false" customHeight="tru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</row>
    <row r="346" customFormat="false" ht="20.25" hidden="false" customHeight="tru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</row>
    <row r="347" customFormat="false" ht="20.25" hidden="false" customHeight="tru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</row>
    <row r="348" customFormat="false" ht="20.25" hidden="false" customHeight="tru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</row>
    <row r="349" customFormat="false" ht="20.25" hidden="false" customHeight="tru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</row>
    <row r="350" customFormat="false" ht="20.25" hidden="false" customHeight="tru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</row>
    <row r="351" customFormat="false" ht="20.25" hidden="false" customHeight="tru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</row>
    <row r="352" customFormat="false" ht="20.25" hidden="false" customHeight="tru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</row>
    <row r="353" customFormat="false" ht="20.25" hidden="false" customHeight="tru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</row>
    <row r="354" customFormat="false" ht="20.25" hidden="false" customHeight="tru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</row>
    <row r="355" customFormat="false" ht="20.25" hidden="false" customHeight="tru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</row>
    <row r="356" customFormat="false" ht="20.25" hidden="false" customHeight="tru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</row>
    <row r="357" customFormat="false" ht="20.25" hidden="false" customHeight="tru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</row>
    <row r="358" customFormat="false" ht="20.25" hidden="false" customHeight="tru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</row>
    <row r="359" customFormat="false" ht="20.25" hidden="false" customHeight="tru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</row>
    <row r="360" customFormat="false" ht="20.25" hidden="false" customHeight="tru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</row>
    <row r="361" customFormat="false" ht="20.25" hidden="false" customHeight="tru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</row>
    <row r="362" customFormat="false" ht="20.25" hidden="false" customHeight="tru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</row>
    <row r="363" customFormat="false" ht="20.25" hidden="false" customHeight="tru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</row>
    <row r="364" customFormat="false" ht="20.25" hidden="false" customHeight="tru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</row>
    <row r="365" customFormat="false" ht="20.25" hidden="false" customHeight="tru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</row>
    <row r="366" customFormat="false" ht="20.25" hidden="false" customHeight="tru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</row>
    <row r="367" customFormat="false" ht="20.25" hidden="false" customHeight="tru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</row>
    <row r="368" customFormat="false" ht="20.25" hidden="false" customHeight="tru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</row>
    <row r="369" customFormat="false" ht="20.25" hidden="false" customHeight="tru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</row>
    <row r="370" customFormat="false" ht="20.25" hidden="false" customHeight="tru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</row>
    <row r="371" customFormat="false" ht="20.25" hidden="false" customHeight="tru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</row>
    <row r="372" customFormat="false" ht="20.25" hidden="false" customHeight="tru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</row>
    <row r="373" customFormat="false" ht="20.25" hidden="false" customHeight="tru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</row>
    <row r="374" customFormat="false" ht="20.25" hidden="false" customHeight="tru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</row>
    <row r="375" customFormat="false" ht="20.25" hidden="false" customHeight="tru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</row>
    <row r="376" customFormat="false" ht="20.25" hidden="false" customHeight="tru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</row>
    <row r="377" customFormat="false" ht="20.25" hidden="false" customHeight="tru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</row>
    <row r="378" customFormat="false" ht="20.25" hidden="false" customHeight="tru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</row>
    <row r="379" customFormat="false" ht="20.25" hidden="false" customHeight="tru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</row>
    <row r="380" customFormat="false" ht="20.25" hidden="false" customHeight="tru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</row>
    <row r="381" customFormat="false" ht="20.25" hidden="false" customHeight="tru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</row>
    <row r="382" customFormat="false" ht="20.25" hidden="false" customHeight="tru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</row>
    <row r="383" customFormat="false" ht="20.25" hidden="false" customHeight="tru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</row>
    <row r="384" customFormat="false" ht="20.25" hidden="false" customHeight="tru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</row>
    <row r="385" customFormat="false" ht="20.25" hidden="false" customHeight="tru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</row>
    <row r="386" customFormat="false" ht="20.25" hidden="false" customHeight="tru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</row>
    <row r="387" customFormat="false" ht="20.25" hidden="false" customHeight="tru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</row>
    <row r="388" customFormat="false" ht="20.25" hidden="false" customHeight="tru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</row>
    <row r="389" customFormat="false" ht="20.25" hidden="false" customHeight="tru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</row>
    <row r="390" customFormat="false" ht="20.25" hidden="false" customHeight="tru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</row>
    <row r="391" customFormat="false" ht="20.25" hidden="false" customHeight="tru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</row>
    <row r="392" customFormat="false" ht="20.25" hidden="false" customHeight="tru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</row>
    <row r="393" customFormat="false" ht="20.25" hidden="false" customHeight="tru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</row>
    <row r="394" customFormat="false" ht="20.25" hidden="false" customHeight="tru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</row>
    <row r="395" customFormat="false" ht="20.25" hidden="false" customHeight="tru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</row>
    <row r="396" customFormat="false" ht="20.25" hidden="false" customHeight="tru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</row>
    <row r="397" customFormat="false" ht="20.25" hidden="false" customHeight="tru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</row>
    <row r="398" customFormat="false" ht="20.25" hidden="false" customHeight="tru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</row>
    <row r="399" customFormat="false" ht="20.25" hidden="false" customHeight="tru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</row>
    <row r="400" customFormat="false" ht="20.25" hidden="false" customHeight="tru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</row>
    <row r="401" customFormat="false" ht="20.25" hidden="false" customHeight="tru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</row>
    <row r="402" customFormat="false" ht="20.25" hidden="false" customHeight="tru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</row>
    <row r="403" customFormat="false" ht="20.25" hidden="false" customHeight="tru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</row>
    <row r="404" customFormat="false" ht="20.25" hidden="false" customHeight="tru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</row>
    <row r="405" customFormat="false" ht="20.25" hidden="false" customHeight="tru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</row>
    <row r="406" customFormat="false" ht="20.25" hidden="false" customHeight="tru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</row>
    <row r="407" customFormat="false" ht="20.25" hidden="false" customHeight="tru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</row>
    <row r="408" customFormat="false" ht="20.25" hidden="false" customHeight="tru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</row>
    <row r="409" customFormat="false" ht="20.25" hidden="false" customHeight="tru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</row>
    <row r="410" customFormat="false" ht="20.25" hidden="false" customHeight="tru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</row>
    <row r="411" customFormat="false" ht="20.25" hidden="false" customHeight="tru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</row>
    <row r="412" customFormat="false" ht="20.25" hidden="false" customHeight="tru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</row>
    <row r="413" customFormat="false" ht="20.25" hidden="false" customHeight="tru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</row>
    <row r="414" customFormat="false" ht="20.25" hidden="false" customHeight="tru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</row>
    <row r="415" customFormat="false" ht="20.25" hidden="false" customHeight="tru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</row>
    <row r="416" customFormat="false" ht="20.25" hidden="false" customHeight="tru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</row>
    <row r="417" customFormat="false" ht="20.25" hidden="false" customHeight="tru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</row>
    <row r="418" customFormat="false" ht="20.25" hidden="false" customHeight="tru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</row>
    <row r="419" customFormat="false" ht="20.25" hidden="false" customHeight="tru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</row>
    <row r="420" customFormat="false" ht="20.25" hidden="false" customHeight="tru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</row>
    <row r="421" customFormat="false" ht="20.25" hidden="false" customHeight="tru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</row>
    <row r="422" customFormat="false" ht="20.25" hidden="false" customHeight="tru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</row>
    <row r="423" customFormat="false" ht="20.25" hidden="false" customHeight="tru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</row>
    <row r="424" customFormat="false" ht="20.25" hidden="false" customHeight="tru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</row>
    <row r="425" customFormat="false" ht="20.25" hidden="false" customHeight="tru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</row>
    <row r="426" customFormat="false" ht="20.25" hidden="false" customHeight="tru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</row>
    <row r="427" customFormat="false" ht="20.25" hidden="false" customHeight="tru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</row>
    <row r="428" customFormat="false" ht="20.25" hidden="false" customHeight="tru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</row>
    <row r="429" customFormat="false" ht="20.25" hidden="false" customHeight="tru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</row>
    <row r="430" customFormat="false" ht="20.25" hidden="false" customHeight="tru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</row>
    <row r="431" customFormat="false" ht="20.25" hidden="false" customHeight="tru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</row>
    <row r="432" customFormat="false" ht="20.25" hidden="false" customHeight="tru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</row>
    <row r="433" customFormat="false" ht="20.25" hidden="false" customHeight="tru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</row>
    <row r="434" customFormat="false" ht="20.25" hidden="false" customHeight="tru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</row>
    <row r="435" customFormat="false" ht="20.25" hidden="false" customHeight="tru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</row>
    <row r="436" customFormat="false" ht="20.25" hidden="false" customHeight="tru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</row>
    <row r="437" customFormat="false" ht="20.25" hidden="false" customHeight="tru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</row>
    <row r="438" customFormat="false" ht="20.25" hidden="false" customHeight="tru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</row>
    <row r="439" customFormat="false" ht="20.25" hidden="false" customHeight="tru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</row>
    <row r="440" customFormat="false" ht="20.25" hidden="false" customHeight="tru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</row>
    <row r="441" customFormat="false" ht="20.25" hidden="false" customHeight="tru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</row>
    <row r="442" customFormat="false" ht="20.25" hidden="false" customHeight="tru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</row>
    <row r="443" customFormat="false" ht="20.25" hidden="false" customHeight="tru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</row>
    <row r="444" customFormat="false" ht="20.25" hidden="false" customHeight="tru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</row>
    <row r="445" customFormat="false" ht="20.25" hidden="false" customHeight="tru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</row>
    <row r="446" customFormat="false" ht="20.25" hidden="false" customHeight="tru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</row>
    <row r="447" customFormat="false" ht="20.25" hidden="false" customHeight="tru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</row>
    <row r="448" customFormat="false" ht="20.25" hidden="false" customHeight="tru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</row>
    <row r="449" customFormat="false" ht="20.25" hidden="false" customHeight="tru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</row>
    <row r="450" customFormat="false" ht="20.25" hidden="false" customHeight="tru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</row>
    <row r="451" customFormat="false" ht="20.25" hidden="false" customHeight="tru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</row>
    <row r="452" customFormat="false" ht="20.25" hidden="false" customHeight="tru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</row>
    <row r="453" customFormat="false" ht="20.25" hidden="false" customHeight="tru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</row>
    <row r="454" customFormat="false" ht="20.25" hidden="false" customHeight="tru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</row>
    <row r="455" customFormat="false" ht="20.25" hidden="false" customHeight="tru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</row>
    <row r="456" customFormat="false" ht="20.25" hidden="false" customHeight="tru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</row>
    <row r="457" customFormat="false" ht="20.25" hidden="false" customHeight="tru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</row>
    <row r="458" customFormat="false" ht="20.25" hidden="false" customHeight="tru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</row>
    <row r="459" customFormat="false" ht="20.25" hidden="false" customHeight="tru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</row>
    <row r="460" customFormat="false" ht="20.25" hidden="false" customHeight="tru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</row>
    <row r="461" customFormat="false" ht="20.25" hidden="false" customHeight="tru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</row>
    <row r="462" customFormat="false" ht="20.25" hidden="false" customHeight="tru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</row>
    <row r="463" customFormat="false" ht="20.25" hidden="false" customHeight="tru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</row>
    <row r="464" customFormat="false" ht="20.25" hidden="false" customHeight="tru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</row>
    <row r="465" customFormat="false" ht="20.25" hidden="false" customHeight="tru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</row>
    <row r="466" customFormat="false" ht="20.25" hidden="false" customHeight="tru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</row>
    <row r="467" customFormat="false" ht="20.25" hidden="false" customHeight="tru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</row>
    <row r="468" customFormat="false" ht="20.25" hidden="false" customHeight="tru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</row>
    <row r="469" customFormat="false" ht="20.25" hidden="false" customHeight="tru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</row>
    <row r="470" customFormat="false" ht="20.25" hidden="false" customHeight="tru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</row>
    <row r="471" customFormat="false" ht="20.25" hidden="false" customHeight="tru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</row>
    <row r="472" customFormat="false" ht="20.25" hidden="false" customHeight="tru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</row>
    <row r="473" customFormat="false" ht="20.25" hidden="false" customHeight="tru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</row>
    <row r="474" customFormat="false" ht="20.25" hidden="false" customHeight="tru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</row>
    <row r="475" customFormat="false" ht="20.25" hidden="false" customHeight="tru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</row>
    <row r="476" customFormat="false" ht="20.25" hidden="false" customHeight="tru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</row>
    <row r="477" customFormat="false" ht="20.25" hidden="false" customHeight="tru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</row>
    <row r="478" customFormat="false" ht="20.25" hidden="false" customHeight="tru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</row>
    <row r="479" customFormat="false" ht="20.25" hidden="false" customHeight="tru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</row>
    <row r="480" customFormat="false" ht="20.25" hidden="false" customHeight="tru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</row>
    <row r="481" customFormat="false" ht="20.25" hidden="false" customHeight="tru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</row>
    <row r="482" customFormat="false" ht="20.25" hidden="false" customHeight="tru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</row>
    <row r="483" customFormat="false" ht="20.25" hidden="false" customHeight="tru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</row>
    <row r="484" customFormat="false" ht="20.25" hidden="false" customHeight="tru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</row>
    <row r="485" customFormat="false" ht="20.25" hidden="false" customHeight="tru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</row>
    <row r="486" customFormat="false" ht="20.25" hidden="false" customHeight="tru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</row>
    <row r="487" customFormat="false" ht="20.25" hidden="false" customHeight="tru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</row>
    <row r="488" customFormat="false" ht="20.25" hidden="false" customHeight="tru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</row>
    <row r="489" customFormat="false" ht="20.25" hidden="false" customHeight="tru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</row>
    <row r="490" customFormat="false" ht="20.25" hidden="false" customHeight="tru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</row>
    <row r="491" customFormat="false" ht="20.25" hidden="false" customHeight="tru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</row>
    <row r="492" customFormat="false" ht="20.25" hidden="false" customHeight="tru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</row>
    <row r="493" customFormat="false" ht="20.25" hidden="false" customHeight="tru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</row>
    <row r="494" customFormat="false" ht="20.25" hidden="false" customHeight="tru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</row>
    <row r="495" customFormat="false" ht="20.25" hidden="false" customHeight="tru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</row>
    <row r="496" customFormat="false" ht="20.25" hidden="false" customHeight="tru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</row>
    <row r="497" customFormat="false" ht="20.25" hidden="false" customHeight="tru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</row>
    <row r="498" customFormat="false" ht="20.25" hidden="false" customHeight="tru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</row>
    <row r="499" customFormat="false" ht="20.25" hidden="false" customHeight="tru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</row>
    <row r="500" customFormat="false" ht="20.25" hidden="false" customHeight="tru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</row>
    <row r="501" customFormat="false" ht="20.25" hidden="false" customHeight="tru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</row>
    <row r="502" customFormat="false" ht="20.25" hidden="false" customHeight="tru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</row>
    <row r="503" customFormat="false" ht="20.25" hidden="false" customHeight="tru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</row>
    <row r="504" customFormat="false" ht="20.25" hidden="false" customHeight="tru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</row>
    <row r="505" customFormat="false" ht="20.25" hidden="false" customHeight="tru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</row>
    <row r="506" customFormat="false" ht="20.25" hidden="false" customHeight="tru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</row>
    <row r="507" customFormat="false" ht="20.25" hidden="false" customHeight="tru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</row>
    <row r="508" customFormat="false" ht="20.25" hidden="false" customHeight="tru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</row>
    <row r="509" customFormat="false" ht="20.25" hidden="false" customHeight="tru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</row>
    <row r="510" customFormat="false" ht="20.25" hidden="false" customHeight="tru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</row>
    <row r="511" customFormat="false" ht="20.25" hidden="false" customHeight="tru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</row>
    <row r="512" customFormat="false" ht="20.25" hidden="false" customHeight="tru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</row>
    <row r="513" customFormat="false" ht="20.25" hidden="false" customHeight="tru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</row>
    <row r="514" customFormat="false" ht="20.25" hidden="false" customHeight="true" outlineLevel="0" collapsed="false">
      <c r="A514" s="77"/>
      <c r="B514" s="77"/>
      <c r="C514" s="77"/>
      <c r="D514" s="77"/>
      <c r="E514" s="77"/>
      <c r="F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</row>
    <row r="515" customFormat="false" ht="20.25" hidden="false" customHeight="true" outlineLevel="0" collapsed="false">
      <c r="A515" s="77"/>
      <c r="B515" s="77"/>
      <c r="C515" s="77"/>
      <c r="D515" s="77"/>
      <c r="E515" s="77"/>
      <c r="F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</row>
    <row r="516" customFormat="false" ht="20.25" hidden="false" customHeight="true" outlineLevel="0" collapsed="false">
      <c r="A516" s="77"/>
      <c r="B516" s="77"/>
      <c r="C516" s="77"/>
      <c r="D516" s="77"/>
      <c r="E516" s="77"/>
      <c r="F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</row>
    <row r="517" customFormat="false" ht="20.25" hidden="false" customHeight="true" outlineLevel="0" collapsed="false">
      <c r="A517" s="77"/>
      <c r="B517" s="77"/>
      <c r="C517" s="77"/>
      <c r="D517" s="77"/>
      <c r="E517" s="77"/>
      <c r="F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</row>
    <row r="518" customFormat="false" ht="20.25" hidden="false" customHeight="true" outlineLevel="0" collapsed="false">
      <c r="A518" s="77"/>
      <c r="B518" s="77"/>
      <c r="C518" s="77"/>
      <c r="D518" s="77"/>
      <c r="E518" s="77"/>
      <c r="F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</row>
    <row r="519" customFormat="false" ht="20.25" hidden="false" customHeight="true" outlineLevel="0" collapsed="false">
      <c r="A519" s="77"/>
      <c r="B519" s="77"/>
      <c r="C519" s="77"/>
      <c r="D519" s="77"/>
      <c r="E519" s="77"/>
      <c r="F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</row>
    <row r="520" customFormat="false" ht="20.25" hidden="false" customHeight="true" outlineLevel="0" collapsed="false">
      <c r="A520" s="77"/>
      <c r="B520" s="77"/>
      <c r="C520" s="77"/>
      <c r="D520" s="77"/>
      <c r="E520" s="77"/>
      <c r="F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</row>
    <row r="521" customFormat="false" ht="20.25" hidden="false" customHeight="true" outlineLevel="0" collapsed="false">
      <c r="A521" s="77"/>
      <c r="B521" s="77"/>
      <c r="C521" s="77"/>
      <c r="D521" s="77"/>
      <c r="E521" s="77"/>
      <c r="F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</row>
    <row r="522" customFormat="false" ht="20.25" hidden="false" customHeight="true" outlineLevel="0" collapsed="false">
      <c r="A522" s="77"/>
      <c r="B522" s="77"/>
      <c r="C522" s="77"/>
      <c r="D522" s="77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</row>
    <row r="523" customFormat="false" ht="20.25" hidden="false" customHeight="true" outlineLevel="0" collapsed="false">
      <c r="A523" s="77"/>
      <c r="B523" s="77"/>
      <c r="C523" s="77"/>
      <c r="D523" s="77"/>
      <c r="E523" s="77"/>
      <c r="F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</row>
    <row r="524" customFormat="false" ht="20.25" hidden="false" customHeight="true" outlineLevel="0" collapsed="false">
      <c r="A524" s="77"/>
      <c r="B524" s="77"/>
      <c r="C524" s="77"/>
      <c r="D524" s="77"/>
      <c r="E524" s="77"/>
      <c r="F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</row>
    <row r="525" customFormat="false" ht="20.25" hidden="false" customHeight="true" outlineLevel="0" collapsed="false">
      <c r="A525" s="77"/>
      <c r="B525" s="77"/>
      <c r="C525" s="77"/>
      <c r="D525" s="77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</row>
    <row r="526" customFormat="false" ht="20.25" hidden="false" customHeight="true" outlineLevel="0" collapsed="false">
      <c r="A526" s="77"/>
      <c r="B526" s="77"/>
      <c r="C526" s="77"/>
      <c r="D526" s="77"/>
      <c r="E526" s="77"/>
      <c r="F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</row>
    <row r="527" customFormat="false" ht="20.25" hidden="false" customHeight="true" outlineLevel="0" collapsed="false">
      <c r="A527" s="77"/>
      <c r="B527" s="77"/>
      <c r="C527" s="77"/>
      <c r="D527" s="77"/>
      <c r="E527" s="77"/>
      <c r="F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</row>
    <row r="528" customFormat="false" ht="20.25" hidden="false" customHeight="true" outlineLevel="0" collapsed="false">
      <c r="A528" s="77"/>
      <c r="B528" s="77"/>
      <c r="C528" s="77"/>
      <c r="D528" s="77"/>
      <c r="E528" s="77"/>
      <c r="F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</row>
    <row r="529" customFormat="false" ht="20.25" hidden="false" customHeight="true" outlineLevel="0" collapsed="false">
      <c r="A529" s="77"/>
      <c r="B529" s="77"/>
      <c r="C529" s="77"/>
      <c r="D529" s="77"/>
      <c r="E529" s="77"/>
      <c r="F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</row>
    <row r="530" customFormat="false" ht="20.25" hidden="false" customHeight="true" outlineLevel="0" collapsed="false">
      <c r="A530" s="77"/>
      <c r="B530" s="77"/>
      <c r="C530" s="77"/>
      <c r="D530" s="77"/>
      <c r="E530" s="77"/>
      <c r="F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</row>
    <row r="531" customFormat="false" ht="20.25" hidden="false" customHeight="true" outlineLevel="0" collapsed="false">
      <c r="A531" s="77"/>
      <c r="B531" s="77"/>
      <c r="C531" s="77"/>
      <c r="D531" s="77"/>
      <c r="E531" s="77"/>
      <c r="F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</row>
    <row r="532" customFormat="false" ht="20.25" hidden="false" customHeight="true" outlineLevel="0" collapsed="false">
      <c r="A532" s="77"/>
      <c r="B532" s="77"/>
      <c r="C532" s="77"/>
      <c r="D532" s="77"/>
      <c r="E532" s="77"/>
      <c r="F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</row>
    <row r="533" customFormat="false" ht="20.25" hidden="false" customHeight="true" outlineLevel="0" collapsed="false">
      <c r="A533" s="77"/>
      <c r="B533" s="77"/>
      <c r="C533" s="77"/>
      <c r="D533" s="77"/>
      <c r="E533" s="77"/>
      <c r="F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</row>
    <row r="534" customFormat="false" ht="20.25" hidden="false" customHeight="true" outlineLevel="0" collapsed="false">
      <c r="A534" s="77"/>
      <c r="B534" s="77"/>
      <c r="C534" s="77"/>
      <c r="D534" s="77"/>
      <c r="E534" s="77"/>
      <c r="F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</row>
    <row r="535" customFormat="false" ht="20.25" hidden="false" customHeight="true" outlineLevel="0" collapsed="false">
      <c r="A535" s="77"/>
      <c r="B535" s="77"/>
      <c r="C535" s="77"/>
      <c r="D535" s="77"/>
      <c r="E535" s="77"/>
      <c r="F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</row>
    <row r="536" customFormat="false" ht="20.25" hidden="false" customHeight="true" outlineLevel="0" collapsed="false">
      <c r="A536" s="77"/>
      <c r="B536" s="77"/>
      <c r="C536" s="77"/>
      <c r="D536" s="77"/>
      <c r="E536" s="77"/>
      <c r="F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</row>
    <row r="537" customFormat="false" ht="20.25" hidden="false" customHeight="true" outlineLevel="0" collapsed="false">
      <c r="A537" s="77"/>
      <c r="B537" s="77"/>
      <c r="C537" s="77"/>
      <c r="D537" s="77"/>
      <c r="E537" s="77"/>
      <c r="F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</row>
    <row r="538" customFormat="false" ht="20.25" hidden="false" customHeight="true" outlineLevel="0" collapsed="false">
      <c r="A538" s="77"/>
      <c r="B538" s="77"/>
      <c r="C538" s="77"/>
      <c r="D538" s="77"/>
      <c r="E538" s="77"/>
      <c r="F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</row>
    <row r="539" customFormat="false" ht="20.25" hidden="false" customHeight="true" outlineLevel="0" collapsed="false">
      <c r="A539" s="77"/>
      <c r="B539" s="77"/>
      <c r="C539" s="77"/>
      <c r="D539" s="77"/>
      <c r="E539" s="77"/>
      <c r="F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</row>
    <row r="540" customFormat="false" ht="20.25" hidden="false" customHeight="true" outlineLevel="0" collapsed="false">
      <c r="A540" s="77"/>
      <c r="B540" s="77"/>
      <c r="C540" s="77"/>
      <c r="D540" s="77"/>
      <c r="E540" s="77"/>
      <c r="F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</row>
    <row r="541" customFormat="false" ht="20.25" hidden="false" customHeight="true" outlineLevel="0" collapsed="false">
      <c r="A541" s="77"/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</row>
    <row r="542" customFormat="false" ht="20.25" hidden="false" customHeight="true" outlineLevel="0" collapsed="false">
      <c r="A542" s="77"/>
      <c r="B542" s="77"/>
      <c r="C542" s="77"/>
      <c r="D542" s="77"/>
      <c r="E542" s="77"/>
      <c r="F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</row>
    <row r="543" customFormat="false" ht="20.25" hidden="false" customHeight="true" outlineLevel="0" collapsed="false">
      <c r="A543" s="77"/>
      <c r="B543" s="77"/>
      <c r="C543" s="77"/>
      <c r="D543" s="77"/>
      <c r="E543" s="77"/>
      <c r="F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</row>
    <row r="544" customFormat="false" ht="20.25" hidden="false" customHeight="true" outlineLevel="0" collapsed="false">
      <c r="A544" s="77"/>
      <c r="B544" s="77"/>
      <c r="C544" s="77"/>
      <c r="D544" s="77"/>
      <c r="E544" s="77"/>
      <c r="F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</row>
    <row r="545" customFormat="false" ht="20.25" hidden="false" customHeight="true" outlineLevel="0" collapsed="false">
      <c r="A545" s="77"/>
      <c r="B545" s="77"/>
      <c r="C545" s="77"/>
      <c r="D545" s="77"/>
      <c r="E545" s="77"/>
      <c r="F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</row>
    <row r="546" customFormat="false" ht="20.25" hidden="false" customHeight="true" outlineLevel="0" collapsed="false">
      <c r="A546" s="77"/>
      <c r="B546" s="77"/>
      <c r="C546" s="77"/>
      <c r="D546" s="77"/>
      <c r="E546" s="77"/>
      <c r="F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</row>
    <row r="547" customFormat="false" ht="20.25" hidden="false" customHeight="true" outlineLevel="0" collapsed="false">
      <c r="A547" s="77"/>
      <c r="B547" s="77"/>
      <c r="C547" s="77"/>
      <c r="D547" s="77"/>
      <c r="E547" s="77"/>
      <c r="F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</row>
    <row r="548" customFormat="false" ht="20.25" hidden="false" customHeight="true" outlineLevel="0" collapsed="false">
      <c r="A548" s="77"/>
      <c r="B548" s="77"/>
      <c r="C548" s="77"/>
      <c r="D548" s="77"/>
      <c r="E548" s="77"/>
      <c r="F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</row>
    <row r="549" customFormat="false" ht="20.25" hidden="false" customHeight="true" outlineLevel="0" collapsed="false">
      <c r="A549" s="77"/>
      <c r="B549" s="77"/>
      <c r="C549" s="77"/>
      <c r="D549" s="77"/>
      <c r="E549" s="77"/>
      <c r="F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</row>
    <row r="550" customFormat="false" ht="20.25" hidden="false" customHeight="true" outlineLevel="0" collapsed="false">
      <c r="A550" s="77"/>
      <c r="B550" s="77"/>
      <c r="C550" s="77"/>
      <c r="D550" s="77"/>
      <c r="E550" s="77"/>
      <c r="F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</row>
    <row r="551" customFormat="false" ht="20.25" hidden="false" customHeight="true" outlineLevel="0" collapsed="false">
      <c r="A551" s="77"/>
      <c r="B551" s="77"/>
      <c r="C551" s="77"/>
      <c r="D551" s="77"/>
      <c r="E551" s="77"/>
      <c r="F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</row>
    <row r="552" customFormat="false" ht="20.25" hidden="false" customHeight="true" outlineLevel="0" collapsed="false">
      <c r="A552" s="77"/>
      <c r="B552" s="77"/>
      <c r="C552" s="77"/>
      <c r="D552" s="77"/>
      <c r="E552" s="77"/>
      <c r="F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</row>
    <row r="553" customFormat="false" ht="20.25" hidden="false" customHeight="true" outlineLevel="0" collapsed="false">
      <c r="A553" s="77"/>
      <c r="B553" s="77"/>
      <c r="C553" s="77"/>
      <c r="D553" s="77"/>
      <c r="E553" s="77"/>
      <c r="F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</row>
    <row r="554" customFormat="false" ht="20.25" hidden="false" customHeight="true" outlineLevel="0" collapsed="false">
      <c r="A554" s="77"/>
      <c r="B554" s="77"/>
      <c r="C554" s="77"/>
      <c r="D554" s="77"/>
      <c r="E554" s="77"/>
      <c r="F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</row>
    <row r="555" customFormat="false" ht="20.25" hidden="false" customHeight="true" outlineLevel="0" collapsed="false">
      <c r="A555" s="77"/>
      <c r="B555" s="77"/>
      <c r="C555" s="77"/>
      <c r="D555" s="77"/>
      <c r="E555" s="77"/>
      <c r="F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</row>
    <row r="556" customFormat="false" ht="20.25" hidden="false" customHeight="true" outlineLevel="0" collapsed="false">
      <c r="A556" s="77"/>
      <c r="B556" s="77"/>
      <c r="C556" s="77"/>
      <c r="D556" s="77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</row>
    <row r="557" customFormat="false" ht="20.25" hidden="false" customHeight="true" outlineLevel="0" collapsed="false">
      <c r="A557" s="77"/>
      <c r="B557" s="77"/>
      <c r="C557" s="77"/>
      <c r="D557" s="77"/>
      <c r="E557" s="77"/>
      <c r="F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</row>
    <row r="558" customFormat="false" ht="20.25" hidden="false" customHeight="true" outlineLevel="0" collapsed="false">
      <c r="A558" s="77"/>
      <c r="B558" s="77"/>
      <c r="C558" s="77"/>
      <c r="D558" s="77"/>
      <c r="E558" s="77"/>
      <c r="F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</row>
    <row r="559" customFormat="false" ht="20.25" hidden="false" customHeight="true" outlineLevel="0" collapsed="false">
      <c r="A559" s="77"/>
      <c r="B559" s="77"/>
      <c r="C559" s="77"/>
      <c r="D559" s="77"/>
      <c r="E559" s="77"/>
      <c r="F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</row>
    <row r="560" customFormat="false" ht="20.25" hidden="false" customHeight="true" outlineLevel="0" collapsed="false">
      <c r="A560" s="77"/>
      <c r="B560" s="77"/>
      <c r="C560" s="77"/>
      <c r="D560" s="77"/>
      <c r="E560" s="77"/>
      <c r="F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</row>
    <row r="561" customFormat="false" ht="20.25" hidden="false" customHeight="true" outlineLevel="0" collapsed="false">
      <c r="A561" s="77"/>
      <c r="B561" s="77"/>
      <c r="C561" s="77"/>
      <c r="D561" s="77"/>
      <c r="E561" s="77"/>
      <c r="F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</row>
    <row r="562" customFormat="false" ht="20.25" hidden="false" customHeight="true" outlineLevel="0" collapsed="false">
      <c r="A562" s="77"/>
      <c r="B562" s="77"/>
      <c r="C562" s="77"/>
      <c r="D562" s="77"/>
      <c r="E562" s="77"/>
      <c r="F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</row>
    <row r="563" customFormat="false" ht="20.25" hidden="false" customHeight="true" outlineLevel="0" collapsed="false">
      <c r="A563" s="77"/>
      <c r="B563" s="77"/>
      <c r="C563" s="77"/>
      <c r="D563" s="77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</row>
    <row r="564" customFormat="false" ht="20.25" hidden="false" customHeight="true" outlineLevel="0" collapsed="false">
      <c r="A564" s="77"/>
      <c r="B564" s="77"/>
      <c r="C564" s="77"/>
      <c r="D564" s="77"/>
      <c r="E564" s="77"/>
      <c r="F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</row>
    <row r="565" customFormat="false" ht="20.25" hidden="false" customHeight="true" outlineLevel="0" collapsed="false">
      <c r="A565" s="77"/>
      <c r="B565" s="77"/>
      <c r="C565" s="77"/>
      <c r="D565" s="77"/>
      <c r="E565" s="77"/>
      <c r="F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</row>
    <row r="566" customFormat="false" ht="20.25" hidden="false" customHeight="true" outlineLevel="0" collapsed="false">
      <c r="A566" s="77"/>
      <c r="B566" s="77"/>
      <c r="C566" s="77"/>
      <c r="D566" s="77"/>
      <c r="E566" s="77"/>
      <c r="F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</row>
    <row r="567" customFormat="false" ht="20.25" hidden="false" customHeight="true" outlineLevel="0" collapsed="false">
      <c r="A567" s="77"/>
      <c r="B567" s="77"/>
      <c r="C567" s="77"/>
      <c r="D567" s="77"/>
      <c r="E567" s="77"/>
      <c r="F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</row>
    <row r="568" customFormat="false" ht="20.25" hidden="false" customHeight="true" outlineLevel="0" collapsed="false">
      <c r="A568" s="77"/>
      <c r="B568" s="77"/>
      <c r="C568" s="77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</row>
    <row r="569" customFormat="false" ht="20.25" hidden="false" customHeight="true" outlineLevel="0" collapsed="false">
      <c r="A569" s="77"/>
      <c r="B569" s="77"/>
      <c r="C569" s="77"/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</row>
    <row r="570" customFormat="false" ht="20.25" hidden="false" customHeight="true" outlineLevel="0" collapsed="false">
      <c r="A570" s="77"/>
      <c r="B570" s="77"/>
      <c r="C570" s="77"/>
      <c r="D570" s="77"/>
      <c r="E570" s="77"/>
      <c r="F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</row>
    <row r="571" customFormat="false" ht="20.25" hidden="false" customHeight="true" outlineLevel="0" collapsed="false">
      <c r="A571" s="77"/>
      <c r="B571" s="77"/>
      <c r="C571" s="77"/>
      <c r="D571" s="77"/>
      <c r="E571" s="77"/>
      <c r="F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</row>
    <row r="572" customFormat="false" ht="20.25" hidden="false" customHeight="true" outlineLevel="0" collapsed="false">
      <c r="A572" s="77"/>
      <c r="B572" s="77"/>
      <c r="C572" s="77"/>
      <c r="D572" s="77"/>
      <c r="E572" s="77"/>
      <c r="F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</row>
    <row r="573" customFormat="false" ht="20.25" hidden="false" customHeight="true" outlineLevel="0" collapsed="false">
      <c r="A573" s="77"/>
      <c r="B573" s="77"/>
      <c r="C573" s="77"/>
      <c r="D573" s="77"/>
      <c r="E573" s="77"/>
      <c r="F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</row>
    <row r="574" customFormat="false" ht="20.25" hidden="false" customHeight="true" outlineLevel="0" collapsed="false">
      <c r="A574" s="77"/>
      <c r="B574" s="77"/>
      <c r="C574" s="77"/>
      <c r="D574" s="77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</row>
    <row r="575" customFormat="false" ht="20.25" hidden="false" customHeight="true" outlineLevel="0" collapsed="false">
      <c r="A575" s="77"/>
      <c r="B575" s="77"/>
      <c r="C575" s="77"/>
      <c r="D575" s="77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</row>
    <row r="576" customFormat="false" ht="20.25" hidden="false" customHeight="true" outlineLevel="0" collapsed="false">
      <c r="A576" s="77"/>
      <c r="B576" s="77"/>
      <c r="C576" s="77"/>
      <c r="D576" s="77"/>
      <c r="E576" s="77"/>
      <c r="F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</row>
    <row r="577" customFormat="false" ht="20.25" hidden="false" customHeight="true" outlineLevel="0" collapsed="false">
      <c r="A577" s="77"/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</row>
    <row r="578" customFormat="false" ht="20.25" hidden="false" customHeight="true" outlineLevel="0" collapsed="false">
      <c r="A578" s="77"/>
      <c r="B578" s="77"/>
      <c r="C578" s="77"/>
      <c r="D578" s="77"/>
      <c r="E578" s="77"/>
      <c r="F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</row>
    <row r="579" customFormat="false" ht="20.25" hidden="false" customHeight="true" outlineLevel="0" collapsed="false">
      <c r="A579" s="77"/>
      <c r="B579" s="77"/>
      <c r="C579" s="77"/>
      <c r="D579" s="77"/>
      <c r="E579" s="77"/>
      <c r="F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</row>
    <row r="580" customFormat="false" ht="20.25" hidden="false" customHeight="true" outlineLevel="0" collapsed="false">
      <c r="A580" s="77"/>
      <c r="B580" s="77"/>
      <c r="C580" s="77"/>
      <c r="D580" s="77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</row>
    <row r="581" customFormat="false" ht="20.25" hidden="false" customHeight="true" outlineLevel="0" collapsed="false">
      <c r="A581" s="77"/>
      <c r="B581" s="77"/>
      <c r="C581" s="77"/>
      <c r="D581" s="77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</row>
    <row r="582" customFormat="false" ht="20.25" hidden="false" customHeight="true" outlineLevel="0" collapsed="false">
      <c r="A582" s="77"/>
      <c r="B582" s="77"/>
      <c r="C582" s="77"/>
      <c r="D582" s="77"/>
      <c r="E582" s="77"/>
      <c r="F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</row>
    <row r="583" customFormat="false" ht="20.25" hidden="false" customHeight="true" outlineLevel="0" collapsed="false">
      <c r="A583" s="77"/>
      <c r="B583" s="77"/>
      <c r="C583" s="77"/>
      <c r="D583" s="77"/>
      <c r="E583" s="77"/>
      <c r="F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</row>
    <row r="584" customFormat="false" ht="20.25" hidden="false" customHeight="true" outlineLevel="0" collapsed="false">
      <c r="A584" s="77"/>
      <c r="B584" s="77"/>
      <c r="C584" s="77"/>
      <c r="D584" s="77"/>
      <c r="E584" s="77"/>
      <c r="F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</row>
    <row r="585" customFormat="false" ht="20.25" hidden="false" customHeight="true" outlineLevel="0" collapsed="false">
      <c r="A585" s="77"/>
      <c r="B585" s="77"/>
      <c r="C585" s="77"/>
      <c r="D585" s="77"/>
      <c r="E585" s="77"/>
      <c r="F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</row>
    <row r="586" customFormat="false" ht="20.25" hidden="false" customHeight="true" outlineLevel="0" collapsed="false">
      <c r="A586" s="77"/>
      <c r="B586" s="77"/>
      <c r="C586" s="77"/>
      <c r="D586" s="77"/>
      <c r="E586" s="77"/>
      <c r="F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</row>
    <row r="587" customFormat="false" ht="20.25" hidden="false" customHeight="true" outlineLevel="0" collapsed="false">
      <c r="A587" s="77"/>
      <c r="B587" s="77"/>
      <c r="C587" s="77"/>
      <c r="D587" s="77"/>
      <c r="E587" s="77"/>
      <c r="F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</row>
    <row r="588" customFormat="false" ht="20.25" hidden="false" customHeight="true" outlineLevel="0" collapsed="false">
      <c r="A588" s="77"/>
      <c r="B588" s="77"/>
      <c r="C588" s="77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</row>
    <row r="589" customFormat="false" ht="20.25" hidden="false" customHeight="true" outlineLevel="0" collapsed="false">
      <c r="A589" s="77"/>
      <c r="B589" s="77"/>
      <c r="C589" s="77"/>
      <c r="D589" s="77"/>
      <c r="E589" s="77"/>
      <c r="F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</row>
    <row r="590" customFormat="false" ht="20.25" hidden="false" customHeight="true" outlineLevel="0" collapsed="false">
      <c r="A590" s="77"/>
      <c r="B590" s="77"/>
      <c r="C590" s="77"/>
      <c r="D590" s="77"/>
      <c r="E590" s="77"/>
      <c r="F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</row>
    <row r="591" customFormat="false" ht="20.25" hidden="false" customHeight="true" outlineLevel="0" collapsed="false">
      <c r="A591" s="77"/>
      <c r="B591" s="77"/>
      <c r="C591" s="77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</row>
    <row r="592" customFormat="false" ht="20.25" hidden="false" customHeight="true" outlineLevel="0" collapsed="false">
      <c r="A592" s="77"/>
      <c r="B592" s="77"/>
      <c r="C592" s="77"/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</row>
    <row r="593" customFormat="false" ht="20.25" hidden="false" customHeight="true" outlineLevel="0" collapsed="false">
      <c r="A593" s="77"/>
      <c r="B593" s="77"/>
      <c r="C593" s="77"/>
      <c r="D593" s="77"/>
      <c r="E593" s="77"/>
      <c r="F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</row>
    <row r="594" customFormat="false" ht="20.25" hidden="false" customHeight="true" outlineLevel="0" collapsed="false">
      <c r="A594" s="77"/>
      <c r="B594" s="77"/>
      <c r="C594" s="77"/>
      <c r="D594" s="77"/>
      <c r="E594" s="77"/>
      <c r="F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</row>
    <row r="595" customFormat="false" ht="20.25" hidden="false" customHeight="true" outlineLevel="0" collapsed="false">
      <c r="A595" s="77"/>
      <c r="B595" s="77"/>
      <c r="C595" s="77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</row>
    <row r="596" customFormat="false" ht="20.25" hidden="false" customHeight="true" outlineLevel="0" collapsed="false">
      <c r="A596" s="77"/>
      <c r="B596" s="77"/>
      <c r="C596" s="77"/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</row>
    <row r="597" customFormat="false" ht="20.25" hidden="false" customHeight="true" outlineLevel="0" collapsed="false">
      <c r="A597" s="77"/>
      <c r="B597" s="77"/>
      <c r="C597" s="77"/>
      <c r="D597" s="77"/>
      <c r="E597" s="77"/>
      <c r="F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</row>
    <row r="598" customFormat="false" ht="20.25" hidden="false" customHeight="true" outlineLevel="0" collapsed="false">
      <c r="A598" s="77"/>
      <c r="B598" s="77"/>
      <c r="C598" s="77"/>
      <c r="D598" s="77"/>
      <c r="E598" s="77"/>
      <c r="F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</row>
    <row r="599" customFormat="false" ht="20.25" hidden="false" customHeight="true" outlineLevel="0" collapsed="false">
      <c r="A599" s="77"/>
      <c r="B599" s="77"/>
      <c r="C599" s="77"/>
      <c r="D599" s="77"/>
      <c r="E599" s="77"/>
      <c r="F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</row>
    <row r="600" customFormat="false" ht="20.25" hidden="false" customHeight="true" outlineLevel="0" collapsed="false">
      <c r="A600" s="77"/>
      <c r="B600" s="77"/>
      <c r="C600" s="77"/>
      <c r="D600" s="77"/>
      <c r="E600" s="77"/>
      <c r="F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</row>
    <row r="601" customFormat="false" ht="20.25" hidden="false" customHeight="true" outlineLevel="0" collapsed="false">
      <c r="A601" s="77"/>
      <c r="B601" s="77"/>
      <c r="C601" s="77"/>
      <c r="D601" s="77"/>
      <c r="E601" s="77"/>
      <c r="F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</row>
    <row r="602" customFormat="false" ht="20.25" hidden="false" customHeight="true" outlineLevel="0" collapsed="false">
      <c r="A602" s="77"/>
      <c r="B602" s="77"/>
      <c r="C602" s="77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</row>
    <row r="603" customFormat="false" ht="20.25" hidden="false" customHeight="true" outlineLevel="0" collapsed="false">
      <c r="A603" s="77"/>
      <c r="B603" s="77"/>
      <c r="C603" s="77"/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</row>
    <row r="604" customFormat="false" ht="20.25" hidden="false" customHeight="true" outlineLevel="0" collapsed="false">
      <c r="A604" s="77"/>
      <c r="B604" s="77"/>
      <c r="C604" s="77"/>
      <c r="D604" s="77"/>
      <c r="E604" s="77"/>
      <c r="F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</row>
    <row r="605" customFormat="false" ht="20.25" hidden="false" customHeight="true" outlineLevel="0" collapsed="false">
      <c r="A605" s="77"/>
      <c r="B605" s="77"/>
      <c r="C605" s="77"/>
      <c r="D605" s="77"/>
      <c r="E605" s="77"/>
      <c r="F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</row>
    <row r="606" customFormat="false" ht="20.25" hidden="false" customHeight="true" outlineLevel="0" collapsed="false">
      <c r="A606" s="77"/>
      <c r="B606" s="77"/>
      <c r="C606" s="77"/>
      <c r="D606" s="77"/>
      <c r="E606" s="77"/>
      <c r="F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</row>
    <row r="607" customFormat="false" ht="20.25" hidden="false" customHeight="true" outlineLevel="0" collapsed="false">
      <c r="A607" s="77"/>
      <c r="B607" s="77"/>
      <c r="C607" s="77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</row>
    <row r="608" customFormat="false" ht="20.25" hidden="false" customHeight="true" outlineLevel="0" collapsed="false">
      <c r="A608" s="77"/>
      <c r="B608" s="77"/>
      <c r="C608" s="77"/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</row>
    <row r="609" customFormat="false" ht="20.25" hidden="false" customHeight="true" outlineLevel="0" collapsed="false">
      <c r="A609" s="77"/>
      <c r="B609" s="77"/>
      <c r="C609" s="77"/>
      <c r="D609" s="77"/>
      <c r="E609" s="77"/>
      <c r="F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</row>
    <row r="610" customFormat="false" ht="20.25" hidden="false" customHeight="true" outlineLevel="0" collapsed="false">
      <c r="A610" s="77"/>
      <c r="B610" s="77"/>
      <c r="C610" s="77"/>
      <c r="D610" s="77"/>
      <c r="E610" s="77"/>
      <c r="F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</row>
    <row r="611" customFormat="false" ht="20.25" hidden="false" customHeight="true" outlineLevel="0" collapsed="false">
      <c r="A611" s="77"/>
      <c r="B611" s="77"/>
      <c r="C611" s="77"/>
      <c r="D611" s="77"/>
      <c r="E611" s="77"/>
      <c r="F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</row>
    <row r="612" customFormat="false" ht="20.25" hidden="false" customHeight="true" outlineLevel="0" collapsed="false">
      <c r="A612" s="77"/>
      <c r="B612" s="77"/>
      <c r="C612" s="77"/>
      <c r="D612" s="77"/>
      <c r="E612" s="77"/>
      <c r="F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</row>
    <row r="613" customFormat="false" ht="20.25" hidden="false" customHeight="true" outlineLevel="0" collapsed="false">
      <c r="A613" s="77"/>
      <c r="B613" s="77"/>
      <c r="C613" s="77"/>
      <c r="D613" s="77"/>
      <c r="E613" s="77"/>
      <c r="F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</row>
    <row r="614" customFormat="false" ht="20.25" hidden="false" customHeight="true" outlineLevel="0" collapsed="false">
      <c r="A614" s="77"/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</row>
    <row r="615" customFormat="false" ht="20.25" hidden="false" customHeight="true" outlineLevel="0" collapsed="false">
      <c r="A615" s="77"/>
      <c r="B615" s="77"/>
      <c r="C615" s="77"/>
      <c r="D615" s="77"/>
      <c r="E615" s="77"/>
      <c r="F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</row>
    <row r="616" customFormat="false" ht="20.25" hidden="false" customHeight="true" outlineLevel="0" collapsed="false">
      <c r="A616" s="77"/>
      <c r="B616" s="77"/>
      <c r="C616" s="77"/>
      <c r="D616" s="77"/>
      <c r="E616" s="77"/>
      <c r="F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</row>
    <row r="617" customFormat="false" ht="20.25" hidden="false" customHeight="true" outlineLevel="0" collapsed="false">
      <c r="A617" s="77"/>
      <c r="B617" s="77"/>
      <c r="C617" s="77"/>
      <c r="D617" s="77"/>
      <c r="E617" s="77"/>
      <c r="F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</row>
    <row r="618" customFormat="false" ht="20.25" hidden="false" customHeight="true" outlineLevel="0" collapsed="false">
      <c r="A618" s="77"/>
      <c r="B618" s="77"/>
      <c r="C618" s="77"/>
      <c r="D618" s="77"/>
      <c r="E618" s="77"/>
      <c r="F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</row>
    <row r="619" customFormat="false" ht="20.25" hidden="false" customHeight="true" outlineLevel="0" collapsed="false">
      <c r="A619" s="77"/>
      <c r="B619" s="77"/>
      <c r="C619" s="77"/>
      <c r="D619" s="77"/>
      <c r="E619" s="77"/>
      <c r="F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</row>
    <row r="620" customFormat="false" ht="20.25" hidden="false" customHeight="true" outlineLevel="0" collapsed="false">
      <c r="A620" s="77"/>
      <c r="B620" s="77"/>
      <c r="C620" s="77"/>
      <c r="D620" s="77"/>
      <c r="E620" s="77"/>
      <c r="F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</row>
    <row r="621" customFormat="false" ht="20.25" hidden="false" customHeight="true" outlineLevel="0" collapsed="false">
      <c r="A621" s="77"/>
      <c r="B621" s="77"/>
      <c r="C621" s="77"/>
      <c r="D621" s="77"/>
      <c r="E621" s="77"/>
      <c r="F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</row>
    <row r="622" customFormat="false" ht="20.25" hidden="false" customHeight="true" outlineLevel="0" collapsed="false">
      <c r="A622" s="77"/>
      <c r="B622" s="77"/>
      <c r="C622" s="77"/>
      <c r="D622" s="77"/>
      <c r="E622" s="77"/>
      <c r="F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</row>
    <row r="623" customFormat="false" ht="20.25" hidden="false" customHeight="true" outlineLevel="0" collapsed="false">
      <c r="A623" s="77"/>
      <c r="B623" s="77"/>
      <c r="C623" s="77"/>
      <c r="D623" s="77"/>
      <c r="E623" s="77"/>
      <c r="F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</row>
    <row r="624" customFormat="false" ht="20.25" hidden="false" customHeight="true" outlineLevel="0" collapsed="false">
      <c r="A624" s="77"/>
      <c r="B624" s="77"/>
      <c r="C624" s="77"/>
      <c r="D624" s="77"/>
      <c r="E624" s="77"/>
      <c r="F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</row>
    <row r="625" customFormat="false" ht="20.25" hidden="false" customHeight="true" outlineLevel="0" collapsed="false">
      <c r="A625" s="77"/>
      <c r="B625" s="77"/>
      <c r="C625" s="77"/>
      <c r="D625" s="77"/>
      <c r="E625" s="77"/>
      <c r="F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</row>
    <row r="626" customFormat="false" ht="20.25" hidden="false" customHeight="true" outlineLevel="0" collapsed="false">
      <c r="A626" s="77"/>
      <c r="B626" s="77"/>
      <c r="C626" s="77"/>
      <c r="D626" s="77"/>
      <c r="E626" s="77"/>
      <c r="F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</row>
    <row r="627" customFormat="false" ht="20.25" hidden="false" customHeight="true" outlineLevel="0" collapsed="false">
      <c r="A627" s="77"/>
      <c r="B627" s="77"/>
      <c r="C627" s="77"/>
      <c r="D627" s="77"/>
      <c r="E627" s="77"/>
      <c r="F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</row>
    <row r="628" customFormat="false" ht="20.25" hidden="false" customHeight="true" outlineLevel="0" collapsed="false">
      <c r="A628" s="77"/>
      <c r="B628" s="77"/>
      <c r="C628" s="77"/>
      <c r="D628" s="77"/>
      <c r="E628" s="77"/>
      <c r="F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</row>
    <row r="629" customFormat="false" ht="20.25" hidden="false" customHeight="true" outlineLevel="0" collapsed="false">
      <c r="A629" s="77"/>
      <c r="B629" s="77"/>
      <c r="C629" s="77"/>
      <c r="D629" s="77"/>
      <c r="E629" s="77"/>
      <c r="F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</row>
    <row r="630" customFormat="false" ht="20.25" hidden="false" customHeight="true" outlineLevel="0" collapsed="false">
      <c r="A630" s="77"/>
      <c r="B630" s="77"/>
      <c r="C630" s="77"/>
      <c r="D630" s="77"/>
      <c r="E630" s="77"/>
      <c r="F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</row>
    <row r="631" customFormat="false" ht="20.25" hidden="false" customHeight="true" outlineLevel="0" collapsed="false">
      <c r="A631" s="77"/>
      <c r="B631" s="77"/>
      <c r="C631" s="77"/>
      <c r="D631" s="77"/>
      <c r="E631" s="77"/>
      <c r="F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</row>
    <row r="632" customFormat="false" ht="20.25" hidden="false" customHeight="true" outlineLevel="0" collapsed="false">
      <c r="A632" s="77"/>
      <c r="B632" s="77"/>
      <c r="C632" s="77"/>
      <c r="D632" s="77"/>
      <c r="E632" s="77"/>
      <c r="F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</row>
    <row r="633" customFormat="false" ht="20.25" hidden="false" customHeight="true" outlineLevel="0" collapsed="false">
      <c r="A633" s="77"/>
      <c r="B633" s="77"/>
      <c r="C633" s="77"/>
      <c r="D633" s="77"/>
      <c r="E633" s="77"/>
      <c r="F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</row>
    <row r="634" customFormat="false" ht="20.25" hidden="false" customHeight="true" outlineLevel="0" collapsed="false">
      <c r="A634" s="77"/>
      <c r="B634" s="77"/>
      <c r="C634" s="77"/>
      <c r="D634" s="77"/>
      <c r="E634" s="77"/>
      <c r="F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</row>
    <row r="635" customFormat="false" ht="20.25" hidden="false" customHeight="true" outlineLevel="0" collapsed="false">
      <c r="A635" s="77"/>
      <c r="B635" s="77"/>
      <c r="C635" s="77"/>
      <c r="D635" s="77"/>
      <c r="E635" s="77"/>
      <c r="F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</row>
    <row r="636" customFormat="false" ht="20.25" hidden="false" customHeight="true" outlineLevel="0" collapsed="false">
      <c r="A636" s="77"/>
      <c r="B636" s="77"/>
      <c r="C636" s="77"/>
      <c r="D636" s="77"/>
      <c r="E636" s="77"/>
      <c r="F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</row>
    <row r="637" customFormat="false" ht="20.25" hidden="false" customHeight="true" outlineLevel="0" collapsed="false">
      <c r="A637" s="77"/>
      <c r="B637" s="77"/>
      <c r="C637" s="77"/>
      <c r="D637" s="77"/>
      <c r="E637" s="77"/>
      <c r="F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</row>
    <row r="638" customFormat="false" ht="20.25" hidden="false" customHeight="true" outlineLevel="0" collapsed="false">
      <c r="A638" s="77"/>
      <c r="B638" s="77"/>
      <c r="C638" s="77"/>
      <c r="D638" s="77"/>
      <c r="E638" s="77"/>
      <c r="F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</row>
    <row r="639" customFormat="false" ht="20.25" hidden="false" customHeight="true" outlineLevel="0" collapsed="false">
      <c r="A639" s="77"/>
      <c r="B639" s="77"/>
      <c r="C639" s="77"/>
      <c r="D639" s="77"/>
      <c r="E639" s="77"/>
      <c r="F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</row>
    <row r="640" customFormat="false" ht="20.25" hidden="false" customHeight="true" outlineLevel="0" collapsed="false">
      <c r="A640" s="77"/>
      <c r="B640" s="77"/>
      <c r="C640" s="77"/>
      <c r="D640" s="77"/>
      <c r="E640" s="77"/>
      <c r="F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</row>
    <row r="641" customFormat="false" ht="20.25" hidden="false" customHeight="true" outlineLevel="0" collapsed="false">
      <c r="A641" s="77"/>
      <c r="B641" s="77"/>
      <c r="C641" s="77"/>
      <c r="D641" s="77"/>
      <c r="E641" s="77"/>
      <c r="F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</row>
    <row r="642" customFormat="false" ht="20.25" hidden="false" customHeight="true" outlineLevel="0" collapsed="false">
      <c r="A642" s="77"/>
      <c r="B642" s="77"/>
      <c r="C642" s="77"/>
      <c r="D642" s="77"/>
      <c r="E642" s="77"/>
      <c r="F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</row>
    <row r="643" customFormat="false" ht="20.25" hidden="false" customHeight="true" outlineLevel="0" collapsed="false">
      <c r="A643" s="77"/>
      <c r="B643" s="77"/>
      <c r="C643" s="77"/>
      <c r="D643" s="77"/>
      <c r="E643" s="77"/>
      <c r="F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</row>
    <row r="644" customFormat="false" ht="20.25" hidden="false" customHeight="true" outlineLevel="0" collapsed="false">
      <c r="A644" s="77"/>
      <c r="B644" s="77"/>
      <c r="C644" s="77"/>
      <c r="D644" s="77"/>
      <c r="E644" s="77"/>
      <c r="F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</row>
    <row r="645" customFormat="false" ht="20.25" hidden="false" customHeight="true" outlineLevel="0" collapsed="false">
      <c r="A645" s="77"/>
      <c r="B645" s="77"/>
      <c r="C645" s="77"/>
      <c r="D645" s="77"/>
      <c r="E645" s="77"/>
      <c r="F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</row>
    <row r="646" customFormat="false" ht="20.25" hidden="false" customHeight="true" outlineLevel="0" collapsed="false">
      <c r="A646" s="77"/>
      <c r="B646" s="77"/>
      <c r="C646" s="77"/>
      <c r="D646" s="77"/>
      <c r="E646" s="77"/>
      <c r="F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</row>
    <row r="647" customFormat="false" ht="20.25" hidden="false" customHeight="true" outlineLevel="0" collapsed="false">
      <c r="A647" s="77"/>
      <c r="B647" s="77"/>
      <c r="C647" s="77"/>
      <c r="D647" s="77"/>
      <c r="E647" s="77"/>
      <c r="F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</row>
    <row r="648" customFormat="false" ht="20.25" hidden="false" customHeight="true" outlineLevel="0" collapsed="false">
      <c r="A648" s="77"/>
      <c r="B648" s="77"/>
      <c r="C648" s="77"/>
      <c r="D648" s="77"/>
      <c r="E648" s="77"/>
      <c r="F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</row>
    <row r="649" customFormat="false" ht="20.25" hidden="false" customHeight="true" outlineLevel="0" collapsed="false">
      <c r="A649" s="77"/>
      <c r="B649" s="77"/>
      <c r="C649" s="77"/>
      <c r="D649" s="77"/>
      <c r="E649" s="77"/>
      <c r="F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</row>
    <row r="650" customFormat="false" ht="20.25" hidden="false" customHeight="true" outlineLevel="0" collapsed="false">
      <c r="A650" s="77"/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</row>
    <row r="651" customFormat="false" ht="20.25" hidden="false" customHeight="true" outlineLevel="0" collapsed="false">
      <c r="A651" s="77"/>
      <c r="B651" s="77"/>
      <c r="C651" s="77"/>
      <c r="D651" s="77"/>
      <c r="E651" s="77"/>
      <c r="F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</row>
    <row r="652" customFormat="false" ht="20.25" hidden="false" customHeight="true" outlineLevel="0" collapsed="false">
      <c r="A652" s="77"/>
      <c r="B652" s="77"/>
      <c r="C652" s="77"/>
      <c r="D652" s="77"/>
      <c r="E652" s="77"/>
      <c r="F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</row>
    <row r="653" customFormat="false" ht="20.25" hidden="false" customHeight="true" outlineLevel="0" collapsed="false">
      <c r="A653" s="77"/>
      <c r="B653" s="77"/>
      <c r="C653" s="77"/>
      <c r="D653" s="77"/>
      <c r="E653" s="77"/>
      <c r="F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</row>
    <row r="654" customFormat="false" ht="20.25" hidden="false" customHeight="true" outlineLevel="0" collapsed="false">
      <c r="A654" s="77"/>
      <c r="B654" s="77"/>
      <c r="C654" s="77"/>
      <c r="D654" s="77"/>
      <c r="E654" s="77"/>
      <c r="F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</row>
    <row r="655" customFormat="false" ht="20.25" hidden="false" customHeight="true" outlineLevel="0" collapsed="false">
      <c r="A655" s="77"/>
      <c r="B655" s="77"/>
      <c r="C655" s="77"/>
      <c r="D655" s="77"/>
      <c r="E655" s="77"/>
      <c r="F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</row>
    <row r="656" customFormat="false" ht="20.25" hidden="false" customHeight="true" outlineLevel="0" collapsed="false">
      <c r="A656" s="77"/>
      <c r="B656" s="77"/>
      <c r="C656" s="77"/>
      <c r="D656" s="77"/>
      <c r="E656" s="77"/>
      <c r="F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</row>
    <row r="657" customFormat="false" ht="20.25" hidden="false" customHeight="true" outlineLevel="0" collapsed="false">
      <c r="A657" s="77"/>
      <c r="B657" s="77"/>
      <c r="C657" s="77"/>
      <c r="D657" s="77"/>
      <c r="E657" s="77"/>
      <c r="F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</row>
    <row r="658" customFormat="false" ht="20.25" hidden="false" customHeight="true" outlineLevel="0" collapsed="false">
      <c r="A658" s="77"/>
      <c r="B658" s="77"/>
      <c r="C658" s="77"/>
      <c r="D658" s="77"/>
      <c r="E658" s="77"/>
      <c r="F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</row>
    <row r="659" customFormat="false" ht="20.25" hidden="false" customHeight="true" outlineLevel="0" collapsed="false">
      <c r="A659" s="77"/>
      <c r="B659" s="77"/>
      <c r="C659" s="77"/>
      <c r="D659" s="77"/>
      <c r="E659" s="77"/>
      <c r="F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</row>
    <row r="660" customFormat="false" ht="20.25" hidden="false" customHeight="true" outlineLevel="0" collapsed="false">
      <c r="A660" s="77"/>
      <c r="B660" s="77"/>
      <c r="C660" s="77"/>
      <c r="D660" s="77"/>
      <c r="E660" s="77"/>
      <c r="F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</row>
    <row r="661" customFormat="false" ht="20.25" hidden="false" customHeight="true" outlineLevel="0" collapsed="false">
      <c r="A661" s="77"/>
      <c r="B661" s="77"/>
      <c r="C661" s="77"/>
      <c r="D661" s="77"/>
      <c r="E661" s="77"/>
      <c r="F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</row>
    <row r="662" customFormat="false" ht="20.25" hidden="false" customHeight="true" outlineLevel="0" collapsed="false">
      <c r="A662" s="77"/>
      <c r="B662" s="77"/>
      <c r="C662" s="77"/>
      <c r="D662" s="77"/>
      <c r="E662" s="77"/>
      <c r="F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</row>
    <row r="663" customFormat="false" ht="20.25" hidden="false" customHeight="true" outlineLevel="0" collapsed="false">
      <c r="A663" s="77"/>
      <c r="B663" s="77"/>
      <c r="C663" s="77"/>
      <c r="D663" s="77"/>
      <c r="E663" s="77"/>
      <c r="F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</row>
    <row r="664" customFormat="false" ht="20.25" hidden="false" customHeight="true" outlineLevel="0" collapsed="false">
      <c r="A664" s="77"/>
      <c r="B664" s="77"/>
      <c r="C664" s="77"/>
      <c r="D664" s="77"/>
      <c r="E664" s="77"/>
      <c r="F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</row>
    <row r="665" customFormat="false" ht="20.25" hidden="false" customHeight="true" outlineLevel="0" collapsed="false">
      <c r="A665" s="77"/>
      <c r="B665" s="77"/>
      <c r="C665" s="77"/>
      <c r="D665" s="77"/>
      <c r="E665" s="77"/>
      <c r="F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</row>
    <row r="666" customFormat="false" ht="20.25" hidden="false" customHeight="true" outlineLevel="0" collapsed="false">
      <c r="A666" s="77"/>
      <c r="B666" s="77"/>
      <c r="C666" s="77"/>
      <c r="D666" s="77"/>
      <c r="E666" s="77"/>
      <c r="F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</row>
    <row r="667" customFormat="false" ht="20.25" hidden="false" customHeight="true" outlineLevel="0" collapsed="false">
      <c r="A667" s="77"/>
      <c r="B667" s="77"/>
      <c r="C667" s="77"/>
      <c r="D667" s="77"/>
      <c r="E667" s="77"/>
      <c r="F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</row>
    <row r="668" customFormat="false" ht="20.25" hidden="false" customHeight="true" outlineLevel="0" collapsed="false">
      <c r="A668" s="77"/>
      <c r="B668" s="77"/>
      <c r="C668" s="77"/>
      <c r="D668" s="77"/>
      <c r="E668" s="77"/>
      <c r="F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</row>
    <row r="669" customFormat="false" ht="20.25" hidden="false" customHeight="true" outlineLevel="0" collapsed="false">
      <c r="A669" s="77"/>
      <c r="B669" s="77"/>
      <c r="C669" s="77"/>
      <c r="D669" s="77"/>
      <c r="E669" s="77"/>
      <c r="F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</row>
    <row r="670" customFormat="false" ht="20.25" hidden="false" customHeight="true" outlineLevel="0" collapsed="false">
      <c r="A670" s="77"/>
      <c r="B670" s="77"/>
      <c r="C670" s="77"/>
      <c r="D670" s="77"/>
      <c r="E670" s="77"/>
      <c r="F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</row>
    <row r="671" customFormat="false" ht="20.25" hidden="false" customHeight="true" outlineLevel="0" collapsed="false">
      <c r="A671" s="77"/>
      <c r="B671" s="77"/>
      <c r="C671" s="77"/>
      <c r="D671" s="77"/>
      <c r="E671" s="77"/>
      <c r="F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</row>
    <row r="672" customFormat="false" ht="20.25" hidden="false" customHeight="true" outlineLevel="0" collapsed="false">
      <c r="A672" s="77"/>
      <c r="B672" s="77"/>
      <c r="C672" s="77"/>
      <c r="D672" s="77"/>
      <c r="E672" s="77"/>
      <c r="F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</row>
    <row r="673" customFormat="false" ht="20.25" hidden="false" customHeight="true" outlineLevel="0" collapsed="false">
      <c r="A673" s="77"/>
      <c r="B673" s="77"/>
      <c r="C673" s="77"/>
      <c r="D673" s="77"/>
      <c r="E673" s="77"/>
      <c r="F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</row>
    <row r="674" customFormat="false" ht="20.25" hidden="false" customHeight="true" outlineLevel="0" collapsed="false">
      <c r="A674" s="77"/>
      <c r="B674" s="77"/>
      <c r="C674" s="77"/>
      <c r="D674" s="77"/>
      <c r="E674" s="77"/>
      <c r="F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</row>
    <row r="675" customFormat="false" ht="20.25" hidden="false" customHeight="true" outlineLevel="0" collapsed="false">
      <c r="A675" s="77"/>
      <c r="B675" s="77"/>
      <c r="C675" s="77"/>
      <c r="D675" s="77"/>
      <c r="E675" s="77"/>
      <c r="F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</row>
    <row r="676" customFormat="false" ht="20.25" hidden="false" customHeight="true" outlineLevel="0" collapsed="false">
      <c r="A676" s="77"/>
      <c r="B676" s="77"/>
      <c r="C676" s="77"/>
      <c r="D676" s="77"/>
      <c r="E676" s="77"/>
      <c r="F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</row>
    <row r="677" customFormat="false" ht="20.25" hidden="false" customHeight="true" outlineLevel="0" collapsed="false">
      <c r="A677" s="77"/>
      <c r="B677" s="77"/>
      <c r="C677" s="77"/>
      <c r="D677" s="77"/>
      <c r="E677" s="77"/>
      <c r="F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</row>
    <row r="678" customFormat="false" ht="20.25" hidden="false" customHeight="true" outlineLevel="0" collapsed="false">
      <c r="A678" s="77"/>
      <c r="B678" s="77"/>
      <c r="C678" s="77"/>
      <c r="D678" s="77"/>
      <c r="E678" s="77"/>
      <c r="F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</row>
    <row r="679" customFormat="false" ht="20.25" hidden="false" customHeight="true" outlineLevel="0" collapsed="false">
      <c r="A679" s="77"/>
      <c r="B679" s="77"/>
      <c r="C679" s="77"/>
      <c r="D679" s="77"/>
      <c r="E679" s="77"/>
      <c r="F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</row>
    <row r="680" customFormat="false" ht="20.25" hidden="false" customHeight="true" outlineLevel="0" collapsed="false">
      <c r="A680" s="77"/>
      <c r="B680" s="77"/>
      <c r="C680" s="77"/>
      <c r="D680" s="77"/>
      <c r="E680" s="77"/>
      <c r="F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</row>
    <row r="681" customFormat="false" ht="20.25" hidden="false" customHeight="true" outlineLevel="0" collapsed="false">
      <c r="A681" s="77"/>
      <c r="B681" s="77"/>
      <c r="C681" s="77"/>
      <c r="D681" s="77"/>
      <c r="E681" s="77"/>
      <c r="F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</row>
    <row r="682" customFormat="false" ht="20.25" hidden="false" customHeight="true" outlineLevel="0" collapsed="false">
      <c r="A682" s="77"/>
      <c r="B682" s="77"/>
      <c r="C682" s="77"/>
      <c r="D682" s="77"/>
      <c r="E682" s="77"/>
      <c r="F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</row>
    <row r="683" customFormat="false" ht="20.25" hidden="false" customHeight="true" outlineLevel="0" collapsed="false">
      <c r="A683" s="77"/>
      <c r="B683" s="77"/>
      <c r="C683" s="77"/>
      <c r="D683" s="77"/>
      <c r="E683" s="77"/>
      <c r="F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</row>
    <row r="684" customFormat="false" ht="20.25" hidden="false" customHeight="true" outlineLevel="0" collapsed="false">
      <c r="A684" s="77"/>
      <c r="B684" s="77"/>
      <c r="C684" s="77"/>
      <c r="D684" s="77"/>
      <c r="E684" s="77"/>
      <c r="F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</row>
    <row r="685" customFormat="false" ht="20.25" hidden="false" customHeight="true" outlineLevel="0" collapsed="false">
      <c r="A685" s="77"/>
      <c r="B685" s="77"/>
      <c r="C685" s="77"/>
      <c r="D685" s="77"/>
      <c r="E685" s="77"/>
      <c r="F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</row>
    <row r="686" customFormat="false" ht="20.25" hidden="false" customHeight="true" outlineLevel="0" collapsed="false">
      <c r="A686" s="77"/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</row>
    <row r="687" customFormat="false" ht="20.25" hidden="false" customHeight="true" outlineLevel="0" collapsed="false">
      <c r="A687" s="77"/>
      <c r="B687" s="77"/>
      <c r="C687" s="77"/>
      <c r="D687" s="77"/>
      <c r="E687" s="77"/>
      <c r="F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</row>
    <row r="688" customFormat="false" ht="20.25" hidden="false" customHeight="true" outlineLevel="0" collapsed="false">
      <c r="A688" s="77"/>
      <c r="B688" s="77"/>
      <c r="C688" s="77"/>
      <c r="D688" s="77"/>
      <c r="E688" s="77"/>
      <c r="F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</row>
    <row r="689" customFormat="false" ht="20.25" hidden="false" customHeight="true" outlineLevel="0" collapsed="false">
      <c r="A689" s="77"/>
      <c r="B689" s="77"/>
      <c r="C689" s="77"/>
      <c r="D689" s="77"/>
      <c r="E689" s="77"/>
      <c r="F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</row>
    <row r="690" customFormat="false" ht="20.25" hidden="false" customHeight="true" outlineLevel="0" collapsed="false">
      <c r="A690" s="77"/>
      <c r="B690" s="77"/>
      <c r="C690" s="77"/>
      <c r="D690" s="77"/>
      <c r="E690" s="77"/>
      <c r="F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</row>
    <row r="691" customFormat="false" ht="20.25" hidden="false" customHeight="true" outlineLevel="0" collapsed="false">
      <c r="A691" s="77"/>
      <c r="B691" s="77"/>
      <c r="C691" s="77"/>
      <c r="D691" s="77"/>
      <c r="E691" s="77"/>
      <c r="F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</row>
    <row r="692" customFormat="false" ht="20.25" hidden="false" customHeight="true" outlineLevel="0" collapsed="false">
      <c r="A692" s="77"/>
      <c r="B692" s="77"/>
      <c r="C692" s="77"/>
      <c r="D692" s="77"/>
      <c r="E692" s="77"/>
      <c r="F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</row>
    <row r="693" customFormat="false" ht="20.25" hidden="false" customHeight="true" outlineLevel="0" collapsed="false">
      <c r="A693" s="77"/>
      <c r="B693" s="77"/>
      <c r="C693" s="77"/>
      <c r="D693" s="77"/>
      <c r="E693" s="77"/>
      <c r="F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</row>
    <row r="694" customFormat="false" ht="20.25" hidden="false" customHeight="true" outlineLevel="0" collapsed="false">
      <c r="A694" s="77"/>
      <c r="B694" s="77"/>
      <c r="C694" s="77"/>
      <c r="D694" s="77"/>
      <c r="E694" s="77"/>
      <c r="F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</row>
    <row r="695" customFormat="false" ht="20.25" hidden="false" customHeight="true" outlineLevel="0" collapsed="false">
      <c r="A695" s="77"/>
      <c r="B695" s="77"/>
      <c r="C695" s="77"/>
      <c r="D695" s="77"/>
      <c r="E695" s="77"/>
      <c r="F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</row>
    <row r="696" customFormat="false" ht="20.25" hidden="false" customHeight="true" outlineLevel="0" collapsed="false">
      <c r="A696" s="77"/>
      <c r="B696" s="77"/>
      <c r="C696" s="77"/>
      <c r="D696" s="77"/>
      <c r="E696" s="77"/>
      <c r="F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</row>
    <row r="697" customFormat="false" ht="20.25" hidden="false" customHeight="true" outlineLevel="0" collapsed="false">
      <c r="A697" s="77"/>
      <c r="B697" s="77"/>
      <c r="C697" s="77"/>
      <c r="D697" s="77"/>
      <c r="E697" s="77"/>
      <c r="F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</row>
    <row r="698" customFormat="false" ht="20.25" hidden="false" customHeight="true" outlineLevel="0" collapsed="false">
      <c r="A698" s="77"/>
      <c r="B698" s="77"/>
      <c r="C698" s="77"/>
      <c r="D698" s="77"/>
      <c r="E698" s="77"/>
      <c r="F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</row>
    <row r="699" customFormat="false" ht="20.25" hidden="false" customHeight="true" outlineLevel="0" collapsed="false">
      <c r="A699" s="77"/>
      <c r="B699" s="77"/>
      <c r="C699" s="77"/>
      <c r="D699" s="77"/>
      <c r="E699" s="77"/>
      <c r="F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</row>
    <row r="700" customFormat="false" ht="20.25" hidden="false" customHeight="true" outlineLevel="0" collapsed="false">
      <c r="A700" s="77"/>
      <c r="B700" s="77"/>
      <c r="C700" s="77"/>
      <c r="D700" s="77"/>
      <c r="E700" s="77"/>
      <c r="F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</row>
    <row r="701" customFormat="false" ht="20.25" hidden="false" customHeight="true" outlineLevel="0" collapsed="false">
      <c r="A701" s="77"/>
      <c r="B701" s="77"/>
      <c r="C701" s="77"/>
      <c r="D701" s="77"/>
      <c r="E701" s="77"/>
      <c r="F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</row>
    <row r="702" customFormat="false" ht="20.25" hidden="false" customHeight="true" outlineLevel="0" collapsed="false">
      <c r="A702" s="77"/>
      <c r="B702" s="77"/>
      <c r="C702" s="77"/>
      <c r="D702" s="77"/>
      <c r="E702" s="77"/>
      <c r="F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</row>
    <row r="703" customFormat="false" ht="20.25" hidden="false" customHeight="true" outlineLevel="0" collapsed="false">
      <c r="A703" s="77"/>
      <c r="B703" s="77"/>
      <c r="C703" s="77"/>
      <c r="D703" s="77"/>
      <c r="E703" s="77"/>
      <c r="F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</row>
    <row r="704" customFormat="false" ht="20.25" hidden="false" customHeight="true" outlineLevel="0" collapsed="false">
      <c r="A704" s="77"/>
      <c r="B704" s="77"/>
      <c r="C704" s="77"/>
      <c r="D704" s="77"/>
      <c r="E704" s="77"/>
      <c r="F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</row>
    <row r="705" customFormat="false" ht="20.25" hidden="false" customHeight="true" outlineLevel="0" collapsed="false">
      <c r="A705" s="77"/>
      <c r="B705" s="77"/>
      <c r="C705" s="77"/>
      <c r="D705" s="77"/>
      <c r="E705" s="77"/>
      <c r="F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</row>
    <row r="706" customFormat="false" ht="20.25" hidden="false" customHeight="true" outlineLevel="0" collapsed="false">
      <c r="A706" s="77"/>
      <c r="B706" s="77"/>
      <c r="C706" s="77"/>
      <c r="D706" s="77"/>
      <c r="E706" s="77"/>
      <c r="F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</row>
    <row r="707" customFormat="false" ht="20.25" hidden="false" customHeight="true" outlineLevel="0" collapsed="false">
      <c r="A707" s="77"/>
      <c r="B707" s="77"/>
      <c r="C707" s="77"/>
      <c r="D707" s="77"/>
      <c r="E707" s="77"/>
      <c r="F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</row>
    <row r="708" customFormat="false" ht="20.25" hidden="false" customHeight="true" outlineLevel="0" collapsed="false">
      <c r="A708" s="77"/>
      <c r="B708" s="77"/>
      <c r="C708" s="77"/>
      <c r="D708" s="77"/>
      <c r="E708" s="77"/>
      <c r="F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</row>
    <row r="709" customFormat="false" ht="20.25" hidden="false" customHeight="true" outlineLevel="0" collapsed="false">
      <c r="A709" s="77"/>
      <c r="B709" s="77"/>
      <c r="C709" s="77"/>
      <c r="D709" s="77"/>
      <c r="E709" s="77"/>
      <c r="F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</row>
    <row r="710" customFormat="false" ht="20.25" hidden="false" customHeight="true" outlineLevel="0" collapsed="false">
      <c r="A710" s="77"/>
      <c r="B710" s="77"/>
      <c r="C710" s="77"/>
      <c r="D710" s="77"/>
      <c r="E710" s="77"/>
      <c r="F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</row>
    <row r="711" customFormat="false" ht="20.25" hidden="false" customHeight="true" outlineLevel="0" collapsed="false">
      <c r="A711" s="77"/>
      <c r="B711" s="77"/>
      <c r="C711" s="77"/>
      <c r="D711" s="77"/>
      <c r="E711" s="77"/>
      <c r="F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</row>
    <row r="712" customFormat="false" ht="20.25" hidden="false" customHeight="true" outlineLevel="0" collapsed="false">
      <c r="A712" s="77"/>
      <c r="B712" s="77"/>
      <c r="C712" s="77"/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</row>
    <row r="713" customFormat="false" ht="20.25" hidden="false" customHeight="true" outlineLevel="0" collapsed="false">
      <c r="A713" s="77"/>
      <c r="B713" s="77"/>
      <c r="C713" s="77"/>
      <c r="D713" s="77"/>
      <c r="E713" s="77"/>
      <c r="F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</row>
    <row r="714" customFormat="false" ht="20.25" hidden="false" customHeight="true" outlineLevel="0" collapsed="false">
      <c r="A714" s="77"/>
      <c r="B714" s="77"/>
      <c r="C714" s="77"/>
      <c r="D714" s="77"/>
      <c r="E714" s="77"/>
      <c r="F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</row>
    <row r="715" customFormat="false" ht="20.25" hidden="false" customHeight="true" outlineLevel="0" collapsed="false">
      <c r="A715" s="77"/>
      <c r="B715" s="77"/>
      <c r="C715" s="77"/>
      <c r="D715" s="77"/>
      <c r="E715" s="77"/>
      <c r="F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</row>
    <row r="716" customFormat="false" ht="20.25" hidden="false" customHeight="true" outlineLevel="0" collapsed="false">
      <c r="A716" s="77"/>
      <c r="B716" s="77"/>
      <c r="C716" s="77"/>
      <c r="D716" s="77"/>
      <c r="E716" s="77"/>
      <c r="F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</row>
    <row r="717" customFormat="false" ht="20.25" hidden="false" customHeight="true" outlineLevel="0" collapsed="false">
      <c r="A717" s="77"/>
      <c r="B717" s="77"/>
      <c r="C717" s="77"/>
      <c r="D717" s="77"/>
      <c r="E717" s="77"/>
      <c r="F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</row>
    <row r="718" customFormat="false" ht="20.25" hidden="false" customHeight="true" outlineLevel="0" collapsed="false">
      <c r="A718" s="77"/>
      <c r="B718" s="77"/>
      <c r="C718" s="77"/>
      <c r="D718" s="77"/>
      <c r="E718" s="77"/>
      <c r="F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</row>
    <row r="719" customFormat="false" ht="20.25" hidden="false" customHeight="true" outlineLevel="0" collapsed="false">
      <c r="A719" s="77"/>
      <c r="B719" s="77"/>
      <c r="C719" s="77"/>
      <c r="D719" s="77"/>
      <c r="E719" s="77"/>
      <c r="F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</row>
    <row r="720" customFormat="false" ht="20.25" hidden="false" customHeight="true" outlineLevel="0" collapsed="false">
      <c r="A720" s="77"/>
      <c r="B720" s="77"/>
      <c r="C720" s="77"/>
      <c r="D720" s="77"/>
      <c r="E720" s="77"/>
      <c r="F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</row>
    <row r="721" customFormat="false" ht="20.25" hidden="false" customHeight="true" outlineLevel="0" collapsed="false">
      <c r="A721" s="77"/>
      <c r="B721" s="77"/>
      <c r="C721" s="77"/>
      <c r="D721" s="77"/>
      <c r="E721" s="77"/>
      <c r="F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</row>
    <row r="722" customFormat="false" ht="20.25" hidden="false" customHeight="true" outlineLevel="0" collapsed="false">
      <c r="A722" s="77"/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</row>
    <row r="723" customFormat="false" ht="20.25" hidden="false" customHeight="true" outlineLevel="0" collapsed="false">
      <c r="A723" s="77"/>
      <c r="B723" s="77"/>
      <c r="C723" s="77"/>
      <c r="D723" s="77"/>
      <c r="E723" s="77"/>
      <c r="F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</row>
    <row r="724" customFormat="false" ht="20.25" hidden="false" customHeight="true" outlineLevel="0" collapsed="false">
      <c r="A724" s="77"/>
      <c r="B724" s="77"/>
      <c r="C724" s="77"/>
      <c r="D724" s="77"/>
      <c r="E724" s="77"/>
      <c r="F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</row>
    <row r="725" customFormat="false" ht="20.25" hidden="false" customHeight="true" outlineLevel="0" collapsed="false">
      <c r="A725" s="77"/>
      <c r="B725" s="77"/>
      <c r="C725" s="77"/>
      <c r="D725" s="77"/>
      <c r="E725" s="77"/>
      <c r="F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</row>
    <row r="726" customFormat="false" ht="20.25" hidden="false" customHeight="true" outlineLevel="0" collapsed="false">
      <c r="A726" s="77"/>
      <c r="B726" s="77"/>
      <c r="C726" s="77"/>
      <c r="D726" s="77"/>
      <c r="E726" s="77"/>
      <c r="F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</row>
    <row r="727" customFormat="false" ht="20.25" hidden="false" customHeight="true" outlineLevel="0" collapsed="false">
      <c r="A727" s="77"/>
      <c r="B727" s="77"/>
      <c r="C727" s="77"/>
      <c r="D727" s="77"/>
      <c r="E727" s="77"/>
      <c r="F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</row>
    <row r="728" customFormat="false" ht="20.25" hidden="false" customHeight="true" outlineLevel="0" collapsed="false">
      <c r="A728" s="77"/>
      <c r="B728" s="77"/>
      <c r="C728" s="77"/>
      <c r="D728" s="77"/>
      <c r="E728" s="77"/>
      <c r="F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</row>
    <row r="729" customFormat="false" ht="20.25" hidden="false" customHeight="true" outlineLevel="0" collapsed="false">
      <c r="A729" s="77"/>
      <c r="B729" s="77"/>
      <c r="C729" s="77"/>
      <c r="D729" s="77"/>
      <c r="E729" s="77"/>
      <c r="F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</row>
    <row r="730" customFormat="false" ht="20.25" hidden="false" customHeight="true" outlineLevel="0" collapsed="false">
      <c r="A730" s="77"/>
      <c r="B730" s="77"/>
      <c r="C730" s="77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</row>
    <row r="731" customFormat="false" ht="20.25" hidden="false" customHeight="true" outlineLevel="0" collapsed="false">
      <c r="A731" s="77"/>
      <c r="B731" s="77"/>
      <c r="C731" s="77"/>
      <c r="D731" s="77"/>
      <c r="E731" s="77"/>
      <c r="F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</row>
    <row r="732" customFormat="false" ht="20.25" hidden="false" customHeight="true" outlineLevel="0" collapsed="false">
      <c r="A732" s="77"/>
      <c r="B732" s="77"/>
      <c r="C732" s="77"/>
      <c r="D732" s="77"/>
      <c r="E732" s="77"/>
      <c r="F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</row>
    <row r="733" customFormat="false" ht="20.25" hidden="false" customHeight="true" outlineLevel="0" collapsed="false">
      <c r="A733" s="77"/>
      <c r="B733" s="77"/>
      <c r="C733" s="77"/>
      <c r="D733" s="77"/>
      <c r="E733" s="77"/>
      <c r="F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</row>
    <row r="734" customFormat="false" ht="20.25" hidden="false" customHeight="true" outlineLevel="0" collapsed="false">
      <c r="A734" s="77"/>
      <c r="B734" s="77"/>
      <c r="C734" s="77"/>
      <c r="D734" s="77"/>
      <c r="E734" s="77"/>
      <c r="F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</row>
    <row r="735" customFormat="false" ht="20.25" hidden="false" customHeight="true" outlineLevel="0" collapsed="false">
      <c r="A735" s="77"/>
      <c r="B735" s="77"/>
      <c r="C735" s="77"/>
      <c r="D735" s="77"/>
      <c r="E735" s="77"/>
      <c r="F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</row>
    <row r="736" customFormat="false" ht="20.25" hidden="false" customHeight="true" outlineLevel="0" collapsed="false">
      <c r="A736" s="77"/>
      <c r="B736" s="77"/>
      <c r="C736" s="77"/>
      <c r="D736" s="77"/>
      <c r="E736" s="77"/>
      <c r="F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</row>
    <row r="737" customFormat="false" ht="20.25" hidden="false" customHeight="true" outlineLevel="0" collapsed="false">
      <c r="A737" s="77"/>
      <c r="B737" s="77"/>
      <c r="C737" s="77"/>
      <c r="D737" s="77"/>
      <c r="E737" s="77"/>
      <c r="F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</row>
    <row r="738" customFormat="false" ht="20.25" hidden="false" customHeight="true" outlineLevel="0" collapsed="false">
      <c r="A738" s="77"/>
      <c r="B738" s="77"/>
      <c r="C738" s="77"/>
      <c r="D738" s="77"/>
      <c r="E738" s="77"/>
      <c r="F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</row>
    <row r="739" customFormat="false" ht="20.25" hidden="false" customHeight="true" outlineLevel="0" collapsed="false">
      <c r="A739" s="77"/>
      <c r="B739" s="77"/>
      <c r="C739" s="77"/>
      <c r="D739" s="77"/>
      <c r="E739" s="77"/>
      <c r="F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</row>
    <row r="740" customFormat="false" ht="20.25" hidden="false" customHeight="true" outlineLevel="0" collapsed="false">
      <c r="A740" s="77"/>
      <c r="B740" s="77"/>
      <c r="C740" s="77"/>
      <c r="D740" s="77"/>
      <c r="E740" s="77"/>
      <c r="F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</row>
    <row r="741" customFormat="false" ht="20.25" hidden="false" customHeight="true" outlineLevel="0" collapsed="false">
      <c r="A741" s="77"/>
      <c r="B741" s="77"/>
      <c r="C741" s="77"/>
      <c r="D741" s="77"/>
      <c r="E741" s="77"/>
      <c r="F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</row>
    <row r="742" customFormat="false" ht="20.25" hidden="false" customHeight="true" outlineLevel="0" collapsed="false">
      <c r="A742" s="77"/>
      <c r="B742" s="77"/>
      <c r="C742" s="77"/>
      <c r="D742" s="77"/>
      <c r="E742" s="77"/>
      <c r="F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</row>
    <row r="743" customFormat="false" ht="20.25" hidden="false" customHeight="true" outlineLevel="0" collapsed="false">
      <c r="A743" s="77"/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</row>
    <row r="744" customFormat="false" ht="20.25" hidden="false" customHeight="true" outlineLevel="0" collapsed="false">
      <c r="A744" s="77"/>
      <c r="B744" s="77"/>
      <c r="C744" s="77"/>
      <c r="D744" s="77"/>
      <c r="E744" s="77"/>
      <c r="F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</row>
    <row r="745" customFormat="false" ht="20.25" hidden="false" customHeight="true" outlineLevel="0" collapsed="false">
      <c r="A745" s="77"/>
      <c r="B745" s="77"/>
      <c r="C745" s="77"/>
      <c r="D745" s="77"/>
      <c r="E745" s="77"/>
      <c r="F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</row>
    <row r="746" customFormat="false" ht="20.25" hidden="false" customHeight="true" outlineLevel="0" collapsed="false">
      <c r="A746" s="77"/>
      <c r="B746" s="77"/>
      <c r="C746" s="77"/>
      <c r="D746" s="77"/>
      <c r="E746" s="77"/>
      <c r="F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</row>
    <row r="747" customFormat="false" ht="20.25" hidden="false" customHeight="true" outlineLevel="0" collapsed="false">
      <c r="A747" s="77"/>
      <c r="B747" s="77"/>
      <c r="C747" s="77"/>
      <c r="D747" s="77"/>
      <c r="E747" s="77"/>
      <c r="F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</row>
    <row r="748" customFormat="false" ht="20.25" hidden="false" customHeight="true" outlineLevel="0" collapsed="false">
      <c r="A748" s="77"/>
      <c r="B748" s="77"/>
      <c r="C748" s="77"/>
      <c r="D748" s="77"/>
      <c r="E748" s="77"/>
      <c r="F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</row>
    <row r="749" customFormat="false" ht="20.25" hidden="false" customHeight="true" outlineLevel="0" collapsed="false">
      <c r="A749" s="77"/>
      <c r="B749" s="77"/>
      <c r="C749" s="77"/>
      <c r="D749" s="77"/>
      <c r="E749" s="77"/>
      <c r="F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</row>
    <row r="750" customFormat="false" ht="20.25" hidden="false" customHeight="true" outlineLevel="0" collapsed="false">
      <c r="A750" s="77"/>
      <c r="B750" s="77"/>
      <c r="C750" s="77"/>
      <c r="D750" s="77"/>
      <c r="E750" s="77"/>
      <c r="F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</row>
    <row r="751" customFormat="false" ht="20.25" hidden="false" customHeight="true" outlineLevel="0" collapsed="false">
      <c r="A751" s="77"/>
      <c r="B751" s="77"/>
      <c r="C751" s="77"/>
      <c r="D751" s="77"/>
      <c r="E751" s="77"/>
      <c r="F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</row>
    <row r="752" customFormat="false" ht="20.25" hidden="false" customHeight="true" outlineLevel="0" collapsed="false">
      <c r="A752" s="77"/>
      <c r="B752" s="77"/>
      <c r="C752" s="77"/>
      <c r="D752" s="77"/>
      <c r="E752" s="77"/>
      <c r="F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</row>
    <row r="753" customFormat="false" ht="20.25" hidden="false" customHeight="true" outlineLevel="0" collapsed="false">
      <c r="A753" s="77"/>
      <c r="B753" s="77"/>
      <c r="C753" s="77"/>
      <c r="D753" s="77"/>
      <c r="E753" s="77"/>
      <c r="F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</row>
    <row r="754" customFormat="false" ht="20.25" hidden="false" customHeight="true" outlineLevel="0" collapsed="false">
      <c r="A754" s="77"/>
      <c r="B754" s="77"/>
      <c r="C754" s="77"/>
      <c r="D754" s="77"/>
      <c r="E754" s="77"/>
      <c r="F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</row>
    <row r="755" customFormat="false" ht="20.25" hidden="false" customHeight="true" outlineLevel="0" collapsed="false">
      <c r="A755" s="77"/>
      <c r="B755" s="77"/>
      <c r="C755" s="77"/>
      <c r="D755" s="77"/>
      <c r="E755" s="77"/>
      <c r="F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</row>
    <row r="756" customFormat="false" ht="20.25" hidden="false" customHeight="true" outlineLevel="0" collapsed="false">
      <c r="A756" s="77"/>
      <c r="B756" s="77"/>
      <c r="C756" s="77"/>
      <c r="D756" s="77"/>
      <c r="E756" s="77"/>
      <c r="F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</row>
    <row r="757" customFormat="false" ht="20.25" hidden="false" customHeight="true" outlineLevel="0" collapsed="false">
      <c r="A757" s="77"/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</row>
    <row r="758" customFormat="false" ht="20.25" hidden="false" customHeight="true" outlineLevel="0" collapsed="false">
      <c r="A758" s="77"/>
      <c r="B758" s="77"/>
      <c r="C758" s="77"/>
      <c r="D758" s="77"/>
      <c r="E758" s="77"/>
      <c r="F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</row>
    <row r="759" customFormat="false" ht="20.25" hidden="false" customHeight="true" outlineLevel="0" collapsed="false">
      <c r="A759" s="77"/>
      <c r="B759" s="77"/>
      <c r="C759" s="77"/>
      <c r="D759" s="77"/>
      <c r="E759" s="77"/>
      <c r="F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</row>
    <row r="760" customFormat="false" ht="20.25" hidden="false" customHeight="true" outlineLevel="0" collapsed="false">
      <c r="A760" s="77"/>
      <c r="B760" s="77"/>
      <c r="C760" s="77"/>
      <c r="D760" s="77"/>
      <c r="E760" s="77"/>
      <c r="F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</row>
    <row r="761" customFormat="false" ht="20.25" hidden="false" customHeight="true" outlineLevel="0" collapsed="false">
      <c r="A761" s="77"/>
      <c r="B761" s="77"/>
      <c r="C761" s="77"/>
      <c r="D761" s="77"/>
      <c r="E761" s="77"/>
      <c r="F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</row>
    <row r="762" customFormat="false" ht="20.25" hidden="false" customHeight="true" outlineLevel="0" collapsed="false">
      <c r="A762" s="77"/>
      <c r="B762" s="77"/>
      <c r="C762" s="77"/>
      <c r="D762" s="77"/>
      <c r="E762" s="77"/>
      <c r="F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</row>
    <row r="763" customFormat="false" ht="20.25" hidden="false" customHeight="tru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</row>
    <row r="764" customFormat="false" ht="20.25" hidden="false" customHeight="true" outlineLevel="0" collapsed="false">
      <c r="A764" s="77"/>
      <c r="B764" s="77"/>
      <c r="C764" s="77"/>
      <c r="D764" s="77"/>
      <c r="E764" s="77"/>
      <c r="F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</row>
    <row r="765" customFormat="false" ht="20.25" hidden="false" customHeight="true" outlineLevel="0" collapsed="false">
      <c r="A765" s="77"/>
      <c r="B765" s="77"/>
      <c r="C765" s="77"/>
      <c r="D765" s="77"/>
      <c r="E765" s="77"/>
      <c r="F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</row>
    <row r="766" customFormat="false" ht="20.25" hidden="false" customHeight="true" outlineLevel="0" collapsed="false">
      <c r="A766" s="77"/>
      <c r="B766" s="77"/>
      <c r="C766" s="77"/>
      <c r="D766" s="77"/>
      <c r="E766" s="77"/>
      <c r="F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</row>
    <row r="767" customFormat="false" ht="20.25" hidden="false" customHeight="true" outlineLevel="0" collapsed="false">
      <c r="A767" s="77"/>
      <c r="B767" s="77"/>
      <c r="C767" s="77"/>
      <c r="D767" s="77"/>
      <c r="E767" s="77"/>
      <c r="F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</row>
    <row r="768" customFormat="false" ht="20.25" hidden="false" customHeight="true" outlineLevel="0" collapsed="false">
      <c r="A768" s="77"/>
      <c r="B768" s="77"/>
      <c r="C768" s="77"/>
      <c r="D768" s="77"/>
      <c r="E768" s="77"/>
      <c r="F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</row>
    <row r="769" customFormat="false" ht="20.25" hidden="false" customHeight="true" outlineLevel="0" collapsed="false">
      <c r="A769" s="77"/>
      <c r="B769" s="77"/>
      <c r="C769" s="77"/>
      <c r="D769" s="77"/>
      <c r="E769" s="77"/>
      <c r="F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</row>
    <row r="770" customFormat="false" ht="20.25" hidden="false" customHeight="true" outlineLevel="0" collapsed="false">
      <c r="A770" s="77"/>
      <c r="B770" s="77"/>
      <c r="C770" s="77"/>
      <c r="D770" s="77"/>
      <c r="E770" s="77"/>
      <c r="F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</row>
    <row r="771" customFormat="false" ht="20.25" hidden="false" customHeight="true" outlineLevel="0" collapsed="false">
      <c r="A771" s="77"/>
      <c r="B771" s="77"/>
      <c r="C771" s="77"/>
      <c r="D771" s="77"/>
      <c r="E771" s="77"/>
      <c r="F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</row>
    <row r="772" customFormat="false" ht="20.25" hidden="false" customHeight="true" outlineLevel="0" collapsed="false">
      <c r="A772" s="77"/>
      <c r="B772" s="77"/>
      <c r="C772" s="77"/>
      <c r="D772" s="77"/>
      <c r="E772" s="77"/>
      <c r="F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</row>
    <row r="773" customFormat="false" ht="20.25" hidden="false" customHeight="true" outlineLevel="0" collapsed="false">
      <c r="A773" s="77"/>
      <c r="B773" s="77"/>
      <c r="C773" s="77"/>
      <c r="D773" s="77"/>
      <c r="E773" s="77"/>
      <c r="F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</row>
    <row r="774" customFormat="false" ht="20.25" hidden="false" customHeight="true" outlineLevel="0" collapsed="false">
      <c r="A774" s="77"/>
      <c r="B774" s="77"/>
      <c r="C774" s="77"/>
      <c r="D774" s="77"/>
      <c r="E774" s="77"/>
      <c r="F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</row>
    <row r="775" customFormat="false" ht="20.25" hidden="false" customHeight="true" outlineLevel="0" collapsed="false">
      <c r="A775" s="77"/>
      <c r="B775" s="77"/>
      <c r="C775" s="77"/>
      <c r="D775" s="77"/>
      <c r="E775" s="77"/>
      <c r="F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</row>
    <row r="776" customFormat="false" ht="20.25" hidden="false" customHeight="true" outlineLevel="0" collapsed="false">
      <c r="A776" s="77"/>
      <c r="B776" s="77"/>
      <c r="C776" s="77"/>
      <c r="D776" s="77"/>
      <c r="E776" s="77"/>
      <c r="F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</row>
    <row r="777" customFormat="false" ht="20.25" hidden="false" customHeight="true" outlineLevel="0" collapsed="false">
      <c r="A777" s="77"/>
      <c r="B777" s="77"/>
      <c r="C777" s="77"/>
      <c r="D777" s="77"/>
      <c r="E777" s="77"/>
      <c r="F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</row>
    <row r="778" customFormat="false" ht="20.25" hidden="false" customHeight="true" outlineLevel="0" collapsed="false">
      <c r="A778" s="77"/>
      <c r="B778" s="77"/>
      <c r="C778" s="77"/>
      <c r="D778" s="77"/>
      <c r="E778" s="77"/>
      <c r="F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</row>
    <row r="779" customFormat="false" ht="20.25" hidden="false" customHeight="true" outlineLevel="0" collapsed="false">
      <c r="A779" s="77"/>
      <c r="B779" s="77"/>
      <c r="C779" s="77"/>
      <c r="D779" s="77"/>
      <c r="E779" s="77"/>
      <c r="F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</row>
    <row r="780" customFormat="false" ht="20.25" hidden="false" customHeight="true" outlineLevel="0" collapsed="false">
      <c r="A780" s="77"/>
      <c r="B780" s="77"/>
      <c r="C780" s="77"/>
      <c r="D780" s="77"/>
      <c r="E780" s="77"/>
      <c r="F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</row>
    <row r="781" customFormat="false" ht="20.25" hidden="false" customHeight="true" outlineLevel="0" collapsed="false">
      <c r="A781" s="77"/>
      <c r="B781" s="77"/>
      <c r="C781" s="77"/>
      <c r="D781" s="77"/>
      <c r="E781" s="77"/>
      <c r="F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</row>
    <row r="782" customFormat="false" ht="20.25" hidden="false" customHeight="true" outlineLevel="0" collapsed="false">
      <c r="A782" s="77"/>
      <c r="B782" s="77"/>
      <c r="C782" s="77"/>
      <c r="D782" s="77"/>
      <c r="E782" s="77"/>
      <c r="F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</row>
    <row r="783" customFormat="false" ht="20.25" hidden="false" customHeight="true" outlineLevel="0" collapsed="false">
      <c r="A783" s="77"/>
      <c r="B783" s="77"/>
      <c r="C783" s="77"/>
      <c r="D783" s="77"/>
      <c r="E783" s="77"/>
      <c r="F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</row>
    <row r="784" customFormat="false" ht="20.25" hidden="false" customHeight="true" outlineLevel="0" collapsed="false">
      <c r="A784" s="77"/>
      <c r="B784" s="77"/>
      <c r="C784" s="77"/>
      <c r="D784" s="77"/>
      <c r="E784" s="77"/>
      <c r="F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</row>
    <row r="785" customFormat="false" ht="20.25" hidden="false" customHeight="true" outlineLevel="0" collapsed="false">
      <c r="A785" s="77"/>
      <c r="B785" s="77"/>
      <c r="C785" s="77"/>
      <c r="D785" s="77"/>
      <c r="E785" s="77"/>
      <c r="F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</row>
    <row r="786" customFormat="false" ht="20.25" hidden="false" customHeight="true" outlineLevel="0" collapsed="false">
      <c r="A786" s="77"/>
      <c r="B786" s="77"/>
      <c r="C786" s="77"/>
      <c r="D786" s="77"/>
      <c r="E786" s="77"/>
      <c r="F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</row>
    <row r="787" customFormat="false" ht="20.25" hidden="false" customHeight="true" outlineLevel="0" collapsed="false">
      <c r="A787" s="77"/>
      <c r="B787" s="77"/>
      <c r="C787" s="77"/>
      <c r="D787" s="77"/>
      <c r="E787" s="77"/>
      <c r="F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</row>
    <row r="788" customFormat="false" ht="20.25" hidden="false" customHeight="true" outlineLevel="0" collapsed="false">
      <c r="A788" s="77"/>
      <c r="B788" s="77"/>
      <c r="C788" s="77"/>
      <c r="D788" s="77"/>
      <c r="E788" s="77"/>
      <c r="F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</row>
    <row r="789" customFormat="false" ht="20.25" hidden="false" customHeight="true" outlineLevel="0" collapsed="false">
      <c r="A789" s="77"/>
      <c r="B789" s="77"/>
      <c r="C789" s="77"/>
      <c r="D789" s="77"/>
      <c r="E789" s="77"/>
      <c r="F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</row>
    <row r="790" customFormat="false" ht="20.25" hidden="false" customHeight="true" outlineLevel="0" collapsed="false">
      <c r="A790" s="77"/>
      <c r="B790" s="77"/>
      <c r="C790" s="77"/>
      <c r="D790" s="77"/>
      <c r="E790" s="77"/>
      <c r="F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</row>
    <row r="791" customFormat="false" ht="20.25" hidden="false" customHeight="true" outlineLevel="0" collapsed="false">
      <c r="A791" s="77"/>
      <c r="B791" s="77"/>
      <c r="C791" s="77"/>
      <c r="D791" s="77"/>
      <c r="E791" s="77"/>
      <c r="F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</row>
    <row r="792" customFormat="false" ht="20.25" hidden="false" customHeight="true" outlineLevel="0" collapsed="false">
      <c r="A792" s="77"/>
      <c r="B792" s="77"/>
      <c r="C792" s="77"/>
      <c r="D792" s="77"/>
      <c r="E792" s="77"/>
      <c r="F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</row>
    <row r="793" customFormat="false" ht="20.25" hidden="false" customHeight="true" outlineLevel="0" collapsed="false">
      <c r="A793" s="77"/>
      <c r="B793" s="77"/>
      <c r="C793" s="77"/>
      <c r="D793" s="77"/>
      <c r="E793" s="77"/>
      <c r="F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</row>
    <row r="794" customFormat="false" ht="20.25" hidden="false" customHeight="true" outlineLevel="0" collapsed="false">
      <c r="A794" s="77"/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</row>
    <row r="795" customFormat="false" ht="20.25" hidden="false" customHeight="true" outlineLevel="0" collapsed="false">
      <c r="A795" s="77"/>
      <c r="B795" s="77"/>
      <c r="C795" s="77"/>
      <c r="D795" s="77"/>
      <c r="E795" s="77"/>
      <c r="F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</row>
    <row r="796" customFormat="false" ht="20.25" hidden="false" customHeight="true" outlineLevel="0" collapsed="false">
      <c r="A796" s="77"/>
      <c r="B796" s="77"/>
      <c r="C796" s="77"/>
      <c r="D796" s="77"/>
      <c r="E796" s="77"/>
      <c r="F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</row>
    <row r="797" customFormat="false" ht="20.25" hidden="false" customHeight="true" outlineLevel="0" collapsed="false">
      <c r="A797" s="77"/>
      <c r="B797" s="77"/>
      <c r="C797" s="77"/>
      <c r="D797" s="77"/>
      <c r="E797" s="77"/>
      <c r="F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</row>
    <row r="798" customFormat="false" ht="20.25" hidden="false" customHeight="true" outlineLevel="0" collapsed="false">
      <c r="A798" s="77"/>
      <c r="B798" s="77"/>
      <c r="C798" s="77"/>
      <c r="D798" s="77"/>
      <c r="E798" s="77"/>
      <c r="F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</row>
    <row r="799" customFormat="false" ht="20.25" hidden="false" customHeight="true" outlineLevel="0" collapsed="false">
      <c r="A799" s="77"/>
      <c r="B799" s="77"/>
      <c r="C799" s="77"/>
      <c r="D799" s="77"/>
      <c r="E799" s="77"/>
      <c r="F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</row>
    <row r="800" customFormat="false" ht="20.25" hidden="false" customHeight="true" outlineLevel="0" collapsed="false">
      <c r="A800" s="77"/>
      <c r="B800" s="77"/>
      <c r="C800" s="77"/>
      <c r="D800" s="77"/>
      <c r="E800" s="77"/>
      <c r="F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</row>
    <row r="801" customFormat="false" ht="20.25" hidden="false" customHeight="true" outlineLevel="0" collapsed="false">
      <c r="A801" s="77"/>
      <c r="B801" s="77"/>
      <c r="C801" s="77"/>
      <c r="D801" s="77"/>
      <c r="E801" s="77"/>
      <c r="F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</row>
    <row r="802" customFormat="false" ht="20.25" hidden="false" customHeight="true" outlineLevel="0" collapsed="false">
      <c r="A802" s="77"/>
      <c r="B802" s="77"/>
      <c r="C802" s="77"/>
      <c r="D802" s="77"/>
      <c r="E802" s="77"/>
      <c r="F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</row>
    <row r="803" customFormat="false" ht="20.25" hidden="false" customHeight="true" outlineLevel="0" collapsed="false">
      <c r="A803" s="77"/>
      <c r="B803" s="77"/>
      <c r="C803" s="77"/>
      <c r="D803" s="77"/>
      <c r="E803" s="77"/>
      <c r="F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</row>
    <row r="804" customFormat="false" ht="20.25" hidden="false" customHeight="true" outlineLevel="0" collapsed="false">
      <c r="A804" s="77"/>
      <c r="B804" s="77"/>
      <c r="C804" s="77"/>
      <c r="D804" s="77"/>
      <c r="E804" s="77"/>
      <c r="F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</row>
    <row r="805" customFormat="false" ht="20.25" hidden="false" customHeight="true" outlineLevel="0" collapsed="false">
      <c r="A805" s="77"/>
      <c r="B805" s="77"/>
      <c r="C805" s="77"/>
      <c r="D805" s="77"/>
      <c r="E805" s="77"/>
      <c r="F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</row>
    <row r="806" customFormat="false" ht="20.25" hidden="false" customHeight="true" outlineLevel="0" collapsed="false">
      <c r="A806" s="77"/>
      <c r="B806" s="77"/>
      <c r="C806" s="77"/>
      <c r="D806" s="77"/>
      <c r="E806" s="77"/>
      <c r="F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</row>
    <row r="807" customFormat="false" ht="20.25" hidden="false" customHeight="true" outlineLevel="0" collapsed="false">
      <c r="A807" s="77"/>
      <c r="B807" s="77"/>
      <c r="C807" s="77"/>
      <c r="D807" s="77"/>
      <c r="E807" s="77"/>
      <c r="F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</row>
    <row r="808" customFormat="false" ht="20.25" hidden="false" customHeight="true" outlineLevel="0" collapsed="false">
      <c r="A808" s="77"/>
      <c r="B808" s="77"/>
      <c r="C808" s="77"/>
      <c r="D808" s="77"/>
      <c r="E808" s="77"/>
      <c r="F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</row>
    <row r="809" customFormat="false" ht="20.25" hidden="false" customHeight="true" outlineLevel="0" collapsed="false">
      <c r="A809" s="77"/>
      <c r="B809" s="77"/>
      <c r="C809" s="77"/>
      <c r="D809" s="77"/>
      <c r="E809" s="77"/>
      <c r="F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</row>
    <row r="810" customFormat="false" ht="20.25" hidden="false" customHeight="true" outlineLevel="0" collapsed="false">
      <c r="A810" s="77"/>
      <c r="B810" s="77"/>
      <c r="C810" s="77"/>
      <c r="D810" s="77"/>
      <c r="E810" s="77"/>
      <c r="F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</row>
    <row r="811" customFormat="false" ht="20.25" hidden="false" customHeight="true" outlineLevel="0" collapsed="false">
      <c r="A811" s="77"/>
      <c r="B811" s="77"/>
      <c r="C811" s="77"/>
      <c r="D811" s="77"/>
      <c r="E811" s="77"/>
      <c r="F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</row>
    <row r="812" customFormat="false" ht="20.25" hidden="false" customHeight="true" outlineLevel="0" collapsed="false">
      <c r="A812" s="77"/>
      <c r="B812" s="77"/>
      <c r="C812" s="77"/>
      <c r="D812" s="77"/>
      <c r="E812" s="77"/>
      <c r="F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</row>
    <row r="813" customFormat="false" ht="20.25" hidden="false" customHeight="true" outlineLevel="0" collapsed="false">
      <c r="A813" s="77"/>
      <c r="B813" s="77"/>
      <c r="C813" s="77"/>
      <c r="D813" s="77"/>
      <c r="E813" s="77"/>
      <c r="F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</row>
    <row r="814" customFormat="false" ht="20.25" hidden="false" customHeight="true" outlineLevel="0" collapsed="false">
      <c r="A814" s="77"/>
      <c r="B814" s="77"/>
      <c r="C814" s="77"/>
      <c r="D814" s="77"/>
      <c r="E814" s="77"/>
      <c r="F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</row>
    <row r="815" customFormat="false" ht="20.25" hidden="false" customHeight="true" outlineLevel="0" collapsed="false">
      <c r="A815" s="77"/>
      <c r="B815" s="77"/>
      <c r="C815" s="77"/>
      <c r="D815" s="77"/>
      <c r="E815" s="77"/>
      <c r="F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</row>
    <row r="816" customFormat="false" ht="20.25" hidden="false" customHeight="true" outlineLevel="0" collapsed="false">
      <c r="A816" s="77"/>
      <c r="B816" s="77"/>
      <c r="C816" s="77"/>
      <c r="D816" s="77"/>
      <c r="E816" s="77"/>
      <c r="F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</row>
    <row r="817" customFormat="false" ht="20.25" hidden="false" customHeight="true" outlineLevel="0" collapsed="false">
      <c r="A817" s="77"/>
      <c r="B817" s="77"/>
      <c r="C817" s="77"/>
      <c r="D817" s="77"/>
      <c r="E817" s="77"/>
      <c r="F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</row>
    <row r="818" customFormat="false" ht="20.25" hidden="false" customHeight="true" outlineLevel="0" collapsed="false">
      <c r="A818" s="77"/>
      <c r="B818" s="77"/>
      <c r="C818" s="77"/>
      <c r="D818" s="77"/>
      <c r="E818" s="77"/>
      <c r="F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</row>
    <row r="819" customFormat="false" ht="20.25" hidden="false" customHeight="true" outlineLevel="0" collapsed="false">
      <c r="A819" s="77"/>
      <c r="B819" s="77"/>
      <c r="C819" s="77"/>
      <c r="D819" s="77"/>
      <c r="E819" s="77"/>
      <c r="F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</row>
    <row r="820" customFormat="false" ht="20.25" hidden="false" customHeight="true" outlineLevel="0" collapsed="false">
      <c r="A820" s="77"/>
      <c r="B820" s="77"/>
      <c r="C820" s="77"/>
      <c r="D820" s="77"/>
      <c r="E820" s="77"/>
      <c r="F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</row>
    <row r="821" customFormat="false" ht="20.25" hidden="false" customHeight="true" outlineLevel="0" collapsed="false">
      <c r="A821" s="77"/>
      <c r="B821" s="77"/>
      <c r="C821" s="77"/>
      <c r="D821" s="77"/>
      <c r="E821" s="77"/>
      <c r="F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</row>
    <row r="822" customFormat="false" ht="20.25" hidden="false" customHeight="true" outlineLevel="0" collapsed="false">
      <c r="A822" s="77"/>
      <c r="B822" s="77"/>
      <c r="C822" s="77"/>
      <c r="D822" s="77"/>
      <c r="E822" s="77"/>
      <c r="F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</row>
    <row r="823" customFormat="false" ht="20.25" hidden="false" customHeight="true" outlineLevel="0" collapsed="false">
      <c r="A823" s="77"/>
      <c r="B823" s="77"/>
      <c r="C823" s="77"/>
      <c r="D823" s="77"/>
      <c r="E823" s="77"/>
      <c r="F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</row>
    <row r="824" customFormat="false" ht="20.25" hidden="false" customHeight="true" outlineLevel="0" collapsed="false">
      <c r="A824" s="77"/>
      <c r="B824" s="77"/>
      <c r="C824" s="77"/>
      <c r="D824" s="77"/>
      <c r="E824" s="77"/>
      <c r="F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</row>
    <row r="825" customFormat="false" ht="20.25" hidden="false" customHeight="true" outlineLevel="0" collapsed="false">
      <c r="A825" s="77"/>
      <c r="B825" s="77"/>
      <c r="C825" s="77"/>
      <c r="D825" s="77"/>
      <c r="E825" s="77"/>
      <c r="F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</row>
    <row r="826" customFormat="false" ht="20.25" hidden="false" customHeight="true" outlineLevel="0" collapsed="false">
      <c r="A826" s="77"/>
      <c r="B826" s="77"/>
      <c r="C826" s="77"/>
      <c r="D826" s="77"/>
      <c r="E826" s="77"/>
      <c r="F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</row>
    <row r="827" customFormat="false" ht="20.25" hidden="false" customHeight="true" outlineLevel="0" collapsed="false">
      <c r="A827" s="77"/>
      <c r="B827" s="77"/>
      <c r="C827" s="77"/>
      <c r="D827" s="77"/>
      <c r="E827" s="77"/>
      <c r="F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</row>
    <row r="828" customFormat="false" ht="20.25" hidden="false" customHeight="true" outlineLevel="0" collapsed="false">
      <c r="A828" s="77"/>
      <c r="B828" s="77"/>
      <c r="C828" s="77"/>
      <c r="D828" s="77"/>
      <c r="E828" s="77"/>
      <c r="F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</row>
    <row r="829" customFormat="false" ht="20.25" hidden="false" customHeight="true" outlineLevel="0" collapsed="false">
      <c r="A829" s="77"/>
      <c r="B829" s="77"/>
      <c r="C829" s="77"/>
      <c r="D829" s="77"/>
      <c r="E829" s="77"/>
      <c r="F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</row>
    <row r="830" customFormat="false" ht="20.25" hidden="false" customHeight="true" outlineLevel="0" collapsed="false">
      <c r="A830" s="77"/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</row>
    <row r="831" customFormat="false" ht="20.25" hidden="false" customHeight="true" outlineLevel="0" collapsed="false">
      <c r="A831" s="77"/>
      <c r="B831" s="77"/>
      <c r="C831" s="77"/>
      <c r="D831" s="77"/>
      <c r="E831" s="77"/>
      <c r="F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</row>
    <row r="832" customFormat="false" ht="20.25" hidden="false" customHeight="true" outlineLevel="0" collapsed="false">
      <c r="A832" s="77"/>
      <c r="B832" s="77"/>
      <c r="C832" s="77"/>
      <c r="D832" s="77"/>
      <c r="E832" s="77"/>
      <c r="F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</row>
    <row r="833" customFormat="false" ht="20.25" hidden="false" customHeight="true" outlineLevel="0" collapsed="false">
      <c r="A833" s="77"/>
      <c r="B833" s="77"/>
      <c r="C833" s="77"/>
      <c r="D833" s="77"/>
      <c r="E833" s="77"/>
      <c r="F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</row>
    <row r="834" customFormat="false" ht="20.25" hidden="false" customHeight="true" outlineLevel="0" collapsed="false">
      <c r="A834" s="77"/>
      <c r="B834" s="77"/>
      <c r="C834" s="77"/>
      <c r="D834" s="77"/>
      <c r="E834" s="77"/>
      <c r="F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</row>
    <row r="835" customFormat="false" ht="20.25" hidden="false" customHeight="true" outlineLevel="0" collapsed="false">
      <c r="A835" s="77"/>
      <c r="B835" s="77"/>
      <c r="C835" s="77"/>
      <c r="D835" s="77"/>
      <c r="E835" s="77"/>
      <c r="F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</row>
    <row r="836" customFormat="false" ht="20.25" hidden="false" customHeight="true" outlineLevel="0" collapsed="false">
      <c r="A836" s="77"/>
      <c r="B836" s="77"/>
      <c r="C836" s="77"/>
      <c r="D836" s="77"/>
      <c r="E836" s="77"/>
      <c r="F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</row>
    <row r="837" customFormat="false" ht="20.25" hidden="false" customHeight="true" outlineLevel="0" collapsed="false">
      <c r="A837" s="77"/>
      <c r="B837" s="77"/>
      <c r="C837" s="77"/>
      <c r="D837" s="77"/>
      <c r="E837" s="77"/>
      <c r="F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</row>
    <row r="838" customFormat="false" ht="20.25" hidden="false" customHeight="true" outlineLevel="0" collapsed="false">
      <c r="A838" s="77"/>
      <c r="B838" s="77"/>
      <c r="C838" s="77"/>
      <c r="D838" s="77"/>
      <c r="E838" s="77"/>
      <c r="F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</row>
    <row r="839" customFormat="false" ht="20.25" hidden="false" customHeight="true" outlineLevel="0" collapsed="false">
      <c r="A839" s="77"/>
      <c r="B839" s="77"/>
      <c r="C839" s="77"/>
      <c r="D839" s="77"/>
      <c r="E839" s="77"/>
      <c r="F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</row>
    <row r="840" customFormat="false" ht="20.25" hidden="false" customHeight="true" outlineLevel="0" collapsed="false">
      <c r="A840" s="77"/>
      <c r="B840" s="77"/>
      <c r="C840" s="77"/>
      <c r="D840" s="77"/>
      <c r="E840" s="77"/>
      <c r="F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</row>
    <row r="841" customFormat="false" ht="20.25" hidden="false" customHeight="true" outlineLevel="0" collapsed="false">
      <c r="A841" s="77"/>
      <c r="B841" s="77"/>
      <c r="C841" s="77"/>
      <c r="D841" s="77"/>
      <c r="E841" s="77"/>
      <c r="F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</row>
    <row r="842" customFormat="false" ht="20.25" hidden="false" customHeight="true" outlineLevel="0" collapsed="false">
      <c r="A842" s="77"/>
      <c r="B842" s="77"/>
      <c r="C842" s="77"/>
      <c r="D842" s="77"/>
      <c r="E842" s="77"/>
      <c r="F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</row>
    <row r="843" customFormat="false" ht="20.25" hidden="false" customHeight="true" outlineLevel="0" collapsed="false">
      <c r="A843" s="77"/>
      <c r="B843" s="77"/>
      <c r="C843" s="77"/>
      <c r="D843" s="77"/>
      <c r="E843" s="77"/>
      <c r="F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</row>
    <row r="844" customFormat="false" ht="20.25" hidden="false" customHeight="true" outlineLevel="0" collapsed="false">
      <c r="A844" s="77"/>
      <c r="B844" s="77"/>
      <c r="C844" s="77"/>
      <c r="D844" s="77"/>
      <c r="E844" s="77"/>
      <c r="F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</row>
    <row r="845" customFormat="false" ht="20.25" hidden="false" customHeight="true" outlineLevel="0" collapsed="false">
      <c r="A845" s="77"/>
      <c r="B845" s="77"/>
      <c r="C845" s="77"/>
      <c r="D845" s="77"/>
      <c r="E845" s="77"/>
      <c r="F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</row>
    <row r="846" customFormat="false" ht="20.25" hidden="false" customHeight="true" outlineLevel="0" collapsed="false">
      <c r="A846" s="77"/>
      <c r="B846" s="77"/>
      <c r="C846" s="77"/>
      <c r="D846" s="77"/>
      <c r="E846" s="77"/>
      <c r="F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</row>
    <row r="847" customFormat="false" ht="20.25" hidden="false" customHeight="true" outlineLevel="0" collapsed="false">
      <c r="A847" s="77"/>
      <c r="B847" s="77"/>
      <c r="C847" s="77"/>
      <c r="D847" s="77"/>
      <c r="E847" s="77"/>
      <c r="F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</row>
    <row r="848" customFormat="false" ht="20.25" hidden="false" customHeight="true" outlineLevel="0" collapsed="false">
      <c r="A848" s="77"/>
      <c r="B848" s="77"/>
      <c r="C848" s="77"/>
      <c r="D848" s="77"/>
      <c r="E848" s="77"/>
      <c r="F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</row>
    <row r="849" customFormat="false" ht="20.25" hidden="false" customHeight="true" outlineLevel="0" collapsed="false">
      <c r="A849" s="77"/>
      <c r="B849" s="77"/>
      <c r="C849" s="77"/>
      <c r="D849" s="77"/>
      <c r="E849" s="77"/>
      <c r="F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</row>
    <row r="850" customFormat="false" ht="20.25" hidden="false" customHeight="true" outlineLevel="0" collapsed="false">
      <c r="A850" s="77"/>
      <c r="B850" s="77"/>
      <c r="C850" s="77"/>
      <c r="D850" s="77"/>
      <c r="E850" s="77"/>
      <c r="F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</row>
    <row r="851" customFormat="false" ht="20.25" hidden="false" customHeight="true" outlineLevel="0" collapsed="false">
      <c r="A851" s="77"/>
      <c r="B851" s="77"/>
      <c r="C851" s="77"/>
      <c r="D851" s="77"/>
      <c r="E851" s="77"/>
      <c r="F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</row>
    <row r="852" customFormat="false" ht="20.25" hidden="false" customHeight="true" outlineLevel="0" collapsed="false">
      <c r="A852" s="77"/>
      <c r="B852" s="77"/>
      <c r="C852" s="77"/>
      <c r="D852" s="77"/>
      <c r="E852" s="77"/>
      <c r="F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</row>
    <row r="853" customFormat="false" ht="20.25" hidden="false" customHeight="true" outlineLevel="0" collapsed="false">
      <c r="A853" s="77"/>
      <c r="B853" s="77"/>
      <c r="C853" s="77"/>
      <c r="D853" s="77"/>
      <c r="E853" s="77"/>
      <c r="F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</row>
    <row r="854" customFormat="false" ht="20.25" hidden="false" customHeight="true" outlineLevel="0" collapsed="false">
      <c r="A854" s="77"/>
      <c r="B854" s="77"/>
      <c r="C854" s="77"/>
      <c r="D854" s="77"/>
      <c r="E854" s="77"/>
      <c r="F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</row>
    <row r="855" customFormat="false" ht="20.25" hidden="false" customHeight="true" outlineLevel="0" collapsed="false">
      <c r="A855" s="77"/>
      <c r="B855" s="77"/>
      <c r="C855" s="77"/>
      <c r="D855" s="77"/>
      <c r="E855" s="77"/>
      <c r="F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</row>
    <row r="856" customFormat="false" ht="20.25" hidden="false" customHeight="true" outlineLevel="0" collapsed="false">
      <c r="A856" s="77"/>
      <c r="B856" s="77"/>
      <c r="C856" s="77"/>
      <c r="D856" s="77"/>
      <c r="E856" s="77"/>
      <c r="F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</row>
    <row r="857" customFormat="false" ht="20.25" hidden="false" customHeight="true" outlineLevel="0" collapsed="false">
      <c r="A857" s="77"/>
      <c r="B857" s="77"/>
      <c r="C857" s="77"/>
      <c r="D857" s="77"/>
      <c r="E857" s="77"/>
      <c r="F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</row>
    <row r="858" customFormat="false" ht="20.25" hidden="false" customHeight="true" outlineLevel="0" collapsed="false">
      <c r="A858" s="77"/>
      <c r="B858" s="77"/>
      <c r="C858" s="77"/>
      <c r="D858" s="77"/>
      <c r="E858" s="77"/>
      <c r="F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</row>
    <row r="859" customFormat="false" ht="20.25" hidden="false" customHeight="true" outlineLevel="0" collapsed="false">
      <c r="A859" s="77"/>
      <c r="B859" s="77"/>
      <c r="C859" s="77"/>
      <c r="D859" s="77"/>
      <c r="E859" s="77"/>
      <c r="F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</row>
    <row r="860" customFormat="false" ht="20.25" hidden="false" customHeight="true" outlineLevel="0" collapsed="false">
      <c r="A860" s="77"/>
      <c r="B860" s="77"/>
      <c r="C860" s="77"/>
      <c r="D860" s="77"/>
      <c r="E860" s="77"/>
      <c r="F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</row>
    <row r="861" customFormat="false" ht="20.25" hidden="false" customHeight="true" outlineLevel="0" collapsed="false">
      <c r="A861" s="77"/>
      <c r="B861" s="77"/>
      <c r="C861" s="77"/>
      <c r="D861" s="77"/>
      <c r="E861" s="77"/>
      <c r="F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</row>
    <row r="862" customFormat="false" ht="20.25" hidden="false" customHeight="true" outlineLevel="0" collapsed="false">
      <c r="A862" s="77"/>
      <c r="B862" s="77"/>
      <c r="C862" s="77"/>
      <c r="D862" s="77"/>
      <c r="E862" s="77"/>
      <c r="F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</row>
    <row r="863" customFormat="false" ht="20.25" hidden="false" customHeight="true" outlineLevel="0" collapsed="false">
      <c r="A863" s="77"/>
      <c r="B863" s="77"/>
      <c r="C863" s="77"/>
      <c r="D863" s="77"/>
      <c r="E863" s="77"/>
      <c r="F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</row>
    <row r="864" customFormat="false" ht="20.25" hidden="false" customHeight="true" outlineLevel="0" collapsed="false">
      <c r="A864" s="77"/>
      <c r="B864" s="77"/>
      <c r="C864" s="77"/>
      <c r="D864" s="77"/>
      <c r="E864" s="77"/>
      <c r="F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</row>
    <row r="865" customFormat="false" ht="20.25" hidden="false" customHeight="true" outlineLevel="0" collapsed="false">
      <c r="A865" s="77"/>
      <c r="B865" s="77"/>
      <c r="C865" s="77"/>
      <c r="D865" s="77"/>
      <c r="E865" s="77"/>
      <c r="F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</row>
    <row r="866" customFormat="false" ht="20.25" hidden="false" customHeight="true" outlineLevel="0" collapsed="false">
      <c r="A866" s="77"/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</row>
    <row r="867" customFormat="false" ht="20.25" hidden="false" customHeight="true" outlineLevel="0" collapsed="false">
      <c r="A867" s="77"/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</row>
    <row r="868" customFormat="false" ht="20.25" hidden="false" customHeight="true" outlineLevel="0" collapsed="false">
      <c r="A868" s="77"/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</row>
    <row r="869" customFormat="false" ht="20.25" hidden="false" customHeight="true" outlineLevel="0" collapsed="false">
      <c r="A869" s="77"/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</row>
    <row r="870" customFormat="false" ht="20.25" hidden="false" customHeight="true" outlineLevel="0" collapsed="false">
      <c r="A870" s="77"/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</row>
    <row r="871" customFormat="false" ht="20.25" hidden="false" customHeight="true" outlineLevel="0" collapsed="false">
      <c r="A871" s="77"/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</row>
    <row r="872" customFormat="false" ht="20.25" hidden="false" customHeight="true" outlineLevel="0" collapsed="false">
      <c r="A872" s="77"/>
      <c r="B872" s="77"/>
      <c r="C872" s="77"/>
      <c r="D872" s="77"/>
      <c r="E872" s="77"/>
      <c r="F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</row>
    <row r="873" customFormat="false" ht="20.25" hidden="false" customHeight="true" outlineLevel="0" collapsed="false">
      <c r="A873" s="77"/>
      <c r="B873" s="77"/>
      <c r="C873" s="77"/>
      <c r="D873" s="77"/>
      <c r="E873" s="77"/>
      <c r="F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</row>
    <row r="874" customFormat="false" ht="20.25" hidden="false" customHeight="true" outlineLevel="0" collapsed="false">
      <c r="A874" s="77"/>
      <c r="B874" s="77"/>
      <c r="C874" s="77"/>
      <c r="D874" s="77"/>
      <c r="E874" s="77"/>
      <c r="F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</row>
    <row r="875" customFormat="false" ht="20.25" hidden="false" customHeight="true" outlineLevel="0" collapsed="false">
      <c r="A875" s="77"/>
      <c r="B875" s="77"/>
      <c r="C875" s="77"/>
      <c r="D875" s="77"/>
      <c r="E875" s="77"/>
      <c r="F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</row>
    <row r="876" customFormat="false" ht="20.25" hidden="false" customHeight="true" outlineLevel="0" collapsed="false">
      <c r="A876" s="77"/>
      <c r="B876" s="77"/>
      <c r="C876" s="77"/>
      <c r="D876" s="77"/>
      <c r="E876" s="77"/>
      <c r="F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</row>
    <row r="877" customFormat="false" ht="20.25" hidden="false" customHeight="true" outlineLevel="0" collapsed="false">
      <c r="A877" s="77"/>
      <c r="B877" s="77"/>
      <c r="C877" s="77"/>
      <c r="D877" s="77"/>
      <c r="E877" s="77"/>
      <c r="F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</row>
    <row r="878" customFormat="false" ht="20.25" hidden="false" customHeight="true" outlineLevel="0" collapsed="false">
      <c r="A878" s="77"/>
      <c r="B878" s="77"/>
      <c r="C878" s="77"/>
      <c r="D878" s="77"/>
      <c r="E878" s="77"/>
      <c r="F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</row>
    <row r="879" customFormat="false" ht="20.25" hidden="false" customHeight="true" outlineLevel="0" collapsed="false">
      <c r="A879" s="77"/>
      <c r="B879" s="77"/>
      <c r="C879" s="77"/>
      <c r="D879" s="77"/>
      <c r="E879" s="77"/>
      <c r="F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</row>
    <row r="880" customFormat="false" ht="20.25" hidden="false" customHeight="true" outlineLevel="0" collapsed="false">
      <c r="A880" s="77"/>
      <c r="B880" s="77"/>
      <c r="C880" s="77"/>
      <c r="D880" s="77"/>
      <c r="E880" s="77"/>
      <c r="F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</row>
    <row r="881" customFormat="false" ht="20.25" hidden="false" customHeight="true" outlineLevel="0" collapsed="false">
      <c r="A881" s="77"/>
      <c r="B881" s="77"/>
      <c r="C881" s="77"/>
      <c r="D881" s="77"/>
      <c r="E881" s="77"/>
      <c r="F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</row>
    <row r="882" customFormat="false" ht="20.25" hidden="false" customHeight="true" outlineLevel="0" collapsed="false">
      <c r="A882" s="77"/>
      <c r="B882" s="77"/>
      <c r="C882" s="77"/>
      <c r="D882" s="77"/>
      <c r="E882" s="77"/>
      <c r="F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</row>
    <row r="883" customFormat="false" ht="20.25" hidden="false" customHeight="true" outlineLevel="0" collapsed="false">
      <c r="A883" s="77"/>
      <c r="B883" s="77"/>
      <c r="C883" s="77"/>
      <c r="D883" s="77"/>
      <c r="E883" s="77"/>
      <c r="F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</row>
    <row r="884" customFormat="false" ht="20.25" hidden="false" customHeight="true" outlineLevel="0" collapsed="false">
      <c r="A884" s="77"/>
      <c r="B884" s="77"/>
      <c r="C884" s="77"/>
      <c r="D884" s="77"/>
      <c r="E884" s="77"/>
      <c r="F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</row>
    <row r="885" customFormat="false" ht="20.25" hidden="false" customHeight="true" outlineLevel="0" collapsed="false">
      <c r="A885" s="77"/>
      <c r="B885" s="77"/>
      <c r="C885" s="77"/>
      <c r="D885" s="77"/>
      <c r="E885" s="77"/>
      <c r="F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</row>
    <row r="886" customFormat="false" ht="20.25" hidden="false" customHeight="true" outlineLevel="0" collapsed="false">
      <c r="A886" s="77"/>
      <c r="B886" s="77"/>
      <c r="C886" s="77"/>
      <c r="D886" s="77"/>
      <c r="E886" s="77"/>
      <c r="F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</row>
    <row r="887" customFormat="false" ht="20.25" hidden="false" customHeight="true" outlineLevel="0" collapsed="false">
      <c r="A887" s="77"/>
      <c r="B887" s="77"/>
      <c r="C887" s="77"/>
      <c r="D887" s="77"/>
      <c r="E887" s="77"/>
      <c r="F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</row>
    <row r="888" customFormat="false" ht="20.25" hidden="false" customHeight="true" outlineLevel="0" collapsed="false">
      <c r="A888" s="77"/>
      <c r="B888" s="77"/>
      <c r="C888" s="77"/>
      <c r="D888" s="77"/>
      <c r="E888" s="77"/>
      <c r="F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</row>
    <row r="889" customFormat="false" ht="20.25" hidden="false" customHeight="true" outlineLevel="0" collapsed="false">
      <c r="A889" s="77"/>
      <c r="B889" s="77"/>
      <c r="C889" s="77"/>
      <c r="D889" s="77"/>
      <c r="E889" s="77"/>
      <c r="F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</row>
    <row r="890" customFormat="false" ht="20.25" hidden="false" customHeight="true" outlineLevel="0" collapsed="false">
      <c r="A890" s="77"/>
      <c r="B890" s="77"/>
      <c r="C890" s="77"/>
      <c r="D890" s="77"/>
      <c r="E890" s="77"/>
      <c r="F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</row>
    <row r="891" customFormat="false" ht="20.25" hidden="false" customHeight="true" outlineLevel="0" collapsed="false">
      <c r="A891" s="77"/>
      <c r="B891" s="77"/>
      <c r="C891" s="77"/>
      <c r="D891" s="77"/>
      <c r="E891" s="77"/>
      <c r="F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</row>
    <row r="892" customFormat="false" ht="20.25" hidden="false" customHeight="true" outlineLevel="0" collapsed="false">
      <c r="A892" s="77"/>
      <c r="B892" s="77"/>
      <c r="C892" s="77"/>
      <c r="D892" s="77"/>
      <c r="E892" s="77"/>
      <c r="F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</row>
    <row r="893" customFormat="false" ht="20.25" hidden="false" customHeight="true" outlineLevel="0" collapsed="false">
      <c r="A893" s="77"/>
      <c r="B893" s="77"/>
      <c r="C893" s="77"/>
      <c r="D893" s="77"/>
      <c r="E893" s="77"/>
      <c r="F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</row>
    <row r="894" customFormat="false" ht="20.25" hidden="false" customHeight="true" outlineLevel="0" collapsed="false">
      <c r="A894" s="77"/>
      <c r="B894" s="77"/>
      <c r="C894" s="77"/>
      <c r="D894" s="77"/>
      <c r="E894" s="77"/>
      <c r="F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</row>
    <row r="895" customFormat="false" ht="20.25" hidden="false" customHeight="true" outlineLevel="0" collapsed="false">
      <c r="A895" s="77"/>
      <c r="B895" s="77"/>
      <c r="C895" s="77"/>
      <c r="D895" s="77"/>
      <c r="E895" s="77"/>
      <c r="F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</row>
    <row r="896" customFormat="false" ht="20.25" hidden="false" customHeight="true" outlineLevel="0" collapsed="false">
      <c r="A896" s="77"/>
      <c r="B896" s="77"/>
      <c r="C896" s="77"/>
      <c r="D896" s="77"/>
      <c r="E896" s="77"/>
      <c r="F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</row>
    <row r="897" customFormat="false" ht="20.25" hidden="false" customHeight="true" outlineLevel="0" collapsed="false">
      <c r="A897" s="77"/>
      <c r="B897" s="77"/>
      <c r="C897" s="77"/>
      <c r="D897" s="77"/>
      <c r="E897" s="77"/>
      <c r="F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</row>
    <row r="898" customFormat="false" ht="20.25" hidden="false" customHeight="true" outlineLevel="0" collapsed="false">
      <c r="A898" s="77"/>
      <c r="B898" s="77"/>
      <c r="C898" s="77"/>
      <c r="D898" s="77"/>
      <c r="E898" s="77"/>
      <c r="F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</row>
    <row r="899" customFormat="false" ht="20.25" hidden="false" customHeight="true" outlineLevel="0" collapsed="false">
      <c r="A899" s="77"/>
      <c r="B899" s="77"/>
      <c r="C899" s="77"/>
      <c r="D899" s="77"/>
      <c r="E899" s="77"/>
      <c r="F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</row>
    <row r="900" customFormat="false" ht="20.25" hidden="false" customHeight="true" outlineLevel="0" collapsed="false">
      <c r="A900" s="77"/>
      <c r="B900" s="77"/>
      <c r="C900" s="77"/>
      <c r="D900" s="77"/>
      <c r="E900" s="77"/>
      <c r="F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</row>
    <row r="901" customFormat="false" ht="20.25" hidden="false" customHeight="true" outlineLevel="0" collapsed="false">
      <c r="A901" s="77"/>
      <c r="B901" s="77"/>
      <c r="C901" s="77"/>
      <c r="D901" s="77"/>
      <c r="E901" s="77"/>
      <c r="F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</row>
    <row r="902" customFormat="false" ht="20.25" hidden="false" customHeight="true" outlineLevel="0" collapsed="false">
      <c r="A902" s="77"/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</row>
    <row r="903" customFormat="false" ht="20.25" hidden="false" customHeight="true" outlineLevel="0" collapsed="false">
      <c r="A903" s="77"/>
      <c r="B903" s="77"/>
      <c r="C903" s="77"/>
      <c r="D903" s="77"/>
      <c r="E903" s="77"/>
      <c r="F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</row>
    <row r="904" customFormat="false" ht="20.25" hidden="false" customHeight="true" outlineLevel="0" collapsed="false">
      <c r="A904" s="77"/>
      <c r="B904" s="77"/>
      <c r="C904" s="77"/>
      <c r="D904" s="77"/>
      <c r="E904" s="77"/>
      <c r="F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</row>
    <row r="905" customFormat="false" ht="20.25" hidden="false" customHeight="true" outlineLevel="0" collapsed="false">
      <c r="A905" s="77"/>
      <c r="B905" s="77"/>
      <c r="C905" s="77"/>
      <c r="D905" s="77"/>
      <c r="E905" s="77"/>
      <c r="F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</row>
    <row r="906" customFormat="false" ht="20.25" hidden="false" customHeight="true" outlineLevel="0" collapsed="false">
      <c r="A906" s="77"/>
      <c r="B906" s="77"/>
      <c r="C906" s="77"/>
      <c r="D906" s="77"/>
      <c r="E906" s="77"/>
      <c r="F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</row>
    <row r="907" customFormat="false" ht="20.25" hidden="false" customHeight="true" outlineLevel="0" collapsed="false">
      <c r="A907" s="77"/>
      <c r="B907" s="77"/>
      <c r="C907" s="77"/>
      <c r="D907" s="77"/>
      <c r="E907" s="77"/>
      <c r="F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</row>
    <row r="908" customFormat="false" ht="20.25" hidden="false" customHeight="true" outlineLevel="0" collapsed="false">
      <c r="A908" s="77"/>
      <c r="B908" s="77"/>
      <c r="C908" s="77"/>
      <c r="D908" s="77"/>
      <c r="E908" s="77"/>
      <c r="F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</row>
    <row r="909" customFormat="false" ht="20.25" hidden="false" customHeight="true" outlineLevel="0" collapsed="false">
      <c r="A909" s="77"/>
      <c r="B909" s="77"/>
      <c r="C909" s="77"/>
      <c r="D909" s="77"/>
      <c r="E909" s="77"/>
      <c r="F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</row>
    <row r="910" customFormat="false" ht="20.25" hidden="false" customHeight="true" outlineLevel="0" collapsed="false">
      <c r="A910" s="77"/>
      <c r="B910" s="77"/>
      <c r="C910" s="77"/>
      <c r="D910" s="77"/>
      <c r="E910" s="77"/>
      <c r="F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</row>
    <row r="911" customFormat="false" ht="20.25" hidden="false" customHeight="true" outlineLevel="0" collapsed="false">
      <c r="A911" s="77"/>
      <c r="B911" s="77"/>
      <c r="C911" s="77"/>
      <c r="D911" s="77"/>
      <c r="E911" s="77"/>
      <c r="F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</row>
    <row r="912" customFormat="false" ht="20.25" hidden="false" customHeight="true" outlineLevel="0" collapsed="false">
      <c r="A912" s="77"/>
      <c r="B912" s="77"/>
      <c r="C912" s="77"/>
      <c r="D912" s="77"/>
      <c r="E912" s="77"/>
      <c r="F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</row>
    <row r="913" customFormat="false" ht="20.25" hidden="false" customHeight="true" outlineLevel="0" collapsed="false">
      <c r="A913" s="77"/>
      <c r="B913" s="77"/>
      <c r="C913" s="77"/>
      <c r="D913" s="77"/>
      <c r="E913" s="77"/>
      <c r="F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</row>
    <row r="914" customFormat="false" ht="20.25" hidden="false" customHeight="true" outlineLevel="0" collapsed="false">
      <c r="A914" s="77"/>
      <c r="B914" s="77"/>
      <c r="C914" s="77"/>
      <c r="D914" s="77"/>
      <c r="E914" s="77"/>
      <c r="F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</row>
    <row r="915" customFormat="false" ht="20.25" hidden="false" customHeight="true" outlineLevel="0" collapsed="false">
      <c r="A915" s="77"/>
      <c r="B915" s="77"/>
      <c r="C915" s="77"/>
      <c r="D915" s="77"/>
      <c r="E915" s="77"/>
      <c r="F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</row>
    <row r="916" customFormat="false" ht="20.25" hidden="false" customHeight="true" outlineLevel="0" collapsed="false">
      <c r="A916" s="77"/>
      <c r="B916" s="77"/>
      <c r="C916" s="77"/>
      <c r="D916" s="77"/>
      <c r="E916" s="77"/>
      <c r="F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</row>
    <row r="917" customFormat="false" ht="20.25" hidden="false" customHeight="true" outlineLevel="0" collapsed="false">
      <c r="A917" s="77"/>
      <c r="B917" s="77"/>
      <c r="C917" s="77"/>
      <c r="D917" s="77"/>
      <c r="E917" s="77"/>
      <c r="F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</row>
    <row r="918" customFormat="false" ht="20.25" hidden="false" customHeight="true" outlineLevel="0" collapsed="false">
      <c r="A918" s="77"/>
      <c r="B918" s="77"/>
      <c r="C918" s="77"/>
      <c r="D918" s="77"/>
      <c r="E918" s="77"/>
      <c r="F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</row>
    <row r="919" customFormat="false" ht="20.25" hidden="false" customHeight="true" outlineLevel="0" collapsed="false">
      <c r="A919" s="77"/>
      <c r="B919" s="77"/>
      <c r="C919" s="77"/>
      <c r="D919" s="77"/>
      <c r="E919" s="77"/>
      <c r="F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</row>
    <row r="920" customFormat="false" ht="20.25" hidden="false" customHeight="true" outlineLevel="0" collapsed="false">
      <c r="A920" s="77"/>
      <c r="B920" s="77"/>
      <c r="C920" s="77"/>
      <c r="D920" s="77"/>
      <c r="E920" s="77"/>
      <c r="F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</row>
    <row r="921" customFormat="false" ht="20.25" hidden="false" customHeight="true" outlineLevel="0" collapsed="false">
      <c r="A921" s="77"/>
      <c r="B921" s="77"/>
      <c r="C921" s="77"/>
      <c r="D921" s="77"/>
      <c r="E921" s="77"/>
      <c r="F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</row>
    <row r="922" customFormat="false" ht="20.25" hidden="false" customHeight="true" outlineLevel="0" collapsed="false">
      <c r="A922" s="77"/>
      <c r="B922" s="77"/>
      <c r="C922" s="77"/>
      <c r="D922" s="77"/>
      <c r="E922" s="77"/>
      <c r="F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</row>
    <row r="923" customFormat="false" ht="20.25" hidden="false" customHeight="true" outlineLevel="0" collapsed="false">
      <c r="A923" s="77"/>
      <c r="B923" s="77"/>
      <c r="C923" s="77"/>
      <c r="D923" s="77"/>
      <c r="E923" s="77"/>
      <c r="F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</row>
    <row r="924" customFormat="false" ht="20.25" hidden="false" customHeight="true" outlineLevel="0" collapsed="false">
      <c r="A924" s="77"/>
      <c r="B924" s="77"/>
      <c r="C924" s="77"/>
      <c r="D924" s="77"/>
      <c r="E924" s="77"/>
      <c r="F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</row>
    <row r="925" customFormat="false" ht="20.25" hidden="false" customHeight="true" outlineLevel="0" collapsed="false">
      <c r="A925" s="77"/>
      <c r="B925" s="77"/>
      <c r="C925" s="77"/>
      <c r="D925" s="77"/>
      <c r="E925" s="77"/>
      <c r="F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</row>
    <row r="926" customFormat="false" ht="20.25" hidden="false" customHeight="true" outlineLevel="0" collapsed="false">
      <c r="A926" s="77"/>
      <c r="B926" s="77"/>
      <c r="C926" s="77"/>
      <c r="D926" s="77"/>
      <c r="E926" s="77"/>
      <c r="F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</row>
    <row r="927" customFormat="false" ht="20.25" hidden="false" customHeight="true" outlineLevel="0" collapsed="false">
      <c r="A927" s="77"/>
      <c r="B927" s="77"/>
      <c r="C927" s="77"/>
      <c r="D927" s="77"/>
      <c r="E927" s="77"/>
      <c r="F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</row>
    <row r="928" customFormat="false" ht="20.25" hidden="false" customHeight="true" outlineLevel="0" collapsed="false">
      <c r="A928" s="77"/>
      <c r="B928" s="77"/>
      <c r="C928" s="77"/>
      <c r="D928" s="77"/>
      <c r="E928" s="77"/>
      <c r="F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</row>
    <row r="929" customFormat="false" ht="20.25" hidden="false" customHeight="true" outlineLevel="0" collapsed="false">
      <c r="A929" s="77"/>
      <c r="B929" s="77"/>
      <c r="C929" s="77"/>
      <c r="D929" s="77"/>
      <c r="E929" s="77"/>
      <c r="F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</row>
    <row r="930" customFormat="false" ht="20.25" hidden="false" customHeight="true" outlineLevel="0" collapsed="false">
      <c r="A930" s="77"/>
      <c r="B930" s="77"/>
      <c r="C930" s="77"/>
      <c r="D930" s="77"/>
      <c r="E930" s="77"/>
      <c r="F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</row>
    <row r="931" customFormat="false" ht="20.25" hidden="false" customHeight="true" outlineLevel="0" collapsed="false">
      <c r="A931" s="77"/>
      <c r="B931" s="77"/>
      <c r="C931" s="77"/>
      <c r="D931" s="77"/>
      <c r="E931" s="77"/>
      <c r="F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</row>
    <row r="932" customFormat="false" ht="20.25" hidden="false" customHeight="true" outlineLevel="0" collapsed="false">
      <c r="A932" s="77"/>
      <c r="B932" s="77"/>
      <c r="C932" s="77"/>
      <c r="D932" s="77"/>
      <c r="E932" s="77"/>
      <c r="F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</row>
    <row r="933" customFormat="false" ht="20.25" hidden="false" customHeight="true" outlineLevel="0" collapsed="false">
      <c r="A933" s="77"/>
      <c r="B933" s="77"/>
      <c r="C933" s="77"/>
      <c r="D933" s="77"/>
      <c r="E933" s="77"/>
      <c r="F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</row>
    <row r="934" customFormat="false" ht="20.25" hidden="false" customHeight="true" outlineLevel="0" collapsed="false">
      <c r="A934" s="77"/>
      <c r="B934" s="77"/>
      <c r="C934" s="77"/>
      <c r="D934" s="77"/>
      <c r="E934" s="77"/>
      <c r="F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</row>
    <row r="935" customFormat="false" ht="20.25" hidden="false" customHeight="true" outlineLevel="0" collapsed="false">
      <c r="A935" s="77"/>
      <c r="B935" s="77"/>
      <c r="C935" s="77"/>
      <c r="D935" s="77"/>
      <c r="E935" s="77"/>
      <c r="F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</row>
    <row r="936" customFormat="false" ht="20.25" hidden="false" customHeight="true" outlineLevel="0" collapsed="false">
      <c r="A936" s="77"/>
      <c r="B936" s="77"/>
      <c r="C936" s="77"/>
      <c r="D936" s="77"/>
      <c r="E936" s="77"/>
      <c r="F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</row>
    <row r="937" customFormat="false" ht="20.25" hidden="false" customHeight="true" outlineLevel="0" collapsed="false">
      <c r="A937" s="77"/>
      <c r="B937" s="77"/>
      <c r="C937" s="77"/>
      <c r="D937" s="77"/>
      <c r="E937" s="77"/>
      <c r="F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</row>
    <row r="938" customFormat="false" ht="20.25" hidden="false" customHeight="true" outlineLevel="0" collapsed="false">
      <c r="A938" s="77"/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</row>
    <row r="939" customFormat="false" ht="20.25" hidden="false" customHeight="true" outlineLevel="0" collapsed="false">
      <c r="A939" s="77"/>
      <c r="B939" s="77"/>
      <c r="C939" s="77"/>
      <c r="D939" s="77"/>
      <c r="E939" s="77"/>
      <c r="F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</row>
    <row r="940" customFormat="false" ht="20.25" hidden="false" customHeight="true" outlineLevel="0" collapsed="false">
      <c r="A940" s="77"/>
      <c r="B940" s="77"/>
      <c r="C940" s="77"/>
      <c r="D940" s="77"/>
      <c r="E940" s="77"/>
      <c r="F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</row>
    <row r="941" customFormat="false" ht="20.25" hidden="false" customHeight="true" outlineLevel="0" collapsed="false">
      <c r="A941" s="77"/>
      <c r="B941" s="77"/>
      <c r="C941" s="77"/>
      <c r="D941" s="77"/>
      <c r="E941" s="77"/>
      <c r="F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</row>
    <row r="942" customFormat="false" ht="20.25" hidden="false" customHeight="true" outlineLevel="0" collapsed="false">
      <c r="A942" s="77"/>
      <c r="B942" s="77"/>
      <c r="C942" s="77"/>
      <c r="D942" s="77"/>
      <c r="E942" s="77"/>
      <c r="F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</row>
    <row r="943" customFormat="false" ht="20.25" hidden="false" customHeight="true" outlineLevel="0" collapsed="false">
      <c r="A943" s="77"/>
      <c r="B943" s="77"/>
      <c r="C943" s="77"/>
      <c r="D943" s="77"/>
      <c r="E943" s="77"/>
      <c r="F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</row>
    <row r="944" customFormat="false" ht="20.25" hidden="false" customHeight="true" outlineLevel="0" collapsed="false">
      <c r="A944" s="77"/>
      <c r="B944" s="77"/>
      <c r="C944" s="77"/>
      <c r="D944" s="77"/>
      <c r="E944" s="77"/>
      <c r="F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</row>
    <row r="945" customFormat="false" ht="20.25" hidden="false" customHeight="true" outlineLevel="0" collapsed="false">
      <c r="A945" s="77"/>
      <c r="B945" s="77"/>
      <c r="C945" s="77"/>
      <c r="D945" s="77"/>
      <c r="E945" s="77"/>
      <c r="F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</row>
    <row r="946" customFormat="false" ht="20.25" hidden="false" customHeight="true" outlineLevel="0" collapsed="false">
      <c r="A946" s="77"/>
      <c r="B946" s="77"/>
      <c r="C946" s="77"/>
      <c r="D946" s="77"/>
      <c r="E946" s="77"/>
      <c r="F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</row>
    <row r="947" customFormat="false" ht="20.25" hidden="false" customHeight="true" outlineLevel="0" collapsed="false">
      <c r="A947" s="77"/>
      <c r="B947" s="77"/>
      <c r="C947" s="77"/>
      <c r="D947" s="77"/>
      <c r="E947" s="77"/>
      <c r="F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</row>
    <row r="948" customFormat="false" ht="20.25" hidden="false" customHeight="true" outlineLevel="0" collapsed="false">
      <c r="A948" s="77"/>
      <c r="B948" s="77"/>
      <c r="C948" s="77"/>
      <c r="D948" s="77"/>
      <c r="E948" s="77"/>
      <c r="F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</row>
    <row r="949" customFormat="false" ht="20.25" hidden="false" customHeight="true" outlineLevel="0" collapsed="false">
      <c r="A949" s="77"/>
      <c r="B949" s="77"/>
      <c r="C949" s="77"/>
      <c r="D949" s="77"/>
      <c r="E949" s="77"/>
      <c r="F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</row>
    <row r="950" customFormat="false" ht="20.25" hidden="false" customHeight="true" outlineLevel="0" collapsed="false">
      <c r="A950" s="77"/>
      <c r="B950" s="77"/>
      <c r="C950" s="77"/>
      <c r="D950" s="77"/>
      <c r="E950" s="77"/>
      <c r="F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</row>
    <row r="951" customFormat="false" ht="20.25" hidden="false" customHeight="true" outlineLevel="0" collapsed="false">
      <c r="A951" s="77"/>
      <c r="B951" s="77"/>
      <c r="C951" s="77"/>
      <c r="D951" s="77"/>
      <c r="E951" s="77"/>
      <c r="F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</row>
    <row r="952" customFormat="false" ht="20.25" hidden="false" customHeight="true" outlineLevel="0" collapsed="false">
      <c r="A952" s="77"/>
      <c r="B952" s="77"/>
      <c r="C952" s="77"/>
      <c r="D952" s="77"/>
      <c r="E952" s="77"/>
      <c r="F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</row>
    <row r="953" customFormat="false" ht="20.25" hidden="false" customHeight="true" outlineLevel="0" collapsed="false">
      <c r="A953" s="77"/>
      <c r="B953" s="77"/>
      <c r="C953" s="77"/>
      <c r="D953" s="77"/>
      <c r="E953" s="77"/>
      <c r="F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</row>
    <row r="954" customFormat="false" ht="20.25" hidden="false" customHeight="true" outlineLevel="0" collapsed="false">
      <c r="A954" s="77"/>
      <c r="B954" s="77"/>
      <c r="C954" s="77"/>
      <c r="D954" s="77"/>
      <c r="E954" s="77"/>
      <c r="F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</row>
    <row r="955" customFormat="false" ht="20.25" hidden="false" customHeight="true" outlineLevel="0" collapsed="false">
      <c r="A955" s="77"/>
      <c r="B955" s="77"/>
      <c r="C955" s="77"/>
      <c r="D955" s="77"/>
      <c r="E955" s="77"/>
      <c r="F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</row>
    <row r="956" customFormat="false" ht="20.25" hidden="false" customHeight="true" outlineLevel="0" collapsed="false">
      <c r="A956" s="77"/>
      <c r="B956" s="77"/>
      <c r="C956" s="77"/>
      <c r="D956" s="77"/>
      <c r="E956" s="77"/>
      <c r="F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</row>
    <row r="957" customFormat="false" ht="20.25" hidden="false" customHeight="true" outlineLevel="0" collapsed="false">
      <c r="A957" s="77"/>
      <c r="B957" s="77"/>
      <c r="C957" s="77"/>
      <c r="D957" s="77"/>
      <c r="E957" s="77"/>
      <c r="F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</row>
    <row r="958" customFormat="false" ht="20.25" hidden="false" customHeight="true" outlineLevel="0" collapsed="false">
      <c r="A958" s="77"/>
      <c r="B958" s="77"/>
      <c r="C958" s="77"/>
      <c r="D958" s="77"/>
      <c r="E958" s="77"/>
      <c r="F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</row>
    <row r="959" customFormat="false" ht="20.25" hidden="false" customHeight="true" outlineLevel="0" collapsed="false">
      <c r="A959" s="77"/>
      <c r="B959" s="77"/>
      <c r="C959" s="77"/>
      <c r="D959" s="77"/>
      <c r="E959" s="77"/>
      <c r="F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</row>
    <row r="960" customFormat="false" ht="20.25" hidden="false" customHeight="true" outlineLevel="0" collapsed="false">
      <c r="A960" s="77"/>
      <c r="B960" s="77"/>
      <c r="C960" s="77"/>
      <c r="D960" s="77"/>
      <c r="E960" s="77"/>
      <c r="F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</row>
    <row r="961" customFormat="false" ht="20.25" hidden="false" customHeight="true" outlineLevel="0" collapsed="false">
      <c r="A961" s="77"/>
      <c r="B961" s="77"/>
      <c r="C961" s="77"/>
      <c r="D961" s="77"/>
      <c r="E961" s="77"/>
      <c r="F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</row>
    <row r="962" customFormat="false" ht="20.25" hidden="false" customHeight="true" outlineLevel="0" collapsed="false">
      <c r="A962" s="77"/>
      <c r="B962" s="77"/>
      <c r="C962" s="77"/>
      <c r="D962" s="77"/>
      <c r="E962" s="77"/>
      <c r="F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</row>
    <row r="963" customFormat="false" ht="20.25" hidden="false" customHeight="true" outlineLevel="0" collapsed="false">
      <c r="A963" s="77"/>
      <c r="B963" s="77"/>
      <c r="C963" s="77"/>
      <c r="D963" s="77"/>
      <c r="E963" s="77"/>
      <c r="F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</row>
    <row r="964" customFormat="false" ht="20.25" hidden="false" customHeight="true" outlineLevel="0" collapsed="false">
      <c r="A964" s="77"/>
      <c r="B964" s="77"/>
      <c r="C964" s="77"/>
      <c r="D964" s="77"/>
      <c r="E964" s="77"/>
      <c r="F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</row>
    <row r="965" customFormat="false" ht="20.25" hidden="false" customHeight="true" outlineLevel="0" collapsed="false">
      <c r="A965" s="77"/>
      <c r="B965" s="77"/>
      <c r="C965" s="77"/>
      <c r="D965" s="77"/>
      <c r="E965" s="77"/>
      <c r="F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</row>
    <row r="966" customFormat="false" ht="20.25" hidden="false" customHeight="true" outlineLevel="0" collapsed="false">
      <c r="A966" s="77"/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</row>
    <row r="967" customFormat="false" ht="20.25" hidden="false" customHeight="true" outlineLevel="0" collapsed="false">
      <c r="A967" s="77"/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</row>
    <row r="968" customFormat="false" ht="20.25" hidden="false" customHeight="true" outlineLevel="0" collapsed="false">
      <c r="A968" s="77"/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</row>
    <row r="969" customFormat="false" ht="20.25" hidden="false" customHeight="true" outlineLevel="0" collapsed="false">
      <c r="A969" s="77"/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</row>
    <row r="970" customFormat="false" ht="20.25" hidden="false" customHeight="true" outlineLevel="0" collapsed="false">
      <c r="A970" s="77"/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</row>
    <row r="971" customFormat="false" ht="20.25" hidden="false" customHeight="true" outlineLevel="0" collapsed="false">
      <c r="A971" s="77"/>
      <c r="B971" s="77"/>
      <c r="C971" s="77"/>
      <c r="D971" s="77"/>
      <c r="E971" s="77"/>
      <c r="F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</row>
    <row r="972" customFormat="false" ht="20.25" hidden="false" customHeight="true" outlineLevel="0" collapsed="false">
      <c r="A972" s="77"/>
      <c r="B972" s="77"/>
      <c r="C972" s="77"/>
      <c r="D972" s="77"/>
      <c r="E972" s="77"/>
      <c r="F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</row>
    <row r="973" customFormat="false" ht="20.25" hidden="false" customHeight="true" outlineLevel="0" collapsed="false">
      <c r="A973" s="77"/>
      <c r="B973" s="77"/>
      <c r="C973" s="77"/>
      <c r="D973" s="77"/>
      <c r="E973" s="77"/>
      <c r="F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</row>
    <row r="974" customFormat="false" ht="20.25" hidden="false" customHeight="true" outlineLevel="0" collapsed="false">
      <c r="A974" s="77"/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</row>
    <row r="975" customFormat="false" ht="20.25" hidden="false" customHeight="true" outlineLevel="0" collapsed="false">
      <c r="A975" s="77"/>
      <c r="B975" s="77"/>
      <c r="C975" s="77"/>
      <c r="D975" s="77"/>
      <c r="E975" s="77"/>
      <c r="F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</row>
    <row r="976" customFormat="false" ht="20.25" hidden="false" customHeight="true" outlineLevel="0" collapsed="false">
      <c r="A976" s="77"/>
      <c r="B976" s="77"/>
      <c r="C976" s="77"/>
      <c r="D976" s="77"/>
      <c r="E976" s="77"/>
      <c r="F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</row>
    <row r="977" customFormat="false" ht="20.25" hidden="false" customHeight="true" outlineLevel="0" collapsed="false">
      <c r="A977" s="77"/>
      <c r="B977" s="77"/>
      <c r="C977" s="77"/>
      <c r="D977" s="77"/>
      <c r="E977" s="77"/>
      <c r="F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</row>
    <row r="978" customFormat="false" ht="20.25" hidden="false" customHeight="true" outlineLevel="0" collapsed="false">
      <c r="A978" s="77"/>
      <c r="B978" s="77"/>
      <c r="C978" s="77"/>
      <c r="D978" s="77"/>
      <c r="E978" s="77"/>
      <c r="F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</row>
    <row r="979" customFormat="false" ht="20.25" hidden="false" customHeight="true" outlineLevel="0" collapsed="false">
      <c r="A979" s="77"/>
      <c r="B979" s="77"/>
      <c r="C979" s="77"/>
      <c r="D979" s="77"/>
      <c r="E979" s="77"/>
      <c r="F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</row>
    <row r="980" customFormat="false" ht="20.25" hidden="false" customHeight="true" outlineLevel="0" collapsed="false">
      <c r="A980" s="77"/>
      <c r="B980" s="77"/>
      <c r="C980" s="77"/>
      <c r="D980" s="77"/>
      <c r="E980" s="77"/>
      <c r="F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</row>
    <row r="981" customFormat="false" ht="20.25" hidden="false" customHeight="true" outlineLevel="0" collapsed="false">
      <c r="A981" s="77"/>
      <c r="B981" s="77"/>
      <c r="C981" s="77"/>
      <c r="D981" s="77"/>
      <c r="E981" s="77"/>
      <c r="F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</row>
    <row r="982" customFormat="false" ht="20.25" hidden="false" customHeight="true" outlineLevel="0" collapsed="false">
      <c r="A982" s="77"/>
      <c r="B982" s="77"/>
      <c r="C982" s="77"/>
      <c r="D982" s="77"/>
      <c r="E982" s="77"/>
      <c r="F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</row>
    <row r="983" customFormat="false" ht="20.25" hidden="false" customHeight="true" outlineLevel="0" collapsed="false">
      <c r="A983" s="77"/>
      <c r="B983" s="77"/>
      <c r="C983" s="77"/>
      <c r="D983" s="77"/>
      <c r="E983" s="77"/>
      <c r="F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</row>
    <row r="984" customFormat="false" ht="20.25" hidden="false" customHeight="true" outlineLevel="0" collapsed="false">
      <c r="A984" s="77"/>
      <c r="B984" s="77"/>
      <c r="C984" s="77"/>
      <c r="D984" s="77"/>
      <c r="E984" s="77"/>
      <c r="F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</row>
    <row r="985" customFormat="false" ht="20.25" hidden="false" customHeight="true" outlineLevel="0" collapsed="false">
      <c r="A985" s="77"/>
      <c r="B985" s="77"/>
      <c r="C985" s="77"/>
      <c r="D985" s="77"/>
      <c r="E985" s="77"/>
      <c r="F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</row>
    <row r="986" customFormat="false" ht="20.25" hidden="false" customHeight="true" outlineLevel="0" collapsed="false">
      <c r="A986" s="77"/>
      <c r="B986" s="77"/>
      <c r="C986" s="77"/>
      <c r="D986" s="77"/>
      <c r="E986" s="77"/>
      <c r="F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</row>
    <row r="987" customFormat="false" ht="20.25" hidden="false" customHeight="true" outlineLevel="0" collapsed="false">
      <c r="A987" s="77"/>
      <c r="B987" s="77"/>
      <c r="C987" s="77"/>
      <c r="D987" s="77"/>
      <c r="E987" s="77"/>
      <c r="F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</row>
    <row r="988" customFormat="false" ht="20.25" hidden="false" customHeight="true" outlineLevel="0" collapsed="false">
      <c r="A988" s="77"/>
      <c r="B988" s="77"/>
      <c r="C988" s="77"/>
      <c r="D988" s="77"/>
      <c r="E988" s="77"/>
      <c r="F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</row>
    <row r="989" customFormat="false" ht="20.25" hidden="false" customHeight="true" outlineLevel="0" collapsed="false">
      <c r="A989" s="77"/>
      <c r="B989" s="77"/>
      <c r="C989" s="77"/>
      <c r="D989" s="77"/>
      <c r="E989" s="77"/>
      <c r="F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</row>
    <row r="990" customFormat="false" ht="20.25" hidden="false" customHeight="true" outlineLevel="0" collapsed="false">
      <c r="A990" s="77"/>
      <c r="B990" s="77"/>
      <c r="C990" s="77"/>
      <c r="D990" s="77"/>
      <c r="E990" s="77"/>
      <c r="F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</row>
    <row r="991" customFormat="false" ht="20.25" hidden="false" customHeight="true" outlineLevel="0" collapsed="false">
      <c r="A991" s="77"/>
      <c r="B991" s="77"/>
      <c r="C991" s="77"/>
      <c r="D991" s="77"/>
      <c r="E991" s="77"/>
      <c r="F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6-01-06T02:07:59Z</cp:lastPrinted>
  <dcterms:modified xsi:type="dcterms:W3CDTF">2016-01-06T02:19:25Z</dcterms:modified>
  <cp:revision>0</cp:revision>
  <dc:subject/>
  <dc:title/>
</cp:coreProperties>
</file>