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6">
  <si>
    <r>
      <rPr>
        <b val="true"/>
        <sz val="24"/>
        <rFont val="Noto Sans"/>
        <family val="2"/>
      </rPr>
      <t xml:space="preserve">Ⅰ　平成２４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、きまって支給する給与、所定内給与は、事業所規模５人以上では前年比増加となりましたが、事業所規模３０人
　以上では減少となりました。</t>
  </si>
  <si>
    <t xml:space="preserve">Ｂ　労働時間</t>
  </si>
  <si>
    <t xml:space="preserve">     総実労働時間、所定内労働時間は、事業所規模を問わず前年比増加となりました。
     所定外労働時間は、事業所規模５人以上では前年比増加となりましたが、事業所規模３０人以上では減少となりました。</t>
  </si>
  <si>
    <t xml:space="preserve">Ｃ　雇　　用</t>
  </si>
  <si>
    <t xml:space="preserve">     常用雇用者数は、事業所規模を問わず前年比減少となりました。
　　 パートタイム労働者比率は、事業所規模５人以上では前年比が同水準となりましたが、事業所規模３０人以上では増加となりま
　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建設業</t>
    </r>
    <r>
      <rPr>
        <sz val="16"/>
        <rFont val="ＭＳ Ｐゴシック"/>
        <family val="3"/>
        <charset val="128"/>
      </rPr>
      <t xml:space="preserve">(+1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6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  金融業，保険業</t>
    </r>
    <r>
      <rPr>
        <sz val="16"/>
        <rFont val="ＭＳ Ｐゴシック"/>
        <family val="3"/>
        <charset val="128"/>
      </rPr>
      <t xml:space="preserve">(+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-26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-6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6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4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複合サービス事業</t>
    </r>
    <r>
      <rPr>
        <sz val="16"/>
        <rFont val="ＭＳ Ｐゴシック"/>
        <family val="3"/>
        <charset val="128"/>
      </rPr>
      <t xml:space="preserve">(-4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
　　　小売業</t>
    </r>
    <r>
      <rPr>
        <sz val="16"/>
        <rFont val="ＭＳ Ｐゴシック"/>
        <family val="3"/>
        <charset val="128"/>
      </rPr>
      <t xml:space="preserve">(-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
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</t>
    </r>
    <r>
      <rPr>
        <sz val="16"/>
        <rFont val="ＭＳ Ｐゴシック"/>
        <family val="3"/>
        <charset val="128"/>
      </rPr>
      <t xml:space="preserve">1.9</t>
    </r>
    <r>
      <rPr>
        <sz val="16"/>
        <rFont val="Noto Sans"/>
        <family val="2"/>
      </rPr>
      <t xml:space="preserve">％増、実質賃金は前年比</t>
    </r>
    <r>
      <rPr>
        <sz val="16"/>
        <rFont val="ＭＳ Ｐゴシック"/>
        <family val="3"/>
        <charset val="128"/>
      </rPr>
      <t xml:space="preserve">2.1</t>
    </r>
    <r>
      <rPr>
        <sz val="16"/>
        <rFont val="Noto Sans"/>
        <family val="2"/>
      </rPr>
      <t xml:space="preserve">％増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２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建設業</t>
    </r>
    <r>
      <rPr>
        <sz val="16"/>
        <rFont val="ＭＳ Ｐゴシック"/>
        <family val="3"/>
        <charset val="128"/>
      </rPr>
      <t xml:space="preserve">(+7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3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電気・ガス・熱供給・水道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教育，学習支援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生活関連サービス業，娯楽業</t>
    </r>
    <r>
      <rPr>
        <sz val="16"/>
        <rFont val="ＭＳ Ｐゴシック"/>
        <family val="3"/>
        <charset val="128"/>
      </rPr>
      <t xml:space="preserve">(-8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-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日数</t>
    </r>
  </si>
  <si>
    <t xml:space="preserve">前年差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+1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製造業</t>
    </r>
    <r>
      <rPr>
        <sz val="16"/>
        <rFont val="ＭＳ Ｐゴシック"/>
        <family val="3"/>
        <charset val="128"/>
      </rPr>
      <t xml:space="preserve">(+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+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複合サービス事業</t>
    </r>
    <r>
      <rPr>
        <sz val="16"/>
        <rFont val="ＭＳ Ｐゴシック"/>
        <family val="3"/>
        <charset val="128"/>
      </rPr>
      <t xml:space="preserve">(-19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14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1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運輸業，郵便業</t>
    </r>
    <r>
      <rPr>
        <sz val="16"/>
        <rFont val="ＭＳ Ｐゴシック"/>
        <family val="3"/>
        <charset val="128"/>
      </rPr>
      <t xml:space="preserve">(-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3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　　 </t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人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X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－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医療，福祉   </t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電気・ｶﾞｽ等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２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5.5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3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.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064502101754"/>
          <c:y val="0.0209485503603151"/>
          <c:w val="0.990549354978982"/>
          <c:h val="0.97905144963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1717</c:v>
                </c:pt>
                <c:pt idx="1">
                  <c:v>271028</c:v>
                </c:pt>
                <c:pt idx="2">
                  <c:v>239999</c:v>
                </c:pt>
                <c:pt idx="3">
                  <c:v>429671</c:v>
                </c:pt>
                <c:pt idx="4">
                  <c:v>297195</c:v>
                </c:pt>
                <c:pt idx="5">
                  <c:v>224931</c:v>
                </c:pt>
                <c:pt idx="6">
                  <c:v>166740</c:v>
                </c:pt>
                <c:pt idx="7">
                  <c:v>291150</c:v>
                </c:pt>
                <c:pt idx="8">
                  <c:v>178539</c:v>
                </c:pt>
                <c:pt idx="9">
                  <c:v>285958</c:v>
                </c:pt>
                <c:pt idx="10">
                  <c:v>104827</c:v>
                </c:pt>
                <c:pt idx="11">
                  <c:v>196743</c:v>
                </c:pt>
                <c:pt idx="12">
                  <c:v>352820</c:v>
                </c:pt>
                <c:pt idx="13">
                  <c:v>232120</c:v>
                </c:pt>
                <c:pt idx="14">
                  <c:v>248102</c:v>
                </c:pt>
                <c:pt idx="15">
                  <c:v>184180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5575</c:v>
                </c:pt>
                <c:pt idx="1">
                  <c:v>28063</c:v>
                </c:pt>
                <c:pt idx="2">
                  <c:v>22250</c:v>
                </c:pt>
                <c:pt idx="3">
                  <c:v>73757</c:v>
                </c:pt>
                <c:pt idx="4">
                  <c:v>25486</c:v>
                </c:pt>
                <c:pt idx="5">
                  <c:v>33172</c:v>
                </c:pt>
                <c:pt idx="6">
                  <c:v>7798</c:v>
                </c:pt>
                <c:pt idx="7">
                  <c:v>18111</c:v>
                </c:pt>
                <c:pt idx="8">
                  <c:v>18400</c:v>
                </c:pt>
                <c:pt idx="9">
                  <c:v>14271</c:v>
                </c:pt>
                <c:pt idx="10">
                  <c:v>4755</c:v>
                </c:pt>
                <c:pt idx="11">
                  <c:v>3881</c:v>
                </c:pt>
                <c:pt idx="12">
                  <c:v>8663</c:v>
                </c:pt>
                <c:pt idx="13">
                  <c:v>15621</c:v>
                </c:pt>
                <c:pt idx="14">
                  <c:v>6599</c:v>
                </c:pt>
                <c:pt idx="15">
                  <c:v>10215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6606</c:v>
                </c:pt>
                <c:pt idx="1">
                  <c:v>49169</c:v>
                </c:pt>
                <c:pt idx="2">
                  <c:v>56617</c:v>
                </c:pt>
                <c:pt idx="3">
                  <c:v>173718</c:v>
                </c:pt>
                <c:pt idx="4">
                  <c:v>65193</c:v>
                </c:pt>
                <c:pt idx="5">
                  <c:v>36582</c:v>
                </c:pt>
                <c:pt idx="6">
                  <c:v>19524</c:v>
                </c:pt>
                <c:pt idx="7">
                  <c:v>77762</c:v>
                </c:pt>
                <c:pt idx="8">
                  <c:v>28187</c:v>
                </c:pt>
                <c:pt idx="9">
                  <c:v>97904</c:v>
                </c:pt>
                <c:pt idx="10">
                  <c:v>6813</c:v>
                </c:pt>
                <c:pt idx="11">
                  <c:v>11198</c:v>
                </c:pt>
                <c:pt idx="12">
                  <c:v>124433</c:v>
                </c:pt>
                <c:pt idx="13">
                  <c:v>51536</c:v>
                </c:pt>
                <c:pt idx="14">
                  <c:v>62280</c:v>
                </c:pt>
                <c:pt idx="15">
                  <c:v>29983</c:v>
                </c:pt>
              </c:numCache>
            </c:numRef>
          </c:val>
        </c:ser>
        <c:gapWidth val="50"/>
        <c:overlap val="100"/>
        <c:axId val="52164033"/>
        <c:axId val="54025730"/>
      </c:barChart>
      <c:catAx>
        <c:axId val="52164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5730"/>
        <c:crossesAt val="0"/>
        <c:auto val="1"/>
        <c:lblAlgn val="ctr"/>
        <c:lblOffset val="100"/>
        <c:noMultiLvlLbl val="0"/>
      </c:catAx>
      <c:valAx>
        <c:axId val="5402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700246412524"/>
              <c:y val="0.026730350259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40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759865402264"/>
          <c:y val="0.0342292842292842"/>
          <c:w val="0.992352401345977"/>
          <c:h val="0.96168696168696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1.3</c:v>
                </c:pt>
                <c:pt idx="1">
                  <c:v>0.2</c:v>
                </c:pt>
                <c:pt idx="2">
                  <c:v>-1.2</c:v>
                </c:pt>
                <c:pt idx="3">
                  <c:v>-1.4</c:v>
                </c:pt>
                <c:pt idx="4">
                  <c:v>-3.8</c:v>
                </c:pt>
                <c:pt idx="5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-1</c:v>
                </c:pt>
                <c:pt idx="1">
                  <c:v>-0.3</c:v>
                </c:pt>
                <c:pt idx="2">
                  <c:v>-3.9</c:v>
                </c:pt>
                <c:pt idx="3">
                  <c:v>0.5</c:v>
                </c:pt>
                <c:pt idx="4">
                  <c:v>-0.2</c:v>
                </c:pt>
                <c:pt idx="5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2</c:v>
                </c:pt>
                <c:pt idx="1">
                  <c:v>-1.8</c:v>
                </c:pt>
                <c:pt idx="2">
                  <c:v>0</c:v>
                </c:pt>
                <c:pt idx="3">
                  <c:v>-0.8</c:v>
                </c:pt>
                <c:pt idx="4">
                  <c:v>-3.8</c:v>
                </c:pt>
                <c:pt idx="5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1.1</c:v>
                </c:pt>
                <c:pt idx="1">
                  <c:v>-1.8</c:v>
                </c:pt>
                <c:pt idx="2">
                  <c:v>-2.6</c:v>
                </c:pt>
                <c:pt idx="3">
                  <c:v>1.3</c:v>
                </c:pt>
                <c:pt idx="4">
                  <c:v>0.1</c:v>
                </c:pt>
                <c:pt idx="5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8595"/>
        <c:axId val="80080147"/>
      </c:lineChart>
      <c:catAx>
        <c:axId val="69708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0147"/>
        <c:crossesAt val="0"/>
        <c:auto val="1"/>
        <c:lblAlgn val="ctr"/>
        <c:lblOffset val="100"/>
        <c:noMultiLvlLbl val="0"/>
      </c:catAx>
      <c:valAx>
        <c:axId val="80080147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726521872132151"/>
              <c:y val="0.07061182061182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859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416335270725"/>
          <c:y val="0.078036828036828"/>
          <c:w val="0.137044967880086"/>
          <c:h val="0.1833234333234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090340128096"/>
          <c:y val="0.0204515706806283"/>
          <c:w val="0.990729096598719"/>
          <c:h val="0.979548429319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7.4</c:v>
                </c:pt>
                <c:pt idx="1">
                  <c:v>154.7</c:v>
                </c:pt>
                <c:pt idx="2">
                  <c:v>153</c:v>
                </c:pt>
                <c:pt idx="3">
                  <c:v>140.6</c:v>
                </c:pt>
                <c:pt idx="4">
                  <c:v>155.7</c:v>
                </c:pt>
                <c:pt idx="5">
                  <c:v>151.4</c:v>
                </c:pt>
                <c:pt idx="6">
                  <c:v>130.7</c:v>
                </c:pt>
                <c:pt idx="7">
                  <c:v>138.4</c:v>
                </c:pt>
                <c:pt idx="8">
                  <c:v>146.7</c:v>
                </c:pt>
                <c:pt idx="9">
                  <c:v>146.4</c:v>
                </c:pt>
                <c:pt idx="10">
                  <c:v>99.7</c:v>
                </c:pt>
                <c:pt idx="11">
                  <c:v>134.6</c:v>
                </c:pt>
                <c:pt idx="12">
                  <c:v>132.3</c:v>
                </c:pt>
                <c:pt idx="13">
                  <c:v>134.3</c:v>
                </c:pt>
                <c:pt idx="14">
                  <c:v>144.7</c:v>
                </c:pt>
                <c:pt idx="15">
                  <c:v>135.8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8.5</c:v>
                </c:pt>
                <c:pt idx="1">
                  <c:v>13.2</c:v>
                </c:pt>
                <c:pt idx="2">
                  <c:v>12.4</c:v>
                </c:pt>
                <c:pt idx="3">
                  <c:v>14.2</c:v>
                </c:pt>
                <c:pt idx="4">
                  <c:v>13</c:v>
                </c:pt>
                <c:pt idx="5">
                  <c:v>21.1</c:v>
                </c:pt>
                <c:pt idx="6">
                  <c:v>5.3</c:v>
                </c:pt>
                <c:pt idx="7">
                  <c:v>9.3</c:v>
                </c:pt>
                <c:pt idx="8">
                  <c:v>9.8</c:v>
                </c:pt>
                <c:pt idx="9">
                  <c:v>8.8</c:v>
                </c:pt>
                <c:pt idx="10">
                  <c:v>3.4</c:v>
                </c:pt>
                <c:pt idx="11">
                  <c:v>3.7</c:v>
                </c:pt>
                <c:pt idx="12">
                  <c:v>6.4</c:v>
                </c:pt>
                <c:pt idx="13">
                  <c:v>5.8</c:v>
                </c:pt>
                <c:pt idx="14">
                  <c:v>4.2</c:v>
                </c:pt>
                <c:pt idx="15">
                  <c:v>6.5</c:v>
                </c:pt>
              </c:numCache>
            </c:numRef>
          </c:val>
        </c:ser>
        <c:gapWidth val="30"/>
        <c:overlap val="100"/>
        <c:axId val="88635348"/>
        <c:axId val="21383644"/>
      </c:barChart>
      <c:catAx>
        <c:axId val="88635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3644"/>
        <c:crossesAt val="0"/>
        <c:auto val="1"/>
        <c:lblAlgn val="ctr"/>
        <c:lblOffset val="100"/>
        <c:noMultiLvlLbl val="0"/>
      </c:catAx>
      <c:valAx>
        <c:axId val="213836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02652589711344"/>
              <c:y val="0.0461387434554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534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530612244894"/>
          <c:y val="0.0265607446637779"/>
          <c:w val="0.992984693877551"/>
          <c:h val="0.95594607607125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0.7</c:v>
                </c:pt>
                <c:pt idx="1">
                  <c:v>-1.1</c:v>
                </c:pt>
                <c:pt idx="2">
                  <c:v>-5.2</c:v>
                </c:pt>
                <c:pt idx="3">
                  <c:v>0</c:v>
                </c:pt>
                <c:pt idx="4">
                  <c:v>-0.8</c:v>
                </c:pt>
                <c:pt idx="5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7</c:v>
                </c:pt>
                <c:pt idx="1">
                  <c:v>-1.2</c:v>
                </c:pt>
                <c:pt idx="2">
                  <c:v>-2.8</c:v>
                </c:pt>
                <c:pt idx="3">
                  <c:v>1.5</c:v>
                </c:pt>
                <c:pt idx="4">
                  <c:v>-0.2</c:v>
                </c:pt>
                <c:pt idx="5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4.5</c:v>
                </c:pt>
                <c:pt idx="1">
                  <c:v>-5.2</c:v>
                </c:pt>
                <c:pt idx="2">
                  <c:v>-16.1</c:v>
                </c:pt>
                <c:pt idx="3">
                  <c:v>0.6</c:v>
                </c:pt>
                <c:pt idx="4">
                  <c:v>7.5</c:v>
                </c:pt>
                <c:pt idx="5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1.3</c:v>
                </c:pt>
                <c:pt idx="1">
                  <c:v>-1.5</c:v>
                </c:pt>
                <c:pt idx="2">
                  <c:v>-14.9</c:v>
                </c:pt>
                <c:pt idx="3">
                  <c:v>10.1</c:v>
                </c:pt>
                <c:pt idx="4">
                  <c:v>1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3277"/>
        <c:axId val="89439581"/>
      </c:lineChart>
      <c:catAx>
        <c:axId val="23243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9581"/>
        <c:crossesAt val="0"/>
        <c:auto val="1"/>
        <c:lblAlgn val="ctr"/>
        <c:lblOffset val="100"/>
        <c:noMultiLvlLbl val="0"/>
      </c:catAx>
      <c:valAx>
        <c:axId val="89439581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881493506494"/>
              <c:y val="0.06202856684320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327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1688311688312"/>
          <c:y val="0.624297865511154"/>
          <c:w val="0.139088589981447"/>
          <c:h val="0.2349542609532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7875666471262"/>
          <c:y val="0.0198917886696372"/>
          <c:w val="0.993021243335287"/>
          <c:h val="0.945814767663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1">
                  <c:v>14068</c:v>
                </c:pt>
                <c:pt idx="2">
                  <c:v>46833</c:v>
                </c:pt>
                <c:pt idx="3">
                  <c:v>2090</c:v>
                </c:pt>
                <c:pt idx="4">
                  <c:v>3480</c:v>
                </c:pt>
                <c:pt idx="5">
                  <c:v>19564</c:v>
                </c:pt>
                <c:pt idx="6">
                  <c:v>53993</c:v>
                </c:pt>
                <c:pt idx="7">
                  <c:v>8273</c:v>
                </c:pt>
                <c:pt idx="8">
                  <c:v>2689</c:v>
                </c:pt>
                <c:pt idx="9">
                  <c:v>4258</c:v>
                </c:pt>
                <c:pt idx="10">
                  <c:v>20186</c:v>
                </c:pt>
                <c:pt idx="11">
                  <c:v>9820</c:v>
                </c:pt>
                <c:pt idx="12">
                  <c:v>20316</c:v>
                </c:pt>
                <c:pt idx="13">
                  <c:v>44784</c:v>
                </c:pt>
                <c:pt idx="14">
                  <c:v>2832</c:v>
                </c:pt>
                <c:pt idx="15">
                  <c:v>17874</c:v>
                </c:pt>
              </c:numCache>
            </c:numRef>
          </c:val>
        </c:ser>
        <c:gapWidth val="30"/>
        <c:overlap val="0"/>
        <c:axId val="1847313"/>
        <c:axId val="13823567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2.3</c:v>
                </c:pt>
                <c:pt idx="1">
                  <c:v>11.4</c:v>
                </c:pt>
                <c:pt idx="2">
                  <c:v>14.7</c:v>
                </c:pt>
                <c:pt idx="3">
                  <c:v>3</c:v>
                </c:pt>
                <c:pt idx="4">
                  <c:v>4.1</c:v>
                </c:pt>
                <c:pt idx="5">
                  <c:v>17.1</c:v>
                </c:pt>
                <c:pt idx="6">
                  <c:v>53.7</c:v>
                </c:pt>
                <c:pt idx="7">
                  <c:v>12.6</c:v>
                </c:pt>
                <c:pt idx="8">
                  <c:v>37.5</c:v>
                </c:pt>
                <c:pt idx="9">
                  <c:v>16</c:v>
                </c:pt>
                <c:pt idx="10">
                  <c:v>80.6</c:v>
                </c:pt>
                <c:pt idx="11">
                  <c:v>63.2</c:v>
                </c:pt>
                <c:pt idx="12">
                  <c:v>18.7</c:v>
                </c:pt>
                <c:pt idx="13">
                  <c:v>25.5</c:v>
                </c:pt>
                <c:pt idx="14">
                  <c:v>13.4</c:v>
                </c:pt>
                <c:pt idx="15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0809"/>
        <c:axId val="80275732"/>
      </c:lineChart>
      <c:catAx>
        <c:axId val="1847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3567"/>
        <c:crossesAt val="0"/>
        <c:auto val="1"/>
        <c:lblAlgn val="ctr"/>
        <c:lblOffset val="100"/>
        <c:noMultiLvlLbl val="0"/>
      </c:catAx>
      <c:valAx>
        <c:axId val="1382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5811071099573"/>
              <c:y val="0.0645289624443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313"/>
        <c:crossesAt val="1"/>
        <c:crossBetween val="midCat"/>
      </c:valAx>
      <c:catAx>
        <c:axId val="96090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5732"/>
        <c:auto val="1"/>
        <c:lblAlgn val="ctr"/>
        <c:lblOffset val="100"/>
        <c:noMultiLvlLbl val="0"/>
      </c:catAx>
      <c:valAx>
        <c:axId val="8027573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5546436646847"/>
              <c:y val="0.07009866327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08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5900116144019"/>
          <c:y val="0.0398333964407421"/>
          <c:w val="0.99274099883856"/>
          <c:h val="0.960166603559258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4.5</c:v>
                </c:pt>
                <c:pt idx="1">
                  <c:v>4.2</c:v>
                </c:pt>
                <c:pt idx="2">
                  <c:v>5.4</c:v>
                </c:pt>
                <c:pt idx="3">
                  <c:v>-0.5</c:v>
                </c:pt>
                <c:pt idx="4">
                  <c:v>0</c:v>
                </c:pt>
                <c:pt idx="5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2.3</c:v>
                </c:pt>
                <c:pt idx="1">
                  <c:v>2.3</c:v>
                </c:pt>
                <c:pt idx="2">
                  <c:v>0.9</c:v>
                </c:pt>
                <c:pt idx="3">
                  <c:v>0.4</c:v>
                </c:pt>
                <c:pt idx="4">
                  <c:v>0.7</c:v>
                </c:pt>
                <c:pt idx="5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-0.6</c:v>
                </c:pt>
                <c:pt idx="1">
                  <c:v>0.6</c:v>
                </c:pt>
                <c:pt idx="2">
                  <c:v>4.4</c:v>
                </c:pt>
                <c:pt idx="3">
                  <c:v>-0.5</c:v>
                </c:pt>
                <c:pt idx="4">
                  <c:v>2.4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９年</c:v>
                </c:pt>
                <c:pt idx="1">
                  <c:v>平成２０年</c:v>
                </c:pt>
                <c:pt idx="2">
                  <c:v>平成２１年</c:v>
                </c:pt>
                <c:pt idx="3">
                  <c:v>平成２２年</c:v>
                </c:pt>
                <c:pt idx="4">
                  <c:v>平成２３年</c:v>
                </c:pt>
                <c:pt idx="5">
                  <c:v>平成２４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64</c:v>
                </c:pt>
                <c:pt idx="1">
                  <c:v>0</c:v>
                </c:pt>
                <c:pt idx="2">
                  <c:v>1.21</c:v>
                </c:pt>
                <c:pt idx="3">
                  <c:v>0.51</c:v>
                </c:pt>
                <c:pt idx="4">
                  <c:v>0.36</c:v>
                </c:pt>
                <c:pt idx="5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313"/>
        <c:axId val="35284919"/>
      </c:lineChart>
      <c:catAx>
        <c:axId val="6678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4919"/>
        <c:crossesAt val="0"/>
        <c:auto val="1"/>
        <c:lblAlgn val="ctr"/>
        <c:lblOffset val="100"/>
        <c:noMultiLvlLbl val="0"/>
      </c:catAx>
      <c:valAx>
        <c:axId val="3528491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0806910569105691"/>
              <c:y val="0.0879969708443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313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507549361208"/>
          <c:y val="0.0848163574403635"/>
          <c:w val="0.244802555168409"/>
          <c:h val="0.25376751230594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50</xdr:row>
      <xdr:rowOff>371160</xdr:rowOff>
    </xdr:from>
    <xdr:to>
      <xdr:col>10</xdr:col>
      <xdr:colOff>1160640</xdr:colOff>
      <xdr:row>64</xdr:row>
      <xdr:rowOff>218880</xdr:rowOff>
    </xdr:to>
    <xdr:graphicFrame>
      <xdr:nvGraphicFramePr>
        <xdr:cNvPr id="0" name="Chart 2"/>
        <xdr:cNvGraphicFramePr/>
      </xdr:nvGraphicFramePr>
      <xdr:xfrm>
        <a:off x="199440" y="16588440"/>
        <a:ext cx="1241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81</xdr:row>
      <xdr:rowOff>9000</xdr:rowOff>
    </xdr:from>
    <xdr:to>
      <xdr:col>10</xdr:col>
      <xdr:colOff>551520</xdr:colOff>
      <xdr:row>96</xdr:row>
      <xdr:rowOff>28080</xdr:rowOff>
    </xdr:to>
    <xdr:graphicFrame>
      <xdr:nvGraphicFramePr>
        <xdr:cNvPr id="1" name="Chart 3"/>
        <xdr:cNvGraphicFramePr/>
      </xdr:nvGraphicFramePr>
      <xdr:xfrm>
        <a:off x="240120" y="25494120"/>
        <a:ext cx="11768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138</xdr:row>
      <xdr:rowOff>38160</xdr:rowOff>
    </xdr:from>
    <xdr:to>
      <xdr:col>10</xdr:col>
      <xdr:colOff>1131480</xdr:colOff>
      <xdr:row>155</xdr:row>
      <xdr:rowOff>66600</xdr:rowOff>
    </xdr:to>
    <xdr:graphicFrame>
      <xdr:nvGraphicFramePr>
        <xdr:cNvPr id="2" name="Chart 4"/>
        <xdr:cNvGraphicFramePr/>
      </xdr:nvGraphicFramePr>
      <xdr:xfrm>
        <a:off x="279000" y="42725520"/>
        <a:ext cx="12309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68</xdr:row>
      <xdr:rowOff>9720</xdr:rowOff>
    </xdr:from>
    <xdr:to>
      <xdr:col>10</xdr:col>
      <xdr:colOff>1150920</xdr:colOff>
      <xdr:row>184</xdr:row>
      <xdr:rowOff>257040</xdr:rowOff>
    </xdr:to>
    <xdr:graphicFrame>
      <xdr:nvGraphicFramePr>
        <xdr:cNvPr id="3" name="Chart 5"/>
        <xdr:cNvGraphicFramePr/>
      </xdr:nvGraphicFramePr>
      <xdr:xfrm>
        <a:off x="189360" y="50431320"/>
        <a:ext cx="124182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6</xdr:row>
      <xdr:rowOff>38160</xdr:rowOff>
    </xdr:from>
    <xdr:to>
      <xdr:col>11</xdr:col>
      <xdr:colOff>189720</xdr:colOff>
      <xdr:row>233</xdr:row>
      <xdr:rowOff>190440</xdr:rowOff>
    </xdr:to>
    <xdr:graphicFrame>
      <xdr:nvGraphicFramePr>
        <xdr:cNvPr id="4" name="Chart 6"/>
        <xdr:cNvGraphicFramePr/>
      </xdr:nvGraphicFramePr>
      <xdr:xfrm>
        <a:off x="0" y="63737640"/>
        <a:ext cx="128959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6</xdr:row>
      <xdr:rowOff>9000</xdr:rowOff>
    </xdr:from>
    <xdr:to>
      <xdr:col>10</xdr:col>
      <xdr:colOff>1150920</xdr:colOff>
      <xdr:row>263</xdr:row>
      <xdr:rowOff>390600</xdr:rowOff>
    </xdr:to>
    <xdr:graphicFrame>
      <xdr:nvGraphicFramePr>
        <xdr:cNvPr id="5" name="Chart 7"/>
        <xdr:cNvGraphicFramePr/>
      </xdr:nvGraphicFramePr>
      <xdr:xfrm>
        <a:off x="209520" y="71519040"/>
        <a:ext cx="123980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F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2" customFormat="false" ht="33" hidden="false" customHeight="true" outlineLevel="0" collapsed="false">
      <c r="A2" s="2" t="s">
        <v>0</v>
      </c>
      <c r="B2" s="3"/>
    </row>
    <row r="3" customFormat="false" ht="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7.95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</row>
    <row r="10" s="8" customFormat="true" ht="28.5" hidden="false" customHeight="true" outlineLevel="0" collapsed="false">
      <c r="A10" s="7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8" customFormat="true" ht="28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9" hidden="false" customHeight="true" outlineLevel="0" collapsed="false">
      <c r="A12" s="9"/>
      <c r="B12" s="4" t="s">
        <v>7</v>
      </c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B13" s="10" t="s">
        <v>8</v>
      </c>
      <c r="C13" s="10"/>
      <c r="D13" s="11" t="s">
        <v>9</v>
      </c>
      <c r="E13" s="11"/>
      <c r="F13" s="11"/>
      <c r="G13" s="11" t="s">
        <v>10</v>
      </c>
      <c r="H13" s="11"/>
      <c r="I13" s="11"/>
      <c r="J13" s="11" t="s">
        <v>11</v>
      </c>
      <c r="K13" s="11"/>
    </row>
    <row r="14" customFormat="false" ht="27.75" hidden="false" customHeight="true" outlineLevel="0" collapsed="false">
      <c r="A14" s="9"/>
      <c r="B14" s="10"/>
      <c r="C14" s="10"/>
      <c r="D14" s="12" t="s">
        <v>12</v>
      </c>
      <c r="E14" s="13" t="s">
        <v>13</v>
      </c>
      <c r="F14" s="12" t="s">
        <v>14</v>
      </c>
      <c r="G14" s="12" t="s">
        <v>15</v>
      </c>
      <c r="H14" s="14" t="s">
        <v>16</v>
      </c>
      <c r="I14" s="14" t="s">
        <v>17</v>
      </c>
      <c r="J14" s="15" t="s">
        <v>18</v>
      </c>
      <c r="K14" s="13" t="s">
        <v>19</v>
      </c>
    </row>
    <row r="15" customFormat="false" ht="24.95" hidden="false" customHeight="true" outlineLevel="0" collapsed="false">
      <c r="A15" s="9"/>
      <c r="B15" s="16" t="s">
        <v>20</v>
      </c>
      <c r="C15" s="17" t="s">
        <v>21</v>
      </c>
      <c r="D15" s="18" t="n">
        <v>283898</v>
      </c>
      <c r="E15" s="18" t="n">
        <v>237292</v>
      </c>
      <c r="F15" s="18" t="n">
        <v>221717</v>
      </c>
      <c r="G15" s="19" t="n">
        <v>145.9</v>
      </c>
      <c r="H15" s="19" t="n">
        <v>137.4</v>
      </c>
      <c r="I15" s="19" t="n">
        <v>8.5</v>
      </c>
      <c r="J15" s="18" t="n">
        <v>271059</v>
      </c>
      <c r="K15" s="19" t="n">
        <v>32.3</v>
      </c>
    </row>
    <row r="16" customFormat="false" ht="24.95" hidden="false" customHeight="true" outlineLevel="0" collapsed="false">
      <c r="A16" s="9"/>
      <c r="B16" s="16"/>
      <c r="C16" s="20" t="s">
        <v>22</v>
      </c>
      <c r="D16" s="21" t="n">
        <v>1.9</v>
      </c>
      <c r="E16" s="21" t="n">
        <v>1.5</v>
      </c>
      <c r="F16" s="21" t="n">
        <v>0.9</v>
      </c>
      <c r="G16" s="21" t="n">
        <v>2.1</v>
      </c>
      <c r="H16" s="21" t="n">
        <v>1.6</v>
      </c>
      <c r="I16" s="21" t="n">
        <v>5.5</v>
      </c>
      <c r="J16" s="21" t="n">
        <v>-1.8</v>
      </c>
      <c r="K16" s="21" t="n">
        <v>0</v>
      </c>
    </row>
    <row r="17" customFormat="false" ht="24.95" hidden="false" customHeight="true" outlineLevel="0" collapsed="false">
      <c r="A17" s="9"/>
      <c r="B17" s="22" t="s">
        <v>23</v>
      </c>
      <c r="C17" s="17" t="s">
        <v>21</v>
      </c>
      <c r="D17" s="23" t="n">
        <v>312588</v>
      </c>
      <c r="E17" s="23" t="n">
        <v>254868</v>
      </c>
      <c r="F17" s="23" t="n">
        <v>235595</v>
      </c>
      <c r="G17" s="19" t="n">
        <v>146.8</v>
      </c>
      <c r="H17" s="19" t="n">
        <v>137.3</v>
      </c>
      <c r="I17" s="19" t="n">
        <v>9.5</v>
      </c>
      <c r="J17" s="18" t="n">
        <v>148958</v>
      </c>
      <c r="K17" s="19" t="n">
        <v>29.9</v>
      </c>
    </row>
    <row r="18" customFormat="false" ht="24.95" hidden="false" customHeight="true" outlineLevel="0" collapsed="false">
      <c r="B18" s="22"/>
      <c r="C18" s="20" t="s">
        <v>22</v>
      </c>
      <c r="D18" s="24" t="n">
        <v>-0.9</v>
      </c>
      <c r="E18" s="24" t="n">
        <v>-0.8</v>
      </c>
      <c r="F18" s="24" t="n">
        <v>-0.8</v>
      </c>
      <c r="G18" s="24" t="n">
        <v>1.2</v>
      </c>
      <c r="H18" s="24" t="n">
        <v>1.6</v>
      </c>
      <c r="I18" s="24" t="n">
        <v>-4.2</v>
      </c>
      <c r="J18" s="24" t="n">
        <v>-0.8</v>
      </c>
      <c r="K18" s="24" t="n">
        <v>0.4</v>
      </c>
    </row>
    <row r="19" customFormat="false" ht="50.25" hidden="false" customHeight="true" outlineLevel="0" collapsed="false">
      <c r="A19" s="25" t="s">
        <v>24</v>
      </c>
      <c r="B19" s="26"/>
    </row>
    <row r="20" s="29" customFormat="true" ht="41.25" hidden="false" customHeight="true" outlineLevel="0" collapsed="false">
      <c r="A20" s="27" t="s">
        <v>25</v>
      </c>
      <c r="B20" s="28"/>
    </row>
    <row r="21" customFormat="false" ht="33" hidden="false" customHeight="true" outlineLevel="0" collapsed="false">
      <c r="B21" s="4" t="s">
        <v>26</v>
      </c>
    </row>
    <row r="22" customFormat="false" ht="27" hidden="false" customHeight="true" outlineLevel="0" collapsed="false">
      <c r="B22" s="30" t="s">
        <v>27</v>
      </c>
    </row>
    <row r="23" customFormat="false" ht="45" hidden="false" customHeight="true" outlineLevel="0" collapsed="false">
      <c r="B23" s="31" t="s">
        <v>28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0.25" hidden="false" customHeight="true" outlineLevel="0" collapsed="false">
      <c r="B24" s="30" t="s">
        <v>29</v>
      </c>
    </row>
    <row r="25" customFormat="false" ht="20.25" hidden="false" customHeight="true" outlineLevel="0" collapsed="false">
      <c r="B25" s="32" t="s">
        <v>30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39.7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0.25" hidden="false" customHeight="true" outlineLevel="0" collapsed="false"/>
    <row r="28" customFormat="false" ht="20.25" hidden="false" customHeight="true" outlineLevel="0" collapsed="false">
      <c r="B28" s="4" t="s">
        <v>31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1" t="s">
        <v>32</v>
      </c>
      <c r="C30" s="11"/>
      <c r="D30" s="33" t="s">
        <v>33</v>
      </c>
      <c r="E30" s="34"/>
      <c r="F30" s="34"/>
      <c r="G30" s="34"/>
      <c r="H30" s="35"/>
      <c r="I30" s="11" t="s">
        <v>34</v>
      </c>
      <c r="J30" s="11"/>
      <c r="K30" s="11"/>
    </row>
    <row r="31" customFormat="false" ht="20.25" hidden="false" customHeight="true" outlineLevel="0" collapsed="false">
      <c r="B31" s="11"/>
      <c r="C31" s="11"/>
      <c r="D31" s="33"/>
      <c r="E31" s="36" t="s">
        <v>35</v>
      </c>
      <c r="F31" s="34"/>
      <c r="G31" s="37"/>
      <c r="H31" s="38" t="s">
        <v>36</v>
      </c>
      <c r="I31" s="38" t="s">
        <v>12</v>
      </c>
      <c r="J31" s="38" t="s">
        <v>35</v>
      </c>
      <c r="K31" s="38" t="s">
        <v>14</v>
      </c>
    </row>
    <row r="32" customFormat="false" ht="26.25" hidden="false" customHeight="true" outlineLevel="0" collapsed="false">
      <c r="B32" s="11"/>
      <c r="C32" s="11"/>
      <c r="D32" s="33"/>
      <c r="E32" s="36"/>
      <c r="F32" s="39" t="s">
        <v>14</v>
      </c>
      <c r="G32" s="40" t="s">
        <v>37</v>
      </c>
      <c r="H32" s="38"/>
      <c r="I32" s="38"/>
      <c r="J32" s="38"/>
      <c r="K32" s="38"/>
    </row>
    <row r="33" customFormat="false" ht="20.25" hidden="false" customHeight="true" outlineLevel="0" collapsed="false">
      <c r="A33" s="29"/>
      <c r="B33" s="41"/>
      <c r="C33" s="42"/>
      <c r="D33" s="43" t="s">
        <v>38</v>
      </c>
      <c r="E33" s="43" t="s">
        <v>38</v>
      </c>
      <c r="F33" s="43" t="s">
        <v>38</v>
      </c>
      <c r="G33" s="43" t="s">
        <v>38</v>
      </c>
      <c r="H33" s="43" t="s">
        <v>38</v>
      </c>
      <c r="I33" s="43" t="s">
        <v>39</v>
      </c>
      <c r="J33" s="43" t="s">
        <v>39</v>
      </c>
      <c r="K33" s="43" t="s">
        <v>39</v>
      </c>
      <c r="L33" s="29"/>
    </row>
    <row r="34" customFormat="false" ht="20.25" hidden="false" customHeight="true" outlineLevel="0" collapsed="false">
      <c r="B34" s="44" t="s">
        <v>40</v>
      </c>
      <c r="C34" s="45"/>
      <c r="D34" s="46" t="n">
        <v>283898</v>
      </c>
      <c r="E34" s="46" t="n">
        <v>237292</v>
      </c>
      <c r="F34" s="46" t="n">
        <v>221717</v>
      </c>
      <c r="G34" s="46" t="n">
        <v>15575</v>
      </c>
      <c r="H34" s="46" t="n">
        <v>46606</v>
      </c>
      <c r="I34" s="47" t="n">
        <v>1.9</v>
      </c>
      <c r="J34" s="47" t="n">
        <v>1.5</v>
      </c>
      <c r="K34" s="47" t="n">
        <v>0.9</v>
      </c>
    </row>
    <row r="35" customFormat="false" ht="20.25" hidden="false" customHeight="true" outlineLevel="0" collapsed="false">
      <c r="B35" s="48" t="s">
        <v>41</v>
      </c>
      <c r="C35" s="49"/>
      <c r="D35" s="50" t="n">
        <v>348260</v>
      </c>
      <c r="E35" s="50" t="n">
        <v>299091</v>
      </c>
      <c r="F35" s="50" t="n">
        <v>271028</v>
      </c>
      <c r="G35" s="50" t="n">
        <v>28063</v>
      </c>
      <c r="H35" s="50" t="n">
        <v>49169</v>
      </c>
      <c r="I35" s="51" t="n">
        <v>10.9</v>
      </c>
      <c r="J35" s="51" t="n">
        <v>3.4</v>
      </c>
      <c r="K35" s="51" t="n">
        <v>-1.3</v>
      </c>
    </row>
    <row r="36" customFormat="false" ht="20.25" hidden="false" customHeight="true" outlineLevel="0" collapsed="false">
      <c r="B36" s="52" t="s">
        <v>42</v>
      </c>
      <c r="C36" s="53"/>
      <c r="D36" s="54" t="n">
        <v>318866</v>
      </c>
      <c r="E36" s="54" t="n">
        <v>262249</v>
      </c>
      <c r="F36" s="54" t="n">
        <v>239999</v>
      </c>
      <c r="G36" s="54" t="n">
        <v>22250</v>
      </c>
      <c r="H36" s="54" t="n">
        <v>56617</v>
      </c>
      <c r="I36" s="55" t="n">
        <v>1.2</v>
      </c>
      <c r="J36" s="55" t="n">
        <v>0.5</v>
      </c>
      <c r="K36" s="55" t="n">
        <v>1.9</v>
      </c>
    </row>
    <row r="37" customFormat="false" ht="20.25" hidden="false" customHeight="true" outlineLevel="0" collapsed="false">
      <c r="B37" s="56" t="s">
        <v>43</v>
      </c>
      <c r="C37" s="53"/>
      <c r="D37" s="57" t="n">
        <v>677146</v>
      </c>
      <c r="E37" s="54" t="n">
        <v>503428</v>
      </c>
      <c r="F37" s="54" t="n">
        <v>429671</v>
      </c>
      <c r="G37" s="54" t="n">
        <v>73757</v>
      </c>
      <c r="H37" s="54" t="n">
        <v>173718</v>
      </c>
      <c r="I37" s="55" t="n">
        <v>-1.3</v>
      </c>
      <c r="J37" s="55" t="n">
        <v>-1.3</v>
      </c>
      <c r="K37" s="55" t="n">
        <v>-2.9</v>
      </c>
    </row>
    <row r="38" customFormat="false" ht="20.25" hidden="false" customHeight="true" outlineLevel="0" collapsed="false">
      <c r="B38" s="52" t="s">
        <v>44</v>
      </c>
      <c r="C38" s="53"/>
      <c r="D38" s="54" t="n">
        <v>387874</v>
      </c>
      <c r="E38" s="54" t="n">
        <v>322681</v>
      </c>
      <c r="F38" s="54" t="n">
        <v>297195</v>
      </c>
      <c r="G38" s="54" t="n">
        <v>25486</v>
      </c>
      <c r="H38" s="54" t="n">
        <v>65193</v>
      </c>
      <c r="I38" s="55" t="n">
        <v>-4</v>
      </c>
      <c r="J38" s="55" t="n">
        <v>-0.9</v>
      </c>
      <c r="K38" s="55" t="n">
        <v>-1.3</v>
      </c>
    </row>
    <row r="39" customFormat="false" ht="20.25" hidden="false" customHeight="true" outlineLevel="0" collapsed="false">
      <c r="B39" s="52" t="s">
        <v>45</v>
      </c>
      <c r="C39" s="53"/>
      <c r="D39" s="54" t="n">
        <v>294685</v>
      </c>
      <c r="E39" s="54" t="n">
        <v>258103</v>
      </c>
      <c r="F39" s="54" t="n">
        <v>224931</v>
      </c>
      <c r="G39" s="54" t="n">
        <v>33172</v>
      </c>
      <c r="H39" s="54" t="n">
        <v>36582</v>
      </c>
      <c r="I39" s="55" t="n">
        <v>3.8</v>
      </c>
      <c r="J39" s="55" t="n">
        <v>2.5</v>
      </c>
      <c r="K39" s="55" t="n">
        <v>2.1</v>
      </c>
    </row>
    <row r="40" customFormat="false" ht="20.25" hidden="false" customHeight="true" outlineLevel="0" collapsed="false">
      <c r="B40" s="52" t="s">
        <v>46</v>
      </c>
      <c r="C40" s="53"/>
      <c r="D40" s="54" t="n">
        <v>194062</v>
      </c>
      <c r="E40" s="54" t="n">
        <v>174538</v>
      </c>
      <c r="F40" s="54" t="n">
        <v>166740</v>
      </c>
      <c r="G40" s="54" t="n">
        <v>7798</v>
      </c>
      <c r="H40" s="54" t="n">
        <v>19524</v>
      </c>
      <c r="I40" s="55" t="n">
        <v>-0.6</v>
      </c>
      <c r="J40" s="55" t="n">
        <v>-0.8</v>
      </c>
      <c r="K40" s="55" t="n">
        <v>-1.2</v>
      </c>
    </row>
    <row r="41" customFormat="false" ht="20.25" hidden="false" customHeight="true" outlineLevel="0" collapsed="false">
      <c r="B41" s="52" t="s">
        <v>47</v>
      </c>
      <c r="C41" s="53"/>
      <c r="D41" s="54" t="n">
        <v>387023</v>
      </c>
      <c r="E41" s="54" t="n">
        <v>309261</v>
      </c>
      <c r="F41" s="54" t="n">
        <v>291150</v>
      </c>
      <c r="G41" s="54" t="n">
        <v>18111</v>
      </c>
      <c r="H41" s="54" t="n">
        <v>77762</v>
      </c>
      <c r="I41" s="55" t="n">
        <v>0.6</v>
      </c>
      <c r="J41" s="55" t="n">
        <v>8.9</v>
      </c>
      <c r="K41" s="55" t="n">
        <v>8.6</v>
      </c>
    </row>
    <row r="42" customFormat="false" ht="20.25" hidden="false" customHeight="true" outlineLevel="0" collapsed="false">
      <c r="B42" s="52" t="s">
        <v>48</v>
      </c>
      <c r="C42" s="53"/>
      <c r="D42" s="58" t="n">
        <v>225126</v>
      </c>
      <c r="E42" s="58" t="n">
        <v>196939</v>
      </c>
      <c r="F42" s="58" t="n">
        <v>178539</v>
      </c>
      <c r="G42" s="58" t="n">
        <v>18400</v>
      </c>
      <c r="H42" s="58" t="n">
        <v>28187</v>
      </c>
      <c r="I42" s="59" t="n">
        <v>-26.3</v>
      </c>
      <c r="J42" s="59" t="n">
        <v>-23.8</v>
      </c>
      <c r="K42" s="59" t="n">
        <v>-26.5</v>
      </c>
    </row>
    <row r="43" customFormat="false" ht="20.25" hidden="false" customHeight="true" outlineLevel="0" collapsed="false">
      <c r="B43" s="60" t="s">
        <v>49</v>
      </c>
      <c r="C43" s="53"/>
      <c r="D43" s="54" t="n">
        <v>398133</v>
      </c>
      <c r="E43" s="54" t="n">
        <v>300229</v>
      </c>
      <c r="F43" s="54" t="n">
        <v>285958</v>
      </c>
      <c r="G43" s="54" t="n">
        <v>14271</v>
      </c>
      <c r="H43" s="54" t="n">
        <v>97904</v>
      </c>
      <c r="I43" s="55" t="n">
        <v>-2.7</v>
      </c>
      <c r="J43" s="55" t="n">
        <v>-4.5</v>
      </c>
      <c r="K43" s="55" t="n">
        <v>-3.5</v>
      </c>
    </row>
    <row r="44" customFormat="false" ht="20.25" hidden="false" customHeight="true" outlineLevel="0" collapsed="false">
      <c r="B44" s="52" t="s">
        <v>50</v>
      </c>
      <c r="C44" s="53"/>
      <c r="D44" s="54" t="n">
        <v>116395</v>
      </c>
      <c r="E44" s="54" t="n">
        <v>109582</v>
      </c>
      <c r="F44" s="54" t="n">
        <v>104827</v>
      </c>
      <c r="G44" s="54" t="n">
        <v>4755</v>
      </c>
      <c r="H44" s="54" t="n">
        <v>6813</v>
      </c>
      <c r="I44" s="55" t="n">
        <v>-0.1</v>
      </c>
      <c r="J44" s="55" t="n">
        <v>-2.4</v>
      </c>
      <c r="K44" s="55" t="n">
        <v>-2.8</v>
      </c>
    </row>
    <row r="45" customFormat="false" ht="20.25" hidden="false" customHeight="true" outlineLevel="0" collapsed="false">
      <c r="B45" s="60" t="s">
        <v>51</v>
      </c>
      <c r="C45" s="53"/>
      <c r="D45" s="54" t="n">
        <v>211822</v>
      </c>
      <c r="E45" s="54" t="n">
        <v>200624</v>
      </c>
      <c r="F45" s="54" t="n">
        <v>196743</v>
      </c>
      <c r="G45" s="54" t="n">
        <v>3881</v>
      </c>
      <c r="H45" s="54" t="n">
        <v>11198</v>
      </c>
      <c r="I45" s="55" t="n">
        <v>-6.2</v>
      </c>
      <c r="J45" s="55" t="n">
        <v>-6</v>
      </c>
      <c r="K45" s="55" t="n">
        <v>-5</v>
      </c>
    </row>
    <row r="46" customFormat="false" ht="20.25" hidden="false" customHeight="true" outlineLevel="0" collapsed="false">
      <c r="B46" s="52" t="s">
        <v>52</v>
      </c>
      <c r="C46" s="53"/>
      <c r="D46" s="54" t="n">
        <v>485916</v>
      </c>
      <c r="E46" s="54" t="n">
        <v>361483</v>
      </c>
      <c r="F46" s="54" t="n">
        <v>352820</v>
      </c>
      <c r="G46" s="54" t="n">
        <v>8663</v>
      </c>
      <c r="H46" s="54" t="n">
        <v>124433</v>
      </c>
      <c r="I46" s="55" t="n">
        <v>6.5</v>
      </c>
      <c r="J46" s="55" t="n">
        <v>0.4</v>
      </c>
      <c r="K46" s="55" t="n">
        <v>-0.8</v>
      </c>
    </row>
    <row r="47" customFormat="false" ht="20.25" hidden="false" customHeight="true" outlineLevel="0" collapsed="false">
      <c r="B47" s="52" t="s">
        <v>53</v>
      </c>
      <c r="C47" s="53"/>
      <c r="D47" s="54" t="n">
        <v>299277</v>
      </c>
      <c r="E47" s="54" t="n">
        <v>247741</v>
      </c>
      <c r="F47" s="54" t="n">
        <v>232120</v>
      </c>
      <c r="G47" s="54" t="n">
        <v>15621</v>
      </c>
      <c r="H47" s="54" t="n">
        <v>51536</v>
      </c>
      <c r="I47" s="55" t="n">
        <v>3</v>
      </c>
      <c r="J47" s="55" t="n">
        <v>5.3</v>
      </c>
      <c r="K47" s="55" t="n">
        <v>3.9</v>
      </c>
    </row>
    <row r="48" customFormat="false" ht="20.25" hidden="false" customHeight="true" outlineLevel="0" collapsed="false">
      <c r="B48" s="52" t="s">
        <v>54</v>
      </c>
      <c r="C48" s="53"/>
      <c r="D48" s="54" t="n">
        <v>316981</v>
      </c>
      <c r="E48" s="54" t="n">
        <v>254701</v>
      </c>
      <c r="F48" s="54" t="n">
        <v>248102</v>
      </c>
      <c r="G48" s="54" t="n">
        <v>6599</v>
      </c>
      <c r="H48" s="54" t="n">
        <v>62280</v>
      </c>
      <c r="I48" s="55" t="n">
        <v>-4</v>
      </c>
      <c r="J48" s="55" t="n">
        <v>-4</v>
      </c>
      <c r="K48" s="55" t="n">
        <v>-4.2</v>
      </c>
    </row>
    <row r="49" customFormat="false" ht="35.25" hidden="false" customHeight="true" outlineLevel="0" collapsed="false">
      <c r="B49" s="61" t="s">
        <v>55</v>
      </c>
      <c r="C49" s="61"/>
      <c r="D49" s="54" t="n">
        <v>224378</v>
      </c>
      <c r="E49" s="54" t="n">
        <v>194395</v>
      </c>
      <c r="F49" s="54" t="n">
        <v>184180</v>
      </c>
      <c r="G49" s="54" t="n">
        <v>10215</v>
      </c>
      <c r="H49" s="54" t="n">
        <v>29983</v>
      </c>
      <c r="I49" s="55" t="n">
        <v>-6.6</v>
      </c>
      <c r="J49" s="55" t="n">
        <v>-3.3</v>
      </c>
      <c r="K49" s="55" t="n">
        <v>0.4</v>
      </c>
    </row>
    <row r="50" customFormat="false" ht="35.25" hidden="false" customHeight="true" outlineLevel="0" collapsed="false">
      <c r="B50" s="62" t="s">
        <v>56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87" hidden="false" customHeight="true" outlineLevel="0" collapsed="false">
      <c r="A51" s="9"/>
      <c r="B51" s="63" t="s">
        <v>5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29"/>
      <c r="AA52" s="29"/>
      <c r="AB52" s="29"/>
      <c r="AC52" s="29"/>
      <c r="AD52" s="29"/>
      <c r="AE52" s="29"/>
      <c r="AF52" s="29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>
      <c r="B67" s="4" t="s">
        <v>58</v>
      </c>
    </row>
    <row r="68" customFormat="false" ht="21.75" hidden="false" customHeight="true" outlineLevel="0" collapsed="false">
      <c r="B68" s="4"/>
    </row>
    <row r="69" customFormat="false" ht="20.25" hidden="false" customHeight="true" outlineLevel="0" collapsed="false">
      <c r="B69" s="66" t="s">
        <v>59</v>
      </c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42" hidden="false" customHeight="true" outlineLevel="0" collapsed="false">
      <c r="B70" s="30" t="s">
        <v>60</v>
      </c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20.25" hidden="false" customHeight="true" outlineLevel="0" collapsed="false">
      <c r="B71" s="11" t="s">
        <v>61</v>
      </c>
      <c r="C71" s="11"/>
      <c r="D71" s="11" t="s">
        <v>62</v>
      </c>
      <c r="E71" s="11"/>
      <c r="F71" s="11"/>
      <c r="G71" s="11"/>
      <c r="H71" s="11" t="s">
        <v>63</v>
      </c>
      <c r="I71" s="11"/>
      <c r="J71" s="11"/>
      <c r="K71" s="11"/>
    </row>
    <row r="72" customFormat="false" ht="20.25" hidden="false" customHeight="true" outlineLevel="0" collapsed="false">
      <c r="B72" s="11"/>
      <c r="C72" s="11"/>
      <c r="D72" s="38" t="s">
        <v>64</v>
      </c>
      <c r="E72" s="38" t="s">
        <v>65</v>
      </c>
      <c r="F72" s="11" t="s">
        <v>66</v>
      </c>
      <c r="G72" s="11"/>
      <c r="H72" s="38" t="s">
        <v>64</v>
      </c>
      <c r="I72" s="38" t="s">
        <v>65</v>
      </c>
      <c r="J72" s="11" t="s">
        <v>66</v>
      </c>
      <c r="K72" s="11"/>
    </row>
    <row r="73" customFormat="false" ht="20.25" hidden="false" customHeight="true" outlineLevel="0" collapsed="false">
      <c r="B73" s="11"/>
      <c r="C73" s="11"/>
      <c r="D73" s="38"/>
      <c r="E73" s="38"/>
      <c r="F73" s="68" t="s">
        <v>64</v>
      </c>
      <c r="G73" s="40" t="s">
        <v>65</v>
      </c>
      <c r="H73" s="38"/>
      <c r="I73" s="38"/>
      <c r="J73" s="68" t="s">
        <v>64</v>
      </c>
      <c r="K73" s="40" t="s">
        <v>65</v>
      </c>
    </row>
    <row r="74" customFormat="false" ht="20.25" hidden="false" customHeight="true" outlineLevel="0" collapsed="false">
      <c r="B74" s="11" t="s">
        <v>67</v>
      </c>
      <c r="C74" s="11"/>
      <c r="D74" s="69" t="n">
        <v>102.3</v>
      </c>
      <c r="E74" s="69" t="n">
        <v>103.9</v>
      </c>
      <c r="F74" s="69" t="n">
        <v>-1.3</v>
      </c>
      <c r="G74" s="69" t="n">
        <v>-1</v>
      </c>
      <c r="H74" s="69" t="n">
        <v>102.6</v>
      </c>
      <c r="I74" s="69" t="n">
        <v>103.2</v>
      </c>
      <c r="J74" s="70" t="n">
        <v>-2</v>
      </c>
      <c r="K74" s="69" t="n">
        <v>-1.1</v>
      </c>
    </row>
    <row r="75" customFormat="false" ht="20.25" hidden="false" customHeight="true" outlineLevel="0" collapsed="false">
      <c r="B75" s="11" t="s">
        <v>68</v>
      </c>
      <c r="C75" s="11"/>
      <c r="D75" s="71" t="n">
        <v>102.5</v>
      </c>
      <c r="E75" s="71" t="n">
        <v>103.6</v>
      </c>
      <c r="F75" s="71" t="n">
        <v>0.2</v>
      </c>
      <c r="G75" s="71" t="n">
        <v>-0.3</v>
      </c>
      <c r="H75" s="71" t="n">
        <v>100.8</v>
      </c>
      <c r="I75" s="71" t="n">
        <v>101.3</v>
      </c>
      <c r="J75" s="71" t="n">
        <v>-1.8</v>
      </c>
      <c r="K75" s="71" t="n">
        <v>-1.8</v>
      </c>
    </row>
    <row r="76" customFormat="false" ht="20.25" hidden="false" customHeight="true" outlineLevel="0" collapsed="false">
      <c r="B76" s="11" t="s">
        <v>69</v>
      </c>
      <c r="C76" s="11"/>
      <c r="D76" s="71" t="n">
        <v>101.3</v>
      </c>
      <c r="E76" s="71" t="n">
        <v>99.5</v>
      </c>
      <c r="F76" s="71" t="n">
        <v>-1.2</v>
      </c>
      <c r="G76" s="71" t="n">
        <v>-3.9</v>
      </c>
      <c r="H76" s="71" t="n">
        <v>100.8</v>
      </c>
      <c r="I76" s="71" t="n">
        <v>98.7</v>
      </c>
      <c r="J76" s="71" t="n">
        <v>0</v>
      </c>
      <c r="K76" s="71" t="n">
        <v>-2.6</v>
      </c>
    </row>
    <row r="77" customFormat="false" ht="20.25" hidden="false" customHeight="true" outlineLevel="0" collapsed="false">
      <c r="B77" s="11" t="s">
        <v>70</v>
      </c>
      <c r="C77" s="11"/>
      <c r="D77" s="72" t="n">
        <v>100</v>
      </c>
      <c r="E77" s="72" t="n">
        <v>100</v>
      </c>
      <c r="F77" s="72" t="n">
        <v>-1.4</v>
      </c>
      <c r="G77" s="72" t="n">
        <v>0.5</v>
      </c>
      <c r="H77" s="72" t="n">
        <v>100</v>
      </c>
      <c r="I77" s="72" t="n">
        <v>100</v>
      </c>
      <c r="J77" s="72" t="n">
        <v>-0.8</v>
      </c>
      <c r="K77" s="72" t="n">
        <v>1.3</v>
      </c>
    </row>
    <row r="78" customFormat="false" ht="20.25" hidden="false" customHeight="true" outlineLevel="0" collapsed="false">
      <c r="B78" s="11" t="s">
        <v>71</v>
      </c>
      <c r="C78" s="11"/>
      <c r="D78" s="72" t="n">
        <v>96.2</v>
      </c>
      <c r="E78" s="72" t="n">
        <v>99.8</v>
      </c>
      <c r="F78" s="72" t="n">
        <v>-3.8</v>
      </c>
      <c r="G78" s="72" t="n">
        <v>-0.2</v>
      </c>
      <c r="H78" s="72" t="n">
        <v>96.2</v>
      </c>
      <c r="I78" s="72" t="n">
        <v>100.1</v>
      </c>
      <c r="J78" s="72" t="n">
        <v>-3.8</v>
      </c>
      <c r="K78" s="72" t="n">
        <v>0.1</v>
      </c>
    </row>
    <row r="79" customFormat="false" ht="20.25" hidden="false" customHeight="true" outlineLevel="0" collapsed="false">
      <c r="B79" s="73" t="s">
        <v>72</v>
      </c>
      <c r="C79" s="73"/>
      <c r="D79" s="72" t="n">
        <v>98</v>
      </c>
      <c r="E79" s="72" t="n">
        <v>99.1</v>
      </c>
      <c r="F79" s="72" t="n">
        <v>1.9</v>
      </c>
      <c r="G79" s="72" t="n">
        <v>-0.7</v>
      </c>
      <c r="H79" s="72" t="n">
        <v>98.2</v>
      </c>
      <c r="I79" s="72" t="n">
        <v>99.4</v>
      </c>
      <c r="J79" s="72" t="n">
        <v>2.1</v>
      </c>
      <c r="K79" s="72" t="n">
        <v>-0.7</v>
      </c>
    </row>
    <row r="80" customFormat="false" ht="23.25" hidden="false" customHeight="true" outlineLevel="0" collapsed="false">
      <c r="A80" s="1" t="s">
        <v>73</v>
      </c>
      <c r="B80" s="74"/>
      <c r="C80" s="74"/>
      <c r="D80" s="75"/>
      <c r="E80" s="75"/>
      <c r="F80" s="75"/>
      <c r="G80" s="75"/>
      <c r="H80" s="75"/>
      <c r="I80" s="76"/>
      <c r="J80" s="76"/>
      <c r="K80" s="76"/>
    </row>
    <row r="81" customFormat="false" ht="29.25" hidden="false" customHeight="true" outlineLevel="0" collapsed="false">
      <c r="B81" s="30" t="s">
        <v>74</v>
      </c>
      <c r="C81" s="77"/>
      <c r="D81" s="78"/>
      <c r="E81" s="78"/>
      <c r="F81" s="78"/>
      <c r="G81" s="78"/>
      <c r="H81" s="78"/>
      <c r="I81" s="79"/>
      <c r="J81" s="79"/>
      <c r="K81" s="79"/>
    </row>
    <row r="82" customFormat="false" ht="20.25" hidden="false" customHeight="true" outlineLevel="0" collapsed="false">
      <c r="B82" s="77"/>
      <c r="C82" s="77"/>
      <c r="D82" s="78"/>
      <c r="E82" s="78"/>
      <c r="F82" s="78"/>
      <c r="G82" s="78"/>
      <c r="H82" s="78"/>
      <c r="I82" s="79"/>
      <c r="J82" s="79"/>
      <c r="K82" s="79"/>
    </row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20.2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20.2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20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20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20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20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20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20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20.2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96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20.2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27.75" hidden="false" customHeight="true" outlineLevel="0" collapsed="false">
      <c r="B98" s="30" t="s">
        <v>75</v>
      </c>
    </row>
    <row r="99" customFormat="false" ht="20.25" hidden="false" customHeight="true" outlineLevel="0" collapsed="false">
      <c r="B99" s="11" t="s">
        <v>61</v>
      </c>
      <c r="C99" s="11"/>
      <c r="D99" s="11" t="s">
        <v>35</v>
      </c>
      <c r="E99" s="11"/>
      <c r="F99" s="11"/>
      <c r="G99" s="11"/>
      <c r="H99" s="11" t="s">
        <v>14</v>
      </c>
      <c r="I99" s="11"/>
      <c r="J99" s="11"/>
      <c r="K99" s="11"/>
    </row>
    <row r="100" customFormat="false" ht="20.25" hidden="false" customHeight="true" outlineLevel="0" collapsed="false">
      <c r="B100" s="11"/>
      <c r="C100" s="11"/>
      <c r="D100" s="38" t="s">
        <v>64</v>
      </c>
      <c r="E100" s="38" t="s">
        <v>65</v>
      </c>
      <c r="F100" s="11" t="s">
        <v>66</v>
      </c>
      <c r="G100" s="11"/>
      <c r="H100" s="38" t="s">
        <v>64</v>
      </c>
      <c r="I100" s="38" t="s">
        <v>65</v>
      </c>
      <c r="J100" s="11" t="s">
        <v>66</v>
      </c>
      <c r="K100" s="11"/>
    </row>
    <row r="101" customFormat="false" ht="20.25" hidden="false" customHeight="true" outlineLevel="0" collapsed="false">
      <c r="B101" s="11"/>
      <c r="C101" s="11"/>
      <c r="D101" s="38"/>
      <c r="E101" s="38"/>
      <c r="F101" s="68" t="s">
        <v>64</v>
      </c>
      <c r="G101" s="40" t="s">
        <v>65</v>
      </c>
      <c r="H101" s="38"/>
      <c r="I101" s="38"/>
      <c r="J101" s="68" t="s">
        <v>64</v>
      </c>
      <c r="K101" s="40" t="s">
        <v>65</v>
      </c>
    </row>
    <row r="102" customFormat="false" ht="21" hidden="false" customHeight="true" outlineLevel="0" collapsed="false">
      <c r="B102" s="11" t="s">
        <v>67</v>
      </c>
      <c r="C102" s="11"/>
      <c r="D102" s="69" t="n">
        <v>100.3</v>
      </c>
      <c r="E102" s="69" t="n">
        <v>102.2</v>
      </c>
      <c r="F102" s="69" t="n">
        <v>-2.1</v>
      </c>
      <c r="G102" s="69" t="n">
        <v>-0.5</v>
      </c>
      <c r="H102" s="69" t="n">
        <v>99</v>
      </c>
      <c r="I102" s="69" t="n">
        <v>101.8</v>
      </c>
      <c r="J102" s="69" t="n">
        <v>-3</v>
      </c>
      <c r="K102" s="69" t="n">
        <v>-0.5</v>
      </c>
    </row>
    <row r="103" customFormat="false" ht="21" hidden="false" customHeight="true" outlineLevel="0" collapsed="false">
      <c r="B103" s="11" t="s">
        <v>68</v>
      </c>
      <c r="C103" s="11"/>
      <c r="D103" s="71" t="n">
        <v>100.7</v>
      </c>
      <c r="E103" s="71" t="n">
        <v>102</v>
      </c>
      <c r="F103" s="71" t="n">
        <v>0.3</v>
      </c>
      <c r="G103" s="71" t="n">
        <v>-0.2</v>
      </c>
      <c r="H103" s="71" t="n">
        <v>99.2</v>
      </c>
      <c r="I103" s="71" t="n">
        <v>101.7</v>
      </c>
      <c r="J103" s="71" t="n">
        <v>0.2</v>
      </c>
      <c r="K103" s="71" t="n">
        <v>-0.1</v>
      </c>
    </row>
    <row r="104" customFormat="false" ht="21" hidden="false" customHeight="true" outlineLevel="0" collapsed="false">
      <c r="B104" s="11" t="s">
        <v>69</v>
      </c>
      <c r="C104" s="11"/>
      <c r="D104" s="71" t="n">
        <v>100.4</v>
      </c>
      <c r="E104" s="71" t="n">
        <v>99.7</v>
      </c>
      <c r="F104" s="71" t="n">
        <v>-0.2</v>
      </c>
      <c r="G104" s="71" t="n">
        <v>-2.2</v>
      </c>
      <c r="H104" s="71" t="n">
        <v>100.5</v>
      </c>
      <c r="I104" s="71" t="n">
        <v>100.4</v>
      </c>
      <c r="J104" s="71" t="n">
        <v>1.3</v>
      </c>
      <c r="K104" s="71" t="n">
        <v>-1.3</v>
      </c>
    </row>
    <row r="105" customFormat="false" ht="21" hidden="false" customHeight="true" outlineLevel="0" collapsed="false">
      <c r="B105" s="11" t="s">
        <v>70</v>
      </c>
      <c r="C105" s="11"/>
      <c r="D105" s="71" t="n">
        <v>100</v>
      </c>
      <c r="E105" s="71" t="n">
        <v>100</v>
      </c>
      <c r="F105" s="71" t="n">
        <v>-0.4</v>
      </c>
      <c r="G105" s="71" t="n">
        <v>0.3</v>
      </c>
      <c r="H105" s="71" t="n">
        <v>100</v>
      </c>
      <c r="I105" s="71" t="n">
        <v>100</v>
      </c>
      <c r="J105" s="71" t="n">
        <v>-0.5</v>
      </c>
      <c r="K105" s="71" t="n">
        <v>-0.4</v>
      </c>
    </row>
    <row r="106" customFormat="false" ht="21" hidden="false" customHeight="true" outlineLevel="0" collapsed="false">
      <c r="B106" s="11" t="s">
        <v>71</v>
      </c>
      <c r="C106" s="11"/>
      <c r="D106" s="71" t="n">
        <v>96.3</v>
      </c>
      <c r="E106" s="71" t="n">
        <v>99.6</v>
      </c>
      <c r="F106" s="71" t="n">
        <v>-3.7</v>
      </c>
      <c r="G106" s="71" t="n">
        <v>-0.4</v>
      </c>
      <c r="H106" s="71" t="n">
        <v>95.8</v>
      </c>
      <c r="I106" s="71" t="n">
        <v>99.4</v>
      </c>
      <c r="J106" s="71" t="n">
        <v>-4.2</v>
      </c>
      <c r="K106" s="71" t="n">
        <v>-0.5</v>
      </c>
    </row>
    <row r="107" customFormat="false" ht="21" hidden="false" customHeight="true" outlineLevel="0" collapsed="false">
      <c r="B107" s="11" t="s">
        <v>72</v>
      </c>
      <c r="C107" s="11"/>
      <c r="D107" s="24" t="n">
        <v>97.7</v>
      </c>
      <c r="E107" s="24" t="n">
        <v>99.5</v>
      </c>
      <c r="F107" s="24" t="n">
        <v>1.5</v>
      </c>
      <c r="G107" s="24" t="n">
        <v>-0.1</v>
      </c>
      <c r="H107" s="24" t="n">
        <v>96.7</v>
      </c>
      <c r="I107" s="24" t="n">
        <v>99.2</v>
      </c>
      <c r="J107" s="24" t="n">
        <v>0.9</v>
      </c>
      <c r="K107" s="24" t="n">
        <v>-0.2</v>
      </c>
    </row>
    <row r="108" customFormat="false" ht="21" hidden="false" customHeight="true" outlineLevel="0" collapsed="false"/>
    <row r="109" customFormat="false" ht="33" hidden="false" customHeight="true" outlineLevel="0" collapsed="false">
      <c r="A109" s="81" t="s">
        <v>76</v>
      </c>
      <c r="B109" s="82"/>
      <c r="C109" s="80"/>
      <c r="D109" s="80"/>
      <c r="E109" s="80"/>
      <c r="F109" s="80"/>
      <c r="G109" s="80"/>
      <c r="H109" s="80"/>
      <c r="I109" s="80"/>
      <c r="J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</row>
    <row r="110" customFormat="false" ht="24" hidden="false" customHeight="true" outlineLevel="0" collapsed="false">
      <c r="B110" s="4" t="s">
        <v>77</v>
      </c>
      <c r="N110" s="80"/>
      <c r="O110" s="80"/>
      <c r="P110" s="80"/>
      <c r="Q110" s="80"/>
      <c r="R110" s="80"/>
      <c r="S110" s="80"/>
      <c r="T110" s="80"/>
      <c r="U110" s="80"/>
      <c r="V110" s="80"/>
      <c r="W110" s="80"/>
    </row>
    <row r="111" customFormat="false" ht="24.75" hidden="false" customHeight="true" outlineLevel="0" collapsed="false">
      <c r="B111" s="30" t="s">
        <v>78</v>
      </c>
      <c r="N111" s="80"/>
      <c r="O111" s="80"/>
      <c r="P111" s="80"/>
      <c r="Q111" s="80"/>
      <c r="R111" s="80"/>
      <c r="S111" s="80"/>
      <c r="T111" s="80"/>
      <c r="U111" s="80"/>
      <c r="V111" s="80"/>
      <c r="W111" s="80"/>
    </row>
    <row r="112" customFormat="false" ht="31.5" hidden="false" customHeight="true" outlineLevel="0" collapsed="false">
      <c r="B112" s="32" t="s">
        <v>79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9"/>
      <c r="N112" s="80"/>
      <c r="O112" s="80"/>
      <c r="P112" s="80"/>
      <c r="Q112" s="80"/>
      <c r="R112" s="80"/>
      <c r="S112" s="80"/>
      <c r="T112" s="80"/>
      <c r="U112" s="80"/>
      <c r="V112" s="80"/>
      <c r="W112" s="80"/>
    </row>
    <row r="113" customFormat="false" ht="31.5" hidden="false" customHeight="tru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9"/>
      <c r="N113" s="80"/>
      <c r="O113" s="80"/>
      <c r="P113" s="80"/>
      <c r="Q113" s="80"/>
      <c r="R113" s="80"/>
      <c r="S113" s="80"/>
      <c r="T113" s="80"/>
      <c r="U113" s="80"/>
      <c r="V113" s="80"/>
      <c r="W113" s="80"/>
    </row>
    <row r="114" customFormat="false" ht="20.25" hidden="false" customHeight="true" outlineLevel="0" collapsed="false">
      <c r="B114" s="30" t="s">
        <v>80</v>
      </c>
      <c r="N114" s="80"/>
      <c r="O114" s="80"/>
      <c r="P114" s="80"/>
      <c r="Q114" s="80"/>
      <c r="R114" s="80"/>
      <c r="S114" s="80"/>
      <c r="T114" s="80"/>
      <c r="U114" s="80"/>
      <c r="V114" s="80"/>
      <c r="W114" s="80"/>
    </row>
    <row r="115" customFormat="false" ht="45" hidden="false" customHeight="true" outlineLevel="0" collapsed="false">
      <c r="B115" s="32" t="s">
        <v>81</v>
      </c>
      <c r="C115" s="32"/>
      <c r="D115" s="32"/>
      <c r="E115" s="32"/>
      <c r="F115" s="32"/>
      <c r="G115" s="32"/>
      <c r="H115" s="32"/>
      <c r="I115" s="32"/>
      <c r="J115" s="32"/>
      <c r="K115" s="32"/>
      <c r="N115" s="80"/>
      <c r="O115" s="80"/>
      <c r="P115" s="80"/>
      <c r="Q115" s="80"/>
      <c r="R115" s="80"/>
      <c r="S115" s="80"/>
      <c r="T115" s="80"/>
      <c r="U115" s="80"/>
      <c r="V115" s="80"/>
      <c r="W115" s="80"/>
    </row>
    <row r="116" customFormat="false" ht="36.75" hidden="false" customHeight="true" outlineLevel="0" collapsed="false">
      <c r="A116" s="80"/>
      <c r="B116" s="4" t="s">
        <v>82</v>
      </c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</row>
    <row r="117" customFormat="false" ht="20.25" hidden="false" customHeight="true" outlineLevel="0" collapsed="false">
      <c r="A117" s="80"/>
      <c r="B117" s="11" t="s">
        <v>32</v>
      </c>
      <c r="C117" s="11"/>
      <c r="D117" s="38" t="s">
        <v>83</v>
      </c>
      <c r="E117" s="36" t="s">
        <v>84</v>
      </c>
      <c r="F117" s="34"/>
      <c r="G117" s="34"/>
      <c r="H117" s="83" t="s">
        <v>85</v>
      </c>
      <c r="I117" s="11" t="s">
        <v>34</v>
      </c>
      <c r="J117" s="11"/>
      <c r="K117" s="11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</row>
    <row r="118" customFormat="false" ht="20.25" hidden="false" customHeight="true" outlineLevel="0" collapsed="false">
      <c r="A118" s="80"/>
      <c r="B118" s="11"/>
      <c r="C118" s="11"/>
      <c r="D118" s="38"/>
      <c r="E118" s="36"/>
      <c r="F118" s="40" t="s">
        <v>86</v>
      </c>
      <c r="G118" s="40" t="s">
        <v>87</v>
      </c>
      <c r="H118" s="38" t="s">
        <v>83</v>
      </c>
      <c r="I118" s="38" t="s">
        <v>88</v>
      </c>
      <c r="J118" s="40" t="s">
        <v>86</v>
      </c>
      <c r="K118" s="40" t="s">
        <v>87</v>
      </c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</row>
    <row r="119" customFormat="false" ht="20.25" hidden="false" customHeight="true" outlineLevel="0" collapsed="false">
      <c r="A119" s="80"/>
      <c r="B119" s="11"/>
      <c r="C119" s="11"/>
      <c r="D119" s="38"/>
      <c r="E119" s="36"/>
      <c r="F119" s="40"/>
      <c r="G119" s="40"/>
      <c r="H119" s="40"/>
      <c r="I119" s="40"/>
      <c r="J119" s="40"/>
      <c r="K119" s="4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</row>
    <row r="120" customFormat="false" ht="20.25" hidden="false" customHeight="true" outlineLevel="0" collapsed="false">
      <c r="A120" s="80"/>
      <c r="B120" s="41"/>
      <c r="C120" s="42"/>
      <c r="D120" s="43" t="s">
        <v>89</v>
      </c>
      <c r="E120" s="43" t="s">
        <v>90</v>
      </c>
      <c r="F120" s="43" t="s">
        <v>90</v>
      </c>
      <c r="G120" s="43" t="s">
        <v>90</v>
      </c>
      <c r="H120" s="43" t="s">
        <v>89</v>
      </c>
      <c r="I120" s="43" t="s">
        <v>39</v>
      </c>
      <c r="J120" s="43" t="s">
        <v>39</v>
      </c>
      <c r="K120" s="43" t="s">
        <v>39</v>
      </c>
      <c r="L120" s="80"/>
      <c r="M120" s="80" t="s">
        <v>91</v>
      </c>
      <c r="N120" s="84" t="s">
        <v>92</v>
      </c>
      <c r="O120" s="80"/>
      <c r="P120" s="80"/>
      <c r="Q120" s="80"/>
      <c r="R120" s="80"/>
      <c r="S120" s="80"/>
      <c r="T120" s="80"/>
      <c r="U120" s="80"/>
      <c r="V120" s="80"/>
      <c r="W120" s="80"/>
    </row>
    <row r="121" customFormat="false" ht="21" hidden="false" customHeight="true" outlineLevel="0" collapsed="false">
      <c r="A121" s="80"/>
      <c r="B121" s="44" t="s">
        <v>40</v>
      </c>
      <c r="C121" s="45"/>
      <c r="D121" s="85" t="n">
        <v>19.8</v>
      </c>
      <c r="E121" s="85" t="n">
        <v>145.9</v>
      </c>
      <c r="F121" s="85" t="n">
        <v>137.4</v>
      </c>
      <c r="G121" s="85" t="n">
        <v>8.5</v>
      </c>
      <c r="H121" s="85" t="n">
        <v>0.400000000000002</v>
      </c>
      <c r="I121" s="85" t="n">
        <v>2.1</v>
      </c>
      <c r="J121" s="85" t="n">
        <v>1.6</v>
      </c>
      <c r="K121" s="85" t="n">
        <v>5.5</v>
      </c>
      <c r="L121" s="80"/>
      <c r="M121" s="80" t="n">
        <v>19.4</v>
      </c>
      <c r="N121" s="86" t="n">
        <f aca="false">D121-M121</f>
        <v>0.400000000000002</v>
      </c>
      <c r="O121" s="80"/>
      <c r="P121" s="80"/>
      <c r="Q121" s="80"/>
      <c r="R121" s="80"/>
      <c r="S121" s="80"/>
      <c r="T121" s="80"/>
      <c r="U121" s="80"/>
      <c r="V121" s="80"/>
      <c r="W121" s="80"/>
    </row>
    <row r="122" customFormat="false" ht="21" hidden="false" customHeight="true" outlineLevel="0" collapsed="false">
      <c r="A122" s="80"/>
      <c r="B122" s="48" t="s">
        <v>41</v>
      </c>
      <c r="C122" s="49"/>
      <c r="D122" s="87" t="n">
        <v>20.9</v>
      </c>
      <c r="E122" s="87" t="n">
        <v>167.9</v>
      </c>
      <c r="F122" s="87" t="n">
        <v>154.7</v>
      </c>
      <c r="G122" s="87" t="n">
        <v>13.2</v>
      </c>
      <c r="H122" s="87" t="n">
        <v>-0.600000000000001</v>
      </c>
      <c r="I122" s="87" t="n">
        <v>7.3</v>
      </c>
      <c r="J122" s="87" t="n">
        <v>4.6</v>
      </c>
      <c r="K122" s="87" t="n">
        <v>63</v>
      </c>
      <c r="L122" s="80"/>
      <c r="M122" s="80" t="n">
        <v>21.5</v>
      </c>
      <c r="N122" s="86" t="n">
        <f aca="false">D122-M122</f>
        <v>-0.600000000000001</v>
      </c>
      <c r="O122" s="80"/>
      <c r="P122" s="80"/>
      <c r="Q122" s="80"/>
      <c r="R122" s="80"/>
      <c r="S122" s="80"/>
      <c r="T122" s="80"/>
      <c r="U122" s="80"/>
      <c r="V122" s="80"/>
      <c r="W122" s="80"/>
    </row>
    <row r="123" customFormat="false" ht="21" hidden="false" customHeight="true" outlineLevel="0" collapsed="false">
      <c r="A123" s="80"/>
      <c r="B123" s="52" t="s">
        <v>42</v>
      </c>
      <c r="C123" s="88"/>
      <c r="D123" s="89" t="n">
        <v>20.4</v>
      </c>
      <c r="E123" s="89" t="n">
        <v>165.4</v>
      </c>
      <c r="F123" s="89" t="n">
        <v>153</v>
      </c>
      <c r="G123" s="89" t="n">
        <v>12.4</v>
      </c>
      <c r="H123" s="89" t="n">
        <v>0.5</v>
      </c>
      <c r="I123" s="89" t="n">
        <v>2.7</v>
      </c>
      <c r="J123" s="89" t="n">
        <v>3.2</v>
      </c>
      <c r="K123" s="89" t="n">
        <v>-3.1</v>
      </c>
      <c r="L123" s="80"/>
      <c r="M123" s="80" t="n">
        <v>19.9</v>
      </c>
      <c r="N123" s="86" t="n">
        <f aca="false">D123-M123</f>
        <v>0.5</v>
      </c>
      <c r="O123" s="80"/>
      <c r="P123" s="80"/>
      <c r="Q123" s="80"/>
      <c r="R123" s="80"/>
      <c r="S123" s="80"/>
      <c r="T123" s="80"/>
      <c r="U123" s="80"/>
      <c r="V123" s="80"/>
      <c r="W123" s="80"/>
    </row>
    <row r="124" customFormat="false" ht="21" hidden="false" customHeight="true" outlineLevel="0" collapsed="false">
      <c r="A124" s="80"/>
      <c r="B124" s="56" t="s">
        <v>43</v>
      </c>
      <c r="C124" s="88"/>
      <c r="D124" s="89" t="n">
        <v>19.2</v>
      </c>
      <c r="E124" s="89" t="n">
        <v>154.8</v>
      </c>
      <c r="F124" s="89" t="n">
        <v>140.6</v>
      </c>
      <c r="G124" s="89" t="n">
        <v>14.2</v>
      </c>
      <c r="H124" s="89" t="n">
        <v>-0.400000000000002</v>
      </c>
      <c r="I124" s="89" t="n">
        <v>1.6</v>
      </c>
      <c r="J124" s="89" t="n">
        <v>0.1</v>
      </c>
      <c r="K124" s="89" t="n">
        <v>17.7</v>
      </c>
      <c r="L124" s="80"/>
      <c r="M124" s="80" t="n">
        <v>19.6</v>
      </c>
      <c r="N124" s="86" t="n">
        <f aca="false">D124-M124</f>
        <v>-0.400000000000002</v>
      </c>
      <c r="O124" s="80"/>
      <c r="P124" s="80"/>
      <c r="Q124" s="80"/>
      <c r="R124" s="80"/>
      <c r="S124" s="80"/>
      <c r="T124" s="80"/>
      <c r="U124" s="80"/>
      <c r="V124" s="80"/>
      <c r="W124" s="80"/>
    </row>
    <row r="125" customFormat="false" ht="21" hidden="false" customHeight="true" outlineLevel="0" collapsed="false">
      <c r="A125" s="80"/>
      <c r="B125" s="52" t="s">
        <v>44</v>
      </c>
      <c r="C125" s="53"/>
      <c r="D125" s="59" t="n">
        <v>20.6</v>
      </c>
      <c r="E125" s="59" t="n">
        <v>168.7</v>
      </c>
      <c r="F125" s="59" t="n">
        <v>155.7</v>
      </c>
      <c r="G125" s="59" t="n">
        <v>13</v>
      </c>
      <c r="H125" s="59" t="n">
        <v>0.100000000000001</v>
      </c>
      <c r="I125" s="59" t="n">
        <v>0.9</v>
      </c>
      <c r="J125" s="59" t="n">
        <v>-0.5</v>
      </c>
      <c r="K125" s="59" t="n">
        <v>24</v>
      </c>
      <c r="L125" s="80"/>
      <c r="M125" s="80" t="n">
        <v>20.5</v>
      </c>
      <c r="N125" s="86" t="n">
        <f aca="false">D125-M125</f>
        <v>0.100000000000001</v>
      </c>
    </row>
    <row r="126" customFormat="false" ht="21" hidden="false" customHeight="true" outlineLevel="0" collapsed="false">
      <c r="A126" s="80"/>
      <c r="B126" s="52" t="s">
        <v>45</v>
      </c>
      <c r="C126" s="53"/>
      <c r="D126" s="59" t="n">
        <v>20.6</v>
      </c>
      <c r="E126" s="59" t="n">
        <v>172.5</v>
      </c>
      <c r="F126" s="59" t="n">
        <v>151.4</v>
      </c>
      <c r="G126" s="59" t="n">
        <v>21.1</v>
      </c>
      <c r="H126" s="59" t="n">
        <v>-0.0999999999999979</v>
      </c>
      <c r="I126" s="59" t="n">
        <v>2</v>
      </c>
      <c r="J126" s="59" t="n">
        <v>0.9</v>
      </c>
      <c r="K126" s="59" t="n">
        <v>11.2</v>
      </c>
      <c r="L126" s="80"/>
      <c r="M126" s="80" t="n">
        <v>20.7</v>
      </c>
      <c r="N126" s="86" t="n">
        <f aca="false">D126-M126</f>
        <v>-0.0999999999999979</v>
      </c>
    </row>
    <row r="127" customFormat="false" ht="21" hidden="false" customHeight="true" outlineLevel="0" collapsed="false">
      <c r="A127" s="80"/>
      <c r="B127" s="52" t="s">
        <v>46</v>
      </c>
      <c r="C127" s="53"/>
      <c r="D127" s="59" t="n">
        <v>20.2</v>
      </c>
      <c r="E127" s="59" t="n">
        <v>136</v>
      </c>
      <c r="F127" s="59" t="n">
        <v>130.7</v>
      </c>
      <c r="G127" s="59" t="n">
        <v>5.3</v>
      </c>
      <c r="H127" s="59" t="n">
        <v>0.300000000000001</v>
      </c>
      <c r="I127" s="59" t="n">
        <v>1.5</v>
      </c>
      <c r="J127" s="59" t="n">
        <v>1</v>
      </c>
      <c r="K127" s="59" t="n">
        <v>14.4</v>
      </c>
      <c r="L127" s="80"/>
      <c r="M127" s="80" t="n">
        <v>19.9</v>
      </c>
      <c r="N127" s="86" t="n">
        <f aca="false">D127-M127</f>
        <v>0.300000000000001</v>
      </c>
    </row>
    <row r="128" customFormat="false" ht="21" hidden="false" customHeight="true" outlineLevel="0" collapsed="false">
      <c r="A128" s="80"/>
      <c r="B128" s="52" t="s">
        <v>47</v>
      </c>
      <c r="C128" s="53"/>
      <c r="D128" s="59" t="n">
        <v>19.2</v>
      </c>
      <c r="E128" s="59" t="n">
        <v>147.7</v>
      </c>
      <c r="F128" s="59" t="n">
        <v>138.4</v>
      </c>
      <c r="G128" s="59" t="n">
        <v>9.3</v>
      </c>
      <c r="H128" s="59" t="n">
        <v>0.199999999999999</v>
      </c>
      <c r="I128" s="59" t="n">
        <v>1.6</v>
      </c>
      <c r="J128" s="59" t="n">
        <v>1.4</v>
      </c>
      <c r="K128" s="59" t="n">
        <v>10</v>
      </c>
      <c r="L128" s="80"/>
      <c r="M128" s="80" t="n">
        <v>19</v>
      </c>
      <c r="N128" s="86" t="n">
        <f aca="false">D128-M128</f>
        <v>0.199999999999999</v>
      </c>
    </row>
    <row r="129" customFormat="false" ht="21" hidden="false" customHeight="true" outlineLevel="0" collapsed="false">
      <c r="A129" s="80"/>
      <c r="B129" s="52" t="s">
        <v>48</v>
      </c>
      <c r="C129" s="53"/>
      <c r="D129" s="59" t="n">
        <v>19.8</v>
      </c>
      <c r="E129" s="59" t="n">
        <v>156.5</v>
      </c>
      <c r="F129" s="59" t="n">
        <v>146.7</v>
      </c>
      <c r="G129" s="59" t="n">
        <v>9.8</v>
      </c>
      <c r="H129" s="59" t="n">
        <v>-0.599999999999998</v>
      </c>
      <c r="I129" s="59" t="n">
        <v>-3.9</v>
      </c>
      <c r="J129" s="59" t="n">
        <v>-3.1</v>
      </c>
      <c r="K129" s="59" t="n">
        <v>-12.7</v>
      </c>
      <c r="L129" s="80"/>
      <c r="M129" s="80" t="n">
        <v>20.4</v>
      </c>
      <c r="N129" s="86" t="n">
        <f aca="false">D129-M129</f>
        <v>-0.599999999999998</v>
      </c>
    </row>
    <row r="130" customFormat="false" ht="21" hidden="false" customHeight="true" outlineLevel="0" collapsed="false">
      <c r="A130" s="80"/>
      <c r="B130" s="60" t="s">
        <v>49</v>
      </c>
      <c r="C130" s="53"/>
      <c r="D130" s="59" t="n">
        <v>19.3</v>
      </c>
      <c r="E130" s="59" t="n">
        <v>155.2</v>
      </c>
      <c r="F130" s="59" t="n">
        <v>146.4</v>
      </c>
      <c r="G130" s="59" t="n">
        <v>8.8</v>
      </c>
      <c r="H130" s="59" t="n">
        <v>0</v>
      </c>
      <c r="I130" s="59" t="n">
        <v>-3.4</v>
      </c>
      <c r="J130" s="59" t="n">
        <v>-1.8</v>
      </c>
      <c r="K130" s="59" t="n">
        <v>-24.5</v>
      </c>
      <c r="L130" s="80"/>
      <c r="M130" s="80" t="n">
        <v>19.3</v>
      </c>
      <c r="N130" s="86" t="n">
        <f aca="false">D130-M130</f>
        <v>0</v>
      </c>
    </row>
    <row r="131" customFormat="false" ht="21" hidden="false" customHeight="true" outlineLevel="0" collapsed="false">
      <c r="A131" s="80"/>
      <c r="B131" s="52" t="s">
        <v>50</v>
      </c>
      <c r="C131" s="53"/>
      <c r="D131" s="90" t="n">
        <v>17.3</v>
      </c>
      <c r="E131" s="90" t="n">
        <v>103.1</v>
      </c>
      <c r="F131" s="90" t="n">
        <v>99.7</v>
      </c>
      <c r="G131" s="90" t="n">
        <v>3.4</v>
      </c>
      <c r="H131" s="59" t="n">
        <v>1.1</v>
      </c>
      <c r="I131" s="59" t="n">
        <v>3.5</v>
      </c>
      <c r="J131" s="59" t="n">
        <v>4.7</v>
      </c>
      <c r="K131" s="59" t="n">
        <v>-28.3</v>
      </c>
      <c r="L131" s="80"/>
      <c r="M131" s="80" t="n">
        <v>16.2</v>
      </c>
      <c r="N131" s="86" t="n">
        <f aca="false">D131-M131</f>
        <v>1.1</v>
      </c>
    </row>
    <row r="132" customFormat="false" ht="21" hidden="false" customHeight="true" outlineLevel="0" collapsed="false">
      <c r="A132" s="80"/>
      <c r="B132" s="60" t="s">
        <v>51</v>
      </c>
      <c r="C132" s="53"/>
      <c r="D132" s="59" t="n">
        <v>19.4</v>
      </c>
      <c r="E132" s="59" t="n">
        <v>138.3</v>
      </c>
      <c r="F132" s="59" t="n">
        <v>134.6</v>
      </c>
      <c r="G132" s="59" t="n">
        <v>3.7</v>
      </c>
      <c r="H132" s="59" t="n">
        <v>0.0999999999999979</v>
      </c>
      <c r="I132" s="59" t="n">
        <v>-8.9</v>
      </c>
      <c r="J132" s="59" t="n">
        <v>-7.5</v>
      </c>
      <c r="K132" s="59" t="n">
        <v>-48.1</v>
      </c>
      <c r="L132" s="80"/>
      <c r="M132" s="80" t="n">
        <v>19.3</v>
      </c>
      <c r="N132" s="86" t="n">
        <f aca="false">D132-M132</f>
        <v>0.0999999999999979</v>
      </c>
    </row>
    <row r="133" customFormat="false" ht="21" hidden="false" customHeight="true" outlineLevel="0" collapsed="false">
      <c r="B133" s="52" t="s">
        <v>52</v>
      </c>
      <c r="C133" s="53"/>
      <c r="D133" s="59" t="n">
        <v>19.2</v>
      </c>
      <c r="E133" s="59" t="n">
        <v>138.7</v>
      </c>
      <c r="F133" s="59" t="n">
        <v>132.3</v>
      </c>
      <c r="G133" s="59" t="n">
        <v>6.4</v>
      </c>
      <c r="H133" s="59" t="n">
        <v>1.3</v>
      </c>
      <c r="I133" s="59" t="n">
        <v>0.9</v>
      </c>
      <c r="J133" s="59" t="n">
        <v>-0.9</v>
      </c>
      <c r="K133" s="59" t="n">
        <v>25.2</v>
      </c>
      <c r="M133" s="1" t="n">
        <v>17.9</v>
      </c>
      <c r="N133" s="86" t="n">
        <f aca="false">D133-M133</f>
        <v>1.3</v>
      </c>
    </row>
    <row r="134" customFormat="false" ht="21" hidden="false" customHeight="true" outlineLevel="0" collapsed="false">
      <c r="B134" s="52" t="s">
        <v>53</v>
      </c>
      <c r="C134" s="53"/>
      <c r="D134" s="59" t="n">
        <v>19.3</v>
      </c>
      <c r="E134" s="59" t="n">
        <v>140.1</v>
      </c>
      <c r="F134" s="59" t="n">
        <v>134.3</v>
      </c>
      <c r="G134" s="59" t="n">
        <v>5.8</v>
      </c>
      <c r="H134" s="59" t="n">
        <v>0.400000000000002</v>
      </c>
      <c r="I134" s="59" t="n">
        <v>4.5</v>
      </c>
      <c r="J134" s="59" t="n">
        <v>4.9</v>
      </c>
      <c r="K134" s="59" t="n">
        <v>10.6</v>
      </c>
      <c r="M134" s="1" t="n">
        <v>18.9</v>
      </c>
      <c r="N134" s="86" t="n">
        <f aca="false">D134-M134</f>
        <v>0.400000000000002</v>
      </c>
    </row>
    <row r="135" customFormat="false" ht="21" hidden="false" customHeight="true" outlineLevel="0" collapsed="false">
      <c r="B135" s="52" t="s">
        <v>54</v>
      </c>
      <c r="C135" s="53"/>
      <c r="D135" s="59" t="n">
        <v>18.7</v>
      </c>
      <c r="E135" s="59" t="n">
        <v>148.9</v>
      </c>
      <c r="F135" s="59" t="n">
        <v>144.7</v>
      </c>
      <c r="G135" s="59" t="n">
        <v>4.2</v>
      </c>
      <c r="H135" s="59" t="n">
        <v>-0.100000000000001</v>
      </c>
      <c r="I135" s="59" t="n">
        <v>-1.9</v>
      </c>
      <c r="J135" s="59" t="n">
        <v>-2.3</v>
      </c>
      <c r="K135" s="59" t="n">
        <v>17.8</v>
      </c>
      <c r="M135" s="1" t="n">
        <v>18.8</v>
      </c>
      <c r="N135" s="86" t="n">
        <f aca="false">D135-M135</f>
        <v>-0.100000000000001</v>
      </c>
    </row>
    <row r="136" customFormat="false" ht="35.25" hidden="false" customHeight="true" outlineLevel="0" collapsed="false">
      <c r="B136" s="61" t="s">
        <v>55</v>
      </c>
      <c r="C136" s="61"/>
      <c r="D136" s="91" t="n">
        <v>20.2</v>
      </c>
      <c r="E136" s="91" t="n">
        <v>142.3</v>
      </c>
      <c r="F136" s="91" t="n">
        <v>135.8</v>
      </c>
      <c r="G136" s="91" t="n">
        <v>6.5</v>
      </c>
      <c r="H136" s="91" t="n">
        <v>0.399999999999999</v>
      </c>
      <c r="I136" s="91" t="n">
        <v>-2.5</v>
      </c>
      <c r="J136" s="91" t="n">
        <v>-2.5</v>
      </c>
      <c r="K136" s="91" t="n">
        <v>-2.5</v>
      </c>
      <c r="M136" s="1" t="n">
        <v>19.8</v>
      </c>
      <c r="N136" s="86" t="n">
        <f aca="false">D136-M136</f>
        <v>0.399999999999999</v>
      </c>
    </row>
    <row r="137" customFormat="false" ht="20.25" hidden="false" customHeight="true" outlineLevel="0" collapsed="false"/>
    <row r="138" customFormat="false" ht="20.25" hidden="false" customHeight="true" outlineLevel="0" collapsed="false">
      <c r="B138" s="4" t="s">
        <v>93</v>
      </c>
    </row>
    <row r="139" customFormat="false" ht="20.25" hidden="false" customHeight="true" outlineLevel="0" collapsed="false"/>
    <row r="140" customFormat="false" ht="20.25" hidden="false" customHeight="true" outlineLevel="0" collapsed="false">
      <c r="A140" s="1" t="s">
        <v>73</v>
      </c>
    </row>
    <row r="141" customFormat="false" ht="20.25" hidden="false" customHeight="true" outlineLevel="0" collapsed="false">
      <c r="A141" s="1" t="s">
        <v>94</v>
      </c>
    </row>
    <row r="142" customFormat="false" ht="20.25" hidden="false" customHeight="true" outlineLevel="0" collapsed="false">
      <c r="A142" s="1" t="s">
        <v>94</v>
      </c>
    </row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4" hidden="false" customHeight="true" outlineLevel="0" collapsed="false"/>
    <row r="157" customFormat="false" ht="20.25" hidden="false" customHeight="true" outlineLevel="0" collapsed="false">
      <c r="B157" s="30" t="s">
        <v>95</v>
      </c>
    </row>
    <row r="158" customFormat="false" ht="20.25" hidden="false" customHeight="true" outlineLevel="0" collapsed="false">
      <c r="B158" s="11" t="s">
        <v>61</v>
      </c>
      <c r="C158" s="11"/>
      <c r="D158" s="11" t="s">
        <v>15</v>
      </c>
      <c r="E158" s="11"/>
      <c r="F158" s="11"/>
      <c r="G158" s="11"/>
      <c r="H158" s="11" t="s">
        <v>17</v>
      </c>
      <c r="I158" s="11"/>
      <c r="J158" s="11"/>
      <c r="K158" s="11"/>
    </row>
    <row r="159" customFormat="false" ht="20.25" hidden="false" customHeight="true" outlineLevel="0" collapsed="false">
      <c r="B159" s="11"/>
      <c r="C159" s="11"/>
      <c r="D159" s="38" t="s">
        <v>64</v>
      </c>
      <c r="E159" s="38" t="s">
        <v>65</v>
      </c>
      <c r="F159" s="11" t="s">
        <v>66</v>
      </c>
      <c r="G159" s="11"/>
      <c r="H159" s="38" t="s">
        <v>64</v>
      </c>
      <c r="I159" s="38" t="s">
        <v>65</v>
      </c>
      <c r="J159" s="11" t="s">
        <v>66</v>
      </c>
      <c r="K159" s="11"/>
    </row>
    <row r="160" customFormat="false" ht="20.25" hidden="false" customHeight="true" outlineLevel="0" collapsed="false">
      <c r="B160" s="11"/>
      <c r="C160" s="11"/>
      <c r="D160" s="38"/>
      <c r="E160" s="38"/>
      <c r="F160" s="68" t="s">
        <v>64</v>
      </c>
      <c r="G160" s="40" t="s">
        <v>65</v>
      </c>
      <c r="H160" s="38"/>
      <c r="I160" s="38"/>
      <c r="J160" s="68" t="s">
        <v>64</v>
      </c>
      <c r="K160" s="40" t="s">
        <v>65</v>
      </c>
    </row>
    <row r="161" customFormat="false" ht="20.25" hidden="false" customHeight="true" outlineLevel="0" collapsed="false">
      <c r="B161" s="11" t="s">
        <v>67</v>
      </c>
      <c r="C161" s="11"/>
      <c r="D161" s="69" t="n">
        <v>106.6</v>
      </c>
      <c r="E161" s="69" t="n">
        <v>102.6</v>
      </c>
      <c r="F161" s="69" t="n">
        <v>-0.7</v>
      </c>
      <c r="G161" s="69" t="n">
        <v>-0.7</v>
      </c>
      <c r="H161" s="69" t="n">
        <v>125.2</v>
      </c>
      <c r="I161" s="69" t="n">
        <v>108.3</v>
      </c>
      <c r="J161" s="69" t="n">
        <v>4.5</v>
      </c>
      <c r="K161" s="69" t="n">
        <v>1.3</v>
      </c>
    </row>
    <row r="162" customFormat="false" ht="20.25" hidden="false" customHeight="true" outlineLevel="0" collapsed="false">
      <c r="B162" s="11" t="s">
        <v>68</v>
      </c>
      <c r="C162" s="11"/>
      <c r="D162" s="71" t="n">
        <v>105.4</v>
      </c>
      <c r="E162" s="71" t="n">
        <v>101.4</v>
      </c>
      <c r="F162" s="71" t="n">
        <v>-1.1</v>
      </c>
      <c r="G162" s="71" t="n">
        <v>-1.2</v>
      </c>
      <c r="H162" s="71" t="n">
        <v>118.6</v>
      </c>
      <c r="I162" s="71" t="n">
        <v>106.7</v>
      </c>
      <c r="J162" s="71" t="n">
        <v>-5.2</v>
      </c>
      <c r="K162" s="71" t="n">
        <v>-1.5</v>
      </c>
    </row>
    <row r="163" customFormat="false" ht="20.25" hidden="false" customHeight="true" outlineLevel="0" collapsed="false">
      <c r="B163" s="11" t="s">
        <v>69</v>
      </c>
      <c r="C163" s="11"/>
      <c r="D163" s="71" t="n">
        <v>100</v>
      </c>
      <c r="E163" s="71" t="n">
        <v>98.5</v>
      </c>
      <c r="F163" s="71" t="n">
        <v>-5.2</v>
      </c>
      <c r="G163" s="71" t="n">
        <v>-2.8</v>
      </c>
      <c r="H163" s="71" t="n">
        <v>99.5</v>
      </c>
      <c r="I163" s="71" t="n">
        <v>90.8</v>
      </c>
      <c r="J163" s="71" t="n">
        <v>-16.1</v>
      </c>
      <c r="K163" s="71" t="n">
        <v>-14.9</v>
      </c>
    </row>
    <row r="164" customFormat="false" ht="20.25" hidden="false" customHeight="true" outlineLevel="0" collapsed="false">
      <c r="B164" s="11" t="s">
        <v>70</v>
      </c>
      <c r="C164" s="11"/>
      <c r="D164" s="71" t="n">
        <v>100</v>
      </c>
      <c r="E164" s="71" t="n">
        <v>100</v>
      </c>
      <c r="F164" s="71" t="n">
        <v>0</v>
      </c>
      <c r="G164" s="71" t="n">
        <v>1.5</v>
      </c>
      <c r="H164" s="71" t="n">
        <v>100</v>
      </c>
      <c r="I164" s="71" t="n">
        <v>100</v>
      </c>
      <c r="J164" s="71" t="n">
        <v>0.6</v>
      </c>
      <c r="K164" s="71" t="n">
        <v>10.1</v>
      </c>
    </row>
    <row r="165" customFormat="false" ht="20.25" hidden="false" customHeight="true" outlineLevel="0" collapsed="false">
      <c r="B165" s="11" t="s">
        <v>71</v>
      </c>
      <c r="C165" s="11"/>
      <c r="D165" s="71" t="n">
        <v>99.1</v>
      </c>
      <c r="E165" s="71" t="n">
        <v>99.8</v>
      </c>
      <c r="F165" s="71" t="n">
        <v>-0.8</v>
      </c>
      <c r="G165" s="71" t="n">
        <v>-0.2</v>
      </c>
      <c r="H165" s="71" t="n">
        <v>107.5</v>
      </c>
      <c r="I165" s="71" t="n">
        <v>101</v>
      </c>
      <c r="J165" s="71" t="n">
        <v>7.5</v>
      </c>
      <c r="K165" s="71" t="n">
        <v>1</v>
      </c>
    </row>
    <row r="166" customFormat="false" ht="20.25" hidden="false" customHeight="true" outlineLevel="0" collapsed="false">
      <c r="B166" s="11" t="s">
        <v>72</v>
      </c>
      <c r="C166" s="11"/>
      <c r="D166" s="24" t="n">
        <v>101.2</v>
      </c>
      <c r="E166" s="24" t="n">
        <v>100.3</v>
      </c>
      <c r="F166" s="24" t="n">
        <v>2.1</v>
      </c>
      <c r="G166" s="24" t="n">
        <v>0.5</v>
      </c>
      <c r="H166" s="24" t="n">
        <v>113.4</v>
      </c>
      <c r="I166" s="24" t="n">
        <v>101.6</v>
      </c>
      <c r="J166" s="24" t="n">
        <v>5.5</v>
      </c>
      <c r="K166" s="24" t="n">
        <v>0.6</v>
      </c>
    </row>
    <row r="167" customFormat="false" ht="18" hidden="false" customHeight="true" outlineLevel="0" collapsed="false"/>
    <row r="168" customFormat="false" ht="20.25" hidden="false" customHeight="true" outlineLevel="0" collapsed="false">
      <c r="B168" s="30" t="s">
        <v>96</v>
      </c>
    </row>
    <row r="169" customFormat="false" ht="18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32.25" hidden="false" customHeight="true" outlineLevel="0" collapsed="false"/>
    <row r="185" customFormat="false" ht="20.25" hidden="false" customHeight="true" outlineLevel="0" collapsed="false"/>
    <row r="186" customFormat="false" ht="6.75" hidden="false" customHeight="true" outlineLevel="0" collapsed="false"/>
    <row r="187" customFormat="false" ht="29.25" hidden="false" customHeight="true" outlineLevel="0" collapsed="false">
      <c r="A187" s="81" t="s">
        <v>97</v>
      </c>
      <c r="B187" s="3"/>
    </row>
    <row r="188" customFormat="false" ht="27" hidden="false" customHeight="true" outlineLevel="0" collapsed="false">
      <c r="B188" s="4" t="s">
        <v>98</v>
      </c>
    </row>
    <row r="189" customFormat="false" ht="27" hidden="false" customHeight="true" outlineLevel="0" collapsed="false">
      <c r="B189" s="30" t="s">
        <v>99</v>
      </c>
    </row>
    <row r="190" customFormat="false" ht="22.5" hidden="false" customHeight="true" outlineLevel="0" collapsed="false">
      <c r="B190" s="32" t="s">
        <v>100</v>
      </c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22.5" hidden="false" customHeight="tru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s="9" customFormat="true" ht="24" hidden="false" customHeight="true" outlineLevel="0" collapsed="false">
      <c r="B192" s="30" t="s">
        <v>80</v>
      </c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44.25" hidden="false" customHeight="true" outlineLevel="0" collapsed="false">
      <c r="B193" s="32" t="s">
        <v>101</v>
      </c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5" hidden="false" customHeight="true" outlineLevel="0" collapsed="false">
      <c r="B194" s="93" t="s">
        <v>102</v>
      </c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20.25" hidden="false" customHeight="true" outlineLevel="0" collapsed="false">
      <c r="B195" s="4" t="s">
        <v>103</v>
      </c>
    </row>
    <row r="196" customFormat="false" ht="20.25" hidden="false" customHeight="true" outlineLevel="0" collapsed="false">
      <c r="B196" s="11" t="s">
        <v>32</v>
      </c>
      <c r="C196" s="11"/>
      <c r="D196" s="11" t="s">
        <v>104</v>
      </c>
      <c r="E196" s="11"/>
      <c r="F196" s="11" t="s">
        <v>105</v>
      </c>
      <c r="G196" s="11"/>
      <c r="H196" s="11"/>
      <c r="I196" s="11"/>
      <c r="J196" s="38" t="s">
        <v>106</v>
      </c>
      <c r="K196" s="38"/>
    </row>
    <row r="197" customFormat="false" ht="20.25" hidden="false" customHeight="true" outlineLevel="0" collapsed="false">
      <c r="B197" s="11"/>
      <c r="C197" s="11"/>
      <c r="D197" s="11" t="s">
        <v>107</v>
      </c>
      <c r="E197" s="11" t="s">
        <v>108</v>
      </c>
      <c r="F197" s="38" t="s">
        <v>109</v>
      </c>
      <c r="G197" s="38"/>
      <c r="H197" s="38" t="s">
        <v>110</v>
      </c>
      <c r="I197" s="38"/>
      <c r="J197" s="11" t="s">
        <v>107</v>
      </c>
      <c r="K197" s="11" t="s">
        <v>92</v>
      </c>
    </row>
    <row r="198" customFormat="false" ht="20.25" hidden="false" customHeight="true" outlineLevel="0" collapsed="false">
      <c r="B198" s="11"/>
      <c r="C198" s="11"/>
      <c r="D198" s="11"/>
      <c r="E198" s="11"/>
      <c r="F198" s="95" t="s">
        <v>107</v>
      </c>
      <c r="G198" s="95" t="s">
        <v>92</v>
      </c>
      <c r="H198" s="95" t="s">
        <v>107</v>
      </c>
      <c r="I198" s="95" t="s">
        <v>92</v>
      </c>
      <c r="J198" s="11"/>
      <c r="K198" s="11"/>
    </row>
    <row r="199" customFormat="false" ht="20.25" hidden="false" customHeight="true" outlineLevel="0" collapsed="false">
      <c r="B199" s="41"/>
      <c r="C199" s="42"/>
      <c r="D199" s="43" t="s">
        <v>111</v>
      </c>
      <c r="E199" s="43" t="s">
        <v>39</v>
      </c>
      <c r="F199" s="43" t="s">
        <v>39</v>
      </c>
      <c r="G199" s="43" t="s">
        <v>39</v>
      </c>
      <c r="H199" s="43" t="s">
        <v>39</v>
      </c>
      <c r="I199" s="43" t="s">
        <v>39</v>
      </c>
      <c r="J199" s="43" t="s">
        <v>39</v>
      </c>
      <c r="K199" s="43" t="s">
        <v>39</v>
      </c>
    </row>
    <row r="200" customFormat="false" ht="20.25" hidden="false" customHeight="true" outlineLevel="0" collapsed="false">
      <c r="B200" s="44" t="s">
        <v>40</v>
      </c>
      <c r="C200" s="45"/>
      <c r="D200" s="46" t="n">
        <v>271059</v>
      </c>
      <c r="E200" s="96" t="n">
        <v>-1.8</v>
      </c>
      <c r="F200" s="97" t="n">
        <v>1.89</v>
      </c>
      <c r="G200" s="98" t="n">
        <v>0.15</v>
      </c>
      <c r="H200" s="97" t="n">
        <v>1.94</v>
      </c>
      <c r="I200" s="98" t="n">
        <v>0.11</v>
      </c>
      <c r="J200" s="96" t="n">
        <v>32.3</v>
      </c>
      <c r="K200" s="99" t="n">
        <v>0</v>
      </c>
    </row>
    <row r="201" customFormat="false" ht="20.25" hidden="false" customHeight="true" outlineLevel="0" collapsed="false">
      <c r="B201" s="48" t="s">
        <v>41</v>
      </c>
      <c r="C201" s="49"/>
      <c r="D201" s="50" t="n">
        <v>14068</v>
      </c>
      <c r="E201" s="100" t="n">
        <v>-1.3</v>
      </c>
      <c r="F201" s="101" t="n">
        <v>1.11</v>
      </c>
      <c r="G201" s="102" t="n">
        <v>0.06</v>
      </c>
      <c r="H201" s="101" t="n">
        <v>1.34</v>
      </c>
      <c r="I201" s="102" t="n">
        <v>0.48</v>
      </c>
      <c r="J201" s="103" t="n">
        <v>11.4</v>
      </c>
      <c r="K201" s="104" t="n">
        <v>2</v>
      </c>
    </row>
    <row r="202" customFormat="false" ht="20.25" hidden="false" customHeight="true" outlineLevel="0" collapsed="false">
      <c r="B202" s="52" t="s">
        <v>42</v>
      </c>
      <c r="C202" s="53"/>
      <c r="D202" s="54" t="n">
        <v>46833</v>
      </c>
      <c r="E202" s="105" t="n">
        <v>1.9</v>
      </c>
      <c r="F202" s="106" t="n">
        <v>1.09</v>
      </c>
      <c r="G202" s="107" t="n">
        <v>-0.09</v>
      </c>
      <c r="H202" s="106" t="n">
        <v>1.12</v>
      </c>
      <c r="I202" s="107" t="n">
        <v>0.13</v>
      </c>
      <c r="J202" s="108" t="n">
        <v>14.7</v>
      </c>
      <c r="K202" s="109" t="n">
        <v>-3.2</v>
      </c>
    </row>
    <row r="203" customFormat="false" ht="20.25" hidden="false" customHeight="true" outlineLevel="0" collapsed="false">
      <c r="B203" s="56" t="s">
        <v>43</v>
      </c>
      <c r="C203" s="53"/>
      <c r="D203" s="54" t="n">
        <v>2090</v>
      </c>
      <c r="E203" s="105" t="n">
        <v>-14.9</v>
      </c>
      <c r="F203" s="106" t="n">
        <v>0.64</v>
      </c>
      <c r="G203" s="107" t="n">
        <v>-0.31</v>
      </c>
      <c r="H203" s="106" t="n">
        <v>1.05</v>
      </c>
      <c r="I203" s="107" t="n">
        <v>0.22</v>
      </c>
      <c r="J203" s="110" t="n">
        <v>3</v>
      </c>
      <c r="K203" s="111" t="n">
        <v>1.2</v>
      </c>
    </row>
    <row r="204" customFormat="false" ht="20.25" hidden="false" customHeight="true" outlineLevel="0" collapsed="false">
      <c r="B204" s="52" t="s">
        <v>44</v>
      </c>
      <c r="C204" s="53"/>
      <c r="D204" s="54" t="n">
        <v>3480</v>
      </c>
      <c r="E204" s="105" t="n">
        <v>-1.3</v>
      </c>
      <c r="F204" s="106" t="n">
        <v>1.76</v>
      </c>
      <c r="G204" s="107" t="n">
        <v>0.79</v>
      </c>
      <c r="H204" s="106" t="n">
        <v>2.22</v>
      </c>
      <c r="I204" s="107" t="n">
        <v>1.3</v>
      </c>
      <c r="J204" s="110" t="n">
        <v>4.1</v>
      </c>
      <c r="K204" s="111" t="n">
        <v>-0.2</v>
      </c>
    </row>
    <row r="205" customFormat="false" ht="20.25" hidden="false" customHeight="true" outlineLevel="0" collapsed="false">
      <c r="B205" s="52" t="s">
        <v>45</v>
      </c>
      <c r="C205" s="53"/>
      <c r="D205" s="54" t="n">
        <v>19564</v>
      </c>
      <c r="E205" s="105" t="n">
        <v>-5.3</v>
      </c>
      <c r="F205" s="106" t="n">
        <v>1.06</v>
      </c>
      <c r="G205" s="107" t="n">
        <v>-0.14</v>
      </c>
      <c r="H205" s="106" t="n">
        <v>1.54</v>
      </c>
      <c r="I205" s="107" t="n">
        <v>0.27</v>
      </c>
      <c r="J205" s="110" t="n">
        <v>17.1</v>
      </c>
      <c r="K205" s="111" t="n">
        <v>-3.9</v>
      </c>
    </row>
    <row r="206" customFormat="false" ht="20.25" hidden="false" customHeight="true" outlineLevel="0" collapsed="false">
      <c r="B206" s="52" t="s">
        <v>46</v>
      </c>
      <c r="C206" s="53"/>
      <c r="D206" s="54" t="n">
        <v>53993</v>
      </c>
      <c r="E206" s="105" t="n">
        <v>-3.5</v>
      </c>
      <c r="F206" s="106" t="n">
        <v>1.61</v>
      </c>
      <c r="G206" s="107" t="n">
        <v>-0.12</v>
      </c>
      <c r="H206" s="106" t="n">
        <v>1.91</v>
      </c>
      <c r="I206" s="107" t="n">
        <v>-0.08</v>
      </c>
      <c r="J206" s="110" t="n">
        <v>53.7</v>
      </c>
      <c r="K206" s="111" t="n">
        <v>-4.5</v>
      </c>
    </row>
    <row r="207" customFormat="false" ht="20.25" hidden="false" customHeight="true" outlineLevel="0" collapsed="false">
      <c r="B207" s="52" t="s">
        <v>47</v>
      </c>
      <c r="C207" s="53"/>
      <c r="D207" s="54" t="n">
        <v>8273</v>
      </c>
      <c r="E207" s="105" t="n">
        <v>-3.4</v>
      </c>
      <c r="F207" s="106" t="n">
        <v>1.71</v>
      </c>
      <c r="G207" s="107" t="n">
        <v>-0.11</v>
      </c>
      <c r="H207" s="106" t="n">
        <v>1.84</v>
      </c>
      <c r="I207" s="107" t="n">
        <v>-0.39</v>
      </c>
      <c r="J207" s="112" t="n">
        <v>12.6</v>
      </c>
      <c r="K207" s="111" t="n">
        <v>-1.2</v>
      </c>
    </row>
    <row r="208" customFormat="false" ht="20.25" hidden="false" customHeight="true" outlineLevel="0" collapsed="false">
      <c r="B208" s="52" t="s">
        <v>48</v>
      </c>
      <c r="C208" s="53"/>
      <c r="D208" s="54" t="n">
        <v>2689</v>
      </c>
      <c r="E208" s="59" t="n">
        <v>11</v>
      </c>
      <c r="F208" s="113" t="n">
        <v>3.88</v>
      </c>
      <c r="G208" s="107" t="n">
        <v>2.37</v>
      </c>
      <c r="H208" s="113" t="n">
        <v>3.34</v>
      </c>
      <c r="I208" s="107" t="n">
        <v>1.71</v>
      </c>
      <c r="J208" s="71" t="n">
        <v>37.5</v>
      </c>
      <c r="K208" s="59" t="n">
        <v>22.5</v>
      </c>
    </row>
    <row r="209" customFormat="false" ht="20.25" hidden="false" customHeight="true" outlineLevel="0" collapsed="false">
      <c r="B209" s="60" t="s">
        <v>49</v>
      </c>
      <c r="C209" s="53"/>
      <c r="D209" s="54" t="n">
        <v>4258</v>
      </c>
      <c r="E209" s="59" t="n">
        <v>4.5</v>
      </c>
      <c r="F209" s="106" t="n">
        <v>1.18</v>
      </c>
      <c r="G209" s="107" t="n">
        <v>-0.1</v>
      </c>
      <c r="H209" s="106" t="n">
        <v>1.32</v>
      </c>
      <c r="I209" s="107" t="n">
        <v>0.25</v>
      </c>
      <c r="J209" s="114" t="n">
        <v>16</v>
      </c>
      <c r="K209" s="115" t="n">
        <v>5.9</v>
      </c>
    </row>
    <row r="210" customFormat="false" ht="20.25" hidden="false" customHeight="true" outlineLevel="0" collapsed="false">
      <c r="B210" s="52" t="s">
        <v>50</v>
      </c>
      <c r="C210" s="53"/>
      <c r="D210" s="54" t="n">
        <v>20186</v>
      </c>
      <c r="E210" s="59" t="n">
        <v>-11.4</v>
      </c>
      <c r="F210" s="106" t="n">
        <v>4.65</v>
      </c>
      <c r="G210" s="107" t="n">
        <v>0.49</v>
      </c>
      <c r="H210" s="106" t="n">
        <v>4.61</v>
      </c>
      <c r="I210" s="107" t="n">
        <v>-0.12</v>
      </c>
      <c r="J210" s="110" t="n">
        <v>80.6</v>
      </c>
      <c r="K210" s="115" t="n">
        <v>2.9</v>
      </c>
    </row>
    <row r="211" customFormat="false" ht="20.25" hidden="false" customHeight="true" outlineLevel="0" collapsed="false">
      <c r="B211" s="60" t="s">
        <v>51</v>
      </c>
      <c r="C211" s="53"/>
      <c r="D211" s="54" t="n">
        <v>9820</v>
      </c>
      <c r="E211" s="59" t="n">
        <v>1.4</v>
      </c>
      <c r="F211" s="106" t="n">
        <v>4.18</v>
      </c>
      <c r="G211" s="107" t="n">
        <v>2.31</v>
      </c>
      <c r="H211" s="106" t="n">
        <v>3.68</v>
      </c>
      <c r="I211" s="107" t="n">
        <v>1.62</v>
      </c>
      <c r="J211" s="110" t="n">
        <v>63.2</v>
      </c>
      <c r="K211" s="115" t="n">
        <v>10</v>
      </c>
    </row>
    <row r="212" customFormat="false" ht="20.25" hidden="false" customHeight="true" outlineLevel="0" collapsed="false">
      <c r="B212" s="52" t="s">
        <v>52</v>
      </c>
      <c r="C212" s="53"/>
      <c r="D212" s="54" t="n">
        <v>20316</v>
      </c>
      <c r="E212" s="105" t="n">
        <v>1</v>
      </c>
      <c r="F212" s="106" t="n">
        <v>1.85</v>
      </c>
      <c r="G212" s="107" t="n">
        <v>-0.72</v>
      </c>
      <c r="H212" s="106" t="n">
        <v>1.72</v>
      </c>
      <c r="I212" s="107" t="n">
        <v>-0.63</v>
      </c>
      <c r="J212" s="112" t="n">
        <v>18.7</v>
      </c>
      <c r="K212" s="116" t="n">
        <v>4.2</v>
      </c>
    </row>
    <row r="213" customFormat="false" ht="20.25" hidden="false" customHeight="true" outlineLevel="0" collapsed="false">
      <c r="B213" s="52" t="s">
        <v>53</v>
      </c>
      <c r="C213" s="53"/>
      <c r="D213" s="54" t="n">
        <v>44784</v>
      </c>
      <c r="E213" s="105" t="n">
        <v>0.7</v>
      </c>
      <c r="F213" s="106" t="n">
        <v>1.94</v>
      </c>
      <c r="G213" s="107" t="n">
        <v>0.35</v>
      </c>
      <c r="H213" s="106" t="n">
        <v>1.72</v>
      </c>
      <c r="I213" s="107" t="n">
        <v>-0.02</v>
      </c>
      <c r="J213" s="112" t="n">
        <v>25.5</v>
      </c>
      <c r="K213" s="116" t="n">
        <v>0.7</v>
      </c>
    </row>
    <row r="214" customFormat="false" ht="20.25" hidden="false" customHeight="true" outlineLevel="0" collapsed="false">
      <c r="B214" s="52" t="s">
        <v>54</v>
      </c>
      <c r="C214" s="53"/>
      <c r="D214" s="54" t="n">
        <v>2832</v>
      </c>
      <c r="E214" s="105" t="n">
        <v>-19.8</v>
      </c>
      <c r="F214" s="106" t="n">
        <v>1.73</v>
      </c>
      <c r="G214" s="107" t="n">
        <v>-0.36</v>
      </c>
      <c r="H214" s="106" t="n">
        <v>1.93</v>
      </c>
      <c r="I214" s="107" t="n">
        <v>-0.67</v>
      </c>
      <c r="J214" s="117" t="n">
        <v>13.4</v>
      </c>
      <c r="K214" s="118" t="n">
        <v>2.4</v>
      </c>
    </row>
    <row r="215" customFormat="false" ht="35.25" hidden="false" customHeight="true" outlineLevel="0" collapsed="false">
      <c r="B215" s="61" t="s">
        <v>55</v>
      </c>
      <c r="C215" s="61"/>
      <c r="D215" s="119" t="n">
        <v>17874</v>
      </c>
      <c r="E215" s="91" t="n">
        <v>2</v>
      </c>
      <c r="F215" s="120" t="n">
        <v>2.18</v>
      </c>
      <c r="G215" s="121" t="n">
        <v>0.7</v>
      </c>
      <c r="H215" s="120" t="n">
        <v>1.88</v>
      </c>
      <c r="I215" s="121" t="n">
        <v>0.44</v>
      </c>
      <c r="J215" s="122" t="n">
        <v>32.3</v>
      </c>
      <c r="K215" s="123" t="n">
        <v>7.5</v>
      </c>
    </row>
    <row r="216" customFormat="false" ht="33" hidden="false" customHeight="true" outlineLevel="0" collapsed="false">
      <c r="B216" s="4" t="s">
        <v>112</v>
      </c>
    </row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4" hidden="false" customHeight="true" outlineLevel="0" collapsed="false"/>
    <row r="235" customFormat="false" ht="20.25" hidden="false" customHeight="true" outlineLevel="0" collapsed="false">
      <c r="B235" s="30" t="s">
        <v>113</v>
      </c>
    </row>
    <row r="236" customFormat="false" ht="20.25" hidden="false" customHeight="true" outlineLevel="0" collapsed="false">
      <c r="B236" s="11" t="s">
        <v>61</v>
      </c>
      <c r="C236" s="11"/>
      <c r="D236" s="11" t="s">
        <v>104</v>
      </c>
      <c r="E236" s="11"/>
      <c r="F236" s="11"/>
      <c r="G236" s="11"/>
      <c r="H236" s="11" t="s">
        <v>106</v>
      </c>
      <c r="I236" s="11"/>
      <c r="J236" s="11"/>
      <c r="K236" s="11"/>
    </row>
    <row r="237" customFormat="false" ht="20.25" hidden="false" customHeight="true" outlineLevel="0" collapsed="false">
      <c r="B237" s="11"/>
      <c r="C237" s="11"/>
      <c r="D237" s="38" t="s">
        <v>64</v>
      </c>
      <c r="E237" s="38" t="s">
        <v>65</v>
      </c>
      <c r="F237" s="11" t="s">
        <v>114</v>
      </c>
      <c r="G237" s="11"/>
      <c r="H237" s="38" t="s">
        <v>64</v>
      </c>
      <c r="I237" s="38" t="s">
        <v>65</v>
      </c>
      <c r="J237" s="11" t="s">
        <v>115</v>
      </c>
      <c r="K237" s="11"/>
    </row>
    <row r="238" customFormat="false" ht="20.25" hidden="false" customHeight="true" outlineLevel="0" collapsed="false">
      <c r="B238" s="11"/>
      <c r="C238" s="11"/>
      <c r="D238" s="38"/>
      <c r="E238" s="38"/>
      <c r="F238" s="68" t="s">
        <v>64</v>
      </c>
      <c r="G238" s="40" t="s">
        <v>65</v>
      </c>
      <c r="H238" s="38"/>
      <c r="I238" s="38"/>
      <c r="J238" s="68" t="s">
        <v>64</v>
      </c>
      <c r="K238" s="40" t="s">
        <v>65</v>
      </c>
    </row>
    <row r="239" customFormat="false" ht="20.25" hidden="false" customHeight="true" outlineLevel="0" collapsed="false">
      <c r="B239" s="11" t="s">
        <v>67</v>
      </c>
      <c r="C239" s="11"/>
      <c r="D239" s="69" t="n">
        <v>91.6</v>
      </c>
      <c r="E239" s="69" t="n">
        <v>96.5</v>
      </c>
      <c r="F239" s="87" t="n">
        <v>4.5</v>
      </c>
      <c r="G239" s="69" t="n">
        <v>2.3</v>
      </c>
      <c r="H239" s="69" t="n">
        <v>25.4</v>
      </c>
      <c r="I239" s="124" t="n">
        <v>26.11</v>
      </c>
      <c r="J239" s="69" t="n">
        <v>-0.6</v>
      </c>
      <c r="K239" s="124" t="n">
        <v>0.64</v>
      </c>
    </row>
    <row r="240" customFormat="false" ht="20.25" hidden="false" customHeight="true" outlineLevel="0" collapsed="false">
      <c r="B240" s="11" t="s">
        <v>68</v>
      </c>
      <c r="C240" s="11"/>
      <c r="D240" s="71" t="n">
        <v>95.4</v>
      </c>
      <c r="E240" s="71" t="n">
        <v>98.8</v>
      </c>
      <c r="F240" s="71" t="n">
        <v>4.2</v>
      </c>
      <c r="G240" s="71" t="n">
        <v>2.3</v>
      </c>
      <c r="H240" s="71" t="n">
        <v>26</v>
      </c>
      <c r="I240" s="113" t="n">
        <v>26.11</v>
      </c>
      <c r="J240" s="71" t="n">
        <v>0.6</v>
      </c>
      <c r="K240" s="113" t="n">
        <v>0</v>
      </c>
    </row>
    <row r="241" customFormat="false" ht="20.25" hidden="false" customHeight="true" outlineLevel="0" collapsed="false">
      <c r="B241" s="11" t="s">
        <v>69</v>
      </c>
      <c r="C241" s="11"/>
      <c r="D241" s="71" t="n">
        <v>100.5</v>
      </c>
      <c r="E241" s="71" t="n">
        <v>99.6</v>
      </c>
      <c r="F241" s="71" t="n">
        <v>5.4</v>
      </c>
      <c r="G241" s="71" t="n">
        <v>0.9</v>
      </c>
      <c r="H241" s="71" t="n">
        <v>30.4</v>
      </c>
      <c r="I241" s="113" t="n">
        <v>27.32</v>
      </c>
      <c r="J241" s="71" t="n">
        <v>4.4</v>
      </c>
      <c r="K241" s="113" t="n">
        <v>1.21</v>
      </c>
    </row>
    <row r="242" customFormat="false" ht="20.25" hidden="false" customHeight="true" outlineLevel="0" collapsed="false">
      <c r="B242" s="11" t="s">
        <v>70</v>
      </c>
      <c r="C242" s="11"/>
      <c r="D242" s="71" t="n">
        <v>100</v>
      </c>
      <c r="E242" s="71" t="n">
        <v>100</v>
      </c>
      <c r="F242" s="71" t="n">
        <v>-0.5</v>
      </c>
      <c r="G242" s="71" t="n">
        <v>0.4</v>
      </c>
      <c r="H242" s="71" t="n">
        <v>29.9</v>
      </c>
      <c r="I242" s="113" t="n">
        <v>27.83</v>
      </c>
      <c r="J242" s="71" t="n">
        <v>-0.5</v>
      </c>
      <c r="K242" s="113" t="n">
        <v>0.51</v>
      </c>
    </row>
    <row r="243" customFormat="false" ht="20.25" hidden="false" customHeight="true" outlineLevel="0" collapsed="false">
      <c r="B243" s="11" t="s">
        <v>71</v>
      </c>
      <c r="C243" s="11"/>
      <c r="D243" s="71" t="n">
        <v>100</v>
      </c>
      <c r="E243" s="71" t="n">
        <v>100.6</v>
      </c>
      <c r="F243" s="71" t="n">
        <v>0</v>
      </c>
      <c r="G243" s="71" t="n">
        <v>0.7</v>
      </c>
      <c r="H243" s="71" t="n">
        <v>32.3</v>
      </c>
      <c r="I243" s="113" t="n">
        <v>28.19</v>
      </c>
      <c r="J243" s="71" t="n">
        <v>2.4</v>
      </c>
      <c r="K243" s="113" t="n">
        <v>0.36</v>
      </c>
    </row>
    <row r="244" customFormat="false" ht="20.25" hidden="false" customHeight="true" outlineLevel="0" collapsed="false">
      <c r="B244" s="11" t="s">
        <v>72</v>
      </c>
      <c r="C244" s="11"/>
      <c r="D244" s="24" t="n">
        <v>98.2</v>
      </c>
      <c r="E244" s="24" t="n">
        <v>101.3</v>
      </c>
      <c r="F244" s="24" t="n">
        <v>-1.8</v>
      </c>
      <c r="G244" s="24" t="n">
        <v>0.7</v>
      </c>
      <c r="H244" s="24" t="n">
        <v>32.3</v>
      </c>
      <c r="I244" s="125" t="n">
        <v>28.77</v>
      </c>
      <c r="J244" s="24" t="n">
        <v>0</v>
      </c>
      <c r="K244" s="125" t="n">
        <v>0.58</v>
      </c>
    </row>
    <row r="245" customFormat="false" ht="24" hidden="false" customHeight="true" outlineLevel="0" collapsed="false"/>
    <row r="246" customFormat="false" ht="20.25" hidden="false" customHeight="true" outlineLevel="0" collapsed="false">
      <c r="B246" s="30" t="s">
        <v>116</v>
      </c>
    </row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30.75" hidden="false" customHeight="true" outlineLevel="0" collapsed="false"/>
    <row r="265" customFormat="false" ht="72.75" hidden="false" customHeight="true" outlineLevel="0" collapsed="false">
      <c r="A265" s="126" t="s">
        <v>117</v>
      </c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9" hidden="false" customHeight="true" outlineLevel="0" collapsed="false">
      <c r="A266" s="127"/>
    </row>
    <row r="267" customFormat="false" ht="23.25" hidden="false" customHeight="true" outlineLevel="0" collapsed="false">
      <c r="A267" s="27"/>
      <c r="B267" s="4" t="s">
        <v>118</v>
      </c>
    </row>
    <row r="268" customFormat="false" ht="20.25" hidden="false" customHeight="true" outlineLevel="0" collapsed="false">
      <c r="B268" s="11" t="s">
        <v>32</v>
      </c>
      <c r="C268" s="11"/>
      <c r="D268" s="36" t="s">
        <v>119</v>
      </c>
      <c r="E268" s="36" t="s">
        <v>35</v>
      </c>
      <c r="F268" s="11" t="s">
        <v>17</v>
      </c>
      <c r="G268" s="11" t="s">
        <v>120</v>
      </c>
      <c r="H268" s="11" t="s">
        <v>34</v>
      </c>
      <c r="I268" s="11"/>
      <c r="J268" s="11"/>
      <c r="K268" s="11"/>
    </row>
    <row r="269" customFormat="false" ht="20.25" hidden="false" customHeight="true" outlineLevel="0" collapsed="false">
      <c r="B269" s="11"/>
      <c r="C269" s="11"/>
      <c r="D269" s="36"/>
      <c r="E269" s="36"/>
      <c r="F269" s="11"/>
      <c r="G269" s="11"/>
      <c r="H269" s="38" t="s">
        <v>12</v>
      </c>
      <c r="I269" s="38" t="s">
        <v>35</v>
      </c>
      <c r="J269" s="38" t="s">
        <v>17</v>
      </c>
      <c r="K269" s="38" t="s">
        <v>120</v>
      </c>
    </row>
    <row r="270" customFormat="false" ht="20.25" hidden="false" customHeight="true" outlineLevel="0" collapsed="false">
      <c r="B270" s="11"/>
      <c r="C270" s="11"/>
      <c r="D270" s="36"/>
      <c r="E270" s="36"/>
      <c r="F270" s="11"/>
      <c r="G270" s="11"/>
      <c r="H270" s="38"/>
      <c r="I270" s="38"/>
      <c r="J270" s="38"/>
      <c r="K270" s="38"/>
    </row>
    <row r="271" customFormat="false" ht="20.25" hidden="false" customHeight="true" outlineLevel="0" collapsed="false">
      <c r="B271" s="41"/>
      <c r="C271" s="42"/>
      <c r="D271" s="43" t="s">
        <v>38</v>
      </c>
      <c r="E271" s="43" t="s">
        <v>38</v>
      </c>
      <c r="F271" s="43" t="s">
        <v>90</v>
      </c>
      <c r="G271" s="43" t="s">
        <v>111</v>
      </c>
      <c r="H271" s="43" t="s">
        <v>39</v>
      </c>
      <c r="I271" s="43" t="s">
        <v>39</v>
      </c>
      <c r="J271" s="43" t="s">
        <v>39</v>
      </c>
      <c r="K271" s="43" t="s">
        <v>39</v>
      </c>
      <c r="L271" s="29"/>
    </row>
    <row r="272" customFormat="false" ht="21" hidden="false" customHeight="true" outlineLevel="0" collapsed="false">
      <c r="B272" s="44" t="s">
        <v>40</v>
      </c>
      <c r="C272" s="45"/>
      <c r="D272" s="46" t="n">
        <v>248910</v>
      </c>
      <c r="E272" s="46" t="n">
        <v>215858</v>
      </c>
      <c r="F272" s="96" t="n">
        <v>7.3</v>
      </c>
      <c r="G272" s="46" t="n">
        <v>122101</v>
      </c>
      <c r="H272" s="96" t="n">
        <v>5.4</v>
      </c>
      <c r="I272" s="96" t="n">
        <v>4.1</v>
      </c>
      <c r="J272" s="96" t="n">
        <v>25.6</v>
      </c>
      <c r="K272" s="96" t="n">
        <v>-2.8</v>
      </c>
      <c r="M272" s="128"/>
      <c r="N272" s="129"/>
    </row>
    <row r="273" customFormat="false" ht="21" hidden="false" customHeight="true" outlineLevel="0" collapsed="false">
      <c r="B273" s="48" t="s">
        <v>41</v>
      </c>
      <c r="C273" s="49"/>
      <c r="D273" s="50" t="n">
        <v>306155</v>
      </c>
      <c r="E273" s="50" t="n">
        <v>279173</v>
      </c>
      <c r="F273" s="100" t="n">
        <v>13.3</v>
      </c>
      <c r="G273" s="50" t="n">
        <v>9723</v>
      </c>
      <c r="H273" s="100" t="n">
        <v>4.5</v>
      </c>
      <c r="I273" s="100" t="n">
        <v>3.2</v>
      </c>
      <c r="J273" s="100" t="n">
        <v>64.3</v>
      </c>
      <c r="K273" s="100" t="n">
        <v>-1.9</v>
      </c>
      <c r="M273" s="128"/>
      <c r="N273" s="129"/>
    </row>
    <row r="274" customFormat="false" ht="21" hidden="false" customHeight="true" outlineLevel="0" collapsed="false">
      <c r="B274" s="52" t="s">
        <v>42</v>
      </c>
      <c r="C274" s="53"/>
      <c r="D274" s="54" t="n">
        <v>233487</v>
      </c>
      <c r="E274" s="54" t="n">
        <v>210274</v>
      </c>
      <c r="F274" s="105" t="n">
        <v>7.9</v>
      </c>
      <c r="G274" s="54" t="n">
        <v>14757</v>
      </c>
      <c r="H274" s="130" t="n">
        <v>14.7</v>
      </c>
      <c r="I274" s="105" t="n">
        <v>9.5</v>
      </c>
      <c r="J274" s="105" t="n">
        <v>8.3</v>
      </c>
      <c r="K274" s="105" t="n">
        <v>9.8</v>
      </c>
      <c r="M274" s="128"/>
      <c r="N274" s="129"/>
    </row>
    <row r="275" customFormat="false" ht="21" hidden="false" customHeight="true" outlineLevel="0" collapsed="false">
      <c r="B275" s="56" t="s">
        <v>43</v>
      </c>
      <c r="C275" s="53"/>
      <c r="D275" s="131" t="s">
        <v>121</v>
      </c>
      <c r="E275" s="131" t="s">
        <v>121</v>
      </c>
      <c r="F275" s="59" t="s">
        <v>121</v>
      </c>
      <c r="G275" s="131" t="s">
        <v>121</v>
      </c>
      <c r="H275" s="132" t="s">
        <v>121</v>
      </c>
      <c r="I275" s="132" t="s">
        <v>121</v>
      </c>
      <c r="J275" s="132" t="s">
        <v>121</v>
      </c>
      <c r="K275" s="132" t="s">
        <v>121</v>
      </c>
      <c r="M275" s="128"/>
      <c r="N275" s="129"/>
    </row>
    <row r="276" customFormat="false" ht="21" hidden="false" customHeight="true" outlineLevel="0" collapsed="false">
      <c r="B276" s="52" t="s">
        <v>44</v>
      </c>
      <c r="C276" s="53"/>
      <c r="D276" s="54" t="n">
        <v>235678</v>
      </c>
      <c r="E276" s="54" t="n">
        <v>215818</v>
      </c>
      <c r="F276" s="105" t="n">
        <v>20.9</v>
      </c>
      <c r="G276" s="54" t="n">
        <v>991</v>
      </c>
      <c r="H276" s="105" t="n">
        <v>12</v>
      </c>
      <c r="I276" s="105" t="n">
        <v>7.6</v>
      </c>
      <c r="J276" s="105" t="n">
        <v>204.5</v>
      </c>
      <c r="K276" s="105" t="n">
        <v>-1.9</v>
      </c>
      <c r="M276" s="128"/>
      <c r="N276" s="129"/>
    </row>
    <row r="277" customFormat="false" ht="21" hidden="false" customHeight="true" outlineLevel="0" collapsed="false">
      <c r="B277" s="52" t="s">
        <v>45</v>
      </c>
      <c r="C277" s="53"/>
      <c r="D277" s="54" t="n">
        <v>260428</v>
      </c>
      <c r="E277" s="54" t="n">
        <v>248040</v>
      </c>
      <c r="F277" s="105" t="n">
        <v>23.7</v>
      </c>
      <c r="G277" s="54" t="n">
        <v>7121</v>
      </c>
      <c r="H277" s="105" t="n">
        <v>10.1</v>
      </c>
      <c r="I277" s="105" t="n">
        <v>7.7</v>
      </c>
      <c r="J277" s="105" t="n">
        <v>76.5</v>
      </c>
      <c r="K277" s="105" t="n">
        <v>-10.1</v>
      </c>
      <c r="M277" s="128"/>
      <c r="N277" s="129"/>
    </row>
    <row r="278" customFormat="false" ht="21" hidden="false" customHeight="true" outlineLevel="0" collapsed="false">
      <c r="B278" s="52" t="s">
        <v>46</v>
      </c>
      <c r="C278" s="53"/>
      <c r="D278" s="54" t="n">
        <v>202910</v>
      </c>
      <c r="E278" s="54" t="n">
        <v>183157</v>
      </c>
      <c r="F278" s="105" t="n">
        <v>5.4</v>
      </c>
      <c r="G278" s="54" t="n">
        <v>31123</v>
      </c>
      <c r="H278" s="105" t="n">
        <v>-1.7</v>
      </c>
      <c r="I278" s="105" t="n">
        <v>-0.3</v>
      </c>
      <c r="J278" s="105" t="n">
        <v>3</v>
      </c>
      <c r="K278" s="105" t="n">
        <v>-0.6</v>
      </c>
      <c r="M278" s="128"/>
      <c r="N278" s="129"/>
    </row>
    <row r="279" customFormat="false" ht="21" hidden="false" customHeight="true" outlineLevel="0" collapsed="false">
      <c r="B279" s="52" t="s">
        <v>47</v>
      </c>
      <c r="C279" s="53"/>
      <c r="D279" s="54" t="n">
        <v>389810</v>
      </c>
      <c r="E279" s="54" t="n">
        <v>310832</v>
      </c>
      <c r="F279" s="105" t="n">
        <v>6.1</v>
      </c>
      <c r="G279" s="54" t="n">
        <v>4492</v>
      </c>
      <c r="H279" s="105" t="n">
        <v>17.3</v>
      </c>
      <c r="I279" s="105" t="n">
        <v>19.8</v>
      </c>
      <c r="J279" s="105" t="n">
        <v>22.2</v>
      </c>
      <c r="K279" s="105" t="n">
        <v>-5.1</v>
      </c>
      <c r="M279" s="128"/>
      <c r="N279" s="129"/>
    </row>
    <row r="280" customFormat="false" ht="21" hidden="false" customHeight="true" outlineLevel="0" collapsed="false">
      <c r="B280" s="52" t="s">
        <v>48</v>
      </c>
      <c r="C280" s="53"/>
      <c r="D280" s="54" t="n">
        <v>191218</v>
      </c>
      <c r="E280" s="54" t="n">
        <v>180097</v>
      </c>
      <c r="F280" s="105" t="n">
        <v>8.6</v>
      </c>
      <c r="G280" s="54" t="n">
        <v>1830</v>
      </c>
      <c r="H280" s="105" t="n">
        <v>-38</v>
      </c>
      <c r="I280" s="105" t="n">
        <v>-30.7</v>
      </c>
      <c r="J280" s="105" t="n">
        <v>-21.6</v>
      </c>
      <c r="K280" s="105" t="n">
        <v>-2.7</v>
      </c>
      <c r="M280" s="128"/>
      <c r="N280" s="129"/>
    </row>
    <row r="281" customFormat="false" ht="21" hidden="false" customHeight="true" outlineLevel="0" collapsed="false">
      <c r="B281" s="60" t="s">
        <v>49</v>
      </c>
      <c r="C281" s="53"/>
      <c r="D281" s="54" t="n">
        <v>410624</v>
      </c>
      <c r="E281" s="54" t="n">
        <v>303593</v>
      </c>
      <c r="F281" s="105" t="n">
        <v>6.3</v>
      </c>
      <c r="G281" s="54" t="n">
        <v>2708</v>
      </c>
      <c r="H281" s="105" t="n">
        <v>-3.3</v>
      </c>
      <c r="I281" s="105" t="n">
        <v>-3.8</v>
      </c>
      <c r="J281" s="105" t="n">
        <v>-43.6</v>
      </c>
      <c r="K281" s="105" t="n">
        <v>-1.2</v>
      </c>
      <c r="M281" s="128"/>
      <c r="N281" s="129"/>
    </row>
    <row r="282" customFormat="false" ht="21" hidden="false" customHeight="true" outlineLevel="0" collapsed="false">
      <c r="B282" s="52" t="s">
        <v>50</v>
      </c>
      <c r="C282" s="53"/>
      <c r="D282" s="54" t="n">
        <v>98273</v>
      </c>
      <c r="E282" s="54" t="n">
        <v>94719</v>
      </c>
      <c r="F282" s="105" t="n">
        <v>2.3</v>
      </c>
      <c r="G282" s="54" t="n">
        <v>9038</v>
      </c>
      <c r="H282" s="105" t="n">
        <v>-1.6</v>
      </c>
      <c r="I282" s="105" t="n">
        <v>-2.8</v>
      </c>
      <c r="J282" s="105" t="n">
        <v>-45.4</v>
      </c>
      <c r="K282" s="105" t="n">
        <v>-25.1</v>
      </c>
      <c r="M282" s="128"/>
      <c r="N282" s="129"/>
    </row>
    <row r="283" customFormat="false" ht="21" hidden="false" customHeight="true" outlineLevel="0" collapsed="false">
      <c r="B283" s="60" t="s">
        <v>51</v>
      </c>
      <c r="C283" s="53"/>
      <c r="D283" s="54" t="n">
        <v>176007</v>
      </c>
      <c r="E283" s="54" t="n">
        <v>156754</v>
      </c>
      <c r="F283" s="105" t="n">
        <v>3.5</v>
      </c>
      <c r="G283" s="54" t="n">
        <v>5608</v>
      </c>
      <c r="H283" s="105" t="n">
        <v>-2.1</v>
      </c>
      <c r="I283" s="105" t="n">
        <v>-10.7</v>
      </c>
      <c r="J283" s="105" t="n">
        <v>-41.9</v>
      </c>
      <c r="K283" s="105" t="n">
        <v>0</v>
      </c>
      <c r="M283" s="128"/>
      <c r="N283" s="129"/>
    </row>
    <row r="284" customFormat="false" ht="21" hidden="false" customHeight="true" outlineLevel="0" collapsed="false">
      <c r="B284" s="52" t="s">
        <v>52</v>
      </c>
      <c r="C284" s="53"/>
      <c r="D284" s="54" t="n">
        <v>434441</v>
      </c>
      <c r="E284" s="54" t="n">
        <v>331020</v>
      </c>
      <c r="F284" s="105" t="n">
        <v>9</v>
      </c>
      <c r="G284" s="54" t="n">
        <v>9093</v>
      </c>
      <c r="H284" s="105" t="n">
        <v>4.6</v>
      </c>
      <c r="I284" s="105" t="n">
        <v>-0.6</v>
      </c>
      <c r="J284" s="105" t="n">
        <v>177.6</v>
      </c>
      <c r="K284" s="105" t="n">
        <v>2.7</v>
      </c>
      <c r="M284" s="128"/>
      <c r="N284" s="129"/>
    </row>
    <row r="285" customFormat="false" ht="21" hidden="false" customHeight="true" outlineLevel="0" collapsed="false">
      <c r="B285" s="52" t="s">
        <v>53</v>
      </c>
      <c r="C285" s="53"/>
      <c r="D285" s="54" t="n">
        <v>234993</v>
      </c>
      <c r="E285" s="54" t="n">
        <v>201279</v>
      </c>
      <c r="F285" s="105" t="n">
        <v>4.3</v>
      </c>
      <c r="G285" s="54" t="n">
        <v>16754</v>
      </c>
      <c r="H285" s="105" t="n">
        <v>23.5</v>
      </c>
      <c r="I285" s="105" t="n">
        <v>25</v>
      </c>
      <c r="J285" s="105" t="n">
        <v>55.1</v>
      </c>
      <c r="K285" s="105" t="n">
        <v>0.1</v>
      </c>
      <c r="M285" s="128"/>
      <c r="N285" s="129"/>
    </row>
    <row r="286" customFormat="false" ht="21" hidden="false" customHeight="true" outlineLevel="0" collapsed="false">
      <c r="B286" s="52" t="s">
        <v>54</v>
      </c>
      <c r="C286" s="53"/>
      <c r="D286" s="54" t="n">
        <v>303946</v>
      </c>
      <c r="E286" s="54" t="n">
        <v>244618</v>
      </c>
      <c r="F286" s="105" t="n">
        <v>3.7</v>
      </c>
      <c r="G286" s="54" t="n">
        <v>1855</v>
      </c>
      <c r="H286" s="105" t="n">
        <v>-8.3</v>
      </c>
      <c r="I286" s="105" t="n">
        <v>-6.5</v>
      </c>
      <c r="J286" s="105" t="n">
        <v>-14.1</v>
      </c>
      <c r="K286" s="105" t="n">
        <v>-3.5</v>
      </c>
      <c r="M286" s="128"/>
      <c r="N286" s="129"/>
    </row>
    <row r="287" customFormat="false" ht="35.25" hidden="false" customHeight="true" outlineLevel="0" collapsed="false">
      <c r="B287" s="61" t="s">
        <v>55</v>
      </c>
      <c r="C287" s="61"/>
      <c r="D287" s="133" t="n">
        <v>264407</v>
      </c>
      <c r="E287" s="133" t="n">
        <v>231891</v>
      </c>
      <c r="F287" s="134" t="n">
        <v>4.1</v>
      </c>
      <c r="G287" s="133" t="n">
        <v>6648</v>
      </c>
      <c r="H287" s="134" t="n">
        <v>-2.4</v>
      </c>
      <c r="I287" s="134" t="n">
        <v>-1</v>
      </c>
      <c r="J287" s="134" t="n">
        <v>-40</v>
      </c>
      <c r="K287" s="134" t="n">
        <v>-1.4</v>
      </c>
      <c r="M287" s="128"/>
      <c r="N287" s="129"/>
    </row>
    <row r="288" customFormat="false" ht="21" hidden="false" customHeight="true" outlineLevel="0" collapsed="false"/>
    <row r="289" customFormat="false" ht="71.25" hidden="false" customHeight="true" outlineLevel="0" collapsed="false">
      <c r="A289" s="135" t="s">
        <v>122</v>
      </c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0" customFormat="false" ht="24.75" hidden="false" customHeight="true" outlineLevel="0" collapsed="false">
      <c r="A290" s="27" t="s">
        <v>25</v>
      </c>
    </row>
    <row r="291" customFormat="false" ht="36" hidden="false" customHeight="true" outlineLevel="0" collapsed="false">
      <c r="B291" s="4" t="s">
        <v>123</v>
      </c>
    </row>
    <row r="292" customFormat="false" ht="18.75" hidden="false" customHeight="true" outlineLevel="0" collapsed="false">
      <c r="B292" s="11" t="s">
        <v>32</v>
      </c>
      <c r="C292" s="11"/>
      <c r="D292" s="33" t="s">
        <v>33</v>
      </c>
      <c r="E292" s="34"/>
      <c r="F292" s="34"/>
      <c r="G292" s="34"/>
      <c r="H292" s="35"/>
      <c r="I292" s="11" t="s">
        <v>34</v>
      </c>
      <c r="J292" s="11"/>
      <c r="K292" s="11"/>
    </row>
    <row r="293" customFormat="false" ht="18.75" hidden="false" customHeight="true" outlineLevel="0" collapsed="false">
      <c r="B293" s="11"/>
      <c r="C293" s="11"/>
      <c r="D293" s="33"/>
      <c r="E293" s="36" t="s">
        <v>35</v>
      </c>
      <c r="F293" s="34"/>
      <c r="G293" s="37"/>
      <c r="H293" s="38" t="s">
        <v>36</v>
      </c>
      <c r="I293" s="38" t="s">
        <v>12</v>
      </c>
      <c r="J293" s="38" t="s">
        <v>35</v>
      </c>
      <c r="K293" s="38" t="s">
        <v>14</v>
      </c>
    </row>
    <row r="294" customFormat="false" ht="18.75" hidden="false" customHeight="false" outlineLevel="0" collapsed="false">
      <c r="B294" s="11"/>
      <c r="C294" s="11"/>
      <c r="D294" s="33"/>
      <c r="E294" s="36"/>
      <c r="F294" s="39" t="s">
        <v>14</v>
      </c>
      <c r="G294" s="40" t="s">
        <v>37</v>
      </c>
      <c r="H294" s="38"/>
      <c r="I294" s="38"/>
      <c r="J294" s="38"/>
      <c r="K294" s="38"/>
    </row>
    <row r="295" customFormat="false" ht="18.75" hidden="false" customHeight="false" outlineLevel="0" collapsed="false">
      <c r="B295" s="41"/>
      <c r="C295" s="42"/>
      <c r="D295" s="43" t="s">
        <v>38</v>
      </c>
      <c r="E295" s="43" t="s">
        <v>38</v>
      </c>
      <c r="F295" s="43" t="s">
        <v>38</v>
      </c>
      <c r="G295" s="43" t="s">
        <v>38</v>
      </c>
      <c r="H295" s="43" t="s">
        <v>38</v>
      </c>
      <c r="I295" s="43" t="s">
        <v>39</v>
      </c>
      <c r="J295" s="43" t="s">
        <v>39</v>
      </c>
      <c r="K295" s="43" t="s">
        <v>39</v>
      </c>
      <c r="L295" s="29"/>
    </row>
    <row r="296" customFormat="false" ht="21.95" hidden="false" customHeight="true" outlineLevel="0" collapsed="false">
      <c r="B296" s="44" t="s">
        <v>40</v>
      </c>
      <c r="C296" s="45"/>
      <c r="D296" s="46" t="n">
        <v>312588</v>
      </c>
      <c r="E296" s="46" t="n">
        <v>254868</v>
      </c>
      <c r="F296" s="46" t="n">
        <v>235595</v>
      </c>
      <c r="G296" s="46" t="n">
        <v>19273</v>
      </c>
      <c r="H296" s="46" t="n">
        <v>57720</v>
      </c>
      <c r="I296" s="96" t="n">
        <v>-0.9</v>
      </c>
      <c r="J296" s="96" t="n">
        <v>-0.8</v>
      </c>
      <c r="K296" s="96" t="n">
        <v>-0.8</v>
      </c>
      <c r="N296" s="136"/>
    </row>
    <row r="297" customFormat="false" ht="21.95" hidden="false" customHeight="true" outlineLevel="0" collapsed="false">
      <c r="B297" s="48" t="s">
        <v>41</v>
      </c>
      <c r="C297" s="49"/>
      <c r="D297" s="137" t="n">
        <v>442251</v>
      </c>
      <c r="E297" s="137" t="n">
        <v>343553</v>
      </c>
      <c r="F297" s="137" t="n">
        <v>314162</v>
      </c>
      <c r="G297" s="137" t="n">
        <v>29391</v>
      </c>
      <c r="H297" s="137" t="n">
        <v>98698</v>
      </c>
      <c r="I297" s="138" t="s">
        <v>121</v>
      </c>
      <c r="J297" s="138" t="s">
        <v>121</v>
      </c>
      <c r="K297" s="138" t="s">
        <v>121</v>
      </c>
      <c r="N297" s="138" t="s">
        <v>121</v>
      </c>
    </row>
    <row r="298" customFormat="false" ht="21.95" hidden="false" customHeight="true" outlineLevel="0" collapsed="false">
      <c r="B298" s="52" t="s">
        <v>42</v>
      </c>
      <c r="C298" s="53"/>
      <c r="D298" s="54" t="n">
        <v>358062</v>
      </c>
      <c r="E298" s="54" t="n">
        <v>286110</v>
      </c>
      <c r="F298" s="54" t="n">
        <v>259008</v>
      </c>
      <c r="G298" s="54" t="n">
        <v>27102</v>
      </c>
      <c r="H298" s="54" t="n">
        <v>71952</v>
      </c>
      <c r="I298" s="105" t="n">
        <v>-0.5</v>
      </c>
      <c r="J298" s="105" t="n">
        <v>-0.8</v>
      </c>
      <c r="K298" s="105" t="n">
        <v>1.4</v>
      </c>
      <c r="N298" s="136"/>
    </row>
    <row r="299" customFormat="false" ht="21.95" hidden="false" customHeight="true" outlineLevel="0" collapsed="false">
      <c r="B299" s="56" t="s">
        <v>43</v>
      </c>
      <c r="C299" s="53"/>
      <c r="D299" s="54" t="n">
        <v>658706</v>
      </c>
      <c r="E299" s="54" t="n">
        <v>491390</v>
      </c>
      <c r="F299" s="54" t="n">
        <v>422358</v>
      </c>
      <c r="G299" s="54" t="n">
        <v>69032</v>
      </c>
      <c r="H299" s="54" t="n">
        <v>167316</v>
      </c>
      <c r="I299" s="105" t="n">
        <v>3.3</v>
      </c>
      <c r="J299" s="105" t="n">
        <v>2.7</v>
      </c>
      <c r="K299" s="105" t="n">
        <v>0</v>
      </c>
      <c r="N299" s="136"/>
    </row>
    <row r="300" customFormat="false" ht="21.95" hidden="false" customHeight="true" outlineLevel="0" collapsed="false">
      <c r="B300" s="52" t="s">
        <v>44</v>
      </c>
      <c r="C300" s="53"/>
      <c r="D300" s="54" t="n">
        <v>448589</v>
      </c>
      <c r="E300" s="54" t="n">
        <v>365311</v>
      </c>
      <c r="F300" s="54" t="n">
        <v>336861</v>
      </c>
      <c r="G300" s="54" t="n">
        <v>28450</v>
      </c>
      <c r="H300" s="54" t="n">
        <v>83278</v>
      </c>
      <c r="I300" s="105" t="n">
        <v>-7.3</v>
      </c>
      <c r="J300" s="105" t="n">
        <v>-3</v>
      </c>
      <c r="K300" s="105" t="n">
        <v>-2</v>
      </c>
      <c r="N300" s="136"/>
    </row>
    <row r="301" customFormat="false" ht="21.95" hidden="false" customHeight="true" outlineLevel="0" collapsed="false">
      <c r="B301" s="52" t="s">
        <v>45</v>
      </c>
      <c r="C301" s="53"/>
      <c r="D301" s="54" t="n">
        <v>314300</v>
      </c>
      <c r="E301" s="54" t="n">
        <v>263865</v>
      </c>
      <c r="F301" s="54" t="n">
        <v>229112</v>
      </c>
      <c r="G301" s="54" t="n">
        <v>34753</v>
      </c>
      <c r="H301" s="54" t="n">
        <v>50435</v>
      </c>
      <c r="I301" s="105" t="n">
        <v>-0.9</v>
      </c>
      <c r="J301" s="105" t="n">
        <v>0.1</v>
      </c>
      <c r="K301" s="105" t="n">
        <v>3.1</v>
      </c>
      <c r="N301" s="136"/>
    </row>
    <row r="302" customFormat="false" ht="21.95" hidden="false" customHeight="true" outlineLevel="0" collapsed="false">
      <c r="B302" s="52" t="s">
        <v>46</v>
      </c>
      <c r="C302" s="53"/>
      <c r="D302" s="54" t="n">
        <v>182037</v>
      </c>
      <c r="E302" s="54" t="n">
        <v>162823</v>
      </c>
      <c r="F302" s="54" t="n">
        <v>156272</v>
      </c>
      <c r="G302" s="54" t="n">
        <v>6551</v>
      </c>
      <c r="H302" s="54" t="n">
        <v>19214</v>
      </c>
      <c r="I302" s="105" t="n">
        <v>1.6</v>
      </c>
      <c r="J302" s="105" t="n">
        <v>-1.7</v>
      </c>
      <c r="K302" s="105" t="n">
        <v>-1.8</v>
      </c>
      <c r="N302" s="136"/>
    </row>
    <row r="303" customFormat="false" ht="21.95" hidden="false" customHeight="true" outlineLevel="0" collapsed="false">
      <c r="B303" s="52" t="s">
        <v>47</v>
      </c>
      <c r="C303" s="53"/>
      <c r="D303" s="54" t="n">
        <v>383711</v>
      </c>
      <c r="E303" s="54" t="n">
        <v>307394</v>
      </c>
      <c r="F303" s="54" t="n">
        <v>282446</v>
      </c>
      <c r="G303" s="54" t="n">
        <v>24948</v>
      </c>
      <c r="H303" s="54" t="n">
        <v>76317</v>
      </c>
      <c r="I303" s="105" t="n">
        <v>-15.1</v>
      </c>
      <c r="J303" s="105" t="n">
        <v>-2.6</v>
      </c>
      <c r="K303" s="105" t="n">
        <v>-3.9</v>
      </c>
      <c r="N303" s="136"/>
    </row>
    <row r="304" customFormat="false" ht="21.95" hidden="false" customHeight="true" outlineLevel="0" collapsed="false">
      <c r="B304" s="52" t="s">
        <v>48</v>
      </c>
      <c r="C304" s="53"/>
      <c r="D304" s="54" t="n">
        <v>297635</v>
      </c>
      <c r="E304" s="54" t="n">
        <v>232954</v>
      </c>
      <c r="F304" s="54" t="n">
        <v>208276</v>
      </c>
      <c r="G304" s="54" t="n">
        <v>24678</v>
      </c>
      <c r="H304" s="54" t="n">
        <v>64681</v>
      </c>
      <c r="I304" s="59" t="n">
        <v>0.4</v>
      </c>
      <c r="J304" s="59" t="n">
        <v>-8</v>
      </c>
      <c r="K304" s="59" t="n">
        <v>-13.3</v>
      </c>
      <c r="N304" s="139" t="s">
        <v>124</v>
      </c>
    </row>
    <row r="305" customFormat="false" ht="21.95" hidden="false" customHeight="true" outlineLevel="0" collapsed="false">
      <c r="B305" s="60" t="s">
        <v>49</v>
      </c>
      <c r="C305" s="53"/>
      <c r="D305" s="54" t="n">
        <v>376198</v>
      </c>
      <c r="E305" s="54" t="n">
        <v>294321</v>
      </c>
      <c r="F305" s="54" t="n">
        <v>272204</v>
      </c>
      <c r="G305" s="54" t="n">
        <v>22117</v>
      </c>
      <c r="H305" s="54" t="n">
        <v>81877</v>
      </c>
      <c r="I305" s="59" t="n">
        <v>-1.9</v>
      </c>
      <c r="J305" s="59" t="n">
        <v>-5.6</v>
      </c>
      <c r="K305" s="59" t="n">
        <v>-7.1</v>
      </c>
      <c r="N305" s="136"/>
    </row>
    <row r="306" customFormat="false" ht="21.95" hidden="false" customHeight="true" outlineLevel="0" collapsed="false">
      <c r="B306" s="52" t="s">
        <v>50</v>
      </c>
      <c r="C306" s="53"/>
      <c r="D306" s="54" t="n">
        <v>131169</v>
      </c>
      <c r="E306" s="54" t="n">
        <v>121699</v>
      </c>
      <c r="F306" s="54" t="n">
        <v>115882</v>
      </c>
      <c r="G306" s="54" t="n">
        <v>5817</v>
      </c>
      <c r="H306" s="54" t="n">
        <v>9470</v>
      </c>
      <c r="I306" s="59" t="n">
        <v>-3.3</v>
      </c>
      <c r="J306" s="59" t="n">
        <v>-5.2</v>
      </c>
      <c r="K306" s="59" t="n">
        <v>-7.7</v>
      </c>
      <c r="N306" s="136"/>
    </row>
    <row r="307" customFormat="false" ht="21.95" hidden="false" customHeight="true" outlineLevel="0" collapsed="false">
      <c r="B307" s="60" t="s">
        <v>51</v>
      </c>
      <c r="C307" s="53"/>
      <c r="D307" s="54" t="n">
        <v>259928</v>
      </c>
      <c r="E307" s="54" t="n">
        <v>259551</v>
      </c>
      <c r="F307" s="54" t="n">
        <v>254812</v>
      </c>
      <c r="G307" s="54" t="n">
        <v>4739</v>
      </c>
      <c r="H307" s="54" t="n">
        <v>377</v>
      </c>
      <c r="I307" s="59" t="n">
        <v>-8.1</v>
      </c>
      <c r="J307" s="59" t="n">
        <v>1.5</v>
      </c>
      <c r="K307" s="59" t="n">
        <v>3.4</v>
      </c>
      <c r="N307" s="136"/>
    </row>
    <row r="308" customFormat="false" ht="21.95" hidden="false" customHeight="true" outlineLevel="0" collapsed="false">
      <c r="B308" s="52" t="s">
        <v>52</v>
      </c>
      <c r="C308" s="53"/>
      <c r="D308" s="54" t="n">
        <v>527530</v>
      </c>
      <c r="E308" s="54" t="n">
        <v>386111</v>
      </c>
      <c r="F308" s="54" t="n">
        <v>372169</v>
      </c>
      <c r="G308" s="54" t="n">
        <v>13942</v>
      </c>
      <c r="H308" s="54" t="n">
        <v>141419</v>
      </c>
      <c r="I308" s="105" t="n">
        <v>7.3</v>
      </c>
      <c r="J308" s="105" t="n">
        <v>1</v>
      </c>
      <c r="K308" s="105" t="n">
        <v>-1.2</v>
      </c>
      <c r="N308" s="136"/>
    </row>
    <row r="309" customFormat="false" ht="21.95" hidden="false" customHeight="true" outlineLevel="0" collapsed="false">
      <c r="B309" s="52" t="s">
        <v>53</v>
      </c>
      <c r="C309" s="53"/>
      <c r="D309" s="54" t="n">
        <v>337706</v>
      </c>
      <c r="E309" s="54" t="n">
        <v>275517</v>
      </c>
      <c r="F309" s="54" t="n">
        <v>255122</v>
      </c>
      <c r="G309" s="54" t="n">
        <v>20395</v>
      </c>
      <c r="H309" s="54" t="n">
        <v>62189</v>
      </c>
      <c r="I309" s="105" t="n">
        <v>-3.8</v>
      </c>
      <c r="J309" s="105" t="n">
        <v>-1.8</v>
      </c>
      <c r="K309" s="105" t="n">
        <v>-3.7</v>
      </c>
      <c r="N309" s="136"/>
    </row>
    <row r="310" customFormat="false" ht="21.95" hidden="false" customHeight="true" outlineLevel="0" collapsed="false">
      <c r="B310" s="52" t="s">
        <v>54</v>
      </c>
      <c r="C310" s="53"/>
      <c r="D310" s="54" t="n">
        <v>341701</v>
      </c>
      <c r="E310" s="54" t="n">
        <v>273822</v>
      </c>
      <c r="F310" s="54" t="n">
        <v>266036</v>
      </c>
      <c r="G310" s="54" t="n">
        <v>7786</v>
      </c>
      <c r="H310" s="54" t="n">
        <v>67879</v>
      </c>
      <c r="I310" s="105" t="n">
        <v>0.8</v>
      </c>
      <c r="J310" s="105" t="n">
        <v>-1.1</v>
      </c>
      <c r="K310" s="105" t="n">
        <v>-1</v>
      </c>
      <c r="N310" s="136"/>
    </row>
    <row r="311" customFormat="false" ht="35.25" hidden="false" customHeight="true" outlineLevel="0" collapsed="false">
      <c r="B311" s="61" t="s">
        <v>55</v>
      </c>
      <c r="C311" s="61"/>
      <c r="D311" s="119" t="n">
        <v>200624</v>
      </c>
      <c r="E311" s="119" t="n">
        <v>172144</v>
      </c>
      <c r="F311" s="119" t="n">
        <v>160570</v>
      </c>
      <c r="G311" s="119" t="n">
        <v>11574</v>
      </c>
      <c r="H311" s="119" t="n">
        <v>28480</v>
      </c>
      <c r="I311" s="91" t="n">
        <v>-8.5</v>
      </c>
      <c r="J311" s="91" t="n">
        <v>-4.9</v>
      </c>
      <c r="K311" s="91" t="n">
        <v>0.3</v>
      </c>
      <c r="N311" s="136"/>
    </row>
    <row r="312" customFormat="false" ht="18.75" hidden="false" customHeight="true" outlineLevel="0" collapsed="false">
      <c r="B312" s="140" t="s">
        <v>56</v>
      </c>
      <c r="C312" s="140"/>
      <c r="D312" s="140"/>
      <c r="E312" s="140"/>
      <c r="F312" s="140"/>
      <c r="G312" s="140"/>
      <c r="H312" s="140"/>
      <c r="I312" s="140"/>
      <c r="J312" s="140"/>
      <c r="K312" s="140"/>
    </row>
    <row r="313" customFormat="false" ht="48" hidden="false" customHeight="true" outlineLevel="0" collapsed="false">
      <c r="A313" s="27" t="s">
        <v>76</v>
      </c>
    </row>
    <row r="314" customFormat="false" ht="36" hidden="false" customHeight="true" outlineLevel="0" collapsed="false">
      <c r="B314" s="4" t="s">
        <v>125</v>
      </c>
      <c r="L314" s="80"/>
    </row>
    <row r="315" customFormat="false" ht="18.75" hidden="false" customHeight="true" outlineLevel="0" collapsed="false">
      <c r="B315" s="11" t="s">
        <v>32</v>
      </c>
      <c r="C315" s="11"/>
      <c r="D315" s="38" t="s">
        <v>83</v>
      </c>
      <c r="E315" s="36" t="s">
        <v>84</v>
      </c>
      <c r="F315" s="34"/>
      <c r="G315" s="34"/>
      <c r="H315" s="83" t="s">
        <v>85</v>
      </c>
      <c r="I315" s="11" t="s">
        <v>34</v>
      </c>
      <c r="J315" s="11"/>
      <c r="K315" s="11"/>
      <c r="L315" s="80"/>
    </row>
    <row r="316" customFormat="false" ht="18.75" hidden="false" customHeight="true" outlineLevel="0" collapsed="false">
      <c r="B316" s="11"/>
      <c r="C316" s="11"/>
      <c r="D316" s="38"/>
      <c r="E316" s="36"/>
      <c r="F316" s="40" t="s">
        <v>86</v>
      </c>
      <c r="G316" s="40" t="s">
        <v>87</v>
      </c>
      <c r="H316" s="38" t="s">
        <v>83</v>
      </c>
      <c r="I316" s="38" t="s">
        <v>88</v>
      </c>
      <c r="J316" s="40" t="s">
        <v>86</v>
      </c>
      <c r="K316" s="40" t="s">
        <v>87</v>
      </c>
      <c r="L316" s="80"/>
    </row>
    <row r="317" customFormat="false" ht="18.75" hidden="false" customHeight="false" outlineLevel="0" collapsed="false">
      <c r="B317" s="11"/>
      <c r="C317" s="11"/>
      <c r="D317" s="38"/>
      <c r="E317" s="36"/>
      <c r="F317" s="40"/>
      <c r="G317" s="40"/>
      <c r="H317" s="40"/>
      <c r="I317" s="40"/>
      <c r="J317" s="40"/>
      <c r="K317" s="40"/>
      <c r="L317" s="80"/>
    </row>
    <row r="318" customFormat="false" ht="18.75" hidden="false" customHeight="false" outlineLevel="0" collapsed="false">
      <c r="B318" s="41"/>
      <c r="C318" s="42"/>
      <c r="D318" s="43" t="s">
        <v>89</v>
      </c>
      <c r="E318" s="43" t="s">
        <v>90</v>
      </c>
      <c r="F318" s="43" t="s">
        <v>90</v>
      </c>
      <c r="G318" s="43" t="s">
        <v>90</v>
      </c>
      <c r="H318" s="43" t="s">
        <v>89</v>
      </c>
      <c r="I318" s="43" t="s">
        <v>39</v>
      </c>
      <c r="J318" s="43" t="s">
        <v>39</v>
      </c>
      <c r="K318" s="43" t="s">
        <v>39</v>
      </c>
      <c r="L318" s="80"/>
      <c r="M318" s="80" t="s">
        <v>91</v>
      </c>
      <c r="P318" s="84" t="s">
        <v>92</v>
      </c>
    </row>
    <row r="319" customFormat="false" ht="21.95" hidden="false" customHeight="true" outlineLevel="0" collapsed="false">
      <c r="B319" s="44" t="s">
        <v>40</v>
      </c>
      <c r="C319" s="45"/>
      <c r="D319" s="96" t="n">
        <v>19.6</v>
      </c>
      <c r="E319" s="96" t="n">
        <v>146.8</v>
      </c>
      <c r="F319" s="96" t="n">
        <v>137.3</v>
      </c>
      <c r="G319" s="96" t="n">
        <v>9.5</v>
      </c>
      <c r="H319" s="96" t="n">
        <v>0.400000000000002</v>
      </c>
      <c r="I319" s="96" t="n">
        <v>1.2</v>
      </c>
      <c r="J319" s="96" t="n">
        <v>1.6</v>
      </c>
      <c r="K319" s="96" t="n">
        <v>-4.2</v>
      </c>
      <c r="L319" s="80"/>
      <c r="M319" s="141" t="n">
        <v>19.2</v>
      </c>
      <c r="N319" s="142" t="s">
        <v>126</v>
      </c>
      <c r="O319" s="142"/>
      <c r="P319" s="141" t="n">
        <f aca="false">D319-M319</f>
        <v>0.400000000000002</v>
      </c>
    </row>
    <row r="320" customFormat="false" ht="21.95" hidden="false" customHeight="true" outlineLevel="0" collapsed="false">
      <c r="B320" s="48" t="s">
        <v>41</v>
      </c>
      <c r="C320" s="49"/>
      <c r="D320" s="87" t="n">
        <v>19.7</v>
      </c>
      <c r="E320" s="87" t="n">
        <v>154.6</v>
      </c>
      <c r="F320" s="87" t="n">
        <v>141.6</v>
      </c>
      <c r="G320" s="87" t="n">
        <v>13</v>
      </c>
      <c r="H320" s="138" t="s">
        <v>121</v>
      </c>
      <c r="I320" s="138" t="s">
        <v>121</v>
      </c>
      <c r="J320" s="138" t="s">
        <v>121</v>
      </c>
      <c r="K320" s="138" t="s">
        <v>121</v>
      </c>
      <c r="L320" s="80"/>
      <c r="M320" s="143" t="n">
        <v>22.4</v>
      </c>
      <c r="N320" s="142" t="s">
        <v>127</v>
      </c>
      <c r="O320" s="142"/>
      <c r="P320" s="141" t="n">
        <f aca="false">D320-M320</f>
        <v>-2.7</v>
      </c>
    </row>
    <row r="321" customFormat="false" ht="21.95" hidden="false" customHeight="true" outlineLevel="0" collapsed="false">
      <c r="B321" s="52" t="s">
        <v>42</v>
      </c>
      <c r="C321" s="53"/>
      <c r="D321" s="105" t="n">
        <v>20.3</v>
      </c>
      <c r="E321" s="105" t="n">
        <v>167.3</v>
      </c>
      <c r="F321" s="105" t="n">
        <v>152.8</v>
      </c>
      <c r="G321" s="105" t="n">
        <v>14.5</v>
      </c>
      <c r="H321" s="105" t="n">
        <v>0.400000000000002</v>
      </c>
      <c r="I321" s="105" t="n">
        <v>1.2</v>
      </c>
      <c r="J321" s="105" t="n">
        <v>1.7</v>
      </c>
      <c r="K321" s="105" t="n">
        <v>-3.3</v>
      </c>
      <c r="L321" s="80"/>
      <c r="M321" s="141" t="n">
        <v>19.9</v>
      </c>
      <c r="N321" s="142" t="s">
        <v>128</v>
      </c>
      <c r="O321" s="142"/>
      <c r="P321" s="141" t="n">
        <f aca="false">D321-M321</f>
        <v>0.400000000000002</v>
      </c>
    </row>
    <row r="322" customFormat="false" ht="21.95" hidden="false" customHeight="true" outlineLevel="0" collapsed="false">
      <c r="B322" s="56" t="s">
        <v>43</v>
      </c>
      <c r="C322" s="53"/>
      <c r="D322" s="105" t="n">
        <v>19.1</v>
      </c>
      <c r="E322" s="105" t="n">
        <v>156.4</v>
      </c>
      <c r="F322" s="105" t="n">
        <v>140.3</v>
      </c>
      <c r="G322" s="105" t="n">
        <v>16.1</v>
      </c>
      <c r="H322" s="105" t="n">
        <v>-0.5</v>
      </c>
      <c r="I322" s="105" t="n">
        <v>0.8</v>
      </c>
      <c r="J322" s="105" t="n">
        <v>0.5</v>
      </c>
      <c r="K322" s="105" t="n">
        <v>3.5</v>
      </c>
      <c r="L322" s="80"/>
      <c r="M322" s="141" t="n">
        <v>19.6</v>
      </c>
      <c r="N322" s="144" t="s">
        <v>129</v>
      </c>
      <c r="O322" s="142"/>
      <c r="P322" s="141" t="n">
        <f aca="false">D322-M322</f>
        <v>-0.5</v>
      </c>
    </row>
    <row r="323" customFormat="false" ht="21.95" hidden="false" customHeight="true" outlineLevel="0" collapsed="false">
      <c r="B323" s="52" t="s">
        <v>44</v>
      </c>
      <c r="C323" s="53"/>
      <c r="D323" s="105" t="n">
        <v>20.3</v>
      </c>
      <c r="E323" s="105" t="n">
        <v>162.5</v>
      </c>
      <c r="F323" s="105" t="n">
        <v>152.6</v>
      </c>
      <c r="G323" s="105" t="n">
        <v>9.9</v>
      </c>
      <c r="H323" s="105" t="n">
        <v>0.400000000000002</v>
      </c>
      <c r="I323" s="105" t="n">
        <v>-2.5</v>
      </c>
      <c r="J323" s="105" t="n">
        <v>-1.1</v>
      </c>
      <c r="K323" s="105" t="n">
        <v>-18.3</v>
      </c>
      <c r="L323" s="80"/>
      <c r="M323" s="141" t="n">
        <v>19.9</v>
      </c>
      <c r="N323" s="142" t="s">
        <v>130</v>
      </c>
      <c r="O323" s="142"/>
      <c r="P323" s="141" t="n">
        <f aca="false">D323-M323</f>
        <v>0.400000000000002</v>
      </c>
    </row>
    <row r="324" customFormat="false" ht="21.95" hidden="false" customHeight="true" outlineLevel="0" collapsed="false">
      <c r="B324" s="52" t="s">
        <v>45</v>
      </c>
      <c r="C324" s="53"/>
      <c r="D324" s="105" t="n">
        <v>20.4</v>
      </c>
      <c r="E324" s="105" t="n">
        <v>169.7</v>
      </c>
      <c r="F324" s="105" t="n">
        <v>150.1</v>
      </c>
      <c r="G324" s="105" t="n">
        <v>19.6</v>
      </c>
      <c r="H324" s="105" t="n">
        <v>0.299999999999997</v>
      </c>
      <c r="I324" s="105" t="n">
        <v>0.8</v>
      </c>
      <c r="J324" s="105" t="n">
        <v>3.6</v>
      </c>
      <c r="K324" s="105" t="n">
        <v>-17.3</v>
      </c>
      <c r="L324" s="80"/>
      <c r="M324" s="141" t="n">
        <v>20.1</v>
      </c>
      <c r="N324" s="142" t="s">
        <v>131</v>
      </c>
      <c r="O324" s="142"/>
      <c r="P324" s="141" t="n">
        <f aca="false">D324-M324</f>
        <v>0.299999999999997</v>
      </c>
    </row>
    <row r="325" customFormat="false" ht="21.95" hidden="false" customHeight="true" outlineLevel="0" collapsed="false">
      <c r="B325" s="52" t="s">
        <v>46</v>
      </c>
      <c r="C325" s="53"/>
      <c r="D325" s="105" t="n">
        <v>20.4</v>
      </c>
      <c r="E325" s="105" t="n">
        <v>130.3</v>
      </c>
      <c r="F325" s="105" t="n">
        <v>125.1</v>
      </c>
      <c r="G325" s="105" t="n">
        <v>5.2</v>
      </c>
      <c r="H325" s="105" t="n">
        <v>0.899999999999999</v>
      </c>
      <c r="I325" s="105" t="n">
        <v>4.5</v>
      </c>
      <c r="J325" s="105" t="n">
        <v>3.3</v>
      </c>
      <c r="K325" s="105" t="n">
        <v>45.7</v>
      </c>
      <c r="L325" s="80"/>
      <c r="M325" s="141" t="n">
        <v>19.5</v>
      </c>
      <c r="N325" s="142" t="s">
        <v>132</v>
      </c>
      <c r="O325" s="142"/>
      <c r="P325" s="141" t="n">
        <f aca="false">D325-M325</f>
        <v>0.899999999999999</v>
      </c>
    </row>
    <row r="326" customFormat="false" ht="21.95" hidden="false" customHeight="true" outlineLevel="0" collapsed="false">
      <c r="B326" s="52" t="s">
        <v>47</v>
      </c>
      <c r="C326" s="53"/>
      <c r="D326" s="105" t="n">
        <v>18.8</v>
      </c>
      <c r="E326" s="105" t="n">
        <v>149</v>
      </c>
      <c r="F326" s="105" t="n">
        <v>135.8</v>
      </c>
      <c r="G326" s="105" t="n">
        <v>13.2</v>
      </c>
      <c r="H326" s="105" t="n">
        <v>-0.5</v>
      </c>
      <c r="I326" s="105" t="n">
        <v>-1.6</v>
      </c>
      <c r="J326" s="105" t="n">
        <v>-1.2</v>
      </c>
      <c r="K326" s="105" t="n">
        <v>-5.4</v>
      </c>
      <c r="L326" s="80"/>
      <c r="M326" s="141" t="n">
        <v>19.3</v>
      </c>
      <c r="N326" s="142" t="s">
        <v>133</v>
      </c>
      <c r="O326" s="142"/>
      <c r="P326" s="141" t="n">
        <f aca="false">D326-M326</f>
        <v>-0.5</v>
      </c>
    </row>
    <row r="327" customFormat="false" ht="21.95" hidden="false" customHeight="true" outlineLevel="0" collapsed="false">
      <c r="B327" s="52" t="s">
        <v>48</v>
      </c>
      <c r="C327" s="53"/>
      <c r="D327" s="105" t="n">
        <v>19.2</v>
      </c>
      <c r="E327" s="105" t="n">
        <v>156.6</v>
      </c>
      <c r="F327" s="105" t="n">
        <v>144.2</v>
      </c>
      <c r="G327" s="105" t="n">
        <v>12.4</v>
      </c>
      <c r="H327" s="59" t="n">
        <v>0</v>
      </c>
      <c r="I327" s="59" t="n">
        <v>1.5</v>
      </c>
      <c r="J327" s="59" t="n">
        <v>1.9</v>
      </c>
      <c r="K327" s="59" t="n">
        <v>-7</v>
      </c>
      <c r="L327" s="80"/>
      <c r="M327" s="143" t="n">
        <v>19.2</v>
      </c>
      <c r="N327" s="142"/>
      <c r="O327" s="142"/>
      <c r="P327" s="141" t="n">
        <f aca="false">D327-M327</f>
        <v>0</v>
      </c>
    </row>
    <row r="328" customFormat="false" ht="21.95" hidden="false" customHeight="true" outlineLevel="0" collapsed="false">
      <c r="B328" s="60" t="s">
        <v>49</v>
      </c>
      <c r="C328" s="53"/>
      <c r="D328" s="105" t="n">
        <v>19.3</v>
      </c>
      <c r="E328" s="105" t="n">
        <v>162.6</v>
      </c>
      <c r="F328" s="105" t="n">
        <v>149.5</v>
      </c>
      <c r="G328" s="105" t="n">
        <v>13.1</v>
      </c>
      <c r="H328" s="59" t="n">
        <v>-0.5</v>
      </c>
      <c r="I328" s="59" t="n">
        <v>-4.9</v>
      </c>
      <c r="J328" s="59" t="n">
        <v>-6.1</v>
      </c>
      <c r="K328" s="59" t="n">
        <v>5.6</v>
      </c>
      <c r="L328" s="80"/>
      <c r="M328" s="141" t="n">
        <v>19.8</v>
      </c>
      <c r="N328" s="142"/>
      <c r="O328" s="142"/>
      <c r="P328" s="141" t="n">
        <f aca="false">D328-M328</f>
        <v>-0.5</v>
      </c>
    </row>
    <row r="329" customFormat="false" ht="21.95" hidden="false" customHeight="true" outlineLevel="0" collapsed="false">
      <c r="B329" s="52" t="s">
        <v>50</v>
      </c>
      <c r="C329" s="53"/>
      <c r="D329" s="105" t="n">
        <v>16.9</v>
      </c>
      <c r="E329" s="105" t="n">
        <v>105.5</v>
      </c>
      <c r="F329" s="105" t="n">
        <v>101.3</v>
      </c>
      <c r="G329" s="105" t="n">
        <v>4.2</v>
      </c>
      <c r="H329" s="59" t="n">
        <v>0.0999999999999979</v>
      </c>
      <c r="I329" s="59" t="n">
        <v>-0.5</v>
      </c>
      <c r="J329" s="59" t="n">
        <v>-0.5</v>
      </c>
      <c r="K329" s="59" t="n">
        <v>8.6</v>
      </c>
      <c r="L329" s="80"/>
      <c r="M329" s="141" t="n">
        <v>16.8</v>
      </c>
      <c r="N329" s="142"/>
      <c r="O329" s="142"/>
      <c r="P329" s="141" t="n">
        <f aca="false">D329-M329</f>
        <v>0.0999999999999979</v>
      </c>
    </row>
    <row r="330" customFormat="false" ht="21.95" hidden="false" customHeight="true" outlineLevel="0" collapsed="false">
      <c r="B330" s="60" t="s">
        <v>51</v>
      </c>
      <c r="C330" s="53"/>
      <c r="D330" s="105" t="n">
        <v>21.7</v>
      </c>
      <c r="E330" s="105" t="n">
        <v>167.8</v>
      </c>
      <c r="F330" s="105" t="n">
        <v>163.8</v>
      </c>
      <c r="G330" s="105" t="n">
        <v>4</v>
      </c>
      <c r="H330" s="59" t="n">
        <v>3</v>
      </c>
      <c r="I330" s="59" t="n">
        <v>1.5</v>
      </c>
      <c r="J330" s="59" t="n">
        <v>3.4</v>
      </c>
      <c r="K330" s="59" t="n">
        <v>-47.6</v>
      </c>
      <c r="L330" s="80"/>
      <c r="M330" s="141" t="n">
        <v>18.7</v>
      </c>
      <c r="N330" s="142"/>
      <c r="O330" s="142"/>
      <c r="P330" s="141" t="n">
        <f aca="false">D330-M330</f>
        <v>3</v>
      </c>
    </row>
    <row r="331" customFormat="false" ht="21.95" hidden="false" customHeight="true" outlineLevel="0" collapsed="false">
      <c r="B331" s="52" t="s">
        <v>52</v>
      </c>
      <c r="C331" s="53"/>
      <c r="D331" s="105" t="n">
        <v>19.2</v>
      </c>
      <c r="E331" s="105" t="n">
        <v>132.6</v>
      </c>
      <c r="F331" s="105" t="n">
        <v>128.3</v>
      </c>
      <c r="G331" s="105" t="n">
        <v>4.3</v>
      </c>
      <c r="H331" s="59" t="n">
        <v>2.1</v>
      </c>
      <c r="I331" s="59" t="n">
        <v>0.1</v>
      </c>
      <c r="J331" s="59" t="n">
        <v>0.8</v>
      </c>
      <c r="K331" s="105" t="n">
        <v>-19.2</v>
      </c>
      <c r="M331" s="141" t="n">
        <v>17.1</v>
      </c>
      <c r="N331" s="142" t="s">
        <v>52</v>
      </c>
      <c r="O331" s="142"/>
      <c r="P331" s="141" t="n">
        <f aca="false">D331-M331</f>
        <v>2.1</v>
      </c>
    </row>
    <row r="332" customFormat="false" ht="21.95" hidden="false" customHeight="true" outlineLevel="0" collapsed="false">
      <c r="B332" s="52" t="s">
        <v>53</v>
      </c>
      <c r="C332" s="53"/>
      <c r="D332" s="105" t="n">
        <v>19.1</v>
      </c>
      <c r="E332" s="105" t="n">
        <v>144.9</v>
      </c>
      <c r="F332" s="105" t="n">
        <v>138.2</v>
      </c>
      <c r="G332" s="105" t="n">
        <v>6.7</v>
      </c>
      <c r="H332" s="105" t="n">
        <v>0.100000000000001</v>
      </c>
      <c r="I332" s="105" t="n">
        <v>1.8</v>
      </c>
      <c r="J332" s="105" t="n">
        <v>2.7</v>
      </c>
      <c r="K332" s="105" t="n">
        <v>-11.3</v>
      </c>
      <c r="M332" s="141" t="n">
        <v>19</v>
      </c>
      <c r="N332" s="142" t="s">
        <v>134</v>
      </c>
      <c r="O332" s="142"/>
      <c r="P332" s="141" t="n">
        <f aca="false">D332-M332</f>
        <v>0.100000000000001</v>
      </c>
    </row>
    <row r="333" customFormat="false" ht="21.95" hidden="false" customHeight="true" outlineLevel="0" collapsed="false">
      <c r="B333" s="52" t="s">
        <v>54</v>
      </c>
      <c r="C333" s="53"/>
      <c r="D333" s="105" t="n">
        <v>19.9</v>
      </c>
      <c r="E333" s="105" t="n">
        <v>158.3</v>
      </c>
      <c r="F333" s="105" t="n">
        <v>153</v>
      </c>
      <c r="G333" s="105" t="n">
        <v>5.3</v>
      </c>
      <c r="H333" s="105" t="n">
        <v>1</v>
      </c>
      <c r="I333" s="105" t="n">
        <v>-3</v>
      </c>
      <c r="J333" s="105" t="n">
        <v>-4.2</v>
      </c>
      <c r="K333" s="105" t="n">
        <v>32.8</v>
      </c>
      <c r="M333" s="141" t="n">
        <v>18.9</v>
      </c>
      <c r="N333" s="142" t="s">
        <v>54</v>
      </c>
      <c r="O333" s="142"/>
      <c r="P333" s="141" t="n">
        <f aca="false">D333-M333</f>
        <v>1</v>
      </c>
    </row>
    <row r="334" customFormat="false" ht="35.25" hidden="false" customHeight="true" outlineLevel="0" collapsed="false">
      <c r="B334" s="61" t="s">
        <v>55</v>
      </c>
      <c r="C334" s="61"/>
      <c r="D334" s="122" t="n">
        <v>19.1</v>
      </c>
      <c r="E334" s="122" t="n">
        <v>135.7</v>
      </c>
      <c r="F334" s="122" t="n">
        <v>127.8</v>
      </c>
      <c r="G334" s="122" t="n">
        <v>7.9</v>
      </c>
      <c r="H334" s="91" t="n">
        <v>0</v>
      </c>
      <c r="I334" s="91" t="n">
        <v>-3</v>
      </c>
      <c r="J334" s="91" t="n">
        <v>-3.8</v>
      </c>
      <c r="K334" s="91" t="n">
        <v>0.7</v>
      </c>
      <c r="M334" s="141" t="n">
        <v>19.1</v>
      </c>
      <c r="N334" s="142"/>
      <c r="O334" s="142"/>
      <c r="P334" s="141" t="n">
        <f aca="false">D334-M334</f>
        <v>0</v>
      </c>
    </row>
    <row r="335" customFormat="false" ht="25.5" hidden="false" customHeight="true" outlineLevel="0" collapsed="false">
      <c r="M335" s="141"/>
      <c r="N335" s="142"/>
      <c r="O335" s="142"/>
      <c r="P335" s="142"/>
    </row>
    <row r="336" customFormat="false" ht="25.5" hidden="false" customHeight="false" outlineLevel="0" collapsed="false">
      <c r="A336" s="81" t="s">
        <v>97</v>
      </c>
      <c r="M336" s="141"/>
      <c r="N336" s="142"/>
      <c r="O336" s="142"/>
      <c r="P336" s="142"/>
    </row>
    <row r="337" customFormat="false" ht="35.25" hidden="false" customHeight="true" outlineLevel="0" collapsed="false">
      <c r="B337" s="4" t="s">
        <v>135</v>
      </c>
    </row>
    <row r="338" customFormat="false" ht="18.75" hidden="false" customHeight="true" outlineLevel="0" collapsed="false">
      <c r="B338" s="11" t="s">
        <v>32</v>
      </c>
      <c r="C338" s="11"/>
      <c r="D338" s="11" t="s">
        <v>104</v>
      </c>
      <c r="E338" s="11"/>
      <c r="F338" s="11" t="s">
        <v>105</v>
      </c>
      <c r="G338" s="11"/>
      <c r="H338" s="11"/>
      <c r="I338" s="11"/>
      <c r="J338" s="38" t="s">
        <v>106</v>
      </c>
      <c r="K338" s="38"/>
    </row>
    <row r="339" customFormat="false" ht="18.75" hidden="false" customHeight="true" outlineLevel="0" collapsed="false">
      <c r="B339" s="11"/>
      <c r="C339" s="11"/>
      <c r="D339" s="11" t="s">
        <v>107</v>
      </c>
      <c r="E339" s="11" t="s">
        <v>108</v>
      </c>
      <c r="F339" s="38" t="s">
        <v>109</v>
      </c>
      <c r="G339" s="38"/>
      <c r="H339" s="38" t="s">
        <v>110</v>
      </c>
      <c r="I339" s="38"/>
      <c r="J339" s="11" t="s">
        <v>107</v>
      </c>
      <c r="K339" s="11" t="s">
        <v>92</v>
      </c>
    </row>
    <row r="340" customFormat="false" ht="18.75" hidden="false" customHeight="false" outlineLevel="0" collapsed="false">
      <c r="B340" s="11"/>
      <c r="C340" s="11"/>
      <c r="D340" s="11"/>
      <c r="E340" s="11"/>
      <c r="F340" s="95" t="s">
        <v>107</v>
      </c>
      <c r="G340" s="95" t="s">
        <v>92</v>
      </c>
      <c r="H340" s="95" t="s">
        <v>107</v>
      </c>
      <c r="I340" s="95" t="s">
        <v>92</v>
      </c>
      <c r="J340" s="11"/>
      <c r="K340" s="11"/>
    </row>
    <row r="341" customFormat="false" ht="18.75" hidden="false" customHeight="false" outlineLevel="0" collapsed="false">
      <c r="B341" s="41"/>
      <c r="C341" s="42"/>
      <c r="D341" s="43" t="s">
        <v>111</v>
      </c>
      <c r="E341" s="43" t="s">
        <v>39</v>
      </c>
      <c r="F341" s="43" t="s">
        <v>39</v>
      </c>
      <c r="G341" s="43" t="s">
        <v>39</v>
      </c>
      <c r="H341" s="43" t="s">
        <v>39</v>
      </c>
      <c r="I341" s="43" t="s">
        <v>39</v>
      </c>
      <c r="J341" s="43" t="s">
        <v>39</v>
      </c>
      <c r="K341" s="43" t="s">
        <v>39</v>
      </c>
    </row>
    <row r="342" customFormat="false" ht="21.95" hidden="false" customHeight="true" outlineLevel="0" collapsed="false">
      <c r="B342" s="44" t="s">
        <v>40</v>
      </c>
      <c r="C342" s="45"/>
      <c r="D342" s="145" t="n">
        <v>148958</v>
      </c>
      <c r="E342" s="96" t="n">
        <v>-0.8</v>
      </c>
      <c r="F342" s="97" t="n">
        <v>1.86</v>
      </c>
      <c r="G342" s="98" t="n">
        <v>0.28</v>
      </c>
      <c r="H342" s="98" t="n">
        <v>1.87</v>
      </c>
      <c r="I342" s="98" t="n">
        <v>0.11</v>
      </c>
      <c r="J342" s="146" t="n">
        <v>29.9</v>
      </c>
      <c r="K342" s="99" t="n">
        <v>0.4</v>
      </c>
    </row>
    <row r="343" customFormat="false" ht="21.95" hidden="false" customHeight="true" outlineLevel="0" collapsed="false">
      <c r="B343" s="48" t="s">
        <v>41</v>
      </c>
      <c r="C343" s="49"/>
      <c r="D343" s="137" t="n">
        <v>4343</v>
      </c>
      <c r="E343" s="138" t="s">
        <v>121</v>
      </c>
      <c r="F343" s="147" t="n">
        <v>1.2</v>
      </c>
      <c r="G343" s="138" t="s">
        <v>121</v>
      </c>
      <c r="H343" s="147" t="n">
        <v>1.82</v>
      </c>
      <c r="I343" s="138" t="s">
        <v>121</v>
      </c>
      <c r="J343" s="87" t="n">
        <v>12.9</v>
      </c>
      <c r="K343" s="138" t="s">
        <v>121</v>
      </c>
    </row>
    <row r="344" customFormat="false" ht="21.95" hidden="false" customHeight="true" outlineLevel="0" collapsed="false">
      <c r="B344" s="52" t="s">
        <v>42</v>
      </c>
      <c r="C344" s="53"/>
      <c r="D344" s="58" t="n">
        <v>32076</v>
      </c>
      <c r="E344" s="105" t="n">
        <v>-1.3</v>
      </c>
      <c r="F344" s="106" t="n">
        <v>0.97</v>
      </c>
      <c r="G344" s="107" t="n">
        <v>0.01</v>
      </c>
      <c r="H344" s="107" t="n">
        <v>1.13</v>
      </c>
      <c r="I344" s="107" t="n">
        <v>0.27</v>
      </c>
      <c r="J344" s="148" t="n">
        <v>11.7</v>
      </c>
      <c r="K344" s="109" t="n">
        <v>0.1</v>
      </c>
    </row>
    <row r="345" customFormat="false" ht="21.95" hidden="false" customHeight="true" outlineLevel="0" collapsed="false">
      <c r="B345" s="56" t="s">
        <v>43</v>
      </c>
      <c r="C345" s="53"/>
      <c r="D345" s="58" t="n">
        <v>1729</v>
      </c>
      <c r="E345" s="105" t="n">
        <v>-0.3</v>
      </c>
      <c r="F345" s="106" t="n">
        <v>0.8</v>
      </c>
      <c r="G345" s="107" t="n">
        <v>-0.48</v>
      </c>
      <c r="H345" s="107" t="n">
        <v>1.16</v>
      </c>
      <c r="I345" s="107" t="n">
        <v>0.04</v>
      </c>
      <c r="J345" s="148" t="n">
        <v>3.6</v>
      </c>
      <c r="K345" s="111" t="n">
        <v>1.2</v>
      </c>
    </row>
    <row r="346" customFormat="false" ht="21.95" hidden="false" customHeight="true" outlineLevel="0" collapsed="false">
      <c r="B346" s="52" t="s">
        <v>44</v>
      </c>
      <c r="C346" s="53"/>
      <c r="D346" s="58" t="n">
        <v>2489</v>
      </c>
      <c r="E346" s="105" t="n">
        <v>-1</v>
      </c>
      <c r="F346" s="106" t="n">
        <v>0.96</v>
      </c>
      <c r="G346" s="107" t="n">
        <v>0.02</v>
      </c>
      <c r="H346" s="107" t="n">
        <v>1.3</v>
      </c>
      <c r="I346" s="107" t="n">
        <v>0.35</v>
      </c>
      <c r="J346" s="148" t="n">
        <v>2.2</v>
      </c>
      <c r="K346" s="111" t="n">
        <v>-0.5</v>
      </c>
    </row>
    <row r="347" customFormat="false" ht="21.95" hidden="false" customHeight="true" outlineLevel="0" collapsed="false">
      <c r="B347" s="52" t="s">
        <v>45</v>
      </c>
      <c r="C347" s="53"/>
      <c r="D347" s="58" t="n">
        <v>12443</v>
      </c>
      <c r="E347" s="105" t="n">
        <v>-1.5</v>
      </c>
      <c r="F347" s="106" t="n">
        <v>1.09</v>
      </c>
      <c r="G347" s="107" t="n">
        <v>-0.14</v>
      </c>
      <c r="H347" s="107" t="n">
        <v>1.54</v>
      </c>
      <c r="I347" s="107" t="n">
        <v>0.24</v>
      </c>
      <c r="J347" s="148" t="n">
        <v>16.3</v>
      </c>
      <c r="K347" s="111" t="n">
        <v>-3.7</v>
      </c>
    </row>
    <row r="348" customFormat="false" ht="21.95" hidden="false" customHeight="true" outlineLevel="0" collapsed="false">
      <c r="B348" s="52" t="s">
        <v>46</v>
      </c>
      <c r="C348" s="53"/>
      <c r="D348" s="58" t="n">
        <v>22869</v>
      </c>
      <c r="E348" s="105" t="n">
        <v>-7.7</v>
      </c>
      <c r="F348" s="106" t="n">
        <v>1.46</v>
      </c>
      <c r="G348" s="107" t="n">
        <v>0</v>
      </c>
      <c r="H348" s="107" t="n">
        <v>1.91</v>
      </c>
      <c r="I348" s="107" t="n">
        <v>-0.3</v>
      </c>
      <c r="J348" s="148" t="n">
        <v>65</v>
      </c>
      <c r="K348" s="111" t="n">
        <v>-13.6</v>
      </c>
    </row>
    <row r="349" customFormat="false" ht="21.95" hidden="false" customHeight="true" outlineLevel="0" collapsed="false">
      <c r="B349" s="52" t="s">
        <v>47</v>
      </c>
      <c r="C349" s="53"/>
      <c r="D349" s="58" t="n">
        <v>3781</v>
      </c>
      <c r="E349" s="105" t="n">
        <v>-1.2</v>
      </c>
      <c r="F349" s="106" t="n">
        <v>2.3</v>
      </c>
      <c r="G349" s="107" t="n">
        <v>0.49</v>
      </c>
      <c r="H349" s="107" t="n">
        <v>2.42</v>
      </c>
      <c r="I349" s="107" t="n">
        <v>0.41</v>
      </c>
      <c r="J349" s="148" t="n">
        <v>14</v>
      </c>
      <c r="K349" s="111" t="n">
        <v>-0.9</v>
      </c>
    </row>
    <row r="350" customFormat="false" ht="21.95" hidden="false" customHeight="true" outlineLevel="0" collapsed="false">
      <c r="B350" s="52" t="s">
        <v>48</v>
      </c>
      <c r="C350" s="53"/>
      <c r="D350" s="58" t="n">
        <v>859</v>
      </c>
      <c r="E350" s="59" t="n">
        <v>48.7</v>
      </c>
      <c r="F350" s="106" t="n">
        <v>2.42</v>
      </c>
      <c r="G350" s="107" t="n">
        <v>-1.81</v>
      </c>
      <c r="H350" s="107" t="n">
        <v>1.25</v>
      </c>
      <c r="I350" s="107" t="n">
        <v>-1.6</v>
      </c>
      <c r="J350" s="148" t="n">
        <v>26.2</v>
      </c>
      <c r="K350" s="59" t="n">
        <v>-2.5</v>
      </c>
    </row>
    <row r="351" customFormat="false" ht="21.95" hidden="false" customHeight="true" outlineLevel="0" collapsed="false">
      <c r="B351" s="60" t="s">
        <v>49</v>
      </c>
      <c r="C351" s="53"/>
      <c r="D351" s="58" t="n">
        <v>1549</v>
      </c>
      <c r="E351" s="59" t="n">
        <v>14.9</v>
      </c>
      <c r="F351" s="106" t="n">
        <v>1.62</v>
      </c>
      <c r="G351" s="107" t="n">
        <v>0.29</v>
      </c>
      <c r="H351" s="107" t="n">
        <v>1.14</v>
      </c>
      <c r="I351" s="107" t="n">
        <v>-0.52</v>
      </c>
      <c r="J351" s="148" t="n">
        <v>22.2</v>
      </c>
      <c r="K351" s="59" t="n">
        <v>10.3</v>
      </c>
    </row>
    <row r="352" customFormat="false" ht="21.95" hidden="false" customHeight="true" outlineLevel="0" collapsed="false">
      <c r="B352" s="52" t="s">
        <v>50</v>
      </c>
      <c r="C352" s="53"/>
      <c r="D352" s="58" t="n">
        <v>11149</v>
      </c>
      <c r="E352" s="59" t="n">
        <v>4.9</v>
      </c>
      <c r="F352" s="106" t="n">
        <v>3.75</v>
      </c>
      <c r="G352" s="107" t="n">
        <v>0.3</v>
      </c>
      <c r="H352" s="107" t="n">
        <v>3.22</v>
      </c>
      <c r="I352" s="107" t="n">
        <v>-0.92</v>
      </c>
      <c r="J352" s="148" t="n">
        <v>74.6</v>
      </c>
      <c r="K352" s="59" t="n">
        <v>12</v>
      </c>
    </row>
    <row r="353" customFormat="false" ht="21.95" hidden="false" customHeight="true" outlineLevel="0" collapsed="false">
      <c r="B353" s="60" t="s">
        <v>51</v>
      </c>
      <c r="C353" s="53"/>
      <c r="D353" s="58" t="n">
        <v>4213</v>
      </c>
      <c r="E353" s="59" t="n">
        <v>3.5</v>
      </c>
      <c r="F353" s="106" t="n">
        <v>7.19</v>
      </c>
      <c r="G353" s="107" t="n">
        <v>5.08</v>
      </c>
      <c r="H353" s="107" t="n">
        <v>5.65</v>
      </c>
      <c r="I353" s="107" t="n">
        <v>3.15</v>
      </c>
      <c r="J353" s="148" t="n">
        <v>56.7</v>
      </c>
      <c r="K353" s="59" t="n">
        <v>-4.6</v>
      </c>
    </row>
    <row r="354" customFormat="false" ht="21.95" hidden="false" customHeight="true" outlineLevel="0" collapsed="false">
      <c r="B354" s="52" t="s">
        <v>52</v>
      </c>
      <c r="C354" s="53"/>
      <c r="D354" s="58" t="n">
        <v>11222</v>
      </c>
      <c r="E354" s="105" t="n">
        <v>-0.3</v>
      </c>
      <c r="F354" s="106" t="n">
        <v>1.78</v>
      </c>
      <c r="G354" s="107" t="n">
        <v>-1.24</v>
      </c>
      <c r="H354" s="107" t="n">
        <v>1.85</v>
      </c>
      <c r="I354" s="107" t="n">
        <v>-0.97</v>
      </c>
      <c r="J354" s="148" t="n">
        <v>20.3</v>
      </c>
      <c r="K354" s="111" t="n">
        <v>1</v>
      </c>
    </row>
    <row r="355" customFormat="false" ht="21.95" hidden="false" customHeight="true" outlineLevel="0" collapsed="false">
      <c r="B355" s="52" t="s">
        <v>53</v>
      </c>
      <c r="C355" s="53"/>
      <c r="D355" s="58" t="n">
        <v>28030</v>
      </c>
      <c r="E355" s="105" t="n">
        <v>1</v>
      </c>
      <c r="F355" s="106" t="n">
        <v>1.81</v>
      </c>
      <c r="G355" s="107" t="n">
        <v>0.29</v>
      </c>
      <c r="H355" s="107" t="n">
        <v>1.59</v>
      </c>
      <c r="I355" s="107" t="n">
        <v>-0.1</v>
      </c>
      <c r="J355" s="148" t="n">
        <v>16.8</v>
      </c>
      <c r="K355" s="111" t="n">
        <v>1.9</v>
      </c>
    </row>
    <row r="356" customFormat="false" ht="21.95" hidden="false" customHeight="true" outlineLevel="0" collapsed="false">
      <c r="B356" s="52" t="s">
        <v>54</v>
      </c>
      <c r="C356" s="53"/>
      <c r="D356" s="58" t="n">
        <v>978</v>
      </c>
      <c r="E356" s="105" t="n">
        <v>-39</v>
      </c>
      <c r="F356" s="106" t="n">
        <v>1.69</v>
      </c>
      <c r="G356" s="107" t="n">
        <v>0.52</v>
      </c>
      <c r="H356" s="107" t="n">
        <v>1.94</v>
      </c>
      <c r="I356" s="107" t="n">
        <v>0.02</v>
      </c>
      <c r="J356" s="148" t="n">
        <v>3.3</v>
      </c>
      <c r="K356" s="118" t="n">
        <v>-9</v>
      </c>
    </row>
    <row r="357" customFormat="false" ht="35.25" hidden="false" customHeight="true" outlineLevel="0" collapsed="false">
      <c r="B357" s="61" t="s">
        <v>55</v>
      </c>
      <c r="C357" s="61"/>
      <c r="D357" s="119" t="n">
        <v>11227</v>
      </c>
      <c r="E357" s="91" t="n">
        <v>4.3</v>
      </c>
      <c r="F357" s="120" t="n">
        <v>2.95</v>
      </c>
      <c r="G357" s="121" t="n">
        <v>1.11</v>
      </c>
      <c r="H357" s="121" t="n">
        <v>2.48</v>
      </c>
      <c r="I357" s="121" t="n">
        <v>0.76</v>
      </c>
      <c r="J357" s="122" t="n">
        <v>39</v>
      </c>
      <c r="K357" s="91" t="n">
        <v>11.4</v>
      </c>
    </row>
  </sheetData>
  <mergeCells count="153">
    <mergeCell ref="B4:L5"/>
    <mergeCell ref="B7:L8"/>
    <mergeCell ref="B10:L11"/>
    <mergeCell ref="B13:C14"/>
    <mergeCell ref="D13:F13"/>
    <mergeCell ref="G13:I13"/>
    <mergeCell ref="J13:K13"/>
    <mergeCell ref="B15:B16"/>
    <mergeCell ref="B17:B18"/>
    <mergeCell ref="B23:K23"/>
    <mergeCell ref="B25:K26"/>
    <mergeCell ref="B30:C32"/>
    <mergeCell ref="D30:D32"/>
    <mergeCell ref="I30:K30"/>
    <mergeCell ref="E31:E32"/>
    <mergeCell ref="H31:H32"/>
    <mergeCell ref="I31:I32"/>
    <mergeCell ref="J31:J32"/>
    <mergeCell ref="K31:K32"/>
    <mergeCell ref="B49:C49"/>
    <mergeCell ref="B50:K50"/>
    <mergeCell ref="B69:K69"/>
    <mergeCell ref="B71:C73"/>
    <mergeCell ref="D71:G71"/>
    <mergeCell ref="H71:K71"/>
    <mergeCell ref="D72:D73"/>
    <mergeCell ref="E72:E73"/>
    <mergeCell ref="F72:G72"/>
    <mergeCell ref="H72:H73"/>
    <mergeCell ref="I72:I73"/>
    <mergeCell ref="J72:K72"/>
    <mergeCell ref="B74:C74"/>
    <mergeCell ref="B75:C75"/>
    <mergeCell ref="B76:C76"/>
    <mergeCell ref="B77:C77"/>
    <mergeCell ref="B78:C78"/>
    <mergeCell ref="B79:C79"/>
    <mergeCell ref="B99:C101"/>
    <mergeCell ref="D99:G99"/>
    <mergeCell ref="H99:K99"/>
    <mergeCell ref="D100:D101"/>
    <mergeCell ref="E100:E101"/>
    <mergeCell ref="F100:G100"/>
    <mergeCell ref="H100:H101"/>
    <mergeCell ref="I100:I101"/>
    <mergeCell ref="J100:K100"/>
    <mergeCell ref="B102:C102"/>
    <mergeCell ref="B103:C103"/>
    <mergeCell ref="B104:C104"/>
    <mergeCell ref="B105:C105"/>
    <mergeCell ref="B106:C106"/>
    <mergeCell ref="B107:C107"/>
    <mergeCell ref="B112:K113"/>
    <mergeCell ref="B115:K115"/>
    <mergeCell ref="B117:C119"/>
    <mergeCell ref="D117:D119"/>
    <mergeCell ref="E117:E119"/>
    <mergeCell ref="I117:K117"/>
    <mergeCell ref="F118:F119"/>
    <mergeCell ref="G118:G119"/>
    <mergeCell ref="H118:H119"/>
    <mergeCell ref="I118:I119"/>
    <mergeCell ref="J118:J119"/>
    <mergeCell ref="K118:K119"/>
    <mergeCell ref="B136:C136"/>
    <mergeCell ref="B158:C160"/>
    <mergeCell ref="D158:G158"/>
    <mergeCell ref="H158:K158"/>
    <mergeCell ref="D159:D160"/>
    <mergeCell ref="E159:E160"/>
    <mergeCell ref="F159:G159"/>
    <mergeCell ref="H159:H160"/>
    <mergeCell ref="I159:I160"/>
    <mergeCell ref="J159:K159"/>
    <mergeCell ref="B161:C161"/>
    <mergeCell ref="B162:C162"/>
    <mergeCell ref="B163:C163"/>
    <mergeCell ref="B164:C164"/>
    <mergeCell ref="B165:C165"/>
    <mergeCell ref="B166:C166"/>
    <mergeCell ref="B190:K191"/>
    <mergeCell ref="B193:K193"/>
    <mergeCell ref="B196:C198"/>
    <mergeCell ref="D196:E196"/>
    <mergeCell ref="F196:I196"/>
    <mergeCell ref="J196:K196"/>
    <mergeCell ref="D197:D198"/>
    <mergeCell ref="E197:E198"/>
    <mergeCell ref="F197:G197"/>
    <mergeCell ref="H197:I197"/>
    <mergeCell ref="J197:J198"/>
    <mergeCell ref="K197:K198"/>
    <mergeCell ref="B215:C215"/>
    <mergeCell ref="B236:C238"/>
    <mergeCell ref="D236:G236"/>
    <mergeCell ref="H236:K236"/>
    <mergeCell ref="D237:D238"/>
    <mergeCell ref="E237:E238"/>
    <mergeCell ref="F237:G237"/>
    <mergeCell ref="H237:H238"/>
    <mergeCell ref="I237:I238"/>
    <mergeCell ref="J237:K237"/>
    <mergeCell ref="B239:C239"/>
    <mergeCell ref="B240:C240"/>
    <mergeCell ref="B241:C241"/>
    <mergeCell ref="B242:C242"/>
    <mergeCell ref="B243:C243"/>
    <mergeCell ref="B244:C244"/>
    <mergeCell ref="A265:L265"/>
    <mergeCell ref="B268:C270"/>
    <mergeCell ref="D268:D270"/>
    <mergeCell ref="E268:E270"/>
    <mergeCell ref="F268:F270"/>
    <mergeCell ref="G268:G270"/>
    <mergeCell ref="H268:K268"/>
    <mergeCell ref="H269:H270"/>
    <mergeCell ref="I269:I270"/>
    <mergeCell ref="J269:J270"/>
    <mergeCell ref="K269:K270"/>
    <mergeCell ref="B287:C287"/>
    <mergeCell ref="A289:K289"/>
    <mergeCell ref="B292:C294"/>
    <mergeCell ref="D292:D294"/>
    <mergeCell ref="I292:K292"/>
    <mergeCell ref="E293:E294"/>
    <mergeCell ref="H293:H294"/>
    <mergeCell ref="I293:I294"/>
    <mergeCell ref="J293:J294"/>
    <mergeCell ref="K293:K294"/>
    <mergeCell ref="B311:C311"/>
    <mergeCell ref="B312:K312"/>
    <mergeCell ref="B315:C317"/>
    <mergeCell ref="D315:D317"/>
    <mergeCell ref="E315:E317"/>
    <mergeCell ref="I315:K315"/>
    <mergeCell ref="F316:F317"/>
    <mergeCell ref="G316:G317"/>
    <mergeCell ref="H316:H317"/>
    <mergeCell ref="I316:I317"/>
    <mergeCell ref="J316:J317"/>
    <mergeCell ref="K316:K317"/>
    <mergeCell ref="B334:C334"/>
    <mergeCell ref="B338:C340"/>
    <mergeCell ref="D338:E338"/>
    <mergeCell ref="F338:I338"/>
    <mergeCell ref="J338:K338"/>
    <mergeCell ref="D339:D340"/>
    <mergeCell ref="E339:E340"/>
    <mergeCell ref="F339:G339"/>
    <mergeCell ref="H339:I339"/>
    <mergeCell ref="J339:J340"/>
    <mergeCell ref="K339:K340"/>
    <mergeCell ref="B357:C357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6" man="true" max="16383" min="0"/>
    <brk id="215" man="true" max="16383" min="0"/>
    <brk id="2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K27" activeCellId="0" sqref="K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0"/>
      <c r="B1" s="149" t="s">
        <v>136</v>
      </c>
      <c r="C1" s="82"/>
      <c r="D1" s="82"/>
      <c r="E1" s="82"/>
      <c r="F1" s="82"/>
      <c r="G1" s="80"/>
      <c r="H1" s="149" t="s">
        <v>137</v>
      </c>
      <c r="I1" s="3"/>
      <c r="J1" s="3"/>
      <c r="K1" s="3"/>
    </row>
    <row r="2" customFormat="false" ht="30" hidden="false" customHeight="true" outlineLevel="0" collapsed="false">
      <c r="A2" s="80"/>
      <c r="B2" s="150"/>
      <c r="C2" s="150"/>
      <c r="D2" s="151" t="s">
        <v>14</v>
      </c>
      <c r="E2" s="152" t="s">
        <v>37</v>
      </c>
      <c r="F2" s="153" t="s">
        <v>36</v>
      </c>
      <c r="G2" s="80"/>
      <c r="H2" s="154"/>
      <c r="I2" s="155"/>
      <c r="J2" s="156" t="s">
        <v>138</v>
      </c>
      <c r="K2" s="157" t="s">
        <v>139</v>
      </c>
    </row>
    <row r="3" customFormat="false" ht="20.25" hidden="false" customHeight="true" outlineLevel="0" collapsed="false">
      <c r="A3" s="80"/>
      <c r="B3" s="158" t="s">
        <v>126</v>
      </c>
      <c r="C3" s="159"/>
      <c r="D3" s="160" t="n">
        <v>221717</v>
      </c>
      <c r="E3" s="160" t="n">
        <v>15575</v>
      </c>
      <c r="F3" s="160" t="n">
        <v>46606</v>
      </c>
      <c r="H3" s="158" t="s">
        <v>126</v>
      </c>
      <c r="I3" s="159"/>
      <c r="J3" s="161"/>
      <c r="K3" s="162" t="n">
        <v>32.3</v>
      </c>
    </row>
    <row r="4" customFormat="false" ht="20.25" hidden="false" customHeight="true" outlineLevel="0" collapsed="false">
      <c r="A4" s="80"/>
      <c r="B4" s="163" t="s">
        <v>127</v>
      </c>
      <c r="C4" s="164"/>
      <c r="D4" s="165" t="n">
        <v>271028</v>
      </c>
      <c r="E4" s="165" t="n">
        <v>28063</v>
      </c>
      <c r="F4" s="165" t="n">
        <v>49169</v>
      </c>
      <c r="H4" s="163" t="s">
        <v>127</v>
      </c>
      <c r="I4" s="164"/>
      <c r="J4" s="166" t="n">
        <v>14068</v>
      </c>
      <c r="K4" s="167" t="n">
        <v>11.4</v>
      </c>
    </row>
    <row r="5" customFormat="false" ht="20.25" hidden="false" customHeight="true" outlineLevel="0" collapsed="false">
      <c r="A5" s="80"/>
      <c r="B5" s="168" t="s">
        <v>128</v>
      </c>
      <c r="C5" s="169"/>
      <c r="D5" s="170" t="n">
        <v>239999</v>
      </c>
      <c r="E5" s="170" t="n">
        <v>22250</v>
      </c>
      <c r="F5" s="170" t="n">
        <v>56617</v>
      </c>
      <c r="H5" s="168" t="s">
        <v>128</v>
      </c>
      <c r="I5" s="169"/>
      <c r="J5" s="171" t="n">
        <v>46833</v>
      </c>
      <c r="K5" s="172" t="n">
        <v>14.7</v>
      </c>
    </row>
    <row r="6" customFormat="false" ht="20.25" hidden="false" customHeight="true" outlineLevel="0" collapsed="false">
      <c r="A6" s="80"/>
      <c r="B6" s="168" t="s">
        <v>140</v>
      </c>
      <c r="C6" s="169"/>
      <c r="D6" s="170" t="n">
        <v>429671</v>
      </c>
      <c r="E6" s="170" t="n">
        <v>73757</v>
      </c>
      <c r="F6" s="170" t="n">
        <v>173718</v>
      </c>
      <c r="H6" s="168" t="s">
        <v>140</v>
      </c>
      <c r="I6" s="169"/>
      <c r="J6" s="171" t="n">
        <v>2090</v>
      </c>
      <c r="K6" s="172" t="n">
        <v>3</v>
      </c>
    </row>
    <row r="7" customFormat="false" ht="20.25" hidden="false" customHeight="true" outlineLevel="0" collapsed="false">
      <c r="A7" s="80"/>
      <c r="B7" s="168" t="s">
        <v>130</v>
      </c>
      <c r="C7" s="169"/>
      <c r="D7" s="170" t="n">
        <v>297195</v>
      </c>
      <c r="E7" s="170" t="n">
        <v>25486</v>
      </c>
      <c r="F7" s="170" t="n">
        <v>65193</v>
      </c>
      <c r="H7" s="168" t="s">
        <v>130</v>
      </c>
      <c r="I7" s="169"/>
      <c r="J7" s="171" t="n">
        <v>3480</v>
      </c>
      <c r="K7" s="172" t="n">
        <v>4.1</v>
      </c>
    </row>
    <row r="8" customFormat="false" ht="20.25" hidden="false" customHeight="true" outlineLevel="0" collapsed="false">
      <c r="A8" s="80"/>
      <c r="B8" s="168" t="s">
        <v>45</v>
      </c>
      <c r="C8" s="169"/>
      <c r="D8" s="170" t="n">
        <v>224931</v>
      </c>
      <c r="E8" s="170" t="n">
        <v>33172</v>
      </c>
      <c r="F8" s="170" t="n">
        <v>36582</v>
      </c>
      <c r="H8" s="168" t="s">
        <v>45</v>
      </c>
      <c r="I8" s="169"/>
      <c r="J8" s="171" t="n">
        <v>19564</v>
      </c>
      <c r="K8" s="172" t="n">
        <v>17.1</v>
      </c>
    </row>
    <row r="9" customFormat="false" ht="20.25" hidden="false" customHeight="true" outlineLevel="0" collapsed="false">
      <c r="A9" s="80"/>
      <c r="B9" s="168" t="s">
        <v>46</v>
      </c>
      <c r="C9" s="169"/>
      <c r="D9" s="170" t="n">
        <v>166740</v>
      </c>
      <c r="E9" s="170" t="n">
        <v>7798</v>
      </c>
      <c r="F9" s="170" t="n">
        <v>19524</v>
      </c>
      <c r="H9" s="168" t="s">
        <v>46</v>
      </c>
      <c r="I9" s="169"/>
      <c r="J9" s="171" t="n">
        <v>53993</v>
      </c>
      <c r="K9" s="172" t="n">
        <v>53.7</v>
      </c>
    </row>
    <row r="10" customFormat="false" ht="20.25" hidden="false" customHeight="true" outlineLevel="0" collapsed="false">
      <c r="A10" s="80"/>
      <c r="B10" s="168" t="s">
        <v>47</v>
      </c>
      <c r="C10" s="169"/>
      <c r="D10" s="170" t="n">
        <v>291150</v>
      </c>
      <c r="E10" s="170" t="n">
        <v>18111</v>
      </c>
      <c r="F10" s="170" t="n">
        <v>77762</v>
      </c>
      <c r="H10" s="168" t="s">
        <v>47</v>
      </c>
      <c r="I10" s="169"/>
      <c r="J10" s="171" t="n">
        <v>8273</v>
      </c>
      <c r="K10" s="172" t="n">
        <v>12.6</v>
      </c>
    </row>
    <row r="11" customFormat="false" ht="20.25" hidden="false" customHeight="true" outlineLevel="0" collapsed="false">
      <c r="A11" s="80"/>
      <c r="B11" s="168" t="s">
        <v>48</v>
      </c>
      <c r="C11" s="169"/>
      <c r="D11" s="170" t="n">
        <v>178539</v>
      </c>
      <c r="E11" s="170" t="n">
        <v>18400</v>
      </c>
      <c r="F11" s="170" t="n">
        <v>28187</v>
      </c>
      <c r="H11" s="168" t="s">
        <v>48</v>
      </c>
      <c r="I11" s="169"/>
      <c r="J11" s="171" t="n">
        <v>2689</v>
      </c>
      <c r="K11" s="172" t="n">
        <v>37.5</v>
      </c>
    </row>
    <row r="12" customFormat="false" ht="20.25" hidden="false" customHeight="true" outlineLevel="0" collapsed="false">
      <c r="A12" s="80"/>
      <c r="B12" s="168" t="s">
        <v>141</v>
      </c>
      <c r="C12" s="169"/>
      <c r="D12" s="170" t="n">
        <v>285958</v>
      </c>
      <c r="E12" s="170" t="n">
        <v>14271</v>
      </c>
      <c r="F12" s="170" t="n">
        <v>97904</v>
      </c>
      <c r="H12" s="168" t="s">
        <v>141</v>
      </c>
      <c r="I12" s="169"/>
      <c r="J12" s="171" t="n">
        <v>4258</v>
      </c>
      <c r="K12" s="172" t="n">
        <v>16</v>
      </c>
    </row>
    <row r="13" customFormat="false" ht="20.25" hidden="false" customHeight="true" outlineLevel="0" collapsed="false">
      <c r="A13" s="80"/>
      <c r="B13" s="168" t="s">
        <v>142</v>
      </c>
      <c r="C13" s="169"/>
      <c r="D13" s="170" t="n">
        <v>104827</v>
      </c>
      <c r="E13" s="170" t="n">
        <v>4755</v>
      </c>
      <c r="F13" s="170" t="n">
        <v>6813</v>
      </c>
      <c r="H13" s="168" t="s">
        <v>142</v>
      </c>
      <c r="I13" s="169"/>
      <c r="J13" s="171" t="n">
        <v>20186</v>
      </c>
      <c r="K13" s="172" t="n">
        <v>80.6</v>
      </c>
    </row>
    <row r="14" customFormat="false" ht="20.25" hidden="false" customHeight="true" outlineLevel="0" collapsed="false">
      <c r="A14" s="80"/>
      <c r="B14" s="168" t="s">
        <v>143</v>
      </c>
      <c r="C14" s="169"/>
      <c r="D14" s="170" t="n">
        <v>196743</v>
      </c>
      <c r="E14" s="170" t="n">
        <v>3881</v>
      </c>
      <c r="F14" s="170" t="n">
        <v>11198</v>
      </c>
      <c r="H14" s="168" t="s">
        <v>143</v>
      </c>
      <c r="I14" s="169"/>
      <c r="J14" s="171" t="n">
        <v>9820</v>
      </c>
      <c r="K14" s="172" t="n">
        <v>63.2</v>
      </c>
    </row>
    <row r="15" customFormat="false" ht="20.25" hidden="false" customHeight="true" outlineLevel="0" collapsed="false">
      <c r="A15" s="80"/>
      <c r="B15" s="168" t="s">
        <v>52</v>
      </c>
      <c r="C15" s="169"/>
      <c r="D15" s="170" t="n">
        <v>352820</v>
      </c>
      <c r="E15" s="170" t="n">
        <v>8663</v>
      </c>
      <c r="F15" s="170" t="n">
        <v>124433</v>
      </c>
      <c r="H15" s="168" t="s">
        <v>52</v>
      </c>
      <c r="I15" s="169"/>
      <c r="J15" s="171" t="n">
        <v>20316</v>
      </c>
      <c r="K15" s="172" t="n">
        <v>18.7</v>
      </c>
    </row>
    <row r="16" customFormat="false" ht="20.25" hidden="false" customHeight="true" outlineLevel="0" collapsed="false">
      <c r="A16" s="80"/>
      <c r="B16" s="168" t="s">
        <v>53</v>
      </c>
      <c r="C16" s="169"/>
      <c r="D16" s="170" t="n">
        <v>232120</v>
      </c>
      <c r="E16" s="170" t="n">
        <v>15621</v>
      </c>
      <c r="F16" s="170" t="n">
        <v>51536</v>
      </c>
      <c r="H16" s="168" t="s">
        <v>53</v>
      </c>
      <c r="I16" s="169"/>
      <c r="J16" s="171" t="n">
        <v>44784</v>
      </c>
      <c r="K16" s="172" t="n">
        <v>25.5</v>
      </c>
    </row>
    <row r="17" customFormat="false" ht="20.25" hidden="false" customHeight="true" outlineLevel="0" collapsed="false">
      <c r="A17" s="80"/>
      <c r="B17" s="168" t="s">
        <v>144</v>
      </c>
      <c r="C17" s="169"/>
      <c r="D17" s="170" t="n">
        <v>248102</v>
      </c>
      <c r="E17" s="170" t="n">
        <v>6599</v>
      </c>
      <c r="F17" s="170" t="n">
        <v>62280</v>
      </c>
      <c r="H17" s="168" t="s">
        <v>144</v>
      </c>
      <c r="I17" s="169"/>
      <c r="J17" s="171" t="n">
        <v>2832</v>
      </c>
      <c r="K17" s="172" t="n">
        <v>13.4</v>
      </c>
    </row>
    <row r="18" customFormat="false" ht="20.25" hidden="false" customHeight="true" outlineLevel="0" collapsed="false">
      <c r="A18" s="80"/>
      <c r="B18" s="173" t="s">
        <v>145</v>
      </c>
      <c r="C18" s="174"/>
      <c r="D18" s="175" t="n">
        <v>184180</v>
      </c>
      <c r="E18" s="175" t="n">
        <v>10215</v>
      </c>
      <c r="F18" s="175" t="n">
        <v>29983</v>
      </c>
      <c r="H18" s="173" t="s">
        <v>145</v>
      </c>
      <c r="I18" s="174"/>
      <c r="J18" s="176" t="n">
        <v>17874</v>
      </c>
      <c r="K18" s="177" t="n">
        <v>32.3</v>
      </c>
    </row>
    <row r="19" customFormat="false" ht="20.25" hidden="false" customHeight="true" outlineLevel="0" collapsed="false">
      <c r="A19" s="80"/>
    </row>
    <row r="20" customFormat="false" ht="39" hidden="false" customHeight="true" outlineLevel="0" collapsed="false">
      <c r="A20" s="80"/>
      <c r="B20" s="30" t="s">
        <v>146</v>
      </c>
      <c r="C20" s="67"/>
      <c r="D20" s="67"/>
      <c r="E20" s="67"/>
      <c r="F20" s="67"/>
      <c r="G20" s="67"/>
      <c r="H20" s="178" t="s">
        <v>147</v>
      </c>
      <c r="I20" s="178"/>
      <c r="J20" s="178"/>
      <c r="K20" s="178"/>
      <c r="L20" s="178"/>
      <c r="M20" s="178"/>
    </row>
    <row r="21" customFormat="false" ht="30" hidden="false" customHeight="true" outlineLevel="0" collapsed="false">
      <c r="A21" s="80"/>
      <c r="B21" s="179"/>
      <c r="C21" s="180" t="s">
        <v>148</v>
      </c>
      <c r="D21" s="180" t="s">
        <v>149</v>
      </c>
      <c r="E21" s="180" t="s">
        <v>150</v>
      </c>
      <c r="F21" s="180" t="s">
        <v>151</v>
      </c>
      <c r="G21" s="158"/>
      <c r="H21" s="179"/>
      <c r="I21" s="152" t="s">
        <v>152</v>
      </c>
      <c r="J21" s="152" t="s">
        <v>153</v>
      </c>
      <c r="K21" s="152" t="s">
        <v>154</v>
      </c>
      <c r="L21" s="152" t="s">
        <v>155</v>
      </c>
      <c r="M21" s="158"/>
    </row>
    <row r="22" s="29" customFormat="true" ht="20.25" hidden="false" customHeight="true" outlineLevel="0" collapsed="false">
      <c r="A22" s="80"/>
      <c r="B22" s="181" t="s">
        <v>67</v>
      </c>
      <c r="C22" s="182" t="n">
        <v>-1.3</v>
      </c>
      <c r="D22" s="182" t="n">
        <v>-1</v>
      </c>
      <c r="E22" s="183" t="n">
        <v>-2</v>
      </c>
      <c r="F22" s="182" t="n">
        <v>-1.1</v>
      </c>
      <c r="H22" s="181" t="s">
        <v>67</v>
      </c>
      <c r="I22" s="183" t="n">
        <v>4.5</v>
      </c>
      <c r="J22" s="182" t="n">
        <v>2.3</v>
      </c>
      <c r="K22" s="182" t="n">
        <v>-0.6</v>
      </c>
      <c r="L22" s="184" t="n">
        <v>0.64</v>
      </c>
      <c r="N22" s="1"/>
      <c r="O22" s="1"/>
      <c r="P22" s="1"/>
      <c r="Q22" s="1"/>
    </row>
    <row r="23" customFormat="false" ht="20.25" hidden="false" customHeight="true" outlineLevel="0" collapsed="false">
      <c r="A23" s="80"/>
      <c r="B23" s="181" t="s">
        <v>68</v>
      </c>
      <c r="C23" s="185" t="n">
        <v>0.2</v>
      </c>
      <c r="D23" s="185" t="n">
        <v>-0.3</v>
      </c>
      <c r="E23" s="185" t="n">
        <v>-1.8</v>
      </c>
      <c r="F23" s="185" t="n">
        <v>-1.8</v>
      </c>
      <c r="H23" s="181" t="s">
        <v>68</v>
      </c>
      <c r="I23" s="185" t="n">
        <v>4.2</v>
      </c>
      <c r="J23" s="185" t="n">
        <v>2.3</v>
      </c>
      <c r="K23" s="185" t="n">
        <v>0.6</v>
      </c>
      <c r="L23" s="186" t="n">
        <v>0</v>
      </c>
    </row>
    <row r="24" customFormat="false" ht="20.25" hidden="false" customHeight="true" outlineLevel="0" collapsed="false">
      <c r="A24" s="80"/>
      <c r="B24" s="181" t="s">
        <v>69</v>
      </c>
      <c r="C24" s="185" t="n">
        <v>-1.2</v>
      </c>
      <c r="D24" s="185" t="n">
        <v>-3.9</v>
      </c>
      <c r="E24" s="185" t="n">
        <v>0</v>
      </c>
      <c r="F24" s="185" t="n">
        <v>-2.6</v>
      </c>
      <c r="H24" s="181" t="s">
        <v>69</v>
      </c>
      <c r="I24" s="185" t="n">
        <v>5.4</v>
      </c>
      <c r="J24" s="185" t="n">
        <v>0.9</v>
      </c>
      <c r="K24" s="185" t="n">
        <v>4.4</v>
      </c>
      <c r="L24" s="186" t="n">
        <v>1.21</v>
      </c>
    </row>
    <row r="25" customFormat="false" ht="20.25" hidden="false" customHeight="true" outlineLevel="0" collapsed="false">
      <c r="A25" s="80"/>
      <c r="B25" s="187" t="s">
        <v>70</v>
      </c>
      <c r="C25" s="188" t="n">
        <v>-1.4</v>
      </c>
      <c r="D25" s="188" t="n">
        <v>0.5</v>
      </c>
      <c r="E25" s="188" t="n">
        <v>-0.8</v>
      </c>
      <c r="F25" s="188" t="n">
        <v>1.3</v>
      </c>
      <c r="H25" s="187" t="s">
        <v>70</v>
      </c>
      <c r="I25" s="188" t="n">
        <v>-0.5</v>
      </c>
      <c r="J25" s="188" t="n">
        <v>0.4</v>
      </c>
      <c r="K25" s="188" t="n">
        <v>-0.5</v>
      </c>
      <c r="L25" s="189" t="n">
        <v>0.51</v>
      </c>
    </row>
    <row r="26" customFormat="false" ht="20.25" hidden="false" customHeight="true" outlineLevel="0" collapsed="false">
      <c r="A26" s="80"/>
      <c r="B26" s="187" t="s">
        <v>71</v>
      </c>
      <c r="C26" s="188" t="n">
        <v>-3.8</v>
      </c>
      <c r="D26" s="188" t="n">
        <v>-0.2</v>
      </c>
      <c r="E26" s="188" t="n">
        <v>-3.8</v>
      </c>
      <c r="F26" s="188" t="n">
        <v>0.1</v>
      </c>
      <c r="H26" s="187" t="s">
        <v>71</v>
      </c>
      <c r="I26" s="188" t="n">
        <v>0</v>
      </c>
      <c r="J26" s="188" t="n">
        <v>0.7</v>
      </c>
      <c r="K26" s="188" t="n">
        <v>2.4</v>
      </c>
      <c r="L26" s="189" t="n">
        <v>0.36</v>
      </c>
    </row>
    <row r="27" customFormat="false" ht="20.25" hidden="false" customHeight="true" outlineLevel="0" collapsed="false">
      <c r="A27" s="80"/>
      <c r="B27" s="187" t="s">
        <v>72</v>
      </c>
      <c r="C27" s="188" t="n">
        <v>1.9</v>
      </c>
      <c r="D27" s="188" t="n">
        <v>-0.7</v>
      </c>
      <c r="E27" s="188" t="n">
        <v>2.1</v>
      </c>
      <c r="F27" s="188" t="n">
        <v>-0.7</v>
      </c>
      <c r="H27" s="187" t="s">
        <v>72</v>
      </c>
      <c r="I27" s="188" t="n">
        <v>-1.8</v>
      </c>
      <c r="J27" s="188" t="n">
        <v>0.7</v>
      </c>
      <c r="K27" s="188" t="n">
        <v>0</v>
      </c>
      <c r="L27" s="189" t="n">
        <v>0.58</v>
      </c>
    </row>
    <row r="28" customFormat="false" ht="20.25" hidden="false" customHeight="true" outlineLevel="0" collapsed="false">
      <c r="A28" s="80"/>
      <c r="L28" s="80"/>
    </row>
    <row r="29" customFormat="false" ht="20.25" hidden="false" customHeight="true" outlineLevel="0" collapsed="false">
      <c r="A29" s="80"/>
      <c r="B29" s="149" t="s">
        <v>156</v>
      </c>
      <c r="C29" s="82"/>
      <c r="D29" s="82"/>
      <c r="E29" s="82"/>
      <c r="F29" s="80"/>
      <c r="L29" s="80"/>
    </row>
    <row r="30" customFormat="false" ht="30" hidden="false" customHeight="true" outlineLevel="0" collapsed="false">
      <c r="A30" s="80"/>
      <c r="B30" s="150"/>
      <c r="C30" s="150"/>
      <c r="D30" s="151" t="s">
        <v>157</v>
      </c>
      <c r="E30" s="190" t="s">
        <v>158</v>
      </c>
      <c r="F30" s="80"/>
    </row>
    <row r="31" customFormat="false" ht="20.25" hidden="false" customHeight="true" outlineLevel="0" collapsed="false">
      <c r="A31" s="80"/>
      <c r="B31" s="158" t="s">
        <v>126</v>
      </c>
      <c r="C31" s="159"/>
      <c r="D31" s="191" t="n">
        <v>137.4</v>
      </c>
      <c r="E31" s="191" t="n">
        <v>8.5</v>
      </c>
      <c r="F31" s="80"/>
    </row>
    <row r="32" customFormat="false" ht="20.25" hidden="false" customHeight="true" outlineLevel="0" collapsed="false">
      <c r="A32" s="80"/>
      <c r="B32" s="163" t="s">
        <v>127</v>
      </c>
      <c r="C32" s="164"/>
      <c r="D32" s="192" t="n">
        <v>154.7</v>
      </c>
      <c r="E32" s="192" t="n">
        <v>13.2</v>
      </c>
      <c r="F32" s="80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8" t="s">
        <v>128</v>
      </c>
      <c r="C33" s="169"/>
      <c r="D33" s="193" t="n">
        <v>153</v>
      </c>
      <c r="E33" s="193" t="n">
        <v>12.4</v>
      </c>
      <c r="F33" s="80"/>
    </row>
    <row r="34" customFormat="false" ht="20.25" hidden="false" customHeight="true" outlineLevel="0" collapsed="false">
      <c r="B34" s="168" t="s">
        <v>140</v>
      </c>
      <c r="C34" s="169"/>
      <c r="D34" s="193" t="n">
        <v>140.6</v>
      </c>
      <c r="E34" s="193" t="n">
        <v>14.2</v>
      </c>
      <c r="F34" s="80"/>
    </row>
    <row r="35" customFormat="false" ht="20.25" hidden="false" customHeight="true" outlineLevel="0" collapsed="false">
      <c r="B35" s="168" t="s">
        <v>130</v>
      </c>
      <c r="C35" s="169"/>
      <c r="D35" s="193" t="n">
        <v>155.7</v>
      </c>
      <c r="E35" s="193" t="n">
        <v>13</v>
      </c>
      <c r="F35" s="80"/>
    </row>
    <row r="36" customFormat="false" ht="20.25" hidden="false" customHeight="true" outlineLevel="0" collapsed="false">
      <c r="B36" s="168" t="s">
        <v>45</v>
      </c>
      <c r="C36" s="169"/>
      <c r="D36" s="193" t="n">
        <v>151.4</v>
      </c>
      <c r="E36" s="193" t="n">
        <v>21.1</v>
      </c>
      <c r="F36" s="80"/>
    </row>
    <row r="37" customFormat="false" ht="20.25" hidden="false" customHeight="true" outlineLevel="0" collapsed="false">
      <c r="B37" s="168" t="s">
        <v>46</v>
      </c>
      <c r="C37" s="169"/>
      <c r="D37" s="193" t="n">
        <v>130.7</v>
      </c>
      <c r="E37" s="193" t="n">
        <v>5.3</v>
      </c>
      <c r="F37" s="80"/>
    </row>
    <row r="38" customFormat="false" ht="20.25" hidden="false" customHeight="true" outlineLevel="0" collapsed="false">
      <c r="A38" s="29"/>
      <c r="B38" s="168" t="s">
        <v>47</v>
      </c>
      <c r="C38" s="169"/>
      <c r="D38" s="193" t="n">
        <v>138.4</v>
      </c>
      <c r="E38" s="193" t="n">
        <v>9.3</v>
      </c>
      <c r="F38" s="80"/>
    </row>
    <row r="39" customFormat="false" ht="20.25" hidden="false" customHeight="true" outlineLevel="0" collapsed="false">
      <c r="A39" s="29"/>
      <c r="B39" s="168" t="s">
        <v>48</v>
      </c>
      <c r="C39" s="169"/>
      <c r="D39" s="193" t="n">
        <v>146.7</v>
      </c>
      <c r="E39" s="193" t="n">
        <v>9.8</v>
      </c>
      <c r="F39" s="80"/>
    </row>
    <row r="40" customFormat="false" ht="20.25" hidden="false" customHeight="true" outlineLevel="0" collapsed="false">
      <c r="B40" s="168" t="s">
        <v>141</v>
      </c>
      <c r="C40" s="169"/>
      <c r="D40" s="193" t="n">
        <v>146.4</v>
      </c>
      <c r="E40" s="193" t="n">
        <v>8.8</v>
      </c>
      <c r="F40" s="80"/>
    </row>
    <row r="41" customFormat="false" ht="20.25" hidden="false" customHeight="true" outlineLevel="0" collapsed="false">
      <c r="B41" s="168" t="s">
        <v>142</v>
      </c>
      <c r="C41" s="169"/>
      <c r="D41" s="193" t="n">
        <v>99.7</v>
      </c>
      <c r="E41" s="193" t="n">
        <v>3.4</v>
      </c>
      <c r="F41" s="80"/>
    </row>
    <row r="42" customFormat="false" ht="20.25" hidden="false" customHeight="true" outlineLevel="0" collapsed="false">
      <c r="B42" s="168" t="s">
        <v>159</v>
      </c>
      <c r="C42" s="169"/>
      <c r="D42" s="193" t="n">
        <v>134.6</v>
      </c>
      <c r="E42" s="193" t="n">
        <v>3.7</v>
      </c>
      <c r="F42" s="80"/>
    </row>
    <row r="43" customFormat="false" ht="20.25" hidden="false" customHeight="true" outlineLevel="0" collapsed="false">
      <c r="B43" s="168" t="s">
        <v>52</v>
      </c>
      <c r="C43" s="169"/>
      <c r="D43" s="193" t="n">
        <v>132.3</v>
      </c>
      <c r="E43" s="193" t="n">
        <v>6.4</v>
      </c>
      <c r="F43" s="80"/>
    </row>
    <row r="44" customFormat="false" ht="20.25" hidden="false" customHeight="true" outlineLevel="0" collapsed="false">
      <c r="B44" s="168" t="s">
        <v>53</v>
      </c>
      <c r="C44" s="169"/>
      <c r="D44" s="193" t="n">
        <v>134.3</v>
      </c>
      <c r="E44" s="193" t="n">
        <v>5.8</v>
      </c>
      <c r="F44" s="80"/>
    </row>
    <row r="45" customFormat="false" ht="20.25" hidden="false" customHeight="true" outlineLevel="0" collapsed="false">
      <c r="B45" s="168" t="s">
        <v>144</v>
      </c>
      <c r="C45" s="169"/>
      <c r="D45" s="193" t="n">
        <v>144.7</v>
      </c>
      <c r="E45" s="193" t="n">
        <v>4.2</v>
      </c>
      <c r="F45" s="80"/>
    </row>
    <row r="46" customFormat="false" ht="20.25" hidden="false" customHeight="true" outlineLevel="0" collapsed="false">
      <c r="B46" s="173" t="s">
        <v>145</v>
      </c>
      <c r="C46" s="174"/>
      <c r="D46" s="194" t="n">
        <v>135.8</v>
      </c>
      <c r="E46" s="194" t="n">
        <v>6.5</v>
      </c>
      <c r="F46" s="80"/>
    </row>
    <row r="48" customFormat="false" ht="20.25" hidden="false" customHeight="true" outlineLevel="0" collapsed="false">
      <c r="B48" s="30" t="s">
        <v>160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79"/>
      <c r="C49" s="180" t="s">
        <v>161</v>
      </c>
      <c r="D49" s="180" t="s">
        <v>162</v>
      </c>
      <c r="E49" s="180" t="s">
        <v>163</v>
      </c>
      <c r="F49" s="180" t="s">
        <v>164</v>
      </c>
      <c r="G49" s="158"/>
    </row>
    <row r="50" customFormat="false" ht="20.25" hidden="false" customHeight="true" outlineLevel="0" collapsed="false">
      <c r="B50" s="181" t="s">
        <v>67</v>
      </c>
      <c r="C50" s="182" t="n">
        <v>-0.7</v>
      </c>
      <c r="D50" s="182" t="n">
        <v>-0.7</v>
      </c>
      <c r="E50" s="182" t="n">
        <v>4.5</v>
      </c>
      <c r="F50" s="182" t="n">
        <v>1.3</v>
      </c>
      <c r="G50" s="29"/>
    </row>
    <row r="51" customFormat="false" ht="20.25" hidden="false" customHeight="true" outlineLevel="0" collapsed="false">
      <c r="B51" s="181" t="s">
        <v>68</v>
      </c>
      <c r="C51" s="185" t="n">
        <v>-1.1</v>
      </c>
      <c r="D51" s="185" t="n">
        <v>-1.2</v>
      </c>
      <c r="E51" s="185" t="n">
        <v>-5.2</v>
      </c>
      <c r="F51" s="185" t="n">
        <v>-1.5</v>
      </c>
      <c r="H51" s="80"/>
      <c r="I51" s="80"/>
    </row>
    <row r="52" customFormat="false" ht="20.25" hidden="false" customHeight="true" outlineLevel="0" collapsed="false">
      <c r="B52" s="181" t="s">
        <v>69</v>
      </c>
      <c r="C52" s="185" t="n">
        <v>-5.2</v>
      </c>
      <c r="D52" s="185" t="n">
        <v>-2.8</v>
      </c>
      <c r="E52" s="185" t="n">
        <v>-16.1</v>
      </c>
      <c r="F52" s="185" t="n">
        <v>-14.9</v>
      </c>
      <c r="H52" s="80"/>
      <c r="I52" s="80"/>
    </row>
    <row r="53" customFormat="false" ht="20.25" hidden="false" customHeight="true" outlineLevel="0" collapsed="false">
      <c r="B53" s="187" t="s">
        <v>70</v>
      </c>
      <c r="C53" s="188" t="n">
        <v>0</v>
      </c>
      <c r="D53" s="188" t="n">
        <v>1.5</v>
      </c>
      <c r="E53" s="188" t="n">
        <v>0.6</v>
      </c>
      <c r="F53" s="188" t="n">
        <v>10.1</v>
      </c>
      <c r="H53" s="80"/>
      <c r="I53" s="80"/>
    </row>
    <row r="54" customFormat="false" ht="20.25" hidden="false" customHeight="true" outlineLevel="0" collapsed="false">
      <c r="B54" s="187" t="s">
        <v>71</v>
      </c>
      <c r="C54" s="188" t="n">
        <v>-0.8</v>
      </c>
      <c r="D54" s="188" t="n">
        <v>-0.2</v>
      </c>
      <c r="E54" s="188" t="n">
        <v>7.5</v>
      </c>
      <c r="F54" s="188" t="n">
        <v>1</v>
      </c>
      <c r="H54" s="80"/>
      <c r="I54" s="80"/>
    </row>
    <row r="55" customFormat="false" ht="20.25" hidden="false" customHeight="true" outlineLevel="0" collapsed="false">
      <c r="B55" s="187" t="s">
        <v>72</v>
      </c>
      <c r="C55" s="188" t="n">
        <v>2.1</v>
      </c>
      <c r="D55" s="188" t="n">
        <v>0.5</v>
      </c>
      <c r="E55" s="188" t="n">
        <v>5.5</v>
      </c>
      <c r="F55" s="188" t="n">
        <v>0.6</v>
      </c>
      <c r="H55" s="80"/>
      <c r="I55" s="80"/>
    </row>
    <row r="56" customFormat="false" ht="20.25" hidden="false" customHeight="true" outlineLevel="0" collapsed="false">
      <c r="H56" s="80"/>
      <c r="I56" s="80"/>
    </row>
    <row r="58" customFormat="false" ht="31.5" hidden="false" customHeight="true" outlineLevel="0" collapsed="false"/>
    <row r="59" customFormat="false" ht="20.25" hidden="false" customHeight="true" outlineLevel="0" collapsed="false">
      <c r="A59" s="9"/>
    </row>
    <row r="60" customFormat="false" ht="20.25" hidden="false" customHeight="true" outlineLevel="0" collapsed="false">
      <c r="AA60" s="29"/>
      <c r="AB60" s="29"/>
      <c r="AC60" s="29"/>
      <c r="AD60" s="29"/>
      <c r="AE60" s="29"/>
      <c r="AF60" s="29"/>
      <c r="AG60" s="29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3</v>
      </c>
    </row>
    <row r="87" customFormat="false" ht="20.25" hidden="false" customHeight="true" outlineLevel="0" collapsed="false">
      <c r="A87" s="30" t="s">
        <v>165</v>
      </c>
    </row>
    <row r="89" customFormat="false" ht="20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20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20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20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20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20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20.2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20.2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20.2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20.2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20.2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20.2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20.2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20.2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20.2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20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20.2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20.2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20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20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20.2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20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20.2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20.2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20.2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20.2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20.2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20.2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20.2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20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20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20.2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20.2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20.2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20.2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20.2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20.2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20.2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20.2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20.2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20.2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20.2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20.2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20.2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20.2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20.2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20.2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20.2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20.2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20.2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20.2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20.2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20.2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20.2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20.2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20.2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20.2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20.2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20.2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20.2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20.2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20.2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20.2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20.2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20.2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20.2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20.2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20.2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20.2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20.2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20.2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20.2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20.2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20.2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20.2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20.2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20.2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20.2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20.2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20.2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20.2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20.2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20.2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20.2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20.2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20.2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20.2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20.2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20.2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20.2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20.2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20.2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20.2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20.2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20.2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20.2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20.2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20.2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20.2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20.2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20.2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20.2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20.2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20.2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20.2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20.2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20.2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20.2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20.2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20.2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20.2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20.2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20.2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20.2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20.2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20.2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20.2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20.2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20.2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20.2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20.2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20.2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20.2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20.2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20.2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20.2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20.2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20.2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20.2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20.2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20.2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20.2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20.2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20.2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20.2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20.2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20.2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20.2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20.2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20.2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20.2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20.2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20.2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20.2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20.2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20.2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20.2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20.2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20.2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20.2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20.2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20.2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20.2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20.2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20.2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20.2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20.2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20.2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20.2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20.2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20.2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20.2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20.2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20.2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20.2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20.2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20.2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20.2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20.2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20.2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20.2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20.2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20.2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20.2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20.2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20.2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20.2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20.2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20.2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20.2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20.2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20.2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20.2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20.2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20.2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20.2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20.2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20.2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20.2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20.2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20.2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20.2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20.2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20.2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20.2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20.2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20.2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20.2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20.2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20.2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20.2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20.2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20.2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20.2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20.2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20.2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20.2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20.2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20.2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0.2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20.2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20.2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20.2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20.2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20.2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20.2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20.2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20.2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20.2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20.2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20.2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20.2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20.2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0.2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20.2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20.2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20.2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20.2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20.2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20.2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20.2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20.2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20.2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20.2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20.2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20.2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20.2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20.2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20.2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20.2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20.2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20.2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20.2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20.2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20.2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20.2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20.2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20.2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20.2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20.2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20.2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20.2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20.2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20.2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20.2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20.2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20.2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20.2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20.2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20.2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20.2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20.2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20.2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20.2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20.2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20.2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20.2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20.2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20.2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20.2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20.2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20.2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20.2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20.2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20.2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20.2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20.2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20.2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20.2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20.2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20.2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20.2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20.2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20.2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20.2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20.2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20.2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20.2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20.2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20.2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20.2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20.2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0.2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20.2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20.2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20.2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20.2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20.2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20.2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20.2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20.2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20.2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20.2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20.2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20.2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20.2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20.2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20.2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20.2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20.2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20.2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20.2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20.2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20.2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20.2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20.2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20.2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20.2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20.2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20.2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20.2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20.2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20.2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20.2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20.2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20.2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20.2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20.2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20.2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20.2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20.2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20.2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20.2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20.2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20.2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20.2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20.2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20.2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20.2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20.2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20.2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20.2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20.2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20.2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20.2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20.2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20.2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20.2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20.2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20.2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20.2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20.2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20.2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20.2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20.2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20.2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20.2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20.2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20.2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20.2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20.2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20.2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20.2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20.2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20.2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20.2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20.2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20.2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20.2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20.2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20.2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20.2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20.2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20.2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20.2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20.2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20.2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20.2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20.2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20.2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20.2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20.2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20.2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20.2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20.2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20.2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20.2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20.2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20.2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20.2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20.2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20.2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20.2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20.2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20.2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20.2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20.2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20.2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20.2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20.2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20.2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20.2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20.2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20.2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20.2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20.2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20.2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20.2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20.2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20.2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20.2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20.2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20.2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20.2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20.2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20.2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20.2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20.2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20.2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20.2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20.2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20.2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20.2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20.2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20.2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20.2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20.2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20.2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20.2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20.2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20.2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20.2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20.2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20.2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20.2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20.2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20.2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20.2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20.2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20.2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20.2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20.2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20.2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20.2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20.2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20.2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20.2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20.2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20.2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20.2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20.2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20.2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20.2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20.2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20.2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20.2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20.2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20.2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20.2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20.2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20.2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20.2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20.2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20.2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20.2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20.2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20.2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20.2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20.2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20.2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20.2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20.2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20.2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20.2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20.2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20.2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20.2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20.2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20.2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20.2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20.2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20.2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20.2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20.2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20.2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20.2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20.2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20.2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20.2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20.2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20.2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20.2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20.2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20.2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20.2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20.2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20.2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20.2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20.2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20.2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20.2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20.2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20.2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20.2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20.2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20.2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20.2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20.2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20.2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20.2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20.2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20.2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20.2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20.2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20.2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20.2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20.2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20.2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20.2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20.2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20.2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20.2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20.2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20.2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20.2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20.2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20.2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20.2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20.2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20.2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20.2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20.2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20.2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20.2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20.2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20.2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20.2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20.2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20.2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20.2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20.2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20.2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20.2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20.2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  <row r="633" customFormat="false" ht="20.2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20.2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</row>
    <row r="635" customFormat="false" ht="20.2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20.2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</row>
    <row r="637" customFormat="false" ht="20.2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</row>
    <row r="638" customFormat="false" ht="20.2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</row>
    <row r="639" customFormat="false" ht="20.2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</row>
    <row r="640" customFormat="false" ht="20.2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</row>
    <row r="641" customFormat="false" ht="20.2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</row>
    <row r="642" customFormat="false" ht="20.2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</row>
    <row r="643" customFormat="false" ht="20.2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</row>
    <row r="644" customFormat="false" ht="20.2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</row>
    <row r="645" customFormat="false" ht="20.2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</row>
    <row r="646" customFormat="false" ht="20.2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</row>
    <row r="647" customFormat="false" ht="20.2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</row>
    <row r="648" customFormat="false" ht="20.2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</row>
    <row r="649" customFormat="false" ht="20.2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</row>
    <row r="650" customFormat="false" ht="20.2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</row>
    <row r="651" customFormat="false" ht="20.2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</row>
    <row r="652" customFormat="false" ht="20.2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</row>
    <row r="653" customFormat="false" ht="20.2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</row>
    <row r="654" customFormat="false" ht="20.2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</row>
    <row r="655" customFormat="false" ht="20.2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</row>
    <row r="656" customFormat="false" ht="20.2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</row>
    <row r="657" customFormat="false" ht="20.2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</row>
    <row r="658" customFormat="false" ht="20.2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</row>
    <row r="659" customFormat="false" ht="20.2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</row>
    <row r="660" customFormat="false" ht="20.2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</row>
    <row r="661" customFormat="false" ht="20.2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</row>
    <row r="662" customFormat="false" ht="20.2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</row>
    <row r="663" customFormat="false" ht="20.2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</row>
    <row r="664" customFormat="false" ht="20.2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</row>
    <row r="665" customFormat="false" ht="20.2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</row>
    <row r="666" customFormat="false" ht="20.2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20.2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20.2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</row>
    <row r="669" customFormat="false" ht="20.2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20.2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20.2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</row>
    <row r="672" customFormat="false" ht="20.2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</row>
    <row r="673" customFormat="false" ht="20.2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</row>
    <row r="674" customFormat="false" ht="20.2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</row>
    <row r="675" customFormat="false" ht="20.2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</row>
    <row r="676" customFormat="false" ht="20.2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</row>
    <row r="677" customFormat="false" ht="20.2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</row>
    <row r="678" customFormat="false" ht="20.2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</row>
    <row r="679" customFormat="false" ht="20.2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</row>
    <row r="680" customFormat="false" ht="20.2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</row>
    <row r="681" customFormat="false" ht="20.2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</row>
    <row r="682" customFormat="false" ht="20.2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</row>
    <row r="683" customFormat="false" ht="20.2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</row>
    <row r="684" customFormat="false" ht="20.2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</row>
    <row r="685" customFormat="false" ht="20.2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</row>
    <row r="686" customFormat="false" ht="20.2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</row>
    <row r="687" customFormat="false" ht="20.2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</row>
    <row r="688" customFormat="false" ht="20.2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</row>
    <row r="689" customFormat="false" ht="20.2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</row>
    <row r="690" customFormat="false" ht="20.2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</row>
    <row r="691" customFormat="false" ht="20.2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</row>
    <row r="692" customFormat="false" ht="20.2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</row>
    <row r="693" customFormat="false" ht="20.2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</row>
    <row r="694" customFormat="false" ht="20.2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</row>
    <row r="695" customFormat="false" ht="20.2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</row>
    <row r="696" customFormat="false" ht="20.2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</row>
    <row r="697" customFormat="false" ht="20.2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</row>
    <row r="698" customFormat="false" ht="20.2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</row>
    <row r="699" customFormat="false" ht="20.2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</row>
    <row r="700" customFormat="false" ht="20.2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</row>
    <row r="701" customFormat="false" ht="20.2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20.2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</row>
    <row r="703" customFormat="false" ht="20.2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</row>
    <row r="704" customFormat="false" ht="20.2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</row>
    <row r="705" customFormat="false" ht="20.2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20.2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</row>
    <row r="707" customFormat="false" ht="20.2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</row>
    <row r="708" customFormat="false" ht="20.2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20.2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</row>
    <row r="710" customFormat="false" ht="20.2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</row>
    <row r="711" customFormat="false" ht="20.2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</row>
    <row r="712" customFormat="false" ht="20.2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</row>
    <row r="713" customFormat="false" ht="20.2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</row>
    <row r="714" customFormat="false" ht="20.2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</row>
    <row r="715" customFormat="false" ht="20.2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</row>
    <row r="716" customFormat="false" ht="20.2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</row>
    <row r="717" customFormat="false" ht="20.2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</row>
    <row r="718" customFormat="false" ht="20.2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</row>
    <row r="719" customFormat="false" ht="20.2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</row>
    <row r="720" customFormat="false" ht="20.2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</row>
    <row r="721" customFormat="false" ht="20.2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</row>
    <row r="722" customFormat="false" ht="20.2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</row>
    <row r="723" customFormat="false" ht="20.2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</row>
    <row r="724" customFormat="false" ht="20.2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</row>
    <row r="725" customFormat="false" ht="20.2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</row>
    <row r="726" customFormat="false" ht="20.2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</row>
    <row r="727" customFormat="false" ht="20.2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</row>
    <row r="728" customFormat="false" ht="20.2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</row>
    <row r="729" customFormat="false" ht="20.2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</row>
    <row r="730" customFormat="false" ht="20.2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</row>
    <row r="731" customFormat="false" ht="20.2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</row>
    <row r="732" customFormat="false" ht="20.2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</row>
    <row r="733" customFormat="false" ht="20.2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</row>
    <row r="734" customFormat="false" ht="20.2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</row>
    <row r="735" customFormat="false" ht="20.2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</row>
    <row r="736" customFormat="false" ht="20.2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</row>
    <row r="737" customFormat="false" ht="20.2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</row>
    <row r="738" customFormat="false" ht="20.2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</row>
    <row r="739" customFormat="false" ht="20.2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</row>
    <row r="740" customFormat="false" ht="20.2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</row>
    <row r="741" customFormat="false" ht="20.2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</row>
    <row r="742" customFormat="false" ht="20.2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</row>
    <row r="743" customFormat="false" ht="20.2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</row>
    <row r="744" customFormat="false" ht="20.2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</row>
    <row r="745" customFormat="false" ht="20.2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</row>
    <row r="746" customFormat="false" ht="20.2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</row>
    <row r="747" customFormat="false" ht="20.2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</row>
    <row r="748" customFormat="false" ht="20.2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</row>
    <row r="749" customFormat="false" ht="20.2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</row>
    <row r="750" customFormat="false" ht="20.2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</row>
    <row r="751" customFormat="false" ht="20.2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</row>
    <row r="752" customFormat="false" ht="20.2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</row>
    <row r="753" customFormat="false" ht="20.2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</row>
    <row r="754" customFormat="false" ht="20.2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</row>
    <row r="755" customFormat="false" ht="20.2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</row>
    <row r="756" customFormat="false" ht="20.2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</row>
    <row r="757" customFormat="false" ht="20.2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</row>
    <row r="758" customFormat="false" ht="20.2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</row>
    <row r="759" customFormat="false" ht="20.2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</row>
    <row r="760" customFormat="false" ht="20.2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</row>
    <row r="761" customFormat="false" ht="20.2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</row>
    <row r="762" customFormat="false" ht="20.2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</row>
    <row r="763" customFormat="false" ht="20.2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</row>
    <row r="764" customFormat="false" ht="20.2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</row>
    <row r="765" customFormat="false" ht="20.2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</row>
    <row r="766" customFormat="false" ht="20.2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</row>
    <row r="767" customFormat="false" ht="20.2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</row>
    <row r="768" customFormat="false" ht="20.2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</row>
    <row r="769" customFormat="false" ht="20.2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</row>
    <row r="770" customFormat="false" ht="20.2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</row>
    <row r="771" customFormat="false" ht="20.2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</row>
    <row r="772" customFormat="false" ht="20.2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</row>
    <row r="773" customFormat="false" ht="20.2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</row>
    <row r="774" customFormat="false" ht="20.2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</row>
    <row r="775" customFormat="false" ht="20.2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</row>
    <row r="776" customFormat="false" ht="20.2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</row>
    <row r="777" customFormat="false" ht="20.2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</row>
    <row r="778" customFormat="false" ht="20.2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</row>
    <row r="779" customFormat="false" ht="20.2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</row>
    <row r="780" customFormat="false" ht="20.2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</row>
    <row r="781" customFormat="false" ht="20.2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</row>
    <row r="782" customFormat="false" ht="20.2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</row>
    <row r="783" customFormat="false" ht="20.2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</row>
    <row r="784" customFormat="false" ht="20.2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</row>
    <row r="785" customFormat="false" ht="20.2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</row>
    <row r="786" customFormat="false" ht="20.2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</row>
    <row r="787" customFormat="false" ht="20.2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</row>
    <row r="788" customFormat="false" ht="20.2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</row>
    <row r="789" customFormat="false" ht="20.2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</row>
    <row r="790" customFormat="false" ht="20.2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</row>
    <row r="791" customFormat="false" ht="20.2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</row>
    <row r="792" customFormat="false" ht="20.2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</row>
    <row r="793" customFormat="false" ht="20.2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</row>
    <row r="794" customFormat="false" ht="20.2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</row>
    <row r="795" customFormat="false" ht="20.2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</row>
    <row r="796" customFormat="false" ht="20.2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</row>
    <row r="797" customFormat="false" ht="20.2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</row>
    <row r="798" customFormat="false" ht="20.2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</row>
    <row r="799" customFormat="false" ht="20.2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</row>
    <row r="800" customFormat="false" ht="20.2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</row>
    <row r="801" customFormat="false" ht="20.2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</row>
    <row r="802" customFormat="false" ht="20.2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</row>
    <row r="803" customFormat="false" ht="20.2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</row>
    <row r="804" customFormat="false" ht="20.2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</row>
    <row r="805" customFormat="false" ht="20.2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</row>
    <row r="806" customFormat="false" ht="20.2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</row>
    <row r="807" customFormat="false" ht="20.2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</row>
    <row r="808" customFormat="false" ht="20.2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</row>
    <row r="809" customFormat="false" ht="20.2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</row>
    <row r="810" customFormat="false" ht="20.2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</row>
    <row r="811" customFormat="false" ht="20.2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</row>
    <row r="812" customFormat="false" ht="20.2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</row>
    <row r="813" customFormat="false" ht="20.2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</row>
    <row r="814" customFormat="false" ht="20.2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</row>
    <row r="815" customFormat="false" ht="20.2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</row>
    <row r="816" customFormat="false" ht="20.2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</row>
    <row r="817" customFormat="false" ht="20.2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</row>
    <row r="818" customFormat="false" ht="20.2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</row>
    <row r="819" customFormat="false" ht="20.2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</row>
    <row r="820" customFormat="false" ht="20.2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</row>
    <row r="821" customFormat="false" ht="20.2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</row>
    <row r="822" customFormat="false" ht="20.2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</row>
    <row r="823" customFormat="false" ht="20.2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</row>
    <row r="824" customFormat="false" ht="20.2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</row>
    <row r="825" customFormat="false" ht="20.2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</row>
    <row r="826" customFormat="false" ht="20.2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</row>
    <row r="827" customFormat="false" ht="20.2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</row>
    <row r="828" customFormat="false" ht="20.2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</row>
    <row r="829" customFormat="false" ht="20.2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</row>
    <row r="830" customFormat="false" ht="20.2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</row>
    <row r="831" customFormat="false" ht="20.2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</row>
    <row r="832" customFormat="false" ht="20.2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</row>
    <row r="833" customFormat="false" ht="20.2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</row>
    <row r="834" customFormat="false" ht="20.2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</row>
    <row r="835" customFormat="false" ht="20.2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</row>
    <row r="836" customFormat="false" ht="20.2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</row>
    <row r="837" customFormat="false" ht="20.2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</row>
    <row r="838" customFormat="false" ht="20.2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</row>
    <row r="839" customFormat="false" ht="20.2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</row>
    <row r="840" customFormat="false" ht="20.2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</row>
    <row r="841" customFormat="false" ht="20.2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</row>
    <row r="842" customFormat="false" ht="20.2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</row>
    <row r="843" customFormat="false" ht="20.2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</row>
    <row r="844" customFormat="false" ht="20.2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</row>
    <row r="845" customFormat="false" ht="20.2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</row>
    <row r="846" customFormat="false" ht="20.2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</row>
    <row r="847" customFormat="false" ht="20.2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</row>
    <row r="848" customFormat="false" ht="20.2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</row>
    <row r="849" customFormat="false" ht="20.2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</row>
    <row r="850" customFormat="false" ht="20.2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</row>
    <row r="851" customFormat="false" ht="20.2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</row>
    <row r="852" customFormat="false" ht="20.2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</row>
    <row r="853" customFormat="false" ht="20.2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</row>
    <row r="854" customFormat="false" ht="20.2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</row>
    <row r="855" customFormat="false" ht="20.2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</row>
    <row r="856" customFormat="false" ht="20.2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</row>
    <row r="857" customFormat="false" ht="20.2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</row>
    <row r="858" customFormat="false" ht="20.2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</row>
    <row r="859" customFormat="false" ht="20.2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</row>
    <row r="860" customFormat="false" ht="20.2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</row>
    <row r="861" customFormat="false" ht="20.2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</row>
    <row r="862" customFormat="false" ht="20.2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</row>
    <row r="863" customFormat="false" ht="20.2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</row>
    <row r="864" customFormat="false" ht="20.2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</row>
    <row r="865" customFormat="false" ht="20.2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</row>
    <row r="866" customFormat="false" ht="20.2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</row>
    <row r="867" customFormat="false" ht="20.2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</row>
    <row r="868" customFormat="false" ht="20.2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</row>
    <row r="869" customFormat="false" ht="20.2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</row>
    <row r="870" customFormat="false" ht="20.2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</row>
    <row r="871" customFormat="false" ht="20.2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</row>
    <row r="872" customFormat="false" ht="20.2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</row>
    <row r="873" customFormat="false" ht="20.2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</row>
    <row r="874" customFormat="false" ht="20.2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</row>
    <row r="875" customFormat="false" ht="20.2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</row>
    <row r="876" customFormat="false" ht="20.2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</row>
    <row r="877" customFormat="false" ht="20.2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</row>
    <row r="878" customFormat="false" ht="20.2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</row>
    <row r="879" customFormat="false" ht="20.2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</row>
    <row r="880" customFormat="false" ht="20.2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</row>
    <row r="881" customFormat="false" ht="20.2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</row>
    <row r="882" customFormat="false" ht="20.2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</row>
    <row r="883" customFormat="false" ht="20.2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</row>
    <row r="884" customFormat="false" ht="20.2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</row>
    <row r="885" customFormat="false" ht="20.2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</row>
    <row r="886" customFormat="false" ht="20.2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</row>
    <row r="887" customFormat="false" ht="20.2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</row>
    <row r="888" customFormat="false" ht="20.2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</row>
    <row r="889" customFormat="false" ht="20.2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</row>
    <row r="890" customFormat="false" ht="20.2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</row>
    <row r="891" customFormat="false" ht="20.2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</row>
    <row r="892" customFormat="false" ht="20.2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</row>
    <row r="893" customFormat="false" ht="20.2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</row>
    <row r="894" customFormat="false" ht="20.2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</row>
    <row r="895" customFormat="false" ht="20.2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</row>
    <row r="896" customFormat="false" ht="20.2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</row>
    <row r="897" customFormat="false" ht="20.2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</row>
    <row r="898" customFormat="false" ht="20.2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</row>
    <row r="899" customFormat="false" ht="20.2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</row>
    <row r="900" customFormat="false" ht="20.2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</row>
    <row r="901" customFormat="false" ht="20.2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</row>
    <row r="902" customFormat="false" ht="20.2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</row>
    <row r="903" customFormat="false" ht="20.2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</row>
    <row r="904" customFormat="false" ht="20.2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</row>
    <row r="905" customFormat="false" ht="20.2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</row>
    <row r="906" customFormat="false" ht="20.2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</row>
    <row r="907" customFormat="false" ht="20.2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</row>
    <row r="908" customFormat="false" ht="20.2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</row>
    <row r="909" customFormat="false" ht="20.2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</row>
    <row r="910" customFormat="false" ht="20.2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</row>
    <row r="911" customFormat="false" ht="20.2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</row>
    <row r="912" customFormat="false" ht="20.2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</row>
    <row r="913" customFormat="false" ht="20.2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</row>
    <row r="914" customFormat="false" ht="20.2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</row>
    <row r="915" customFormat="false" ht="20.2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</row>
    <row r="916" customFormat="false" ht="20.2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</row>
    <row r="917" customFormat="false" ht="20.2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</row>
    <row r="918" customFormat="false" ht="20.2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</row>
    <row r="919" customFormat="false" ht="20.2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</row>
    <row r="920" customFormat="false" ht="20.2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</row>
    <row r="921" customFormat="false" ht="20.2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</row>
    <row r="922" customFormat="false" ht="20.2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</row>
    <row r="923" customFormat="false" ht="20.2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</row>
    <row r="924" customFormat="false" ht="20.2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</row>
    <row r="925" customFormat="false" ht="20.2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</row>
    <row r="926" customFormat="false" ht="20.2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</row>
    <row r="927" customFormat="false" ht="20.2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</row>
    <row r="928" customFormat="false" ht="20.2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</row>
    <row r="929" customFormat="false" ht="20.2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</row>
    <row r="930" customFormat="false" ht="20.2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</row>
    <row r="931" customFormat="false" ht="20.2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</row>
    <row r="932" customFormat="false" ht="20.2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</row>
    <row r="933" customFormat="false" ht="20.2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</row>
    <row r="934" customFormat="false" ht="20.2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</row>
    <row r="935" customFormat="false" ht="20.2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</row>
    <row r="936" customFormat="false" ht="20.2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</row>
    <row r="937" customFormat="false" ht="20.2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</row>
    <row r="938" customFormat="false" ht="20.2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</row>
    <row r="939" customFormat="false" ht="20.2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</row>
    <row r="940" customFormat="false" ht="20.2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</row>
    <row r="941" customFormat="false" ht="20.2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</row>
    <row r="942" customFormat="false" ht="20.2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</row>
    <row r="943" customFormat="false" ht="20.2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</row>
    <row r="944" customFormat="false" ht="20.2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</row>
    <row r="945" customFormat="false" ht="20.2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</row>
    <row r="946" customFormat="false" ht="20.2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</row>
    <row r="947" customFormat="false" ht="20.2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</row>
    <row r="948" customFormat="false" ht="20.2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</row>
    <row r="949" customFormat="false" ht="20.2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</row>
    <row r="950" customFormat="false" ht="20.2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</row>
    <row r="951" customFormat="false" ht="20.2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</row>
    <row r="952" customFormat="false" ht="20.2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</row>
    <row r="953" customFormat="false" ht="20.2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</row>
    <row r="954" customFormat="false" ht="20.2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</row>
    <row r="955" customFormat="false" ht="20.2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</row>
    <row r="956" customFormat="false" ht="20.2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</row>
    <row r="957" customFormat="false" ht="20.2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</row>
    <row r="958" customFormat="false" ht="20.2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</row>
    <row r="959" customFormat="false" ht="20.2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</row>
    <row r="960" customFormat="false" ht="20.2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</row>
    <row r="961" customFormat="false" ht="20.2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</row>
    <row r="962" customFormat="false" ht="20.2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</row>
    <row r="963" customFormat="false" ht="20.2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</row>
    <row r="964" customFormat="false" ht="20.2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</row>
    <row r="965" customFormat="false" ht="20.2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</row>
    <row r="966" customFormat="false" ht="20.2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</row>
    <row r="967" customFormat="false" ht="20.2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</row>
    <row r="968" customFormat="false" ht="20.2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</row>
    <row r="969" customFormat="false" ht="20.2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</row>
    <row r="970" customFormat="false" ht="20.2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</row>
    <row r="971" customFormat="false" ht="20.2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</row>
    <row r="972" customFormat="false" ht="20.2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</row>
    <row r="973" customFormat="false" ht="20.2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</row>
    <row r="974" customFormat="false" ht="20.2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</row>
    <row r="975" customFormat="false" ht="20.2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</row>
    <row r="976" customFormat="false" ht="20.2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</row>
    <row r="977" customFormat="false" ht="20.2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</row>
    <row r="978" customFormat="false" ht="20.2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</row>
    <row r="979" customFormat="false" ht="20.2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</row>
    <row r="980" customFormat="false" ht="20.2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</row>
    <row r="981" customFormat="false" ht="20.2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</row>
    <row r="982" customFormat="false" ht="20.2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</row>
    <row r="983" customFormat="false" ht="20.2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</row>
    <row r="984" customFormat="false" ht="20.2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</row>
    <row r="985" customFormat="false" ht="20.2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</row>
    <row r="986" customFormat="false" ht="20.2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</row>
    <row r="987" customFormat="false" ht="20.2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</row>
    <row r="988" customFormat="false" ht="20.2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</row>
    <row r="989" customFormat="false" ht="20.2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</row>
    <row r="990" customFormat="false" ht="20.2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</row>
    <row r="991" customFormat="false" ht="20.2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</row>
  </sheetData>
  <mergeCells count="3">
    <mergeCell ref="B2:C2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13-09-20T02:35:17Z</cp:lastPrinted>
  <dcterms:modified xsi:type="dcterms:W3CDTF">2013-09-20T02:37:10Z</dcterms:modified>
  <cp:revision>0</cp:revision>
  <dc:subject/>
  <dc:title/>
</cp:coreProperties>
</file>