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79</definedName>
    <definedName function="false" hidden="false" localSheetId="0" name="_xlnm.Print_Area" vbProcedure="false">調査産業計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6">
  <si>
    <r>
      <rPr>
        <b val="true"/>
        <sz val="24"/>
        <rFont val="Noto Sans"/>
        <family val="2"/>
      </rPr>
      <t xml:space="preserve">Ⅰ　平成２２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きまって支給する給与、所定内給与は、いずれも事業所規模を問わず前年比減少となりました。</t>
  </si>
  <si>
    <t xml:space="preserve">Ｂ　労働時間</t>
  </si>
  <si>
    <t xml:space="preserve">     総実労働時間は、事業所規模５人以上では前年比が同水準となりましたが、事業所規模３０人以上では減少となりました。
　　 所定内労働時間は、事業所規模５人以上では前年比増加となりましたが、事業所規模３０人以上では減少となりました。
     所定外労働時間は、事業所規模３０人以上では前年比増加となりましたが、事業所規模５人以上では減少となりました。</t>
  </si>
  <si>
    <t xml:space="preserve">Ｃ　雇　　用</t>
  </si>
  <si>
    <t xml:space="preserve">     常用雇用者数、パートタイム労働者比率は、いずれも事業所規模３０人以上では前年比増加となりましたが、事業所規模５人以上
     では減少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運輸業，郵便業</t>
    </r>
    <r>
      <rPr>
        <sz val="16"/>
        <rFont val="ＭＳ Ｐゴシック"/>
        <family val="3"/>
        <charset val="128"/>
      </rPr>
      <t xml:space="preserve">(+4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3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教育，学習支援業</t>
    </r>
    <r>
      <rPr>
        <sz val="16"/>
        <rFont val="ＭＳ Ｐゴシック"/>
        <family val="3"/>
        <charset val="128"/>
      </rPr>
      <t xml:space="preserve">(-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複合サービス事業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－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
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</t>
    </r>
    <r>
      <rPr>
        <sz val="16"/>
        <rFont val="ＭＳ Ｐゴシック"/>
        <family val="3"/>
        <charset val="128"/>
      </rPr>
      <t xml:space="preserve">1.5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1.0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１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１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情報通信業</t>
    </r>
    <r>
      <rPr>
        <sz val="16"/>
        <rFont val="ＭＳ Ｐゴシック"/>
        <family val="3"/>
        <charset val="128"/>
      </rPr>
      <t xml:space="preserve">(+7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金融業，保険業</t>
    </r>
    <r>
      <rPr>
        <sz val="16"/>
        <rFont val="ＭＳ Ｐゴシック"/>
        <family val="3"/>
        <charset val="128"/>
      </rPr>
      <t xml:space="preserve">(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t xml:space="preserve">　②　（同）前年比減少産業</t>
  </si>
  <si>
    <r>
      <rPr>
        <sz val="16"/>
        <rFont val="Noto Sans"/>
        <family val="2"/>
      </rPr>
      <t xml:space="preserve">　　　医療，福祉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運輸業，郵便業（</t>
    </r>
    <r>
      <rPr>
        <sz val="16"/>
        <rFont val="ＭＳ Ｐゴシック"/>
        <family val="3"/>
        <charset val="128"/>
      </rPr>
      <t xml:space="preserve">+2.9</t>
    </r>
    <r>
      <rPr>
        <sz val="16"/>
        <rFont val="Noto Sans"/>
        <family val="2"/>
      </rPr>
      <t xml:space="preserve">％）、金融業，保険業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電気・ガス・熱供給・水道業（</t>
    </r>
    <r>
      <rPr>
        <sz val="16"/>
        <rFont val="ＭＳ Ｐゴシック"/>
        <family val="3"/>
        <charset val="128"/>
      </rPr>
      <t xml:space="preserve">+0.2</t>
    </r>
    <r>
      <rPr>
        <sz val="16"/>
        <rFont val="Noto Sans"/>
        <family val="2"/>
      </rPr>
      <t xml:space="preserve">％）</t>
    </r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-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（</t>
    </r>
    <r>
      <rPr>
        <sz val="16"/>
        <rFont val="ＭＳ Ｐゴシック"/>
        <family val="3"/>
        <charset val="128"/>
      </rPr>
      <t xml:space="preserve">-6.9</t>
    </r>
    <r>
      <rPr>
        <sz val="16"/>
        <rFont val="Noto Sans"/>
        <family val="2"/>
      </rPr>
      <t xml:space="preserve">％）、建設業</t>
    </r>
    <r>
      <rPr>
        <sz val="16"/>
        <rFont val="ＭＳ Ｐゴシック"/>
        <family val="3"/>
        <charset val="128"/>
      </rPr>
      <t xml:space="preserve">(-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（</t>
    </r>
    <r>
      <rPr>
        <sz val="16"/>
        <rFont val="ＭＳ Ｐゴシック"/>
        <family val="3"/>
        <charset val="128"/>
      </rPr>
      <t xml:space="preserve">-4.5</t>
    </r>
    <r>
      <rPr>
        <sz val="16"/>
        <rFont val="Noto Sans"/>
        <family val="2"/>
      </rPr>
      <t xml:space="preserve">％）、卸売業，小売業</t>
    </r>
    <r>
      <rPr>
        <sz val="16"/>
        <rFont val="ＭＳ Ｐゴシック"/>
        <family val="3"/>
        <charset val="128"/>
      </rPr>
      <t xml:space="preserve">(-2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　　 </t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X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１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１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t xml:space="preserve">―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１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.25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4.5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6.7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5.25"/>
      <color rgb="FF000000"/>
      <name val="ＭＳ Ｐゴシック"/>
      <family val="2"/>
    </font>
    <font>
      <b val="true"/>
      <sz val="17.7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064502101754"/>
          <c:y val="0.0209485503603151"/>
          <c:w val="0.990549354978982"/>
          <c:h val="0.97905144963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8366</c:v>
                </c:pt>
                <c:pt idx="1">
                  <c:v>268476</c:v>
                </c:pt>
                <c:pt idx="2">
                  <c:v>236633</c:v>
                </c:pt>
                <c:pt idx="3">
                  <c:v>403937</c:v>
                </c:pt>
                <c:pt idx="4">
                  <c:v>307466</c:v>
                </c:pt>
                <c:pt idx="5">
                  <c:v>225828</c:v>
                </c:pt>
                <c:pt idx="6">
                  <c:v>172754</c:v>
                </c:pt>
                <c:pt idx="7">
                  <c:v>311173</c:v>
                </c:pt>
                <c:pt idx="8">
                  <c:v>272120</c:v>
                </c:pt>
                <c:pt idx="9">
                  <c:v>280896</c:v>
                </c:pt>
                <c:pt idx="10">
                  <c:v>128077</c:v>
                </c:pt>
                <c:pt idx="11">
                  <c:v>156147</c:v>
                </c:pt>
                <c:pt idx="12">
                  <c:v>347026</c:v>
                </c:pt>
                <c:pt idx="13">
                  <c:v>249937</c:v>
                </c:pt>
                <c:pt idx="14">
                  <c:v>260316</c:v>
                </c:pt>
                <c:pt idx="15">
                  <c:v>213917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3691</c:v>
                </c:pt>
                <c:pt idx="1">
                  <c:v>8274</c:v>
                </c:pt>
                <c:pt idx="2">
                  <c:v>24300</c:v>
                </c:pt>
                <c:pt idx="3">
                  <c:v>54208</c:v>
                </c:pt>
                <c:pt idx="4">
                  <c:v>20317</c:v>
                </c:pt>
                <c:pt idx="5">
                  <c:v>26169</c:v>
                </c:pt>
                <c:pt idx="6">
                  <c:v>5988</c:v>
                </c:pt>
                <c:pt idx="7">
                  <c:v>21561</c:v>
                </c:pt>
                <c:pt idx="8">
                  <c:v>13474</c:v>
                </c:pt>
                <c:pt idx="9">
                  <c:v>10176</c:v>
                </c:pt>
                <c:pt idx="10">
                  <c:v>2087</c:v>
                </c:pt>
                <c:pt idx="11">
                  <c:v>5068</c:v>
                </c:pt>
                <c:pt idx="12">
                  <c:v>7109</c:v>
                </c:pt>
                <c:pt idx="13">
                  <c:v>14109</c:v>
                </c:pt>
                <c:pt idx="14">
                  <c:v>9518</c:v>
                </c:pt>
                <c:pt idx="15">
                  <c:v>19785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6407</c:v>
                </c:pt>
                <c:pt idx="1">
                  <c:v>22197</c:v>
                </c:pt>
                <c:pt idx="2">
                  <c:v>57632</c:v>
                </c:pt>
                <c:pt idx="3">
                  <c:v>151565</c:v>
                </c:pt>
                <c:pt idx="4">
                  <c:v>77959</c:v>
                </c:pt>
                <c:pt idx="5">
                  <c:v>29400</c:v>
                </c:pt>
                <c:pt idx="6">
                  <c:v>17827</c:v>
                </c:pt>
                <c:pt idx="7">
                  <c:v>116519</c:v>
                </c:pt>
                <c:pt idx="8">
                  <c:v>52813</c:v>
                </c:pt>
                <c:pt idx="9">
                  <c:v>57651</c:v>
                </c:pt>
                <c:pt idx="10">
                  <c:v>4260</c:v>
                </c:pt>
                <c:pt idx="11">
                  <c:v>13528</c:v>
                </c:pt>
                <c:pt idx="12">
                  <c:v>105921</c:v>
                </c:pt>
                <c:pt idx="13">
                  <c:v>59770</c:v>
                </c:pt>
                <c:pt idx="14">
                  <c:v>75501</c:v>
                </c:pt>
                <c:pt idx="15">
                  <c:v>53297</c:v>
                </c:pt>
              </c:numCache>
            </c:numRef>
          </c:val>
        </c:ser>
        <c:gapWidth val="50"/>
        <c:overlap val="100"/>
        <c:axId val="27396810"/>
        <c:axId val="36406481"/>
      </c:barChart>
      <c:catAx>
        <c:axId val="27396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6481"/>
        <c:crossesAt val="0"/>
        <c:auto val="1"/>
        <c:lblAlgn val="ctr"/>
        <c:lblOffset val="100"/>
        <c:noMultiLvlLbl val="0"/>
      </c:catAx>
      <c:valAx>
        <c:axId val="3640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453688940426"/>
              <c:y val="0.02748449807273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68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759865402265"/>
          <c:y val="0.0327442827442827"/>
          <c:w val="0.992352401345977"/>
          <c:h val="0.96190971190971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0</c:v>
                </c:pt>
                <c:pt idx="1">
                  <c:v>-3.5</c:v>
                </c:pt>
                <c:pt idx="2">
                  <c:v>-1.3</c:v>
                </c:pt>
                <c:pt idx="3">
                  <c:v>0.2</c:v>
                </c:pt>
                <c:pt idx="4">
                  <c:v>-1.4</c:v>
                </c:pt>
                <c:pt idx="5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6</c:v>
                </c:pt>
                <c:pt idx="1">
                  <c:v>0.3</c:v>
                </c:pt>
                <c:pt idx="2">
                  <c:v>-1</c:v>
                </c:pt>
                <c:pt idx="3">
                  <c:v>-0.3</c:v>
                </c:pt>
                <c:pt idx="4">
                  <c:v>-3.8</c:v>
                </c:pt>
                <c:pt idx="5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0</c:v>
                </c:pt>
                <c:pt idx="1">
                  <c:v>-3.9</c:v>
                </c:pt>
                <c:pt idx="2">
                  <c:v>-1.9</c:v>
                </c:pt>
                <c:pt idx="3">
                  <c:v>-1.8</c:v>
                </c:pt>
                <c:pt idx="4">
                  <c:v>-0.2</c:v>
                </c:pt>
                <c:pt idx="5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1</c:v>
                </c:pt>
                <c:pt idx="1">
                  <c:v>-0.1</c:v>
                </c:pt>
                <c:pt idx="2">
                  <c:v>-1.1</c:v>
                </c:pt>
                <c:pt idx="3">
                  <c:v>-1.8</c:v>
                </c:pt>
                <c:pt idx="4">
                  <c:v>-2.5</c:v>
                </c:pt>
                <c:pt idx="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3411"/>
        <c:axId val="58240894"/>
      </c:lineChart>
      <c:catAx>
        <c:axId val="78073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0894"/>
        <c:crossesAt val="0"/>
        <c:auto val="1"/>
        <c:lblAlgn val="ctr"/>
        <c:lblOffset val="100"/>
        <c:noMultiLvlLbl val="0"/>
      </c:catAx>
      <c:valAx>
        <c:axId val="58240894"/>
        <c:scaling>
          <c:orientation val="minMax"/>
          <c:max val="2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38758029978587"/>
              <c:y val="0.07083457083457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341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3728969103701"/>
          <c:y val="0.0763290763290763"/>
          <c:w val="0.137044967880086"/>
          <c:h val="0.1833234333234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90340128096"/>
          <c:y val="0.0204515706806283"/>
          <c:w val="0.990729096598719"/>
          <c:h val="0.979548429319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7</c:v>
                </c:pt>
                <c:pt idx="1">
                  <c:v>159.9</c:v>
                </c:pt>
                <c:pt idx="2">
                  <c:v>147.1</c:v>
                </c:pt>
                <c:pt idx="3">
                  <c:v>139.3</c:v>
                </c:pt>
                <c:pt idx="4">
                  <c:v>157.7</c:v>
                </c:pt>
                <c:pt idx="5">
                  <c:v>150.1</c:v>
                </c:pt>
                <c:pt idx="6">
                  <c:v>127.6</c:v>
                </c:pt>
                <c:pt idx="7">
                  <c:v>138.9</c:v>
                </c:pt>
                <c:pt idx="8">
                  <c:v>142.5</c:v>
                </c:pt>
                <c:pt idx="9">
                  <c:v>142.8</c:v>
                </c:pt>
                <c:pt idx="10">
                  <c:v>110.3</c:v>
                </c:pt>
                <c:pt idx="11">
                  <c:v>137.2</c:v>
                </c:pt>
                <c:pt idx="12">
                  <c:v>134.2</c:v>
                </c:pt>
                <c:pt idx="13">
                  <c:v>133.5</c:v>
                </c:pt>
                <c:pt idx="14">
                  <c:v>140.5</c:v>
                </c:pt>
                <c:pt idx="15">
                  <c:v>141.5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7.3</c:v>
                </c:pt>
                <c:pt idx="1">
                  <c:v>5</c:v>
                </c:pt>
                <c:pt idx="2">
                  <c:v>12.5</c:v>
                </c:pt>
                <c:pt idx="3">
                  <c:v>14.6</c:v>
                </c:pt>
                <c:pt idx="4">
                  <c:v>11.2</c:v>
                </c:pt>
                <c:pt idx="5">
                  <c:v>13.7</c:v>
                </c:pt>
                <c:pt idx="6">
                  <c:v>5</c:v>
                </c:pt>
                <c:pt idx="7">
                  <c:v>7.5</c:v>
                </c:pt>
                <c:pt idx="8">
                  <c:v>9.5</c:v>
                </c:pt>
                <c:pt idx="9">
                  <c:v>8</c:v>
                </c:pt>
                <c:pt idx="10">
                  <c:v>1.8</c:v>
                </c:pt>
                <c:pt idx="11">
                  <c:v>3.4</c:v>
                </c:pt>
                <c:pt idx="12">
                  <c:v>9.6</c:v>
                </c:pt>
                <c:pt idx="13">
                  <c:v>3.3</c:v>
                </c:pt>
                <c:pt idx="14">
                  <c:v>6</c:v>
                </c:pt>
                <c:pt idx="15">
                  <c:v>12.1</c:v>
                </c:pt>
              </c:numCache>
            </c:numRef>
          </c:val>
        </c:ser>
        <c:gapWidth val="30"/>
        <c:overlap val="100"/>
        <c:axId val="44116602"/>
        <c:axId val="29629242"/>
      </c:barChart>
      <c:catAx>
        <c:axId val="4411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9242"/>
        <c:crossesAt val="0"/>
        <c:auto val="1"/>
        <c:lblAlgn val="ctr"/>
        <c:lblOffset val="100"/>
        <c:noMultiLvlLbl val="0"/>
      </c:catAx>
      <c:valAx>
        <c:axId val="296292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3149767496271"/>
              <c:y val="0.04900196335078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660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721706864564"/>
          <c:y val="0.0438131921039961"/>
          <c:w val="0.992752782931354"/>
          <c:h val="0.956186807896004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0.4</c:v>
                </c:pt>
                <c:pt idx="1">
                  <c:v>1.4</c:v>
                </c:pt>
                <c:pt idx="2">
                  <c:v>-0.7</c:v>
                </c:pt>
                <c:pt idx="3">
                  <c:v>-1.1</c:v>
                </c:pt>
                <c:pt idx="4">
                  <c:v>-5.2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6</c:v>
                </c:pt>
                <c:pt idx="1">
                  <c:v>0.5</c:v>
                </c:pt>
                <c:pt idx="2">
                  <c:v>-0.7</c:v>
                </c:pt>
                <c:pt idx="3">
                  <c:v>-1.2</c:v>
                </c:pt>
                <c:pt idx="4">
                  <c:v>-2.9</c:v>
                </c:pt>
                <c:pt idx="5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-4.2</c:v>
                </c:pt>
                <c:pt idx="1">
                  <c:v>2.6</c:v>
                </c:pt>
                <c:pt idx="2">
                  <c:v>4.5</c:v>
                </c:pt>
                <c:pt idx="3">
                  <c:v>-5.2</c:v>
                </c:pt>
                <c:pt idx="4">
                  <c:v>-16.6</c:v>
                </c:pt>
                <c:pt idx="5">
                  <c:v>-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1.1</c:v>
                </c:pt>
                <c:pt idx="1">
                  <c:v>2.6</c:v>
                </c:pt>
                <c:pt idx="2">
                  <c:v>1.3</c:v>
                </c:pt>
                <c:pt idx="3">
                  <c:v>-1.5</c:v>
                </c:pt>
                <c:pt idx="4">
                  <c:v>-15.2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6889"/>
        <c:axId val="76164374"/>
      </c:lineChart>
      <c:catAx>
        <c:axId val="97656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4374"/>
        <c:crossesAt val="0"/>
        <c:auto val="1"/>
        <c:lblAlgn val="ctr"/>
        <c:lblOffset val="100"/>
        <c:noMultiLvlLbl val="0"/>
      </c:catAx>
      <c:valAx>
        <c:axId val="76164374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34891001855288"/>
              <c:y val="0.08257101588830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688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6328849721707"/>
          <c:y val="0.627668111057615"/>
          <c:w val="0.139088589981447"/>
          <c:h val="0.2349542609532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875666471262"/>
          <c:y val="0.0198917886696372"/>
          <c:w val="0.993021243335287"/>
          <c:h val="0.94748567791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1">
                  <c:v>14385</c:v>
                </c:pt>
                <c:pt idx="2">
                  <c:v>43694</c:v>
                </c:pt>
                <c:pt idx="3">
                  <c:v>2432</c:v>
                </c:pt>
                <c:pt idx="4">
                  <c:v>3102</c:v>
                </c:pt>
                <c:pt idx="5">
                  <c:v>17712</c:v>
                </c:pt>
                <c:pt idx="6">
                  <c:v>55609</c:v>
                </c:pt>
                <c:pt idx="7">
                  <c:v>7047</c:v>
                </c:pt>
                <c:pt idx="8">
                  <c:v>1801</c:v>
                </c:pt>
                <c:pt idx="9">
                  <c:v>3515</c:v>
                </c:pt>
                <c:pt idx="10">
                  <c:v>17455</c:v>
                </c:pt>
                <c:pt idx="11">
                  <c:v>9474</c:v>
                </c:pt>
                <c:pt idx="12">
                  <c:v>18601</c:v>
                </c:pt>
                <c:pt idx="13">
                  <c:v>42502</c:v>
                </c:pt>
                <c:pt idx="14">
                  <c:v>5017</c:v>
                </c:pt>
                <c:pt idx="15">
                  <c:v>11539</c:v>
                </c:pt>
              </c:numCache>
            </c:numRef>
          </c:val>
        </c:ser>
        <c:gapWidth val="30"/>
        <c:overlap val="0"/>
        <c:axId val="17796759"/>
        <c:axId val="82028950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29.9</c:v>
                </c:pt>
                <c:pt idx="1">
                  <c:v>7.7</c:v>
                </c:pt>
                <c:pt idx="2">
                  <c:v>17.6</c:v>
                </c:pt>
                <c:pt idx="3">
                  <c:v>1.7</c:v>
                </c:pt>
                <c:pt idx="4">
                  <c:v>4.6</c:v>
                </c:pt>
                <c:pt idx="5">
                  <c:v>18</c:v>
                </c:pt>
                <c:pt idx="6">
                  <c:v>54.7</c:v>
                </c:pt>
                <c:pt idx="7">
                  <c:v>9.2</c:v>
                </c:pt>
                <c:pt idx="8">
                  <c:v>12</c:v>
                </c:pt>
                <c:pt idx="9">
                  <c:v>13.8</c:v>
                </c:pt>
                <c:pt idx="10">
                  <c:v>72.3</c:v>
                </c:pt>
                <c:pt idx="11">
                  <c:v>52.1</c:v>
                </c:pt>
                <c:pt idx="12">
                  <c:v>14.1</c:v>
                </c:pt>
                <c:pt idx="13">
                  <c:v>20.8</c:v>
                </c:pt>
                <c:pt idx="14">
                  <c:v>11</c:v>
                </c:pt>
                <c:pt idx="15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76428"/>
        <c:axId val="96772608"/>
      </c:lineChart>
      <c:catAx>
        <c:axId val="17796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8950"/>
        <c:crossesAt val="0"/>
        <c:auto val="1"/>
        <c:lblAlgn val="ctr"/>
        <c:lblOffset val="100"/>
        <c:noMultiLvlLbl val="0"/>
      </c:catAx>
      <c:valAx>
        <c:axId val="8202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4554894899925"/>
              <c:y val="0.0661203055378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6759"/>
        <c:crossesAt val="1"/>
        <c:crossBetween val="midCat"/>
      </c:valAx>
      <c:catAx>
        <c:axId val="90476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2608"/>
        <c:auto val="1"/>
        <c:lblAlgn val="ctr"/>
        <c:lblOffset val="100"/>
        <c:noMultiLvlLbl val="0"/>
      </c:catAx>
      <c:valAx>
        <c:axId val="967726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5295201406917"/>
              <c:y val="0.0693825588796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642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5900116144019"/>
          <c:y val="0.0386217341915941"/>
          <c:w val="0.99274099883856"/>
          <c:h val="0.961378265808406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1">
                  <c:v>0.5</c:v>
                </c:pt>
                <c:pt idx="2">
                  <c:v>2.1</c:v>
                </c:pt>
                <c:pt idx="3">
                  <c:v>1.1</c:v>
                </c:pt>
                <c:pt idx="4">
                  <c:v>2.7</c:v>
                </c:pt>
                <c:pt idx="5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1</c:v>
                </c:pt>
                <c:pt idx="1">
                  <c:v>0.6</c:v>
                </c:pt>
                <c:pt idx="2">
                  <c:v>1.6</c:v>
                </c:pt>
                <c:pt idx="3">
                  <c:v>1.5</c:v>
                </c:pt>
                <c:pt idx="4">
                  <c:v>0.2</c:v>
                </c:pt>
                <c:pt idx="5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1.4</c:v>
                </c:pt>
                <c:pt idx="1">
                  <c:v>-0.5</c:v>
                </c:pt>
                <c:pt idx="2">
                  <c:v>-0.6</c:v>
                </c:pt>
                <c:pt idx="3">
                  <c:v>0.6</c:v>
                </c:pt>
                <c:pt idx="4">
                  <c:v>4.4</c:v>
                </c:pt>
                <c:pt idx="5">
                  <c:v>-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  <c:pt idx="4">
                  <c:v>平成２１年</c:v>
                </c:pt>
                <c:pt idx="5">
                  <c:v>平成２２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02</c:v>
                </c:pt>
                <c:pt idx="1">
                  <c:v>0.13</c:v>
                </c:pt>
                <c:pt idx="2">
                  <c:v>0.64</c:v>
                </c:pt>
                <c:pt idx="3">
                  <c:v>0</c:v>
                </c:pt>
                <c:pt idx="4">
                  <c:v>1.21</c:v>
                </c:pt>
                <c:pt idx="5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348"/>
        <c:axId val="65315712"/>
      </c:lineChart>
      <c:catAx>
        <c:axId val="2980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5712"/>
        <c:crossesAt val="0"/>
        <c:auto val="1"/>
        <c:lblAlgn val="ctr"/>
        <c:lblOffset val="100"/>
        <c:noMultiLvlLbl val="0"/>
      </c:catAx>
      <c:valAx>
        <c:axId val="6531571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0688734030197445"/>
              <c:y val="0.08368042408178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348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11382113821"/>
          <c:y val="0.0833775085195002"/>
          <c:w val="0.244802555168409"/>
          <c:h val="0.25376751230594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8</xdr:row>
      <xdr:rowOff>371160</xdr:rowOff>
    </xdr:from>
    <xdr:to>
      <xdr:col>10</xdr:col>
      <xdr:colOff>1160640</xdr:colOff>
      <xdr:row>62</xdr:row>
      <xdr:rowOff>218880</xdr:rowOff>
    </xdr:to>
    <xdr:graphicFrame>
      <xdr:nvGraphicFramePr>
        <xdr:cNvPr id="0" name="Chart 9"/>
        <xdr:cNvGraphicFramePr/>
      </xdr:nvGraphicFramePr>
      <xdr:xfrm>
        <a:off x="199440" y="15550200"/>
        <a:ext cx="1241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79</xdr:row>
      <xdr:rowOff>9000</xdr:rowOff>
    </xdr:from>
    <xdr:to>
      <xdr:col>10</xdr:col>
      <xdr:colOff>551520</xdr:colOff>
      <xdr:row>94</xdr:row>
      <xdr:rowOff>28080</xdr:rowOff>
    </xdr:to>
    <xdr:graphicFrame>
      <xdr:nvGraphicFramePr>
        <xdr:cNvPr id="1" name="Chart 10"/>
        <xdr:cNvGraphicFramePr/>
      </xdr:nvGraphicFramePr>
      <xdr:xfrm>
        <a:off x="240120" y="24455880"/>
        <a:ext cx="11768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136</xdr:row>
      <xdr:rowOff>38160</xdr:rowOff>
    </xdr:from>
    <xdr:to>
      <xdr:col>10</xdr:col>
      <xdr:colOff>1131480</xdr:colOff>
      <xdr:row>153</xdr:row>
      <xdr:rowOff>66600</xdr:rowOff>
    </xdr:to>
    <xdr:graphicFrame>
      <xdr:nvGraphicFramePr>
        <xdr:cNvPr id="2" name="Chart 13"/>
        <xdr:cNvGraphicFramePr/>
      </xdr:nvGraphicFramePr>
      <xdr:xfrm>
        <a:off x="279000" y="41087160"/>
        <a:ext cx="12309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66</xdr:row>
      <xdr:rowOff>9720</xdr:rowOff>
    </xdr:from>
    <xdr:to>
      <xdr:col>10</xdr:col>
      <xdr:colOff>1150920</xdr:colOff>
      <xdr:row>182</xdr:row>
      <xdr:rowOff>257040</xdr:rowOff>
    </xdr:to>
    <xdr:graphicFrame>
      <xdr:nvGraphicFramePr>
        <xdr:cNvPr id="3" name="Chart 14"/>
        <xdr:cNvGraphicFramePr/>
      </xdr:nvGraphicFramePr>
      <xdr:xfrm>
        <a:off x="189360" y="48792960"/>
        <a:ext cx="124182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4</xdr:row>
      <xdr:rowOff>38160</xdr:rowOff>
    </xdr:from>
    <xdr:to>
      <xdr:col>11</xdr:col>
      <xdr:colOff>189720</xdr:colOff>
      <xdr:row>231</xdr:row>
      <xdr:rowOff>190440</xdr:rowOff>
    </xdr:to>
    <xdr:graphicFrame>
      <xdr:nvGraphicFramePr>
        <xdr:cNvPr id="4" name="Chart 15"/>
        <xdr:cNvGraphicFramePr/>
      </xdr:nvGraphicFramePr>
      <xdr:xfrm>
        <a:off x="0" y="61785000"/>
        <a:ext cx="12895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4</xdr:row>
      <xdr:rowOff>9000</xdr:rowOff>
    </xdr:from>
    <xdr:to>
      <xdr:col>10</xdr:col>
      <xdr:colOff>1150920</xdr:colOff>
      <xdr:row>261</xdr:row>
      <xdr:rowOff>390600</xdr:rowOff>
    </xdr:to>
    <xdr:graphicFrame>
      <xdr:nvGraphicFramePr>
        <xdr:cNvPr id="5" name="Chart 16"/>
        <xdr:cNvGraphicFramePr/>
      </xdr:nvGraphicFramePr>
      <xdr:xfrm>
        <a:off x="209520" y="69566400"/>
        <a:ext cx="12398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B25" activeCellId="0" sqref="B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.9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7.9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s="6" customFormat="true" ht="23.25" hidden="false" customHeight="true" outlineLevel="0" collapsed="false">
      <c r="A8" s="5"/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s="6" customFormat="true" ht="23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9" hidden="false" customHeight="true" outlineLevel="0" collapsed="false">
      <c r="A10" s="7"/>
      <c r="B10" s="3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22.5" hidden="false" customHeight="true" outlineLevel="0" collapsed="false">
      <c r="B11" s="8" t="s">
        <v>8</v>
      </c>
      <c r="C11" s="8"/>
      <c r="D11" s="9" t="s">
        <v>9</v>
      </c>
      <c r="E11" s="9"/>
      <c r="F11" s="9"/>
      <c r="G11" s="9" t="s">
        <v>10</v>
      </c>
      <c r="H11" s="9"/>
      <c r="I11" s="9"/>
      <c r="J11" s="9" t="s">
        <v>11</v>
      </c>
      <c r="K11" s="9"/>
    </row>
    <row r="12" customFormat="false" ht="27.75" hidden="false" customHeight="true" outlineLevel="0" collapsed="false">
      <c r="A12" s="7"/>
      <c r="B12" s="8"/>
      <c r="C12" s="8"/>
      <c r="D12" s="10" t="s">
        <v>12</v>
      </c>
      <c r="E12" s="11" t="s">
        <v>13</v>
      </c>
      <c r="F12" s="10" t="s">
        <v>14</v>
      </c>
      <c r="G12" s="10" t="s">
        <v>15</v>
      </c>
      <c r="H12" s="12" t="s">
        <v>16</v>
      </c>
      <c r="I12" s="12" t="s">
        <v>17</v>
      </c>
      <c r="J12" s="13" t="s">
        <v>18</v>
      </c>
      <c r="K12" s="11" t="s">
        <v>19</v>
      </c>
    </row>
    <row r="13" customFormat="false" ht="24.95" hidden="false" customHeight="true" outlineLevel="0" collapsed="false">
      <c r="A13" s="7"/>
      <c r="B13" s="14" t="s">
        <v>20</v>
      </c>
      <c r="C13" s="15" t="s">
        <v>21</v>
      </c>
      <c r="D13" s="16" t="n">
        <v>288464</v>
      </c>
      <c r="E13" s="16" t="n">
        <v>242057</v>
      </c>
      <c r="F13" s="16" t="n">
        <v>228366</v>
      </c>
      <c r="G13" s="17" t="n">
        <v>144.3</v>
      </c>
      <c r="H13" s="17" t="n">
        <v>137</v>
      </c>
      <c r="I13" s="17" t="n">
        <v>7.3</v>
      </c>
      <c r="J13" s="16" t="n">
        <v>253885</v>
      </c>
      <c r="K13" s="17" t="n">
        <v>29.9</v>
      </c>
    </row>
    <row r="14" customFormat="false" ht="24.95" hidden="false" customHeight="true" outlineLevel="0" collapsed="false">
      <c r="A14" s="7"/>
      <c r="B14" s="14"/>
      <c r="C14" s="18" t="s">
        <v>22</v>
      </c>
      <c r="D14" s="19" t="n">
        <v>-1.5</v>
      </c>
      <c r="E14" s="19" t="n">
        <v>-0.7</v>
      </c>
      <c r="F14" s="19" t="n">
        <v>-0.8</v>
      </c>
      <c r="G14" s="19" t="n">
        <v>0</v>
      </c>
      <c r="H14" s="19" t="n">
        <v>0.1</v>
      </c>
      <c r="I14" s="19" t="n">
        <v>-0.7</v>
      </c>
      <c r="J14" s="19" t="n">
        <v>-0.8</v>
      </c>
      <c r="K14" s="19" t="n">
        <v>-0.5</v>
      </c>
    </row>
    <row r="15" customFormat="false" ht="24.95" hidden="false" customHeight="true" outlineLevel="0" collapsed="false">
      <c r="A15" s="7"/>
      <c r="B15" s="20" t="s">
        <v>23</v>
      </c>
      <c r="C15" s="15" t="s">
        <v>21</v>
      </c>
      <c r="D15" s="21" t="n">
        <v>311782</v>
      </c>
      <c r="E15" s="21" t="n">
        <v>254241</v>
      </c>
      <c r="F15" s="21" t="n">
        <v>235408</v>
      </c>
      <c r="G15" s="17" t="n">
        <v>143.9</v>
      </c>
      <c r="H15" s="17" t="n">
        <v>135</v>
      </c>
      <c r="I15" s="17" t="n">
        <v>8.9</v>
      </c>
      <c r="J15" s="16" t="n">
        <v>138244</v>
      </c>
      <c r="K15" s="17" t="n">
        <v>29.2</v>
      </c>
    </row>
    <row r="16" customFormat="false" ht="24.95" hidden="false" customHeight="true" outlineLevel="0" collapsed="false">
      <c r="B16" s="20"/>
      <c r="C16" s="18" t="s">
        <v>22</v>
      </c>
      <c r="D16" s="22" t="n">
        <v>-1.2</v>
      </c>
      <c r="E16" s="22" t="n">
        <v>-0.9</v>
      </c>
      <c r="F16" s="22" t="n">
        <v>-1.4</v>
      </c>
      <c r="G16" s="22" t="n">
        <v>-0.3</v>
      </c>
      <c r="H16" s="22" t="n">
        <v>-0.7</v>
      </c>
      <c r="I16" s="22" t="n">
        <v>7.5</v>
      </c>
      <c r="J16" s="22" t="n">
        <v>0.4</v>
      </c>
      <c r="K16" s="22" t="n">
        <v>1.4</v>
      </c>
    </row>
    <row r="17" customFormat="false" ht="50.25" hidden="false" customHeight="true" outlineLevel="0" collapsed="false">
      <c r="A17" s="23" t="s">
        <v>24</v>
      </c>
      <c r="B17" s="24"/>
    </row>
    <row r="18" s="26" customFormat="true" ht="41.25" hidden="false" customHeight="true" outlineLevel="0" collapsed="false">
      <c r="A18" s="25" t="s">
        <v>25</v>
      </c>
    </row>
    <row r="19" customFormat="false" ht="33" hidden="false" customHeight="true" outlineLevel="0" collapsed="false">
      <c r="B19" s="3" t="s">
        <v>26</v>
      </c>
    </row>
    <row r="20" customFormat="false" ht="27" hidden="false" customHeight="true" outlineLevel="0" collapsed="false">
      <c r="B20" s="27" t="s">
        <v>27</v>
      </c>
    </row>
    <row r="21" customFormat="false" ht="20.25" hidden="false" customHeight="true" outlineLevel="0" collapsed="false">
      <c r="B21" s="28" t="s">
        <v>28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0.25" hidden="false" customHeight="true" outlineLevel="0" collapsed="false">
      <c r="B22" s="27" t="s">
        <v>29</v>
      </c>
    </row>
    <row r="23" customFormat="false" ht="20.25" hidden="false" customHeight="true" outlineLevel="0" collapsed="false">
      <c r="B23" s="4" t="s">
        <v>30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/>
    <row r="26" customFormat="false" ht="20.25" hidden="false" customHeight="true" outlineLevel="0" collapsed="false">
      <c r="B26" s="3" t="s">
        <v>31</v>
      </c>
      <c r="F26" s="29"/>
      <c r="I26" s="29"/>
    </row>
    <row r="27" customFormat="false" ht="8.25" hidden="false" customHeight="true" outlineLevel="0" collapsed="false"/>
    <row r="28" customFormat="false" ht="20.25" hidden="false" customHeight="true" outlineLevel="0" collapsed="false">
      <c r="B28" s="9" t="s">
        <v>32</v>
      </c>
      <c r="C28" s="9"/>
      <c r="D28" s="30" t="s">
        <v>33</v>
      </c>
      <c r="E28" s="31"/>
      <c r="F28" s="31"/>
      <c r="G28" s="31"/>
      <c r="H28" s="32"/>
      <c r="I28" s="9" t="s">
        <v>34</v>
      </c>
      <c r="J28" s="9"/>
      <c r="K28" s="9"/>
    </row>
    <row r="29" customFormat="false" ht="20.25" hidden="false" customHeight="true" outlineLevel="0" collapsed="false">
      <c r="B29" s="9"/>
      <c r="C29" s="9"/>
      <c r="D29" s="30"/>
      <c r="E29" s="33" t="s">
        <v>35</v>
      </c>
      <c r="F29" s="31"/>
      <c r="G29" s="34"/>
      <c r="H29" s="35" t="s">
        <v>36</v>
      </c>
      <c r="I29" s="35" t="s">
        <v>12</v>
      </c>
      <c r="J29" s="35" t="s">
        <v>35</v>
      </c>
      <c r="K29" s="35" t="s">
        <v>14</v>
      </c>
    </row>
    <row r="30" customFormat="false" ht="26.25" hidden="false" customHeight="true" outlineLevel="0" collapsed="false">
      <c r="B30" s="9"/>
      <c r="C30" s="9"/>
      <c r="D30" s="30"/>
      <c r="E30" s="33"/>
      <c r="F30" s="36" t="s">
        <v>14</v>
      </c>
      <c r="G30" s="37" t="s">
        <v>37</v>
      </c>
      <c r="H30" s="35"/>
      <c r="I30" s="35"/>
      <c r="J30" s="35"/>
      <c r="K30" s="35"/>
    </row>
    <row r="31" customFormat="false" ht="20.25" hidden="false" customHeight="true" outlineLevel="0" collapsed="false">
      <c r="A31" s="26"/>
      <c r="B31" s="38"/>
      <c r="C31" s="39"/>
      <c r="D31" s="40" t="s">
        <v>38</v>
      </c>
      <c r="E31" s="40" t="s">
        <v>38</v>
      </c>
      <c r="F31" s="40" t="s">
        <v>38</v>
      </c>
      <c r="G31" s="40" t="s">
        <v>38</v>
      </c>
      <c r="H31" s="40" t="s">
        <v>38</v>
      </c>
      <c r="I31" s="40" t="s">
        <v>39</v>
      </c>
      <c r="J31" s="40" t="s">
        <v>39</v>
      </c>
      <c r="K31" s="40" t="s">
        <v>39</v>
      </c>
      <c r="L31" s="26"/>
    </row>
    <row r="32" customFormat="false" ht="20.25" hidden="false" customHeight="true" outlineLevel="0" collapsed="false">
      <c r="B32" s="41" t="s">
        <v>40</v>
      </c>
      <c r="C32" s="42"/>
      <c r="D32" s="43" t="n">
        <v>288464</v>
      </c>
      <c r="E32" s="43" t="n">
        <v>242057</v>
      </c>
      <c r="F32" s="43" t="n">
        <v>228366</v>
      </c>
      <c r="G32" s="43" t="n">
        <v>13691</v>
      </c>
      <c r="H32" s="43" t="n">
        <v>46407</v>
      </c>
      <c r="I32" s="44" t="n">
        <v>-1.5</v>
      </c>
      <c r="J32" s="44" t="n">
        <v>-0.7</v>
      </c>
      <c r="K32" s="44" t="n">
        <v>-0.8</v>
      </c>
    </row>
    <row r="33" customFormat="false" ht="20.25" hidden="false" customHeight="true" outlineLevel="0" collapsed="false">
      <c r="B33" s="45" t="s">
        <v>41</v>
      </c>
      <c r="C33" s="46"/>
      <c r="D33" s="47" t="n">
        <v>298947</v>
      </c>
      <c r="E33" s="47" t="n">
        <v>276750</v>
      </c>
      <c r="F33" s="47" t="n">
        <v>268476</v>
      </c>
      <c r="G33" s="47" t="n">
        <v>8274</v>
      </c>
      <c r="H33" s="47" t="n">
        <v>22197</v>
      </c>
      <c r="I33" s="48" t="n">
        <v>3.6</v>
      </c>
      <c r="J33" s="48" t="n">
        <v>2.4</v>
      </c>
      <c r="K33" s="48" t="n">
        <v>1.4</v>
      </c>
    </row>
    <row r="34" customFormat="false" ht="20.25" hidden="false" customHeight="true" outlineLevel="0" collapsed="false">
      <c r="B34" s="49" t="s">
        <v>42</v>
      </c>
      <c r="C34" s="50"/>
      <c r="D34" s="51" t="n">
        <v>318565</v>
      </c>
      <c r="E34" s="51" t="n">
        <v>260933</v>
      </c>
      <c r="F34" s="51" t="n">
        <v>236633</v>
      </c>
      <c r="G34" s="51" t="n">
        <v>24300</v>
      </c>
      <c r="H34" s="51" t="n">
        <v>57632</v>
      </c>
      <c r="I34" s="52" t="n">
        <v>4.6</v>
      </c>
      <c r="J34" s="52" t="n">
        <v>4.5</v>
      </c>
      <c r="K34" s="52" t="n">
        <v>2.8</v>
      </c>
    </row>
    <row r="35" customFormat="false" ht="20.25" hidden="false" customHeight="true" outlineLevel="0" collapsed="false">
      <c r="B35" s="53" t="s">
        <v>43</v>
      </c>
      <c r="C35" s="50"/>
      <c r="D35" s="54" t="n">
        <v>609710</v>
      </c>
      <c r="E35" s="51" t="n">
        <v>458145</v>
      </c>
      <c r="F35" s="51" t="n">
        <v>403937</v>
      </c>
      <c r="G35" s="51" t="n">
        <v>54208</v>
      </c>
      <c r="H35" s="51" t="n">
        <v>151565</v>
      </c>
      <c r="I35" s="52" t="n">
        <v>0.9</v>
      </c>
      <c r="J35" s="52" t="n">
        <v>0.2</v>
      </c>
      <c r="K35" s="52" t="n">
        <v>-0.5</v>
      </c>
    </row>
    <row r="36" customFormat="false" ht="20.25" hidden="false" customHeight="true" outlineLevel="0" collapsed="false">
      <c r="B36" s="49" t="s">
        <v>44</v>
      </c>
      <c r="C36" s="50"/>
      <c r="D36" s="51" t="n">
        <v>405742</v>
      </c>
      <c r="E36" s="51" t="n">
        <v>327783</v>
      </c>
      <c r="F36" s="51" t="n">
        <v>307466</v>
      </c>
      <c r="G36" s="51" t="n">
        <v>20317</v>
      </c>
      <c r="H36" s="51" t="n">
        <v>77959</v>
      </c>
      <c r="I36" s="52" t="n">
        <v>-3.7</v>
      </c>
      <c r="J36" s="52" t="n">
        <v>-2.2</v>
      </c>
      <c r="K36" s="52" t="n">
        <v>-1.3</v>
      </c>
    </row>
    <row r="37" customFormat="false" ht="20.25" hidden="false" customHeight="true" outlineLevel="0" collapsed="false">
      <c r="B37" s="49" t="s">
        <v>45</v>
      </c>
      <c r="C37" s="50"/>
      <c r="D37" s="51" t="n">
        <v>281397</v>
      </c>
      <c r="E37" s="51" t="n">
        <v>251997</v>
      </c>
      <c r="F37" s="51" t="n">
        <v>225828</v>
      </c>
      <c r="G37" s="51" t="n">
        <v>26169</v>
      </c>
      <c r="H37" s="51" t="n">
        <v>29400</v>
      </c>
      <c r="I37" s="52" t="n">
        <v>4.7</v>
      </c>
      <c r="J37" s="52" t="n">
        <v>7</v>
      </c>
      <c r="K37" s="52" t="n">
        <v>9.1</v>
      </c>
    </row>
    <row r="38" customFormat="false" ht="20.25" hidden="false" customHeight="true" outlineLevel="0" collapsed="false">
      <c r="B38" s="49" t="s">
        <v>46</v>
      </c>
      <c r="C38" s="50"/>
      <c r="D38" s="51" t="n">
        <v>196569</v>
      </c>
      <c r="E38" s="51" t="n">
        <v>178742</v>
      </c>
      <c r="F38" s="51" t="n">
        <v>172754</v>
      </c>
      <c r="G38" s="51" t="n">
        <v>5988</v>
      </c>
      <c r="H38" s="51" t="n">
        <v>17827</v>
      </c>
      <c r="I38" s="52" t="n">
        <v>-3.7</v>
      </c>
      <c r="J38" s="52" t="n">
        <v>-1.4</v>
      </c>
      <c r="K38" s="52" t="n">
        <v>-0.1</v>
      </c>
    </row>
    <row r="39" customFormat="false" ht="20.25" hidden="false" customHeight="true" outlineLevel="0" collapsed="false">
      <c r="B39" s="49" t="s">
        <v>47</v>
      </c>
      <c r="C39" s="50"/>
      <c r="D39" s="51" t="n">
        <v>449253</v>
      </c>
      <c r="E39" s="51" t="n">
        <v>332734</v>
      </c>
      <c r="F39" s="51" t="n">
        <v>311173</v>
      </c>
      <c r="G39" s="51" t="n">
        <v>21561</v>
      </c>
      <c r="H39" s="51" t="n">
        <v>116519</v>
      </c>
      <c r="I39" s="52" t="n">
        <v>-3.1</v>
      </c>
      <c r="J39" s="52" t="n">
        <v>-6.8</v>
      </c>
      <c r="K39" s="52" t="n">
        <v>-6.2</v>
      </c>
    </row>
    <row r="40" customFormat="false" ht="20.25" hidden="false" customHeight="true" outlineLevel="0" collapsed="false">
      <c r="B40" s="49" t="s">
        <v>48</v>
      </c>
      <c r="C40" s="50"/>
      <c r="D40" s="55" t="n">
        <v>338407</v>
      </c>
      <c r="E40" s="55" t="n">
        <v>285594</v>
      </c>
      <c r="F40" s="55" t="n">
        <v>272120</v>
      </c>
      <c r="G40" s="55" t="n">
        <v>13474</v>
      </c>
      <c r="H40" s="55" t="n">
        <v>52813</v>
      </c>
      <c r="I40" s="56" t="s">
        <v>49</v>
      </c>
      <c r="J40" s="56" t="s">
        <v>49</v>
      </c>
      <c r="K40" s="56" t="s">
        <v>49</v>
      </c>
    </row>
    <row r="41" customFormat="false" ht="20.25" hidden="false" customHeight="true" outlineLevel="0" collapsed="false">
      <c r="B41" s="57" t="s">
        <v>50</v>
      </c>
      <c r="C41" s="50"/>
      <c r="D41" s="51" t="n">
        <v>348723</v>
      </c>
      <c r="E41" s="51" t="n">
        <v>291072</v>
      </c>
      <c r="F41" s="51" t="n">
        <v>280896</v>
      </c>
      <c r="G41" s="51" t="n">
        <v>10176</v>
      </c>
      <c r="H41" s="51" t="n">
        <v>57651</v>
      </c>
      <c r="I41" s="58" t="s">
        <v>49</v>
      </c>
      <c r="J41" s="58" t="s">
        <v>49</v>
      </c>
      <c r="K41" s="58" t="s">
        <v>49</v>
      </c>
    </row>
    <row r="42" customFormat="false" ht="20.25" hidden="false" customHeight="true" outlineLevel="0" collapsed="false">
      <c r="B42" s="49" t="s">
        <v>51</v>
      </c>
      <c r="C42" s="50"/>
      <c r="D42" s="51" t="n">
        <v>134424</v>
      </c>
      <c r="E42" s="51" t="n">
        <v>130164</v>
      </c>
      <c r="F42" s="51" t="n">
        <v>128077</v>
      </c>
      <c r="G42" s="51" t="n">
        <v>2087</v>
      </c>
      <c r="H42" s="51" t="n">
        <v>4260</v>
      </c>
      <c r="I42" s="58" t="s">
        <v>49</v>
      </c>
      <c r="J42" s="58" t="s">
        <v>49</v>
      </c>
      <c r="K42" s="58" t="s">
        <v>49</v>
      </c>
    </row>
    <row r="43" customFormat="false" ht="20.25" hidden="false" customHeight="true" outlineLevel="0" collapsed="false">
      <c r="B43" s="57" t="s">
        <v>52</v>
      </c>
      <c r="C43" s="50"/>
      <c r="D43" s="51" t="n">
        <v>174743</v>
      </c>
      <c r="E43" s="51" t="n">
        <v>161215</v>
      </c>
      <c r="F43" s="51" t="n">
        <v>156147</v>
      </c>
      <c r="G43" s="51" t="n">
        <v>5068</v>
      </c>
      <c r="H43" s="51" t="n">
        <v>13528</v>
      </c>
      <c r="I43" s="58" t="s">
        <v>49</v>
      </c>
      <c r="J43" s="58" t="s">
        <v>49</v>
      </c>
      <c r="K43" s="58" t="s">
        <v>49</v>
      </c>
    </row>
    <row r="44" customFormat="false" ht="20.25" hidden="false" customHeight="true" outlineLevel="0" collapsed="false">
      <c r="B44" s="49" t="s">
        <v>53</v>
      </c>
      <c r="C44" s="50"/>
      <c r="D44" s="51" t="n">
        <v>460056</v>
      </c>
      <c r="E44" s="51" t="n">
        <v>354135</v>
      </c>
      <c r="F44" s="51" t="n">
        <v>347026</v>
      </c>
      <c r="G44" s="51" t="n">
        <v>7109</v>
      </c>
      <c r="H44" s="51" t="n">
        <v>105921</v>
      </c>
      <c r="I44" s="52" t="n">
        <v>-5.2</v>
      </c>
      <c r="J44" s="52" t="n">
        <v>-4.7</v>
      </c>
      <c r="K44" s="52" t="n">
        <v>-5.1</v>
      </c>
    </row>
    <row r="45" customFormat="false" ht="20.25" hidden="false" customHeight="true" outlineLevel="0" collapsed="false">
      <c r="B45" s="49" t="s">
        <v>54</v>
      </c>
      <c r="C45" s="50"/>
      <c r="D45" s="51" t="n">
        <v>323816</v>
      </c>
      <c r="E45" s="51" t="n">
        <v>264046</v>
      </c>
      <c r="F45" s="51" t="n">
        <v>249937</v>
      </c>
      <c r="G45" s="51" t="n">
        <v>14109</v>
      </c>
      <c r="H45" s="51" t="n">
        <v>59770</v>
      </c>
      <c r="I45" s="52" t="n">
        <v>-4.8</v>
      </c>
      <c r="J45" s="52" t="n">
        <v>-3.4</v>
      </c>
      <c r="K45" s="52" t="n">
        <v>-3.1</v>
      </c>
    </row>
    <row r="46" customFormat="false" ht="20.25" hidden="false" customHeight="true" outlineLevel="0" collapsed="false">
      <c r="B46" s="49" t="s">
        <v>55</v>
      </c>
      <c r="C46" s="50"/>
      <c r="D46" s="51" t="n">
        <v>345335</v>
      </c>
      <c r="E46" s="51" t="n">
        <v>269834</v>
      </c>
      <c r="F46" s="51" t="n">
        <v>260316</v>
      </c>
      <c r="G46" s="51" t="n">
        <v>9518</v>
      </c>
      <c r="H46" s="51" t="n">
        <v>75501</v>
      </c>
      <c r="I46" s="52" t="n">
        <v>-1.8</v>
      </c>
      <c r="J46" s="52" t="n">
        <v>2.6</v>
      </c>
      <c r="K46" s="52" t="n">
        <v>2</v>
      </c>
    </row>
    <row r="47" customFormat="false" ht="35.25" hidden="false" customHeight="true" outlineLevel="0" collapsed="false">
      <c r="B47" s="59" t="s">
        <v>56</v>
      </c>
      <c r="C47" s="59"/>
      <c r="D47" s="51" t="n">
        <v>286999</v>
      </c>
      <c r="E47" s="51" t="n">
        <v>233702</v>
      </c>
      <c r="F47" s="51" t="n">
        <v>213917</v>
      </c>
      <c r="G47" s="51" t="n">
        <v>19785</v>
      </c>
      <c r="H47" s="51" t="n">
        <v>53297</v>
      </c>
      <c r="I47" s="58" t="s">
        <v>49</v>
      </c>
      <c r="J47" s="58" t="s">
        <v>49</v>
      </c>
      <c r="K47" s="58" t="s">
        <v>49</v>
      </c>
    </row>
    <row r="48" customFormat="false" ht="35.25" hidden="false" customHeight="true" outlineLevel="0" collapsed="false"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87" hidden="false" customHeight="true" outlineLevel="0" collapsed="false">
      <c r="A49" s="7"/>
      <c r="B49" s="61" t="s">
        <v>58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20.25" hidden="false" customHeight="true" outlineLevel="0" collapsed="false">
      <c r="Z50" s="26"/>
      <c r="AA50" s="26"/>
      <c r="AB50" s="26"/>
      <c r="AC50" s="26"/>
      <c r="AD50" s="26"/>
      <c r="AE50" s="26"/>
      <c r="AF50" s="26"/>
    </row>
    <row r="51" customFormat="false" ht="20.25" hidden="false" customHeight="true" outlineLevel="0" collapsed="false"/>
    <row r="52" customFormat="false" ht="20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63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B65" s="3" t="s">
        <v>59</v>
      </c>
    </row>
    <row r="66" customFormat="false" ht="21.75" hidden="false" customHeight="true" outlineLevel="0" collapsed="false">
      <c r="B66" s="3"/>
    </row>
    <row r="67" customFormat="false" ht="20.25" hidden="false" customHeight="true" outlineLevel="0" collapsed="false">
      <c r="B67" s="64" t="s">
        <v>60</v>
      </c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42" hidden="false" customHeight="true" outlineLevel="0" collapsed="false">
      <c r="B68" s="27" t="s">
        <v>61</v>
      </c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20.25" hidden="false" customHeight="true" outlineLevel="0" collapsed="false">
      <c r="B69" s="9" t="s">
        <v>62</v>
      </c>
      <c r="C69" s="9"/>
      <c r="D69" s="9" t="s">
        <v>63</v>
      </c>
      <c r="E69" s="9"/>
      <c r="F69" s="9"/>
      <c r="G69" s="9"/>
      <c r="H69" s="9" t="s">
        <v>64</v>
      </c>
      <c r="I69" s="9"/>
      <c r="J69" s="9"/>
      <c r="K69" s="9"/>
    </row>
    <row r="70" customFormat="false" ht="20.25" hidden="false" customHeight="true" outlineLevel="0" collapsed="false">
      <c r="B70" s="9"/>
      <c r="C70" s="9"/>
      <c r="D70" s="35" t="s">
        <v>65</v>
      </c>
      <c r="E70" s="35" t="s">
        <v>66</v>
      </c>
      <c r="F70" s="9" t="s">
        <v>67</v>
      </c>
      <c r="G70" s="9"/>
      <c r="H70" s="35" t="s">
        <v>65</v>
      </c>
      <c r="I70" s="35" t="s">
        <v>66</v>
      </c>
      <c r="J70" s="9" t="s">
        <v>67</v>
      </c>
      <c r="K70" s="9"/>
    </row>
    <row r="71" customFormat="false" ht="20.25" hidden="false" customHeight="true" outlineLevel="0" collapsed="false">
      <c r="B71" s="9"/>
      <c r="C71" s="9"/>
      <c r="D71" s="35"/>
      <c r="E71" s="35"/>
      <c r="F71" s="66" t="s">
        <v>65</v>
      </c>
      <c r="G71" s="37" t="s">
        <v>66</v>
      </c>
      <c r="H71" s="35"/>
      <c r="I71" s="35"/>
      <c r="J71" s="66" t="s">
        <v>65</v>
      </c>
      <c r="K71" s="37" t="s">
        <v>66</v>
      </c>
    </row>
    <row r="72" customFormat="false" ht="20.25" hidden="false" customHeight="true" outlineLevel="0" collapsed="false">
      <c r="B72" s="67" t="s">
        <v>68</v>
      </c>
      <c r="C72" s="67"/>
      <c r="D72" s="68" t="n">
        <v>100</v>
      </c>
      <c r="E72" s="68" t="n">
        <v>100</v>
      </c>
      <c r="F72" s="68" t="n">
        <v>0.1</v>
      </c>
      <c r="G72" s="68" t="n">
        <v>0.6</v>
      </c>
      <c r="H72" s="68" t="n">
        <v>100</v>
      </c>
      <c r="I72" s="68" t="n">
        <v>100</v>
      </c>
      <c r="J72" s="69" t="n">
        <v>0.6</v>
      </c>
      <c r="K72" s="68" t="n">
        <v>1</v>
      </c>
    </row>
    <row r="73" customFormat="false" ht="20.25" hidden="false" customHeight="true" outlineLevel="0" collapsed="false">
      <c r="B73" s="67" t="s">
        <v>69</v>
      </c>
      <c r="C73" s="67"/>
      <c r="D73" s="70" t="n">
        <v>96.5</v>
      </c>
      <c r="E73" s="70" t="n">
        <v>100.2</v>
      </c>
      <c r="F73" s="70" t="n">
        <v>-3.5</v>
      </c>
      <c r="G73" s="70" t="n">
        <v>0.3</v>
      </c>
      <c r="H73" s="70" t="n">
        <v>96.1</v>
      </c>
      <c r="I73" s="70" t="n">
        <v>99.9</v>
      </c>
      <c r="J73" s="70" t="n">
        <v>-3.9</v>
      </c>
      <c r="K73" s="70" t="n">
        <v>-0.1</v>
      </c>
    </row>
    <row r="74" customFormat="false" ht="20.25" hidden="false" customHeight="true" outlineLevel="0" collapsed="false">
      <c r="B74" s="67" t="s">
        <v>70</v>
      </c>
      <c r="C74" s="67"/>
      <c r="D74" s="70" t="n">
        <v>95.2</v>
      </c>
      <c r="E74" s="70" t="n">
        <v>99.2</v>
      </c>
      <c r="F74" s="70" t="n">
        <v>-1.3</v>
      </c>
      <c r="G74" s="70" t="n">
        <v>-1</v>
      </c>
      <c r="H74" s="70" t="n">
        <v>94.3</v>
      </c>
      <c r="I74" s="70" t="n">
        <v>98.8</v>
      </c>
      <c r="J74" s="70" t="n">
        <v>-1.9</v>
      </c>
      <c r="K74" s="70" t="n">
        <v>-1.1</v>
      </c>
    </row>
    <row r="75" customFormat="false" ht="20.25" hidden="false" customHeight="true" outlineLevel="0" collapsed="false">
      <c r="B75" s="71" t="s">
        <v>71</v>
      </c>
      <c r="C75" s="71"/>
      <c r="D75" s="72" t="n">
        <v>95.4</v>
      </c>
      <c r="E75" s="72" t="n">
        <v>98.9</v>
      </c>
      <c r="F75" s="72" t="n">
        <v>0.2</v>
      </c>
      <c r="G75" s="72" t="n">
        <v>-0.3</v>
      </c>
      <c r="H75" s="72" t="n">
        <v>92.6</v>
      </c>
      <c r="I75" s="72" t="n">
        <v>97</v>
      </c>
      <c r="J75" s="72" t="n">
        <v>-1.8</v>
      </c>
      <c r="K75" s="72" t="n">
        <v>-1.8</v>
      </c>
    </row>
    <row r="76" customFormat="false" ht="20.25" hidden="false" customHeight="true" outlineLevel="0" collapsed="false">
      <c r="B76" s="9" t="s">
        <v>72</v>
      </c>
      <c r="C76" s="9"/>
      <c r="D76" s="72" t="n">
        <v>94.1</v>
      </c>
      <c r="E76" s="72" t="n">
        <v>95.1</v>
      </c>
      <c r="F76" s="72" t="n">
        <v>-1.4</v>
      </c>
      <c r="G76" s="72" t="n">
        <v>-3.8</v>
      </c>
      <c r="H76" s="72" t="n">
        <v>92.4</v>
      </c>
      <c r="I76" s="72" t="n">
        <v>94.6</v>
      </c>
      <c r="J76" s="72" t="n">
        <v>-0.2</v>
      </c>
      <c r="K76" s="72" t="n">
        <v>-2.5</v>
      </c>
    </row>
    <row r="77" customFormat="false" ht="20.25" hidden="false" customHeight="true" outlineLevel="0" collapsed="false">
      <c r="B77" s="71" t="s">
        <v>73</v>
      </c>
      <c r="C77" s="71"/>
      <c r="D77" s="72" t="n">
        <v>92.7</v>
      </c>
      <c r="E77" s="72" t="n">
        <v>95.7</v>
      </c>
      <c r="F77" s="72" t="n">
        <v>-1.5</v>
      </c>
      <c r="G77" s="72" t="n">
        <v>0.6</v>
      </c>
      <c r="H77" s="72" t="n">
        <v>91.5</v>
      </c>
      <c r="I77" s="72" t="n">
        <v>96</v>
      </c>
      <c r="J77" s="72" t="n">
        <v>-1</v>
      </c>
      <c r="K77" s="72" t="n">
        <v>1.5</v>
      </c>
    </row>
    <row r="78" customFormat="false" ht="23.25" hidden="false" customHeight="true" outlineLevel="0" collapsed="false">
      <c r="A78" s="1" t="s">
        <v>74</v>
      </c>
      <c r="B78" s="73"/>
      <c r="C78" s="73"/>
      <c r="D78" s="74"/>
      <c r="E78" s="74"/>
      <c r="F78" s="74"/>
      <c r="G78" s="74"/>
      <c r="H78" s="74"/>
      <c r="I78" s="75"/>
      <c r="J78" s="75"/>
      <c r="K78" s="75"/>
    </row>
    <row r="79" customFormat="false" ht="29.25" hidden="false" customHeight="true" outlineLevel="0" collapsed="false">
      <c r="B79" s="27" t="s">
        <v>75</v>
      </c>
      <c r="C79" s="76"/>
      <c r="D79" s="77"/>
      <c r="E79" s="77"/>
      <c r="F79" s="77"/>
      <c r="G79" s="77"/>
      <c r="H79" s="77"/>
      <c r="I79" s="78"/>
      <c r="J79" s="78"/>
      <c r="K79" s="78"/>
    </row>
    <row r="80" customFormat="false" ht="20.25" hidden="false" customHeight="true" outlineLevel="0" collapsed="false">
      <c r="B80" s="76"/>
      <c r="C80" s="76"/>
      <c r="D80" s="77"/>
      <c r="E80" s="77"/>
      <c r="F80" s="77"/>
      <c r="G80" s="77"/>
      <c r="H80" s="77"/>
      <c r="I80" s="78"/>
      <c r="J80" s="78"/>
      <c r="K80" s="78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20.2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20.2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20.2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20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20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20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20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20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20.2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96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20.2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27.75" hidden="false" customHeight="true" outlineLevel="0" collapsed="false">
      <c r="B96" s="27" t="s">
        <v>76</v>
      </c>
    </row>
    <row r="97" customFormat="false" ht="20.25" hidden="false" customHeight="true" outlineLevel="0" collapsed="false">
      <c r="B97" s="9" t="s">
        <v>62</v>
      </c>
      <c r="C97" s="9"/>
      <c r="D97" s="9" t="s">
        <v>35</v>
      </c>
      <c r="E97" s="9"/>
      <c r="F97" s="9"/>
      <c r="G97" s="9"/>
      <c r="H97" s="9" t="s">
        <v>14</v>
      </c>
      <c r="I97" s="9"/>
      <c r="J97" s="9"/>
      <c r="K97" s="9"/>
    </row>
    <row r="98" customFormat="false" ht="20.25" hidden="false" customHeight="true" outlineLevel="0" collapsed="false">
      <c r="B98" s="9"/>
      <c r="C98" s="9"/>
      <c r="D98" s="35" t="s">
        <v>65</v>
      </c>
      <c r="E98" s="35" t="s">
        <v>66</v>
      </c>
      <c r="F98" s="9" t="s">
        <v>67</v>
      </c>
      <c r="G98" s="9"/>
      <c r="H98" s="35" t="s">
        <v>65</v>
      </c>
      <c r="I98" s="35" t="s">
        <v>66</v>
      </c>
      <c r="J98" s="9" t="s">
        <v>67</v>
      </c>
      <c r="K98" s="9"/>
    </row>
    <row r="99" customFormat="false" ht="20.25" hidden="false" customHeight="true" outlineLevel="0" collapsed="false">
      <c r="B99" s="9"/>
      <c r="C99" s="9"/>
      <c r="D99" s="35"/>
      <c r="E99" s="35"/>
      <c r="F99" s="66" t="s">
        <v>65</v>
      </c>
      <c r="G99" s="37" t="s">
        <v>66</v>
      </c>
      <c r="H99" s="35"/>
      <c r="I99" s="35"/>
      <c r="J99" s="66" t="s">
        <v>65</v>
      </c>
      <c r="K99" s="37" t="s">
        <v>66</v>
      </c>
    </row>
    <row r="100" customFormat="false" ht="21" hidden="false" customHeight="true" outlineLevel="0" collapsed="false">
      <c r="B100" s="67" t="s">
        <v>68</v>
      </c>
      <c r="C100" s="67"/>
      <c r="D100" s="68" t="n">
        <v>100</v>
      </c>
      <c r="E100" s="68" t="n">
        <v>100</v>
      </c>
      <c r="F100" s="68" t="n">
        <v>-0.6</v>
      </c>
      <c r="G100" s="68" t="n">
        <v>0.3</v>
      </c>
      <c r="H100" s="68" t="n">
        <v>100</v>
      </c>
      <c r="I100" s="68" t="n">
        <v>100</v>
      </c>
      <c r="J100" s="68" t="n">
        <v>-0.2</v>
      </c>
      <c r="K100" s="68" t="n">
        <v>0.2</v>
      </c>
    </row>
    <row r="101" customFormat="false" ht="21" hidden="false" customHeight="true" outlineLevel="0" collapsed="false">
      <c r="B101" s="67" t="s">
        <v>69</v>
      </c>
      <c r="C101" s="67"/>
      <c r="D101" s="70" t="n">
        <v>97.7</v>
      </c>
      <c r="E101" s="70" t="n">
        <v>99.9</v>
      </c>
      <c r="F101" s="70" t="n">
        <v>-2.3</v>
      </c>
      <c r="G101" s="70" t="n">
        <v>0</v>
      </c>
      <c r="H101" s="70" t="n">
        <v>97.6</v>
      </c>
      <c r="I101" s="70" t="n">
        <v>99.7</v>
      </c>
      <c r="J101" s="70" t="n">
        <v>-2.4</v>
      </c>
      <c r="K101" s="70" t="n">
        <v>-0.3</v>
      </c>
    </row>
    <row r="102" customFormat="false" ht="21" hidden="false" customHeight="true" outlineLevel="0" collapsed="false">
      <c r="B102" s="67" t="s">
        <v>70</v>
      </c>
      <c r="C102" s="67"/>
      <c r="D102" s="70" t="n">
        <v>95.6</v>
      </c>
      <c r="E102" s="70" t="n">
        <v>99.4</v>
      </c>
      <c r="F102" s="70" t="n">
        <v>-2.1</v>
      </c>
      <c r="G102" s="70" t="n">
        <v>-0.5</v>
      </c>
      <c r="H102" s="70" t="n">
        <v>94.7</v>
      </c>
      <c r="I102" s="70" t="n">
        <v>99.2</v>
      </c>
      <c r="J102" s="70" t="n">
        <v>-3</v>
      </c>
      <c r="K102" s="70" t="n">
        <v>-0.5</v>
      </c>
    </row>
    <row r="103" customFormat="false" ht="21" hidden="false" customHeight="true" outlineLevel="0" collapsed="false">
      <c r="B103" s="9" t="s">
        <v>71</v>
      </c>
      <c r="C103" s="9"/>
      <c r="D103" s="70" t="n">
        <v>95.9</v>
      </c>
      <c r="E103" s="70" t="n">
        <v>99.2</v>
      </c>
      <c r="F103" s="70" t="n">
        <v>0.3</v>
      </c>
      <c r="G103" s="70" t="n">
        <v>-0.2</v>
      </c>
      <c r="H103" s="70" t="n">
        <v>94.9</v>
      </c>
      <c r="I103" s="70" t="n">
        <v>99.1</v>
      </c>
      <c r="J103" s="70" t="n">
        <v>0.2</v>
      </c>
      <c r="K103" s="70" t="n">
        <v>-0.1</v>
      </c>
    </row>
    <row r="104" customFormat="false" ht="21" hidden="false" customHeight="true" outlineLevel="0" collapsed="false">
      <c r="B104" s="9" t="s">
        <v>72</v>
      </c>
      <c r="C104" s="9"/>
      <c r="D104" s="70" t="n">
        <v>95.6</v>
      </c>
      <c r="E104" s="70" t="n">
        <v>97.1</v>
      </c>
      <c r="F104" s="70" t="n">
        <v>-0.3</v>
      </c>
      <c r="G104" s="70" t="n">
        <v>-2.1</v>
      </c>
      <c r="H104" s="70" t="n">
        <v>96</v>
      </c>
      <c r="I104" s="70" t="n">
        <v>97.8</v>
      </c>
      <c r="J104" s="70" t="n">
        <v>1.2</v>
      </c>
      <c r="K104" s="70" t="n">
        <v>-1.3</v>
      </c>
    </row>
    <row r="105" customFormat="false" ht="21" hidden="false" customHeight="true" outlineLevel="0" collapsed="false">
      <c r="B105" s="9" t="s">
        <v>73</v>
      </c>
      <c r="C105" s="9"/>
      <c r="D105" s="22" t="n">
        <v>94.9</v>
      </c>
      <c r="E105" s="22" t="n">
        <v>97.4</v>
      </c>
      <c r="F105" s="22" t="n">
        <v>-0.7</v>
      </c>
      <c r="G105" s="22" t="n">
        <v>0.3</v>
      </c>
      <c r="H105" s="22" t="n">
        <v>95.2</v>
      </c>
      <c r="I105" s="22" t="n">
        <v>97.6</v>
      </c>
      <c r="J105" s="22" t="n">
        <v>-0.8</v>
      </c>
      <c r="K105" s="22" t="n">
        <v>-0.2</v>
      </c>
    </row>
    <row r="106" customFormat="false" ht="21" hidden="false" customHeight="true" outlineLevel="0" collapsed="false"/>
    <row r="107" customFormat="false" ht="33" hidden="false" customHeight="true" outlineLevel="0" collapsed="false">
      <c r="A107" s="80" t="s">
        <v>77</v>
      </c>
      <c r="B107" s="79"/>
      <c r="C107" s="79"/>
      <c r="D107" s="79"/>
      <c r="E107" s="79"/>
      <c r="F107" s="79"/>
      <c r="G107" s="79"/>
      <c r="H107" s="79"/>
      <c r="I107" s="79"/>
      <c r="J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</row>
    <row r="108" customFormat="false" ht="24" hidden="false" customHeight="true" outlineLevel="0" collapsed="false">
      <c r="B108" s="3" t="s">
        <v>78</v>
      </c>
      <c r="N108" s="79"/>
      <c r="O108" s="79"/>
      <c r="P108" s="79"/>
      <c r="Q108" s="79"/>
      <c r="R108" s="79"/>
      <c r="S108" s="79"/>
      <c r="T108" s="79"/>
      <c r="U108" s="79"/>
      <c r="V108" s="79"/>
      <c r="W108" s="79"/>
    </row>
    <row r="109" customFormat="false" ht="24.75" hidden="false" customHeight="true" outlineLevel="0" collapsed="false">
      <c r="B109" s="27" t="s">
        <v>79</v>
      </c>
      <c r="N109" s="79"/>
      <c r="O109" s="79"/>
      <c r="P109" s="79"/>
      <c r="Q109" s="79"/>
      <c r="R109" s="79"/>
      <c r="S109" s="79"/>
      <c r="T109" s="79"/>
      <c r="U109" s="79"/>
      <c r="V109" s="79"/>
      <c r="W109" s="79"/>
    </row>
    <row r="110" customFormat="false" ht="20.25" hidden="false" customHeight="true" outlineLevel="0" collapsed="false">
      <c r="B110" s="4" t="s">
        <v>80</v>
      </c>
      <c r="C110" s="4"/>
      <c r="D110" s="4"/>
      <c r="E110" s="4"/>
      <c r="F110" s="4"/>
      <c r="G110" s="4"/>
      <c r="H110" s="4"/>
      <c r="I110" s="4"/>
      <c r="J110" s="4"/>
      <c r="K110" s="4"/>
      <c r="L110" s="7"/>
      <c r="N110" s="79"/>
      <c r="O110" s="79"/>
      <c r="P110" s="79"/>
      <c r="Q110" s="79"/>
      <c r="R110" s="79"/>
      <c r="S110" s="79"/>
      <c r="T110" s="79"/>
      <c r="U110" s="79"/>
      <c r="V110" s="79"/>
      <c r="W110" s="79"/>
    </row>
    <row r="111" customFormat="false" ht="20.2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7"/>
      <c r="N111" s="79"/>
      <c r="O111" s="79"/>
      <c r="P111" s="79"/>
      <c r="Q111" s="79"/>
      <c r="R111" s="79"/>
      <c r="S111" s="79"/>
      <c r="T111" s="79"/>
      <c r="U111" s="79"/>
      <c r="V111" s="79"/>
      <c r="W111" s="79"/>
    </row>
    <row r="112" customFormat="false" ht="20.25" hidden="false" customHeight="true" outlineLevel="0" collapsed="false">
      <c r="B112" s="27" t="s">
        <v>81</v>
      </c>
      <c r="N112" s="79"/>
      <c r="O112" s="79"/>
      <c r="P112" s="79"/>
      <c r="Q112" s="79"/>
      <c r="R112" s="79"/>
      <c r="S112" s="79"/>
      <c r="T112" s="79"/>
      <c r="U112" s="79"/>
      <c r="V112" s="79"/>
      <c r="W112" s="79"/>
    </row>
    <row r="113" customFormat="false" ht="20.25" hidden="false" customHeight="true" outlineLevel="0" collapsed="false">
      <c r="B113" s="4" t="s">
        <v>82</v>
      </c>
      <c r="C113" s="4"/>
      <c r="D113" s="4"/>
      <c r="E113" s="4"/>
      <c r="F113" s="4"/>
      <c r="G113" s="4"/>
      <c r="H113" s="4"/>
      <c r="I113" s="4"/>
      <c r="J113" s="4"/>
      <c r="K113" s="4"/>
      <c r="N113" s="79"/>
      <c r="O113" s="79"/>
      <c r="P113" s="79"/>
      <c r="Q113" s="79"/>
      <c r="R113" s="79"/>
      <c r="S113" s="79"/>
      <c r="T113" s="79"/>
      <c r="U113" s="79"/>
      <c r="V113" s="79"/>
      <c r="W113" s="79"/>
    </row>
    <row r="114" customFormat="false" ht="36.75" hidden="false" customHeight="true" outlineLevel="0" collapsed="false">
      <c r="A114" s="79"/>
      <c r="B114" s="3" t="s">
        <v>83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</row>
    <row r="115" customFormat="false" ht="20.25" hidden="false" customHeight="true" outlineLevel="0" collapsed="false">
      <c r="A115" s="79"/>
      <c r="B115" s="9" t="s">
        <v>32</v>
      </c>
      <c r="C115" s="9"/>
      <c r="D115" s="35" t="s">
        <v>84</v>
      </c>
      <c r="E115" s="33" t="s">
        <v>85</v>
      </c>
      <c r="F115" s="31"/>
      <c r="G115" s="31"/>
      <c r="H115" s="81" t="s">
        <v>86</v>
      </c>
      <c r="I115" s="9" t="s">
        <v>34</v>
      </c>
      <c r="J115" s="9"/>
      <c r="K115" s="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</row>
    <row r="116" customFormat="false" ht="20.25" hidden="false" customHeight="true" outlineLevel="0" collapsed="false">
      <c r="A116" s="79"/>
      <c r="B116" s="9"/>
      <c r="C116" s="9"/>
      <c r="D116" s="35"/>
      <c r="E116" s="33"/>
      <c r="F116" s="37" t="s">
        <v>87</v>
      </c>
      <c r="G116" s="37" t="s">
        <v>88</v>
      </c>
      <c r="H116" s="35" t="s">
        <v>84</v>
      </c>
      <c r="I116" s="35" t="s">
        <v>89</v>
      </c>
      <c r="J116" s="37" t="s">
        <v>87</v>
      </c>
      <c r="K116" s="37" t="s">
        <v>88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</row>
    <row r="117" customFormat="false" ht="20.25" hidden="false" customHeight="true" outlineLevel="0" collapsed="false">
      <c r="A117" s="79"/>
      <c r="B117" s="9"/>
      <c r="C117" s="9"/>
      <c r="D117" s="35"/>
      <c r="E117" s="33"/>
      <c r="F117" s="37"/>
      <c r="G117" s="37"/>
      <c r="H117" s="37"/>
      <c r="I117" s="37"/>
      <c r="J117" s="37"/>
      <c r="K117" s="37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</row>
    <row r="118" customFormat="false" ht="20.25" hidden="false" customHeight="true" outlineLevel="0" collapsed="false">
      <c r="A118" s="79"/>
      <c r="B118" s="38"/>
      <c r="C118" s="39"/>
      <c r="D118" s="40" t="s">
        <v>90</v>
      </c>
      <c r="E118" s="40" t="s">
        <v>91</v>
      </c>
      <c r="F118" s="40" t="s">
        <v>91</v>
      </c>
      <c r="G118" s="40" t="s">
        <v>91</v>
      </c>
      <c r="H118" s="40" t="s">
        <v>90</v>
      </c>
      <c r="I118" s="40" t="s">
        <v>39</v>
      </c>
      <c r="J118" s="40" t="s">
        <v>39</v>
      </c>
      <c r="K118" s="40" t="s">
        <v>39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</row>
    <row r="119" customFormat="false" ht="21" hidden="false" customHeight="true" outlineLevel="0" collapsed="false">
      <c r="A119" s="79"/>
      <c r="B119" s="41" t="s">
        <v>40</v>
      </c>
      <c r="C119" s="42"/>
      <c r="D119" s="82" t="n">
        <v>19.5</v>
      </c>
      <c r="E119" s="82" t="n">
        <v>144.3</v>
      </c>
      <c r="F119" s="82" t="n">
        <v>137</v>
      </c>
      <c r="G119" s="82" t="n">
        <v>7.3</v>
      </c>
      <c r="H119" s="82" t="n">
        <v>0.2</v>
      </c>
      <c r="I119" s="82" t="n">
        <v>0</v>
      </c>
      <c r="J119" s="82" t="n">
        <v>0.1</v>
      </c>
      <c r="K119" s="82" t="n">
        <v>-0.7</v>
      </c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</row>
    <row r="120" customFormat="false" ht="21" hidden="false" customHeight="true" outlineLevel="0" collapsed="false">
      <c r="A120" s="79"/>
      <c r="B120" s="45" t="s">
        <v>41</v>
      </c>
      <c r="C120" s="46"/>
      <c r="D120" s="83" t="n">
        <v>21.8</v>
      </c>
      <c r="E120" s="83" t="n">
        <v>164.9</v>
      </c>
      <c r="F120" s="83" t="n">
        <v>159.9</v>
      </c>
      <c r="G120" s="83" t="n">
        <v>5</v>
      </c>
      <c r="H120" s="83" t="n">
        <v>0.7</v>
      </c>
      <c r="I120" s="83" t="n">
        <v>2.8</v>
      </c>
      <c r="J120" s="83" t="n">
        <v>2.3</v>
      </c>
      <c r="K120" s="83" t="n">
        <v>34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</row>
    <row r="121" customFormat="false" ht="21" hidden="false" customHeight="true" outlineLevel="0" collapsed="false">
      <c r="A121" s="79"/>
      <c r="B121" s="49" t="s">
        <v>42</v>
      </c>
      <c r="C121" s="84"/>
      <c r="D121" s="85" t="n">
        <v>19.9</v>
      </c>
      <c r="E121" s="85" t="n">
        <v>159.6</v>
      </c>
      <c r="F121" s="85" t="n">
        <v>147.1</v>
      </c>
      <c r="G121" s="85" t="n">
        <v>12.5</v>
      </c>
      <c r="H121" s="85" t="n">
        <v>0.5</v>
      </c>
      <c r="I121" s="85" t="n">
        <v>4.6</v>
      </c>
      <c r="J121" s="85" t="n">
        <v>2.7</v>
      </c>
      <c r="K121" s="85" t="n">
        <v>32.9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</row>
    <row r="122" customFormat="false" ht="21" hidden="false" customHeight="true" outlineLevel="0" collapsed="false">
      <c r="A122" s="79"/>
      <c r="B122" s="53" t="s">
        <v>43</v>
      </c>
      <c r="C122" s="84"/>
      <c r="D122" s="85" t="n">
        <v>19.4</v>
      </c>
      <c r="E122" s="85" t="n">
        <v>153.9</v>
      </c>
      <c r="F122" s="85" t="n">
        <v>139.3</v>
      </c>
      <c r="G122" s="85" t="n">
        <v>14.6</v>
      </c>
      <c r="H122" s="85" t="n">
        <v>0.1</v>
      </c>
      <c r="I122" s="85" t="n">
        <v>-0.8</v>
      </c>
      <c r="J122" s="85" t="n">
        <v>-0.2</v>
      </c>
      <c r="K122" s="85" t="n">
        <v>-7.5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</row>
    <row r="123" customFormat="false" ht="21" hidden="false" customHeight="true" outlineLevel="0" collapsed="false">
      <c r="A123" s="79"/>
      <c r="B123" s="49" t="s">
        <v>44</v>
      </c>
      <c r="C123" s="50"/>
      <c r="D123" s="56" t="n">
        <v>20.8</v>
      </c>
      <c r="E123" s="56" t="n">
        <v>168.9</v>
      </c>
      <c r="F123" s="56" t="n">
        <v>157.7</v>
      </c>
      <c r="G123" s="56" t="n">
        <v>11.2</v>
      </c>
      <c r="H123" s="56" t="n">
        <v>0.9</v>
      </c>
      <c r="I123" s="56" t="n">
        <v>7.8</v>
      </c>
      <c r="J123" s="56" t="n">
        <v>8.2</v>
      </c>
      <c r="K123" s="56" t="n">
        <v>4</v>
      </c>
      <c r="L123" s="79"/>
      <c r="M123" s="79"/>
    </row>
    <row r="124" customFormat="false" ht="21" hidden="false" customHeight="true" outlineLevel="0" collapsed="false">
      <c r="A124" s="79"/>
      <c r="B124" s="49" t="s">
        <v>45</v>
      </c>
      <c r="C124" s="50"/>
      <c r="D124" s="56" t="n">
        <v>20.7</v>
      </c>
      <c r="E124" s="56" t="n">
        <v>163.8</v>
      </c>
      <c r="F124" s="56" t="n">
        <v>150.1</v>
      </c>
      <c r="G124" s="56" t="n">
        <v>13.7</v>
      </c>
      <c r="H124" s="56" t="n">
        <v>0.5</v>
      </c>
      <c r="I124" s="56" t="n">
        <v>3.1</v>
      </c>
      <c r="J124" s="56" t="n">
        <v>4.9</v>
      </c>
      <c r="K124" s="56" t="n">
        <v>-14</v>
      </c>
      <c r="L124" s="79"/>
      <c r="M124" s="79"/>
    </row>
    <row r="125" customFormat="false" ht="21" hidden="false" customHeight="true" outlineLevel="0" collapsed="false">
      <c r="A125" s="79"/>
      <c r="B125" s="49" t="s">
        <v>46</v>
      </c>
      <c r="C125" s="50"/>
      <c r="D125" s="56" t="n">
        <v>19.8</v>
      </c>
      <c r="E125" s="56" t="n">
        <v>132.6</v>
      </c>
      <c r="F125" s="56" t="n">
        <v>127.6</v>
      </c>
      <c r="G125" s="56" t="n">
        <v>5</v>
      </c>
      <c r="H125" s="56" t="n">
        <v>0.1</v>
      </c>
      <c r="I125" s="56" t="n">
        <v>-0.1</v>
      </c>
      <c r="J125" s="56" t="n">
        <v>0.4</v>
      </c>
      <c r="K125" s="56" t="n">
        <v>-11.6</v>
      </c>
      <c r="L125" s="79"/>
      <c r="M125" s="79"/>
    </row>
    <row r="126" customFormat="false" ht="21" hidden="false" customHeight="true" outlineLevel="0" collapsed="false">
      <c r="A126" s="79"/>
      <c r="B126" s="49" t="s">
        <v>47</v>
      </c>
      <c r="C126" s="50"/>
      <c r="D126" s="56" t="n">
        <v>18.9</v>
      </c>
      <c r="E126" s="56" t="n">
        <v>146.4</v>
      </c>
      <c r="F126" s="56" t="n">
        <v>138.9</v>
      </c>
      <c r="G126" s="56" t="n">
        <v>7.5</v>
      </c>
      <c r="H126" s="56" t="n">
        <v>0.2</v>
      </c>
      <c r="I126" s="56" t="n">
        <v>0</v>
      </c>
      <c r="J126" s="56" t="n">
        <v>1.6</v>
      </c>
      <c r="K126" s="56" t="n">
        <v>-22.4</v>
      </c>
      <c r="L126" s="79"/>
      <c r="M126" s="79"/>
    </row>
    <row r="127" customFormat="false" ht="21" hidden="false" customHeight="true" outlineLevel="0" collapsed="false">
      <c r="A127" s="79"/>
      <c r="B127" s="49" t="s">
        <v>48</v>
      </c>
      <c r="C127" s="50"/>
      <c r="D127" s="56" t="n">
        <v>21</v>
      </c>
      <c r="E127" s="56" t="n">
        <v>152</v>
      </c>
      <c r="F127" s="56" t="n">
        <v>142.5</v>
      </c>
      <c r="G127" s="56" t="n">
        <v>9.5</v>
      </c>
      <c r="H127" s="56" t="s">
        <v>49</v>
      </c>
      <c r="I127" s="56" t="s">
        <v>49</v>
      </c>
      <c r="J127" s="56" t="s">
        <v>49</v>
      </c>
      <c r="K127" s="56" t="s">
        <v>49</v>
      </c>
      <c r="L127" s="79"/>
      <c r="M127" s="79"/>
    </row>
    <row r="128" customFormat="false" ht="21" hidden="false" customHeight="true" outlineLevel="0" collapsed="false">
      <c r="A128" s="79"/>
      <c r="B128" s="57" t="s">
        <v>50</v>
      </c>
      <c r="C128" s="50"/>
      <c r="D128" s="56" t="n">
        <v>20.3</v>
      </c>
      <c r="E128" s="56" t="n">
        <v>150.8</v>
      </c>
      <c r="F128" s="56" t="n">
        <v>142.8</v>
      </c>
      <c r="G128" s="56" t="n">
        <v>8</v>
      </c>
      <c r="H128" s="56" t="s">
        <v>49</v>
      </c>
      <c r="I128" s="56" t="s">
        <v>49</v>
      </c>
      <c r="J128" s="56" t="s">
        <v>49</v>
      </c>
      <c r="K128" s="56" t="s">
        <v>49</v>
      </c>
      <c r="L128" s="79"/>
      <c r="M128" s="79"/>
    </row>
    <row r="129" customFormat="false" ht="21" hidden="false" customHeight="true" outlineLevel="0" collapsed="false">
      <c r="A129" s="79"/>
      <c r="B129" s="49" t="s">
        <v>51</v>
      </c>
      <c r="C129" s="50"/>
      <c r="D129" s="86" t="n">
        <v>17.7</v>
      </c>
      <c r="E129" s="86" t="n">
        <v>112.1</v>
      </c>
      <c r="F129" s="86" t="n">
        <v>110.3</v>
      </c>
      <c r="G129" s="86" t="n">
        <v>1.8</v>
      </c>
      <c r="H129" s="56" t="s">
        <v>49</v>
      </c>
      <c r="I129" s="56" t="s">
        <v>49</v>
      </c>
      <c r="J129" s="56" t="s">
        <v>49</v>
      </c>
      <c r="K129" s="56" t="s">
        <v>49</v>
      </c>
      <c r="L129" s="79"/>
      <c r="M129" s="79"/>
    </row>
    <row r="130" customFormat="false" ht="21" hidden="false" customHeight="true" outlineLevel="0" collapsed="false">
      <c r="A130" s="79"/>
      <c r="B130" s="57" t="s">
        <v>52</v>
      </c>
      <c r="C130" s="50"/>
      <c r="D130" s="56" t="n">
        <v>19.7</v>
      </c>
      <c r="E130" s="56" t="n">
        <v>140.6</v>
      </c>
      <c r="F130" s="56" t="n">
        <v>137.2</v>
      </c>
      <c r="G130" s="56" t="n">
        <v>3.4</v>
      </c>
      <c r="H130" s="56" t="s">
        <v>49</v>
      </c>
      <c r="I130" s="56" t="s">
        <v>49</v>
      </c>
      <c r="J130" s="56" t="s">
        <v>49</v>
      </c>
      <c r="K130" s="56" t="s">
        <v>49</v>
      </c>
      <c r="L130" s="79"/>
      <c r="M130" s="79"/>
    </row>
    <row r="131" customFormat="false" ht="21" hidden="false" customHeight="true" outlineLevel="0" collapsed="false">
      <c r="B131" s="49" t="s">
        <v>53</v>
      </c>
      <c r="C131" s="50"/>
      <c r="D131" s="56" t="n">
        <v>18.1</v>
      </c>
      <c r="E131" s="56" t="n">
        <v>143.8</v>
      </c>
      <c r="F131" s="56" t="n">
        <v>134.2</v>
      </c>
      <c r="G131" s="56" t="n">
        <v>9.6</v>
      </c>
      <c r="H131" s="56" t="n">
        <v>0.1</v>
      </c>
      <c r="I131" s="56" t="n">
        <v>-1</v>
      </c>
      <c r="J131" s="56" t="n">
        <v>-0.3</v>
      </c>
      <c r="K131" s="56" t="n">
        <v>-8.5</v>
      </c>
    </row>
    <row r="132" customFormat="false" ht="21" hidden="false" customHeight="true" outlineLevel="0" collapsed="false">
      <c r="B132" s="49" t="s">
        <v>54</v>
      </c>
      <c r="C132" s="50"/>
      <c r="D132" s="56" t="n">
        <v>18.6</v>
      </c>
      <c r="E132" s="56" t="n">
        <v>136.8</v>
      </c>
      <c r="F132" s="56" t="n">
        <v>133.5</v>
      </c>
      <c r="G132" s="56" t="n">
        <v>3.3</v>
      </c>
      <c r="H132" s="56" t="n">
        <v>-0.3</v>
      </c>
      <c r="I132" s="56" t="n">
        <v>-3.9</v>
      </c>
      <c r="J132" s="56" t="n">
        <v>-3.7</v>
      </c>
      <c r="K132" s="56" t="n">
        <v>-10</v>
      </c>
    </row>
    <row r="133" customFormat="false" ht="21" hidden="false" customHeight="true" outlineLevel="0" collapsed="false">
      <c r="B133" s="49" t="s">
        <v>55</v>
      </c>
      <c r="C133" s="50"/>
      <c r="D133" s="56" t="n">
        <v>18.6</v>
      </c>
      <c r="E133" s="56" t="n">
        <v>146.5</v>
      </c>
      <c r="F133" s="56" t="n">
        <v>140.5</v>
      </c>
      <c r="G133" s="56" t="n">
        <v>6</v>
      </c>
      <c r="H133" s="56" t="n">
        <v>-0.2</v>
      </c>
      <c r="I133" s="56" t="n">
        <v>0.5</v>
      </c>
      <c r="J133" s="56" t="n">
        <v>-0.5</v>
      </c>
      <c r="K133" s="56" t="n">
        <v>33.3</v>
      </c>
    </row>
    <row r="134" customFormat="false" ht="35.25" hidden="false" customHeight="true" outlineLevel="0" collapsed="false">
      <c r="B134" s="59" t="s">
        <v>56</v>
      </c>
      <c r="C134" s="59"/>
      <c r="D134" s="87" t="n">
        <v>19.5</v>
      </c>
      <c r="E134" s="87" t="n">
        <v>153.6</v>
      </c>
      <c r="F134" s="87" t="n">
        <v>141.5</v>
      </c>
      <c r="G134" s="87" t="n">
        <v>12.1</v>
      </c>
      <c r="H134" s="88" t="s">
        <v>49</v>
      </c>
      <c r="I134" s="88" t="s">
        <v>49</v>
      </c>
      <c r="J134" s="88" t="s">
        <v>49</v>
      </c>
      <c r="K134" s="88" t="s">
        <v>49</v>
      </c>
    </row>
    <row r="135" customFormat="false" ht="20.25" hidden="false" customHeight="true" outlineLevel="0" collapsed="false"/>
    <row r="136" customFormat="false" ht="20.25" hidden="false" customHeight="true" outlineLevel="0" collapsed="false">
      <c r="B136" s="3" t="s">
        <v>92</v>
      </c>
    </row>
    <row r="137" customFormat="false" ht="20.25" hidden="false" customHeight="true" outlineLevel="0" collapsed="false"/>
    <row r="138" customFormat="false" ht="20.25" hidden="false" customHeight="true" outlineLevel="0" collapsed="false">
      <c r="A138" s="1" t="s">
        <v>74</v>
      </c>
    </row>
    <row r="139" customFormat="false" ht="20.25" hidden="false" customHeight="true" outlineLevel="0" collapsed="false">
      <c r="A139" s="1" t="s">
        <v>93</v>
      </c>
    </row>
    <row r="140" customFormat="false" ht="20.25" hidden="false" customHeight="true" outlineLevel="0" collapsed="false">
      <c r="A140" s="1" t="s">
        <v>93</v>
      </c>
    </row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4" hidden="false" customHeight="true" outlineLevel="0" collapsed="false"/>
    <row r="155" customFormat="false" ht="20.25" hidden="false" customHeight="true" outlineLevel="0" collapsed="false">
      <c r="B155" s="27" t="s">
        <v>94</v>
      </c>
    </row>
    <row r="156" customFormat="false" ht="20.25" hidden="false" customHeight="true" outlineLevel="0" collapsed="false">
      <c r="B156" s="9" t="s">
        <v>62</v>
      </c>
      <c r="C156" s="9"/>
      <c r="D156" s="9" t="s">
        <v>15</v>
      </c>
      <c r="E156" s="9"/>
      <c r="F156" s="9"/>
      <c r="G156" s="9"/>
      <c r="H156" s="9" t="s">
        <v>17</v>
      </c>
      <c r="I156" s="9"/>
      <c r="J156" s="9"/>
      <c r="K156" s="9"/>
    </row>
    <row r="157" customFormat="false" ht="20.25" hidden="false" customHeight="true" outlineLevel="0" collapsed="false">
      <c r="B157" s="9"/>
      <c r="C157" s="9"/>
      <c r="D157" s="35" t="s">
        <v>65</v>
      </c>
      <c r="E157" s="35" t="s">
        <v>66</v>
      </c>
      <c r="F157" s="9" t="s">
        <v>67</v>
      </c>
      <c r="G157" s="9"/>
      <c r="H157" s="35" t="s">
        <v>65</v>
      </c>
      <c r="I157" s="35" t="s">
        <v>66</v>
      </c>
      <c r="J157" s="9" t="s">
        <v>67</v>
      </c>
      <c r="K157" s="9"/>
    </row>
    <row r="158" customFormat="false" ht="20.25" hidden="false" customHeight="true" outlineLevel="0" collapsed="false">
      <c r="B158" s="9"/>
      <c r="C158" s="9"/>
      <c r="D158" s="35"/>
      <c r="E158" s="35"/>
      <c r="F158" s="66" t="s">
        <v>65</v>
      </c>
      <c r="G158" s="37" t="s">
        <v>66</v>
      </c>
      <c r="H158" s="35"/>
      <c r="I158" s="35"/>
      <c r="J158" s="66" t="s">
        <v>65</v>
      </c>
      <c r="K158" s="37" t="s">
        <v>66</v>
      </c>
    </row>
    <row r="159" customFormat="false" ht="20.25" hidden="false" customHeight="true" outlineLevel="0" collapsed="false">
      <c r="B159" s="67" t="s">
        <v>68</v>
      </c>
      <c r="C159" s="67"/>
      <c r="D159" s="68" t="n">
        <v>100</v>
      </c>
      <c r="E159" s="68" t="n">
        <v>100</v>
      </c>
      <c r="F159" s="68" t="n">
        <v>-0.4</v>
      </c>
      <c r="G159" s="68" t="n">
        <v>-0.6</v>
      </c>
      <c r="H159" s="68" t="n">
        <v>100</v>
      </c>
      <c r="I159" s="68" t="n">
        <v>100</v>
      </c>
      <c r="J159" s="68" t="n">
        <v>-4.2</v>
      </c>
      <c r="K159" s="68" t="n">
        <v>1.1</v>
      </c>
    </row>
    <row r="160" customFormat="false" ht="20.25" hidden="false" customHeight="true" outlineLevel="0" collapsed="false">
      <c r="B160" s="67" t="s">
        <v>69</v>
      </c>
      <c r="C160" s="67"/>
      <c r="D160" s="70" t="n">
        <v>101.4</v>
      </c>
      <c r="E160" s="70" t="n">
        <v>100.5</v>
      </c>
      <c r="F160" s="70" t="n">
        <v>1.4</v>
      </c>
      <c r="G160" s="70" t="n">
        <v>0.5</v>
      </c>
      <c r="H160" s="70" t="n">
        <v>102.6</v>
      </c>
      <c r="I160" s="70" t="n">
        <v>102.6</v>
      </c>
      <c r="J160" s="70" t="n">
        <v>2.6</v>
      </c>
      <c r="K160" s="70" t="n">
        <v>2.6</v>
      </c>
    </row>
    <row r="161" customFormat="false" ht="20.25" hidden="false" customHeight="true" outlineLevel="0" collapsed="false">
      <c r="B161" s="67" t="s">
        <v>70</v>
      </c>
      <c r="C161" s="67"/>
      <c r="D161" s="70" t="n">
        <v>100.7</v>
      </c>
      <c r="E161" s="70" t="n">
        <v>99.8</v>
      </c>
      <c r="F161" s="70" t="n">
        <v>-0.7</v>
      </c>
      <c r="G161" s="70" t="n">
        <v>-0.7</v>
      </c>
      <c r="H161" s="70" t="n">
        <v>107.2</v>
      </c>
      <c r="I161" s="70" t="n">
        <v>103.9</v>
      </c>
      <c r="J161" s="70" t="n">
        <v>4.5</v>
      </c>
      <c r="K161" s="70" t="n">
        <v>1.3</v>
      </c>
    </row>
    <row r="162" customFormat="false" ht="20.25" hidden="false" customHeight="true" outlineLevel="0" collapsed="false">
      <c r="B162" s="9" t="s">
        <v>71</v>
      </c>
      <c r="C162" s="9"/>
      <c r="D162" s="70" t="n">
        <v>99.6</v>
      </c>
      <c r="E162" s="70" t="n">
        <v>98.6</v>
      </c>
      <c r="F162" s="70" t="n">
        <v>-1.1</v>
      </c>
      <c r="G162" s="70" t="n">
        <v>-1.2</v>
      </c>
      <c r="H162" s="70" t="n">
        <v>101.6</v>
      </c>
      <c r="I162" s="70" t="n">
        <v>102.3</v>
      </c>
      <c r="J162" s="70" t="n">
        <v>-5.2</v>
      </c>
      <c r="K162" s="70" t="n">
        <v>-1.5</v>
      </c>
    </row>
    <row r="163" customFormat="false" ht="20.25" hidden="false" customHeight="true" outlineLevel="0" collapsed="false">
      <c r="B163" s="9" t="s">
        <v>72</v>
      </c>
      <c r="C163" s="9"/>
      <c r="D163" s="70" t="n">
        <v>94.4</v>
      </c>
      <c r="E163" s="70" t="n">
        <v>95.7</v>
      </c>
      <c r="F163" s="70" t="n">
        <v>-5.2</v>
      </c>
      <c r="G163" s="70" t="n">
        <v>-2.9</v>
      </c>
      <c r="H163" s="70" t="n">
        <v>84.7</v>
      </c>
      <c r="I163" s="70" t="n">
        <v>86.7</v>
      </c>
      <c r="J163" s="70" t="n">
        <v>-16.6</v>
      </c>
      <c r="K163" s="70" t="n">
        <v>-15.2</v>
      </c>
    </row>
    <row r="164" customFormat="false" ht="20.25" hidden="false" customHeight="true" outlineLevel="0" collapsed="false">
      <c r="B164" s="9" t="s">
        <v>73</v>
      </c>
      <c r="C164" s="9"/>
      <c r="D164" s="22" t="n">
        <v>94.4</v>
      </c>
      <c r="E164" s="22" t="n">
        <v>97</v>
      </c>
      <c r="F164" s="22" t="n">
        <v>0</v>
      </c>
      <c r="G164" s="22" t="n">
        <v>1.4</v>
      </c>
      <c r="H164" s="22" t="n">
        <v>84.1</v>
      </c>
      <c r="I164" s="22" t="n">
        <v>94.5</v>
      </c>
      <c r="J164" s="22" t="n">
        <v>-0.7</v>
      </c>
      <c r="K164" s="22" t="n">
        <v>9</v>
      </c>
    </row>
    <row r="165" customFormat="false" ht="18" hidden="false" customHeight="true" outlineLevel="0" collapsed="false"/>
    <row r="166" customFormat="false" ht="20.25" hidden="false" customHeight="true" outlineLevel="0" collapsed="false">
      <c r="B166" s="27" t="s">
        <v>95</v>
      </c>
    </row>
    <row r="167" customFormat="false" ht="18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32.25" hidden="false" customHeight="true" outlineLevel="0" collapsed="false"/>
    <row r="183" customFormat="false" ht="20.25" hidden="false" customHeight="true" outlineLevel="0" collapsed="false"/>
    <row r="184" customFormat="false" ht="6.75" hidden="false" customHeight="true" outlineLevel="0" collapsed="false"/>
    <row r="185" customFormat="false" ht="29.25" hidden="false" customHeight="true" outlineLevel="0" collapsed="false">
      <c r="A185" s="80" t="s">
        <v>96</v>
      </c>
    </row>
    <row r="186" customFormat="false" ht="27" hidden="false" customHeight="true" outlineLevel="0" collapsed="false">
      <c r="B186" s="3" t="s">
        <v>97</v>
      </c>
    </row>
    <row r="187" customFormat="false" ht="27" hidden="false" customHeight="true" outlineLevel="0" collapsed="false">
      <c r="B187" s="27" t="s">
        <v>98</v>
      </c>
    </row>
    <row r="188" customFormat="false" ht="19.5" hidden="false" customHeight="true" outlineLevel="0" collapsed="false">
      <c r="B188" s="4" t="s">
        <v>99</v>
      </c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20.2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7" customFormat="true" ht="24" hidden="false" customHeight="true" outlineLevel="0" collapsed="false">
      <c r="B190" s="27" t="s">
        <v>81</v>
      </c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24.75" hidden="false" customHeight="true" outlineLevel="0" collapsed="false">
      <c r="B191" s="90" t="s">
        <v>100</v>
      </c>
      <c r="C191" s="90"/>
      <c r="D191" s="90"/>
      <c r="E191" s="90"/>
      <c r="F191" s="90"/>
      <c r="G191" s="90"/>
      <c r="H191" s="90"/>
      <c r="I191" s="90"/>
      <c r="J191" s="90"/>
      <c r="K191" s="91"/>
    </row>
    <row r="192" customFormat="false" ht="15" hidden="false" customHeight="true" outlineLevel="0" collapsed="false">
      <c r="B192" s="90" t="s">
        <v>101</v>
      </c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20.25" hidden="false" customHeight="true" outlineLevel="0" collapsed="false">
      <c r="B193" s="3" t="s">
        <v>102</v>
      </c>
    </row>
    <row r="194" customFormat="false" ht="20.25" hidden="false" customHeight="true" outlineLevel="0" collapsed="false">
      <c r="B194" s="9" t="s">
        <v>32</v>
      </c>
      <c r="C194" s="9"/>
      <c r="D194" s="9" t="s">
        <v>103</v>
      </c>
      <c r="E194" s="9"/>
      <c r="F194" s="9" t="s">
        <v>104</v>
      </c>
      <c r="G194" s="9"/>
      <c r="H194" s="9"/>
      <c r="I194" s="9"/>
      <c r="J194" s="35" t="s">
        <v>105</v>
      </c>
      <c r="K194" s="35"/>
    </row>
    <row r="195" customFormat="false" ht="20.25" hidden="false" customHeight="true" outlineLevel="0" collapsed="false">
      <c r="B195" s="9"/>
      <c r="C195" s="9"/>
      <c r="D195" s="9" t="s">
        <v>106</v>
      </c>
      <c r="E195" s="9" t="s">
        <v>107</v>
      </c>
      <c r="F195" s="35" t="s">
        <v>108</v>
      </c>
      <c r="G195" s="35"/>
      <c r="H195" s="35" t="s">
        <v>109</v>
      </c>
      <c r="I195" s="35"/>
      <c r="J195" s="9" t="s">
        <v>106</v>
      </c>
      <c r="K195" s="9" t="s">
        <v>110</v>
      </c>
    </row>
    <row r="196" customFormat="false" ht="20.25" hidden="false" customHeight="true" outlineLevel="0" collapsed="false">
      <c r="B196" s="9"/>
      <c r="C196" s="9"/>
      <c r="D196" s="9"/>
      <c r="E196" s="9"/>
      <c r="F196" s="92" t="s">
        <v>106</v>
      </c>
      <c r="G196" s="92" t="s">
        <v>110</v>
      </c>
      <c r="H196" s="92" t="s">
        <v>106</v>
      </c>
      <c r="I196" s="92" t="s">
        <v>110</v>
      </c>
      <c r="J196" s="9"/>
      <c r="K196" s="9"/>
    </row>
    <row r="197" customFormat="false" ht="20.25" hidden="false" customHeight="true" outlineLevel="0" collapsed="false">
      <c r="B197" s="38"/>
      <c r="C197" s="39"/>
      <c r="D197" s="40" t="s">
        <v>111</v>
      </c>
      <c r="E197" s="40" t="s">
        <v>39</v>
      </c>
      <c r="F197" s="40" t="s">
        <v>39</v>
      </c>
      <c r="G197" s="40" t="s">
        <v>39</v>
      </c>
      <c r="H197" s="40" t="s">
        <v>39</v>
      </c>
      <c r="I197" s="40" t="s">
        <v>39</v>
      </c>
      <c r="J197" s="40" t="s">
        <v>39</v>
      </c>
      <c r="K197" s="40" t="s">
        <v>39</v>
      </c>
    </row>
    <row r="198" customFormat="false" ht="20.25" hidden="false" customHeight="true" outlineLevel="0" collapsed="false">
      <c r="B198" s="41" t="s">
        <v>40</v>
      </c>
      <c r="C198" s="42"/>
      <c r="D198" s="43" t="n">
        <v>253885</v>
      </c>
      <c r="E198" s="93" t="n">
        <v>-0.8</v>
      </c>
      <c r="F198" s="94" t="n">
        <v>1.66</v>
      </c>
      <c r="G198" s="95" t="n">
        <v>-0.12</v>
      </c>
      <c r="H198" s="94" t="n">
        <v>1.74</v>
      </c>
      <c r="I198" s="95" t="n">
        <v>0.03</v>
      </c>
      <c r="J198" s="93" t="n">
        <v>29.9</v>
      </c>
      <c r="K198" s="96" t="n">
        <v>-0.5</v>
      </c>
    </row>
    <row r="199" customFormat="false" ht="20.25" hidden="false" customHeight="true" outlineLevel="0" collapsed="false">
      <c r="B199" s="45" t="s">
        <v>41</v>
      </c>
      <c r="C199" s="46"/>
      <c r="D199" s="47" t="n">
        <v>14385</v>
      </c>
      <c r="E199" s="97" t="n">
        <v>-4.5</v>
      </c>
      <c r="F199" s="98" t="n">
        <v>1.05</v>
      </c>
      <c r="G199" s="99" t="n">
        <v>0.05</v>
      </c>
      <c r="H199" s="98" t="n">
        <v>1.69</v>
      </c>
      <c r="I199" s="99" t="n">
        <v>0.83</v>
      </c>
      <c r="J199" s="100" t="n">
        <v>7.7</v>
      </c>
      <c r="K199" s="101" t="n">
        <v>-1.9</v>
      </c>
    </row>
    <row r="200" customFormat="false" ht="20.25" hidden="false" customHeight="true" outlineLevel="0" collapsed="false">
      <c r="B200" s="49" t="s">
        <v>42</v>
      </c>
      <c r="C200" s="50"/>
      <c r="D200" s="51" t="n">
        <v>43694</v>
      </c>
      <c r="E200" s="102" t="n">
        <v>-6.9</v>
      </c>
      <c r="F200" s="103" t="n">
        <v>0.99</v>
      </c>
      <c r="G200" s="104" t="n">
        <v>-0.0900000000000001</v>
      </c>
      <c r="H200" s="103" t="n">
        <v>1.19</v>
      </c>
      <c r="I200" s="104" t="n">
        <v>-0.19</v>
      </c>
      <c r="J200" s="105" t="n">
        <v>17.6</v>
      </c>
      <c r="K200" s="106" t="n">
        <v>-0.699999999999999</v>
      </c>
    </row>
    <row r="201" customFormat="false" ht="20.25" hidden="false" customHeight="true" outlineLevel="0" collapsed="false">
      <c r="B201" s="53" t="s">
        <v>43</v>
      </c>
      <c r="C201" s="50"/>
      <c r="D201" s="51" t="n">
        <v>2432</v>
      </c>
      <c r="E201" s="102" t="n">
        <v>0.2</v>
      </c>
      <c r="F201" s="103" t="n">
        <v>0.75</v>
      </c>
      <c r="G201" s="104" t="n">
        <v>-1.01</v>
      </c>
      <c r="H201" s="103" t="n">
        <v>0.68</v>
      </c>
      <c r="I201" s="104" t="n">
        <v>-1.1</v>
      </c>
      <c r="J201" s="107" t="n">
        <v>1.7</v>
      </c>
      <c r="K201" s="108" t="n">
        <v>0.2</v>
      </c>
    </row>
    <row r="202" customFormat="false" ht="20.25" hidden="false" customHeight="true" outlineLevel="0" collapsed="false">
      <c r="B202" s="49" t="s">
        <v>44</v>
      </c>
      <c r="C202" s="50"/>
      <c r="D202" s="51" t="n">
        <v>3102</v>
      </c>
      <c r="E202" s="102" t="n">
        <v>-8.8</v>
      </c>
      <c r="F202" s="103" t="n">
        <v>1.37</v>
      </c>
      <c r="G202" s="104" t="n">
        <v>-2.41</v>
      </c>
      <c r="H202" s="103" t="n">
        <v>1.66</v>
      </c>
      <c r="I202" s="104" t="n">
        <v>-0.62</v>
      </c>
      <c r="J202" s="107" t="n">
        <v>4.6</v>
      </c>
      <c r="K202" s="108" t="n">
        <v>-8.2</v>
      </c>
    </row>
    <row r="203" customFormat="false" ht="20.25" hidden="false" customHeight="true" outlineLevel="0" collapsed="false">
      <c r="B203" s="49" t="s">
        <v>45</v>
      </c>
      <c r="C203" s="50"/>
      <c r="D203" s="51" t="n">
        <v>17712</v>
      </c>
      <c r="E203" s="102" t="n">
        <v>2.9</v>
      </c>
      <c r="F203" s="103" t="n">
        <v>1.64</v>
      </c>
      <c r="G203" s="104" t="n">
        <v>-0.22</v>
      </c>
      <c r="H203" s="103" t="n">
        <v>1.6</v>
      </c>
      <c r="I203" s="104" t="n">
        <v>-0.0899999999999999</v>
      </c>
      <c r="J203" s="107" t="n">
        <v>18</v>
      </c>
      <c r="K203" s="108" t="n">
        <v>-6.8</v>
      </c>
    </row>
    <row r="204" customFormat="false" ht="20.25" hidden="false" customHeight="true" outlineLevel="0" collapsed="false">
      <c r="B204" s="49" t="s">
        <v>46</v>
      </c>
      <c r="C204" s="50"/>
      <c r="D204" s="51" t="n">
        <v>55609</v>
      </c>
      <c r="E204" s="102" t="n">
        <v>-2.2</v>
      </c>
      <c r="F204" s="103" t="n">
        <v>1.65</v>
      </c>
      <c r="G204" s="104" t="n">
        <v>-0.46</v>
      </c>
      <c r="H204" s="103" t="n">
        <v>1.84</v>
      </c>
      <c r="I204" s="104" t="n">
        <v>-0.0999999999999999</v>
      </c>
      <c r="J204" s="107" t="n">
        <v>54.7</v>
      </c>
      <c r="K204" s="108" t="n">
        <v>-3</v>
      </c>
    </row>
    <row r="205" customFormat="false" ht="20.25" hidden="false" customHeight="true" outlineLevel="0" collapsed="false">
      <c r="B205" s="49" t="s">
        <v>47</v>
      </c>
      <c r="C205" s="50"/>
      <c r="D205" s="51" t="n">
        <v>7047</v>
      </c>
      <c r="E205" s="102" t="n">
        <v>1.9</v>
      </c>
      <c r="F205" s="103" t="n">
        <v>2.65</v>
      </c>
      <c r="G205" s="104" t="n">
        <v>0.33</v>
      </c>
      <c r="H205" s="103" t="n">
        <v>2.36</v>
      </c>
      <c r="I205" s="104" t="n">
        <v>-0.1</v>
      </c>
      <c r="J205" s="109" t="n">
        <v>9.2</v>
      </c>
      <c r="K205" s="108" t="n">
        <v>-4</v>
      </c>
    </row>
    <row r="206" customFormat="false" ht="20.25" hidden="false" customHeight="true" outlineLevel="0" collapsed="false">
      <c r="B206" s="49" t="s">
        <v>48</v>
      </c>
      <c r="C206" s="50"/>
      <c r="D206" s="110" t="n">
        <v>1801</v>
      </c>
      <c r="E206" s="56" t="s">
        <v>49</v>
      </c>
      <c r="F206" s="111" t="n">
        <v>2.05</v>
      </c>
      <c r="G206" s="56" t="s">
        <v>49</v>
      </c>
      <c r="H206" s="111" t="n">
        <v>1.6</v>
      </c>
      <c r="I206" s="56" t="s">
        <v>49</v>
      </c>
      <c r="J206" s="70" t="n">
        <v>12</v>
      </c>
      <c r="K206" s="56" t="s">
        <v>49</v>
      </c>
    </row>
    <row r="207" customFormat="false" ht="20.25" hidden="false" customHeight="true" outlineLevel="0" collapsed="false">
      <c r="B207" s="57" t="s">
        <v>50</v>
      </c>
      <c r="C207" s="50"/>
      <c r="D207" s="51" t="n">
        <v>3515</v>
      </c>
      <c r="E207" s="56" t="s">
        <v>49</v>
      </c>
      <c r="F207" s="103" t="n">
        <v>0.84</v>
      </c>
      <c r="G207" s="56" t="s">
        <v>49</v>
      </c>
      <c r="H207" s="103" t="n">
        <v>1.25</v>
      </c>
      <c r="I207" s="56" t="s">
        <v>49</v>
      </c>
      <c r="J207" s="112" t="n">
        <v>13.8</v>
      </c>
      <c r="K207" s="113" t="s">
        <v>49</v>
      </c>
    </row>
    <row r="208" customFormat="false" ht="20.25" hidden="false" customHeight="true" outlineLevel="0" collapsed="false">
      <c r="B208" s="49" t="s">
        <v>51</v>
      </c>
      <c r="C208" s="50"/>
      <c r="D208" s="51" t="n">
        <v>17455</v>
      </c>
      <c r="E208" s="56" t="s">
        <v>49</v>
      </c>
      <c r="F208" s="103" t="n">
        <v>2.77</v>
      </c>
      <c r="G208" s="56" t="s">
        <v>49</v>
      </c>
      <c r="H208" s="103" t="n">
        <v>3.04</v>
      </c>
      <c r="I208" s="56" t="s">
        <v>49</v>
      </c>
      <c r="J208" s="107" t="n">
        <v>72.3</v>
      </c>
      <c r="K208" s="113" t="s">
        <v>49</v>
      </c>
    </row>
    <row r="209" customFormat="false" ht="20.25" hidden="false" customHeight="true" outlineLevel="0" collapsed="false">
      <c r="B209" s="57" t="s">
        <v>52</v>
      </c>
      <c r="C209" s="50"/>
      <c r="D209" s="51" t="n">
        <v>9474</v>
      </c>
      <c r="E209" s="56" t="s">
        <v>49</v>
      </c>
      <c r="F209" s="103" t="n">
        <v>1.83</v>
      </c>
      <c r="G209" s="56" t="s">
        <v>49</v>
      </c>
      <c r="H209" s="103" t="n">
        <v>1.27</v>
      </c>
      <c r="I209" s="56" t="s">
        <v>49</v>
      </c>
      <c r="J209" s="107" t="n">
        <v>52.1</v>
      </c>
      <c r="K209" s="113" t="s">
        <v>49</v>
      </c>
    </row>
    <row r="210" customFormat="false" ht="20.25" hidden="false" customHeight="true" outlineLevel="0" collapsed="false">
      <c r="B210" s="49" t="s">
        <v>53</v>
      </c>
      <c r="C210" s="50"/>
      <c r="D210" s="51" t="n">
        <v>18601</v>
      </c>
      <c r="E210" s="102" t="n">
        <v>0.8</v>
      </c>
      <c r="F210" s="103" t="n">
        <v>1.98</v>
      </c>
      <c r="G210" s="104" t="n">
        <v>0.4</v>
      </c>
      <c r="H210" s="103" t="n">
        <v>1.83</v>
      </c>
      <c r="I210" s="104" t="n">
        <v>0.01</v>
      </c>
      <c r="J210" s="109" t="n">
        <v>14.1</v>
      </c>
      <c r="K210" s="114" t="n">
        <v>2.9</v>
      </c>
    </row>
    <row r="211" customFormat="false" ht="20.25" hidden="false" customHeight="true" outlineLevel="0" collapsed="false">
      <c r="B211" s="49" t="s">
        <v>54</v>
      </c>
      <c r="C211" s="50"/>
      <c r="D211" s="51" t="n">
        <v>42502</v>
      </c>
      <c r="E211" s="102" t="n">
        <v>1.4</v>
      </c>
      <c r="F211" s="103" t="n">
        <v>1.86</v>
      </c>
      <c r="G211" s="104" t="n">
        <v>0.24</v>
      </c>
      <c r="H211" s="103" t="n">
        <v>1.78</v>
      </c>
      <c r="I211" s="104" t="n">
        <v>0.34</v>
      </c>
      <c r="J211" s="109" t="n">
        <v>20.8</v>
      </c>
      <c r="K211" s="114" t="n">
        <v>1.6</v>
      </c>
    </row>
    <row r="212" customFormat="false" ht="20.25" hidden="false" customHeight="true" outlineLevel="0" collapsed="false">
      <c r="B212" s="49" t="s">
        <v>55</v>
      </c>
      <c r="C212" s="50"/>
      <c r="D212" s="51" t="n">
        <v>5017</v>
      </c>
      <c r="E212" s="102" t="n">
        <v>-4.5</v>
      </c>
      <c r="F212" s="103" t="n">
        <v>1.68</v>
      </c>
      <c r="G212" s="104" t="n">
        <v>-0.11</v>
      </c>
      <c r="H212" s="103" t="n">
        <v>2.24</v>
      </c>
      <c r="I212" s="104" t="n">
        <v>0.45</v>
      </c>
      <c r="J212" s="115" t="n">
        <v>11</v>
      </c>
      <c r="K212" s="116" t="n">
        <v>-5.4</v>
      </c>
    </row>
    <row r="213" customFormat="false" ht="35.25" hidden="false" customHeight="true" outlineLevel="0" collapsed="false">
      <c r="B213" s="59" t="s">
        <v>56</v>
      </c>
      <c r="C213" s="59"/>
      <c r="D213" s="117" t="n">
        <v>11539</v>
      </c>
      <c r="E213" s="88" t="s">
        <v>49</v>
      </c>
      <c r="F213" s="118" t="n">
        <v>1.96</v>
      </c>
      <c r="G213" s="88" t="s">
        <v>49</v>
      </c>
      <c r="H213" s="118" t="n">
        <v>1.59</v>
      </c>
      <c r="I213" s="88" t="s">
        <v>49</v>
      </c>
      <c r="J213" s="119" t="n">
        <v>21.5</v>
      </c>
      <c r="K213" s="120" t="s">
        <v>49</v>
      </c>
    </row>
    <row r="214" customFormat="false" ht="33" hidden="false" customHeight="true" outlineLevel="0" collapsed="false">
      <c r="B214" s="3" t="s">
        <v>112</v>
      </c>
    </row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4" hidden="false" customHeight="true" outlineLevel="0" collapsed="false"/>
    <row r="233" customFormat="false" ht="20.25" hidden="false" customHeight="true" outlineLevel="0" collapsed="false">
      <c r="B233" s="27" t="s">
        <v>113</v>
      </c>
    </row>
    <row r="234" customFormat="false" ht="20.25" hidden="false" customHeight="true" outlineLevel="0" collapsed="false">
      <c r="B234" s="9" t="s">
        <v>62</v>
      </c>
      <c r="C234" s="9"/>
      <c r="D234" s="9" t="s">
        <v>103</v>
      </c>
      <c r="E234" s="9"/>
      <c r="F234" s="9"/>
      <c r="G234" s="9"/>
      <c r="H234" s="9" t="s">
        <v>105</v>
      </c>
      <c r="I234" s="9"/>
      <c r="J234" s="9"/>
      <c r="K234" s="9"/>
    </row>
    <row r="235" customFormat="false" ht="20.25" hidden="false" customHeight="true" outlineLevel="0" collapsed="false">
      <c r="B235" s="9"/>
      <c r="C235" s="9"/>
      <c r="D235" s="35" t="s">
        <v>65</v>
      </c>
      <c r="E235" s="35" t="s">
        <v>66</v>
      </c>
      <c r="F235" s="9" t="s">
        <v>114</v>
      </c>
      <c r="G235" s="9"/>
      <c r="H235" s="35" t="s">
        <v>65</v>
      </c>
      <c r="I235" s="35" t="s">
        <v>66</v>
      </c>
      <c r="J235" s="9" t="s">
        <v>115</v>
      </c>
      <c r="K235" s="9"/>
    </row>
    <row r="236" customFormat="false" ht="20.25" hidden="false" customHeight="true" outlineLevel="0" collapsed="false">
      <c r="B236" s="9"/>
      <c r="C236" s="9"/>
      <c r="D236" s="35"/>
      <c r="E236" s="35"/>
      <c r="F236" s="66" t="s">
        <v>65</v>
      </c>
      <c r="G236" s="37" t="s">
        <v>66</v>
      </c>
      <c r="H236" s="35"/>
      <c r="I236" s="35"/>
      <c r="J236" s="66" t="s">
        <v>65</v>
      </c>
      <c r="K236" s="37" t="s">
        <v>66</v>
      </c>
    </row>
    <row r="237" customFormat="false" ht="20.25" hidden="false" customHeight="true" outlineLevel="0" collapsed="false">
      <c r="B237" s="67" t="s">
        <v>68</v>
      </c>
      <c r="C237" s="67"/>
      <c r="D237" s="68" t="n">
        <v>100</v>
      </c>
      <c r="E237" s="68" t="n">
        <v>100</v>
      </c>
      <c r="F237" s="121" t="s">
        <v>49</v>
      </c>
      <c r="G237" s="68" t="n">
        <v>0.1</v>
      </c>
      <c r="H237" s="68" t="n">
        <v>26.5</v>
      </c>
      <c r="I237" s="122" t="n">
        <v>25.34</v>
      </c>
      <c r="J237" s="68" t="n">
        <v>1.4</v>
      </c>
      <c r="K237" s="122" t="n">
        <v>0.02</v>
      </c>
    </row>
    <row r="238" customFormat="false" ht="20.25" hidden="false" customHeight="true" outlineLevel="0" collapsed="false">
      <c r="B238" s="67" t="s">
        <v>69</v>
      </c>
      <c r="C238" s="67"/>
      <c r="D238" s="70" t="n">
        <v>100.5</v>
      </c>
      <c r="E238" s="70" t="n">
        <v>100.6</v>
      </c>
      <c r="F238" s="70" t="n">
        <v>0.5</v>
      </c>
      <c r="G238" s="70" t="n">
        <v>0.6</v>
      </c>
      <c r="H238" s="70" t="n">
        <v>26</v>
      </c>
      <c r="I238" s="111" t="n">
        <v>25.47</v>
      </c>
      <c r="J238" s="70" t="n">
        <v>-0.5</v>
      </c>
      <c r="K238" s="111" t="n">
        <v>0.13</v>
      </c>
    </row>
    <row r="239" customFormat="false" ht="20.25" hidden="false" customHeight="true" outlineLevel="0" collapsed="false">
      <c r="B239" s="67" t="s">
        <v>70</v>
      </c>
      <c r="C239" s="67"/>
      <c r="D239" s="70" t="n">
        <v>102.6</v>
      </c>
      <c r="E239" s="70" t="n">
        <v>102.2</v>
      </c>
      <c r="F239" s="70" t="n">
        <v>2.1</v>
      </c>
      <c r="G239" s="70" t="n">
        <v>1.6</v>
      </c>
      <c r="H239" s="70" t="n">
        <v>25.4</v>
      </c>
      <c r="I239" s="111" t="n">
        <v>26.11</v>
      </c>
      <c r="J239" s="70" t="n">
        <v>-0.6</v>
      </c>
      <c r="K239" s="111" t="n">
        <v>0.64</v>
      </c>
    </row>
    <row r="240" customFormat="false" ht="20.25" hidden="false" customHeight="true" outlineLevel="0" collapsed="false">
      <c r="B240" s="9" t="s">
        <v>71</v>
      </c>
      <c r="C240" s="9"/>
      <c r="D240" s="70" t="n">
        <v>103.7</v>
      </c>
      <c r="E240" s="70" t="n">
        <v>103.7</v>
      </c>
      <c r="F240" s="70" t="n">
        <v>1.1</v>
      </c>
      <c r="G240" s="70" t="n">
        <v>1.5</v>
      </c>
      <c r="H240" s="70" t="n">
        <v>26</v>
      </c>
      <c r="I240" s="111" t="n">
        <v>26.11</v>
      </c>
      <c r="J240" s="70" t="n">
        <v>0.6</v>
      </c>
      <c r="K240" s="111" t="n">
        <v>0</v>
      </c>
    </row>
    <row r="241" customFormat="false" ht="20.25" hidden="false" customHeight="true" outlineLevel="0" collapsed="false">
      <c r="B241" s="9" t="s">
        <v>72</v>
      </c>
      <c r="C241" s="9"/>
      <c r="D241" s="70" t="n">
        <v>106.5</v>
      </c>
      <c r="E241" s="70" t="n">
        <v>103.9</v>
      </c>
      <c r="F241" s="70" t="n">
        <v>2.7</v>
      </c>
      <c r="G241" s="70" t="n">
        <v>0.2</v>
      </c>
      <c r="H241" s="70" t="n">
        <v>30.4</v>
      </c>
      <c r="I241" s="111" t="n">
        <v>27.32</v>
      </c>
      <c r="J241" s="70" t="n">
        <v>4.4</v>
      </c>
      <c r="K241" s="111" t="n">
        <v>1.21</v>
      </c>
    </row>
    <row r="242" customFormat="false" ht="20.25" hidden="false" customHeight="true" outlineLevel="0" collapsed="false">
      <c r="B242" s="9" t="s">
        <v>73</v>
      </c>
      <c r="C242" s="9"/>
      <c r="D242" s="22" t="n">
        <v>105.6</v>
      </c>
      <c r="E242" s="22" t="n">
        <v>104.2</v>
      </c>
      <c r="F242" s="22" t="n">
        <v>-0.8</v>
      </c>
      <c r="G242" s="22" t="n">
        <v>0.3</v>
      </c>
      <c r="H242" s="22" t="n">
        <v>29.9</v>
      </c>
      <c r="I242" s="123" t="n">
        <v>27.83</v>
      </c>
      <c r="J242" s="22" t="n">
        <v>-0.5</v>
      </c>
      <c r="K242" s="123" t="n">
        <v>0.51</v>
      </c>
    </row>
    <row r="243" customFormat="false" ht="24" hidden="false" customHeight="true" outlineLevel="0" collapsed="false"/>
    <row r="244" customFormat="false" ht="20.25" hidden="false" customHeight="true" outlineLevel="0" collapsed="false">
      <c r="B244" s="27" t="s">
        <v>116</v>
      </c>
    </row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30.75" hidden="false" customHeight="true" outlineLevel="0" collapsed="false"/>
    <row r="263" customFormat="false" ht="72.75" hidden="false" customHeight="true" outlineLevel="0" collapsed="false">
      <c r="A263" s="124" t="s">
        <v>117</v>
      </c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</row>
    <row r="264" customFormat="false" ht="9" hidden="false" customHeight="true" outlineLevel="0" collapsed="false">
      <c r="A264" s="125"/>
    </row>
    <row r="265" customFormat="false" ht="23.25" hidden="false" customHeight="true" outlineLevel="0" collapsed="false">
      <c r="A265" s="25"/>
      <c r="B265" s="3" t="s">
        <v>118</v>
      </c>
    </row>
    <row r="266" customFormat="false" ht="20.25" hidden="false" customHeight="true" outlineLevel="0" collapsed="false">
      <c r="B266" s="9" t="s">
        <v>32</v>
      </c>
      <c r="C266" s="9"/>
      <c r="D266" s="33" t="s">
        <v>119</v>
      </c>
      <c r="E266" s="33" t="s">
        <v>35</v>
      </c>
      <c r="F266" s="9" t="s">
        <v>17</v>
      </c>
      <c r="G266" s="9" t="s">
        <v>120</v>
      </c>
      <c r="H266" s="9" t="s">
        <v>34</v>
      </c>
      <c r="I266" s="9"/>
      <c r="J266" s="9"/>
      <c r="K266" s="9"/>
    </row>
    <row r="267" customFormat="false" ht="20.25" hidden="false" customHeight="true" outlineLevel="0" collapsed="false">
      <c r="B267" s="9"/>
      <c r="C267" s="9"/>
      <c r="D267" s="33"/>
      <c r="E267" s="33"/>
      <c r="F267" s="9"/>
      <c r="G267" s="9"/>
      <c r="H267" s="35" t="s">
        <v>12</v>
      </c>
      <c r="I267" s="35" t="s">
        <v>35</v>
      </c>
      <c r="J267" s="35" t="s">
        <v>17</v>
      </c>
      <c r="K267" s="35" t="s">
        <v>120</v>
      </c>
    </row>
    <row r="268" customFormat="false" ht="20.25" hidden="false" customHeight="true" outlineLevel="0" collapsed="false">
      <c r="B268" s="9"/>
      <c r="C268" s="9"/>
      <c r="D268" s="33"/>
      <c r="E268" s="33"/>
      <c r="F268" s="9"/>
      <c r="G268" s="9"/>
      <c r="H268" s="35"/>
      <c r="I268" s="35"/>
      <c r="J268" s="35"/>
      <c r="K268" s="35"/>
    </row>
    <row r="269" customFormat="false" ht="20.25" hidden="false" customHeight="true" outlineLevel="0" collapsed="false">
      <c r="B269" s="38"/>
      <c r="C269" s="39"/>
      <c r="D269" s="40" t="s">
        <v>38</v>
      </c>
      <c r="E269" s="40" t="s">
        <v>38</v>
      </c>
      <c r="F269" s="40" t="s">
        <v>91</v>
      </c>
      <c r="G269" s="40" t="s">
        <v>111</v>
      </c>
      <c r="H269" s="40" t="s">
        <v>39</v>
      </c>
      <c r="I269" s="40" t="s">
        <v>39</v>
      </c>
      <c r="J269" s="40" t="s">
        <v>39</v>
      </c>
      <c r="K269" s="40" t="s">
        <v>39</v>
      </c>
      <c r="L269" s="26"/>
    </row>
    <row r="270" customFormat="false" ht="21" hidden="false" customHeight="true" outlineLevel="0" collapsed="false">
      <c r="B270" s="41" t="s">
        <v>40</v>
      </c>
      <c r="C270" s="42"/>
      <c r="D270" s="43" t="n">
        <v>260595</v>
      </c>
      <c r="E270" s="43" t="n">
        <v>227495</v>
      </c>
      <c r="F270" s="93" t="n">
        <v>5.5</v>
      </c>
      <c r="G270" s="43" t="n">
        <v>115642</v>
      </c>
      <c r="H270" s="93" t="n">
        <v>-2.3</v>
      </c>
      <c r="I270" s="93" t="n">
        <v>-0.5</v>
      </c>
      <c r="J270" s="93" t="n">
        <v>-13.7</v>
      </c>
      <c r="K270" s="93" t="n">
        <v>-2.2</v>
      </c>
      <c r="M270" s="126"/>
      <c r="N270" s="127"/>
    </row>
    <row r="271" customFormat="false" ht="21" hidden="false" customHeight="true" outlineLevel="0" collapsed="false">
      <c r="B271" s="45" t="s">
        <v>41</v>
      </c>
      <c r="C271" s="46"/>
      <c r="D271" s="47" t="n">
        <v>285291</v>
      </c>
      <c r="E271" s="47" t="n">
        <v>264911</v>
      </c>
      <c r="F271" s="97" t="n">
        <v>5</v>
      </c>
      <c r="G271" s="47" t="n">
        <v>11213</v>
      </c>
      <c r="H271" s="97" t="n">
        <v>2.8</v>
      </c>
      <c r="I271" s="97" t="n">
        <v>1.2</v>
      </c>
      <c r="J271" s="97" t="n">
        <v>34.9</v>
      </c>
      <c r="K271" s="97" t="n">
        <v>-4.6</v>
      </c>
      <c r="M271" s="126"/>
      <c r="N271" s="127"/>
    </row>
    <row r="272" customFormat="false" ht="21" hidden="false" customHeight="true" outlineLevel="0" collapsed="false">
      <c r="B272" s="49" t="s">
        <v>42</v>
      </c>
      <c r="C272" s="50"/>
      <c r="D272" s="51" t="n">
        <v>212562</v>
      </c>
      <c r="E272" s="51" t="n">
        <v>193160</v>
      </c>
      <c r="F272" s="102" t="n">
        <v>7.2</v>
      </c>
      <c r="G272" s="51" t="n">
        <v>111481</v>
      </c>
      <c r="H272" s="102" t="n">
        <v>6.5</v>
      </c>
      <c r="I272" s="102" t="n">
        <v>4.6</v>
      </c>
      <c r="J272" s="102" t="n">
        <v>35.6</v>
      </c>
      <c r="K272" s="102" t="n">
        <v>-15.6</v>
      </c>
      <c r="M272" s="126"/>
      <c r="N272" s="127"/>
    </row>
    <row r="273" customFormat="false" ht="21" hidden="false" customHeight="true" outlineLevel="0" collapsed="false">
      <c r="B273" s="53" t="s">
        <v>43</v>
      </c>
      <c r="C273" s="50"/>
      <c r="D273" s="51" t="n">
        <v>642107</v>
      </c>
      <c r="E273" s="51" t="n">
        <v>485636</v>
      </c>
      <c r="F273" s="102" t="n">
        <v>20.8</v>
      </c>
      <c r="G273" s="51" t="n">
        <v>625</v>
      </c>
      <c r="H273" s="102" t="n">
        <v>0.4</v>
      </c>
      <c r="I273" s="102" t="n">
        <v>-1.1</v>
      </c>
      <c r="J273" s="102" t="n">
        <v>-15.3</v>
      </c>
      <c r="K273" s="102" t="n">
        <v>-0.4</v>
      </c>
      <c r="M273" s="126"/>
      <c r="N273" s="127"/>
    </row>
    <row r="274" customFormat="false" ht="21" hidden="false" customHeight="true" outlineLevel="0" collapsed="false">
      <c r="B274" s="49" t="s">
        <v>44</v>
      </c>
      <c r="C274" s="50"/>
      <c r="D274" s="51" t="n">
        <v>276980</v>
      </c>
      <c r="E274" s="51" t="n">
        <v>239658</v>
      </c>
      <c r="F274" s="102" t="n">
        <v>12</v>
      </c>
      <c r="G274" s="51" t="n">
        <v>944</v>
      </c>
      <c r="H274" s="52" t="s">
        <v>121</v>
      </c>
      <c r="I274" s="52" t="s">
        <v>121</v>
      </c>
      <c r="J274" s="52" t="s">
        <v>121</v>
      </c>
      <c r="K274" s="52" t="s">
        <v>121</v>
      </c>
      <c r="M274" s="126"/>
      <c r="N274" s="127"/>
    </row>
    <row r="275" customFormat="false" ht="21" hidden="false" customHeight="true" outlineLevel="0" collapsed="false">
      <c r="B275" s="49" t="s">
        <v>45</v>
      </c>
      <c r="C275" s="50"/>
      <c r="D275" s="51" t="n">
        <v>249461</v>
      </c>
      <c r="E275" s="51" t="n">
        <v>245817</v>
      </c>
      <c r="F275" s="102" t="n">
        <v>3.3</v>
      </c>
      <c r="G275" s="51" t="n">
        <v>7585</v>
      </c>
      <c r="H275" s="102" t="n">
        <v>6.9</v>
      </c>
      <c r="I275" s="102" t="n">
        <v>15.6</v>
      </c>
      <c r="J275" s="102" t="n">
        <v>-74.6</v>
      </c>
      <c r="K275" s="102" t="n">
        <v>2.4</v>
      </c>
      <c r="M275" s="126"/>
      <c r="N275" s="127"/>
    </row>
    <row r="276" customFormat="false" ht="21" hidden="false" customHeight="true" outlineLevel="0" collapsed="false">
      <c r="B276" s="49" t="s">
        <v>46</v>
      </c>
      <c r="C276" s="50"/>
      <c r="D276" s="51" t="n">
        <v>233616</v>
      </c>
      <c r="E276" s="51" t="n">
        <v>210797</v>
      </c>
      <c r="F276" s="102" t="n">
        <v>5.9</v>
      </c>
      <c r="G276" s="51" t="n">
        <v>32449</v>
      </c>
      <c r="H276" s="102" t="n">
        <v>-3.6</v>
      </c>
      <c r="I276" s="102" t="n">
        <v>-0.4</v>
      </c>
      <c r="J276" s="102" t="n">
        <v>-16.6</v>
      </c>
      <c r="K276" s="102" t="n">
        <v>-3</v>
      </c>
      <c r="M276" s="126"/>
      <c r="N276" s="127"/>
    </row>
    <row r="277" customFormat="false" ht="21" hidden="false" customHeight="true" outlineLevel="0" collapsed="false">
      <c r="B277" s="49" t="s">
        <v>47</v>
      </c>
      <c r="C277" s="50"/>
      <c r="D277" s="51" t="n">
        <v>393422</v>
      </c>
      <c r="E277" s="51" t="n">
        <v>309691</v>
      </c>
      <c r="F277" s="102" t="n">
        <v>5.5</v>
      </c>
      <c r="G277" s="51" t="n">
        <v>4151</v>
      </c>
      <c r="H277" s="102" t="n">
        <v>-14.9</v>
      </c>
      <c r="I277" s="102" t="n">
        <v>-13</v>
      </c>
      <c r="J277" s="102" t="n">
        <v>-45.3</v>
      </c>
      <c r="K277" s="102" t="n">
        <v>6.9</v>
      </c>
      <c r="M277" s="126"/>
      <c r="N277" s="127"/>
    </row>
    <row r="278" customFormat="false" ht="21" hidden="false" customHeight="true" outlineLevel="0" collapsed="false">
      <c r="B278" s="49" t="s">
        <v>48</v>
      </c>
      <c r="C278" s="50"/>
      <c r="D278" s="51" t="n">
        <v>356995</v>
      </c>
      <c r="E278" s="51" t="n">
        <v>301154</v>
      </c>
      <c r="F278" s="102" t="n">
        <v>8.9</v>
      </c>
      <c r="G278" s="51" t="n">
        <v>1310</v>
      </c>
      <c r="H278" s="56" t="s">
        <v>49</v>
      </c>
      <c r="I278" s="56" t="s">
        <v>49</v>
      </c>
      <c r="J278" s="56" t="s">
        <v>49</v>
      </c>
      <c r="K278" s="56" t="s">
        <v>49</v>
      </c>
      <c r="M278" s="126"/>
      <c r="N278" s="127"/>
    </row>
    <row r="279" customFormat="false" ht="21" hidden="false" customHeight="true" outlineLevel="0" collapsed="false">
      <c r="B279" s="57" t="s">
        <v>50</v>
      </c>
      <c r="C279" s="50"/>
      <c r="D279" s="51" t="n">
        <v>346251</v>
      </c>
      <c r="E279" s="51" t="n">
        <v>284691</v>
      </c>
      <c r="F279" s="102" t="n">
        <v>6.4</v>
      </c>
      <c r="G279" s="51" t="n">
        <v>2100</v>
      </c>
      <c r="H279" s="56" t="s">
        <v>49</v>
      </c>
      <c r="I279" s="56" t="s">
        <v>49</v>
      </c>
      <c r="J279" s="56" t="s">
        <v>49</v>
      </c>
      <c r="K279" s="56" t="s">
        <v>49</v>
      </c>
      <c r="M279" s="126"/>
      <c r="N279" s="127"/>
    </row>
    <row r="280" customFormat="false" ht="21" hidden="false" customHeight="true" outlineLevel="0" collapsed="false">
      <c r="B280" s="49" t="s">
        <v>51</v>
      </c>
      <c r="C280" s="50"/>
      <c r="D280" s="51" t="n">
        <v>137589</v>
      </c>
      <c r="E280" s="51" t="n">
        <v>134965</v>
      </c>
      <c r="F280" s="102" t="n">
        <v>1.1</v>
      </c>
      <c r="G280" s="51" t="n">
        <v>9849</v>
      </c>
      <c r="H280" s="56" t="s">
        <v>49</v>
      </c>
      <c r="I280" s="56" t="s">
        <v>49</v>
      </c>
      <c r="J280" s="56" t="s">
        <v>49</v>
      </c>
      <c r="K280" s="56" t="s">
        <v>49</v>
      </c>
      <c r="M280" s="126"/>
      <c r="N280" s="127"/>
    </row>
    <row r="281" customFormat="false" ht="21" hidden="false" customHeight="true" outlineLevel="0" collapsed="false">
      <c r="B281" s="57" t="s">
        <v>52</v>
      </c>
      <c r="C281" s="50"/>
      <c r="D281" s="51" t="n">
        <v>159851</v>
      </c>
      <c r="E281" s="51" t="n">
        <v>154286</v>
      </c>
      <c r="F281" s="102" t="n">
        <v>3.2</v>
      </c>
      <c r="G281" s="51" t="n">
        <v>5199</v>
      </c>
      <c r="H281" s="56" t="s">
        <v>49</v>
      </c>
      <c r="I281" s="56" t="s">
        <v>49</v>
      </c>
      <c r="J281" s="56" t="s">
        <v>49</v>
      </c>
      <c r="K281" s="56" t="s">
        <v>49</v>
      </c>
      <c r="M281" s="126"/>
      <c r="N281" s="127"/>
    </row>
    <row r="282" customFormat="false" ht="21" hidden="false" customHeight="true" outlineLevel="0" collapsed="false">
      <c r="B282" s="49" t="s">
        <v>53</v>
      </c>
      <c r="C282" s="50"/>
      <c r="D282" s="51" t="n">
        <v>461993</v>
      </c>
      <c r="E282" s="51" t="n">
        <v>357180</v>
      </c>
      <c r="F282" s="102" t="n">
        <v>7.8</v>
      </c>
      <c r="G282" s="51" t="n">
        <v>9044</v>
      </c>
      <c r="H282" s="102" t="n">
        <v>-4.4</v>
      </c>
      <c r="I282" s="102" t="n">
        <v>-4.8</v>
      </c>
      <c r="J282" s="102" t="n">
        <v>-13.4</v>
      </c>
      <c r="K282" s="102" t="n">
        <v>-1.4</v>
      </c>
      <c r="M282" s="126"/>
      <c r="N282" s="127"/>
    </row>
    <row r="283" customFormat="false" ht="21" hidden="false" customHeight="true" outlineLevel="0" collapsed="false">
      <c r="B283" s="49" t="s">
        <v>54</v>
      </c>
      <c r="C283" s="50"/>
      <c r="D283" s="51" t="n">
        <v>228699</v>
      </c>
      <c r="E283" s="51" t="n">
        <v>192793</v>
      </c>
      <c r="F283" s="102" t="n">
        <v>3.6</v>
      </c>
      <c r="G283" s="51" t="n">
        <v>13411</v>
      </c>
      <c r="H283" s="102" t="n">
        <v>-14</v>
      </c>
      <c r="I283" s="102" t="n">
        <f aca="false">--11.2</f>
        <v>11.2</v>
      </c>
      <c r="J283" s="102" t="n">
        <v>37.8</v>
      </c>
      <c r="K283" s="102" t="n">
        <v>2.8</v>
      </c>
      <c r="M283" s="126"/>
      <c r="N283" s="127"/>
    </row>
    <row r="284" customFormat="false" ht="21" hidden="false" customHeight="true" outlineLevel="0" collapsed="false">
      <c r="B284" s="49" t="s">
        <v>55</v>
      </c>
      <c r="C284" s="50"/>
      <c r="D284" s="51" t="n">
        <v>354945</v>
      </c>
      <c r="E284" s="51" t="n">
        <v>275014</v>
      </c>
      <c r="F284" s="102" t="n">
        <v>6.3</v>
      </c>
      <c r="G284" s="51" t="n">
        <v>2304</v>
      </c>
      <c r="H284" s="102" t="n">
        <v>2.1</v>
      </c>
      <c r="I284" s="102" t="n">
        <v>5.4</v>
      </c>
      <c r="J284" s="102" t="n">
        <v>52.5</v>
      </c>
      <c r="K284" s="102" t="n">
        <v>-5.8</v>
      </c>
      <c r="M284" s="126"/>
      <c r="N284" s="127"/>
    </row>
    <row r="285" customFormat="false" ht="35.25" hidden="false" customHeight="true" outlineLevel="0" collapsed="false">
      <c r="B285" s="59" t="s">
        <v>56</v>
      </c>
      <c r="C285" s="59"/>
      <c r="D285" s="117" t="n">
        <v>323211</v>
      </c>
      <c r="E285" s="117" t="n">
        <v>258307</v>
      </c>
      <c r="F285" s="119" t="n">
        <v>10.5</v>
      </c>
      <c r="G285" s="117" t="n">
        <v>3975</v>
      </c>
      <c r="H285" s="88" t="s">
        <v>49</v>
      </c>
      <c r="I285" s="88" t="s">
        <v>49</v>
      </c>
      <c r="J285" s="88" t="s">
        <v>49</v>
      </c>
      <c r="K285" s="88" t="s">
        <v>49</v>
      </c>
      <c r="M285" s="126"/>
      <c r="N285" s="127"/>
    </row>
    <row r="286" customFormat="false" ht="21" hidden="false" customHeight="true" outlineLevel="0" collapsed="false"/>
    <row r="287" customFormat="false" ht="71.25" hidden="false" customHeight="true" outlineLevel="0" collapsed="false">
      <c r="A287" s="128" t="s">
        <v>122</v>
      </c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</row>
    <row r="288" customFormat="false" ht="24.75" hidden="false" customHeight="true" outlineLevel="0" collapsed="false">
      <c r="A288" s="25" t="s">
        <v>25</v>
      </c>
    </row>
    <row r="289" customFormat="false" ht="36" hidden="false" customHeight="true" outlineLevel="0" collapsed="false">
      <c r="B289" s="3" t="s">
        <v>123</v>
      </c>
    </row>
    <row r="290" customFormat="false" ht="18.75" hidden="false" customHeight="true" outlineLevel="0" collapsed="false">
      <c r="B290" s="9" t="s">
        <v>32</v>
      </c>
      <c r="C290" s="9"/>
      <c r="D290" s="30" t="s">
        <v>33</v>
      </c>
      <c r="E290" s="31"/>
      <c r="F290" s="31"/>
      <c r="G290" s="31"/>
      <c r="H290" s="32"/>
      <c r="I290" s="9" t="s">
        <v>34</v>
      </c>
      <c r="J290" s="9"/>
      <c r="K290" s="9"/>
    </row>
    <row r="291" customFormat="false" ht="18.75" hidden="false" customHeight="true" outlineLevel="0" collapsed="false">
      <c r="B291" s="9"/>
      <c r="C291" s="9"/>
      <c r="D291" s="30"/>
      <c r="E291" s="33" t="s">
        <v>35</v>
      </c>
      <c r="F291" s="31"/>
      <c r="G291" s="34"/>
      <c r="H291" s="35" t="s">
        <v>36</v>
      </c>
      <c r="I291" s="35" t="s">
        <v>12</v>
      </c>
      <c r="J291" s="35" t="s">
        <v>35</v>
      </c>
      <c r="K291" s="35" t="s">
        <v>14</v>
      </c>
    </row>
    <row r="292" customFormat="false" ht="18.75" hidden="false" customHeight="false" outlineLevel="0" collapsed="false">
      <c r="B292" s="9"/>
      <c r="C292" s="9"/>
      <c r="D292" s="30"/>
      <c r="E292" s="33"/>
      <c r="F292" s="36" t="s">
        <v>14</v>
      </c>
      <c r="G292" s="37" t="s">
        <v>37</v>
      </c>
      <c r="H292" s="35"/>
      <c r="I292" s="35"/>
      <c r="J292" s="35"/>
      <c r="K292" s="35"/>
    </row>
    <row r="293" customFormat="false" ht="18.75" hidden="false" customHeight="false" outlineLevel="0" collapsed="false">
      <c r="B293" s="38"/>
      <c r="C293" s="39"/>
      <c r="D293" s="40" t="s">
        <v>38</v>
      </c>
      <c r="E293" s="40" t="s">
        <v>38</v>
      </c>
      <c r="F293" s="40" t="s">
        <v>38</v>
      </c>
      <c r="G293" s="40" t="s">
        <v>38</v>
      </c>
      <c r="H293" s="40" t="s">
        <v>38</v>
      </c>
      <c r="I293" s="40" t="s">
        <v>39</v>
      </c>
      <c r="J293" s="40" t="s">
        <v>39</v>
      </c>
      <c r="K293" s="40" t="s">
        <v>39</v>
      </c>
      <c r="L293" s="26"/>
    </row>
    <row r="294" customFormat="false" ht="21.95" hidden="false" customHeight="true" outlineLevel="0" collapsed="false">
      <c r="B294" s="41" t="s">
        <v>40</v>
      </c>
      <c r="C294" s="42"/>
      <c r="D294" s="43" t="n">
        <v>311782</v>
      </c>
      <c r="E294" s="43" t="n">
        <v>254241</v>
      </c>
      <c r="F294" s="43" t="n">
        <v>235408</v>
      </c>
      <c r="G294" s="43" t="n">
        <v>18833</v>
      </c>
      <c r="H294" s="43" t="n">
        <v>57541</v>
      </c>
      <c r="I294" s="93" t="n">
        <v>-1.2</v>
      </c>
      <c r="J294" s="93" t="n">
        <v>-0.9</v>
      </c>
      <c r="K294" s="93" t="n">
        <v>-1.4</v>
      </c>
      <c r="N294" s="129"/>
    </row>
    <row r="295" customFormat="false" ht="21.95" hidden="false" customHeight="true" outlineLevel="0" collapsed="false">
      <c r="B295" s="45" t="s">
        <v>41</v>
      </c>
      <c r="C295" s="46"/>
      <c r="D295" s="130" t="s">
        <v>121</v>
      </c>
      <c r="E295" s="130" t="s">
        <v>121</v>
      </c>
      <c r="F295" s="130" t="s">
        <v>121</v>
      </c>
      <c r="G295" s="130" t="s">
        <v>121</v>
      </c>
      <c r="H295" s="130" t="s">
        <v>121</v>
      </c>
      <c r="I295" s="130" t="s">
        <v>121</v>
      </c>
      <c r="J295" s="130" t="s">
        <v>121</v>
      </c>
      <c r="K295" s="130" t="s">
        <v>121</v>
      </c>
      <c r="N295" s="129"/>
    </row>
    <row r="296" customFormat="false" ht="21.95" hidden="false" customHeight="true" outlineLevel="0" collapsed="false">
      <c r="B296" s="49" t="s">
        <v>42</v>
      </c>
      <c r="C296" s="50"/>
      <c r="D296" s="51" t="n">
        <v>356403</v>
      </c>
      <c r="E296" s="51" t="n">
        <v>285124</v>
      </c>
      <c r="F296" s="51" t="n">
        <v>255177</v>
      </c>
      <c r="G296" s="51" t="n">
        <v>29947</v>
      </c>
      <c r="H296" s="51" t="n">
        <v>71279</v>
      </c>
      <c r="I296" s="102" t="n">
        <v>2.7</v>
      </c>
      <c r="J296" s="102" t="n">
        <v>3.2</v>
      </c>
      <c r="K296" s="102" t="n">
        <v>1.6</v>
      </c>
      <c r="N296" s="129"/>
    </row>
    <row r="297" customFormat="false" ht="21.95" hidden="false" customHeight="true" outlineLevel="0" collapsed="false">
      <c r="B297" s="53" t="s">
        <v>43</v>
      </c>
      <c r="C297" s="50"/>
      <c r="D297" s="51" t="n">
        <v>598491</v>
      </c>
      <c r="E297" s="51" t="n">
        <v>448625</v>
      </c>
      <c r="F297" s="51" t="n">
        <v>400850</v>
      </c>
      <c r="G297" s="51" t="n">
        <v>47775</v>
      </c>
      <c r="H297" s="51" t="n">
        <v>149866</v>
      </c>
      <c r="I297" s="102" t="n">
        <v>1.1</v>
      </c>
      <c r="J297" s="102" t="n">
        <v>0.6</v>
      </c>
      <c r="K297" s="102" t="n">
        <v>1</v>
      </c>
      <c r="N297" s="129"/>
    </row>
    <row r="298" customFormat="false" ht="21.95" hidden="false" customHeight="true" outlineLevel="0" collapsed="false">
      <c r="B298" s="49" t="s">
        <v>44</v>
      </c>
      <c r="C298" s="50"/>
      <c r="D298" s="51" t="n">
        <v>462278</v>
      </c>
      <c r="E298" s="51" t="n">
        <v>366477</v>
      </c>
      <c r="F298" s="51" t="n">
        <v>341263</v>
      </c>
      <c r="G298" s="51" t="n">
        <v>25214</v>
      </c>
      <c r="H298" s="51" t="n">
        <v>95801</v>
      </c>
      <c r="I298" s="102" t="n">
        <v>8.5</v>
      </c>
      <c r="J298" s="102" t="n">
        <v>6.3</v>
      </c>
      <c r="K298" s="102" t="n">
        <v>8.4</v>
      </c>
      <c r="N298" s="129"/>
    </row>
    <row r="299" customFormat="false" ht="21.95" hidden="false" customHeight="true" outlineLevel="0" collapsed="false">
      <c r="B299" s="49" t="s">
        <v>45</v>
      </c>
      <c r="C299" s="50"/>
      <c r="D299" s="51" t="n">
        <v>305190</v>
      </c>
      <c r="E299" s="51" t="n">
        <v>256601</v>
      </c>
      <c r="F299" s="51" t="n">
        <v>214723</v>
      </c>
      <c r="G299" s="51" t="n">
        <v>41878</v>
      </c>
      <c r="H299" s="51" t="n">
        <v>48589</v>
      </c>
      <c r="I299" s="102" t="n">
        <v>3.7</v>
      </c>
      <c r="J299" s="102" t="n">
        <v>1.6</v>
      </c>
      <c r="K299" s="102" t="n">
        <v>-0.6</v>
      </c>
      <c r="N299" s="129"/>
    </row>
    <row r="300" customFormat="false" ht="21.95" hidden="false" customHeight="true" outlineLevel="0" collapsed="false">
      <c r="B300" s="49" t="s">
        <v>46</v>
      </c>
      <c r="C300" s="50"/>
      <c r="D300" s="51" t="n">
        <v>144650</v>
      </c>
      <c r="E300" s="51" t="n">
        <v>133819</v>
      </c>
      <c r="F300" s="51" t="n">
        <v>128330</v>
      </c>
      <c r="G300" s="51" t="n">
        <v>5489</v>
      </c>
      <c r="H300" s="51" t="n">
        <v>10831</v>
      </c>
      <c r="I300" s="102" t="n">
        <v>-3.2</v>
      </c>
      <c r="J300" s="102" t="n">
        <v>-3</v>
      </c>
      <c r="K300" s="102" t="n">
        <v>-2.8</v>
      </c>
      <c r="N300" s="129"/>
    </row>
    <row r="301" customFormat="false" ht="21.95" hidden="false" customHeight="true" outlineLevel="0" collapsed="false">
      <c r="B301" s="49" t="s">
        <v>47</v>
      </c>
      <c r="C301" s="50"/>
      <c r="D301" s="51" t="n">
        <v>528998</v>
      </c>
      <c r="E301" s="51" t="n">
        <v>365647</v>
      </c>
      <c r="F301" s="51" t="n">
        <v>339522</v>
      </c>
      <c r="G301" s="51" t="n">
        <v>26125</v>
      </c>
      <c r="H301" s="51" t="n">
        <v>163351</v>
      </c>
      <c r="I301" s="102" t="n">
        <v>13.6</v>
      </c>
      <c r="J301" s="102" t="n">
        <v>2.3</v>
      </c>
      <c r="K301" s="102" t="n">
        <v>1.5</v>
      </c>
      <c r="N301" s="129"/>
    </row>
    <row r="302" customFormat="false" ht="21.95" hidden="false" customHeight="true" outlineLevel="0" collapsed="false">
      <c r="B302" s="49" t="s">
        <v>48</v>
      </c>
      <c r="C302" s="50"/>
      <c r="D302" s="51" t="n">
        <v>289129</v>
      </c>
      <c r="E302" s="51" t="n">
        <v>244343</v>
      </c>
      <c r="F302" s="51" t="n">
        <v>227299</v>
      </c>
      <c r="G302" s="51" t="n">
        <v>17044</v>
      </c>
      <c r="H302" s="51" t="n">
        <v>44786</v>
      </c>
      <c r="I302" s="56" t="s">
        <v>49</v>
      </c>
      <c r="J302" s="56" t="s">
        <v>49</v>
      </c>
      <c r="K302" s="56" t="s">
        <v>49</v>
      </c>
      <c r="N302" s="129"/>
    </row>
    <row r="303" customFormat="false" ht="21.95" hidden="false" customHeight="true" outlineLevel="0" collapsed="false">
      <c r="B303" s="57" t="s">
        <v>50</v>
      </c>
      <c r="C303" s="50"/>
      <c r="D303" s="51" t="n">
        <v>352401</v>
      </c>
      <c r="E303" s="51" t="n">
        <v>300567</v>
      </c>
      <c r="F303" s="51" t="n">
        <v>286459</v>
      </c>
      <c r="G303" s="51" t="n">
        <v>14108</v>
      </c>
      <c r="H303" s="51" t="n">
        <v>51834</v>
      </c>
      <c r="I303" s="56" t="s">
        <v>49</v>
      </c>
      <c r="J303" s="56" t="s">
        <v>49</v>
      </c>
      <c r="K303" s="56" t="s">
        <v>49</v>
      </c>
      <c r="N303" s="129"/>
    </row>
    <row r="304" customFormat="false" ht="21.95" hidden="false" customHeight="true" outlineLevel="0" collapsed="false">
      <c r="B304" s="49" t="s">
        <v>51</v>
      </c>
      <c r="C304" s="50"/>
      <c r="D304" s="51" t="n">
        <v>130322</v>
      </c>
      <c r="E304" s="51" t="n">
        <v>123941</v>
      </c>
      <c r="F304" s="51" t="n">
        <v>120450</v>
      </c>
      <c r="G304" s="51" t="n">
        <v>3491</v>
      </c>
      <c r="H304" s="51" t="n">
        <v>6381</v>
      </c>
      <c r="I304" s="56" t="s">
        <v>49</v>
      </c>
      <c r="J304" s="56" t="s">
        <v>49</v>
      </c>
      <c r="K304" s="56" t="s">
        <v>49</v>
      </c>
      <c r="N304" s="129"/>
    </row>
    <row r="305" customFormat="false" ht="21.95" hidden="false" customHeight="true" outlineLevel="0" collapsed="false">
      <c r="B305" s="57" t="s">
        <v>52</v>
      </c>
      <c r="C305" s="50"/>
      <c r="D305" s="51" t="n">
        <v>192889</v>
      </c>
      <c r="E305" s="51" t="n">
        <v>169657</v>
      </c>
      <c r="F305" s="51" t="n">
        <v>164226</v>
      </c>
      <c r="G305" s="51" t="n">
        <v>5431</v>
      </c>
      <c r="H305" s="51" t="n">
        <v>23232</v>
      </c>
      <c r="I305" s="56" t="s">
        <v>49</v>
      </c>
      <c r="J305" s="56" t="s">
        <v>49</v>
      </c>
      <c r="K305" s="56" t="s">
        <v>49</v>
      </c>
      <c r="N305" s="129"/>
    </row>
    <row r="306" customFormat="false" ht="21.95" hidden="false" customHeight="true" outlineLevel="0" collapsed="false">
      <c r="B306" s="49" t="s">
        <v>53</v>
      </c>
      <c r="C306" s="50"/>
      <c r="D306" s="51" t="n">
        <v>458218</v>
      </c>
      <c r="E306" s="51" t="n">
        <v>351246</v>
      </c>
      <c r="F306" s="51" t="n">
        <v>345456</v>
      </c>
      <c r="G306" s="51" t="n">
        <v>5790</v>
      </c>
      <c r="H306" s="51" t="n">
        <v>106972</v>
      </c>
      <c r="I306" s="102" t="n">
        <v>-6</v>
      </c>
      <c r="J306" s="102" t="n">
        <v>-4.7</v>
      </c>
      <c r="K306" s="102" t="n">
        <v>-4.8</v>
      </c>
      <c r="N306" s="129"/>
    </row>
    <row r="307" customFormat="false" ht="21.95" hidden="false" customHeight="true" outlineLevel="0" collapsed="false">
      <c r="B307" s="49" t="s">
        <v>54</v>
      </c>
      <c r="C307" s="50"/>
      <c r="D307" s="51" t="n">
        <v>367581</v>
      </c>
      <c r="E307" s="51" t="n">
        <v>296831</v>
      </c>
      <c r="F307" s="51" t="n">
        <v>279473</v>
      </c>
      <c r="G307" s="51" t="n">
        <v>17358</v>
      </c>
      <c r="H307" s="51" t="n">
        <v>70750</v>
      </c>
      <c r="I307" s="102" t="n">
        <v>-1.5</v>
      </c>
      <c r="J307" s="102" t="n">
        <v>-0.4</v>
      </c>
      <c r="K307" s="102" t="n">
        <v>0.1</v>
      </c>
      <c r="N307" s="129"/>
    </row>
    <row r="308" customFormat="false" ht="21.95" hidden="false" customHeight="true" outlineLevel="0" collapsed="false">
      <c r="B308" s="49" t="s">
        <v>55</v>
      </c>
      <c r="C308" s="50"/>
      <c r="D308" s="51" t="n">
        <v>337189</v>
      </c>
      <c r="E308" s="51" t="n">
        <v>265443</v>
      </c>
      <c r="F308" s="51" t="n">
        <v>255837</v>
      </c>
      <c r="G308" s="51" t="n">
        <v>9606</v>
      </c>
      <c r="H308" s="51" t="n">
        <v>71746</v>
      </c>
      <c r="I308" s="102" t="n">
        <v>-5.1</v>
      </c>
      <c r="J308" s="102" t="n">
        <v>0.3</v>
      </c>
      <c r="K308" s="102" t="n">
        <v>-0.3</v>
      </c>
      <c r="N308" s="129"/>
    </row>
    <row r="309" customFormat="false" ht="35.25" hidden="false" customHeight="true" outlineLevel="0" collapsed="false">
      <c r="B309" s="59" t="s">
        <v>56</v>
      </c>
      <c r="C309" s="59"/>
      <c r="D309" s="117" t="n">
        <v>267963</v>
      </c>
      <c r="E309" s="117" t="n">
        <v>220768</v>
      </c>
      <c r="F309" s="117" t="n">
        <v>196408</v>
      </c>
      <c r="G309" s="117" t="n">
        <v>24360</v>
      </c>
      <c r="H309" s="117" t="n">
        <v>47195</v>
      </c>
      <c r="I309" s="88" t="s">
        <v>49</v>
      </c>
      <c r="J309" s="88" t="s">
        <v>49</v>
      </c>
      <c r="K309" s="88" t="s">
        <v>49</v>
      </c>
      <c r="N309" s="129"/>
    </row>
    <row r="310" customFormat="false" ht="18.75" hidden="false" customHeight="true" outlineLevel="0" collapsed="false">
      <c r="B310" s="131" t="s">
        <v>57</v>
      </c>
      <c r="C310" s="131"/>
      <c r="D310" s="131"/>
      <c r="E310" s="131"/>
      <c r="F310" s="131"/>
      <c r="G310" s="131"/>
      <c r="H310" s="131"/>
      <c r="I310" s="131"/>
      <c r="J310" s="131"/>
      <c r="K310" s="131"/>
    </row>
    <row r="311" customFormat="false" ht="48" hidden="false" customHeight="true" outlineLevel="0" collapsed="false">
      <c r="A311" s="25" t="s">
        <v>77</v>
      </c>
    </row>
    <row r="312" customFormat="false" ht="36" hidden="false" customHeight="true" outlineLevel="0" collapsed="false">
      <c r="B312" s="3" t="s">
        <v>124</v>
      </c>
      <c r="L312" s="79"/>
    </row>
    <row r="313" customFormat="false" ht="18.75" hidden="false" customHeight="true" outlineLevel="0" collapsed="false">
      <c r="B313" s="9" t="s">
        <v>32</v>
      </c>
      <c r="C313" s="9"/>
      <c r="D313" s="35" t="s">
        <v>84</v>
      </c>
      <c r="E313" s="33" t="s">
        <v>85</v>
      </c>
      <c r="F313" s="31"/>
      <c r="G313" s="31"/>
      <c r="H313" s="81" t="s">
        <v>86</v>
      </c>
      <c r="I313" s="9" t="s">
        <v>34</v>
      </c>
      <c r="J313" s="9"/>
      <c r="K313" s="9"/>
      <c r="L313" s="79"/>
    </row>
    <row r="314" customFormat="false" ht="18.75" hidden="false" customHeight="true" outlineLevel="0" collapsed="false">
      <c r="B314" s="9"/>
      <c r="C314" s="9"/>
      <c r="D314" s="35"/>
      <c r="E314" s="33"/>
      <c r="F314" s="37" t="s">
        <v>87</v>
      </c>
      <c r="G314" s="37" t="s">
        <v>88</v>
      </c>
      <c r="H314" s="35" t="s">
        <v>84</v>
      </c>
      <c r="I314" s="35" t="s">
        <v>89</v>
      </c>
      <c r="J314" s="37" t="s">
        <v>87</v>
      </c>
      <c r="K314" s="37" t="s">
        <v>88</v>
      </c>
      <c r="L314" s="79"/>
    </row>
    <row r="315" customFormat="false" ht="18.75" hidden="false" customHeight="false" outlineLevel="0" collapsed="false">
      <c r="B315" s="9"/>
      <c r="C315" s="9"/>
      <c r="D315" s="35"/>
      <c r="E315" s="33"/>
      <c r="F315" s="37"/>
      <c r="G315" s="37"/>
      <c r="H315" s="37"/>
      <c r="I315" s="37"/>
      <c r="J315" s="37"/>
      <c r="K315" s="37"/>
      <c r="L315" s="79"/>
    </row>
    <row r="316" customFormat="false" ht="18.75" hidden="false" customHeight="false" outlineLevel="0" collapsed="false">
      <c r="B316" s="38"/>
      <c r="C316" s="39"/>
      <c r="D316" s="40" t="s">
        <v>90</v>
      </c>
      <c r="E316" s="40" t="s">
        <v>91</v>
      </c>
      <c r="F316" s="40" t="s">
        <v>91</v>
      </c>
      <c r="G316" s="40" t="s">
        <v>91</v>
      </c>
      <c r="H316" s="40" t="s">
        <v>90</v>
      </c>
      <c r="I316" s="40" t="s">
        <v>39</v>
      </c>
      <c r="J316" s="40" t="s">
        <v>39</v>
      </c>
      <c r="K316" s="40" t="s">
        <v>39</v>
      </c>
      <c r="L316" s="79"/>
      <c r="M316" s="1" t="n">
        <v>21</v>
      </c>
    </row>
    <row r="317" customFormat="false" ht="21.95" hidden="false" customHeight="true" outlineLevel="0" collapsed="false">
      <c r="B317" s="41" t="s">
        <v>40</v>
      </c>
      <c r="C317" s="42"/>
      <c r="D317" s="93" t="n">
        <v>19.1</v>
      </c>
      <c r="E317" s="93" t="n">
        <v>143.9</v>
      </c>
      <c r="F317" s="93" t="n">
        <v>135</v>
      </c>
      <c r="G317" s="93" t="n">
        <v>8.9</v>
      </c>
      <c r="H317" s="93" t="n">
        <v>0</v>
      </c>
      <c r="I317" s="93" t="n">
        <v>-0.3</v>
      </c>
      <c r="J317" s="93" t="n">
        <v>-0.7</v>
      </c>
      <c r="K317" s="93" t="n">
        <v>7.5</v>
      </c>
      <c r="L317" s="79"/>
      <c r="M317" s="93" t="n">
        <v>19.1</v>
      </c>
      <c r="N317" s="41" t="s">
        <v>125</v>
      </c>
      <c r="P317" s="132" t="n">
        <f aca="false">D317-M317</f>
        <v>0</v>
      </c>
    </row>
    <row r="318" customFormat="false" ht="21.95" hidden="false" customHeight="true" outlineLevel="0" collapsed="false">
      <c r="B318" s="45" t="s">
        <v>41</v>
      </c>
      <c r="C318" s="46"/>
      <c r="D318" s="130" t="s">
        <v>121</v>
      </c>
      <c r="E318" s="130" t="s">
        <v>121</v>
      </c>
      <c r="F318" s="130" t="s">
        <v>121</v>
      </c>
      <c r="G318" s="130" t="s">
        <v>121</v>
      </c>
      <c r="H318" s="130" t="s">
        <v>121</v>
      </c>
      <c r="I318" s="130" t="s">
        <v>121</v>
      </c>
      <c r="J318" s="130" t="s">
        <v>121</v>
      </c>
      <c r="K318" s="130" t="s">
        <v>121</v>
      </c>
      <c r="L318" s="79"/>
      <c r="M318" s="133" t="s">
        <v>121</v>
      </c>
      <c r="N318" s="45" t="s">
        <v>126</v>
      </c>
      <c r="P318" s="132" t="e">
        <f aca="false">D318-M318</f>
        <v>#VALUE!</v>
      </c>
    </row>
    <row r="319" customFormat="false" ht="21.95" hidden="false" customHeight="true" outlineLevel="0" collapsed="false">
      <c r="B319" s="49" t="s">
        <v>42</v>
      </c>
      <c r="C319" s="50"/>
      <c r="D319" s="102" t="n">
        <v>19.9</v>
      </c>
      <c r="E319" s="102" t="n">
        <v>163</v>
      </c>
      <c r="F319" s="102" t="n">
        <v>148.6</v>
      </c>
      <c r="G319" s="102" t="n">
        <v>14.4</v>
      </c>
      <c r="H319" s="102" t="n">
        <v>0.599999999999998</v>
      </c>
      <c r="I319" s="102" t="n">
        <v>4.8</v>
      </c>
      <c r="J319" s="102" t="n">
        <v>3</v>
      </c>
      <c r="K319" s="102" t="n">
        <v>29.7</v>
      </c>
      <c r="L319" s="79"/>
      <c r="M319" s="102" t="n">
        <v>19.3</v>
      </c>
      <c r="N319" s="49" t="s">
        <v>127</v>
      </c>
      <c r="P319" s="132" t="n">
        <f aca="false">D319-M319</f>
        <v>0.599999999999998</v>
      </c>
    </row>
    <row r="320" customFormat="false" ht="21.95" hidden="false" customHeight="true" outlineLevel="0" collapsed="false">
      <c r="B320" s="53" t="s">
        <v>43</v>
      </c>
      <c r="C320" s="50"/>
      <c r="D320" s="102" t="n">
        <v>19.5</v>
      </c>
      <c r="E320" s="102" t="n">
        <v>152.3</v>
      </c>
      <c r="F320" s="102" t="n">
        <v>139.8</v>
      </c>
      <c r="G320" s="102" t="n">
        <v>12.5</v>
      </c>
      <c r="H320" s="102" t="n">
        <v>0.100000000000001</v>
      </c>
      <c r="I320" s="102" t="n">
        <v>-0.5</v>
      </c>
      <c r="J320" s="102" t="n">
        <v>-0.4</v>
      </c>
      <c r="K320" s="102" t="n">
        <v>-2.5</v>
      </c>
      <c r="L320" s="79"/>
      <c r="M320" s="102" t="n">
        <v>19.4</v>
      </c>
      <c r="N320" s="53" t="s">
        <v>128</v>
      </c>
      <c r="P320" s="132" t="n">
        <f aca="false">D320-M320</f>
        <v>0.100000000000001</v>
      </c>
    </row>
    <row r="321" customFormat="false" ht="21.95" hidden="false" customHeight="true" outlineLevel="0" collapsed="false">
      <c r="B321" s="49" t="s">
        <v>44</v>
      </c>
      <c r="C321" s="50"/>
      <c r="D321" s="102" t="n">
        <v>21</v>
      </c>
      <c r="E321" s="102" t="n">
        <v>166.5</v>
      </c>
      <c r="F321" s="102" t="n">
        <v>155.6</v>
      </c>
      <c r="G321" s="102" t="n">
        <v>10.9</v>
      </c>
      <c r="H321" s="102" t="n">
        <v>0.5</v>
      </c>
      <c r="I321" s="102" t="n">
        <v>3.5</v>
      </c>
      <c r="J321" s="102" t="n">
        <v>5.1</v>
      </c>
      <c r="K321" s="102" t="n">
        <v>-14.5</v>
      </c>
      <c r="L321" s="79"/>
      <c r="M321" s="102" t="n">
        <v>20.5</v>
      </c>
      <c r="N321" s="49" t="s">
        <v>129</v>
      </c>
      <c r="P321" s="132" t="n">
        <f aca="false">D321-M321</f>
        <v>0.5</v>
      </c>
    </row>
    <row r="322" customFormat="false" ht="21.95" hidden="false" customHeight="true" outlineLevel="0" collapsed="false">
      <c r="B322" s="49" t="s">
        <v>45</v>
      </c>
      <c r="C322" s="50"/>
      <c r="D322" s="102" t="n">
        <v>19.5</v>
      </c>
      <c r="E322" s="102" t="n">
        <v>161.3</v>
      </c>
      <c r="F322" s="102" t="n">
        <v>139.9</v>
      </c>
      <c r="G322" s="102" t="n">
        <v>21.4</v>
      </c>
      <c r="H322" s="102" t="n">
        <v>0.300000000000001</v>
      </c>
      <c r="I322" s="102" t="n">
        <v>2.9</v>
      </c>
      <c r="J322" s="102" t="n">
        <v>0.8</v>
      </c>
      <c r="K322" s="102" t="n">
        <v>19.1</v>
      </c>
      <c r="L322" s="79"/>
      <c r="M322" s="102" t="n">
        <v>19.2</v>
      </c>
      <c r="N322" s="49" t="s">
        <v>130</v>
      </c>
      <c r="P322" s="132" t="n">
        <f aca="false">D322-M322</f>
        <v>0.300000000000001</v>
      </c>
    </row>
    <row r="323" customFormat="false" ht="21.95" hidden="false" customHeight="true" outlineLevel="0" collapsed="false">
      <c r="B323" s="49" t="s">
        <v>46</v>
      </c>
      <c r="C323" s="50"/>
      <c r="D323" s="102" t="n">
        <v>19.3</v>
      </c>
      <c r="E323" s="102" t="n">
        <v>115.4</v>
      </c>
      <c r="F323" s="102" t="n">
        <v>111.6</v>
      </c>
      <c r="G323" s="102" t="n">
        <v>3.8</v>
      </c>
      <c r="H323" s="102" t="n">
        <v>-0.399999999999999</v>
      </c>
      <c r="I323" s="102" t="n">
        <v>-2.2</v>
      </c>
      <c r="J323" s="102" t="n">
        <v>-2.3</v>
      </c>
      <c r="K323" s="102" t="n">
        <v>2.6</v>
      </c>
      <c r="L323" s="79"/>
      <c r="M323" s="102" t="n">
        <v>19.7</v>
      </c>
      <c r="N323" s="49" t="s">
        <v>131</v>
      </c>
      <c r="P323" s="132" t="n">
        <f aca="false">D323-M323</f>
        <v>-0.399999999999999</v>
      </c>
    </row>
    <row r="324" customFormat="false" ht="21.95" hidden="false" customHeight="true" outlineLevel="0" collapsed="false">
      <c r="B324" s="49" t="s">
        <v>47</v>
      </c>
      <c r="C324" s="50"/>
      <c r="D324" s="102" t="n">
        <v>19.3</v>
      </c>
      <c r="E324" s="102" t="n">
        <v>152.9</v>
      </c>
      <c r="F324" s="102" t="n">
        <v>142.5</v>
      </c>
      <c r="G324" s="102" t="n">
        <v>10.4</v>
      </c>
      <c r="H324" s="102" t="n">
        <v>0.199999999999999</v>
      </c>
      <c r="I324" s="102" t="n">
        <v>2.5</v>
      </c>
      <c r="J324" s="102" t="n">
        <v>1.8</v>
      </c>
      <c r="K324" s="102" t="n">
        <v>14</v>
      </c>
      <c r="L324" s="79"/>
      <c r="M324" s="102" t="n">
        <v>19.1</v>
      </c>
      <c r="N324" s="49" t="s">
        <v>132</v>
      </c>
      <c r="P324" s="132" t="n">
        <f aca="false">D324-M324</f>
        <v>0.199999999999999</v>
      </c>
    </row>
    <row r="325" customFormat="false" ht="21.95" hidden="false" customHeight="true" outlineLevel="0" collapsed="false">
      <c r="B325" s="49" t="s">
        <v>48</v>
      </c>
      <c r="C325" s="50"/>
      <c r="D325" s="102" t="n">
        <v>18.9</v>
      </c>
      <c r="E325" s="102" t="n">
        <v>153.1</v>
      </c>
      <c r="F325" s="102" t="n">
        <v>141.9</v>
      </c>
      <c r="G325" s="102" t="n">
        <v>11.2</v>
      </c>
      <c r="H325" s="56" t="s">
        <v>49</v>
      </c>
      <c r="I325" s="56" t="s">
        <v>49</v>
      </c>
      <c r="J325" s="56" t="s">
        <v>49</v>
      </c>
      <c r="K325" s="56" t="s">
        <v>49</v>
      </c>
      <c r="L325" s="79"/>
      <c r="M325" s="134"/>
      <c r="N325" s="49"/>
      <c r="P325" s="132"/>
    </row>
    <row r="326" customFormat="false" ht="21.95" hidden="false" customHeight="true" outlineLevel="0" collapsed="false">
      <c r="B326" s="57" t="s">
        <v>50</v>
      </c>
      <c r="C326" s="50"/>
      <c r="D326" s="102" t="n">
        <v>19.8</v>
      </c>
      <c r="E326" s="102" t="n">
        <v>153.6</v>
      </c>
      <c r="F326" s="102" t="n">
        <v>143.2</v>
      </c>
      <c r="G326" s="102" t="n">
        <v>10.4</v>
      </c>
      <c r="H326" s="56" t="s">
        <v>49</v>
      </c>
      <c r="I326" s="56" t="s">
        <v>49</v>
      </c>
      <c r="J326" s="56" t="s">
        <v>49</v>
      </c>
      <c r="K326" s="56" t="s">
        <v>49</v>
      </c>
      <c r="L326" s="79"/>
      <c r="M326" s="102"/>
      <c r="N326" s="49"/>
      <c r="P326" s="132"/>
    </row>
    <row r="327" customFormat="false" ht="21.95" hidden="false" customHeight="true" outlineLevel="0" collapsed="false">
      <c r="B327" s="49" t="s">
        <v>51</v>
      </c>
      <c r="C327" s="50"/>
      <c r="D327" s="102" t="n">
        <v>17</v>
      </c>
      <c r="E327" s="102" t="n">
        <v>107</v>
      </c>
      <c r="F327" s="102" t="n">
        <v>104.2</v>
      </c>
      <c r="G327" s="102" t="n">
        <v>2.8</v>
      </c>
      <c r="H327" s="56" t="s">
        <v>49</v>
      </c>
      <c r="I327" s="56" t="s">
        <v>49</v>
      </c>
      <c r="J327" s="56" t="s">
        <v>49</v>
      </c>
      <c r="K327" s="56" t="s">
        <v>49</v>
      </c>
      <c r="L327" s="79"/>
      <c r="M327" s="102"/>
      <c r="N327" s="49"/>
      <c r="P327" s="132"/>
    </row>
    <row r="328" customFormat="false" ht="21.95" hidden="false" customHeight="true" outlineLevel="0" collapsed="false">
      <c r="B328" s="57" t="s">
        <v>52</v>
      </c>
      <c r="C328" s="50"/>
      <c r="D328" s="102" t="n">
        <v>20</v>
      </c>
      <c r="E328" s="102" t="n">
        <v>144.1</v>
      </c>
      <c r="F328" s="102" t="n">
        <v>140.6</v>
      </c>
      <c r="G328" s="102" t="n">
        <v>3.5</v>
      </c>
      <c r="H328" s="56" t="s">
        <v>49</v>
      </c>
      <c r="I328" s="56" t="s">
        <v>49</v>
      </c>
      <c r="J328" s="56" t="s">
        <v>49</v>
      </c>
      <c r="K328" s="56" t="s">
        <v>49</v>
      </c>
      <c r="L328" s="79"/>
      <c r="M328" s="102"/>
      <c r="N328" s="49"/>
      <c r="P328" s="132"/>
    </row>
    <row r="329" customFormat="false" ht="21.95" hidden="false" customHeight="true" outlineLevel="0" collapsed="false">
      <c r="B329" s="49" t="s">
        <v>53</v>
      </c>
      <c r="C329" s="50"/>
      <c r="D329" s="102" t="n">
        <v>17.2</v>
      </c>
      <c r="E329" s="102" t="n">
        <v>137</v>
      </c>
      <c r="F329" s="102" t="n">
        <v>125.7</v>
      </c>
      <c r="G329" s="102" t="n">
        <v>11.3</v>
      </c>
      <c r="H329" s="56" t="n">
        <v>0.0999999999999979</v>
      </c>
      <c r="I329" s="56" t="n">
        <v>-1.6</v>
      </c>
      <c r="J329" s="56" t="n">
        <v>-1.1</v>
      </c>
      <c r="K329" s="102" t="n">
        <v>-6.3</v>
      </c>
      <c r="M329" s="102" t="n">
        <v>17.1</v>
      </c>
      <c r="N329" s="49" t="s">
        <v>53</v>
      </c>
      <c r="P329" s="132" t="n">
        <f aca="false">D329-M329</f>
        <v>0.0999999999999979</v>
      </c>
    </row>
    <row r="330" customFormat="false" ht="21.95" hidden="false" customHeight="true" outlineLevel="0" collapsed="false">
      <c r="B330" s="49" t="s">
        <v>54</v>
      </c>
      <c r="C330" s="50"/>
      <c r="D330" s="102" t="n">
        <v>18.7</v>
      </c>
      <c r="E330" s="102" t="n">
        <v>143.4</v>
      </c>
      <c r="F330" s="102" t="n">
        <v>140.3</v>
      </c>
      <c r="G330" s="102" t="n">
        <v>3.1</v>
      </c>
      <c r="H330" s="102" t="n">
        <v>-0.199999999999999</v>
      </c>
      <c r="I330" s="102" t="n">
        <v>-2.5</v>
      </c>
      <c r="J330" s="102" t="n">
        <v>-1.8</v>
      </c>
      <c r="K330" s="102" t="n">
        <v>-23.6</v>
      </c>
      <c r="M330" s="102" t="n">
        <v>18.9</v>
      </c>
      <c r="N330" s="49" t="s">
        <v>133</v>
      </c>
      <c r="P330" s="132" t="n">
        <f aca="false">D330-M330</f>
        <v>-0.199999999999999</v>
      </c>
    </row>
    <row r="331" customFormat="false" ht="21.95" hidden="false" customHeight="true" outlineLevel="0" collapsed="false">
      <c r="B331" s="49" t="s">
        <v>55</v>
      </c>
      <c r="C331" s="50"/>
      <c r="D331" s="102" t="n">
        <v>18.7</v>
      </c>
      <c r="E331" s="102" t="n">
        <v>146.4</v>
      </c>
      <c r="F331" s="102" t="n">
        <v>140.6</v>
      </c>
      <c r="G331" s="102" t="n">
        <v>5.8</v>
      </c>
      <c r="H331" s="102" t="n">
        <v>0.0999999999999979</v>
      </c>
      <c r="I331" s="102" t="n">
        <v>0.9</v>
      </c>
      <c r="J331" s="102" t="n">
        <v>0.2</v>
      </c>
      <c r="K331" s="102" t="n">
        <v>18.9</v>
      </c>
      <c r="M331" s="102" t="n">
        <v>18.6</v>
      </c>
      <c r="N331" s="49" t="s">
        <v>55</v>
      </c>
      <c r="P331" s="132" t="n">
        <f aca="false">D331-M331</f>
        <v>0.0999999999999979</v>
      </c>
    </row>
    <row r="332" customFormat="false" ht="35.25" hidden="false" customHeight="true" outlineLevel="0" collapsed="false">
      <c r="B332" s="59" t="s">
        <v>56</v>
      </c>
      <c r="C332" s="59"/>
      <c r="D332" s="119" t="n">
        <v>19.2</v>
      </c>
      <c r="E332" s="119" t="n">
        <v>153</v>
      </c>
      <c r="F332" s="119" t="n">
        <v>140</v>
      </c>
      <c r="G332" s="119" t="n">
        <v>13</v>
      </c>
      <c r="H332" s="88" t="s">
        <v>49</v>
      </c>
      <c r="I332" s="88" t="s">
        <v>49</v>
      </c>
      <c r="J332" s="88" t="s">
        <v>49</v>
      </c>
      <c r="K332" s="88" t="s">
        <v>49</v>
      </c>
      <c r="M332" s="102"/>
      <c r="N332" s="49"/>
    </row>
    <row r="333" customFormat="false" ht="25.5" hidden="false" customHeight="true" outlineLevel="0" collapsed="false">
      <c r="M333" s="102"/>
      <c r="N333" s="49"/>
    </row>
    <row r="334" customFormat="false" ht="25.5" hidden="false" customHeight="false" outlineLevel="0" collapsed="false">
      <c r="A334" s="80" t="s">
        <v>96</v>
      </c>
      <c r="M334" s="119"/>
      <c r="N334" s="135"/>
    </row>
    <row r="335" customFormat="false" ht="35.25" hidden="false" customHeight="true" outlineLevel="0" collapsed="false">
      <c r="B335" s="3" t="s">
        <v>134</v>
      </c>
    </row>
    <row r="336" customFormat="false" ht="18.75" hidden="false" customHeight="true" outlineLevel="0" collapsed="false">
      <c r="B336" s="9" t="s">
        <v>32</v>
      </c>
      <c r="C336" s="9"/>
      <c r="D336" s="9" t="s">
        <v>103</v>
      </c>
      <c r="E336" s="9"/>
      <c r="F336" s="9" t="s">
        <v>104</v>
      </c>
      <c r="G336" s="9"/>
      <c r="H336" s="9"/>
      <c r="I336" s="9"/>
      <c r="J336" s="35" t="s">
        <v>105</v>
      </c>
      <c r="K336" s="35"/>
    </row>
    <row r="337" customFormat="false" ht="18.75" hidden="false" customHeight="true" outlineLevel="0" collapsed="false">
      <c r="B337" s="9"/>
      <c r="C337" s="9"/>
      <c r="D337" s="9" t="s">
        <v>106</v>
      </c>
      <c r="E337" s="9" t="s">
        <v>107</v>
      </c>
      <c r="F337" s="35" t="s">
        <v>108</v>
      </c>
      <c r="G337" s="35"/>
      <c r="H337" s="35" t="s">
        <v>109</v>
      </c>
      <c r="I337" s="35"/>
      <c r="J337" s="9" t="s">
        <v>106</v>
      </c>
      <c r="K337" s="9" t="s">
        <v>110</v>
      </c>
    </row>
    <row r="338" customFormat="false" ht="18.75" hidden="false" customHeight="false" outlineLevel="0" collapsed="false">
      <c r="B338" s="9"/>
      <c r="C338" s="9"/>
      <c r="D338" s="9"/>
      <c r="E338" s="9"/>
      <c r="F338" s="92" t="s">
        <v>106</v>
      </c>
      <c r="G338" s="92" t="s">
        <v>110</v>
      </c>
      <c r="H338" s="92" t="s">
        <v>106</v>
      </c>
      <c r="I338" s="92" t="s">
        <v>110</v>
      </c>
      <c r="J338" s="9"/>
      <c r="K338" s="9"/>
    </row>
    <row r="339" customFormat="false" ht="18.75" hidden="false" customHeight="false" outlineLevel="0" collapsed="false">
      <c r="B339" s="38"/>
      <c r="C339" s="39"/>
      <c r="D339" s="40" t="s">
        <v>111</v>
      </c>
      <c r="E339" s="40" t="s">
        <v>39</v>
      </c>
      <c r="F339" s="40" t="s">
        <v>39</v>
      </c>
      <c r="G339" s="40" t="s">
        <v>39</v>
      </c>
      <c r="H339" s="40" t="s">
        <v>39</v>
      </c>
      <c r="I339" s="40" t="s">
        <v>39</v>
      </c>
      <c r="J339" s="40" t="s">
        <v>39</v>
      </c>
      <c r="K339" s="40" t="s">
        <v>39</v>
      </c>
    </row>
    <row r="340" customFormat="false" ht="21.95" hidden="false" customHeight="true" outlineLevel="0" collapsed="false">
      <c r="B340" s="41" t="s">
        <v>40</v>
      </c>
      <c r="C340" s="42"/>
      <c r="D340" s="136" t="n">
        <v>138244</v>
      </c>
      <c r="E340" s="93" t="n">
        <v>0.4</v>
      </c>
      <c r="F340" s="94" t="n">
        <v>1.72</v>
      </c>
      <c r="G340" s="95" t="n">
        <v>-0.09</v>
      </c>
      <c r="H340" s="95" t="n">
        <v>1.79</v>
      </c>
      <c r="I340" s="95" t="n">
        <v>0.06</v>
      </c>
      <c r="J340" s="137" t="n">
        <v>29.2</v>
      </c>
      <c r="K340" s="96" t="n">
        <v>1.4</v>
      </c>
    </row>
    <row r="341" customFormat="false" ht="21.95" hidden="false" customHeight="true" outlineLevel="0" collapsed="false">
      <c r="B341" s="45" t="s">
        <v>41</v>
      </c>
      <c r="C341" s="46"/>
      <c r="D341" s="130" t="s">
        <v>121</v>
      </c>
      <c r="E341" s="130" t="s">
        <v>121</v>
      </c>
      <c r="F341" s="130" t="s">
        <v>121</v>
      </c>
      <c r="G341" s="130" t="s">
        <v>121</v>
      </c>
      <c r="H341" s="130" t="s">
        <v>121</v>
      </c>
      <c r="I341" s="130" t="s">
        <v>121</v>
      </c>
      <c r="J341" s="130" t="s">
        <v>121</v>
      </c>
      <c r="K341" s="130" t="s">
        <v>121</v>
      </c>
    </row>
    <row r="342" customFormat="false" ht="21.95" hidden="false" customHeight="true" outlineLevel="0" collapsed="false">
      <c r="B342" s="49" t="s">
        <v>42</v>
      </c>
      <c r="C342" s="50"/>
      <c r="D342" s="55" t="n">
        <v>32212</v>
      </c>
      <c r="E342" s="102" t="n">
        <v>-3.4</v>
      </c>
      <c r="F342" s="103" t="n">
        <v>0.76</v>
      </c>
      <c r="G342" s="104" t="n">
        <v>-0.12</v>
      </c>
      <c r="H342" s="104" t="n">
        <v>0.88</v>
      </c>
      <c r="I342" s="104" t="n">
        <v>-0.23</v>
      </c>
      <c r="J342" s="138" t="n">
        <v>10.9</v>
      </c>
      <c r="K342" s="106" t="n">
        <v>1</v>
      </c>
    </row>
    <row r="343" customFormat="false" ht="21.95" hidden="false" customHeight="true" outlineLevel="0" collapsed="false">
      <c r="B343" s="53" t="s">
        <v>43</v>
      </c>
      <c r="C343" s="50"/>
      <c r="D343" s="55" t="n">
        <v>1807</v>
      </c>
      <c r="E343" s="102" t="n">
        <v>0.6</v>
      </c>
      <c r="F343" s="103" t="n">
        <v>0.94</v>
      </c>
      <c r="G343" s="104" t="n">
        <v>-0.01</v>
      </c>
      <c r="H343" s="104" t="n">
        <v>0.86</v>
      </c>
      <c r="I343" s="104" t="n">
        <v>-0.14</v>
      </c>
      <c r="J343" s="138" t="n">
        <v>2.1</v>
      </c>
      <c r="K343" s="108" t="n">
        <v>0.3</v>
      </c>
    </row>
    <row r="344" customFormat="false" ht="21.95" hidden="false" customHeight="true" outlineLevel="0" collapsed="false">
      <c r="B344" s="49" t="s">
        <v>44</v>
      </c>
      <c r="C344" s="50"/>
      <c r="D344" s="55" t="n">
        <v>2158</v>
      </c>
      <c r="E344" s="102" t="n">
        <v>-9.3</v>
      </c>
      <c r="F344" s="103" t="n">
        <v>0.75</v>
      </c>
      <c r="G344" s="104" t="n">
        <v>-4.1</v>
      </c>
      <c r="H344" s="104" t="n">
        <v>0.83</v>
      </c>
      <c r="I344" s="104" t="n">
        <v>-1.87</v>
      </c>
      <c r="J344" s="138" t="n">
        <v>1.8</v>
      </c>
      <c r="K344" s="108" t="n">
        <v>-14.4</v>
      </c>
    </row>
    <row r="345" customFormat="false" ht="21.95" hidden="false" customHeight="true" outlineLevel="0" collapsed="false">
      <c r="B345" s="49" t="s">
        <v>45</v>
      </c>
      <c r="C345" s="50"/>
      <c r="D345" s="55" t="n">
        <v>10125</v>
      </c>
      <c r="E345" s="102" t="n">
        <v>3.3</v>
      </c>
      <c r="F345" s="103" t="n">
        <v>1.62</v>
      </c>
      <c r="G345" s="104" t="n">
        <v>-0.42</v>
      </c>
      <c r="H345" s="104" t="n">
        <v>2.04</v>
      </c>
      <c r="I345" s="104" t="n">
        <v>0.14</v>
      </c>
      <c r="J345" s="138" t="n">
        <v>20.1</v>
      </c>
      <c r="K345" s="108" t="n">
        <v>2</v>
      </c>
    </row>
    <row r="346" customFormat="false" ht="21.95" hidden="false" customHeight="true" outlineLevel="0" collapsed="false">
      <c r="B346" s="49" t="s">
        <v>46</v>
      </c>
      <c r="C346" s="50"/>
      <c r="D346" s="55" t="n">
        <v>23160</v>
      </c>
      <c r="E346" s="102" t="n">
        <v>-1</v>
      </c>
      <c r="F346" s="103" t="n">
        <v>1.92</v>
      </c>
      <c r="G346" s="104" t="n">
        <v>0.08</v>
      </c>
      <c r="H346" s="104" t="n">
        <v>2.07</v>
      </c>
      <c r="I346" s="104" t="n">
        <v>0.3</v>
      </c>
      <c r="J346" s="138" t="n">
        <v>78.9</v>
      </c>
      <c r="K346" s="108" t="n">
        <v>0.2</v>
      </c>
    </row>
    <row r="347" customFormat="false" ht="21.95" hidden="false" customHeight="true" outlineLevel="0" collapsed="false">
      <c r="B347" s="49" t="s">
        <v>47</v>
      </c>
      <c r="C347" s="50"/>
      <c r="D347" s="55" t="n">
        <v>2897</v>
      </c>
      <c r="E347" s="102" t="n">
        <v>-4.4</v>
      </c>
      <c r="F347" s="103" t="n">
        <v>1.69</v>
      </c>
      <c r="G347" s="104" t="n">
        <v>-0.21</v>
      </c>
      <c r="H347" s="104" t="n">
        <v>1.81</v>
      </c>
      <c r="I347" s="104" t="n">
        <v>-0.75</v>
      </c>
      <c r="J347" s="138" t="n">
        <v>14.6</v>
      </c>
      <c r="K347" s="108" t="n">
        <v>-2.4</v>
      </c>
    </row>
    <row r="348" customFormat="false" ht="21.95" hidden="false" customHeight="true" outlineLevel="0" collapsed="false">
      <c r="B348" s="49" t="s">
        <v>48</v>
      </c>
      <c r="C348" s="50"/>
      <c r="D348" s="55" t="n">
        <v>491</v>
      </c>
      <c r="E348" s="56" t="s">
        <v>49</v>
      </c>
      <c r="F348" s="103" t="n">
        <v>3.26</v>
      </c>
      <c r="G348" s="56" t="s">
        <v>49</v>
      </c>
      <c r="H348" s="104" t="n">
        <v>3.62</v>
      </c>
      <c r="I348" s="56" t="s">
        <v>49</v>
      </c>
      <c r="J348" s="138" t="n">
        <v>25.9</v>
      </c>
      <c r="K348" s="56" t="s">
        <v>49</v>
      </c>
    </row>
    <row r="349" customFormat="false" ht="21.95" hidden="false" customHeight="true" outlineLevel="0" collapsed="false">
      <c r="B349" s="57" t="s">
        <v>50</v>
      </c>
      <c r="C349" s="50"/>
      <c r="D349" s="55" t="n">
        <v>1415</v>
      </c>
      <c r="E349" s="56" t="s">
        <v>49</v>
      </c>
      <c r="F349" s="103" t="n">
        <v>1.36</v>
      </c>
      <c r="G349" s="56" t="s">
        <v>49</v>
      </c>
      <c r="H349" s="104" t="n">
        <v>1.4</v>
      </c>
      <c r="I349" s="56" t="s">
        <v>49</v>
      </c>
      <c r="J349" s="138" t="n">
        <v>11.2</v>
      </c>
      <c r="K349" s="56" t="s">
        <v>49</v>
      </c>
    </row>
    <row r="350" customFormat="false" ht="21.95" hidden="false" customHeight="true" outlineLevel="0" collapsed="false">
      <c r="B350" s="49" t="s">
        <v>51</v>
      </c>
      <c r="C350" s="50"/>
      <c r="D350" s="55" t="n">
        <v>7605</v>
      </c>
      <c r="E350" s="56" t="s">
        <v>49</v>
      </c>
      <c r="F350" s="103" t="n">
        <v>2.95</v>
      </c>
      <c r="G350" s="56" t="s">
        <v>49</v>
      </c>
      <c r="H350" s="104" t="n">
        <v>3.12</v>
      </c>
      <c r="I350" s="56" t="s">
        <v>49</v>
      </c>
      <c r="J350" s="138" t="n">
        <v>63.3</v>
      </c>
      <c r="K350" s="56" t="s">
        <v>49</v>
      </c>
    </row>
    <row r="351" customFormat="false" ht="21.95" hidden="false" customHeight="true" outlineLevel="0" collapsed="false">
      <c r="B351" s="57" t="s">
        <v>52</v>
      </c>
      <c r="C351" s="50"/>
      <c r="D351" s="55" t="n">
        <v>4275</v>
      </c>
      <c r="E351" s="56" t="s">
        <v>49</v>
      </c>
      <c r="F351" s="103" t="n">
        <v>2.25</v>
      </c>
      <c r="G351" s="56" t="s">
        <v>49</v>
      </c>
      <c r="H351" s="104" t="n">
        <v>1.48</v>
      </c>
      <c r="I351" s="56" t="s">
        <v>49</v>
      </c>
      <c r="J351" s="138" t="n">
        <v>56.1</v>
      </c>
      <c r="K351" s="56" t="s">
        <v>49</v>
      </c>
    </row>
    <row r="352" customFormat="false" ht="21.95" hidden="false" customHeight="true" outlineLevel="0" collapsed="false">
      <c r="B352" s="49" t="s">
        <v>53</v>
      </c>
      <c r="C352" s="50"/>
      <c r="D352" s="55" t="n">
        <v>9557</v>
      </c>
      <c r="E352" s="102" t="n">
        <v>3</v>
      </c>
      <c r="F352" s="103" t="n">
        <v>3.24</v>
      </c>
      <c r="G352" s="104" t="n">
        <v>0.95</v>
      </c>
      <c r="H352" s="104" t="n">
        <v>2.83</v>
      </c>
      <c r="I352" s="104" t="n">
        <v>0.56</v>
      </c>
      <c r="J352" s="138" t="n">
        <v>19.1</v>
      </c>
      <c r="K352" s="108" t="n">
        <v>2.7</v>
      </c>
    </row>
    <row r="353" customFormat="false" ht="21.95" hidden="false" customHeight="true" outlineLevel="0" collapsed="false">
      <c r="B353" s="49" t="s">
        <v>54</v>
      </c>
      <c r="C353" s="50"/>
      <c r="D353" s="55" t="n">
        <v>29092</v>
      </c>
      <c r="E353" s="102" t="n">
        <v>0.7</v>
      </c>
      <c r="F353" s="103" t="n">
        <v>1.91</v>
      </c>
      <c r="G353" s="104" t="n">
        <v>0.16</v>
      </c>
      <c r="H353" s="104" t="n">
        <v>1.96</v>
      </c>
      <c r="I353" s="104" t="n">
        <v>0.39</v>
      </c>
      <c r="J353" s="138" t="n">
        <v>14.3</v>
      </c>
      <c r="K353" s="108" t="n">
        <v>-1.6</v>
      </c>
    </row>
    <row r="354" customFormat="false" ht="21.95" hidden="false" customHeight="true" outlineLevel="0" collapsed="false">
      <c r="B354" s="49" t="s">
        <v>55</v>
      </c>
      <c r="C354" s="50"/>
      <c r="D354" s="55" t="n">
        <v>2713</v>
      </c>
      <c r="E354" s="102" t="n">
        <v>-3.5</v>
      </c>
      <c r="F354" s="103" t="n">
        <v>0.83</v>
      </c>
      <c r="G354" s="104" t="n">
        <v>-0.44</v>
      </c>
      <c r="H354" s="104" t="n">
        <v>1.52</v>
      </c>
      <c r="I354" s="104" t="n">
        <v>0.75</v>
      </c>
      <c r="J354" s="138" t="n">
        <v>10.5</v>
      </c>
      <c r="K354" s="116" t="n">
        <v>-1.6</v>
      </c>
    </row>
    <row r="355" customFormat="false" ht="35.25" hidden="false" customHeight="true" outlineLevel="0" collapsed="false">
      <c r="B355" s="59" t="s">
        <v>56</v>
      </c>
      <c r="C355" s="59"/>
      <c r="D355" s="139" t="n">
        <v>7564</v>
      </c>
      <c r="E355" s="88" t="s">
        <v>49</v>
      </c>
      <c r="F355" s="140" t="n">
        <v>2.5</v>
      </c>
      <c r="G355" s="88" t="s">
        <v>49</v>
      </c>
      <c r="H355" s="140" t="n">
        <v>2.1</v>
      </c>
      <c r="I355" s="88" t="s">
        <v>49</v>
      </c>
      <c r="J355" s="141" t="n">
        <v>25.4</v>
      </c>
      <c r="K355" s="88" t="s">
        <v>49</v>
      </c>
    </row>
  </sheetData>
  <mergeCells count="151">
    <mergeCell ref="B3:L3"/>
    <mergeCell ref="B5:L6"/>
    <mergeCell ref="B8:L9"/>
    <mergeCell ref="B11:C12"/>
    <mergeCell ref="D11:F11"/>
    <mergeCell ref="G11:I11"/>
    <mergeCell ref="J11:K11"/>
    <mergeCell ref="B13:B14"/>
    <mergeCell ref="B15:B16"/>
    <mergeCell ref="B23:K24"/>
    <mergeCell ref="B28:C30"/>
    <mergeCell ref="D28:D30"/>
    <mergeCell ref="I28:K28"/>
    <mergeCell ref="E29:E30"/>
    <mergeCell ref="H29:H30"/>
    <mergeCell ref="I29:I30"/>
    <mergeCell ref="J29:J30"/>
    <mergeCell ref="K29:K30"/>
    <mergeCell ref="B47:C47"/>
    <mergeCell ref="B48:K48"/>
    <mergeCell ref="B67:K67"/>
    <mergeCell ref="B69:C71"/>
    <mergeCell ref="D69:G69"/>
    <mergeCell ref="H69:K69"/>
    <mergeCell ref="D70:D71"/>
    <mergeCell ref="E70:E71"/>
    <mergeCell ref="F70:G70"/>
    <mergeCell ref="H70:H71"/>
    <mergeCell ref="I70:I71"/>
    <mergeCell ref="J70:K70"/>
    <mergeCell ref="B72:C72"/>
    <mergeCell ref="B73:C73"/>
    <mergeCell ref="B74:C74"/>
    <mergeCell ref="B75:C75"/>
    <mergeCell ref="B76:C76"/>
    <mergeCell ref="B77:C77"/>
    <mergeCell ref="B97:C99"/>
    <mergeCell ref="D97:G97"/>
    <mergeCell ref="H97:K97"/>
    <mergeCell ref="D98:D99"/>
    <mergeCell ref="E98:E99"/>
    <mergeCell ref="F98:G98"/>
    <mergeCell ref="H98:H99"/>
    <mergeCell ref="I98:I99"/>
    <mergeCell ref="J98:K98"/>
    <mergeCell ref="B100:C100"/>
    <mergeCell ref="B101:C101"/>
    <mergeCell ref="B102:C102"/>
    <mergeCell ref="B103:C103"/>
    <mergeCell ref="B104:C104"/>
    <mergeCell ref="B105:C105"/>
    <mergeCell ref="B110:K111"/>
    <mergeCell ref="B113:K113"/>
    <mergeCell ref="B115:C117"/>
    <mergeCell ref="D115:D117"/>
    <mergeCell ref="E115:E117"/>
    <mergeCell ref="I115:K115"/>
    <mergeCell ref="F116:F117"/>
    <mergeCell ref="G116:G117"/>
    <mergeCell ref="H116:H117"/>
    <mergeCell ref="I116:I117"/>
    <mergeCell ref="J116:J117"/>
    <mergeCell ref="K116:K117"/>
    <mergeCell ref="B134:C134"/>
    <mergeCell ref="B156:C158"/>
    <mergeCell ref="D156:G156"/>
    <mergeCell ref="H156:K156"/>
    <mergeCell ref="D157:D158"/>
    <mergeCell ref="E157:E158"/>
    <mergeCell ref="F157:G157"/>
    <mergeCell ref="H157:H158"/>
    <mergeCell ref="I157:I158"/>
    <mergeCell ref="J157:K157"/>
    <mergeCell ref="B159:C159"/>
    <mergeCell ref="B160:C160"/>
    <mergeCell ref="B161:C161"/>
    <mergeCell ref="B162:C162"/>
    <mergeCell ref="B163:C163"/>
    <mergeCell ref="B164:C164"/>
    <mergeCell ref="B188:K189"/>
    <mergeCell ref="B194:C196"/>
    <mergeCell ref="D194:E194"/>
    <mergeCell ref="F194:I194"/>
    <mergeCell ref="J194:K194"/>
    <mergeCell ref="D195:D196"/>
    <mergeCell ref="E195:E196"/>
    <mergeCell ref="F195:G195"/>
    <mergeCell ref="H195:I195"/>
    <mergeCell ref="J195:J196"/>
    <mergeCell ref="K195:K196"/>
    <mergeCell ref="B213:C213"/>
    <mergeCell ref="B234:C236"/>
    <mergeCell ref="D234:G234"/>
    <mergeCell ref="H234:K234"/>
    <mergeCell ref="D235:D236"/>
    <mergeCell ref="E235:E236"/>
    <mergeCell ref="F235:G235"/>
    <mergeCell ref="H235:H236"/>
    <mergeCell ref="I235:I236"/>
    <mergeCell ref="J235:K235"/>
    <mergeCell ref="B237:C237"/>
    <mergeCell ref="B238:C238"/>
    <mergeCell ref="B239:C239"/>
    <mergeCell ref="B240:C240"/>
    <mergeCell ref="B241:C241"/>
    <mergeCell ref="B242:C242"/>
    <mergeCell ref="A263:L263"/>
    <mergeCell ref="B266:C268"/>
    <mergeCell ref="D266:D268"/>
    <mergeCell ref="E266:E268"/>
    <mergeCell ref="F266:F268"/>
    <mergeCell ref="G266:G268"/>
    <mergeCell ref="H266:K266"/>
    <mergeCell ref="H267:H268"/>
    <mergeCell ref="I267:I268"/>
    <mergeCell ref="J267:J268"/>
    <mergeCell ref="K267:K268"/>
    <mergeCell ref="B285:C285"/>
    <mergeCell ref="A287:K287"/>
    <mergeCell ref="B290:C292"/>
    <mergeCell ref="D290:D292"/>
    <mergeCell ref="I290:K290"/>
    <mergeCell ref="E291:E292"/>
    <mergeCell ref="H291:H292"/>
    <mergeCell ref="I291:I292"/>
    <mergeCell ref="J291:J292"/>
    <mergeCell ref="K291:K292"/>
    <mergeCell ref="B309:C309"/>
    <mergeCell ref="B310:K310"/>
    <mergeCell ref="B313:C315"/>
    <mergeCell ref="D313:D315"/>
    <mergeCell ref="E313:E315"/>
    <mergeCell ref="I313:K313"/>
    <mergeCell ref="F314:F315"/>
    <mergeCell ref="G314:G315"/>
    <mergeCell ref="H314:H315"/>
    <mergeCell ref="I314:I315"/>
    <mergeCell ref="J314:J315"/>
    <mergeCell ref="K314:K315"/>
    <mergeCell ref="B332:C332"/>
    <mergeCell ref="B336:C338"/>
    <mergeCell ref="D336:E336"/>
    <mergeCell ref="F336:I336"/>
    <mergeCell ref="J336:K336"/>
    <mergeCell ref="D337:D338"/>
    <mergeCell ref="E337:E338"/>
    <mergeCell ref="F337:G337"/>
    <mergeCell ref="H337:I337"/>
    <mergeCell ref="J337:J338"/>
    <mergeCell ref="K337:K338"/>
    <mergeCell ref="B355:C355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35" man="true" max="16383" min="0"/>
    <brk id="213" man="true" max="16383" min="0"/>
    <brk id="2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79"/>
      <c r="B1" s="27" t="s">
        <v>135</v>
      </c>
      <c r="C1" s="79"/>
      <c r="D1" s="79"/>
      <c r="E1" s="79"/>
      <c r="F1" s="79"/>
      <c r="G1" s="79"/>
      <c r="H1" s="27" t="s">
        <v>136</v>
      </c>
    </row>
    <row r="2" customFormat="false" ht="30" hidden="false" customHeight="true" outlineLevel="0" collapsed="false">
      <c r="A2" s="79"/>
      <c r="B2" s="142"/>
      <c r="C2" s="142"/>
      <c r="D2" s="143" t="s">
        <v>14</v>
      </c>
      <c r="E2" s="144" t="s">
        <v>37</v>
      </c>
      <c r="F2" s="145" t="s">
        <v>36</v>
      </c>
      <c r="G2" s="79"/>
      <c r="H2" s="146"/>
      <c r="I2" s="147"/>
      <c r="J2" s="148" t="s">
        <v>137</v>
      </c>
      <c r="K2" s="149" t="s">
        <v>138</v>
      </c>
    </row>
    <row r="3" customFormat="false" ht="20.25" hidden="false" customHeight="true" outlineLevel="0" collapsed="false">
      <c r="A3" s="79"/>
      <c r="B3" s="150" t="s">
        <v>125</v>
      </c>
      <c r="C3" s="151"/>
      <c r="D3" s="152" t="n">
        <v>228366</v>
      </c>
      <c r="E3" s="152" t="n">
        <v>13691</v>
      </c>
      <c r="F3" s="152" t="n">
        <v>46407</v>
      </c>
      <c r="H3" s="150" t="s">
        <v>125</v>
      </c>
      <c r="I3" s="151"/>
      <c r="J3" s="153"/>
      <c r="K3" s="154" t="n">
        <v>29.9</v>
      </c>
    </row>
    <row r="4" customFormat="false" ht="20.25" hidden="false" customHeight="true" outlineLevel="0" collapsed="false">
      <c r="A4" s="79"/>
      <c r="B4" s="155" t="s">
        <v>126</v>
      </c>
      <c r="C4" s="156"/>
      <c r="D4" s="157" t="n">
        <v>268476</v>
      </c>
      <c r="E4" s="157" t="n">
        <v>8274</v>
      </c>
      <c r="F4" s="157" t="n">
        <v>22197</v>
      </c>
      <c r="H4" s="155" t="s">
        <v>126</v>
      </c>
      <c r="I4" s="156"/>
      <c r="J4" s="158" t="n">
        <v>14385</v>
      </c>
      <c r="K4" s="159" t="n">
        <v>7.7</v>
      </c>
    </row>
    <row r="5" customFormat="false" ht="20.25" hidden="false" customHeight="true" outlineLevel="0" collapsed="false">
      <c r="A5" s="79"/>
      <c r="B5" s="160" t="s">
        <v>127</v>
      </c>
      <c r="C5" s="161"/>
      <c r="D5" s="162" t="n">
        <v>236633</v>
      </c>
      <c r="E5" s="162" t="n">
        <v>24300</v>
      </c>
      <c r="F5" s="162" t="n">
        <v>57632</v>
      </c>
      <c r="H5" s="160" t="s">
        <v>127</v>
      </c>
      <c r="I5" s="161"/>
      <c r="J5" s="163" t="n">
        <v>43694</v>
      </c>
      <c r="K5" s="164" t="n">
        <v>17.6</v>
      </c>
    </row>
    <row r="6" customFormat="false" ht="20.25" hidden="false" customHeight="true" outlineLevel="0" collapsed="false">
      <c r="A6" s="79"/>
      <c r="B6" s="160" t="s">
        <v>139</v>
      </c>
      <c r="C6" s="161"/>
      <c r="D6" s="162" t="n">
        <v>403937</v>
      </c>
      <c r="E6" s="162" t="n">
        <v>54208</v>
      </c>
      <c r="F6" s="162" t="n">
        <v>151565</v>
      </c>
      <c r="H6" s="160" t="s">
        <v>139</v>
      </c>
      <c r="I6" s="161"/>
      <c r="J6" s="163" t="n">
        <v>2432</v>
      </c>
      <c r="K6" s="164" t="n">
        <v>1.7</v>
      </c>
    </row>
    <row r="7" customFormat="false" ht="20.25" hidden="false" customHeight="true" outlineLevel="0" collapsed="false">
      <c r="A7" s="79"/>
      <c r="B7" s="160" t="s">
        <v>129</v>
      </c>
      <c r="C7" s="161"/>
      <c r="D7" s="162" t="n">
        <v>307466</v>
      </c>
      <c r="E7" s="162" t="n">
        <v>20317</v>
      </c>
      <c r="F7" s="162" t="n">
        <v>77959</v>
      </c>
      <c r="H7" s="160" t="s">
        <v>129</v>
      </c>
      <c r="I7" s="161"/>
      <c r="J7" s="163" t="n">
        <v>3102</v>
      </c>
      <c r="K7" s="164" t="n">
        <v>4.6</v>
      </c>
    </row>
    <row r="8" customFormat="false" ht="20.25" hidden="false" customHeight="true" outlineLevel="0" collapsed="false">
      <c r="A8" s="79"/>
      <c r="B8" s="160" t="s">
        <v>45</v>
      </c>
      <c r="C8" s="161"/>
      <c r="D8" s="162" t="n">
        <v>225828</v>
      </c>
      <c r="E8" s="162" t="n">
        <v>26169</v>
      </c>
      <c r="F8" s="162" t="n">
        <v>29400</v>
      </c>
      <c r="H8" s="160" t="s">
        <v>45</v>
      </c>
      <c r="I8" s="161"/>
      <c r="J8" s="163" t="n">
        <v>17712</v>
      </c>
      <c r="K8" s="164" t="n">
        <v>18</v>
      </c>
    </row>
    <row r="9" customFormat="false" ht="20.25" hidden="false" customHeight="true" outlineLevel="0" collapsed="false">
      <c r="A9" s="79"/>
      <c r="B9" s="160" t="s">
        <v>46</v>
      </c>
      <c r="C9" s="161"/>
      <c r="D9" s="162" t="n">
        <v>172754</v>
      </c>
      <c r="E9" s="162" t="n">
        <v>5988</v>
      </c>
      <c r="F9" s="162" t="n">
        <v>17827</v>
      </c>
      <c r="H9" s="160" t="s">
        <v>46</v>
      </c>
      <c r="I9" s="161"/>
      <c r="J9" s="163" t="n">
        <v>55609</v>
      </c>
      <c r="K9" s="164" t="n">
        <v>54.7</v>
      </c>
    </row>
    <row r="10" customFormat="false" ht="20.25" hidden="false" customHeight="true" outlineLevel="0" collapsed="false">
      <c r="A10" s="79"/>
      <c r="B10" s="160" t="s">
        <v>47</v>
      </c>
      <c r="C10" s="161"/>
      <c r="D10" s="162" t="n">
        <v>311173</v>
      </c>
      <c r="E10" s="162" t="n">
        <v>21561</v>
      </c>
      <c r="F10" s="162" t="n">
        <v>116519</v>
      </c>
      <c r="H10" s="160" t="s">
        <v>47</v>
      </c>
      <c r="I10" s="161"/>
      <c r="J10" s="163" t="n">
        <v>7047</v>
      </c>
      <c r="K10" s="164" t="n">
        <v>9.2</v>
      </c>
    </row>
    <row r="11" customFormat="false" ht="20.25" hidden="false" customHeight="true" outlineLevel="0" collapsed="false">
      <c r="A11" s="79"/>
      <c r="B11" s="160" t="s">
        <v>48</v>
      </c>
      <c r="C11" s="161"/>
      <c r="D11" s="162" t="n">
        <v>272120</v>
      </c>
      <c r="E11" s="162" t="n">
        <v>13474</v>
      </c>
      <c r="F11" s="162" t="n">
        <v>52813</v>
      </c>
      <c r="H11" s="160" t="s">
        <v>48</v>
      </c>
      <c r="I11" s="161"/>
      <c r="J11" s="163" t="n">
        <v>1801</v>
      </c>
      <c r="K11" s="164" t="n">
        <v>12</v>
      </c>
    </row>
    <row r="12" customFormat="false" ht="20.25" hidden="false" customHeight="true" outlineLevel="0" collapsed="false">
      <c r="A12" s="79"/>
      <c r="B12" s="160" t="s">
        <v>140</v>
      </c>
      <c r="C12" s="161"/>
      <c r="D12" s="162" t="n">
        <v>280896</v>
      </c>
      <c r="E12" s="162" t="n">
        <v>10176</v>
      </c>
      <c r="F12" s="162" t="n">
        <v>57651</v>
      </c>
      <c r="H12" s="160" t="s">
        <v>140</v>
      </c>
      <c r="I12" s="161"/>
      <c r="J12" s="163" t="n">
        <v>3515</v>
      </c>
      <c r="K12" s="164" t="n">
        <v>13.8</v>
      </c>
    </row>
    <row r="13" customFormat="false" ht="20.25" hidden="false" customHeight="true" outlineLevel="0" collapsed="false">
      <c r="A13" s="79"/>
      <c r="B13" s="160" t="s">
        <v>141</v>
      </c>
      <c r="C13" s="161"/>
      <c r="D13" s="162" t="n">
        <v>128077</v>
      </c>
      <c r="E13" s="162" t="n">
        <v>2087</v>
      </c>
      <c r="F13" s="162" t="n">
        <v>4260</v>
      </c>
      <c r="H13" s="160" t="s">
        <v>141</v>
      </c>
      <c r="I13" s="161"/>
      <c r="J13" s="163" t="n">
        <v>17455</v>
      </c>
      <c r="K13" s="164" t="n">
        <v>72.3</v>
      </c>
    </row>
    <row r="14" customFormat="false" ht="20.25" hidden="false" customHeight="true" outlineLevel="0" collapsed="false">
      <c r="A14" s="79"/>
      <c r="B14" s="160" t="s">
        <v>142</v>
      </c>
      <c r="C14" s="161"/>
      <c r="D14" s="162" t="n">
        <v>156147</v>
      </c>
      <c r="E14" s="162" t="n">
        <v>5068</v>
      </c>
      <c r="F14" s="162" t="n">
        <v>13528</v>
      </c>
      <c r="H14" s="160" t="s">
        <v>142</v>
      </c>
      <c r="I14" s="161"/>
      <c r="J14" s="163" t="n">
        <v>9474</v>
      </c>
      <c r="K14" s="164" t="n">
        <v>52.1</v>
      </c>
    </row>
    <row r="15" customFormat="false" ht="20.25" hidden="false" customHeight="true" outlineLevel="0" collapsed="false">
      <c r="A15" s="79"/>
      <c r="B15" s="160" t="s">
        <v>53</v>
      </c>
      <c r="C15" s="161"/>
      <c r="D15" s="162" t="n">
        <v>347026</v>
      </c>
      <c r="E15" s="162" t="n">
        <v>7109</v>
      </c>
      <c r="F15" s="162" t="n">
        <v>105921</v>
      </c>
      <c r="H15" s="160" t="s">
        <v>53</v>
      </c>
      <c r="I15" s="161"/>
      <c r="J15" s="163" t="n">
        <v>18601</v>
      </c>
      <c r="K15" s="164" t="n">
        <v>14.1</v>
      </c>
    </row>
    <row r="16" customFormat="false" ht="20.25" hidden="false" customHeight="true" outlineLevel="0" collapsed="false">
      <c r="A16" s="79"/>
      <c r="B16" s="160" t="s">
        <v>54</v>
      </c>
      <c r="C16" s="161"/>
      <c r="D16" s="162" t="n">
        <v>249937</v>
      </c>
      <c r="E16" s="162" t="n">
        <v>14109</v>
      </c>
      <c r="F16" s="162" t="n">
        <v>59770</v>
      </c>
      <c r="H16" s="160" t="s">
        <v>54</v>
      </c>
      <c r="I16" s="161"/>
      <c r="J16" s="163" t="n">
        <v>42502</v>
      </c>
      <c r="K16" s="164" t="n">
        <v>20.8</v>
      </c>
    </row>
    <row r="17" customFormat="false" ht="20.25" hidden="false" customHeight="true" outlineLevel="0" collapsed="false">
      <c r="A17" s="79"/>
      <c r="B17" s="160" t="s">
        <v>143</v>
      </c>
      <c r="C17" s="161"/>
      <c r="D17" s="162" t="n">
        <v>260316</v>
      </c>
      <c r="E17" s="162" t="n">
        <v>9518</v>
      </c>
      <c r="F17" s="162" t="n">
        <v>75501</v>
      </c>
      <c r="H17" s="160" t="s">
        <v>143</v>
      </c>
      <c r="I17" s="161"/>
      <c r="J17" s="163" t="n">
        <v>5017</v>
      </c>
      <c r="K17" s="164" t="n">
        <v>11</v>
      </c>
    </row>
    <row r="18" customFormat="false" ht="20.25" hidden="false" customHeight="true" outlineLevel="0" collapsed="false">
      <c r="A18" s="79"/>
      <c r="B18" s="165" t="s">
        <v>144</v>
      </c>
      <c r="C18" s="166"/>
      <c r="D18" s="167" t="n">
        <v>213917</v>
      </c>
      <c r="E18" s="167" t="n">
        <v>19785</v>
      </c>
      <c r="F18" s="167" t="n">
        <v>53297</v>
      </c>
      <c r="H18" s="165" t="s">
        <v>144</v>
      </c>
      <c r="I18" s="166"/>
      <c r="J18" s="168" t="n">
        <v>11539</v>
      </c>
      <c r="K18" s="169" t="n">
        <v>21.5</v>
      </c>
    </row>
    <row r="19" customFormat="false" ht="20.25" hidden="false" customHeight="true" outlineLevel="0" collapsed="false">
      <c r="A19" s="79"/>
    </row>
    <row r="20" customFormat="false" ht="39" hidden="false" customHeight="true" outlineLevel="0" collapsed="false">
      <c r="A20" s="79"/>
      <c r="B20" s="27" t="s">
        <v>145</v>
      </c>
      <c r="C20" s="65"/>
      <c r="D20" s="65"/>
      <c r="E20" s="65"/>
      <c r="F20" s="65"/>
      <c r="G20" s="65"/>
      <c r="H20" s="170" t="s">
        <v>146</v>
      </c>
      <c r="I20" s="170"/>
      <c r="J20" s="170"/>
      <c r="K20" s="170"/>
      <c r="L20" s="170"/>
      <c r="M20" s="170"/>
    </row>
    <row r="21" customFormat="false" ht="30" hidden="false" customHeight="true" outlineLevel="0" collapsed="false">
      <c r="A21" s="79"/>
      <c r="B21" s="171"/>
      <c r="C21" s="172" t="s">
        <v>147</v>
      </c>
      <c r="D21" s="172" t="s">
        <v>148</v>
      </c>
      <c r="E21" s="172" t="s">
        <v>149</v>
      </c>
      <c r="F21" s="172" t="s">
        <v>150</v>
      </c>
      <c r="G21" s="150"/>
      <c r="H21" s="171"/>
      <c r="I21" s="144" t="s">
        <v>151</v>
      </c>
      <c r="J21" s="144" t="s">
        <v>152</v>
      </c>
      <c r="K21" s="144" t="s">
        <v>153</v>
      </c>
      <c r="L21" s="144" t="s">
        <v>154</v>
      </c>
      <c r="M21" s="150"/>
    </row>
    <row r="22" s="26" customFormat="true" ht="20.25" hidden="false" customHeight="true" outlineLevel="0" collapsed="false">
      <c r="A22" s="79"/>
      <c r="B22" s="173" t="s">
        <v>68</v>
      </c>
      <c r="C22" s="174" t="n">
        <v>0</v>
      </c>
      <c r="D22" s="174" t="n">
        <v>0.6</v>
      </c>
      <c r="E22" s="175" t="n">
        <v>0</v>
      </c>
      <c r="F22" s="174" t="n">
        <v>1</v>
      </c>
      <c r="H22" s="173" t="s">
        <v>68</v>
      </c>
      <c r="I22" s="176" t="s">
        <v>155</v>
      </c>
      <c r="J22" s="174" t="n">
        <v>0.1</v>
      </c>
      <c r="K22" s="174" t="n">
        <v>1.4</v>
      </c>
      <c r="L22" s="177" t="n">
        <v>0.02</v>
      </c>
      <c r="N22" s="1"/>
      <c r="O22" s="1"/>
      <c r="P22" s="1"/>
      <c r="Q22" s="1"/>
    </row>
    <row r="23" customFormat="false" ht="20.25" hidden="false" customHeight="true" outlineLevel="0" collapsed="false">
      <c r="A23" s="79"/>
      <c r="B23" s="173" t="s">
        <v>69</v>
      </c>
      <c r="C23" s="178" t="n">
        <v>-3.5</v>
      </c>
      <c r="D23" s="178" t="n">
        <v>0.3</v>
      </c>
      <c r="E23" s="178" t="n">
        <v>-3.9</v>
      </c>
      <c r="F23" s="178" t="n">
        <v>-0.1</v>
      </c>
      <c r="H23" s="173" t="s">
        <v>69</v>
      </c>
      <c r="I23" s="178" t="n">
        <v>0.5</v>
      </c>
      <c r="J23" s="178" t="n">
        <v>0.6</v>
      </c>
      <c r="K23" s="178" t="n">
        <v>-0.5</v>
      </c>
      <c r="L23" s="179" t="n">
        <v>0.13</v>
      </c>
    </row>
    <row r="24" customFormat="false" ht="20.25" hidden="false" customHeight="true" outlineLevel="0" collapsed="false">
      <c r="A24" s="79"/>
      <c r="B24" s="173" t="s">
        <v>70</v>
      </c>
      <c r="C24" s="178" t="n">
        <v>-1.3</v>
      </c>
      <c r="D24" s="178" t="n">
        <v>-1</v>
      </c>
      <c r="E24" s="178" t="n">
        <v>-1.9</v>
      </c>
      <c r="F24" s="178" t="n">
        <v>-1.1</v>
      </c>
      <c r="H24" s="173" t="s">
        <v>70</v>
      </c>
      <c r="I24" s="178" t="n">
        <v>2.1</v>
      </c>
      <c r="J24" s="178" t="n">
        <v>1.6</v>
      </c>
      <c r="K24" s="178" t="n">
        <v>-0.6</v>
      </c>
      <c r="L24" s="179" t="n">
        <v>0.64</v>
      </c>
    </row>
    <row r="25" customFormat="false" ht="20.25" hidden="false" customHeight="true" outlineLevel="0" collapsed="false">
      <c r="A25" s="79"/>
      <c r="B25" s="180" t="s">
        <v>71</v>
      </c>
      <c r="C25" s="181" t="n">
        <v>0.2</v>
      </c>
      <c r="D25" s="181" t="n">
        <v>-0.3</v>
      </c>
      <c r="E25" s="181" t="n">
        <v>-1.8</v>
      </c>
      <c r="F25" s="181" t="n">
        <v>-1.8</v>
      </c>
      <c r="H25" s="180" t="s">
        <v>71</v>
      </c>
      <c r="I25" s="181" t="n">
        <v>1.1</v>
      </c>
      <c r="J25" s="181" t="n">
        <v>1.5</v>
      </c>
      <c r="K25" s="181" t="n">
        <v>0.6</v>
      </c>
      <c r="L25" s="182" t="n">
        <v>0</v>
      </c>
    </row>
    <row r="26" customFormat="false" ht="20.25" hidden="false" customHeight="true" outlineLevel="0" collapsed="false">
      <c r="A26" s="79"/>
      <c r="B26" s="180" t="s">
        <v>72</v>
      </c>
      <c r="C26" s="181" t="n">
        <v>-1.4</v>
      </c>
      <c r="D26" s="181" t="n">
        <v>-3.8</v>
      </c>
      <c r="E26" s="181" t="n">
        <v>-0.2</v>
      </c>
      <c r="F26" s="181" t="n">
        <v>-2.5</v>
      </c>
      <c r="H26" s="180" t="s">
        <v>72</v>
      </c>
      <c r="I26" s="181" t="n">
        <v>2.7</v>
      </c>
      <c r="J26" s="181" t="n">
        <v>0.2</v>
      </c>
      <c r="K26" s="181" t="n">
        <v>4.4</v>
      </c>
      <c r="L26" s="182" t="n">
        <v>1.21</v>
      </c>
    </row>
    <row r="27" customFormat="false" ht="20.25" hidden="false" customHeight="true" outlineLevel="0" collapsed="false">
      <c r="A27" s="79"/>
      <c r="B27" s="180" t="s">
        <v>73</v>
      </c>
      <c r="C27" s="181" t="n">
        <v>-1.5</v>
      </c>
      <c r="D27" s="181" t="n">
        <v>0.6</v>
      </c>
      <c r="E27" s="181" t="n">
        <v>-1</v>
      </c>
      <c r="F27" s="181" t="n">
        <v>1.5</v>
      </c>
      <c r="H27" s="180" t="s">
        <v>73</v>
      </c>
      <c r="I27" s="181" t="n">
        <v>-0.8</v>
      </c>
      <c r="J27" s="181" t="n">
        <v>0.3</v>
      </c>
      <c r="K27" s="181" t="n">
        <v>-0.5</v>
      </c>
      <c r="L27" s="182" t="n">
        <v>0.51</v>
      </c>
    </row>
    <row r="28" customFormat="false" ht="20.25" hidden="false" customHeight="true" outlineLevel="0" collapsed="false">
      <c r="A28" s="79"/>
      <c r="L28" s="79"/>
    </row>
    <row r="29" customFormat="false" ht="20.25" hidden="false" customHeight="true" outlineLevel="0" collapsed="false">
      <c r="A29" s="79"/>
      <c r="B29" s="27" t="s">
        <v>156</v>
      </c>
      <c r="C29" s="79"/>
      <c r="D29" s="79"/>
      <c r="E29" s="79"/>
      <c r="F29" s="79"/>
      <c r="L29" s="79"/>
    </row>
    <row r="30" customFormat="false" ht="30" hidden="false" customHeight="true" outlineLevel="0" collapsed="false">
      <c r="A30" s="79"/>
      <c r="B30" s="142"/>
      <c r="C30" s="142"/>
      <c r="D30" s="143" t="s">
        <v>157</v>
      </c>
      <c r="E30" s="183" t="s">
        <v>158</v>
      </c>
      <c r="F30" s="79"/>
    </row>
    <row r="31" customFormat="false" ht="20.25" hidden="false" customHeight="true" outlineLevel="0" collapsed="false">
      <c r="A31" s="79"/>
      <c r="B31" s="150" t="s">
        <v>125</v>
      </c>
      <c r="C31" s="151"/>
      <c r="D31" s="184" t="n">
        <v>137</v>
      </c>
      <c r="E31" s="184" t="n">
        <v>7.3</v>
      </c>
      <c r="F31" s="79"/>
    </row>
    <row r="32" customFormat="false" ht="20.25" hidden="false" customHeight="true" outlineLevel="0" collapsed="false">
      <c r="A32" s="79"/>
      <c r="B32" s="155" t="s">
        <v>126</v>
      </c>
      <c r="C32" s="156"/>
      <c r="D32" s="185" t="n">
        <v>159.9</v>
      </c>
      <c r="E32" s="185" t="n">
        <v>5</v>
      </c>
      <c r="F32" s="79"/>
      <c r="G32" s="5"/>
      <c r="H32" s="5"/>
      <c r="I32" s="5"/>
      <c r="J32" s="5"/>
      <c r="K32" s="63"/>
    </row>
    <row r="33" customFormat="false" ht="20.25" hidden="false" customHeight="true" outlineLevel="0" collapsed="false">
      <c r="B33" s="160" t="s">
        <v>127</v>
      </c>
      <c r="C33" s="161"/>
      <c r="D33" s="186" t="n">
        <v>147.1</v>
      </c>
      <c r="E33" s="186" t="n">
        <v>12.5</v>
      </c>
      <c r="F33" s="79"/>
    </row>
    <row r="34" customFormat="false" ht="20.25" hidden="false" customHeight="true" outlineLevel="0" collapsed="false">
      <c r="B34" s="160" t="s">
        <v>139</v>
      </c>
      <c r="C34" s="161"/>
      <c r="D34" s="186" t="n">
        <v>139.3</v>
      </c>
      <c r="E34" s="186" t="n">
        <v>14.6</v>
      </c>
      <c r="F34" s="79"/>
    </row>
    <row r="35" customFormat="false" ht="20.25" hidden="false" customHeight="true" outlineLevel="0" collapsed="false">
      <c r="B35" s="160" t="s">
        <v>129</v>
      </c>
      <c r="C35" s="161"/>
      <c r="D35" s="186" t="n">
        <v>157.7</v>
      </c>
      <c r="E35" s="186" t="n">
        <v>11.2</v>
      </c>
      <c r="F35" s="79"/>
    </row>
    <row r="36" customFormat="false" ht="20.25" hidden="false" customHeight="true" outlineLevel="0" collapsed="false">
      <c r="B36" s="160" t="s">
        <v>45</v>
      </c>
      <c r="C36" s="161"/>
      <c r="D36" s="186" t="n">
        <v>150.1</v>
      </c>
      <c r="E36" s="186" t="n">
        <v>13.7</v>
      </c>
      <c r="F36" s="79"/>
    </row>
    <row r="37" customFormat="false" ht="20.25" hidden="false" customHeight="true" outlineLevel="0" collapsed="false">
      <c r="B37" s="160" t="s">
        <v>46</v>
      </c>
      <c r="C37" s="161"/>
      <c r="D37" s="186" t="n">
        <v>127.6</v>
      </c>
      <c r="E37" s="186" t="n">
        <v>5</v>
      </c>
      <c r="F37" s="79"/>
    </row>
    <row r="38" customFormat="false" ht="20.25" hidden="false" customHeight="true" outlineLevel="0" collapsed="false">
      <c r="A38" s="26"/>
      <c r="B38" s="160" t="s">
        <v>47</v>
      </c>
      <c r="C38" s="161"/>
      <c r="D38" s="186" t="n">
        <v>138.9</v>
      </c>
      <c r="E38" s="186" t="n">
        <v>7.5</v>
      </c>
      <c r="F38" s="79"/>
    </row>
    <row r="39" customFormat="false" ht="20.25" hidden="false" customHeight="true" outlineLevel="0" collapsed="false">
      <c r="A39" s="26"/>
      <c r="B39" s="160" t="s">
        <v>48</v>
      </c>
      <c r="C39" s="161"/>
      <c r="D39" s="186" t="n">
        <v>142.5</v>
      </c>
      <c r="E39" s="186" t="n">
        <v>9.5</v>
      </c>
      <c r="F39" s="79"/>
    </row>
    <row r="40" customFormat="false" ht="20.25" hidden="false" customHeight="true" outlineLevel="0" collapsed="false">
      <c r="B40" s="160" t="s">
        <v>140</v>
      </c>
      <c r="C40" s="161"/>
      <c r="D40" s="186" t="n">
        <v>142.8</v>
      </c>
      <c r="E40" s="186" t="n">
        <v>8</v>
      </c>
      <c r="F40" s="79"/>
    </row>
    <row r="41" customFormat="false" ht="20.25" hidden="false" customHeight="true" outlineLevel="0" collapsed="false">
      <c r="B41" s="160" t="s">
        <v>141</v>
      </c>
      <c r="C41" s="161"/>
      <c r="D41" s="186" t="n">
        <v>110.3</v>
      </c>
      <c r="E41" s="186" t="n">
        <v>1.8</v>
      </c>
      <c r="F41" s="79"/>
    </row>
    <row r="42" customFormat="false" ht="20.25" hidden="false" customHeight="true" outlineLevel="0" collapsed="false">
      <c r="B42" s="160" t="s">
        <v>159</v>
      </c>
      <c r="C42" s="161"/>
      <c r="D42" s="186" t="n">
        <v>137.2</v>
      </c>
      <c r="E42" s="186" t="n">
        <v>3.4</v>
      </c>
      <c r="F42" s="79"/>
    </row>
    <row r="43" customFormat="false" ht="20.25" hidden="false" customHeight="true" outlineLevel="0" collapsed="false">
      <c r="B43" s="160" t="s">
        <v>53</v>
      </c>
      <c r="C43" s="161"/>
      <c r="D43" s="186" t="n">
        <v>134.2</v>
      </c>
      <c r="E43" s="186" t="n">
        <v>9.6</v>
      </c>
      <c r="F43" s="79"/>
    </row>
    <row r="44" customFormat="false" ht="20.25" hidden="false" customHeight="true" outlineLevel="0" collapsed="false">
      <c r="B44" s="160" t="s">
        <v>54</v>
      </c>
      <c r="C44" s="161"/>
      <c r="D44" s="186" t="n">
        <v>133.5</v>
      </c>
      <c r="E44" s="186" t="n">
        <v>3.3</v>
      </c>
      <c r="F44" s="79"/>
    </row>
    <row r="45" customFormat="false" ht="20.25" hidden="false" customHeight="true" outlineLevel="0" collapsed="false">
      <c r="B45" s="160" t="s">
        <v>143</v>
      </c>
      <c r="C45" s="161"/>
      <c r="D45" s="186" t="n">
        <v>140.5</v>
      </c>
      <c r="E45" s="186" t="n">
        <v>6</v>
      </c>
      <c r="F45" s="79"/>
    </row>
    <row r="46" customFormat="false" ht="20.25" hidden="false" customHeight="true" outlineLevel="0" collapsed="false">
      <c r="B46" s="165" t="s">
        <v>144</v>
      </c>
      <c r="C46" s="166"/>
      <c r="D46" s="187" t="n">
        <v>141.5</v>
      </c>
      <c r="E46" s="187" t="n">
        <v>12.1</v>
      </c>
      <c r="F46" s="79"/>
    </row>
    <row r="48" customFormat="false" ht="20.25" hidden="false" customHeight="true" outlineLevel="0" collapsed="false">
      <c r="B48" s="27" t="s">
        <v>160</v>
      </c>
      <c r="C48" s="65"/>
      <c r="D48" s="65"/>
      <c r="E48" s="65"/>
      <c r="F48" s="65"/>
      <c r="G48" s="65"/>
    </row>
    <row r="49" customFormat="false" ht="28.5" hidden="false" customHeight="true" outlineLevel="0" collapsed="false">
      <c r="B49" s="171"/>
      <c r="C49" s="172" t="s">
        <v>161</v>
      </c>
      <c r="D49" s="172" t="s">
        <v>162</v>
      </c>
      <c r="E49" s="172" t="s">
        <v>163</v>
      </c>
      <c r="F49" s="172" t="s">
        <v>164</v>
      </c>
      <c r="G49" s="150"/>
    </row>
    <row r="50" customFormat="false" ht="20.25" hidden="false" customHeight="true" outlineLevel="0" collapsed="false">
      <c r="B50" s="173" t="s">
        <v>68</v>
      </c>
      <c r="C50" s="174" t="n">
        <v>-0.4</v>
      </c>
      <c r="D50" s="174" t="n">
        <v>-0.6</v>
      </c>
      <c r="E50" s="174" t="n">
        <v>-4.2</v>
      </c>
      <c r="F50" s="174" t="n">
        <v>1.1</v>
      </c>
      <c r="G50" s="26"/>
    </row>
    <row r="51" customFormat="false" ht="20.25" hidden="false" customHeight="true" outlineLevel="0" collapsed="false">
      <c r="B51" s="173" t="s">
        <v>69</v>
      </c>
      <c r="C51" s="178" t="n">
        <v>1.4</v>
      </c>
      <c r="D51" s="178" t="n">
        <v>0.5</v>
      </c>
      <c r="E51" s="178" t="n">
        <v>2.6</v>
      </c>
      <c r="F51" s="178" t="n">
        <v>2.6</v>
      </c>
      <c r="H51" s="79"/>
      <c r="I51" s="79"/>
    </row>
    <row r="52" customFormat="false" ht="20.25" hidden="false" customHeight="true" outlineLevel="0" collapsed="false">
      <c r="B52" s="173" t="s">
        <v>70</v>
      </c>
      <c r="C52" s="178" t="n">
        <v>-0.7</v>
      </c>
      <c r="D52" s="178" t="n">
        <v>-0.7</v>
      </c>
      <c r="E52" s="178" t="n">
        <v>4.5</v>
      </c>
      <c r="F52" s="178" t="n">
        <v>1.3</v>
      </c>
      <c r="H52" s="79"/>
      <c r="I52" s="79"/>
    </row>
    <row r="53" customFormat="false" ht="20.25" hidden="false" customHeight="true" outlineLevel="0" collapsed="false">
      <c r="B53" s="180" t="s">
        <v>71</v>
      </c>
      <c r="C53" s="181" t="n">
        <v>-1.1</v>
      </c>
      <c r="D53" s="181" t="n">
        <v>-1.2</v>
      </c>
      <c r="E53" s="181" t="n">
        <v>-5.2</v>
      </c>
      <c r="F53" s="181" t="n">
        <v>-1.5</v>
      </c>
      <c r="H53" s="79"/>
      <c r="I53" s="79"/>
    </row>
    <row r="54" customFormat="false" ht="20.25" hidden="false" customHeight="true" outlineLevel="0" collapsed="false">
      <c r="B54" s="180" t="s">
        <v>72</v>
      </c>
      <c r="C54" s="181" t="n">
        <v>-5.2</v>
      </c>
      <c r="D54" s="181" t="n">
        <v>-2.9</v>
      </c>
      <c r="E54" s="181" t="n">
        <v>-16.6</v>
      </c>
      <c r="F54" s="181" t="n">
        <v>-15.2</v>
      </c>
      <c r="H54" s="79"/>
      <c r="I54" s="79"/>
    </row>
    <row r="55" customFormat="false" ht="20.25" hidden="false" customHeight="true" outlineLevel="0" collapsed="false">
      <c r="B55" s="180" t="s">
        <v>73</v>
      </c>
      <c r="C55" s="181" t="n">
        <v>0</v>
      </c>
      <c r="D55" s="181" t="n">
        <v>1.4</v>
      </c>
      <c r="E55" s="181" t="n">
        <v>-0.7</v>
      </c>
      <c r="F55" s="181" t="n">
        <v>9</v>
      </c>
      <c r="H55" s="79"/>
      <c r="I55" s="79"/>
    </row>
    <row r="56" customFormat="false" ht="20.25" hidden="false" customHeight="true" outlineLevel="0" collapsed="false">
      <c r="H56" s="79"/>
      <c r="I56" s="79"/>
    </row>
    <row r="58" customFormat="false" ht="31.5" hidden="false" customHeight="true" outlineLevel="0" collapsed="false"/>
    <row r="59" customFormat="false" ht="20.25" hidden="false" customHeight="true" outlineLevel="0" collapsed="false">
      <c r="A59" s="7"/>
    </row>
    <row r="60" customFormat="false" ht="20.25" hidden="false" customHeight="true" outlineLevel="0" collapsed="false">
      <c r="AA60" s="26"/>
      <c r="AB60" s="26"/>
      <c r="AC60" s="26"/>
      <c r="AD60" s="26"/>
      <c r="AE60" s="26"/>
      <c r="AF60" s="26"/>
      <c r="AG60" s="26"/>
    </row>
    <row r="62" customFormat="false" ht="20.25" hidden="false" customHeight="true" outlineLevel="0" collapsed="false">
      <c r="A62" s="5"/>
    </row>
    <row r="67" customFormat="false" ht="20.25" hidden="false" customHeight="true" outlineLevel="0" collapsed="false"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27" t="s">
        <v>165</v>
      </c>
    </row>
    <row r="89" customFormat="false" ht="20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</row>
    <row r="90" customFormat="false" ht="20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</row>
    <row r="91" customFormat="false" ht="20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20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3" customFormat="false" ht="20.2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</row>
    <row r="94" customFormat="false" ht="20.2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20.2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20.2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customFormat="false" ht="20.2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20.2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20.2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20.2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20.2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20.2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20.2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20.2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20.2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customFormat="false" ht="20.2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customFormat="false" ht="20.2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customFormat="false" ht="20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customFormat="false" ht="20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20.2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</row>
    <row r="111" customFormat="false" ht="20.2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</row>
    <row r="112" customFormat="false" ht="20.2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</row>
    <row r="113" customFormat="false" ht="20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</row>
    <row r="114" customFormat="false" ht="20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</row>
    <row r="115" customFormat="false" ht="20.2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</row>
    <row r="116" customFormat="false" ht="20.2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</row>
    <row r="117" customFormat="false" ht="20.2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customFormat="false" ht="20.2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</row>
    <row r="119" customFormat="false" ht="20.2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</row>
    <row r="120" customFormat="false" ht="20.2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</row>
    <row r="121" customFormat="false" ht="20.2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</row>
    <row r="122" customFormat="false" ht="20.2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  <row r="123" customFormat="false" ht="20.2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20.2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20.2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20.2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20.2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20.2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20.2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20.2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20.2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20.2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20.2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20.2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20.2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20.2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20.2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20.2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20.2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20.2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20.2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20.2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20.2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20.2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20.2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20.2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20.2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20.2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20.2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20.2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20.2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20.2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20.2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20.2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20.2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20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20.2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20.2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20.2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20.2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20.2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20.2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20.2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20.2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20.2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20.2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20.2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20.2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20.2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20.2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20.2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20.2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  <row r="173" customFormat="false" ht="20.2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</row>
    <row r="174" customFormat="false" ht="20.2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</row>
    <row r="175" customFormat="false" ht="20.2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</row>
    <row r="176" customFormat="false" ht="20.2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customFormat="false" ht="20.2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</row>
    <row r="178" customFormat="false" ht="20.2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</row>
    <row r="179" customFormat="false" ht="20.2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</row>
    <row r="180" customFormat="false" ht="20.2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</row>
    <row r="181" customFormat="false" ht="20.2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</row>
    <row r="182" customFormat="false" ht="20.2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</row>
    <row r="183" customFormat="false" ht="20.2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</row>
    <row r="184" customFormat="false" ht="20.2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</row>
    <row r="185" customFormat="false" ht="20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</row>
    <row r="186" customFormat="false" ht="20.2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</row>
    <row r="187" customFormat="false" ht="20.2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</row>
    <row r="188" customFormat="false" ht="20.2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</row>
    <row r="189" customFormat="false" ht="20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</row>
    <row r="190" customFormat="false" ht="20.2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</row>
    <row r="191" customFormat="false" ht="20.2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</row>
    <row r="192" customFormat="false" ht="20.2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</row>
    <row r="193" customFormat="false" ht="20.2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</row>
    <row r="194" customFormat="false" ht="20.2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</row>
    <row r="195" customFormat="false" ht="20.2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</row>
    <row r="196" customFormat="false" ht="20.2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</row>
    <row r="197" customFormat="false" ht="20.2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</row>
    <row r="198" customFormat="false" ht="20.2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</row>
    <row r="199" customFormat="false" ht="20.2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</row>
    <row r="200" customFormat="false" ht="20.2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</row>
    <row r="201" customFormat="false" ht="20.2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</row>
    <row r="202" customFormat="false" ht="20.2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</row>
    <row r="203" customFormat="false" ht="20.2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</row>
    <row r="204" customFormat="false" ht="20.2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</row>
    <row r="205" customFormat="false" ht="20.2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</row>
    <row r="206" customFormat="false" ht="20.2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</row>
    <row r="207" customFormat="false" ht="20.2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</row>
    <row r="208" customFormat="false" ht="20.2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</row>
    <row r="209" customFormat="false" ht="20.2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</row>
    <row r="210" customFormat="false" ht="20.2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</row>
    <row r="211" customFormat="false" ht="20.2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</row>
    <row r="212" customFormat="false" ht="20.2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</row>
    <row r="213" customFormat="false" ht="20.2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</row>
    <row r="214" customFormat="false" ht="20.2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</row>
    <row r="215" customFormat="false" ht="20.2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</row>
    <row r="216" customFormat="false" ht="20.2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</row>
    <row r="217" customFormat="false" ht="20.2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</row>
    <row r="218" customFormat="false" ht="20.2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</row>
    <row r="219" customFormat="false" ht="20.2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</row>
    <row r="220" customFormat="false" ht="20.2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</row>
    <row r="221" customFormat="false" ht="20.2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</row>
    <row r="222" customFormat="false" ht="20.2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</row>
    <row r="223" customFormat="false" ht="20.2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</row>
    <row r="224" customFormat="false" ht="20.2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</row>
    <row r="225" customFormat="false" ht="20.2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</row>
    <row r="226" customFormat="false" ht="20.2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</row>
    <row r="227" customFormat="false" ht="20.2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</row>
    <row r="228" customFormat="false" ht="20.2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</row>
    <row r="229" customFormat="false" ht="20.2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</row>
    <row r="230" customFormat="false" ht="20.2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</row>
    <row r="231" customFormat="false" ht="20.2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</row>
    <row r="232" customFormat="false" ht="20.2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</row>
    <row r="233" customFormat="false" ht="20.2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</row>
    <row r="234" customFormat="false" ht="20.2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</row>
    <row r="235" customFormat="false" ht="20.2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</row>
    <row r="236" customFormat="false" ht="20.2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</row>
    <row r="237" customFormat="false" ht="20.2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</row>
    <row r="238" customFormat="false" ht="20.2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</row>
    <row r="239" customFormat="false" ht="20.2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</row>
    <row r="240" customFormat="false" ht="20.2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</row>
    <row r="241" customFormat="false" ht="20.2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</row>
    <row r="242" customFormat="false" ht="20.2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</row>
    <row r="243" customFormat="false" ht="20.2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</row>
    <row r="244" customFormat="false" ht="20.2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</row>
    <row r="245" customFormat="false" ht="20.2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</row>
    <row r="246" customFormat="false" ht="20.2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</row>
    <row r="247" customFormat="false" ht="20.2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</row>
    <row r="248" customFormat="false" ht="20.2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</row>
    <row r="249" customFormat="false" ht="20.2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</row>
    <row r="250" customFormat="false" ht="20.2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</row>
    <row r="251" customFormat="false" ht="20.2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</row>
    <row r="252" customFormat="false" ht="20.2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</row>
    <row r="253" customFormat="false" ht="20.2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</row>
    <row r="254" customFormat="false" ht="20.2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</row>
    <row r="255" customFormat="false" ht="20.2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</row>
    <row r="256" customFormat="false" ht="20.2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</row>
    <row r="257" customFormat="false" ht="20.2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</row>
    <row r="258" customFormat="false" ht="20.2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</row>
    <row r="259" customFormat="false" ht="20.2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</row>
    <row r="260" customFormat="false" ht="20.2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</row>
    <row r="261" customFormat="false" ht="20.2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</row>
    <row r="262" customFormat="false" ht="20.2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</row>
    <row r="263" customFormat="false" ht="20.2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</row>
    <row r="264" customFormat="false" ht="20.2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</row>
    <row r="265" customFormat="false" ht="20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</row>
    <row r="266" customFormat="false" ht="20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</row>
    <row r="267" customFormat="false" ht="20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</row>
    <row r="268" customFormat="false" ht="20.2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</row>
    <row r="269" customFormat="false" ht="20.2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</row>
    <row r="270" customFormat="false" ht="20.2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</row>
    <row r="271" customFormat="false" ht="20.2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</row>
    <row r="272" customFormat="false" ht="20.2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</row>
    <row r="273" customFormat="false" ht="20.2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</row>
    <row r="274" customFormat="false" ht="20.2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</row>
    <row r="275" customFormat="false" ht="20.2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</row>
    <row r="276" customFormat="false" ht="20.2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</row>
    <row r="277" customFormat="false" ht="20.2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</row>
    <row r="278" customFormat="false" ht="20.2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</row>
    <row r="279" customFormat="false" ht="20.2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</row>
    <row r="280" customFormat="false" ht="20.2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</row>
    <row r="281" customFormat="false" ht="20.2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</row>
    <row r="282" customFormat="false" ht="20.2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</row>
    <row r="283" customFormat="false" ht="20.2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</row>
    <row r="284" customFormat="false" ht="20.2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</row>
    <row r="285" customFormat="false" ht="20.2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</row>
    <row r="286" customFormat="false" ht="20.2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</row>
    <row r="287" customFormat="false" ht="20.2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</row>
    <row r="288" customFormat="false" ht="20.2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</row>
    <row r="289" customFormat="false" ht="20.2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</row>
    <row r="290" customFormat="false" ht="20.2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</row>
    <row r="291" customFormat="false" ht="20.2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</row>
    <row r="292" customFormat="false" ht="20.2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</row>
    <row r="293" customFormat="false" ht="20.2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</row>
    <row r="294" customFormat="false" ht="20.2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20.2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</row>
    <row r="296" customFormat="false" ht="20.2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</row>
    <row r="297" customFormat="false" ht="20.2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</row>
    <row r="298" customFormat="false" ht="20.2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</row>
    <row r="299" customFormat="false" ht="20.2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</row>
    <row r="300" customFormat="false" ht="20.2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20.2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</row>
    <row r="302" customFormat="false" ht="20.2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</row>
    <row r="303" customFormat="false" ht="20.2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</row>
    <row r="304" customFormat="false" ht="20.2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</row>
    <row r="305" customFormat="false" ht="20.2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</row>
    <row r="306" customFormat="false" ht="20.2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</row>
    <row r="307" customFormat="false" ht="20.2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</row>
    <row r="308" customFormat="false" ht="20.2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</row>
    <row r="309" customFormat="false" ht="20.2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</row>
    <row r="310" customFormat="false" ht="20.2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</row>
    <row r="311" customFormat="false" ht="20.2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</row>
    <row r="312" customFormat="false" ht="20.2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20.2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</row>
    <row r="314" customFormat="false" ht="20.2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</row>
    <row r="315" customFormat="false" ht="20.2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</row>
    <row r="316" customFormat="false" ht="20.2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</row>
    <row r="317" customFormat="false" ht="20.2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</row>
    <row r="318" customFormat="false" ht="20.2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</row>
    <row r="319" customFormat="false" ht="20.2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</row>
    <row r="320" customFormat="false" ht="20.2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</row>
    <row r="321" customFormat="false" ht="20.2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</row>
    <row r="322" customFormat="false" ht="20.2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</row>
    <row r="323" customFormat="false" ht="20.2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</row>
    <row r="324" customFormat="false" ht="20.2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</row>
    <row r="325" customFormat="false" ht="20.2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</row>
    <row r="326" customFormat="false" ht="20.2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</row>
    <row r="327" customFormat="false" ht="20.2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</row>
    <row r="328" customFormat="false" ht="20.2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</row>
    <row r="329" customFormat="false" ht="20.2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</row>
    <row r="330" customFormat="false" ht="20.2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</row>
    <row r="331" customFormat="false" ht="20.2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</row>
    <row r="332" customFormat="false" ht="20.2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</row>
    <row r="333" customFormat="false" ht="20.2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</row>
    <row r="334" customFormat="false" ht="20.2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</row>
    <row r="335" customFormat="false" ht="20.2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</row>
    <row r="336" customFormat="false" ht="20.2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</row>
    <row r="337" customFormat="false" ht="20.2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</row>
    <row r="338" customFormat="false" ht="20.2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</row>
    <row r="339" customFormat="false" ht="20.2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</row>
    <row r="340" customFormat="false" ht="20.2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</row>
    <row r="341" customFormat="false" ht="20.2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</row>
    <row r="342" customFormat="false" ht="20.2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</row>
    <row r="343" customFormat="false" ht="20.2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</row>
    <row r="344" customFormat="false" ht="20.2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</row>
    <row r="345" customFormat="false" ht="20.2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</row>
    <row r="346" customFormat="false" ht="20.2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</row>
    <row r="347" customFormat="false" ht="20.2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</row>
    <row r="348" customFormat="false" ht="20.2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</row>
    <row r="349" customFormat="false" ht="20.2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</row>
    <row r="350" customFormat="false" ht="20.2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</row>
    <row r="351" customFormat="false" ht="20.2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</row>
    <row r="352" customFormat="false" ht="20.2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</row>
    <row r="353" customFormat="false" ht="20.2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</row>
    <row r="354" customFormat="false" ht="20.2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</row>
    <row r="355" customFormat="false" ht="20.2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</row>
    <row r="356" customFormat="false" ht="20.2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</row>
    <row r="357" customFormat="false" ht="20.2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</row>
    <row r="358" customFormat="false" ht="20.2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</row>
    <row r="359" customFormat="false" ht="20.2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</row>
    <row r="360" customFormat="false" ht="20.2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</row>
    <row r="361" customFormat="false" ht="20.2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</row>
    <row r="362" customFormat="false" ht="20.2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</row>
    <row r="363" customFormat="false" ht="20.2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</row>
    <row r="364" customFormat="false" ht="20.2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</row>
    <row r="365" customFormat="false" ht="20.2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</row>
    <row r="366" customFormat="false" ht="20.2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</row>
    <row r="367" customFormat="false" ht="20.2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</row>
    <row r="368" customFormat="false" ht="20.2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</row>
    <row r="369" customFormat="false" ht="20.2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</row>
    <row r="370" customFormat="false" ht="20.2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</row>
    <row r="371" customFormat="false" ht="20.2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</row>
    <row r="372" customFormat="false" ht="20.2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</row>
    <row r="373" customFormat="false" ht="20.2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</row>
    <row r="374" customFormat="false" ht="20.2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</row>
    <row r="375" customFormat="false" ht="20.2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</row>
    <row r="376" customFormat="false" ht="20.2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</row>
    <row r="377" customFormat="false" ht="20.2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</row>
    <row r="378" customFormat="false" ht="20.2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0.2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</row>
    <row r="380" customFormat="false" ht="20.2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</row>
    <row r="381" customFormat="false" ht="20.2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</row>
    <row r="382" customFormat="false" ht="20.2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</row>
    <row r="383" customFormat="false" ht="20.2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</row>
    <row r="384" customFormat="false" ht="20.2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</row>
    <row r="385" customFormat="false" ht="20.2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</row>
    <row r="386" customFormat="false" ht="20.2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</row>
    <row r="387" customFormat="false" ht="20.2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</row>
    <row r="388" customFormat="false" ht="20.2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</row>
    <row r="389" customFormat="false" ht="20.2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</row>
    <row r="390" customFormat="false" ht="20.2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</row>
    <row r="391" customFormat="false" ht="20.2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</row>
    <row r="392" customFormat="false" ht="20.2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</row>
    <row r="393" customFormat="false" ht="20.2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</row>
    <row r="394" customFormat="false" ht="20.2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</row>
    <row r="395" customFormat="false" ht="20.2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</row>
    <row r="396" customFormat="false" ht="20.2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</row>
    <row r="397" customFormat="false" ht="20.2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</row>
    <row r="398" customFormat="false" ht="20.2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</row>
    <row r="399" customFormat="false" ht="20.2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</row>
    <row r="400" customFormat="false" ht="20.2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</row>
    <row r="401" customFormat="false" ht="20.2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</row>
    <row r="402" customFormat="false" ht="20.2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</row>
    <row r="403" customFormat="false" ht="20.2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</row>
    <row r="404" customFormat="false" ht="20.2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</row>
    <row r="405" customFormat="false" ht="20.2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</row>
    <row r="406" customFormat="false" ht="20.2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</row>
    <row r="407" customFormat="false" ht="20.2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</row>
    <row r="408" customFormat="false" ht="20.2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</row>
    <row r="409" customFormat="false" ht="20.2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</row>
    <row r="410" customFormat="false" ht="20.2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</row>
    <row r="411" customFormat="false" ht="20.2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</row>
    <row r="412" customFormat="false" ht="20.2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</row>
    <row r="413" customFormat="false" ht="20.2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</row>
    <row r="414" customFormat="false" ht="20.2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</row>
    <row r="415" customFormat="false" ht="20.2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</row>
    <row r="416" customFormat="false" ht="20.2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</row>
    <row r="417" customFormat="false" ht="20.2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</row>
    <row r="418" customFormat="false" ht="20.2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</row>
    <row r="419" customFormat="false" ht="20.2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</row>
    <row r="420" customFormat="false" ht="20.2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</row>
    <row r="421" customFormat="false" ht="20.2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</row>
    <row r="422" customFormat="false" ht="20.2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</row>
    <row r="423" customFormat="false" ht="20.2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</row>
    <row r="424" customFormat="false" ht="20.2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</row>
    <row r="425" customFormat="false" ht="20.2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</row>
    <row r="426" customFormat="false" ht="20.2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</row>
    <row r="427" customFormat="false" ht="20.2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</row>
    <row r="428" customFormat="false" ht="20.2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</row>
    <row r="429" customFormat="false" ht="20.2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</row>
    <row r="430" customFormat="false" ht="20.2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</row>
    <row r="431" customFormat="false" ht="20.2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</row>
    <row r="432" customFormat="false" ht="20.2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</row>
    <row r="433" customFormat="false" ht="20.2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</row>
    <row r="434" customFormat="false" ht="20.2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</row>
    <row r="435" customFormat="false" ht="20.2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</row>
    <row r="436" customFormat="false" ht="20.2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</row>
    <row r="437" customFormat="false" ht="20.2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</row>
    <row r="438" customFormat="false" ht="20.2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</row>
    <row r="439" customFormat="false" ht="20.2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</row>
    <row r="440" customFormat="false" ht="20.2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</row>
    <row r="441" customFormat="false" ht="20.2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</row>
    <row r="442" customFormat="false" ht="20.2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</row>
    <row r="443" customFormat="false" ht="20.2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</row>
    <row r="444" customFormat="false" ht="20.2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</row>
    <row r="445" customFormat="false" ht="20.2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</row>
    <row r="446" customFormat="false" ht="20.2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</row>
    <row r="447" customFormat="false" ht="20.2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</row>
    <row r="448" customFormat="false" ht="20.2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</row>
    <row r="449" customFormat="false" ht="20.2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</row>
    <row r="450" customFormat="false" ht="20.2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</row>
    <row r="451" customFormat="false" ht="20.2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</row>
    <row r="452" customFormat="false" ht="20.2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</row>
    <row r="453" customFormat="false" ht="20.2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</row>
    <row r="454" customFormat="false" ht="20.2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</row>
    <row r="455" customFormat="false" ht="20.2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</row>
    <row r="456" customFormat="false" ht="20.2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</row>
    <row r="457" customFormat="false" ht="20.2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</row>
    <row r="458" customFormat="false" ht="20.2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</row>
    <row r="459" customFormat="false" ht="20.2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</row>
    <row r="460" customFormat="false" ht="20.2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</row>
    <row r="461" customFormat="false" ht="20.2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</row>
    <row r="462" customFormat="false" ht="20.2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</row>
    <row r="463" customFormat="false" ht="20.2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</row>
    <row r="464" customFormat="false" ht="20.2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</row>
    <row r="465" customFormat="false" ht="20.2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</row>
    <row r="466" customFormat="false" ht="20.2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</row>
    <row r="467" customFormat="false" ht="20.2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</row>
    <row r="468" customFormat="false" ht="20.2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</row>
    <row r="469" customFormat="false" ht="20.2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</row>
    <row r="470" customFormat="false" ht="20.2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</row>
    <row r="471" customFormat="false" ht="20.2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</row>
    <row r="472" customFormat="false" ht="20.2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</row>
    <row r="473" customFormat="false" ht="20.2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</row>
    <row r="474" customFormat="false" ht="20.2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</row>
    <row r="475" customFormat="false" ht="20.2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</row>
    <row r="476" customFormat="false" ht="20.2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</row>
    <row r="477" customFormat="false" ht="20.2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</row>
    <row r="478" customFormat="false" ht="20.2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</row>
    <row r="479" customFormat="false" ht="20.2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</row>
    <row r="480" customFormat="false" ht="20.2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</row>
    <row r="481" customFormat="false" ht="20.2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</row>
    <row r="482" customFormat="false" ht="20.2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</row>
    <row r="483" customFormat="false" ht="20.2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</row>
    <row r="484" customFormat="false" ht="20.2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</row>
    <row r="485" customFormat="false" ht="20.2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</row>
    <row r="486" customFormat="false" ht="20.2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</row>
    <row r="487" customFormat="false" ht="20.2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</row>
    <row r="488" customFormat="false" ht="20.2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</row>
    <row r="489" customFormat="false" ht="20.2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</row>
    <row r="490" customFormat="false" ht="20.2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</row>
    <row r="491" customFormat="false" ht="20.2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</row>
    <row r="492" customFormat="false" ht="20.2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</row>
    <row r="493" customFormat="false" ht="20.2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</row>
    <row r="494" customFormat="false" ht="20.2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</row>
    <row r="495" customFormat="false" ht="20.2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</row>
    <row r="496" customFormat="false" ht="20.2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</row>
    <row r="497" customFormat="false" ht="20.2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</row>
    <row r="498" customFormat="false" ht="20.2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</row>
    <row r="499" customFormat="false" ht="20.2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</row>
    <row r="500" customFormat="false" ht="20.2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</row>
    <row r="501" customFormat="false" ht="20.2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</row>
    <row r="502" customFormat="false" ht="20.2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</row>
    <row r="503" customFormat="false" ht="20.2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</row>
    <row r="504" customFormat="false" ht="20.2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</row>
    <row r="505" customFormat="false" ht="20.2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</row>
    <row r="506" customFormat="false" ht="20.2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</row>
    <row r="507" customFormat="false" ht="20.2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</row>
    <row r="508" customFormat="false" ht="20.2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</row>
    <row r="509" customFormat="false" ht="20.2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</row>
    <row r="510" customFormat="false" ht="20.2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</row>
    <row r="511" customFormat="false" ht="20.2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</row>
    <row r="512" customFormat="false" ht="20.2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</row>
    <row r="513" customFormat="false" ht="20.2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</row>
    <row r="514" customFormat="false" ht="20.2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</row>
    <row r="515" customFormat="false" ht="20.2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</row>
    <row r="516" customFormat="false" ht="20.2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</row>
    <row r="517" customFormat="false" ht="20.2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</row>
    <row r="518" customFormat="false" ht="20.2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</row>
    <row r="519" customFormat="false" ht="20.2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</row>
    <row r="520" customFormat="false" ht="20.2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</row>
    <row r="521" customFormat="false" ht="20.2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</row>
    <row r="522" customFormat="false" ht="20.2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</row>
    <row r="523" customFormat="false" ht="20.2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</row>
    <row r="524" customFormat="false" ht="20.2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</row>
    <row r="525" customFormat="false" ht="20.2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</row>
    <row r="526" customFormat="false" ht="20.2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</row>
    <row r="527" customFormat="false" ht="20.2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</row>
    <row r="528" customFormat="false" ht="20.2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</row>
    <row r="529" customFormat="false" ht="20.2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</row>
    <row r="530" customFormat="false" ht="20.2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</row>
    <row r="531" customFormat="false" ht="20.2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</row>
    <row r="532" customFormat="false" ht="20.2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</row>
    <row r="533" customFormat="false" ht="20.2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</row>
    <row r="534" customFormat="false" ht="20.2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</row>
    <row r="535" customFormat="false" ht="20.2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</row>
    <row r="536" customFormat="false" ht="20.2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</row>
    <row r="537" customFormat="false" ht="20.2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</row>
    <row r="538" customFormat="false" ht="20.2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</row>
    <row r="539" customFormat="false" ht="20.2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</row>
    <row r="540" customFormat="false" ht="20.2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</row>
    <row r="541" customFormat="false" ht="20.2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</row>
    <row r="542" customFormat="false" ht="20.2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</row>
    <row r="543" customFormat="false" ht="20.2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</row>
    <row r="544" customFormat="false" ht="20.2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</row>
    <row r="545" customFormat="false" ht="20.2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</row>
    <row r="546" customFormat="false" ht="20.2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</row>
    <row r="547" customFormat="false" ht="20.2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</row>
    <row r="548" customFormat="false" ht="20.2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</row>
    <row r="549" customFormat="false" ht="20.2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</row>
    <row r="550" customFormat="false" ht="20.2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</row>
    <row r="551" customFormat="false" ht="20.2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</row>
    <row r="552" customFormat="false" ht="20.2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</row>
    <row r="553" customFormat="false" ht="20.2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</row>
    <row r="554" customFormat="false" ht="20.2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</row>
    <row r="555" customFormat="false" ht="20.2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</row>
    <row r="556" customFormat="false" ht="20.2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</row>
    <row r="557" customFormat="false" ht="20.2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</row>
    <row r="558" customFormat="false" ht="20.2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</row>
    <row r="559" customFormat="false" ht="20.2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</row>
    <row r="560" customFormat="false" ht="20.2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</row>
    <row r="561" customFormat="false" ht="20.2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</row>
    <row r="562" customFormat="false" ht="20.2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</row>
    <row r="563" customFormat="false" ht="20.2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</row>
    <row r="564" customFormat="false" ht="20.2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</row>
    <row r="565" customFormat="false" ht="20.2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</row>
    <row r="566" customFormat="false" ht="20.2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</row>
    <row r="567" customFormat="false" ht="20.2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</row>
    <row r="568" customFormat="false" ht="20.2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</row>
    <row r="569" customFormat="false" ht="20.2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</row>
    <row r="570" customFormat="false" ht="20.2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</row>
    <row r="571" customFormat="false" ht="20.2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</row>
    <row r="572" customFormat="false" ht="20.2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</row>
    <row r="573" customFormat="false" ht="20.2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</row>
    <row r="574" customFormat="false" ht="20.2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</row>
    <row r="575" customFormat="false" ht="20.2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</row>
    <row r="576" customFormat="false" ht="20.2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</row>
    <row r="577" customFormat="false" ht="20.2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</row>
    <row r="578" customFormat="false" ht="20.2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</row>
    <row r="579" customFormat="false" ht="20.2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</row>
    <row r="580" customFormat="false" ht="20.2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</row>
    <row r="581" customFormat="false" ht="20.2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</row>
    <row r="582" customFormat="false" ht="20.2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</row>
    <row r="583" customFormat="false" ht="20.2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</row>
    <row r="584" customFormat="false" ht="20.2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</row>
    <row r="585" customFormat="false" ht="20.2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</row>
    <row r="586" customFormat="false" ht="20.2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</row>
    <row r="587" customFormat="false" ht="20.2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</row>
    <row r="588" customFormat="false" ht="20.2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</row>
    <row r="589" customFormat="false" ht="20.2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</row>
    <row r="590" customFormat="false" ht="20.2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</row>
    <row r="591" customFormat="false" ht="20.2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</row>
    <row r="592" customFormat="false" ht="20.2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</row>
    <row r="593" customFormat="false" ht="20.2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</row>
    <row r="594" customFormat="false" ht="20.2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20.2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</row>
    <row r="596" customFormat="false" ht="20.2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</row>
    <row r="597" customFormat="false" ht="20.2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</row>
    <row r="598" customFormat="false" ht="20.2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</row>
    <row r="599" customFormat="false" ht="20.2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</row>
    <row r="600" customFormat="false" ht="20.2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</row>
    <row r="601" customFormat="false" ht="20.2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</row>
    <row r="602" customFormat="false" ht="20.2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</row>
    <row r="603" customFormat="false" ht="20.2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</row>
    <row r="604" customFormat="false" ht="20.2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</row>
    <row r="605" customFormat="false" ht="20.2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</row>
    <row r="606" customFormat="false" ht="20.2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</row>
    <row r="607" customFormat="false" ht="20.2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</row>
    <row r="608" customFormat="false" ht="20.2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</row>
    <row r="609" customFormat="false" ht="20.2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</row>
    <row r="610" customFormat="false" ht="20.2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</row>
    <row r="611" customFormat="false" ht="20.2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</row>
    <row r="612" customFormat="false" ht="20.2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</row>
    <row r="613" customFormat="false" ht="20.2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</row>
    <row r="614" customFormat="false" ht="20.2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</row>
    <row r="615" customFormat="false" ht="20.2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</row>
    <row r="616" customFormat="false" ht="20.2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</row>
    <row r="617" customFormat="false" ht="20.2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</row>
    <row r="618" customFormat="false" ht="20.2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</row>
    <row r="619" customFormat="false" ht="20.2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</row>
    <row r="620" customFormat="false" ht="20.2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</row>
    <row r="621" customFormat="false" ht="20.2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</row>
    <row r="622" customFormat="false" ht="20.2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</row>
    <row r="623" customFormat="false" ht="20.2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</row>
    <row r="624" customFormat="false" ht="20.2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</row>
    <row r="625" customFormat="false" ht="20.2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</row>
    <row r="626" customFormat="false" ht="20.2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</row>
    <row r="627" customFormat="false" ht="20.2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</row>
    <row r="628" customFormat="false" ht="20.2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</row>
    <row r="629" customFormat="false" ht="20.2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</row>
    <row r="630" customFormat="false" ht="20.2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</row>
    <row r="631" customFormat="false" ht="20.2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</row>
    <row r="632" customFormat="false" ht="20.2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</row>
    <row r="633" customFormat="false" ht="20.2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</row>
    <row r="634" customFormat="false" ht="20.2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</row>
    <row r="635" customFormat="false" ht="20.2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</row>
    <row r="636" customFormat="false" ht="20.2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</row>
    <row r="637" customFormat="false" ht="20.2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</row>
    <row r="638" customFormat="false" ht="20.2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</row>
    <row r="639" customFormat="false" ht="20.2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</row>
    <row r="640" customFormat="false" ht="20.2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</row>
    <row r="641" customFormat="false" ht="20.2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</row>
    <row r="642" customFormat="false" ht="20.2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</row>
    <row r="643" customFormat="false" ht="20.2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</row>
    <row r="644" customFormat="false" ht="20.2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</row>
    <row r="645" customFormat="false" ht="20.2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</row>
    <row r="646" customFormat="false" ht="20.2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</row>
    <row r="647" customFormat="false" ht="20.2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</row>
    <row r="648" customFormat="false" ht="20.2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</row>
    <row r="649" customFormat="false" ht="20.2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</row>
    <row r="650" customFormat="false" ht="20.2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</row>
    <row r="651" customFormat="false" ht="20.2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</row>
    <row r="652" customFormat="false" ht="20.2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</row>
    <row r="653" customFormat="false" ht="20.2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</row>
    <row r="654" customFormat="false" ht="20.2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</row>
    <row r="655" customFormat="false" ht="20.2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</row>
    <row r="656" customFormat="false" ht="20.2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</row>
    <row r="657" customFormat="false" ht="20.2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</row>
    <row r="658" customFormat="false" ht="20.2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</row>
    <row r="659" customFormat="false" ht="20.2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</row>
    <row r="660" customFormat="false" ht="20.2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</row>
    <row r="661" customFormat="false" ht="20.2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</row>
    <row r="662" customFormat="false" ht="20.2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</row>
    <row r="663" customFormat="false" ht="20.2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</row>
    <row r="664" customFormat="false" ht="20.2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</row>
    <row r="665" customFormat="false" ht="20.2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</row>
    <row r="666" customFormat="false" ht="20.2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</row>
    <row r="667" customFormat="false" ht="20.2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</row>
    <row r="668" customFormat="false" ht="20.2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</row>
    <row r="669" customFormat="false" ht="20.2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</row>
    <row r="670" customFormat="false" ht="20.2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</row>
    <row r="671" customFormat="false" ht="20.2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</row>
    <row r="672" customFormat="false" ht="20.2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</row>
    <row r="673" customFormat="false" ht="20.2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</row>
    <row r="674" customFormat="false" ht="20.2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</row>
    <row r="675" customFormat="false" ht="20.2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</row>
    <row r="676" customFormat="false" ht="20.2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</row>
    <row r="677" customFormat="false" ht="20.2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</row>
    <row r="678" customFormat="false" ht="20.2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</row>
    <row r="679" customFormat="false" ht="20.2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</row>
    <row r="680" customFormat="false" ht="20.2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</row>
    <row r="681" customFormat="false" ht="20.2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</row>
    <row r="682" customFormat="false" ht="20.2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</row>
    <row r="683" customFormat="false" ht="20.2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</row>
    <row r="684" customFormat="false" ht="20.2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</row>
    <row r="685" customFormat="false" ht="20.2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</row>
    <row r="686" customFormat="false" ht="20.2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</row>
    <row r="687" customFormat="false" ht="20.2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</row>
    <row r="688" customFormat="false" ht="20.2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</row>
    <row r="689" customFormat="false" ht="20.2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</row>
    <row r="690" customFormat="false" ht="20.2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</row>
    <row r="691" customFormat="false" ht="20.2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</row>
    <row r="692" customFormat="false" ht="20.2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</row>
    <row r="693" customFormat="false" ht="20.2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</row>
    <row r="694" customFormat="false" ht="20.2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</row>
    <row r="695" customFormat="false" ht="20.2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</row>
    <row r="696" customFormat="false" ht="20.2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</row>
    <row r="697" customFormat="false" ht="20.2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</row>
    <row r="698" customFormat="false" ht="20.2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</row>
    <row r="699" customFormat="false" ht="20.2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</row>
    <row r="700" customFormat="false" ht="20.2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</row>
    <row r="701" customFormat="false" ht="20.2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</row>
    <row r="702" customFormat="false" ht="20.2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</row>
    <row r="703" customFormat="false" ht="20.2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</row>
    <row r="704" customFormat="false" ht="20.2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</row>
    <row r="705" customFormat="false" ht="20.2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</row>
    <row r="706" customFormat="false" ht="20.2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</row>
    <row r="707" customFormat="false" ht="20.2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</row>
    <row r="708" customFormat="false" ht="20.2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</row>
    <row r="709" customFormat="false" ht="20.2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</row>
    <row r="710" customFormat="false" ht="20.2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</row>
    <row r="711" customFormat="false" ht="20.2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</row>
    <row r="712" customFormat="false" ht="20.2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</row>
    <row r="713" customFormat="false" ht="20.2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</row>
    <row r="714" customFormat="false" ht="20.2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</row>
    <row r="715" customFormat="false" ht="20.2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</row>
    <row r="716" customFormat="false" ht="20.2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</row>
    <row r="717" customFormat="false" ht="20.2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</row>
    <row r="718" customFormat="false" ht="20.2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</row>
    <row r="719" customFormat="false" ht="20.2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</row>
    <row r="720" customFormat="false" ht="20.2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</row>
    <row r="721" customFormat="false" ht="20.2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</row>
    <row r="722" customFormat="false" ht="20.2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</row>
    <row r="723" customFormat="false" ht="20.2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</row>
    <row r="724" customFormat="false" ht="20.2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</row>
    <row r="725" customFormat="false" ht="20.2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</row>
    <row r="726" customFormat="false" ht="20.2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</row>
    <row r="727" customFormat="false" ht="20.2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</row>
    <row r="728" customFormat="false" ht="20.2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</row>
    <row r="729" customFormat="false" ht="20.2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</row>
    <row r="730" customFormat="false" ht="20.2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</row>
    <row r="731" customFormat="false" ht="20.2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</row>
    <row r="732" customFormat="false" ht="20.2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</row>
    <row r="733" customFormat="false" ht="20.2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</row>
    <row r="734" customFormat="false" ht="20.2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</row>
    <row r="735" customFormat="false" ht="20.2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</row>
    <row r="736" customFormat="false" ht="20.2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</row>
    <row r="737" customFormat="false" ht="20.2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</row>
    <row r="738" customFormat="false" ht="20.2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</row>
    <row r="739" customFormat="false" ht="20.2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</row>
    <row r="740" customFormat="false" ht="20.2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</row>
    <row r="741" customFormat="false" ht="20.2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</row>
    <row r="742" customFormat="false" ht="20.2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</row>
    <row r="743" customFormat="false" ht="20.2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</row>
    <row r="744" customFormat="false" ht="20.2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</row>
    <row r="745" customFormat="false" ht="20.2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</row>
    <row r="746" customFormat="false" ht="20.2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</row>
    <row r="747" customFormat="false" ht="20.2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</row>
    <row r="748" customFormat="false" ht="20.2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</row>
    <row r="749" customFormat="false" ht="20.2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</row>
    <row r="750" customFormat="false" ht="20.2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</row>
    <row r="751" customFormat="false" ht="20.2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</row>
    <row r="752" customFormat="false" ht="20.2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</row>
    <row r="753" customFormat="false" ht="20.2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</row>
    <row r="754" customFormat="false" ht="20.2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</row>
    <row r="755" customFormat="false" ht="20.2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</row>
    <row r="756" customFormat="false" ht="20.2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</row>
    <row r="757" customFormat="false" ht="20.2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</row>
    <row r="758" customFormat="false" ht="20.2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</row>
    <row r="759" customFormat="false" ht="20.2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</row>
    <row r="760" customFormat="false" ht="20.2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</row>
    <row r="761" customFormat="false" ht="20.2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</row>
    <row r="762" customFormat="false" ht="20.2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</row>
    <row r="763" customFormat="false" ht="20.2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</row>
    <row r="764" customFormat="false" ht="20.2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</row>
    <row r="765" customFormat="false" ht="20.2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</row>
    <row r="766" customFormat="false" ht="20.2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</row>
    <row r="767" customFormat="false" ht="20.2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</row>
    <row r="768" customFormat="false" ht="20.2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</row>
    <row r="769" customFormat="false" ht="20.2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</row>
    <row r="770" customFormat="false" ht="20.2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</row>
    <row r="771" customFormat="false" ht="20.2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</row>
    <row r="772" customFormat="false" ht="20.2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</row>
    <row r="773" customFormat="false" ht="20.2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</row>
    <row r="774" customFormat="false" ht="20.2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</row>
    <row r="775" customFormat="false" ht="20.2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</row>
    <row r="776" customFormat="false" ht="20.2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</row>
    <row r="777" customFormat="false" ht="20.2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</row>
    <row r="778" customFormat="false" ht="20.2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</row>
    <row r="779" customFormat="false" ht="20.2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</row>
    <row r="780" customFormat="false" ht="20.2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</row>
    <row r="781" customFormat="false" ht="20.2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</row>
    <row r="782" customFormat="false" ht="20.2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</row>
    <row r="783" customFormat="false" ht="20.2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</row>
    <row r="784" customFormat="false" ht="20.2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</row>
    <row r="785" customFormat="false" ht="20.2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</row>
    <row r="786" customFormat="false" ht="20.2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</row>
    <row r="787" customFormat="false" ht="20.2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</row>
    <row r="788" customFormat="false" ht="20.2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</row>
    <row r="789" customFormat="false" ht="20.2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</row>
    <row r="790" customFormat="false" ht="20.2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</row>
    <row r="791" customFormat="false" ht="20.2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</row>
    <row r="792" customFormat="false" ht="20.2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</row>
    <row r="793" customFormat="false" ht="20.2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</row>
    <row r="794" customFormat="false" ht="20.2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</row>
    <row r="795" customFormat="false" ht="20.2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</row>
    <row r="796" customFormat="false" ht="20.2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</row>
    <row r="797" customFormat="false" ht="20.2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</row>
    <row r="798" customFormat="false" ht="20.2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</row>
    <row r="799" customFormat="false" ht="20.2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</row>
    <row r="800" customFormat="false" ht="20.2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</row>
    <row r="801" customFormat="false" ht="20.2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</row>
    <row r="802" customFormat="false" ht="20.2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</row>
    <row r="803" customFormat="false" ht="20.2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</row>
    <row r="804" customFormat="false" ht="20.2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</row>
    <row r="805" customFormat="false" ht="20.2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</row>
    <row r="806" customFormat="false" ht="20.2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</row>
    <row r="807" customFormat="false" ht="20.2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</row>
    <row r="808" customFormat="false" ht="20.2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</row>
    <row r="809" customFormat="false" ht="20.2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</row>
    <row r="810" customFormat="false" ht="20.2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</row>
    <row r="811" customFormat="false" ht="20.2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</row>
    <row r="812" customFormat="false" ht="20.2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</row>
    <row r="813" customFormat="false" ht="20.2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</row>
    <row r="814" customFormat="false" ht="20.2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</row>
    <row r="815" customFormat="false" ht="20.2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</row>
    <row r="816" customFormat="false" ht="20.2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</row>
    <row r="817" customFormat="false" ht="20.2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</row>
    <row r="818" customFormat="false" ht="20.2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</row>
    <row r="819" customFormat="false" ht="20.2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</row>
    <row r="820" customFormat="false" ht="20.2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</row>
    <row r="821" customFormat="false" ht="20.2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</row>
    <row r="822" customFormat="false" ht="20.2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</row>
    <row r="823" customFormat="false" ht="20.2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</row>
    <row r="824" customFormat="false" ht="20.2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</row>
    <row r="825" customFormat="false" ht="20.2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</row>
    <row r="826" customFormat="false" ht="20.2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</row>
    <row r="827" customFormat="false" ht="20.2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</row>
    <row r="828" customFormat="false" ht="20.2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</row>
    <row r="829" customFormat="false" ht="20.2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</row>
    <row r="830" customFormat="false" ht="20.2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</row>
    <row r="831" customFormat="false" ht="20.2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</row>
    <row r="832" customFormat="false" ht="20.2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</row>
    <row r="833" customFormat="false" ht="20.2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</row>
    <row r="834" customFormat="false" ht="20.2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</row>
    <row r="835" customFormat="false" ht="20.2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</row>
    <row r="836" customFormat="false" ht="20.2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</row>
    <row r="837" customFormat="false" ht="20.2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</row>
    <row r="838" customFormat="false" ht="20.2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</row>
    <row r="839" customFormat="false" ht="20.2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</row>
    <row r="840" customFormat="false" ht="20.2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</row>
    <row r="841" customFormat="false" ht="20.2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</row>
    <row r="842" customFormat="false" ht="20.2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</row>
    <row r="843" customFormat="false" ht="20.2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</row>
    <row r="844" customFormat="false" ht="20.2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</row>
    <row r="845" customFormat="false" ht="20.2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</row>
    <row r="846" customFormat="false" ht="20.2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</row>
    <row r="847" customFormat="false" ht="20.2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</row>
    <row r="848" customFormat="false" ht="20.2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</row>
    <row r="849" customFormat="false" ht="20.2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</row>
    <row r="850" customFormat="false" ht="20.2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</row>
    <row r="851" customFormat="false" ht="20.2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</row>
    <row r="852" customFormat="false" ht="20.2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</row>
    <row r="853" customFormat="false" ht="20.2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</row>
    <row r="854" customFormat="false" ht="20.2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</row>
    <row r="855" customFormat="false" ht="20.2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</row>
    <row r="856" customFormat="false" ht="20.2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</row>
    <row r="857" customFormat="false" ht="20.2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</row>
    <row r="858" customFormat="false" ht="20.2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</row>
    <row r="859" customFormat="false" ht="20.2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</row>
    <row r="860" customFormat="false" ht="20.2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</row>
    <row r="861" customFormat="false" ht="20.2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</row>
    <row r="862" customFormat="false" ht="20.2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</row>
    <row r="863" customFormat="false" ht="20.2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</row>
    <row r="864" customFormat="false" ht="20.2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</row>
    <row r="865" customFormat="false" ht="20.2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</row>
    <row r="866" customFormat="false" ht="20.2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</row>
    <row r="867" customFormat="false" ht="20.2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</row>
    <row r="868" customFormat="false" ht="20.2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</row>
    <row r="869" customFormat="false" ht="20.2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</row>
    <row r="870" customFormat="false" ht="20.2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</row>
    <row r="871" customFormat="false" ht="20.2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</row>
    <row r="872" customFormat="false" ht="20.2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</row>
    <row r="873" customFormat="false" ht="20.2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</row>
    <row r="874" customFormat="false" ht="20.2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</row>
    <row r="875" customFormat="false" ht="20.2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</row>
    <row r="876" customFormat="false" ht="20.2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</row>
    <row r="877" customFormat="false" ht="20.2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</row>
    <row r="878" customFormat="false" ht="20.2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</row>
    <row r="879" customFormat="false" ht="20.2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</row>
    <row r="880" customFormat="false" ht="20.2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</row>
    <row r="881" customFormat="false" ht="20.2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</row>
    <row r="882" customFormat="false" ht="20.2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</row>
    <row r="883" customFormat="false" ht="20.2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</row>
    <row r="884" customFormat="false" ht="20.2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</row>
    <row r="885" customFormat="false" ht="20.2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</row>
    <row r="886" customFormat="false" ht="20.2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</row>
    <row r="887" customFormat="false" ht="20.2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</row>
    <row r="888" customFormat="false" ht="20.2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</row>
    <row r="889" customFormat="false" ht="20.2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</row>
    <row r="890" customFormat="false" ht="20.2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</row>
    <row r="891" customFormat="false" ht="20.2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</row>
    <row r="892" customFormat="false" ht="20.2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</row>
    <row r="893" customFormat="false" ht="20.2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</row>
    <row r="894" customFormat="false" ht="20.2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</row>
    <row r="895" customFormat="false" ht="20.2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</row>
    <row r="896" customFormat="false" ht="20.2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</row>
    <row r="897" customFormat="false" ht="20.2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</row>
    <row r="898" customFormat="false" ht="20.2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</row>
    <row r="899" customFormat="false" ht="20.2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</row>
    <row r="900" customFormat="false" ht="20.2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</row>
    <row r="901" customFormat="false" ht="20.2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</row>
    <row r="902" customFormat="false" ht="20.2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</row>
    <row r="903" customFormat="false" ht="20.2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</row>
    <row r="904" customFormat="false" ht="20.2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</row>
    <row r="905" customFormat="false" ht="20.2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</row>
    <row r="906" customFormat="false" ht="20.2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</row>
    <row r="907" customFormat="false" ht="20.2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</row>
    <row r="908" customFormat="false" ht="20.2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</row>
    <row r="909" customFormat="false" ht="20.2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</row>
    <row r="910" customFormat="false" ht="20.2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</row>
    <row r="911" customFormat="false" ht="20.2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</row>
    <row r="912" customFormat="false" ht="20.2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</row>
    <row r="913" customFormat="false" ht="20.2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</row>
    <row r="914" customFormat="false" ht="20.2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</row>
    <row r="915" customFormat="false" ht="20.2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</row>
    <row r="916" customFormat="false" ht="20.2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</row>
    <row r="917" customFormat="false" ht="20.2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</row>
    <row r="918" customFormat="false" ht="20.2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</row>
    <row r="919" customFormat="false" ht="20.2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</row>
    <row r="920" customFormat="false" ht="20.2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</row>
    <row r="921" customFormat="false" ht="20.2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</row>
    <row r="922" customFormat="false" ht="20.2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</row>
    <row r="923" customFormat="false" ht="20.2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</row>
    <row r="924" customFormat="false" ht="20.2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</row>
    <row r="925" customFormat="false" ht="20.2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</row>
    <row r="926" customFormat="false" ht="20.2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</row>
    <row r="927" customFormat="false" ht="20.2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</row>
    <row r="928" customFormat="false" ht="20.2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</row>
    <row r="929" customFormat="false" ht="20.2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</row>
    <row r="930" customFormat="false" ht="20.2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</row>
    <row r="931" customFormat="false" ht="20.2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</row>
    <row r="932" customFormat="false" ht="20.2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</row>
    <row r="933" customFormat="false" ht="20.2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</row>
    <row r="934" customFormat="false" ht="20.2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</row>
    <row r="935" customFormat="false" ht="20.2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</row>
    <row r="936" customFormat="false" ht="20.2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</row>
    <row r="937" customFormat="false" ht="20.2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</row>
    <row r="938" customFormat="false" ht="20.2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</row>
    <row r="939" customFormat="false" ht="20.2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</row>
    <row r="940" customFormat="false" ht="20.2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</row>
    <row r="941" customFormat="false" ht="20.2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</row>
    <row r="942" customFormat="false" ht="20.2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</row>
    <row r="943" customFormat="false" ht="20.2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</row>
    <row r="944" customFormat="false" ht="20.2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</row>
    <row r="945" customFormat="false" ht="20.2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</row>
    <row r="946" customFormat="false" ht="20.2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</row>
    <row r="947" customFormat="false" ht="20.2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</row>
    <row r="948" customFormat="false" ht="20.2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</row>
    <row r="949" customFormat="false" ht="20.2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</row>
    <row r="950" customFormat="false" ht="20.2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</row>
    <row r="951" customFormat="false" ht="20.2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</row>
    <row r="952" customFormat="false" ht="20.2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</row>
    <row r="953" customFormat="false" ht="20.2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</row>
    <row r="954" customFormat="false" ht="20.2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</row>
    <row r="955" customFormat="false" ht="20.2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</row>
    <row r="956" customFormat="false" ht="20.2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</row>
    <row r="957" customFormat="false" ht="20.2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</row>
    <row r="958" customFormat="false" ht="20.2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</row>
    <row r="959" customFormat="false" ht="20.2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</row>
    <row r="960" customFormat="false" ht="20.2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</row>
    <row r="961" customFormat="false" ht="20.2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</row>
    <row r="962" customFormat="false" ht="20.2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</row>
    <row r="963" customFormat="false" ht="20.2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</row>
    <row r="964" customFormat="false" ht="20.2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</row>
    <row r="965" customFormat="false" ht="20.2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</row>
    <row r="966" customFormat="false" ht="20.2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</row>
    <row r="967" customFormat="false" ht="20.2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</row>
    <row r="968" customFormat="false" ht="20.2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</row>
    <row r="969" customFormat="false" ht="20.2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</row>
    <row r="970" customFormat="false" ht="20.2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</row>
    <row r="971" customFormat="false" ht="20.2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</row>
    <row r="972" customFormat="false" ht="20.2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</row>
    <row r="973" customFormat="false" ht="20.2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</row>
    <row r="974" customFormat="false" ht="20.2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</row>
    <row r="975" customFormat="false" ht="20.2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</row>
    <row r="976" customFormat="false" ht="20.2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</row>
    <row r="977" customFormat="false" ht="20.2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</row>
    <row r="978" customFormat="false" ht="20.2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</row>
    <row r="979" customFormat="false" ht="20.2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</row>
    <row r="980" customFormat="false" ht="20.2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</row>
    <row r="981" customFormat="false" ht="20.2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</row>
    <row r="982" customFormat="false" ht="20.2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</row>
    <row r="983" customFormat="false" ht="20.2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</row>
    <row r="984" customFormat="false" ht="20.2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</row>
    <row r="985" customFormat="false" ht="20.2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</row>
    <row r="986" customFormat="false" ht="20.2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</row>
    <row r="987" customFormat="false" ht="20.2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</row>
    <row r="988" customFormat="false" ht="20.2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</row>
    <row r="989" customFormat="false" ht="20.2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</row>
    <row r="990" customFormat="false" ht="20.2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</row>
    <row r="991" customFormat="false" ht="20.2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</row>
  </sheetData>
  <mergeCells count="3">
    <mergeCell ref="B2:C2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024</cp:lastModifiedBy>
  <cp:lastPrinted>2012-02-13T09:04:22Z</cp:lastPrinted>
  <dcterms:modified xsi:type="dcterms:W3CDTF">2012-02-16T09:48:38Z</dcterms:modified>
  <cp:revision>0</cp:revision>
  <dc:subject/>
  <dc:title/>
</cp:coreProperties>
</file>