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AE$4:$P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１７年以降の値は新産業分類（Ｈ１４．３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１年１月に調査対象事業所の抽出替えを行い、平成１７年まで遡り「ギャップ修正」（指数のみ）を行った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Noto Sans"/>
      <family val="2"/>
    </font>
    <font>
      <sz val="14.2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4624888960672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9687474764"/>
          <c:y val="0.0952002121453195"/>
          <c:w val="0.962529274004684"/>
          <c:h val="0.90479978785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2.8</c:v>
                </c:pt>
                <c:pt idx="1">
                  <c:v>2.7</c:v>
                </c:pt>
                <c:pt idx="2">
                  <c:v>0.1</c:v>
                </c:pt>
                <c:pt idx="3">
                  <c:v>1.7</c:v>
                </c:pt>
                <c:pt idx="4">
                  <c:v>1.5</c:v>
                </c:pt>
                <c:pt idx="5">
                  <c:v>-1.1</c:v>
                </c:pt>
                <c:pt idx="6">
                  <c:v>1.3</c:v>
                </c:pt>
                <c:pt idx="7">
                  <c:v>-1.6</c:v>
                </c:pt>
                <c:pt idx="8">
                  <c:v>-5.9</c:v>
                </c:pt>
                <c:pt idx="9">
                  <c:v>1.5</c:v>
                </c:pt>
                <c:pt idx="10">
                  <c:v>1</c:v>
                </c:pt>
                <c:pt idx="11">
                  <c:v>-5.5</c:v>
                </c:pt>
                <c:pt idx="12">
                  <c:v>-4.5</c:v>
                </c:pt>
                <c:pt idx="13">
                  <c:v>0.3</c:v>
                </c:pt>
                <c:pt idx="14">
                  <c:v>1.5</c:v>
                </c:pt>
                <c:pt idx="15">
                  <c:v>0.7</c:v>
                </c:pt>
                <c:pt idx="16">
                  <c:v>-2.3</c:v>
                </c:pt>
                <c:pt idx="17">
                  <c:v>-1</c:v>
                </c:pt>
                <c:pt idx="18">
                  <c:v>-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0.8</c:v>
                </c:pt>
                <c:pt idx="1">
                  <c:v>1.41</c:v>
                </c:pt>
                <c:pt idx="2">
                  <c:v>-1.4</c:v>
                </c:pt>
                <c:pt idx="3">
                  <c:v>0.4</c:v>
                </c:pt>
                <c:pt idx="4">
                  <c:v>2.8</c:v>
                </c:pt>
                <c:pt idx="5">
                  <c:v>-1</c:v>
                </c:pt>
                <c:pt idx="6">
                  <c:v>-0.6</c:v>
                </c:pt>
                <c:pt idx="7">
                  <c:v>-2.7</c:v>
                </c:pt>
                <c:pt idx="8">
                  <c:v>-5.4</c:v>
                </c:pt>
                <c:pt idx="9">
                  <c:v>2.4</c:v>
                </c:pt>
                <c:pt idx="10">
                  <c:v>1.7</c:v>
                </c:pt>
                <c:pt idx="11">
                  <c:v>-4</c:v>
                </c:pt>
                <c:pt idx="12">
                  <c:v>-3.7</c:v>
                </c:pt>
                <c:pt idx="13">
                  <c:v>0.7</c:v>
                </c:pt>
                <c:pt idx="14">
                  <c:v>1.9</c:v>
                </c:pt>
                <c:pt idx="15">
                  <c:v>0.3</c:v>
                </c:pt>
                <c:pt idx="16">
                  <c:v>-2.9</c:v>
                </c:pt>
                <c:pt idx="17">
                  <c:v>-2.9</c:v>
                </c:pt>
                <c:pt idx="18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5746"/>
        <c:axId val="82820573"/>
      </c:lineChart>
      <c:catAx>
        <c:axId val="13645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0573"/>
        <c:crossesAt val="0"/>
        <c:auto val="1"/>
        <c:lblAlgn val="ctr"/>
        <c:lblOffset val="100"/>
        <c:noMultiLvlLbl val="0"/>
      </c:catAx>
      <c:valAx>
        <c:axId val="8282057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574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7573677836092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0868042979596765"/>
          <c:w val="0.979814291481631"/>
          <c:h val="0.91319570204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3.1</c:v>
                </c:pt>
                <c:pt idx="1">
                  <c:v>-2</c:v>
                </c:pt>
                <c:pt idx="2">
                  <c:v>-2.1</c:v>
                </c:pt>
                <c:pt idx="3">
                  <c:v>-1</c:v>
                </c:pt>
                <c:pt idx="4">
                  <c:v>-0.2</c:v>
                </c:pt>
                <c:pt idx="5">
                  <c:v>0.9</c:v>
                </c:pt>
                <c:pt idx="6">
                  <c:v>-0.9</c:v>
                </c:pt>
                <c:pt idx="7">
                  <c:v>-0.2</c:v>
                </c:pt>
                <c:pt idx="8">
                  <c:v>-2.5</c:v>
                </c:pt>
                <c:pt idx="9">
                  <c:v>0</c:v>
                </c:pt>
                <c:pt idx="10">
                  <c:v>-0.7</c:v>
                </c:pt>
                <c:pt idx="11">
                  <c:v>-3.4</c:v>
                </c:pt>
                <c:pt idx="12">
                  <c:v>-1.6</c:v>
                </c:pt>
                <c:pt idx="13">
                  <c:v>1.1</c:v>
                </c:pt>
                <c:pt idx="14">
                  <c:v>-0.7</c:v>
                </c:pt>
                <c:pt idx="15">
                  <c:v>1</c:v>
                </c:pt>
                <c:pt idx="16">
                  <c:v>-1.7</c:v>
                </c:pt>
                <c:pt idx="17">
                  <c:v>-1.2</c:v>
                </c:pt>
                <c:pt idx="18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9</c:v>
                </c:pt>
                <c:pt idx="1">
                  <c:v>-9.1</c:v>
                </c:pt>
                <c:pt idx="2">
                  <c:v>-8.1</c:v>
                </c:pt>
                <c:pt idx="3">
                  <c:v>-1.4</c:v>
                </c:pt>
                <c:pt idx="4">
                  <c:v>0.8</c:v>
                </c:pt>
                <c:pt idx="5">
                  <c:v>-0.4</c:v>
                </c:pt>
                <c:pt idx="6">
                  <c:v>5.6</c:v>
                </c:pt>
                <c:pt idx="7">
                  <c:v>-6</c:v>
                </c:pt>
                <c:pt idx="8">
                  <c:v>-2.9</c:v>
                </c:pt>
                <c:pt idx="9">
                  <c:v>2.8</c:v>
                </c:pt>
                <c:pt idx="10">
                  <c:v>-9.1</c:v>
                </c:pt>
                <c:pt idx="11">
                  <c:v>-9</c:v>
                </c:pt>
                <c:pt idx="12">
                  <c:v>5</c:v>
                </c:pt>
                <c:pt idx="13">
                  <c:v>2.3</c:v>
                </c:pt>
                <c:pt idx="14">
                  <c:v>1.2</c:v>
                </c:pt>
                <c:pt idx="15">
                  <c:v>7.2</c:v>
                </c:pt>
                <c:pt idx="16">
                  <c:v>-2.1</c:v>
                </c:pt>
                <c:pt idx="17">
                  <c:v>-15.1</c:v>
                </c:pt>
                <c:pt idx="18">
                  <c:v>-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37805"/>
        <c:axId val="63554459"/>
      </c:lineChart>
      <c:catAx>
        <c:axId val="98437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4459"/>
        <c:crossesAt val="0"/>
        <c:auto val="1"/>
        <c:lblAlgn val="ctr"/>
        <c:lblOffset val="100"/>
        <c:noMultiLvlLbl val="0"/>
      </c:catAx>
      <c:valAx>
        <c:axId val="63554459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3780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3.5</c:v>
                </c:pt>
                <c:pt idx="1">
                  <c:v>-2.5</c:v>
                </c:pt>
                <c:pt idx="2">
                  <c:v>-2.6</c:v>
                </c:pt>
                <c:pt idx="3">
                  <c:v>-1</c:v>
                </c:pt>
                <c:pt idx="4">
                  <c:v>-0.1</c:v>
                </c:pt>
                <c:pt idx="5">
                  <c:v>0.7</c:v>
                </c:pt>
                <c:pt idx="6">
                  <c:v>-1.3</c:v>
                </c:pt>
                <c:pt idx="7">
                  <c:v>-0.6</c:v>
                </c:pt>
                <c:pt idx="8">
                  <c:v>-2.6</c:v>
                </c:pt>
                <c:pt idx="9">
                  <c:v>0.2</c:v>
                </c:pt>
                <c:pt idx="10">
                  <c:v>-1.3</c:v>
                </c:pt>
                <c:pt idx="11">
                  <c:v>-3.6</c:v>
                </c:pt>
                <c:pt idx="12">
                  <c:v>-1.3</c:v>
                </c:pt>
                <c:pt idx="13">
                  <c:v>1.2</c:v>
                </c:pt>
                <c:pt idx="14">
                  <c:v>-0.6</c:v>
                </c:pt>
                <c:pt idx="15">
                  <c:v>1.4</c:v>
                </c:pt>
                <c:pt idx="16">
                  <c:v>-1.7</c:v>
                </c:pt>
                <c:pt idx="17">
                  <c:v>-2.1</c:v>
                </c:pt>
                <c:pt idx="18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1606"/>
        <c:axId val="91743966"/>
      </c:lineChart>
      <c:catAx>
        <c:axId val="10581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3966"/>
        <c:crossesAt val="0"/>
        <c:auto val="1"/>
        <c:lblAlgn val="ctr"/>
        <c:lblOffset val="100"/>
        <c:noMultiLvlLbl val="0"/>
      </c:catAx>
      <c:valAx>
        <c:axId val="91743966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16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58609271523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2.8</c:v>
                </c:pt>
                <c:pt idx="1">
                  <c:v>-1.4</c:v>
                </c:pt>
                <c:pt idx="2">
                  <c:v>-2.7</c:v>
                </c:pt>
                <c:pt idx="3">
                  <c:v>-1.7</c:v>
                </c:pt>
                <c:pt idx="4">
                  <c:v>-0.5</c:v>
                </c:pt>
                <c:pt idx="5">
                  <c:v>-0.4</c:v>
                </c:pt>
                <c:pt idx="6">
                  <c:v>-2.1</c:v>
                </c:pt>
                <c:pt idx="7">
                  <c:v>-0.3</c:v>
                </c:pt>
                <c:pt idx="8">
                  <c:v>0.8</c:v>
                </c:pt>
                <c:pt idx="9">
                  <c:v>-1.8</c:v>
                </c:pt>
                <c:pt idx="10">
                  <c:v>-3.7</c:v>
                </c:pt>
                <c:pt idx="11">
                  <c:v>0.1</c:v>
                </c:pt>
                <c:pt idx="12">
                  <c:v>0.7</c:v>
                </c:pt>
                <c:pt idx="13">
                  <c:v>-1.1</c:v>
                </c:pt>
                <c:pt idx="14">
                  <c:v>-0.4</c:v>
                </c:pt>
                <c:pt idx="15">
                  <c:v>1.4</c:v>
                </c:pt>
                <c:pt idx="16">
                  <c:v>-0.7</c:v>
                </c:pt>
                <c:pt idx="17">
                  <c:v>-1.1</c:v>
                </c:pt>
                <c:pt idx="18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2830"/>
        <c:axId val="95460357"/>
      </c:lineChart>
      <c:catAx>
        <c:axId val="64682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0357"/>
        <c:crossesAt val="0"/>
        <c:auto val="1"/>
        <c:lblAlgn val="ctr"/>
        <c:lblOffset val="100"/>
        <c:noMultiLvlLbl val="0"/>
      </c:catAx>
      <c:valAx>
        <c:axId val="95460357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28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01135534106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1779008184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1">
                  <c:v>-0.1</c:v>
                </c:pt>
                <c:pt idx="2">
                  <c:v>-0.0999999999999999</c:v>
                </c:pt>
                <c:pt idx="3">
                  <c:v>0</c:v>
                </c:pt>
                <c:pt idx="4">
                  <c:v>0.0999999999999999</c:v>
                </c:pt>
                <c:pt idx="5">
                  <c:v>0.1</c:v>
                </c:pt>
                <c:pt idx="6">
                  <c:v>-0.2</c:v>
                </c:pt>
                <c:pt idx="7">
                  <c:v>0</c:v>
                </c:pt>
                <c:pt idx="8">
                  <c:v>0.0999999999999999</c:v>
                </c:pt>
                <c:pt idx="9">
                  <c:v>0.1</c:v>
                </c:pt>
                <c:pt idx="10">
                  <c:v>-0.09</c:v>
                </c:pt>
                <c:pt idx="11">
                  <c:v>-0.17</c:v>
                </c:pt>
                <c:pt idx="12">
                  <c:v>-0.02</c:v>
                </c:pt>
                <c:pt idx="13">
                  <c:v>0.28</c:v>
                </c:pt>
                <c:pt idx="14">
                  <c:v>0.04</c:v>
                </c:pt>
                <c:pt idx="15">
                  <c:v>0.22</c:v>
                </c:pt>
                <c:pt idx="16">
                  <c:v>-0.24</c:v>
                </c:pt>
                <c:pt idx="17">
                  <c:v>-0.1</c:v>
                </c:pt>
                <c:pt idx="18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1">
                  <c:v>-0.0999999999999999</c:v>
                </c:pt>
                <c:pt idx="2">
                  <c:v>0</c:v>
                </c:pt>
                <c:pt idx="3">
                  <c:v>0.0999999999999999</c:v>
                </c:pt>
                <c:pt idx="4">
                  <c:v>0.1</c:v>
                </c:pt>
                <c:pt idx="5">
                  <c:v>-0.2</c:v>
                </c:pt>
                <c:pt idx="6">
                  <c:v>0.0999999999999999</c:v>
                </c:pt>
                <c:pt idx="7">
                  <c:v>0.1</c:v>
                </c:pt>
                <c:pt idx="8">
                  <c:v>0</c:v>
                </c:pt>
                <c:pt idx="9">
                  <c:v>0.0999999999999999</c:v>
                </c:pt>
                <c:pt idx="10">
                  <c:v>0.12</c:v>
                </c:pt>
                <c:pt idx="11">
                  <c:v>-0.34</c:v>
                </c:pt>
                <c:pt idx="12">
                  <c:v>0.03</c:v>
                </c:pt>
                <c:pt idx="13">
                  <c:v>0.23</c:v>
                </c:pt>
                <c:pt idx="14">
                  <c:v>-0.06</c:v>
                </c:pt>
                <c:pt idx="15">
                  <c:v>0.21</c:v>
                </c:pt>
                <c:pt idx="16">
                  <c:v>-0.33</c:v>
                </c:pt>
                <c:pt idx="17">
                  <c:v>-0.16</c:v>
                </c:pt>
                <c:pt idx="18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8338"/>
        <c:axId val="52494290"/>
      </c:lineChart>
      <c:catAx>
        <c:axId val="43018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4290"/>
        <c:crossesAt val="0"/>
        <c:auto val="1"/>
        <c:lblAlgn val="ctr"/>
        <c:lblOffset val="100"/>
        <c:noMultiLvlLbl val="0"/>
      </c:catAx>
      <c:valAx>
        <c:axId val="52494290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8338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4115500040555"/>
          <c:y val="0.712205103514685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476275448130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2</c:v>
                </c:pt>
                <c:pt idx="1">
                  <c:v>-0.1</c:v>
                </c:pt>
                <c:pt idx="2">
                  <c:v>0.3</c:v>
                </c:pt>
                <c:pt idx="3">
                  <c:v>0</c:v>
                </c:pt>
                <c:pt idx="4">
                  <c:v>-0.1</c:v>
                </c:pt>
                <c:pt idx="5">
                  <c:v>0</c:v>
                </c:pt>
                <c:pt idx="6">
                  <c:v>-0.1</c:v>
                </c:pt>
                <c:pt idx="7">
                  <c:v>-0.0999999999999999</c:v>
                </c:pt>
                <c:pt idx="8">
                  <c:v>0.3</c:v>
                </c:pt>
                <c:pt idx="9">
                  <c:v>-0.1</c:v>
                </c:pt>
                <c:pt idx="10">
                  <c:v>0.01</c:v>
                </c:pt>
                <c:pt idx="11">
                  <c:v>-0.07</c:v>
                </c:pt>
                <c:pt idx="12">
                  <c:v>-0.09</c:v>
                </c:pt>
                <c:pt idx="13">
                  <c:v>0.43</c:v>
                </c:pt>
                <c:pt idx="14">
                  <c:v>-0.01</c:v>
                </c:pt>
                <c:pt idx="15">
                  <c:v>0.1</c:v>
                </c:pt>
                <c:pt idx="16">
                  <c:v>-0.15</c:v>
                </c:pt>
                <c:pt idx="17">
                  <c:v>-0.17</c:v>
                </c:pt>
                <c:pt idx="18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-0.2</c:v>
                </c:pt>
                <c:pt idx="1">
                  <c:v>-0.1</c:v>
                </c:pt>
                <c:pt idx="2">
                  <c:v>0.3</c:v>
                </c:pt>
                <c:pt idx="3">
                  <c:v>0.2</c:v>
                </c:pt>
                <c:pt idx="4">
                  <c:v>0</c:v>
                </c:pt>
                <c:pt idx="5">
                  <c:v>-0.5</c:v>
                </c:pt>
                <c:pt idx="6">
                  <c:v>0.2</c:v>
                </c:pt>
                <c:pt idx="7">
                  <c:v>0.2</c:v>
                </c:pt>
                <c:pt idx="8">
                  <c:v>0</c:v>
                </c:pt>
                <c:pt idx="9">
                  <c:v>0.1</c:v>
                </c:pt>
                <c:pt idx="10">
                  <c:v>0.12</c:v>
                </c:pt>
                <c:pt idx="11">
                  <c:v>-0.3</c:v>
                </c:pt>
                <c:pt idx="12">
                  <c:v>0.02</c:v>
                </c:pt>
                <c:pt idx="13">
                  <c:v>0.23</c:v>
                </c:pt>
                <c:pt idx="14">
                  <c:v>0.06</c:v>
                </c:pt>
                <c:pt idx="15">
                  <c:v>0.03</c:v>
                </c:pt>
                <c:pt idx="16">
                  <c:v>-0.17</c:v>
                </c:pt>
                <c:pt idx="17">
                  <c:v>-0.27</c:v>
                </c:pt>
                <c:pt idx="18">
                  <c:v>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0026"/>
        <c:axId val="15473696"/>
      </c:lineChart>
      <c:catAx>
        <c:axId val="24990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3696"/>
        <c:crossesAt val="0"/>
        <c:auto val="1"/>
        <c:lblAlgn val="ctr"/>
        <c:lblOffset val="100"/>
        <c:noMultiLvlLbl val="0"/>
      </c:catAx>
      <c:valAx>
        <c:axId val="15473696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0026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8">
                  <c:v>-0.8</c:v>
                </c:pt>
                <c:pt idx="9">
                  <c:v>2.6</c:v>
                </c:pt>
                <c:pt idx="10">
                  <c:v>3.2</c:v>
                </c:pt>
                <c:pt idx="11">
                  <c:v>0.300000000000001</c:v>
                </c:pt>
                <c:pt idx="12">
                  <c:v>-0.3</c:v>
                </c:pt>
                <c:pt idx="13">
                  <c:v>2.5</c:v>
                </c:pt>
                <c:pt idx="14">
                  <c:v>1</c:v>
                </c:pt>
                <c:pt idx="15">
                  <c:v>-0.5</c:v>
                </c:pt>
                <c:pt idx="16">
                  <c:v>-0.6</c:v>
                </c:pt>
                <c:pt idx="17">
                  <c:v>0.6</c:v>
                </c:pt>
                <c:pt idx="18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31748"/>
        <c:axId val="64249019"/>
      </c:lineChart>
      <c:catAx>
        <c:axId val="87931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9019"/>
        <c:crossesAt val="0"/>
        <c:auto val="1"/>
        <c:lblAlgn val="ctr"/>
        <c:lblOffset val="100"/>
        <c:noMultiLvlLbl val="0"/>
      </c:catAx>
      <c:valAx>
        <c:axId val="64249019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17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465970704864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8">
                  <c:v>2.9</c:v>
                </c:pt>
                <c:pt idx="9">
                  <c:v>-1</c:v>
                </c:pt>
                <c:pt idx="10">
                  <c:v>-0.8</c:v>
                </c:pt>
                <c:pt idx="11">
                  <c:v>7.1</c:v>
                </c:pt>
                <c:pt idx="12">
                  <c:v>-0.3</c:v>
                </c:pt>
                <c:pt idx="13">
                  <c:v>5.4</c:v>
                </c:pt>
                <c:pt idx="14">
                  <c:v>-0.1</c:v>
                </c:pt>
                <c:pt idx="15">
                  <c:v>-0.7</c:v>
                </c:pt>
                <c:pt idx="16">
                  <c:v>-2.3</c:v>
                </c:pt>
                <c:pt idx="17">
                  <c:v>-0.4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2348"/>
        <c:axId val="25334357"/>
      </c:lineChart>
      <c:catAx>
        <c:axId val="49862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4357"/>
        <c:crossesAt val="0"/>
        <c:auto val="1"/>
        <c:lblAlgn val="ctr"/>
        <c:lblOffset val="100"/>
        <c:noMultiLvlLbl val="0"/>
      </c:catAx>
      <c:valAx>
        <c:axId val="25334357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23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9348268839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0981302385557705"/>
          <c:w val="0.979633401221996"/>
          <c:h val="0.9018697614442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2.7</c:v>
                </c:pt>
                <c:pt idx="1">
                  <c:v>3.3</c:v>
                </c:pt>
                <c:pt idx="2">
                  <c:v>1.3</c:v>
                </c:pt>
                <c:pt idx="3">
                  <c:v>1.5</c:v>
                </c:pt>
                <c:pt idx="4">
                  <c:v>2.2</c:v>
                </c:pt>
                <c:pt idx="5">
                  <c:v>0.5</c:v>
                </c:pt>
                <c:pt idx="6">
                  <c:v>1.1</c:v>
                </c:pt>
                <c:pt idx="7">
                  <c:v>-0.6</c:v>
                </c:pt>
                <c:pt idx="8">
                  <c:v>-4.2</c:v>
                </c:pt>
                <c:pt idx="9">
                  <c:v>1.4</c:v>
                </c:pt>
                <c:pt idx="10">
                  <c:v>1.2</c:v>
                </c:pt>
                <c:pt idx="11">
                  <c:v>-4.5</c:v>
                </c:pt>
                <c:pt idx="12">
                  <c:v>-4.7</c:v>
                </c:pt>
                <c:pt idx="13">
                  <c:v>0.1</c:v>
                </c:pt>
                <c:pt idx="14">
                  <c:v>0.5</c:v>
                </c:pt>
                <c:pt idx="15">
                  <c:v>0.8</c:v>
                </c:pt>
                <c:pt idx="16">
                  <c:v>-2.1</c:v>
                </c:pt>
                <c:pt idx="17">
                  <c:v>-1.1</c:v>
                </c:pt>
                <c:pt idx="18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-0.9</c:v>
                </c:pt>
                <c:pt idx="1">
                  <c:v>1.9</c:v>
                </c:pt>
                <c:pt idx="2">
                  <c:v>-0.1</c:v>
                </c:pt>
                <c:pt idx="3">
                  <c:v>0.2</c:v>
                </c:pt>
                <c:pt idx="4">
                  <c:v>3.6</c:v>
                </c:pt>
                <c:pt idx="5">
                  <c:v>0.6</c:v>
                </c:pt>
                <c:pt idx="6">
                  <c:v>-0.8</c:v>
                </c:pt>
                <c:pt idx="7">
                  <c:v>-1.7</c:v>
                </c:pt>
                <c:pt idx="8">
                  <c:v>-3.8</c:v>
                </c:pt>
                <c:pt idx="9">
                  <c:v>2.4</c:v>
                </c:pt>
                <c:pt idx="10">
                  <c:v>2</c:v>
                </c:pt>
                <c:pt idx="11">
                  <c:v>-2.9</c:v>
                </c:pt>
                <c:pt idx="12">
                  <c:v>-3.9</c:v>
                </c:pt>
                <c:pt idx="13">
                  <c:v>0.5</c:v>
                </c:pt>
                <c:pt idx="14">
                  <c:v>1</c:v>
                </c:pt>
                <c:pt idx="15">
                  <c:v>0.4</c:v>
                </c:pt>
                <c:pt idx="16">
                  <c:v>-2.7</c:v>
                </c:pt>
                <c:pt idx="17">
                  <c:v>-3</c:v>
                </c:pt>
                <c:pt idx="18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6839"/>
        <c:axId val="40266957"/>
      </c:lineChart>
      <c:catAx>
        <c:axId val="47896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6957"/>
        <c:crossesAt val="0"/>
        <c:auto val="1"/>
        <c:lblAlgn val="ctr"/>
        <c:lblOffset val="100"/>
        <c:noMultiLvlLbl val="0"/>
      </c:catAx>
      <c:valAx>
        <c:axId val="4026695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68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3947603212"/>
          <c:y val="0.0869335447218919"/>
          <c:w val="0.968691702490064"/>
          <c:h val="0.9100277447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3.9</c:v>
                </c:pt>
                <c:pt idx="1">
                  <c:v>3.8</c:v>
                </c:pt>
                <c:pt idx="2">
                  <c:v>1.4</c:v>
                </c:pt>
                <c:pt idx="3">
                  <c:v>1.7</c:v>
                </c:pt>
                <c:pt idx="4">
                  <c:v>2.2</c:v>
                </c:pt>
                <c:pt idx="5">
                  <c:v>1.2</c:v>
                </c:pt>
                <c:pt idx="6">
                  <c:v>0.5</c:v>
                </c:pt>
                <c:pt idx="7">
                  <c:v>-0.2</c:v>
                </c:pt>
                <c:pt idx="8">
                  <c:v>-3.5</c:v>
                </c:pt>
                <c:pt idx="9">
                  <c:v>1.7</c:v>
                </c:pt>
                <c:pt idx="10">
                  <c:v>1.9</c:v>
                </c:pt>
                <c:pt idx="11">
                  <c:v>-5.2</c:v>
                </c:pt>
                <c:pt idx="12">
                  <c:v>-5.2</c:v>
                </c:pt>
                <c:pt idx="13">
                  <c:v>-0.4</c:v>
                </c:pt>
                <c:pt idx="14">
                  <c:v>0.5</c:v>
                </c:pt>
                <c:pt idx="15">
                  <c:v>0.4</c:v>
                </c:pt>
                <c:pt idx="16">
                  <c:v>-2.8</c:v>
                </c:pt>
                <c:pt idx="17">
                  <c:v>-1.3</c:v>
                </c:pt>
                <c:pt idx="1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4710"/>
        <c:axId val="24910249"/>
      </c:lineChart>
      <c:catAx>
        <c:axId val="38434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0249"/>
        <c:crossesAt val="0"/>
        <c:auto val="1"/>
        <c:lblAlgn val="ctr"/>
        <c:lblOffset val="100"/>
        <c:noMultiLvlLbl val="0"/>
      </c:catAx>
      <c:valAx>
        <c:axId val="24910249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471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21951219512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52032520325"/>
          <c:y val="0.0836112140298876"/>
          <c:w val="0.979674796747967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1.2</c:v>
                </c:pt>
                <c:pt idx="1">
                  <c:v>1.7</c:v>
                </c:pt>
                <c:pt idx="2">
                  <c:v>4.2</c:v>
                </c:pt>
                <c:pt idx="3">
                  <c:v>-1.1</c:v>
                </c:pt>
                <c:pt idx="4">
                  <c:v>-3</c:v>
                </c:pt>
                <c:pt idx="5">
                  <c:v>1.9</c:v>
                </c:pt>
                <c:pt idx="6">
                  <c:v>2.1</c:v>
                </c:pt>
                <c:pt idx="7">
                  <c:v>-2.2</c:v>
                </c:pt>
                <c:pt idx="8">
                  <c:v>-0.8</c:v>
                </c:pt>
                <c:pt idx="9">
                  <c:v>-2.3</c:v>
                </c:pt>
                <c:pt idx="10">
                  <c:v>-4</c:v>
                </c:pt>
                <c:pt idx="11">
                  <c:v>0.3</c:v>
                </c:pt>
                <c:pt idx="12">
                  <c:v>-0.9</c:v>
                </c:pt>
                <c:pt idx="13">
                  <c:v>-5.5</c:v>
                </c:pt>
                <c:pt idx="14">
                  <c:v>0.1</c:v>
                </c:pt>
                <c:pt idx="15">
                  <c:v>1.3</c:v>
                </c:pt>
                <c:pt idx="16">
                  <c:v>1.8</c:v>
                </c:pt>
                <c:pt idx="17">
                  <c:v>1.6</c:v>
                </c:pt>
                <c:pt idx="18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6840"/>
        <c:axId val="46594767"/>
      </c:lineChart>
      <c:catAx>
        <c:axId val="76896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4767"/>
        <c:crossesAt val="0"/>
        <c:auto val="1"/>
        <c:lblAlgn val="ctr"/>
        <c:lblOffset val="100"/>
        <c:noMultiLvlLbl val="0"/>
      </c:catAx>
      <c:valAx>
        <c:axId val="46594767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684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307630197819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5.6</c:v>
                </c:pt>
                <c:pt idx="1">
                  <c:v>4.2</c:v>
                </c:pt>
                <c:pt idx="2">
                  <c:v>-1.9</c:v>
                </c:pt>
                <c:pt idx="3">
                  <c:v>4.4</c:v>
                </c:pt>
                <c:pt idx="4">
                  <c:v>1</c:v>
                </c:pt>
                <c:pt idx="5">
                  <c:v>-3.7</c:v>
                </c:pt>
                <c:pt idx="6">
                  <c:v>2</c:v>
                </c:pt>
                <c:pt idx="7">
                  <c:v>-1.6</c:v>
                </c:pt>
                <c:pt idx="8">
                  <c:v>-1.7</c:v>
                </c:pt>
                <c:pt idx="9">
                  <c:v>-0.3</c:v>
                </c:pt>
                <c:pt idx="10">
                  <c:v>-1.2</c:v>
                </c:pt>
                <c:pt idx="11">
                  <c:v>-2.5</c:v>
                </c:pt>
                <c:pt idx="12">
                  <c:v>-2.4</c:v>
                </c:pt>
                <c:pt idx="13">
                  <c:v>-0.3</c:v>
                </c:pt>
                <c:pt idx="14">
                  <c:v>0.1</c:v>
                </c:pt>
                <c:pt idx="15">
                  <c:v>-3.5</c:v>
                </c:pt>
                <c:pt idx="16">
                  <c:v>-1.3</c:v>
                </c:pt>
                <c:pt idx="17">
                  <c:v>0.2</c:v>
                </c:pt>
                <c:pt idx="1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1.9</c:v>
                </c:pt>
                <c:pt idx="1">
                  <c:v>2.8</c:v>
                </c:pt>
                <c:pt idx="2">
                  <c:v>-3.3</c:v>
                </c:pt>
                <c:pt idx="3">
                  <c:v>3.1</c:v>
                </c:pt>
                <c:pt idx="4">
                  <c:v>2.4</c:v>
                </c:pt>
                <c:pt idx="5">
                  <c:v>-3.6</c:v>
                </c:pt>
                <c:pt idx="6">
                  <c:v>0.1</c:v>
                </c:pt>
                <c:pt idx="7">
                  <c:v>-2.8</c:v>
                </c:pt>
                <c:pt idx="8">
                  <c:v>-1.2</c:v>
                </c:pt>
                <c:pt idx="9">
                  <c:v>0.5</c:v>
                </c:pt>
                <c:pt idx="10">
                  <c:v>-0.3</c:v>
                </c:pt>
                <c:pt idx="11">
                  <c:v>-0.9</c:v>
                </c:pt>
                <c:pt idx="12">
                  <c:v>-1.6</c:v>
                </c:pt>
                <c:pt idx="13">
                  <c:v>0.1</c:v>
                </c:pt>
                <c:pt idx="14">
                  <c:v>0.6</c:v>
                </c:pt>
                <c:pt idx="15">
                  <c:v>-3.9</c:v>
                </c:pt>
                <c:pt idx="16">
                  <c:v>-1.9</c:v>
                </c:pt>
                <c:pt idx="17">
                  <c:v>-1.8</c:v>
                </c:pt>
                <c:pt idx="1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554"/>
        <c:axId val="35107907"/>
      </c:lineChart>
      <c:catAx>
        <c:axId val="2424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7907"/>
        <c:crossesAt val="0"/>
        <c:auto val="1"/>
        <c:lblAlgn val="ctr"/>
        <c:lblOffset val="100"/>
        <c:noMultiLvlLbl val="0"/>
      </c:catAx>
      <c:valAx>
        <c:axId val="3510790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5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766653209528"/>
          <c:y val="0.153673953120885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4.7</c:v>
                </c:pt>
                <c:pt idx="1">
                  <c:v>4.1</c:v>
                </c:pt>
                <c:pt idx="2">
                  <c:v>0.1</c:v>
                </c:pt>
                <c:pt idx="3">
                  <c:v>3.9</c:v>
                </c:pt>
                <c:pt idx="4">
                  <c:v>0.8</c:v>
                </c:pt>
                <c:pt idx="5">
                  <c:v>-1.6</c:v>
                </c:pt>
                <c:pt idx="6">
                  <c:v>1.9</c:v>
                </c:pt>
                <c:pt idx="7">
                  <c:v>-2.5</c:v>
                </c:pt>
                <c:pt idx="8">
                  <c:v>0.5</c:v>
                </c:pt>
                <c:pt idx="9">
                  <c:v>0.6</c:v>
                </c:pt>
                <c:pt idx="10">
                  <c:v>-1.6</c:v>
                </c:pt>
                <c:pt idx="11">
                  <c:v>-1.3</c:v>
                </c:pt>
                <c:pt idx="12">
                  <c:v>-1.6</c:v>
                </c:pt>
                <c:pt idx="13">
                  <c:v>-1.2</c:v>
                </c:pt>
                <c:pt idx="14">
                  <c:v>-0.6</c:v>
                </c:pt>
                <c:pt idx="15">
                  <c:v>-2.3</c:v>
                </c:pt>
                <c:pt idx="16">
                  <c:v>-2.1</c:v>
                </c:pt>
                <c:pt idx="17">
                  <c:v>0.3</c:v>
                </c:pt>
                <c:pt idx="18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1.1</c:v>
                </c:pt>
                <c:pt idx="1">
                  <c:v>2.7</c:v>
                </c:pt>
                <c:pt idx="2">
                  <c:v>-1.3</c:v>
                </c:pt>
                <c:pt idx="3">
                  <c:v>2.6</c:v>
                </c:pt>
                <c:pt idx="4">
                  <c:v>2.1</c:v>
                </c:pt>
                <c:pt idx="5">
                  <c:v>-1.5</c:v>
                </c:pt>
                <c:pt idx="6">
                  <c:v>0</c:v>
                </c:pt>
                <c:pt idx="7">
                  <c:v>-3.6</c:v>
                </c:pt>
                <c:pt idx="8">
                  <c:v>0.9</c:v>
                </c:pt>
                <c:pt idx="9">
                  <c:v>1.5</c:v>
                </c:pt>
                <c:pt idx="10">
                  <c:v>-0.8</c:v>
                </c:pt>
                <c:pt idx="11">
                  <c:v>0.3</c:v>
                </c:pt>
                <c:pt idx="12">
                  <c:v>-0.8</c:v>
                </c:pt>
                <c:pt idx="13">
                  <c:v>-0.8</c:v>
                </c:pt>
                <c:pt idx="14">
                  <c:v>-0.1</c:v>
                </c:pt>
                <c:pt idx="15">
                  <c:v>-2.7</c:v>
                </c:pt>
                <c:pt idx="16">
                  <c:v>-2.7</c:v>
                </c:pt>
                <c:pt idx="17">
                  <c:v>-1.7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5146"/>
        <c:axId val="48183489"/>
      </c:lineChart>
      <c:catAx>
        <c:axId val="86135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3489"/>
        <c:crossesAt val="0"/>
        <c:auto val="1"/>
        <c:lblAlgn val="ctr"/>
        <c:lblOffset val="100"/>
        <c:noMultiLvlLbl val="0"/>
      </c:catAx>
      <c:valAx>
        <c:axId val="4818348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351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39631078815"/>
          <c:y val="0.14677103718199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032774945375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0871121718377088"/>
          <c:w val="0.979768552237598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7.6</c:v>
                </c:pt>
                <c:pt idx="1">
                  <c:v>4.9</c:v>
                </c:pt>
                <c:pt idx="2">
                  <c:v>-0.1</c:v>
                </c:pt>
                <c:pt idx="3">
                  <c:v>3.5</c:v>
                </c:pt>
                <c:pt idx="4">
                  <c:v>1.6</c:v>
                </c:pt>
                <c:pt idx="5">
                  <c:v>-1.2</c:v>
                </c:pt>
                <c:pt idx="6">
                  <c:v>1.4</c:v>
                </c:pt>
                <c:pt idx="7">
                  <c:v>-2.4</c:v>
                </c:pt>
                <c:pt idx="8">
                  <c:v>0.8</c:v>
                </c:pt>
                <c:pt idx="9">
                  <c:v>0.9</c:v>
                </c:pt>
                <c:pt idx="10">
                  <c:v>-1.1</c:v>
                </c:pt>
                <c:pt idx="11">
                  <c:v>-1.4</c:v>
                </c:pt>
                <c:pt idx="12">
                  <c:v>-1.6</c:v>
                </c:pt>
                <c:pt idx="13">
                  <c:v>-2.7</c:v>
                </c:pt>
                <c:pt idx="14">
                  <c:v>-0.2</c:v>
                </c:pt>
                <c:pt idx="15">
                  <c:v>-2.4</c:v>
                </c:pt>
                <c:pt idx="16">
                  <c:v>-3</c:v>
                </c:pt>
                <c:pt idx="17">
                  <c:v>0.2</c:v>
                </c:pt>
                <c:pt idx="1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5133"/>
        <c:axId val="54768886"/>
      </c:lineChart>
      <c:catAx>
        <c:axId val="29555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8886"/>
        <c:crossesAt val="0"/>
        <c:auto val="1"/>
        <c:lblAlgn val="ctr"/>
        <c:lblOffset val="100"/>
        <c:noMultiLvlLbl val="0"/>
      </c:catAx>
      <c:valAx>
        <c:axId val="5476888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5133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08674091537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3.4</c:v>
                </c:pt>
                <c:pt idx="1">
                  <c:v>2.5</c:v>
                </c:pt>
                <c:pt idx="2">
                  <c:v>1.3</c:v>
                </c:pt>
                <c:pt idx="3">
                  <c:v>-1.8</c:v>
                </c:pt>
                <c:pt idx="4">
                  <c:v>-2.1</c:v>
                </c:pt>
                <c:pt idx="5">
                  <c:v>2.7</c:v>
                </c:pt>
                <c:pt idx="6">
                  <c:v>1.9</c:v>
                </c:pt>
                <c:pt idx="7">
                  <c:v>-1.1</c:v>
                </c:pt>
                <c:pt idx="8">
                  <c:v>-0.8</c:v>
                </c:pt>
                <c:pt idx="9">
                  <c:v>-3</c:v>
                </c:pt>
                <c:pt idx="10">
                  <c:v>-4.5</c:v>
                </c:pt>
                <c:pt idx="11">
                  <c:v>-0.9</c:v>
                </c:pt>
                <c:pt idx="12">
                  <c:v>-1.2</c:v>
                </c:pt>
                <c:pt idx="13">
                  <c:v>-3.7</c:v>
                </c:pt>
                <c:pt idx="14">
                  <c:v>-0.7</c:v>
                </c:pt>
                <c:pt idx="15">
                  <c:v>0.5</c:v>
                </c:pt>
                <c:pt idx="16">
                  <c:v>2.1</c:v>
                </c:pt>
                <c:pt idx="17">
                  <c:v>1.1</c:v>
                </c:pt>
                <c:pt idx="18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0599"/>
        <c:axId val="29367009"/>
      </c:lineChart>
      <c:catAx>
        <c:axId val="57500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7009"/>
        <c:crossesAt val="0"/>
        <c:auto val="1"/>
        <c:lblAlgn val="ctr"/>
        <c:lblOffset val="100"/>
        <c:noMultiLvlLbl val="0"/>
      </c:catAx>
      <c:valAx>
        <c:axId val="29367009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05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2619839403034"/>
          <c:y val="0.03270529683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1.8</c:v>
                </c:pt>
                <c:pt idx="1">
                  <c:v>-0.5</c:v>
                </c:pt>
                <c:pt idx="2">
                  <c:v>-2.6</c:v>
                </c:pt>
                <c:pt idx="3">
                  <c:v>-2.4</c:v>
                </c:pt>
                <c:pt idx="4">
                  <c:v>-0.2</c:v>
                </c:pt>
                <c:pt idx="5">
                  <c:v>-0.4</c:v>
                </c:pt>
                <c:pt idx="6">
                  <c:v>-2.3</c:v>
                </c:pt>
                <c:pt idx="7">
                  <c:v>-0.3</c:v>
                </c:pt>
                <c:pt idx="8">
                  <c:v>1</c:v>
                </c:pt>
                <c:pt idx="9">
                  <c:v>-1.6</c:v>
                </c:pt>
                <c:pt idx="10">
                  <c:v>-3.4</c:v>
                </c:pt>
                <c:pt idx="11">
                  <c:v>0.1</c:v>
                </c:pt>
                <c:pt idx="12">
                  <c:v>1.1</c:v>
                </c:pt>
                <c:pt idx="13">
                  <c:v>-2</c:v>
                </c:pt>
                <c:pt idx="14">
                  <c:v>-0.1</c:v>
                </c:pt>
                <c:pt idx="15">
                  <c:v>1.3</c:v>
                </c:pt>
                <c:pt idx="16">
                  <c:v>-1</c:v>
                </c:pt>
                <c:pt idx="17">
                  <c:v>-0.8</c:v>
                </c:pt>
                <c:pt idx="18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3年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3 </c:v>
                </c:pt>
                <c:pt idx="11">
                  <c:v>14 </c:v>
                </c:pt>
                <c:pt idx="12">
                  <c:v>15 </c:v>
                </c:pt>
                <c:pt idx="13">
                  <c:v>16 </c:v>
                </c:pt>
                <c:pt idx="14">
                  <c:v>17 </c:v>
                </c:pt>
                <c:pt idx="15">
                  <c:v>18 </c:v>
                </c:pt>
                <c:pt idx="16">
                  <c:v>19 </c:v>
                </c:pt>
                <c:pt idx="17">
                  <c:v>20 </c:v>
                </c:pt>
                <c:pt idx="18">
                  <c:v>21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18.1</c:v>
                </c:pt>
                <c:pt idx="1">
                  <c:v>-15.1</c:v>
                </c:pt>
                <c:pt idx="2">
                  <c:v>-4.7</c:v>
                </c:pt>
                <c:pt idx="3">
                  <c:v>12.1</c:v>
                </c:pt>
                <c:pt idx="4">
                  <c:v>-7.1</c:v>
                </c:pt>
                <c:pt idx="5">
                  <c:v>0.4</c:v>
                </c:pt>
                <c:pt idx="6">
                  <c:v>1.3</c:v>
                </c:pt>
                <c:pt idx="7">
                  <c:v>-0.6</c:v>
                </c:pt>
                <c:pt idx="8">
                  <c:v>-2.7</c:v>
                </c:pt>
                <c:pt idx="9">
                  <c:v>-5.7</c:v>
                </c:pt>
                <c:pt idx="10">
                  <c:v>-9.8</c:v>
                </c:pt>
                <c:pt idx="11">
                  <c:v>1.1</c:v>
                </c:pt>
                <c:pt idx="12">
                  <c:v>-6.4</c:v>
                </c:pt>
                <c:pt idx="13">
                  <c:v>15</c:v>
                </c:pt>
                <c:pt idx="14">
                  <c:v>-4.2</c:v>
                </c:pt>
                <c:pt idx="15">
                  <c:v>2.6</c:v>
                </c:pt>
                <c:pt idx="16">
                  <c:v>4.5</c:v>
                </c:pt>
                <c:pt idx="17">
                  <c:v>-5.2</c:v>
                </c:pt>
                <c:pt idx="18">
                  <c:v>-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8688"/>
        <c:axId val="99613547"/>
      </c:lineChart>
      <c:catAx>
        <c:axId val="95378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3547"/>
        <c:crossesAt val="0"/>
        <c:auto val="1"/>
        <c:lblAlgn val="ctr"/>
        <c:lblOffset val="100"/>
        <c:noMultiLvlLbl val="0"/>
      </c:catAx>
      <c:valAx>
        <c:axId val="99613547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868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764133344148"/>
          <c:y val="0.694276573053679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Chart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Chart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Chart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Chart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Chart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Chart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Chart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Chart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Chart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Chart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Chart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Chart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Chart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Chart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Chart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T19" activeCellId="0" sqref="T19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4</v>
      </c>
      <c r="D13" s="19" t="n">
        <v>5</v>
      </c>
      <c r="E13" s="19" t="n">
        <v>6</v>
      </c>
      <c r="F13" s="19" t="n">
        <v>7</v>
      </c>
      <c r="G13" s="19" t="n">
        <v>8</v>
      </c>
      <c r="H13" s="19" t="n">
        <v>9</v>
      </c>
      <c r="I13" s="19" t="n">
        <v>10</v>
      </c>
      <c r="J13" s="19" t="n">
        <v>11</v>
      </c>
      <c r="K13" s="19" t="n">
        <v>12</v>
      </c>
      <c r="L13" s="19" t="n">
        <v>13</v>
      </c>
      <c r="M13" s="19" t="n">
        <v>14</v>
      </c>
      <c r="N13" s="19" t="n">
        <v>15</v>
      </c>
      <c r="O13" s="19" t="n">
        <v>16</v>
      </c>
      <c r="P13" s="19" t="n">
        <v>17</v>
      </c>
      <c r="Q13" s="19" t="n">
        <v>18</v>
      </c>
      <c r="R13" s="21" t="n">
        <v>19</v>
      </c>
      <c r="S13" s="21" t="n">
        <v>20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5.6</v>
      </c>
      <c r="C14" s="24" t="n">
        <v>4.2</v>
      </c>
      <c r="D14" s="24" t="n">
        <v>-1.9</v>
      </c>
      <c r="E14" s="24" t="n">
        <v>4.4</v>
      </c>
      <c r="F14" s="24" t="n">
        <v>1</v>
      </c>
      <c r="G14" s="24" t="n">
        <v>-3.7</v>
      </c>
      <c r="H14" s="24" t="n">
        <v>2</v>
      </c>
      <c r="I14" s="24" t="n">
        <v>-1.6</v>
      </c>
      <c r="J14" s="24" t="n">
        <v>-1.7</v>
      </c>
      <c r="K14" s="24" t="n">
        <v>-0.3</v>
      </c>
      <c r="L14" s="24" t="n">
        <v>-1.2</v>
      </c>
      <c r="M14" s="24" t="n">
        <v>-2.5</v>
      </c>
      <c r="N14" s="24" t="n">
        <v>-2.4</v>
      </c>
      <c r="O14" s="24" t="n">
        <v>-0.3</v>
      </c>
      <c r="P14" s="24" t="n">
        <v>0.1</v>
      </c>
      <c r="Q14" s="24" t="n">
        <v>-3.5</v>
      </c>
      <c r="R14" s="24" t="n">
        <v>-1.3</v>
      </c>
      <c r="S14" s="24" t="n">
        <v>0.2</v>
      </c>
      <c r="T14" s="24" t="n">
        <v>-1.4</v>
      </c>
    </row>
    <row r="15" customFormat="false" ht="18" hidden="false" customHeight="true" outlineLevel="0" collapsed="false">
      <c r="A15" s="23" t="s">
        <v>23</v>
      </c>
      <c r="B15" s="24" t="n">
        <v>1.9</v>
      </c>
      <c r="C15" s="24" t="n">
        <v>2.8</v>
      </c>
      <c r="D15" s="24" t="n">
        <v>-3.3</v>
      </c>
      <c r="E15" s="24" t="n">
        <v>3.1</v>
      </c>
      <c r="F15" s="24" t="n">
        <v>2.4</v>
      </c>
      <c r="G15" s="24" t="n">
        <v>-3.6</v>
      </c>
      <c r="H15" s="24" t="n">
        <v>0.1</v>
      </c>
      <c r="I15" s="24" t="n">
        <v>-2.8</v>
      </c>
      <c r="J15" s="24" t="n">
        <v>-1.2</v>
      </c>
      <c r="K15" s="24" t="n">
        <v>0.5</v>
      </c>
      <c r="L15" s="24" t="n">
        <v>-0.3</v>
      </c>
      <c r="M15" s="24" t="n">
        <v>-0.9</v>
      </c>
      <c r="N15" s="24" t="n">
        <v>-1.6</v>
      </c>
      <c r="O15" s="24" t="n">
        <v>0.1</v>
      </c>
      <c r="P15" s="24" t="n">
        <v>0.6</v>
      </c>
      <c r="Q15" s="24" t="n">
        <v>-3.9</v>
      </c>
      <c r="R15" s="24" t="n">
        <v>-1.9</v>
      </c>
      <c r="S15" s="24" t="n">
        <v>-1.8</v>
      </c>
      <c r="T15" s="24" t="n">
        <v>-0.2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4</v>
      </c>
      <c r="D17" s="19" t="n">
        <v>5</v>
      </c>
      <c r="E17" s="19" t="n">
        <v>6</v>
      </c>
      <c r="F17" s="19" t="n">
        <v>7</v>
      </c>
      <c r="G17" s="19" t="n">
        <v>8</v>
      </c>
      <c r="H17" s="19" t="n">
        <v>9</v>
      </c>
      <c r="I17" s="19" t="n">
        <v>10</v>
      </c>
      <c r="J17" s="19" t="n">
        <v>11</v>
      </c>
      <c r="K17" s="19" t="n">
        <v>12</v>
      </c>
      <c r="L17" s="19" t="n">
        <v>13</v>
      </c>
      <c r="M17" s="19" t="n">
        <v>14</v>
      </c>
      <c r="N17" s="19" t="n">
        <v>15</v>
      </c>
      <c r="O17" s="19" t="n">
        <v>16</v>
      </c>
      <c r="P17" s="19" t="n">
        <v>17</v>
      </c>
      <c r="Q17" s="19" t="n">
        <v>18</v>
      </c>
      <c r="R17" s="21" t="n">
        <v>19</v>
      </c>
      <c r="S17" s="21" t="n">
        <v>20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4.7</v>
      </c>
      <c r="C18" s="24" t="n">
        <v>4.1</v>
      </c>
      <c r="D18" s="24" t="n">
        <v>0.1</v>
      </c>
      <c r="E18" s="24" t="n">
        <v>3.9</v>
      </c>
      <c r="F18" s="24" t="n">
        <v>0.8</v>
      </c>
      <c r="G18" s="24" t="n">
        <v>-1.6</v>
      </c>
      <c r="H18" s="24" t="n">
        <v>1.9</v>
      </c>
      <c r="I18" s="24" t="n">
        <v>-2.5</v>
      </c>
      <c r="J18" s="24" t="n">
        <v>0.5</v>
      </c>
      <c r="K18" s="24" t="n">
        <v>0.6</v>
      </c>
      <c r="L18" s="24" t="n">
        <v>-1.6</v>
      </c>
      <c r="M18" s="24" t="n">
        <v>-1.3</v>
      </c>
      <c r="N18" s="24" t="n">
        <v>-1.6</v>
      </c>
      <c r="O18" s="24" t="n">
        <v>-1.2</v>
      </c>
      <c r="P18" s="24" t="n">
        <v>-0.6</v>
      </c>
      <c r="Q18" s="24" t="n">
        <v>-2.3</v>
      </c>
      <c r="R18" s="24" t="n">
        <v>-2.1</v>
      </c>
      <c r="S18" s="24" t="n">
        <v>0.3</v>
      </c>
      <c r="T18" s="24" t="n">
        <v>-0.3</v>
      </c>
    </row>
    <row r="19" customFormat="false" ht="18" hidden="false" customHeight="true" outlineLevel="0" collapsed="false">
      <c r="A19" s="23" t="s">
        <v>23</v>
      </c>
      <c r="B19" s="24" t="n">
        <v>1.1</v>
      </c>
      <c r="C19" s="24" t="n">
        <v>2.7</v>
      </c>
      <c r="D19" s="24" t="n">
        <v>-1.3</v>
      </c>
      <c r="E19" s="24" t="n">
        <v>2.6</v>
      </c>
      <c r="F19" s="24" t="n">
        <v>2.1</v>
      </c>
      <c r="G19" s="24" t="n">
        <v>-1.5</v>
      </c>
      <c r="H19" s="24" t="n">
        <v>0</v>
      </c>
      <c r="I19" s="24" t="n">
        <v>-3.6</v>
      </c>
      <c r="J19" s="24" t="n">
        <v>0.9</v>
      </c>
      <c r="K19" s="24" t="n">
        <v>1.5</v>
      </c>
      <c r="L19" s="24" t="n">
        <v>-0.8</v>
      </c>
      <c r="M19" s="24" t="n">
        <v>0.3</v>
      </c>
      <c r="N19" s="24" t="n">
        <v>-0.8</v>
      </c>
      <c r="O19" s="24" t="n">
        <v>-0.8</v>
      </c>
      <c r="P19" s="24" t="n">
        <v>-0.1</v>
      </c>
      <c r="Q19" s="24" t="n">
        <v>-2.7</v>
      </c>
      <c r="R19" s="24" t="n">
        <v>-2.7</v>
      </c>
      <c r="S19" s="24" t="n">
        <v>-1.7</v>
      </c>
      <c r="T19" s="24" t="n">
        <v>0.9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4</v>
      </c>
      <c r="D21" s="19" t="n">
        <v>5</v>
      </c>
      <c r="E21" s="19" t="n">
        <v>6</v>
      </c>
      <c r="F21" s="19" t="n">
        <v>7</v>
      </c>
      <c r="G21" s="19" t="n">
        <v>8</v>
      </c>
      <c r="H21" s="19" t="n">
        <v>9</v>
      </c>
      <c r="I21" s="19" t="n">
        <v>10</v>
      </c>
      <c r="J21" s="19" t="n">
        <v>11</v>
      </c>
      <c r="K21" s="19" t="n">
        <v>12</v>
      </c>
      <c r="L21" s="19" t="n">
        <v>13</v>
      </c>
      <c r="M21" s="19" t="n">
        <v>14</v>
      </c>
      <c r="N21" s="19" t="n">
        <v>15</v>
      </c>
      <c r="O21" s="19" t="n">
        <v>16</v>
      </c>
      <c r="P21" s="19" t="n">
        <v>17</v>
      </c>
      <c r="Q21" s="19" t="n">
        <v>18</v>
      </c>
      <c r="R21" s="21" t="n">
        <v>19</v>
      </c>
      <c r="S21" s="21" t="n">
        <v>20</v>
      </c>
      <c r="T21" s="21" t="s">
        <v>21</v>
      </c>
      <c r="U21" s="4"/>
    </row>
    <row r="22" customFormat="false" ht="18" hidden="false" customHeight="true" outlineLevel="0" collapsed="false">
      <c r="A22" s="25"/>
      <c r="B22" s="24" t="n">
        <v>7.6</v>
      </c>
      <c r="C22" s="24" t="n">
        <v>4.9</v>
      </c>
      <c r="D22" s="24" t="n">
        <v>-0.1</v>
      </c>
      <c r="E22" s="24" t="n">
        <v>3.5</v>
      </c>
      <c r="F22" s="24" t="n">
        <v>1.6</v>
      </c>
      <c r="G22" s="24" t="n">
        <v>-1.2</v>
      </c>
      <c r="H22" s="24" t="n">
        <v>1.4</v>
      </c>
      <c r="I22" s="24" t="n">
        <v>-2.4</v>
      </c>
      <c r="J22" s="24" t="n">
        <v>0.8</v>
      </c>
      <c r="K22" s="24" t="n">
        <v>0.9</v>
      </c>
      <c r="L22" s="24" t="n">
        <v>-1.1</v>
      </c>
      <c r="M22" s="24" t="n">
        <v>-1.4</v>
      </c>
      <c r="N22" s="24" t="n">
        <v>-1.6</v>
      </c>
      <c r="O22" s="24" t="n">
        <v>-2.7</v>
      </c>
      <c r="P22" s="24" t="n">
        <v>-0.2</v>
      </c>
      <c r="Q22" s="24" t="n">
        <v>-2.4</v>
      </c>
      <c r="R22" s="26" t="n">
        <v>-3</v>
      </c>
      <c r="S22" s="26" t="n">
        <v>0.2</v>
      </c>
      <c r="T22" s="26" t="n">
        <v>1.2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4</v>
      </c>
      <c r="D27" s="19" t="n">
        <v>5</v>
      </c>
      <c r="E27" s="19" t="n">
        <v>6</v>
      </c>
      <c r="F27" s="19" t="n">
        <v>7</v>
      </c>
      <c r="G27" s="19" t="n">
        <v>8</v>
      </c>
      <c r="H27" s="19" t="n">
        <v>9</v>
      </c>
      <c r="I27" s="19" t="n">
        <v>10</v>
      </c>
      <c r="J27" s="19" t="n">
        <v>11</v>
      </c>
      <c r="K27" s="19" t="n">
        <v>12</v>
      </c>
      <c r="L27" s="19" t="n">
        <v>13</v>
      </c>
      <c r="M27" s="19" t="n">
        <v>14</v>
      </c>
      <c r="N27" s="19" t="n">
        <v>15</v>
      </c>
      <c r="O27" s="19" t="n">
        <v>16</v>
      </c>
      <c r="P27" s="19" t="n">
        <v>17</v>
      </c>
      <c r="Q27" s="19" t="n">
        <v>18</v>
      </c>
      <c r="R27" s="21" t="n">
        <v>19</v>
      </c>
      <c r="S27" s="21" t="n">
        <v>20</v>
      </c>
      <c r="T27" s="21" t="s">
        <v>21</v>
      </c>
      <c r="U27" s="4"/>
    </row>
    <row r="28" customFormat="false" ht="18" hidden="false" customHeight="true" outlineLevel="0" collapsed="false">
      <c r="A28" s="25"/>
      <c r="B28" s="24" t="n">
        <v>-2.8</v>
      </c>
      <c r="C28" s="24" t="n">
        <v>-1.4</v>
      </c>
      <c r="D28" s="24" t="n">
        <v>-2.7</v>
      </c>
      <c r="E28" s="24" t="n">
        <v>-1.7</v>
      </c>
      <c r="F28" s="24" t="n">
        <v>-0.5</v>
      </c>
      <c r="G28" s="24" t="n">
        <v>-0.4</v>
      </c>
      <c r="H28" s="24" t="n">
        <v>-2.1</v>
      </c>
      <c r="I28" s="24" t="n">
        <v>-0.3</v>
      </c>
      <c r="J28" s="24" t="n">
        <v>0.8</v>
      </c>
      <c r="K28" s="24" t="n">
        <v>-1.8</v>
      </c>
      <c r="L28" s="24" t="n">
        <v>-3.7</v>
      </c>
      <c r="M28" s="24" t="n">
        <v>0.1</v>
      </c>
      <c r="N28" s="24" t="n">
        <v>0.7</v>
      </c>
      <c r="O28" s="24" t="n">
        <v>-1.1</v>
      </c>
      <c r="P28" s="24" t="n">
        <v>-0.4</v>
      </c>
      <c r="Q28" s="24" t="n">
        <v>1.4</v>
      </c>
      <c r="R28" s="24" t="n">
        <v>-0.7</v>
      </c>
      <c r="S28" s="24" t="n">
        <v>-1.1</v>
      </c>
      <c r="T28" s="24" t="n">
        <v>-5.2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4</v>
      </c>
      <c r="D30" s="19" t="n">
        <v>5</v>
      </c>
      <c r="E30" s="19" t="n">
        <v>6</v>
      </c>
      <c r="F30" s="19" t="n">
        <v>7</v>
      </c>
      <c r="G30" s="19" t="n">
        <v>8</v>
      </c>
      <c r="H30" s="19" t="n">
        <v>9</v>
      </c>
      <c r="I30" s="19" t="n">
        <v>10</v>
      </c>
      <c r="J30" s="19" t="n">
        <v>11</v>
      </c>
      <c r="K30" s="19" t="n">
        <v>12</v>
      </c>
      <c r="L30" s="19" t="n">
        <v>13</v>
      </c>
      <c r="M30" s="19" t="n">
        <v>14</v>
      </c>
      <c r="N30" s="19" t="n">
        <v>15</v>
      </c>
      <c r="O30" s="19" t="n">
        <v>16</v>
      </c>
      <c r="P30" s="19" t="n">
        <v>17</v>
      </c>
      <c r="Q30" s="19" t="n">
        <v>18</v>
      </c>
      <c r="R30" s="21" t="n">
        <v>19</v>
      </c>
      <c r="S30" s="21" t="n">
        <v>20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1.8</v>
      </c>
      <c r="C31" s="24" t="n">
        <v>-0.5</v>
      </c>
      <c r="D31" s="24" t="n">
        <v>-2.6</v>
      </c>
      <c r="E31" s="24" t="n">
        <v>-2.4</v>
      </c>
      <c r="F31" s="24" t="n">
        <v>-0.2</v>
      </c>
      <c r="G31" s="24" t="n">
        <v>-0.4</v>
      </c>
      <c r="H31" s="24" t="n">
        <v>-2.3</v>
      </c>
      <c r="I31" s="24" t="n">
        <v>-0.3</v>
      </c>
      <c r="J31" s="24" t="n">
        <v>1</v>
      </c>
      <c r="K31" s="24" t="n">
        <v>-1.6</v>
      </c>
      <c r="L31" s="24" t="n">
        <v>-3.4</v>
      </c>
      <c r="M31" s="24" t="n">
        <v>0.1</v>
      </c>
      <c r="N31" s="24" t="n">
        <v>1.1</v>
      </c>
      <c r="O31" s="24" t="n">
        <v>-2</v>
      </c>
      <c r="P31" s="24" t="n">
        <v>-0.1</v>
      </c>
      <c r="Q31" s="24" t="n">
        <v>1.3</v>
      </c>
      <c r="R31" s="24" t="n">
        <v>-1</v>
      </c>
      <c r="S31" s="24" t="n">
        <v>-0.8</v>
      </c>
      <c r="T31" s="24" t="n">
        <v>-4.5</v>
      </c>
    </row>
    <row r="32" customFormat="false" ht="18" hidden="false" customHeight="true" outlineLevel="0" collapsed="false">
      <c r="A32" s="23" t="s">
        <v>30</v>
      </c>
      <c r="B32" s="24" t="n">
        <v>-18.1</v>
      </c>
      <c r="C32" s="24" t="n">
        <v>-15.1</v>
      </c>
      <c r="D32" s="24" t="n">
        <v>-4.7</v>
      </c>
      <c r="E32" s="24" t="n">
        <v>12.1</v>
      </c>
      <c r="F32" s="24" t="n">
        <v>-7.1</v>
      </c>
      <c r="G32" s="24" t="n">
        <v>0.4</v>
      </c>
      <c r="H32" s="24" t="n">
        <v>1.3</v>
      </c>
      <c r="I32" s="24" t="n">
        <v>-0.6</v>
      </c>
      <c r="J32" s="24" t="n">
        <v>-2.7</v>
      </c>
      <c r="K32" s="24" t="n">
        <v>-5.7</v>
      </c>
      <c r="L32" s="24" t="n">
        <v>-9.8</v>
      </c>
      <c r="M32" s="24" t="n">
        <v>1.1</v>
      </c>
      <c r="N32" s="24" t="n">
        <v>-6.4</v>
      </c>
      <c r="O32" s="24" t="n">
        <v>15</v>
      </c>
      <c r="P32" s="24" t="n">
        <v>-4.2</v>
      </c>
      <c r="Q32" s="24" t="n">
        <v>2.6</v>
      </c>
      <c r="R32" s="24" t="n">
        <v>4.5</v>
      </c>
      <c r="S32" s="24" t="n">
        <v>-5.2</v>
      </c>
      <c r="T32" s="24" t="n">
        <v>-16.6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4</v>
      </c>
      <c r="D36" s="19" t="n">
        <v>5</v>
      </c>
      <c r="E36" s="19" t="n">
        <v>6</v>
      </c>
      <c r="F36" s="19" t="n">
        <v>7</v>
      </c>
      <c r="G36" s="19" t="n">
        <v>8</v>
      </c>
      <c r="H36" s="19" t="n">
        <v>9</v>
      </c>
      <c r="I36" s="19" t="n">
        <v>10</v>
      </c>
      <c r="J36" s="19" t="n">
        <v>11</v>
      </c>
      <c r="K36" s="19" t="n">
        <v>12</v>
      </c>
      <c r="L36" s="19" t="n">
        <v>13</v>
      </c>
      <c r="M36" s="19" t="n">
        <v>14</v>
      </c>
      <c r="N36" s="19" t="n">
        <v>15</v>
      </c>
      <c r="O36" s="19" t="n">
        <v>16</v>
      </c>
      <c r="P36" s="19" t="n">
        <v>17</v>
      </c>
      <c r="Q36" s="19" t="n">
        <v>18</v>
      </c>
      <c r="R36" s="21" t="n">
        <v>19</v>
      </c>
      <c r="S36" s="21" t="n">
        <v>20</v>
      </c>
      <c r="T36" s="21" t="s">
        <v>21</v>
      </c>
      <c r="U36" s="4"/>
    </row>
    <row r="37" customFormat="false" ht="18" hidden="false" customHeight="true" outlineLevel="0" collapsed="false">
      <c r="A37" s="25"/>
      <c r="B37" s="24" t="n">
        <v>3.4</v>
      </c>
      <c r="C37" s="24" t="n">
        <v>2.5</v>
      </c>
      <c r="D37" s="24" t="n">
        <v>1.3</v>
      </c>
      <c r="E37" s="24" t="n">
        <v>-1.8</v>
      </c>
      <c r="F37" s="24" t="n">
        <v>-2.1</v>
      </c>
      <c r="G37" s="24" t="n">
        <v>2.7</v>
      </c>
      <c r="H37" s="24" t="n">
        <v>1.9</v>
      </c>
      <c r="I37" s="24" t="n">
        <v>-1.1</v>
      </c>
      <c r="J37" s="24" t="n">
        <v>-0.8</v>
      </c>
      <c r="K37" s="24" t="n">
        <v>-3</v>
      </c>
      <c r="L37" s="24" t="n">
        <v>-4.5</v>
      </c>
      <c r="M37" s="24" t="n">
        <v>-0.9</v>
      </c>
      <c r="N37" s="24" t="n">
        <v>-1.2</v>
      </c>
      <c r="O37" s="24" t="n">
        <v>-3.7</v>
      </c>
      <c r="P37" s="24" t="n">
        <v>-0.7</v>
      </c>
      <c r="Q37" s="24" t="n">
        <v>0.5</v>
      </c>
      <c r="R37" s="24" t="n">
        <v>2.1</v>
      </c>
      <c r="S37" s="24" t="n">
        <v>1.1</v>
      </c>
      <c r="T37" s="24" t="n">
        <v>2.7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4</v>
      </c>
      <c r="D39" s="19" t="n">
        <v>5</v>
      </c>
      <c r="E39" s="19" t="n">
        <v>6</v>
      </c>
      <c r="F39" s="19" t="n">
        <v>7</v>
      </c>
      <c r="G39" s="19" t="n">
        <v>8</v>
      </c>
      <c r="H39" s="19" t="n">
        <v>9</v>
      </c>
      <c r="I39" s="19" t="n">
        <v>10</v>
      </c>
      <c r="J39" s="19" t="n">
        <v>11</v>
      </c>
      <c r="K39" s="19" t="n">
        <v>12</v>
      </c>
      <c r="L39" s="19" t="n">
        <v>13</v>
      </c>
      <c r="M39" s="19" t="n">
        <v>14</v>
      </c>
      <c r="N39" s="19" t="n">
        <v>15</v>
      </c>
      <c r="O39" s="19" t="n">
        <v>16</v>
      </c>
      <c r="P39" s="19" t="n">
        <v>17</v>
      </c>
      <c r="Q39" s="19" t="n">
        <v>18</v>
      </c>
      <c r="R39" s="21" t="n">
        <v>19</v>
      </c>
      <c r="S39" s="21" t="n">
        <v>20</v>
      </c>
      <c r="T39" s="21" t="s">
        <v>21</v>
      </c>
      <c r="U39" s="4"/>
    </row>
    <row r="40" customFormat="false" ht="18" hidden="false" customHeight="true" outlineLevel="0" collapsed="false">
      <c r="A40" s="23" t="s">
        <v>35</v>
      </c>
      <c r="B40" s="24"/>
      <c r="C40" s="24" t="n">
        <v>-0.1</v>
      </c>
      <c r="D40" s="24" t="n">
        <v>-0.0999999999999999</v>
      </c>
      <c r="E40" s="24" t="n">
        <v>0</v>
      </c>
      <c r="F40" s="24" t="n">
        <v>0.0999999999999999</v>
      </c>
      <c r="G40" s="24" t="n">
        <v>0.1</v>
      </c>
      <c r="H40" s="24" t="n">
        <v>-0.2</v>
      </c>
      <c r="I40" s="24" t="n">
        <v>0</v>
      </c>
      <c r="J40" s="24" t="n">
        <v>0.0999999999999999</v>
      </c>
      <c r="K40" s="24" t="n">
        <v>0.1</v>
      </c>
      <c r="L40" s="27" t="n">
        <v>-0.09</v>
      </c>
      <c r="M40" s="27" t="n">
        <v>-0.17</v>
      </c>
      <c r="N40" s="27" t="n">
        <v>-0.02</v>
      </c>
      <c r="O40" s="27" t="n">
        <v>0.28</v>
      </c>
      <c r="P40" s="27" t="n">
        <v>0.04</v>
      </c>
      <c r="Q40" s="27" t="n">
        <v>0.22</v>
      </c>
      <c r="R40" s="27" t="n">
        <v>-0.24</v>
      </c>
      <c r="S40" s="27" t="n">
        <v>-0.1</v>
      </c>
      <c r="T40" s="27" t="n">
        <v>0.06</v>
      </c>
      <c r="U40" s="4"/>
    </row>
    <row r="41" customFormat="false" ht="18" hidden="false" customHeight="true" outlineLevel="0" collapsed="false">
      <c r="A41" s="23" t="s">
        <v>36</v>
      </c>
      <c r="B41" s="24"/>
      <c r="C41" s="24" t="n">
        <v>-0.0999999999999999</v>
      </c>
      <c r="D41" s="24" t="n">
        <v>0</v>
      </c>
      <c r="E41" s="24" t="n">
        <v>0.0999999999999999</v>
      </c>
      <c r="F41" s="24" t="n">
        <v>0.1</v>
      </c>
      <c r="G41" s="24" t="n">
        <v>-0.2</v>
      </c>
      <c r="H41" s="24" t="n">
        <v>0.0999999999999999</v>
      </c>
      <c r="I41" s="24" t="n">
        <v>0.1</v>
      </c>
      <c r="J41" s="24" t="n">
        <v>0</v>
      </c>
      <c r="K41" s="24" t="n">
        <v>0.0999999999999999</v>
      </c>
      <c r="L41" s="27" t="n">
        <v>0.12</v>
      </c>
      <c r="M41" s="27" t="n">
        <v>-0.34</v>
      </c>
      <c r="N41" s="27" t="n">
        <v>0.03</v>
      </c>
      <c r="O41" s="27" t="n">
        <v>0.23</v>
      </c>
      <c r="P41" s="27" t="n">
        <v>-0.06</v>
      </c>
      <c r="Q41" s="27" t="n">
        <v>0.21</v>
      </c>
      <c r="R41" s="27" t="n">
        <v>-0.33</v>
      </c>
      <c r="S41" s="27" t="n">
        <v>-0.16</v>
      </c>
      <c r="T41" s="27" t="n">
        <v>0.11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4</v>
      </c>
      <c r="D43" s="19" t="n">
        <v>5</v>
      </c>
      <c r="E43" s="19" t="n">
        <v>6</v>
      </c>
      <c r="F43" s="19" t="n">
        <v>7</v>
      </c>
      <c r="G43" s="19" t="n">
        <v>8</v>
      </c>
      <c r="H43" s="19" t="n">
        <v>9</v>
      </c>
      <c r="I43" s="19" t="n">
        <v>10</v>
      </c>
      <c r="J43" s="19" t="n">
        <v>11</v>
      </c>
      <c r="K43" s="19" t="n">
        <v>12</v>
      </c>
      <c r="L43" s="19" t="n">
        <v>13</v>
      </c>
      <c r="M43" s="19" t="n">
        <v>14</v>
      </c>
      <c r="N43" s="19" t="n">
        <v>15</v>
      </c>
      <c r="O43" s="19" t="n">
        <v>16</v>
      </c>
      <c r="P43" s="19" t="n">
        <v>17</v>
      </c>
      <c r="Q43" s="19" t="n">
        <v>18</v>
      </c>
      <c r="R43" s="21" t="n">
        <v>19</v>
      </c>
      <c r="S43" s="21" t="n">
        <v>20</v>
      </c>
      <c r="T43" s="21" t="s">
        <v>21</v>
      </c>
      <c r="U43" s="4"/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 t="n">
        <v>-0.8</v>
      </c>
      <c r="K44" s="24" t="n">
        <v>2.6</v>
      </c>
      <c r="L44" s="24" t="n">
        <v>3.2</v>
      </c>
      <c r="M44" s="24" t="n">
        <v>0.300000000000001</v>
      </c>
      <c r="N44" s="24" t="n">
        <v>-0.3</v>
      </c>
      <c r="O44" s="24" t="n">
        <v>2.5</v>
      </c>
      <c r="P44" s="24" t="n">
        <v>1</v>
      </c>
      <c r="Q44" s="24" t="n">
        <v>-0.5</v>
      </c>
      <c r="R44" s="24" t="n">
        <v>-0.6</v>
      </c>
      <c r="S44" s="24" t="n">
        <v>0.6</v>
      </c>
      <c r="T44" s="24" t="n">
        <v>4.4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0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4</v>
      </c>
      <c r="D53" s="19" t="n">
        <v>5</v>
      </c>
      <c r="E53" s="19" t="n">
        <v>6</v>
      </c>
      <c r="F53" s="19" t="n">
        <v>7</v>
      </c>
      <c r="G53" s="19" t="n">
        <v>8</v>
      </c>
      <c r="H53" s="19" t="n">
        <v>9</v>
      </c>
      <c r="I53" s="19" t="n">
        <v>10</v>
      </c>
      <c r="J53" s="19" t="n">
        <v>11</v>
      </c>
      <c r="K53" s="19" t="n">
        <v>12</v>
      </c>
      <c r="L53" s="19" t="n">
        <v>13</v>
      </c>
      <c r="M53" s="19" t="n">
        <v>14</v>
      </c>
      <c r="N53" s="19" t="n">
        <v>15</v>
      </c>
      <c r="O53" s="19" t="n">
        <v>16</v>
      </c>
      <c r="P53" s="19" t="n">
        <v>17</v>
      </c>
      <c r="Q53" s="19" t="n">
        <v>18</v>
      </c>
      <c r="R53" s="21" t="n">
        <v>19</v>
      </c>
      <c r="S53" s="21" t="n">
        <v>20</v>
      </c>
      <c r="T53" s="21" t="s">
        <v>21</v>
      </c>
      <c r="U53" s="4"/>
    </row>
    <row r="54" customFormat="false" ht="18" hidden="false" customHeight="true" outlineLevel="0" collapsed="false">
      <c r="A54" s="23" t="s">
        <v>22</v>
      </c>
      <c r="B54" s="24" t="n">
        <v>2.8</v>
      </c>
      <c r="C54" s="24" t="n">
        <v>2.7</v>
      </c>
      <c r="D54" s="24" t="n">
        <v>0.1</v>
      </c>
      <c r="E54" s="24" t="n">
        <v>1.7</v>
      </c>
      <c r="F54" s="24" t="n">
        <v>1.5</v>
      </c>
      <c r="G54" s="24" t="n">
        <v>-1.1</v>
      </c>
      <c r="H54" s="24" t="n">
        <v>1.3</v>
      </c>
      <c r="I54" s="24" t="n">
        <v>-1.6</v>
      </c>
      <c r="J54" s="24" t="n">
        <v>-5.9</v>
      </c>
      <c r="K54" s="24" t="n">
        <v>1.5</v>
      </c>
      <c r="L54" s="24" t="n">
        <v>1</v>
      </c>
      <c r="M54" s="24" t="n">
        <v>-5.5</v>
      </c>
      <c r="N54" s="24" t="n">
        <v>-4.5</v>
      </c>
      <c r="O54" s="24" t="n">
        <v>0.3</v>
      </c>
      <c r="P54" s="24" t="n">
        <v>1.5</v>
      </c>
      <c r="Q54" s="24" t="n">
        <v>0.7</v>
      </c>
      <c r="R54" s="24" t="n">
        <v>-2.3</v>
      </c>
      <c r="S54" s="24" t="n">
        <v>-1</v>
      </c>
      <c r="T54" s="24" t="n">
        <v>-3.2</v>
      </c>
      <c r="U54" s="4"/>
    </row>
    <row r="55" customFormat="false" ht="18" hidden="false" customHeight="true" outlineLevel="0" collapsed="false">
      <c r="A55" s="23" t="s">
        <v>23</v>
      </c>
      <c r="B55" s="24" t="n">
        <v>-0.8</v>
      </c>
      <c r="C55" s="24" t="n">
        <v>1.41</v>
      </c>
      <c r="D55" s="24" t="n">
        <v>-1.4</v>
      </c>
      <c r="E55" s="24" t="n">
        <v>0.4</v>
      </c>
      <c r="F55" s="24" t="n">
        <v>2.8</v>
      </c>
      <c r="G55" s="24" t="n">
        <v>-1</v>
      </c>
      <c r="H55" s="24" t="n">
        <v>-0.6</v>
      </c>
      <c r="I55" s="24" t="n">
        <v>-2.7</v>
      </c>
      <c r="J55" s="24" t="n">
        <v>-5.4</v>
      </c>
      <c r="K55" s="24" t="n">
        <v>2.4</v>
      </c>
      <c r="L55" s="24" t="n">
        <v>1.7</v>
      </c>
      <c r="M55" s="24" t="n">
        <v>-4</v>
      </c>
      <c r="N55" s="24" t="n">
        <v>-3.7</v>
      </c>
      <c r="O55" s="24" t="n">
        <v>0.7</v>
      </c>
      <c r="P55" s="24" t="n">
        <v>1.9</v>
      </c>
      <c r="Q55" s="24" t="n">
        <v>0.3</v>
      </c>
      <c r="R55" s="24" t="n">
        <v>-2.9</v>
      </c>
      <c r="S55" s="24" t="n">
        <v>-2.9</v>
      </c>
      <c r="T55" s="24" t="n">
        <v>-2.1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4</v>
      </c>
      <c r="D57" s="19" t="n">
        <v>5</v>
      </c>
      <c r="E57" s="19" t="n">
        <v>6</v>
      </c>
      <c r="F57" s="19" t="n">
        <v>7</v>
      </c>
      <c r="G57" s="19" t="n">
        <v>8</v>
      </c>
      <c r="H57" s="19" t="n">
        <v>9</v>
      </c>
      <c r="I57" s="19" t="n">
        <v>10</v>
      </c>
      <c r="J57" s="19" t="n">
        <v>11</v>
      </c>
      <c r="K57" s="19" t="n">
        <v>12</v>
      </c>
      <c r="L57" s="19" t="n">
        <v>13</v>
      </c>
      <c r="M57" s="19" t="n">
        <v>14</v>
      </c>
      <c r="N57" s="19" t="n">
        <v>15</v>
      </c>
      <c r="O57" s="19" t="n">
        <v>16</v>
      </c>
      <c r="P57" s="19" t="n">
        <v>17</v>
      </c>
      <c r="Q57" s="19" t="n">
        <v>18</v>
      </c>
      <c r="R57" s="21" t="n">
        <v>19</v>
      </c>
      <c r="S57" s="21" t="n">
        <v>20</v>
      </c>
      <c r="T57" s="21" t="s">
        <v>21</v>
      </c>
      <c r="U57" s="4"/>
    </row>
    <row r="58" customFormat="false" ht="18" hidden="false" customHeight="true" outlineLevel="0" collapsed="false">
      <c r="A58" s="23" t="s">
        <v>22</v>
      </c>
      <c r="B58" s="24" t="n">
        <v>2.7</v>
      </c>
      <c r="C58" s="24" t="n">
        <v>3.3</v>
      </c>
      <c r="D58" s="24" t="n">
        <v>1.3</v>
      </c>
      <c r="E58" s="24" t="n">
        <v>1.5</v>
      </c>
      <c r="F58" s="24" t="n">
        <v>2.2</v>
      </c>
      <c r="G58" s="24" t="n">
        <v>0.5</v>
      </c>
      <c r="H58" s="24" t="n">
        <v>1.1</v>
      </c>
      <c r="I58" s="24" t="n">
        <v>-0.6</v>
      </c>
      <c r="J58" s="24" t="n">
        <v>-4.2</v>
      </c>
      <c r="K58" s="24" t="n">
        <v>1.4</v>
      </c>
      <c r="L58" s="24" t="n">
        <v>1.2</v>
      </c>
      <c r="M58" s="24" t="n">
        <v>-4.5</v>
      </c>
      <c r="N58" s="24" t="n">
        <v>-4.7</v>
      </c>
      <c r="O58" s="24" t="n">
        <v>0.1</v>
      </c>
      <c r="P58" s="24" t="n">
        <v>0.5</v>
      </c>
      <c r="Q58" s="24" t="n">
        <v>0.8</v>
      </c>
      <c r="R58" s="24" t="n">
        <v>-2.1</v>
      </c>
      <c r="S58" s="24" t="n">
        <v>-1.1</v>
      </c>
      <c r="T58" s="24" t="n">
        <v>-2</v>
      </c>
      <c r="U58" s="4"/>
    </row>
    <row r="59" customFormat="false" ht="18" hidden="false" customHeight="true" outlineLevel="0" collapsed="false">
      <c r="A59" s="23" t="s">
        <v>23</v>
      </c>
      <c r="B59" s="24" t="n">
        <v>-0.9</v>
      </c>
      <c r="C59" s="24" t="n">
        <v>1.9</v>
      </c>
      <c r="D59" s="24" t="n">
        <v>-0.1</v>
      </c>
      <c r="E59" s="24" t="n">
        <v>0.2</v>
      </c>
      <c r="F59" s="24" t="n">
        <v>3.6</v>
      </c>
      <c r="G59" s="24" t="n">
        <v>0.6</v>
      </c>
      <c r="H59" s="24" t="n">
        <v>-0.8</v>
      </c>
      <c r="I59" s="24" t="n">
        <v>-1.7</v>
      </c>
      <c r="J59" s="24" t="n">
        <v>-3.8</v>
      </c>
      <c r="K59" s="24" t="n">
        <v>2.4</v>
      </c>
      <c r="L59" s="24" t="n">
        <v>2</v>
      </c>
      <c r="M59" s="24" t="n">
        <v>-2.9</v>
      </c>
      <c r="N59" s="24" t="n">
        <v>-3.9</v>
      </c>
      <c r="O59" s="24" t="n">
        <v>0.5</v>
      </c>
      <c r="P59" s="24" t="n">
        <v>1</v>
      </c>
      <c r="Q59" s="24" t="n">
        <v>0.4</v>
      </c>
      <c r="R59" s="24" t="n">
        <v>-2.7</v>
      </c>
      <c r="S59" s="24" t="n">
        <v>-3</v>
      </c>
      <c r="T59" s="24" t="n">
        <v>-0.9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4</v>
      </c>
      <c r="D61" s="19" t="n">
        <v>5</v>
      </c>
      <c r="E61" s="19" t="n">
        <v>6</v>
      </c>
      <c r="F61" s="19" t="n">
        <v>7</v>
      </c>
      <c r="G61" s="19" t="n">
        <v>8</v>
      </c>
      <c r="H61" s="19" t="n">
        <v>9</v>
      </c>
      <c r="I61" s="19" t="n">
        <v>10</v>
      </c>
      <c r="J61" s="19" t="n">
        <v>11</v>
      </c>
      <c r="K61" s="19" t="n">
        <v>12</v>
      </c>
      <c r="L61" s="19" t="n">
        <v>13</v>
      </c>
      <c r="M61" s="19" t="n">
        <v>14</v>
      </c>
      <c r="N61" s="19" t="n">
        <v>15</v>
      </c>
      <c r="O61" s="19" t="n">
        <v>16</v>
      </c>
      <c r="P61" s="19" t="n">
        <v>17</v>
      </c>
      <c r="Q61" s="19" t="n">
        <v>18</v>
      </c>
      <c r="R61" s="21" t="n">
        <v>19</v>
      </c>
      <c r="S61" s="21" t="n">
        <v>20</v>
      </c>
      <c r="T61" s="21" t="s">
        <v>21</v>
      </c>
      <c r="U61" s="4"/>
    </row>
    <row r="62" customFormat="false" ht="18" hidden="false" customHeight="true" outlineLevel="0" collapsed="false">
      <c r="A62" s="25"/>
      <c r="B62" s="24" t="n">
        <v>3.9</v>
      </c>
      <c r="C62" s="24" t="n">
        <v>3.8</v>
      </c>
      <c r="D62" s="24" t="n">
        <v>1.4</v>
      </c>
      <c r="E62" s="24" t="n">
        <v>1.7</v>
      </c>
      <c r="F62" s="24" t="n">
        <v>2.2</v>
      </c>
      <c r="G62" s="24" t="n">
        <v>1.2</v>
      </c>
      <c r="H62" s="24" t="n">
        <v>0.5</v>
      </c>
      <c r="I62" s="24" t="n">
        <v>-0.2</v>
      </c>
      <c r="J62" s="24" t="n">
        <v>-3.5</v>
      </c>
      <c r="K62" s="24" t="n">
        <v>1.7</v>
      </c>
      <c r="L62" s="24" t="n">
        <v>1.9</v>
      </c>
      <c r="M62" s="24" t="n">
        <v>-5.2</v>
      </c>
      <c r="N62" s="24" t="n">
        <v>-5.2</v>
      </c>
      <c r="O62" s="24" t="n">
        <v>-0.4</v>
      </c>
      <c r="P62" s="24" t="n">
        <v>0.5</v>
      </c>
      <c r="Q62" s="24" t="n">
        <v>0.4</v>
      </c>
      <c r="R62" s="24" t="n">
        <v>-2.8</v>
      </c>
      <c r="S62" s="24" t="n">
        <v>-1.3</v>
      </c>
      <c r="T62" s="24" t="n">
        <v>-0.1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4</v>
      </c>
      <c r="D67" s="19" t="n">
        <v>5</v>
      </c>
      <c r="E67" s="19" t="n">
        <v>6</v>
      </c>
      <c r="F67" s="19" t="n">
        <v>7</v>
      </c>
      <c r="G67" s="19" t="n">
        <v>8</v>
      </c>
      <c r="H67" s="19" t="n">
        <v>9</v>
      </c>
      <c r="I67" s="19" t="n">
        <v>10</v>
      </c>
      <c r="J67" s="19" t="n">
        <v>11</v>
      </c>
      <c r="K67" s="19" t="n">
        <v>12</v>
      </c>
      <c r="L67" s="19" t="n">
        <v>13</v>
      </c>
      <c r="M67" s="19" t="n">
        <v>14</v>
      </c>
      <c r="N67" s="19" t="n">
        <v>15</v>
      </c>
      <c r="O67" s="19" t="n">
        <v>16</v>
      </c>
      <c r="P67" s="19" t="n">
        <v>17</v>
      </c>
      <c r="Q67" s="19" t="n">
        <v>18</v>
      </c>
      <c r="R67" s="21" t="n">
        <v>19</v>
      </c>
      <c r="S67" s="21" t="n">
        <v>20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3.5</v>
      </c>
      <c r="C68" s="24" t="n">
        <v>-2.5</v>
      </c>
      <c r="D68" s="24" t="n">
        <v>-2.6</v>
      </c>
      <c r="E68" s="24" t="n">
        <v>-1</v>
      </c>
      <c r="F68" s="24" t="n">
        <v>-0.1</v>
      </c>
      <c r="G68" s="24" t="n">
        <v>0.7</v>
      </c>
      <c r="H68" s="24" t="n">
        <v>-1.3</v>
      </c>
      <c r="I68" s="24" t="n">
        <v>-0.6</v>
      </c>
      <c r="J68" s="24" t="n">
        <v>-2.6</v>
      </c>
      <c r="K68" s="24" t="n">
        <v>0.2</v>
      </c>
      <c r="L68" s="24" t="n">
        <v>-1.3</v>
      </c>
      <c r="M68" s="24" t="n">
        <v>-3.6</v>
      </c>
      <c r="N68" s="24" t="n">
        <v>-1.3</v>
      </c>
      <c r="O68" s="24" t="n">
        <v>1.2</v>
      </c>
      <c r="P68" s="24" t="n">
        <v>-0.6</v>
      </c>
      <c r="Q68" s="24" t="n">
        <v>1.4</v>
      </c>
      <c r="R68" s="24" t="n">
        <v>-1.7</v>
      </c>
      <c r="S68" s="24" t="n">
        <v>-2.1</v>
      </c>
      <c r="T68" s="24" t="n">
        <v>-4.2</v>
      </c>
    </row>
    <row r="69" s="31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4</v>
      </c>
      <c r="D70" s="19" t="n">
        <v>5</v>
      </c>
      <c r="E70" s="19" t="n">
        <v>6</v>
      </c>
      <c r="F70" s="19" t="n">
        <v>7</v>
      </c>
      <c r="G70" s="19" t="n">
        <v>8</v>
      </c>
      <c r="H70" s="19" t="n">
        <v>9</v>
      </c>
      <c r="I70" s="19" t="n">
        <v>10</v>
      </c>
      <c r="J70" s="19" t="n">
        <v>11</v>
      </c>
      <c r="K70" s="19" t="n">
        <v>12</v>
      </c>
      <c r="L70" s="19" t="n">
        <v>13</v>
      </c>
      <c r="M70" s="19" t="n">
        <v>14</v>
      </c>
      <c r="N70" s="19" t="n">
        <v>15</v>
      </c>
      <c r="O70" s="19" t="n">
        <v>16</v>
      </c>
      <c r="P70" s="19" t="n">
        <v>17</v>
      </c>
      <c r="Q70" s="19" t="n">
        <v>18</v>
      </c>
      <c r="R70" s="21" t="n">
        <v>19</v>
      </c>
      <c r="S70" s="21" t="n">
        <v>20</v>
      </c>
      <c r="T70" s="21" t="s">
        <v>21</v>
      </c>
      <c r="U70" s="15"/>
    </row>
    <row r="71" customFormat="false" ht="18" hidden="false" customHeight="true" outlineLevel="0" collapsed="false">
      <c r="A71" s="23" t="s">
        <v>29</v>
      </c>
      <c r="B71" s="24" t="n">
        <v>-3.1</v>
      </c>
      <c r="C71" s="24" t="n">
        <v>-2</v>
      </c>
      <c r="D71" s="24" t="n">
        <v>-2.1</v>
      </c>
      <c r="E71" s="24" t="n">
        <v>-1</v>
      </c>
      <c r="F71" s="24" t="n">
        <v>-0.2</v>
      </c>
      <c r="G71" s="24" t="n">
        <v>0.9</v>
      </c>
      <c r="H71" s="24" t="n">
        <v>-0.9</v>
      </c>
      <c r="I71" s="24" t="n">
        <v>-0.2</v>
      </c>
      <c r="J71" s="24" t="n">
        <v>-2.5</v>
      </c>
      <c r="K71" s="24" t="n">
        <v>0</v>
      </c>
      <c r="L71" s="24" t="n">
        <v>-0.7</v>
      </c>
      <c r="M71" s="24" t="n">
        <v>-3.4</v>
      </c>
      <c r="N71" s="24" t="n">
        <v>-1.6</v>
      </c>
      <c r="O71" s="24" t="n">
        <v>1.1</v>
      </c>
      <c r="P71" s="24" t="n">
        <v>-0.7</v>
      </c>
      <c r="Q71" s="24" t="n">
        <v>1</v>
      </c>
      <c r="R71" s="24" t="n">
        <v>-1.7</v>
      </c>
      <c r="S71" s="24" t="n">
        <v>-1.2</v>
      </c>
      <c r="T71" s="24" t="n">
        <v>-3.4</v>
      </c>
      <c r="U71" s="15"/>
    </row>
    <row r="72" customFormat="false" ht="18" hidden="false" customHeight="true" outlineLevel="0" collapsed="false">
      <c r="A72" s="23" t="s">
        <v>30</v>
      </c>
      <c r="B72" s="24" t="n">
        <v>-9</v>
      </c>
      <c r="C72" s="24" t="n">
        <v>-9.1</v>
      </c>
      <c r="D72" s="24" t="n">
        <v>-8.1</v>
      </c>
      <c r="E72" s="24" t="n">
        <v>-1.4</v>
      </c>
      <c r="F72" s="24" t="n">
        <v>0.8</v>
      </c>
      <c r="G72" s="24" t="n">
        <v>-0.4</v>
      </c>
      <c r="H72" s="24" t="n">
        <v>5.6</v>
      </c>
      <c r="I72" s="24" t="n">
        <v>-6</v>
      </c>
      <c r="J72" s="24" t="n">
        <v>-2.9</v>
      </c>
      <c r="K72" s="24" t="n">
        <v>2.8</v>
      </c>
      <c r="L72" s="24" t="n">
        <v>-9.1</v>
      </c>
      <c r="M72" s="24" t="n">
        <v>-9</v>
      </c>
      <c r="N72" s="24" t="n">
        <v>5</v>
      </c>
      <c r="O72" s="24" t="n">
        <v>2.3</v>
      </c>
      <c r="P72" s="24" t="n">
        <v>1.2</v>
      </c>
      <c r="Q72" s="24" t="n">
        <v>7.2</v>
      </c>
      <c r="R72" s="24" t="n">
        <v>-2.1</v>
      </c>
      <c r="S72" s="24" t="n">
        <v>-15.1</v>
      </c>
      <c r="T72" s="24" t="n">
        <v>-14.8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1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4</v>
      </c>
      <c r="D76" s="19" t="n">
        <v>5</v>
      </c>
      <c r="E76" s="19" t="n">
        <v>6</v>
      </c>
      <c r="F76" s="19" t="n">
        <v>7</v>
      </c>
      <c r="G76" s="19" t="n">
        <v>8</v>
      </c>
      <c r="H76" s="19" t="n">
        <v>9</v>
      </c>
      <c r="I76" s="19" t="n">
        <v>10</v>
      </c>
      <c r="J76" s="19" t="n">
        <v>11</v>
      </c>
      <c r="K76" s="19" t="n">
        <v>12</v>
      </c>
      <c r="L76" s="19" t="n">
        <v>13</v>
      </c>
      <c r="M76" s="19" t="n">
        <v>14</v>
      </c>
      <c r="N76" s="19" t="n">
        <v>15</v>
      </c>
      <c r="O76" s="19" t="n">
        <v>16</v>
      </c>
      <c r="P76" s="19" t="n">
        <v>17</v>
      </c>
      <c r="Q76" s="19" t="n">
        <v>18</v>
      </c>
      <c r="R76" s="21" t="n">
        <v>19</v>
      </c>
      <c r="S76" s="21" t="n">
        <v>20</v>
      </c>
      <c r="T76" s="21" t="s">
        <v>21</v>
      </c>
      <c r="U76" s="2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18" hidden="false" customHeight="true" outlineLevel="0" collapsed="false">
      <c r="A77" s="25"/>
      <c r="B77" s="24" t="n">
        <v>1.2</v>
      </c>
      <c r="C77" s="24" t="n">
        <v>1.7</v>
      </c>
      <c r="D77" s="24" t="n">
        <v>4.2</v>
      </c>
      <c r="E77" s="24" t="n">
        <v>-1.1</v>
      </c>
      <c r="F77" s="24" t="n">
        <v>-3</v>
      </c>
      <c r="G77" s="24" t="n">
        <v>1.9</v>
      </c>
      <c r="H77" s="24" t="n">
        <v>2.1</v>
      </c>
      <c r="I77" s="24" t="n">
        <v>-2.2</v>
      </c>
      <c r="J77" s="24" t="n">
        <v>-0.8</v>
      </c>
      <c r="K77" s="24" t="n">
        <v>-2.3</v>
      </c>
      <c r="L77" s="24" t="n">
        <v>-4</v>
      </c>
      <c r="M77" s="24" t="n">
        <v>0.3</v>
      </c>
      <c r="N77" s="24" t="n">
        <v>-0.9</v>
      </c>
      <c r="O77" s="24" t="n">
        <v>-5.5</v>
      </c>
      <c r="P77" s="24" t="n">
        <v>0.1</v>
      </c>
      <c r="Q77" s="24" t="n">
        <v>1.3</v>
      </c>
      <c r="R77" s="24" t="n">
        <v>1.8</v>
      </c>
      <c r="S77" s="24" t="n">
        <v>1.6</v>
      </c>
      <c r="T77" s="24" t="n">
        <v>2.5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4</v>
      </c>
      <c r="D79" s="19" t="n">
        <v>5</v>
      </c>
      <c r="E79" s="19" t="n">
        <v>6</v>
      </c>
      <c r="F79" s="19" t="n">
        <v>7</v>
      </c>
      <c r="G79" s="19" t="n">
        <v>8</v>
      </c>
      <c r="H79" s="19" t="n">
        <v>9</v>
      </c>
      <c r="I79" s="19" t="n">
        <v>10</v>
      </c>
      <c r="J79" s="19" t="n">
        <v>11</v>
      </c>
      <c r="K79" s="19" t="n">
        <v>12</v>
      </c>
      <c r="L79" s="19" t="n">
        <v>13</v>
      </c>
      <c r="M79" s="19" t="n">
        <v>14</v>
      </c>
      <c r="N79" s="19" t="n">
        <v>15</v>
      </c>
      <c r="O79" s="19" t="n">
        <v>16</v>
      </c>
      <c r="P79" s="19" t="n">
        <v>17</v>
      </c>
      <c r="Q79" s="19" t="n">
        <v>18</v>
      </c>
      <c r="R79" s="21" t="n">
        <v>19</v>
      </c>
      <c r="S79" s="21" t="n">
        <v>20</v>
      </c>
      <c r="T79" s="21" t="s">
        <v>21</v>
      </c>
      <c r="U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18" hidden="false" customHeight="true" outlineLevel="0" collapsed="false">
      <c r="A80" s="23" t="s">
        <v>35</v>
      </c>
      <c r="B80" s="24" t="n">
        <v>-0.2</v>
      </c>
      <c r="C80" s="24" t="n">
        <v>-0.1</v>
      </c>
      <c r="D80" s="24" t="n">
        <v>0.3</v>
      </c>
      <c r="E80" s="24" t="n">
        <v>0</v>
      </c>
      <c r="F80" s="24" t="n">
        <v>-0.1</v>
      </c>
      <c r="G80" s="24" t="n">
        <v>0</v>
      </c>
      <c r="H80" s="24" t="n">
        <v>-0.1</v>
      </c>
      <c r="I80" s="24" t="n">
        <v>-0.0999999999999999</v>
      </c>
      <c r="J80" s="24" t="n">
        <v>0.3</v>
      </c>
      <c r="K80" s="24" t="n">
        <v>-0.1</v>
      </c>
      <c r="L80" s="27" t="n">
        <v>0.01</v>
      </c>
      <c r="M80" s="27" t="n">
        <v>-0.07</v>
      </c>
      <c r="N80" s="27" t="n">
        <v>-0.09</v>
      </c>
      <c r="O80" s="27" t="n">
        <v>0.43</v>
      </c>
      <c r="P80" s="27" t="n">
        <v>-0.01</v>
      </c>
      <c r="Q80" s="27" t="n">
        <v>0.1</v>
      </c>
      <c r="R80" s="27" t="n">
        <v>-0.15</v>
      </c>
      <c r="S80" s="27" t="n">
        <v>-0.17</v>
      </c>
      <c r="T80" s="27" t="n">
        <v>0.25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-0.2</v>
      </c>
      <c r="C81" s="24" t="n">
        <v>-0.1</v>
      </c>
      <c r="D81" s="24" t="n">
        <v>0.3</v>
      </c>
      <c r="E81" s="24" t="n">
        <v>0.2</v>
      </c>
      <c r="F81" s="24" t="n">
        <v>0</v>
      </c>
      <c r="G81" s="24" t="n">
        <v>-0.5</v>
      </c>
      <c r="H81" s="24" t="n">
        <v>0.2</v>
      </c>
      <c r="I81" s="24" t="n">
        <v>0.2</v>
      </c>
      <c r="J81" s="24" t="n">
        <v>0</v>
      </c>
      <c r="K81" s="24" t="n">
        <v>0.1</v>
      </c>
      <c r="L81" s="27" t="n">
        <v>0.12</v>
      </c>
      <c r="M81" s="27" t="n">
        <v>-0.3</v>
      </c>
      <c r="N81" s="27" t="n">
        <v>0.02</v>
      </c>
      <c r="O81" s="27" t="n">
        <v>0.23</v>
      </c>
      <c r="P81" s="27" t="n">
        <v>0.06</v>
      </c>
      <c r="Q81" s="27" t="n">
        <v>0.03</v>
      </c>
      <c r="R81" s="27" t="n">
        <v>-0.17</v>
      </c>
      <c r="S81" s="27" t="n">
        <v>-0.27</v>
      </c>
      <c r="T81" s="27" t="n">
        <v>0.31</v>
      </c>
      <c r="U81" s="4"/>
      <c r="AD81" s="31"/>
      <c r="AE81" s="31"/>
      <c r="AF81" s="31"/>
      <c r="AG81" s="31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4</v>
      </c>
      <c r="D83" s="19" t="n">
        <v>5</v>
      </c>
      <c r="E83" s="19" t="n">
        <v>6</v>
      </c>
      <c r="F83" s="19" t="n">
        <v>7</v>
      </c>
      <c r="G83" s="19" t="n">
        <v>8</v>
      </c>
      <c r="H83" s="19" t="n">
        <v>9</v>
      </c>
      <c r="I83" s="19" t="n">
        <v>10</v>
      </c>
      <c r="J83" s="19" t="n">
        <v>11</v>
      </c>
      <c r="K83" s="19" t="n">
        <v>12</v>
      </c>
      <c r="L83" s="19" t="n">
        <v>13</v>
      </c>
      <c r="M83" s="19" t="n">
        <v>14</v>
      </c>
      <c r="N83" s="19" t="n">
        <v>15</v>
      </c>
      <c r="O83" s="19" t="n">
        <v>16</v>
      </c>
      <c r="P83" s="19" t="n">
        <v>17</v>
      </c>
      <c r="Q83" s="19" t="n">
        <v>18</v>
      </c>
      <c r="R83" s="21" t="n">
        <v>19</v>
      </c>
      <c r="S83" s="21" t="n">
        <v>20</v>
      </c>
      <c r="T83" s="21" t="s">
        <v>21</v>
      </c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8" hidden="false" customHeight="true" outlineLevel="0" collapsed="false">
      <c r="A84" s="25"/>
      <c r="B84" s="24"/>
      <c r="C84" s="24"/>
      <c r="D84" s="24"/>
      <c r="E84" s="24"/>
      <c r="F84" s="24"/>
      <c r="G84" s="24"/>
      <c r="H84" s="24"/>
      <c r="I84" s="24"/>
      <c r="J84" s="24" t="n">
        <v>2.9</v>
      </c>
      <c r="K84" s="24" t="n">
        <v>-1</v>
      </c>
      <c r="L84" s="24" t="n">
        <v>-0.8</v>
      </c>
      <c r="M84" s="24" t="n">
        <v>7.1</v>
      </c>
      <c r="N84" s="24" t="n">
        <v>-0.3</v>
      </c>
      <c r="O84" s="24" t="n">
        <v>5.4</v>
      </c>
      <c r="P84" s="24" t="n">
        <v>-0.1</v>
      </c>
      <c r="Q84" s="24" t="n">
        <v>-0.7</v>
      </c>
      <c r="R84" s="24" t="n">
        <v>-2.3</v>
      </c>
      <c r="S84" s="24" t="n">
        <v>-0.4</v>
      </c>
      <c r="T84" s="24" t="n">
        <v>4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69736</cp:lastModifiedBy>
  <cp:lastPrinted>2011-01-21T01:13:43Z</cp:lastPrinted>
  <dcterms:modified xsi:type="dcterms:W3CDTF">2011-02-16T04:24:23Z</dcterms:modified>
  <cp:revision>171</cp:revision>
  <dc:subject/>
  <dc:title/>
</cp:coreProperties>
</file>