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第１３表" sheetId="1" state="visible" r:id="rId2"/>
    <sheet name="第１４表 " sheetId="2" state="visible" r:id="rId3"/>
    <sheet name="第１５表 " sheetId="3" state="visible" r:id="rId4"/>
    <sheet name="第１６表" sheetId="4" state="visible" r:id="rId5"/>
    <sheet name="第１７表 " sheetId="5" state="visible" r:id="rId6"/>
    <sheet name="第１８表" sheetId="6" state="visible" r:id="rId7"/>
    <sheet name="第１９表" sheetId="7" state="visible" r:id="rId8"/>
    <sheet name="第２０表" sheetId="8" state="visible" r:id="rId9"/>
    <sheet name="第２１表" sheetId="9" state="visible" r:id="rId10"/>
    <sheet name="第２２表 " sheetId="10" state="visible" r:id="rId11"/>
    <sheet name="第２３表" sheetId="11" state="visible" r:id="rId12"/>
    <sheet name="第２４表 " sheetId="12" state="visible" r:id="rId13"/>
  </sheets>
  <definedNames>
    <definedName function="false" hidden="false" localSheetId="0" name="_xlnm.Print_Area" vbProcedure="false">第１３表!$A$1:$P$58</definedName>
    <definedName function="false" hidden="false" localSheetId="1" name="_xlnm.Print_Area" vbProcedure="false">'第１４表 '!$A$1:$P$58</definedName>
    <definedName function="false" hidden="false" localSheetId="2" name="_xlnm.Print_Area" vbProcedure="false">'第１５表 '!$A$1:$P$58</definedName>
    <definedName function="false" hidden="false" localSheetId="3" name="_xlnm.Print_Area" vbProcedure="false">第１６表!$A$1:$P$58</definedName>
    <definedName function="false" hidden="false" localSheetId="4" name="_xlnm.Print_Area" vbProcedure="false">'第１７表 '!$A$1:$P$58</definedName>
    <definedName function="false" hidden="false" localSheetId="5" name="_xlnm.Print_Area" vbProcedure="false">第１８表!$A$1:$P$58</definedName>
    <definedName function="false" hidden="false" localSheetId="6" name="_xlnm.Print_Area" vbProcedure="false">第１９表!$A$1:$P$58</definedName>
    <definedName function="false" hidden="false" localSheetId="7" name="_xlnm.Print_Area" vbProcedure="false">第２０表!$A$1:$P$58</definedName>
    <definedName function="false" hidden="false" localSheetId="8" name="_xlnm.Print_Area" vbProcedure="false">第２１表!$A$1:$P$58</definedName>
    <definedName function="false" hidden="false" localSheetId="9" name="_xlnm.Print_Area" vbProcedure="false">'第２２表 '!$A$1:$P$58</definedName>
    <definedName function="false" hidden="false" localSheetId="10" name="_xlnm.Print_Area" vbProcedure="false">第２３表!$A$1:$Q$58</definedName>
    <definedName function="false" hidden="false" localSheetId="11" name="_xlnm.Print_Area" vbProcedure="false">'第２４表 '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54">
  <si>
    <t xml:space="preserve">       第１３表　  名目賃金指数（現金給与総額）</t>
  </si>
  <si>
    <t xml:space="preserve">（事業所規模３０人以上）</t>
  </si>
  <si>
    <t xml:space="preserve">年　　月</t>
  </si>
  <si>
    <r>
      <rPr>
        <b val="true"/>
        <sz val="16"/>
        <rFont val="Noto Sans"/>
        <family val="2"/>
      </rPr>
      <t xml:space="preserve">指  数（平成</t>
    </r>
    <r>
      <rPr>
        <b val="true"/>
        <sz val="16"/>
        <rFont val="ＭＳ Ｐ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年平均＝</t>
    </r>
    <r>
      <rPr>
        <b val="true"/>
        <sz val="16"/>
        <rFont val="ＭＳ Ｐゴシック"/>
        <family val="3"/>
        <charset val="128"/>
      </rPr>
      <t xml:space="preserve">100</t>
    </r>
    <r>
      <rPr>
        <b val="true"/>
        <sz val="16"/>
        <rFont val="Noto Sans"/>
        <family val="2"/>
      </rPr>
      <t xml:space="preserve">）</t>
    </r>
  </si>
  <si>
    <t xml:space="preserve">調査　　　産業計</t>
  </si>
  <si>
    <t xml:space="preserve">電気ｶﾞｽ</t>
  </si>
  <si>
    <t xml:space="preserve">情報　　通信業</t>
  </si>
  <si>
    <t xml:space="preserve">卸売・　　　　小売業</t>
  </si>
  <si>
    <t xml:space="preserve">金融・　　　保険業</t>
  </si>
  <si>
    <t xml:space="preserve">不動産業</t>
  </si>
  <si>
    <t xml:space="preserve">飲食店，宿泊業</t>
  </si>
  <si>
    <t xml:space="preserve">医療，　　　　福祉</t>
  </si>
  <si>
    <t xml:space="preserve">教育，　　　　学習　　　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7"/>
        <rFont val="Noto Sans"/>
        <family val="2"/>
      </rPr>
      <t xml:space="preserve">（他に分類されないもの）</t>
    </r>
  </si>
  <si>
    <t xml:space="preserve">建設業</t>
  </si>
  <si>
    <t xml:space="preserve">製造業</t>
  </si>
  <si>
    <t xml:space="preserve">熱供給</t>
  </si>
  <si>
    <t xml:space="preserve">運輸業</t>
  </si>
  <si>
    <t xml:space="preserve">水道業</t>
  </si>
  <si>
    <t xml:space="preserve">　</t>
  </si>
  <si>
    <t xml:space="preserve">年 平 均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18</t>
  </si>
  <si>
    <t xml:space="preserve">X</t>
  </si>
  <si>
    <t xml:space="preserve">19</t>
  </si>
  <si>
    <t xml:space="preserve">20</t>
  </si>
  <si>
    <t xml:space="preserve">21</t>
  </si>
  <si>
    <t xml:space="preserve">月　  次</t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四半期平均</t>
  </si>
  <si>
    <t xml:space="preserve">第Ⅰ期</t>
  </si>
  <si>
    <t xml:space="preserve">第Ⅱ期</t>
  </si>
  <si>
    <t xml:space="preserve">第Ⅲ期</t>
  </si>
  <si>
    <t xml:space="preserve">第Ⅳ期</t>
  </si>
  <si>
    <t xml:space="preserve">※四半期第Ⅰ期（１月～３月）第Ⅱ期（４～６月）第Ⅲ期（７～９月）第Ⅳ期（１０～１２月）</t>
  </si>
  <si>
    <r>
      <rPr>
        <b val="true"/>
        <sz val="16"/>
        <rFont val="Noto Sans"/>
        <family val="2"/>
      </rPr>
      <t xml:space="preserve">前　年　比</t>
    </r>
    <r>
      <rPr>
        <b val="true"/>
        <sz val="16"/>
        <rFont val="ＭＳ Ｐゴシック"/>
        <family val="3"/>
        <charset val="128"/>
      </rPr>
      <t xml:space="preserve">(%)</t>
    </r>
  </si>
  <si>
    <r>
      <rPr>
        <sz val="12"/>
        <rFont val="Noto Sans"/>
        <family val="2"/>
      </rPr>
      <t xml:space="preserve">平成 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2"/>
        <rFont val="Noto Sans"/>
        <family val="2"/>
      </rPr>
      <t xml:space="preserve">第Ⅰ期</t>
    </r>
  </si>
  <si>
    <t xml:space="preserve">       第１４表　  名目賃金指数（きまって支給する給与）</t>
  </si>
  <si>
    <t xml:space="preserve">       第１５表　  名目賃金指数（所定内給与）</t>
  </si>
  <si>
    <t xml:space="preserve">       第１６表　  実質賃金指数（現金給与総額）</t>
  </si>
  <si>
    <t xml:space="preserve">       第１７表　  実質賃金指数（きまって支給する給与）</t>
  </si>
  <si>
    <t xml:space="preserve">       第１８表　  労働時間指数（総実労働時間）</t>
  </si>
  <si>
    <t xml:space="preserve">       第１９表　  労働時間指数（所定内労働時間）</t>
  </si>
  <si>
    <t xml:space="preserve">       第２０表　   労働時間指数（所定外労働時間）</t>
  </si>
  <si>
    <t xml:space="preserve">       第２１表　  常用雇用指数</t>
  </si>
  <si>
    <t xml:space="preserve">       第２２表　  月間入職率</t>
  </si>
  <si>
    <t xml:space="preserve">（単位：％）</t>
  </si>
  <si>
    <t xml:space="preserve">月　平　均</t>
  </si>
  <si>
    <r>
      <rPr>
        <b val="true"/>
        <sz val="16"/>
        <rFont val="Noto Sans"/>
        <family val="2"/>
      </rPr>
      <t xml:space="preserve">前　年　差</t>
    </r>
    <r>
      <rPr>
        <b val="true"/>
        <sz val="16"/>
        <rFont val="ＭＳ Ｐゴシック"/>
        <family val="3"/>
        <charset val="128"/>
      </rPr>
      <t xml:space="preserve">(%)</t>
    </r>
  </si>
  <si>
    <t xml:space="preserve">       第２３表　  月間離職率</t>
  </si>
  <si>
    <t xml:space="preserve">       第２４表　  パートタイム労働者比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@"/>
    <numFmt numFmtId="167" formatCode="#,##0.0_ "/>
    <numFmt numFmtId="168" formatCode="0_);[RED]\(0\)"/>
    <numFmt numFmtId="169" formatCode="0.00_ "/>
    <numFmt numFmtId="170" formatCode="#,##0.00_ "/>
    <numFmt numFmtId="171" formatCode="#,##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70" activeCellId="0" sqref="N70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0" min="2" style="1" width="8.12"/>
    <col collapsed="false" customWidth="true" hidden="false" outlineLevel="0" max="11" min="11" style="1" width="7.87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0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0.7</v>
      </c>
      <c r="C10" s="28" t="n">
        <v>99.7</v>
      </c>
      <c r="D10" s="2" t="n">
        <v>101.8</v>
      </c>
      <c r="E10" s="28" t="n">
        <v>103.6</v>
      </c>
      <c r="F10" s="2" t="n">
        <v>98.8</v>
      </c>
      <c r="G10" s="28" t="n">
        <v>104.4</v>
      </c>
      <c r="H10" s="2" t="n">
        <v>101.9</v>
      </c>
      <c r="I10" s="2" t="n">
        <v>96.5</v>
      </c>
      <c r="J10" s="29" t="s">
        <v>24</v>
      </c>
      <c r="K10" s="28" t="n">
        <v>97.5</v>
      </c>
      <c r="L10" s="2"/>
      <c r="M10" s="28" t="n">
        <v>99.4</v>
      </c>
      <c r="N10" s="2" t="n">
        <v>97.8</v>
      </c>
      <c r="O10" s="28" t="n">
        <v>99.1</v>
      </c>
      <c r="P10" s="30" t="n">
        <v>102.7</v>
      </c>
      <c r="Q10" s="2"/>
    </row>
    <row r="11" customFormat="false" ht="21" hidden="false" customHeight="true" outlineLevel="0" collapsed="false">
      <c r="A11" s="26" t="s">
        <v>25</v>
      </c>
      <c r="B11" s="31" t="n">
        <v>98.4</v>
      </c>
      <c r="C11" s="32" t="n">
        <v>102.1</v>
      </c>
      <c r="D11" s="32" t="n">
        <v>101.3</v>
      </c>
      <c r="E11" s="32" t="n">
        <v>104.4</v>
      </c>
      <c r="F11" s="33" t="n">
        <v>101.2</v>
      </c>
      <c r="G11" s="32" t="n">
        <v>86.7</v>
      </c>
      <c r="H11" s="32" t="n">
        <v>88.5</v>
      </c>
      <c r="I11" s="32" t="n">
        <v>104.9</v>
      </c>
      <c r="J11" s="29" t="s">
        <v>24</v>
      </c>
      <c r="K11" s="32" t="n">
        <v>92.9</v>
      </c>
      <c r="L11" s="32" t="e">
        <f aca="false"/>
        <v>#DIV/0!</v>
      </c>
      <c r="M11" s="32" t="n">
        <v>103</v>
      </c>
      <c r="N11" s="33" t="n">
        <v>100.7</v>
      </c>
      <c r="O11" s="32" t="n">
        <v>87.8</v>
      </c>
      <c r="P11" s="34" t="n">
        <v>102.3</v>
      </c>
      <c r="Q11" s="32"/>
    </row>
    <row r="12" customFormat="false" ht="21" hidden="false" customHeight="true" outlineLevel="0" collapsed="false">
      <c r="A12" s="26" t="s">
        <v>26</v>
      </c>
      <c r="B12" s="31" t="n">
        <v>97.4</v>
      </c>
      <c r="C12" s="32" t="n">
        <v>115.3</v>
      </c>
      <c r="D12" s="32" t="n">
        <v>96.1</v>
      </c>
      <c r="E12" s="32" t="n">
        <v>103.8</v>
      </c>
      <c r="F12" s="33" t="n">
        <v>99.1</v>
      </c>
      <c r="G12" s="32" t="n">
        <v>85.1</v>
      </c>
      <c r="H12" s="32" t="n">
        <v>84.8</v>
      </c>
      <c r="I12" s="32" t="n">
        <v>117.4</v>
      </c>
      <c r="J12" s="29" t="s">
        <v>24</v>
      </c>
      <c r="K12" s="32" t="n">
        <v>91.1</v>
      </c>
      <c r="L12" s="32"/>
      <c r="M12" s="32" t="n">
        <v>106.4</v>
      </c>
      <c r="N12" s="33" t="n">
        <v>98.7</v>
      </c>
      <c r="O12" s="32" t="n">
        <v>84.7</v>
      </c>
      <c r="P12" s="34" t="n">
        <v>109.8</v>
      </c>
      <c r="Q12" s="32"/>
    </row>
    <row r="13" customFormat="false" ht="21" hidden="false" customHeight="true" outlineLevel="0" collapsed="false">
      <c r="A13" s="26" t="s">
        <v>27</v>
      </c>
      <c r="B13" s="35" t="n">
        <v>94.3</v>
      </c>
      <c r="C13" s="36" t="s">
        <v>24</v>
      </c>
      <c r="D13" s="37" t="n">
        <v>93.7</v>
      </c>
      <c r="E13" s="37" t="n">
        <v>97.7</v>
      </c>
      <c r="F13" s="38" t="n">
        <v>115.5</v>
      </c>
      <c r="G13" s="37" t="n">
        <v>76.2</v>
      </c>
      <c r="H13" s="37" t="n">
        <v>71.8</v>
      </c>
      <c r="I13" s="37" t="n">
        <v>128.4</v>
      </c>
      <c r="J13" s="36" t="s">
        <v>24</v>
      </c>
      <c r="K13" s="37" t="n">
        <v>101.6</v>
      </c>
      <c r="L13" s="37"/>
      <c r="M13" s="37" t="n">
        <v>107.7</v>
      </c>
      <c r="N13" s="38" t="n">
        <v>94</v>
      </c>
      <c r="O13" s="37" t="n">
        <v>88.3</v>
      </c>
      <c r="P13" s="39" t="n">
        <v>113.1</v>
      </c>
      <c r="Q13" s="32"/>
    </row>
    <row r="14" customFormat="false" ht="21" hidden="false" customHeight="true" outlineLevel="0" collapsed="false">
      <c r="A14" s="40"/>
      <c r="B14" s="20" t="s">
        <v>2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21" hidden="false" customHeight="true" outlineLevel="0" collapsed="false">
      <c r="A15" s="41" t="s">
        <v>29</v>
      </c>
      <c r="B15" s="27" t="n">
        <v>78.5</v>
      </c>
      <c r="C15" s="29" t="s">
        <v>24</v>
      </c>
      <c r="D15" s="2" t="n">
        <v>70.6</v>
      </c>
      <c r="E15" s="28" t="n">
        <v>73.1</v>
      </c>
      <c r="F15" s="24" t="n">
        <v>81.8</v>
      </c>
      <c r="G15" s="42" t="n">
        <v>67.5</v>
      </c>
      <c r="H15" s="24" t="n">
        <v>69.3</v>
      </c>
      <c r="I15" s="42" t="n">
        <v>97.9</v>
      </c>
      <c r="J15" s="43" t="s">
        <v>24</v>
      </c>
      <c r="K15" s="42" t="n">
        <v>101.2</v>
      </c>
      <c r="L15" s="24"/>
      <c r="M15" s="42" t="n">
        <v>95.2</v>
      </c>
      <c r="N15" s="2" t="n">
        <v>72.5</v>
      </c>
      <c r="O15" s="28" t="n">
        <v>71</v>
      </c>
      <c r="P15" s="30" t="n">
        <v>95.6</v>
      </c>
      <c r="Q15" s="28"/>
    </row>
    <row r="16" customFormat="false" ht="21" hidden="false" customHeight="true" outlineLevel="0" collapsed="false">
      <c r="A16" s="44" t="n">
        <v>2</v>
      </c>
      <c r="B16" s="27" t="n">
        <v>77.2</v>
      </c>
      <c r="C16" s="29" t="s">
        <v>24</v>
      </c>
      <c r="D16" s="2" t="n">
        <v>73.5</v>
      </c>
      <c r="E16" s="28" t="n">
        <v>72.6</v>
      </c>
      <c r="F16" s="2" t="n">
        <v>96.4</v>
      </c>
      <c r="G16" s="28" t="n">
        <v>67.1</v>
      </c>
      <c r="H16" s="2" t="n">
        <v>64.7</v>
      </c>
      <c r="I16" s="28" t="n">
        <v>96.9</v>
      </c>
      <c r="J16" s="29" t="s">
        <v>24</v>
      </c>
      <c r="K16" s="28" t="n">
        <v>97.1</v>
      </c>
      <c r="L16" s="2"/>
      <c r="M16" s="28" t="n">
        <v>88.2</v>
      </c>
      <c r="N16" s="2" t="n">
        <v>72.8</v>
      </c>
      <c r="O16" s="28" t="n">
        <v>65.5</v>
      </c>
      <c r="P16" s="30" t="n">
        <v>93.9</v>
      </c>
      <c r="Q16" s="28"/>
    </row>
    <row r="17" customFormat="false" ht="21" hidden="false" customHeight="true" outlineLevel="0" collapsed="false">
      <c r="A17" s="44" t="n">
        <v>3</v>
      </c>
      <c r="B17" s="27" t="n">
        <v>78.3</v>
      </c>
      <c r="C17" s="29" t="s">
        <v>24</v>
      </c>
      <c r="D17" s="2" t="n">
        <v>74.6</v>
      </c>
      <c r="E17" s="28" t="n">
        <v>73.8</v>
      </c>
      <c r="F17" s="2" t="n">
        <v>100.9</v>
      </c>
      <c r="G17" s="28" t="n">
        <v>67.1</v>
      </c>
      <c r="H17" s="2" t="n">
        <v>65.2</v>
      </c>
      <c r="I17" s="28" t="n">
        <v>111.3</v>
      </c>
      <c r="J17" s="29" t="s">
        <v>24</v>
      </c>
      <c r="K17" s="28" t="n">
        <v>103.4</v>
      </c>
      <c r="L17" s="2"/>
      <c r="M17" s="28" t="n">
        <v>86.7</v>
      </c>
      <c r="N17" s="2" t="n">
        <v>75.4</v>
      </c>
      <c r="O17" s="28" t="n">
        <v>66.5</v>
      </c>
      <c r="P17" s="30" t="n">
        <v>95.3</v>
      </c>
      <c r="Q17" s="28"/>
    </row>
    <row r="18" customFormat="false" ht="21" hidden="false" customHeight="true" outlineLevel="0" collapsed="false">
      <c r="A18" s="44" t="n">
        <v>4</v>
      </c>
      <c r="B18" s="27" t="n">
        <v>78.6</v>
      </c>
      <c r="C18" s="29" t="s">
        <v>24</v>
      </c>
      <c r="D18" s="2" t="n">
        <v>74.5</v>
      </c>
      <c r="E18" s="28" t="n">
        <v>73.5</v>
      </c>
      <c r="F18" s="2" t="n">
        <v>97.2</v>
      </c>
      <c r="G18" s="28" t="n">
        <v>69.5</v>
      </c>
      <c r="H18" s="2" t="n">
        <v>68.7</v>
      </c>
      <c r="I18" s="28" t="n">
        <v>97.7</v>
      </c>
      <c r="J18" s="29" t="s">
        <v>24</v>
      </c>
      <c r="K18" s="28" t="n">
        <v>103.4</v>
      </c>
      <c r="L18" s="2"/>
      <c r="M18" s="28" t="n">
        <v>86.8</v>
      </c>
      <c r="N18" s="2" t="n">
        <v>72.7</v>
      </c>
      <c r="O18" s="28" t="n">
        <v>89.5</v>
      </c>
      <c r="P18" s="30" t="n">
        <v>95.2</v>
      </c>
      <c r="Q18" s="28"/>
    </row>
    <row r="19" customFormat="false" ht="21" hidden="false" customHeight="true" outlineLevel="0" collapsed="false">
      <c r="A19" s="44" t="n">
        <v>5</v>
      </c>
      <c r="B19" s="27" t="n">
        <v>77.2</v>
      </c>
      <c r="C19" s="29" t="s">
        <v>24</v>
      </c>
      <c r="D19" s="2" t="n">
        <v>74.5</v>
      </c>
      <c r="E19" s="28" t="n">
        <v>75.2</v>
      </c>
      <c r="F19" s="2" t="n">
        <v>95.1</v>
      </c>
      <c r="G19" s="28" t="n">
        <v>66.8</v>
      </c>
      <c r="H19" s="2" t="n">
        <v>67</v>
      </c>
      <c r="I19" s="28" t="n">
        <v>105.2</v>
      </c>
      <c r="J19" s="29" t="s">
        <v>24</v>
      </c>
      <c r="K19" s="28" t="n">
        <v>97</v>
      </c>
      <c r="L19" s="2"/>
      <c r="M19" s="28" t="n">
        <v>86.2</v>
      </c>
      <c r="N19" s="2" t="n">
        <v>71.5</v>
      </c>
      <c r="O19" s="28" t="n">
        <v>63.8</v>
      </c>
      <c r="P19" s="30" t="n">
        <v>93.2</v>
      </c>
      <c r="Q19" s="28"/>
    </row>
    <row r="20" customFormat="false" ht="21" hidden="false" customHeight="true" outlineLevel="0" collapsed="false">
      <c r="A20" s="44" t="n">
        <v>6</v>
      </c>
      <c r="B20" s="27" t="n">
        <v>150.4</v>
      </c>
      <c r="C20" s="29" t="s">
        <v>24</v>
      </c>
      <c r="D20" s="2" t="n">
        <v>143.1</v>
      </c>
      <c r="E20" s="28" t="n">
        <v>212.1</v>
      </c>
      <c r="F20" s="2" t="n">
        <v>186.4</v>
      </c>
      <c r="G20" s="28" t="n">
        <v>83.5</v>
      </c>
      <c r="H20" s="2" t="n">
        <v>83.2</v>
      </c>
      <c r="I20" s="28" t="n">
        <v>247.3</v>
      </c>
      <c r="J20" s="29" t="s">
        <v>24</v>
      </c>
      <c r="K20" s="28" t="n">
        <v>92.4</v>
      </c>
      <c r="L20" s="2"/>
      <c r="M20" s="28" t="n">
        <v>200.2</v>
      </c>
      <c r="N20" s="2" t="n">
        <v>195.3</v>
      </c>
      <c r="O20" s="28" t="n">
        <v>128.2</v>
      </c>
      <c r="P20" s="30" t="n">
        <v>156.4</v>
      </c>
      <c r="Q20" s="28"/>
    </row>
    <row r="21" customFormat="false" ht="21" hidden="false" customHeight="true" outlineLevel="0" collapsed="false">
      <c r="A21" s="45" t="n">
        <v>7</v>
      </c>
      <c r="B21" s="27" t="n">
        <v>97.5</v>
      </c>
      <c r="C21" s="29" t="s">
        <v>24</v>
      </c>
      <c r="D21" s="2" t="n">
        <v>114.8</v>
      </c>
      <c r="E21" s="2" t="n">
        <v>75.8</v>
      </c>
      <c r="F21" s="2" t="n">
        <v>126.5</v>
      </c>
      <c r="G21" s="2" t="n">
        <v>98</v>
      </c>
      <c r="H21" s="2" t="n">
        <v>81.1</v>
      </c>
      <c r="I21" s="2" t="n">
        <v>100.3</v>
      </c>
      <c r="J21" s="29" t="s">
        <v>24</v>
      </c>
      <c r="K21" s="2" t="n">
        <v>96.9</v>
      </c>
      <c r="L21" s="2"/>
      <c r="M21" s="2" t="n">
        <v>86.3</v>
      </c>
      <c r="N21" s="2" t="n">
        <v>71.2</v>
      </c>
      <c r="O21" s="2" t="n">
        <v>107.6</v>
      </c>
      <c r="P21" s="46" t="n">
        <v>137.2</v>
      </c>
      <c r="Q21" s="2"/>
    </row>
    <row r="22" customFormat="false" ht="21" hidden="false" customHeight="true" outlineLevel="0" collapsed="false">
      <c r="A22" s="44" t="n">
        <v>8</v>
      </c>
      <c r="B22" s="27" t="n">
        <v>80.9</v>
      </c>
      <c r="C22" s="29" t="s">
        <v>24</v>
      </c>
      <c r="D22" s="2" t="n">
        <v>77.5</v>
      </c>
      <c r="E22" s="28" t="n">
        <v>73</v>
      </c>
      <c r="F22" s="2" t="n">
        <v>93.2</v>
      </c>
      <c r="G22" s="28" t="n">
        <v>64</v>
      </c>
      <c r="H22" s="2" t="n">
        <v>68.6</v>
      </c>
      <c r="I22" s="28" t="n">
        <v>99</v>
      </c>
      <c r="J22" s="29" t="s">
        <v>24</v>
      </c>
      <c r="K22" s="28" t="n">
        <v>105.7</v>
      </c>
      <c r="L22" s="2"/>
      <c r="M22" s="28" t="n">
        <v>98.2</v>
      </c>
      <c r="N22" s="2" t="n">
        <v>71.2</v>
      </c>
      <c r="O22" s="28" t="n">
        <v>64</v>
      </c>
      <c r="P22" s="30" t="n">
        <v>97.6</v>
      </c>
      <c r="Q22" s="28"/>
    </row>
    <row r="23" customFormat="false" ht="21" hidden="false" customHeight="true" outlineLevel="0" collapsed="false">
      <c r="A23" s="44" t="n">
        <v>9</v>
      </c>
      <c r="B23" s="27" t="n">
        <v>76.6</v>
      </c>
      <c r="C23" s="29" t="s">
        <v>24</v>
      </c>
      <c r="D23" s="2" t="n">
        <v>75.5</v>
      </c>
      <c r="E23" s="28" t="n">
        <v>72.9</v>
      </c>
      <c r="F23" s="2" t="n">
        <v>99</v>
      </c>
      <c r="G23" s="2" t="n">
        <v>63.2</v>
      </c>
      <c r="H23" s="2" t="n">
        <v>66.5</v>
      </c>
      <c r="I23" s="28" t="n">
        <v>99.8</v>
      </c>
      <c r="J23" s="29" t="s">
        <v>24</v>
      </c>
      <c r="K23" s="28" t="n">
        <v>97.5</v>
      </c>
      <c r="L23" s="2"/>
      <c r="M23" s="28" t="n">
        <v>83.2</v>
      </c>
      <c r="N23" s="2" t="n">
        <v>71.2</v>
      </c>
      <c r="O23" s="2" t="n">
        <v>71.5</v>
      </c>
      <c r="P23" s="46" t="n">
        <v>92.6</v>
      </c>
      <c r="Q23" s="28"/>
    </row>
    <row r="24" customFormat="false" ht="21" hidden="false" customHeight="true" outlineLevel="0" collapsed="false">
      <c r="A24" s="44" t="n">
        <v>10</v>
      </c>
      <c r="B24" s="27" t="n">
        <v>76.5</v>
      </c>
      <c r="C24" s="29" t="s">
        <v>24</v>
      </c>
      <c r="D24" s="2" t="n">
        <v>75.9</v>
      </c>
      <c r="E24" s="28" t="n">
        <v>75.9</v>
      </c>
      <c r="F24" s="2" t="n">
        <v>94.7</v>
      </c>
      <c r="G24" s="28" t="n">
        <v>63.8</v>
      </c>
      <c r="H24" s="2" t="n">
        <v>65.1</v>
      </c>
      <c r="I24" s="28" t="n">
        <v>100.5</v>
      </c>
      <c r="J24" s="29" t="s">
        <v>24</v>
      </c>
      <c r="K24" s="28" t="n">
        <v>91.8</v>
      </c>
      <c r="L24" s="2"/>
      <c r="M24" s="28" t="n">
        <v>82.8</v>
      </c>
      <c r="N24" s="2" t="n">
        <v>71.9</v>
      </c>
      <c r="O24" s="28" t="n">
        <v>67.1</v>
      </c>
      <c r="P24" s="30" t="n">
        <v>93.6</v>
      </c>
      <c r="Q24" s="28"/>
    </row>
    <row r="25" customFormat="false" ht="21" hidden="false" customHeight="true" outlineLevel="0" collapsed="false">
      <c r="A25" s="44" t="n">
        <v>11</v>
      </c>
      <c r="B25" s="27" t="n">
        <v>84.8</v>
      </c>
      <c r="C25" s="29" t="s">
        <v>24</v>
      </c>
      <c r="D25" s="2" t="n">
        <v>87</v>
      </c>
      <c r="E25" s="28" t="n">
        <v>76.6</v>
      </c>
      <c r="F25" s="2" t="n">
        <v>96.2</v>
      </c>
      <c r="G25" s="28" t="n">
        <v>73.8</v>
      </c>
      <c r="H25" s="2" t="n">
        <v>64.3</v>
      </c>
      <c r="I25" s="28" t="n">
        <v>138.6</v>
      </c>
      <c r="J25" s="29" t="s">
        <v>24</v>
      </c>
      <c r="K25" s="28" t="n">
        <v>96.5</v>
      </c>
      <c r="L25" s="2"/>
      <c r="M25" s="28" t="n">
        <v>100.2</v>
      </c>
      <c r="N25" s="2" t="n">
        <v>68.8</v>
      </c>
      <c r="O25" s="28" t="n">
        <v>69.7</v>
      </c>
      <c r="P25" s="30" t="n">
        <v>94.2</v>
      </c>
      <c r="Q25" s="28"/>
    </row>
    <row r="26" customFormat="false" ht="21" hidden="false" customHeight="true" outlineLevel="0" collapsed="false">
      <c r="A26" s="44" t="n">
        <v>12</v>
      </c>
      <c r="B26" s="27" t="n">
        <v>175.5</v>
      </c>
      <c r="C26" s="29" t="s">
        <v>24</v>
      </c>
      <c r="D26" s="2" t="n">
        <v>182.7</v>
      </c>
      <c r="E26" s="28" t="n">
        <v>218.1</v>
      </c>
      <c r="F26" s="2" t="n">
        <v>218.8</v>
      </c>
      <c r="G26" s="28" t="n">
        <v>129.7</v>
      </c>
      <c r="H26" s="2" t="n">
        <v>97.8</v>
      </c>
      <c r="I26" s="28" t="n">
        <v>245.9</v>
      </c>
      <c r="J26" s="29" t="s">
        <v>24</v>
      </c>
      <c r="K26" s="28" t="n">
        <v>135.7</v>
      </c>
      <c r="L26" s="2"/>
      <c r="M26" s="28" t="n">
        <v>198.6</v>
      </c>
      <c r="N26" s="2" t="n">
        <v>213.3</v>
      </c>
      <c r="O26" s="28" t="n">
        <v>195</v>
      </c>
      <c r="P26" s="30" t="n">
        <v>212.6</v>
      </c>
      <c r="Q26" s="28"/>
    </row>
    <row r="27" customFormat="false" ht="21" hidden="false" customHeight="true" outlineLevel="0" collapsed="false">
      <c r="A27" s="47" t="s">
        <v>30</v>
      </c>
      <c r="B27" s="48" t="s">
        <v>31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28"/>
    </row>
    <row r="28" customFormat="false" ht="21" hidden="false" customHeight="true" outlineLevel="0" collapsed="false">
      <c r="A28" s="49" t="s">
        <v>32</v>
      </c>
      <c r="B28" s="24" t="n">
        <v>78</v>
      </c>
      <c r="C28" s="43" t="s">
        <v>24</v>
      </c>
      <c r="D28" s="24" t="n">
        <v>72.9</v>
      </c>
      <c r="E28" s="42" t="n">
        <v>73.2</v>
      </c>
      <c r="F28" s="42" t="n">
        <v>93</v>
      </c>
      <c r="G28" s="42" t="n">
        <v>67.2</v>
      </c>
      <c r="H28" s="42" t="n">
        <v>66.4</v>
      </c>
      <c r="I28" s="42" t="n">
        <v>102</v>
      </c>
      <c r="J28" s="43" t="s">
        <v>24</v>
      </c>
      <c r="K28" s="42" t="n">
        <v>100.6</v>
      </c>
      <c r="L28" s="42" t="e">
        <f aca="false"/>
        <v>#DIV/0!</v>
      </c>
      <c r="M28" s="42" t="n">
        <v>90</v>
      </c>
      <c r="N28" s="42" t="n">
        <v>73.6</v>
      </c>
      <c r="O28" s="42" t="n">
        <v>67.7</v>
      </c>
      <c r="P28" s="50" t="n">
        <v>94.9</v>
      </c>
      <c r="Q28" s="2"/>
    </row>
    <row r="29" customFormat="false" ht="21" hidden="false" customHeight="true" outlineLevel="0" collapsed="false">
      <c r="A29" s="51" t="s">
        <v>33</v>
      </c>
      <c r="B29" s="2" t="n">
        <v>102.1</v>
      </c>
      <c r="C29" s="29" t="s">
        <v>24</v>
      </c>
      <c r="D29" s="2" t="n">
        <v>97.4</v>
      </c>
      <c r="E29" s="2" t="n">
        <v>120.3</v>
      </c>
      <c r="F29" s="2" t="n">
        <v>126.2</v>
      </c>
      <c r="G29" s="2" t="n">
        <v>73.3</v>
      </c>
      <c r="H29" s="2" t="n">
        <v>73</v>
      </c>
      <c r="I29" s="2" t="n">
        <v>150.1</v>
      </c>
      <c r="J29" s="29" t="s">
        <v>24</v>
      </c>
      <c r="K29" s="2" t="n">
        <v>97.6</v>
      </c>
      <c r="L29" s="2" t="e">
        <f aca="false"/>
        <v>#DIV/0!</v>
      </c>
      <c r="M29" s="2" t="n">
        <v>124.4</v>
      </c>
      <c r="N29" s="2" t="n">
        <v>113.2</v>
      </c>
      <c r="O29" s="2" t="n">
        <v>93.8</v>
      </c>
      <c r="P29" s="46" t="n">
        <v>114.9</v>
      </c>
      <c r="Q29" s="2"/>
    </row>
    <row r="30" customFormat="false" ht="21" hidden="false" customHeight="true" outlineLevel="0" collapsed="false">
      <c r="A30" s="51" t="s">
        <v>34</v>
      </c>
      <c r="B30" s="2" t="n">
        <v>85</v>
      </c>
      <c r="C30" s="29" t="s">
        <v>24</v>
      </c>
      <c r="D30" s="2" t="n">
        <v>89.3</v>
      </c>
      <c r="E30" s="2" t="n">
        <v>73.9</v>
      </c>
      <c r="F30" s="2" t="n">
        <v>106.2</v>
      </c>
      <c r="G30" s="2" t="n">
        <v>75.1</v>
      </c>
      <c r="H30" s="2" t="n">
        <v>72.1</v>
      </c>
      <c r="I30" s="2" t="n">
        <v>99.7</v>
      </c>
      <c r="J30" s="29" t="s">
        <v>24</v>
      </c>
      <c r="K30" s="2" t="n">
        <v>100</v>
      </c>
      <c r="L30" s="2" t="e">
        <f aca="false"/>
        <v>#DIV/0!</v>
      </c>
      <c r="M30" s="2" t="n">
        <v>89.2</v>
      </c>
      <c r="N30" s="2" t="n">
        <v>71.2</v>
      </c>
      <c r="O30" s="2" t="n">
        <v>81</v>
      </c>
      <c r="P30" s="46" t="n">
        <v>109.1</v>
      </c>
      <c r="Q30" s="2"/>
    </row>
    <row r="31" customFormat="false" ht="21" hidden="false" customHeight="true" outlineLevel="0" collapsed="false">
      <c r="A31" s="52" t="s">
        <v>35</v>
      </c>
      <c r="B31" s="53" t="n">
        <v>112.3</v>
      </c>
      <c r="C31" s="54" t="s">
        <v>24</v>
      </c>
      <c r="D31" s="53" t="n">
        <v>115.2</v>
      </c>
      <c r="E31" s="53" t="n">
        <v>123.5</v>
      </c>
      <c r="F31" s="53" t="n">
        <v>136.6</v>
      </c>
      <c r="G31" s="53" t="n">
        <v>89.1</v>
      </c>
      <c r="H31" s="53" t="n">
        <v>75.7</v>
      </c>
      <c r="I31" s="53" t="n">
        <v>161.7</v>
      </c>
      <c r="J31" s="54" t="s">
        <v>24</v>
      </c>
      <c r="K31" s="53" t="n">
        <v>108</v>
      </c>
      <c r="L31" s="53" t="e">
        <f aca="false"/>
        <v>#DIV/0!</v>
      </c>
      <c r="M31" s="53" t="n">
        <v>127.2</v>
      </c>
      <c r="N31" s="53" t="n">
        <v>118</v>
      </c>
      <c r="O31" s="53" t="n">
        <v>110.6</v>
      </c>
      <c r="P31" s="55" t="n">
        <v>133.5</v>
      </c>
      <c r="Q31" s="2"/>
    </row>
    <row r="32" customFormat="false" ht="21" hidden="false" customHeight="true" outlineLevel="0" collapsed="false">
      <c r="A32" s="56" t="s">
        <v>36</v>
      </c>
      <c r="J32" s="2"/>
      <c r="K32" s="2"/>
      <c r="L32" s="2"/>
      <c r="M32" s="2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57" t="s">
        <v>3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58"/>
      <c r="B37" s="23"/>
      <c r="C37" s="43"/>
      <c r="D37" s="24"/>
      <c r="E37" s="24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59"/>
      <c r="Q37" s="2"/>
    </row>
    <row r="38" customFormat="false" ht="21" hidden="false" customHeight="true" outlineLevel="0" collapsed="false">
      <c r="A38" s="22" t="s">
        <v>38</v>
      </c>
      <c r="B38" s="27" t="n">
        <v>0.7</v>
      </c>
      <c r="C38" s="60" t="n">
        <v>-0.3</v>
      </c>
      <c r="D38" s="2" t="n">
        <v>1.8</v>
      </c>
      <c r="E38" s="60" t="n">
        <v>3.6</v>
      </c>
      <c r="F38" s="2" t="n">
        <v>-1.2</v>
      </c>
      <c r="G38" s="28" t="n">
        <v>4.4</v>
      </c>
      <c r="H38" s="2" t="n">
        <v>1.8</v>
      </c>
      <c r="I38" s="2" t="n">
        <v>-3.5</v>
      </c>
      <c r="J38" s="29" t="s">
        <v>24</v>
      </c>
      <c r="K38" s="28" t="n">
        <v>-2.5</v>
      </c>
      <c r="L38" s="2"/>
      <c r="M38" s="28" t="n">
        <v>-0.6</v>
      </c>
      <c r="N38" s="2" t="n">
        <v>-2.2</v>
      </c>
      <c r="O38" s="28" t="n">
        <v>-0.9</v>
      </c>
      <c r="P38" s="30" t="n">
        <v>2.7</v>
      </c>
      <c r="Q38" s="2"/>
    </row>
    <row r="39" customFormat="false" ht="21" hidden="false" customHeight="true" outlineLevel="0" collapsed="false">
      <c r="A39" s="26" t="s">
        <v>25</v>
      </c>
      <c r="B39" s="31" t="n">
        <v>-2.3</v>
      </c>
      <c r="C39" s="32" t="n">
        <v>2.4</v>
      </c>
      <c r="D39" s="32" t="n">
        <v>-0.5</v>
      </c>
      <c r="E39" s="32" t="n">
        <v>0.8</v>
      </c>
      <c r="F39" s="32" t="n">
        <v>2.4</v>
      </c>
      <c r="G39" s="32" t="n">
        <v>-17</v>
      </c>
      <c r="H39" s="32" t="n">
        <v>-13.2</v>
      </c>
      <c r="I39" s="32" t="n">
        <v>8.7</v>
      </c>
      <c r="J39" s="29" t="s">
        <v>24</v>
      </c>
      <c r="K39" s="32" t="n">
        <v>-4.7</v>
      </c>
      <c r="L39" s="32" t="e">
        <f aca="false"/>
        <v>#DIV/0!</v>
      </c>
      <c r="M39" s="32" t="n">
        <v>3.6</v>
      </c>
      <c r="N39" s="32" t="n">
        <v>3</v>
      </c>
      <c r="O39" s="32" t="n">
        <v>-11.4</v>
      </c>
      <c r="P39" s="34" t="n">
        <v>-0.4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</row>
    <row r="40" customFormat="false" ht="21" hidden="false" customHeight="true" outlineLevel="0" collapsed="false">
      <c r="A40" s="26" t="s">
        <v>26</v>
      </c>
      <c r="B40" s="31" t="n">
        <v>-1</v>
      </c>
      <c r="C40" s="32" t="n">
        <v>12.9</v>
      </c>
      <c r="D40" s="32" t="n">
        <v>-5.1</v>
      </c>
      <c r="E40" s="32" t="n">
        <v>-0.6</v>
      </c>
      <c r="F40" s="32" t="n">
        <v>-2.1</v>
      </c>
      <c r="G40" s="32" t="n">
        <v>-1.8</v>
      </c>
      <c r="H40" s="32" t="n">
        <v>-4.2</v>
      </c>
      <c r="I40" s="32" t="n">
        <v>11.9</v>
      </c>
      <c r="J40" s="29" t="s">
        <v>24</v>
      </c>
      <c r="K40" s="32" t="n">
        <v>-1.9</v>
      </c>
      <c r="L40" s="32"/>
      <c r="M40" s="32" t="n">
        <v>3.3</v>
      </c>
      <c r="N40" s="32" t="n">
        <v>-2</v>
      </c>
      <c r="O40" s="32" t="n">
        <v>-3.5</v>
      </c>
      <c r="P40" s="34" t="n">
        <v>7.3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</row>
    <row r="41" customFormat="false" ht="21" hidden="false" customHeight="true" outlineLevel="0" collapsed="false">
      <c r="A41" s="61" t="s">
        <v>27</v>
      </c>
      <c r="B41" s="35" t="n">
        <v>-3.2</v>
      </c>
      <c r="C41" s="36" t="s">
        <v>24</v>
      </c>
      <c r="D41" s="37" t="n">
        <v>-2.5</v>
      </c>
      <c r="E41" s="37" t="n">
        <v>-5.9</v>
      </c>
      <c r="F41" s="37" t="n">
        <v>16.5</v>
      </c>
      <c r="G41" s="37" t="n">
        <v>-10.5</v>
      </c>
      <c r="H41" s="37" t="n">
        <v>-15.3</v>
      </c>
      <c r="I41" s="37" t="n">
        <v>9.4</v>
      </c>
      <c r="J41" s="36" t="s">
        <v>24</v>
      </c>
      <c r="K41" s="37" t="n">
        <v>11.5</v>
      </c>
      <c r="L41" s="37"/>
      <c r="M41" s="37" t="n">
        <v>1.2</v>
      </c>
      <c r="N41" s="37" t="n">
        <v>-4.8</v>
      </c>
      <c r="O41" s="37" t="n">
        <v>4.3</v>
      </c>
      <c r="P41" s="39" t="n">
        <v>3</v>
      </c>
      <c r="Q41" s="32"/>
    </row>
    <row r="42" customFormat="false" ht="21" hidden="false" customHeight="true" outlineLevel="0" collapsed="false">
      <c r="A42" s="41" t="s">
        <v>29</v>
      </c>
      <c r="B42" s="27" t="n">
        <v>-2.4</v>
      </c>
      <c r="C42" s="29" t="s">
        <v>24</v>
      </c>
      <c r="D42" s="2" t="n">
        <v>-6.4</v>
      </c>
      <c r="E42" s="28" t="n">
        <v>-2.7</v>
      </c>
      <c r="F42" s="2" t="n">
        <v>-6.8</v>
      </c>
      <c r="G42" s="28" t="n">
        <v>-16.1</v>
      </c>
      <c r="H42" s="2" t="n">
        <v>-11.7</v>
      </c>
      <c r="I42" s="28" t="n">
        <v>20.9</v>
      </c>
      <c r="J42" s="29" t="s">
        <v>24</v>
      </c>
      <c r="K42" s="28" t="n">
        <v>4.8</v>
      </c>
      <c r="L42" s="2"/>
      <c r="M42" s="28" t="n">
        <v>11.5</v>
      </c>
      <c r="N42" s="2" t="n">
        <v>-5.8</v>
      </c>
      <c r="O42" s="28" t="n">
        <v>0.7</v>
      </c>
      <c r="P42" s="30" t="n">
        <v>8.8</v>
      </c>
      <c r="Q42" s="28"/>
    </row>
    <row r="43" customFormat="false" ht="21" hidden="false" customHeight="true" outlineLevel="0" collapsed="false">
      <c r="A43" s="49" t="n">
        <v>2</v>
      </c>
      <c r="B43" s="27" t="n">
        <v>-3.7</v>
      </c>
      <c r="C43" s="29" t="s">
        <v>24</v>
      </c>
      <c r="D43" s="2" t="n">
        <v>-5.3</v>
      </c>
      <c r="E43" s="28" t="n">
        <v>-2.4</v>
      </c>
      <c r="F43" s="2" t="n">
        <v>16.1</v>
      </c>
      <c r="G43" s="28" t="n">
        <v>-9.3</v>
      </c>
      <c r="H43" s="2" t="n">
        <v>-13.5</v>
      </c>
      <c r="I43" s="28" t="n">
        <v>15.2</v>
      </c>
      <c r="J43" s="29" t="s">
        <v>24</v>
      </c>
      <c r="K43" s="28" t="n">
        <v>8.1</v>
      </c>
      <c r="L43" s="2"/>
      <c r="M43" s="28" t="n">
        <v>-1.2</v>
      </c>
      <c r="N43" s="2" t="n">
        <v>-5.3</v>
      </c>
      <c r="O43" s="28" t="n">
        <v>-6.8</v>
      </c>
      <c r="P43" s="30" t="n">
        <v>3.5</v>
      </c>
      <c r="Q43" s="28"/>
    </row>
    <row r="44" customFormat="false" ht="21" hidden="false" customHeight="true" outlineLevel="0" collapsed="false">
      <c r="A44" s="49" t="n">
        <v>3</v>
      </c>
      <c r="B44" s="27" t="n">
        <v>-4.5</v>
      </c>
      <c r="C44" s="29" t="s">
        <v>24</v>
      </c>
      <c r="D44" s="2" t="n">
        <v>-8.5</v>
      </c>
      <c r="E44" s="28" t="n">
        <v>-33.2</v>
      </c>
      <c r="F44" s="2" t="n">
        <v>7.2</v>
      </c>
      <c r="G44" s="28" t="n">
        <v>-12.4</v>
      </c>
      <c r="H44" s="2" t="n">
        <v>-11.3</v>
      </c>
      <c r="I44" s="28" t="n">
        <v>7.6</v>
      </c>
      <c r="J44" s="29" t="s">
        <v>24</v>
      </c>
      <c r="K44" s="28" t="n">
        <v>16</v>
      </c>
      <c r="L44" s="2"/>
      <c r="M44" s="28" t="n">
        <v>3.6</v>
      </c>
      <c r="N44" s="2" t="n">
        <v>-2.2</v>
      </c>
      <c r="O44" s="28" t="n">
        <v>-0.2</v>
      </c>
      <c r="P44" s="30" t="n">
        <v>1.9</v>
      </c>
      <c r="Q44" s="28"/>
    </row>
    <row r="45" customFormat="false" ht="21" hidden="false" customHeight="true" outlineLevel="0" collapsed="false">
      <c r="A45" s="49" t="n">
        <v>4</v>
      </c>
      <c r="B45" s="27" t="n">
        <v>-1.9</v>
      </c>
      <c r="C45" s="29" t="s">
        <v>24</v>
      </c>
      <c r="D45" s="2" t="n">
        <v>-4.4</v>
      </c>
      <c r="E45" s="28" t="n">
        <v>-4.8</v>
      </c>
      <c r="F45" s="2" t="n">
        <v>14.6</v>
      </c>
      <c r="G45" s="28" t="n">
        <v>-3.5</v>
      </c>
      <c r="H45" s="2" t="n">
        <v>-8.6</v>
      </c>
      <c r="I45" s="28" t="n">
        <v>6.9</v>
      </c>
      <c r="J45" s="29" t="s">
        <v>24</v>
      </c>
      <c r="K45" s="28" t="n">
        <v>18.9</v>
      </c>
      <c r="L45" s="2"/>
      <c r="M45" s="28" t="n">
        <v>-2.6</v>
      </c>
      <c r="N45" s="2" t="n">
        <v>2.8</v>
      </c>
      <c r="O45" s="28" t="n">
        <v>22.6</v>
      </c>
      <c r="P45" s="30" t="n">
        <v>-0.2</v>
      </c>
      <c r="Q45" s="28"/>
    </row>
    <row r="46" customFormat="false" ht="21" hidden="false" customHeight="true" outlineLevel="0" collapsed="false">
      <c r="A46" s="49" t="n">
        <v>5</v>
      </c>
      <c r="B46" s="27" t="n">
        <v>-5.4</v>
      </c>
      <c r="C46" s="29" t="s">
        <v>24</v>
      </c>
      <c r="D46" s="2" t="n">
        <v>-7.2</v>
      </c>
      <c r="E46" s="28" t="n">
        <v>-2.3</v>
      </c>
      <c r="F46" s="2" t="n">
        <v>17.8</v>
      </c>
      <c r="G46" s="28" t="n">
        <v>-8.1</v>
      </c>
      <c r="H46" s="2" t="n">
        <v>-10.4</v>
      </c>
      <c r="I46" s="28" t="n">
        <v>23.8</v>
      </c>
      <c r="J46" s="29" t="s">
        <v>24</v>
      </c>
      <c r="K46" s="28" t="n">
        <v>6.9</v>
      </c>
      <c r="L46" s="2"/>
      <c r="M46" s="28" t="n">
        <v>-4.8</v>
      </c>
      <c r="N46" s="2" t="n">
        <v>-1.1</v>
      </c>
      <c r="O46" s="28" t="n">
        <v>-23.5</v>
      </c>
      <c r="P46" s="30" t="n">
        <v>-3.2</v>
      </c>
      <c r="Q46" s="28"/>
    </row>
    <row r="47" customFormat="false" ht="21" hidden="false" customHeight="true" outlineLevel="0" collapsed="false">
      <c r="A47" s="49" t="n">
        <v>6</v>
      </c>
      <c r="B47" s="27" t="n">
        <v>-7.8</v>
      </c>
      <c r="C47" s="29" t="s">
        <v>24</v>
      </c>
      <c r="D47" s="2" t="n">
        <v>-7.1</v>
      </c>
      <c r="E47" s="28" t="n">
        <v>-6.7</v>
      </c>
      <c r="F47" s="2" t="n">
        <v>-0.6</v>
      </c>
      <c r="G47" s="28" t="n">
        <v>-18.6</v>
      </c>
      <c r="H47" s="2" t="n">
        <v>-29.1</v>
      </c>
      <c r="I47" s="28" t="n">
        <v>16.9</v>
      </c>
      <c r="J47" s="29" t="s">
        <v>24</v>
      </c>
      <c r="K47" s="28" t="n">
        <v>0.3</v>
      </c>
      <c r="L47" s="2"/>
      <c r="M47" s="28" t="n">
        <v>-6.9</v>
      </c>
      <c r="N47" s="2" t="n">
        <v>2.2</v>
      </c>
      <c r="O47" s="28" t="n">
        <v>-4.4</v>
      </c>
      <c r="P47" s="30" t="n">
        <v>-7.4</v>
      </c>
      <c r="Q47" s="28"/>
    </row>
    <row r="48" customFormat="false" ht="21" hidden="false" customHeight="true" outlineLevel="0" collapsed="false">
      <c r="A48" s="45" t="n">
        <v>7</v>
      </c>
      <c r="B48" s="27" t="n">
        <v>-5.2</v>
      </c>
      <c r="C48" s="29" t="s">
        <v>24</v>
      </c>
      <c r="D48" s="2" t="n">
        <v>-0.4</v>
      </c>
      <c r="E48" s="2" t="n">
        <v>0.8</v>
      </c>
      <c r="F48" s="2" t="n">
        <v>73.1</v>
      </c>
      <c r="G48" s="2" t="n">
        <v>-12.4</v>
      </c>
      <c r="H48" s="2" t="n">
        <v>-17.9</v>
      </c>
      <c r="I48" s="2" t="n">
        <v>-8.2</v>
      </c>
      <c r="J48" s="29" t="s">
        <v>24</v>
      </c>
      <c r="K48" s="2" t="n">
        <v>11.4</v>
      </c>
      <c r="L48" s="2"/>
      <c r="M48" s="2" t="n">
        <v>-11.5</v>
      </c>
      <c r="N48" s="2" t="n">
        <v>-8.7</v>
      </c>
      <c r="O48" s="2" t="n">
        <v>22.7</v>
      </c>
      <c r="P48" s="46" t="n">
        <v>42.9</v>
      </c>
      <c r="Q48" s="2"/>
    </row>
    <row r="49" customFormat="false" ht="21" hidden="false" customHeight="true" outlineLevel="0" collapsed="false">
      <c r="A49" s="49" t="n">
        <v>8</v>
      </c>
      <c r="B49" s="27" t="n">
        <v>1.8</v>
      </c>
      <c r="C49" s="29" t="s">
        <v>24</v>
      </c>
      <c r="D49" s="2" t="n">
        <v>0.5</v>
      </c>
      <c r="E49" s="28" t="n">
        <v>-3.7</v>
      </c>
      <c r="F49" s="2" t="n">
        <v>21</v>
      </c>
      <c r="G49" s="28" t="n">
        <v>-13.3</v>
      </c>
      <c r="H49" s="2" t="n">
        <v>-12.7</v>
      </c>
      <c r="I49" s="28" t="n">
        <v>10.4</v>
      </c>
      <c r="J49" s="29" t="s">
        <v>24</v>
      </c>
      <c r="K49" s="28" t="n">
        <v>11.6</v>
      </c>
      <c r="L49" s="2"/>
      <c r="M49" s="28" t="n">
        <v>15</v>
      </c>
      <c r="N49" s="2" t="n">
        <v>-0.6</v>
      </c>
      <c r="O49" s="28" t="n">
        <v>3.4</v>
      </c>
      <c r="P49" s="30" t="n">
        <v>1.6</v>
      </c>
      <c r="Q49" s="28"/>
    </row>
    <row r="50" customFormat="false" ht="21" hidden="false" customHeight="true" outlineLevel="0" collapsed="false">
      <c r="A50" s="49" t="n">
        <v>9</v>
      </c>
      <c r="B50" s="27" t="n">
        <v>-0.6</v>
      </c>
      <c r="C50" s="29" t="s">
        <v>24</v>
      </c>
      <c r="D50" s="2" t="n">
        <v>5.9</v>
      </c>
      <c r="E50" s="28" t="n">
        <v>-2.5</v>
      </c>
      <c r="F50" s="2" t="n">
        <v>31</v>
      </c>
      <c r="G50" s="2" t="n">
        <v>-11.6</v>
      </c>
      <c r="H50" s="2" t="n">
        <v>-8.1</v>
      </c>
      <c r="I50" s="28" t="n">
        <v>5.6</v>
      </c>
      <c r="J50" s="29" t="s">
        <v>24</v>
      </c>
      <c r="K50" s="28" t="n">
        <v>7.7</v>
      </c>
      <c r="L50" s="2"/>
      <c r="M50" s="28" t="n">
        <v>-3.5</v>
      </c>
      <c r="N50" s="2" t="n">
        <v>-2.2</v>
      </c>
      <c r="O50" s="2" t="n">
        <v>15.3</v>
      </c>
      <c r="P50" s="46" t="n">
        <v>-4</v>
      </c>
      <c r="Q50" s="28"/>
    </row>
    <row r="51" customFormat="false" ht="21" hidden="false" customHeight="true" outlineLevel="0" collapsed="false">
      <c r="A51" s="49" t="n">
        <v>10</v>
      </c>
      <c r="B51" s="27" t="n">
        <v>-0.8</v>
      </c>
      <c r="C51" s="29" t="s">
        <v>24</v>
      </c>
      <c r="D51" s="2" t="n">
        <v>1.3</v>
      </c>
      <c r="E51" s="28" t="n">
        <v>1.6</v>
      </c>
      <c r="F51" s="2" t="n">
        <v>20.8</v>
      </c>
      <c r="G51" s="28" t="n">
        <v>-7.9</v>
      </c>
      <c r="H51" s="2" t="n">
        <v>-8.1</v>
      </c>
      <c r="I51" s="28" t="n">
        <v>1.9</v>
      </c>
      <c r="J51" s="29" t="s">
        <v>24</v>
      </c>
      <c r="K51" s="28" t="n">
        <v>15.6</v>
      </c>
      <c r="L51" s="2"/>
      <c r="M51" s="28" t="n">
        <v>-1.5</v>
      </c>
      <c r="N51" s="2" t="n">
        <v>-0.6</v>
      </c>
      <c r="O51" s="28" t="n">
        <v>9.1</v>
      </c>
      <c r="P51" s="30" t="n">
        <v>-0.5</v>
      </c>
      <c r="Q51" s="28"/>
    </row>
    <row r="52" customFormat="false" ht="21" hidden="false" customHeight="true" outlineLevel="0" collapsed="false">
      <c r="A52" s="49" t="n">
        <v>11</v>
      </c>
      <c r="B52" s="27" t="n">
        <v>4</v>
      </c>
      <c r="C52" s="29" t="s">
        <v>24</v>
      </c>
      <c r="D52" s="2" t="n">
        <v>13</v>
      </c>
      <c r="E52" s="28" t="n">
        <v>1.5</v>
      </c>
      <c r="F52" s="2" t="n">
        <v>3</v>
      </c>
      <c r="G52" s="28" t="n">
        <v>4.5</v>
      </c>
      <c r="H52" s="2" t="n">
        <v>-9.9</v>
      </c>
      <c r="I52" s="28" t="n">
        <v>48.4</v>
      </c>
      <c r="J52" s="29" t="s">
        <v>24</v>
      </c>
      <c r="K52" s="28" t="n">
        <v>1.5</v>
      </c>
      <c r="L52" s="2"/>
      <c r="M52" s="28" t="n">
        <v>1</v>
      </c>
      <c r="N52" s="2" t="n">
        <v>-4.7</v>
      </c>
      <c r="O52" s="28" t="n">
        <v>8.9</v>
      </c>
      <c r="P52" s="30" t="n">
        <v>-9.6</v>
      </c>
      <c r="Q52" s="28"/>
    </row>
    <row r="53" customFormat="false" ht="21" hidden="false" customHeight="true" outlineLevel="0" collapsed="false">
      <c r="A53" s="49" t="n">
        <v>12</v>
      </c>
      <c r="B53" s="27" t="n">
        <v>-4.6</v>
      </c>
      <c r="C53" s="29" t="s">
        <v>24</v>
      </c>
      <c r="D53" s="2" t="n">
        <v>-4.1</v>
      </c>
      <c r="E53" s="28" t="n">
        <v>-4.3</v>
      </c>
      <c r="F53" s="2" t="n">
        <v>26.3</v>
      </c>
      <c r="G53" s="28" t="n">
        <v>-11.2</v>
      </c>
      <c r="H53" s="2" t="n">
        <v>-25.9</v>
      </c>
      <c r="I53" s="28" t="n">
        <v>-7.9</v>
      </c>
      <c r="J53" s="29" t="s">
        <v>24</v>
      </c>
      <c r="K53" s="28" t="n">
        <v>34.5</v>
      </c>
      <c r="L53" s="2"/>
      <c r="M53" s="28" t="n">
        <v>15.7</v>
      </c>
      <c r="N53" s="2" t="n">
        <v>-15.3</v>
      </c>
      <c r="O53" s="28" t="n">
        <v>7.8</v>
      </c>
      <c r="P53" s="30" t="n">
        <v>7.6</v>
      </c>
      <c r="Q53" s="28"/>
    </row>
    <row r="54" customFormat="false" ht="21" hidden="false" customHeight="true" outlineLevel="0" collapsed="false">
      <c r="A54" s="62" t="s">
        <v>39</v>
      </c>
      <c r="B54" s="23" t="n">
        <v>-3.6</v>
      </c>
      <c r="C54" s="43" t="s">
        <v>24</v>
      </c>
      <c r="D54" s="24" t="n">
        <v>-6.8</v>
      </c>
      <c r="E54" s="42" t="n">
        <v>-15.5</v>
      </c>
      <c r="F54" s="24" t="n">
        <v>5.3</v>
      </c>
      <c r="G54" s="42" t="n">
        <v>-12.7</v>
      </c>
      <c r="H54" s="24" t="n">
        <v>-12.2</v>
      </c>
      <c r="I54" s="42" t="n">
        <v>14</v>
      </c>
      <c r="J54" s="43" t="s">
        <v>24</v>
      </c>
      <c r="K54" s="42" t="n">
        <v>9.6</v>
      </c>
      <c r="L54" s="24"/>
      <c r="M54" s="42" t="n">
        <v>4.5</v>
      </c>
      <c r="N54" s="24" t="n">
        <v>-4.4</v>
      </c>
      <c r="O54" s="42" t="n">
        <v>-2</v>
      </c>
      <c r="P54" s="50" t="n">
        <v>4.6</v>
      </c>
      <c r="Q54" s="28"/>
    </row>
    <row r="55" customFormat="false" ht="21" hidden="false" customHeight="true" outlineLevel="0" collapsed="false">
      <c r="A55" s="51" t="s">
        <v>33</v>
      </c>
      <c r="B55" s="2" t="n">
        <v>-5.7</v>
      </c>
      <c r="C55" s="29" t="s">
        <v>24</v>
      </c>
      <c r="D55" s="2" t="n">
        <v>-6.4</v>
      </c>
      <c r="E55" s="2" t="n">
        <v>-5.4</v>
      </c>
      <c r="F55" s="2" t="n">
        <v>7.2</v>
      </c>
      <c r="G55" s="2" t="n">
        <v>-11</v>
      </c>
      <c r="H55" s="2" t="n">
        <v>-18.1</v>
      </c>
      <c r="I55" s="2" t="n">
        <v>16.1</v>
      </c>
      <c r="J55" s="29" t="s">
        <v>24</v>
      </c>
      <c r="K55" s="2" t="n">
        <v>8.6</v>
      </c>
      <c r="L55" s="2"/>
      <c r="M55" s="2" t="n">
        <v>-5.5</v>
      </c>
      <c r="N55" s="2" t="n">
        <v>1.6</v>
      </c>
      <c r="O55" s="2" t="n">
        <v>-3.1</v>
      </c>
      <c r="P55" s="46" t="n">
        <v>-4.4</v>
      </c>
      <c r="Q55" s="28"/>
    </row>
    <row r="56" customFormat="false" ht="21" hidden="false" customHeight="true" outlineLevel="0" collapsed="false">
      <c r="A56" s="51" t="s">
        <v>34</v>
      </c>
      <c r="B56" s="2" t="n">
        <v>-1.7</v>
      </c>
      <c r="C56" s="29" t="s">
        <v>24</v>
      </c>
      <c r="D56" s="2" t="n">
        <v>1.6</v>
      </c>
      <c r="E56" s="2" t="n">
        <v>-1.9</v>
      </c>
      <c r="F56" s="2" t="n">
        <v>41.2</v>
      </c>
      <c r="G56" s="2" t="n">
        <v>-12.4</v>
      </c>
      <c r="H56" s="2" t="n">
        <v>-13.4</v>
      </c>
      <c r="I56" s="2" t="n">
        <v>1.9</v>
      </c>
      <c r="J56" s="29" t="s">
        <v>24</v>
      </c>
      <c r="K56" s="2" t="n">
        <v>10.3</v>
      </c>
      <c r="L56" s="2"/>
      <c r="M56" s="2" t="n">
        <v>-0.6</v>
      </c>
      <c r="N56" s="2" t="n">
        <v>-3.9</v>
      </c>
      <c r="O56" s="2" t="n">
        <v>14.9</v>
      </c>
      <c r="P56" s="46" t="n">
        <v>13.4</v>
      </c>
      <c r="Q56" s="2"/>
      <c r="R56" s="2"/>
    </row>
    <row r="57" customFormat="false" ht="21" hidden="false" customHeight="true" outlineLevel="0" collapsed="false">
      <c r="A57" s="52" t="s">
        <v>35</v>
      </c>
      <c r="B57" s="53" t="n">
        <v>-1.7</v>
      </c>
      <c r="C57" s="54" t="s">
        <v>24</v>
      </c>
      <c r="D57" s="53" t="n">
        <v>1</v>
      </c>
      <c r="E57" s="53" t="n">
        <v>-2</v>
      </c>
      <c r="F57" s="53" t="n">
        <v>18.8</v>
      </c>
      <c r="G57" s="53" t="n">
        <v>-6.5</v>
      </c>
      <c r="H57" s="53" t="n">
        <v>-17.2</v>
      </c>
      <c r="I57" s="53" t="n">
        <v>5.7</v>
      </c>
      <c r="J57" s="54" t="s">
        <v>24</v>
      </c>
      <c r="K57" s="53" t="n">
        <v>17.6</v>
      </c>
      <c r="L57" s="53"/>
      <c r="M57" s="53" t="n">
        <v>7.5</v>
      </c>
      <c r="N57" s="53" t="n">
        <v>-10.7</v>
      </c>
      <c r="O57" s="53" t="n">
        <v>8.3</v>
      </c>
      <c r="P57" s="55" t="n">
        <v>1.1</v>
      </c>
    </row>
    <row r="58" customFormat="false" ht="21" hidden="false" customHeight="true" outlineLevel="0" collapsed="false">
      <c r="A58" s="56"/>
    </row>
    <row r="59" customFormat="false" ht="21" hidden="false" customHeight="true" outlineLevel="0" collapsed="false">
      <c r="A59" s="56"/>
    </row>
    <row r="62" customFormat="false" ht="21" hidden="false" customHeight="true" outlineLevel="0" collapsed="false">
      <c r="A62" s="56"/>
    </row>
    <row r="64" customFormat="false" ht="21" hidden="false" customHeight="true" outlineLevel="0" collapsed="false">
      <c r="A64" s="56"/>
    </row>
    <row r="65" customFormat="false" ht="21" hidden="false" customHeight="true" outlineLevel="0" collapsed="false">
      <c r="A65" s="56"/>
    </row>
    <row r="66" customFormat="false" ht="21" hidden="false" customHeight="true" outlineLevel="0" collapsed="false">
      <c r="A66" s="56"/>
    </row>
    <row r="67" customFormat="false" ht="21" hidden="false" customHeight="true" outlineLevel="0" collapsed="false">
      <c r="A67" s="56"/>
    </row>
    <row r="68" customFormat="false" ht="21" hidden="false" customHeight="true" outlineLevel="0" collapsed="false">
      <c r="A68" s="56"/>
    </row>
    <row r="69" customFormat="false" ht="21" hidden="false" customHeight="true" outlineLevel="0" collapsed="false">
      <c r="A69" s="56"/>
    </row>
    <row r="70" customFormat="false" ht="21" hidden="false" customHeight="true" outlineLevel="0" collapsed="false">
      <c r="A70" s="56"/>
    </row>
    <row r="71" customFormat="false" ht="21" hidden="false" customHeight="true" outlineLevel="0" collapsed="false">
      <c r="A71" s="56"/>
    </row>
    <row r="72" customFormat="false" ht="21" hidden="false" customHeight="true" outlineLevel="0" collapsed="false">
      <c r="A72" s="56"/>
    </row>
    <row r="73" customFormat="false" ht="21" hidden="false" customHeight="true" outlineLevel="0" collapsed="false">
      <c r="A73" s="56"/>
    </row>
    <row r="74" customFormat="false" ht="21" hidden="false" customHeight="true" outlineLevel="0" collapsed="false">
      <c r="A74" s="56"/>
    </row>
    <row r="75" customFormat="false" ht="21" hidden="false" customHeight="true" outlineLevel="0" collapsed="false">
      <c r="A75" s="56"/>
    </row>
    <row r="76" customFormat="false" ht="21" hidden="false" customHeight="true" outlineLevel="0" collapsed="false">
      <c r="A76" s="56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60" activeCellId="0" sqref="M60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5" min="2" style="1" width="8.12"/>
    <col collapsed="false" customWidth="true" hidden="false" outlineLevel="0" max="6" min="6" style="1" width="8.62"/>
    <col collapsed="false" customWidth="true" hidden="false" outlineLevel="0" max="11" min="7" style="1" width="8.12"/>
    <col collapsed="false" customWidth="true" hidden="true" outlineLevel="0" max="12" min="12" style="1" width="8.12"/>
    <col collapsed="false" customWidth="true" hidden="false" outlineLevel="0" max="14" min="13" style="1" width="8.12"/>
    <col collapsed="false" customWidth="true" hidden="false" outlineLevel="0" max="15" min="15" style="1" width="8.6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8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D3" s="75"/>
      <c r="E3" s="3"/>
      <c r="O3" s="76" t="s">
        <v>49</v>
      </c>
      <c r="P3" s="76"/>
    </row>
    <row r="4" customFormat="false" ht="2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77" t="n">
        <v>1.78</v>
      </c>
      <c r="C9" s="78" t="n">
        <v>0.81</v>
      </c>
      <c r="D9" s="78" t="n">
        <v>1.23</v>
      </c>
      <c r="E9" s="78" t="n">
        <v>1.28</v>
      </c>
      <c r="F9" s="78" t="n">
        <v>1.37</v>
      </c>
      <c r="G9" s="78" t="n">
        <v>0.95</v>
      </c>
      <c r="H9" s="78" t="n">
        <v>2.13</v>
      </c>
      <c r="I9" s="78" t="n">
        <v>1.49</v>
      </c>
      <c r="J9" s="79" t="s">
        <v>24</v>
      </c>
      <c r="K9" s="78" t="n">
        <v>4.03</v>
      </c>
      <c r="L9" s="78"/>
      <c r="M9" s="78" t="n">
        <v>1.68</v>
      </c>
      <c r="N9" s="78" t="n">
        <v>2.81</v>
      </c>
      <c r="O9" s="78" t="n">
        <v>1.87</v>
      </c>
      <c r="P9" s="80" t="n">
        <v>2.18</v>
      </c>
      <c r="Q9" s="2"/>
    </row>
    <row r="10" customFormat="false" ht="21" hidden="false" customHeight="true" outlineLevel="0" collapsed="false">
      <c r="A10" s="63" t="s">
        <v>23</v>
      </c>
      <c r="B10" s="81" t="n">
        <v>1.88</v>
      </c>
      <c r="C10" s="82" t="n">
        <v>0.85</v>
      </c>
      <c r="D10" s="83" t="n">
        <v>1.68</v>
      </c>
      <c r="E10" s="82" t="n">
        <v>0.82</v>
      </c>
      <c r="F10" s="83" t="n">
        <v>0.74</v>
      </c>
      <c r="G10" s="82" t="n">
        <v>0.94</v>
      </c>
      <c r="H10" s="83" t="n">
        <v>2.13</v>
      </c>
      <c r="I10" s="83" t="n">
        <v>2.57</v>
      </c>
      <c r="J10" s="84" t="s">
        <v>24</v>
      </c>
      <c r="K10" s="82" t="n">
        <v>4.53</v>
      </c>
      <c r="L10" s="83"/>
      <c r="M10" s="82" t="n">
        <v>1.51</v>
      </c>
      <c r="N10" s="83" t="n">
        <v>3.04</v>
      </c>
      <c r="O10" s="82" t="n">
        <v>2.18</v>
      </c>
      <c r="P10" s="85" t="n">
        <v>1.77</v>
      </c>
      <c r="Q10" s="2"/>
    </row>
    <row r="11" customFormat="false" ht="21" hidden="false" customHeight="true" outlineLevel="0" collapsed="false">
      <c r="A11" s="26" t="s">
        <v>25</v>
      </c>
      <c r="B11" s="81" t="n">
        <v>1.73</v>
      </c>
      <c r="C11" s="83" t="n">
        <v>1.38</v>
      </c>
      <c r="D11" s="83" t="n">
        <v>1.17</v>
      </c>
      <c r="E11" s="83" t="n">
        <v>0.92</v>
      </c>
      <c r="F11" s="86" t="n">
        <v>2.17</v>
      </c>
      <c r="G11" s="83" t="n">
        <v>1.22</v>
      </c>
      <c r="H11" s="83" t="n">
        <v>1.9</v>
      </c>
      <c r="I11" s="83" t="n">
        <v>2.43</v>
      </c>
      <c r="J11" s="84" t="s">
        <v>24</v>
      </c>
      <c r="K11" s="83" t="n">
        <v>2.21</v>
      </c>
      <c r="L11" s="83"/>
      <c r="M11" s="83" t="n">
        <v>1.74</v>
      </c>
      <c r="N11" s="86" t="n">
        <v>1.42</v>
      </c>
      <c r="O11" s="83" t="n">
        <v>4.63</v>
      </c>
      <c r="P11" s="87" t="n">
        <v>2.72</v>
      </c>
      <c r="Q11" s="32"/>
    </row>
    <row r="12" customFormat="false" ht="21" hidden="false" customHeight="true" outlineLevel="0" collapsed="false">
      <c r="A12" s="26" t="s">
        <v>26</v>
      </c>
      <c r="B12" s="81" t="n">
        <v>1.56</v>
      </c>
      <c r="C12" s="83" t="n">
        <v>1.29</v>
      </c>
      <c r="D12" s="83" t="n">
        <v>1.12</v>
      </c>
      <c r="E12" s="83" t="n">
        <v>0.93</v>
      </c>
      <c r="F12" s="86" t="n">
        <v>6.29</v>
      </c>
      <c r="G12" s="83" t="n">
        <v>1.09</v>
      </c>
      <c r="H12" s="83" t="n">
        <v>1.64</v>
      </c>
      <c r="I12" s="83" t="n">
        <v>2.67</v>
      </c>
      <c r="J12" s="84" t="s">
        <v>24</v>
      </c>
      <c r="K12" s="83" t="n">
        <v>1.98</v>
      </c>
      <c r="L12" s="83"/>
      <c r="M12" s="83" t="n">
        <v>1.36</v>
      </c>
      <c r="N12" s="86" t="n">
        <v>1.62</v>
      </c>
      <c r="O12" s="83" t="n">
        <v>2.73</v>
      </c>
      <c r="P12" s="87" t="n">
        <v>2.13</v>
      </c>
      <c r="Q12" s="32"/>
    </row>
    <row r="13" customFormat="false" ht="21" hidden="false" customHeight="true" outlineLevel="0" collapsed="false">
      <c r="A13" s="61" t="s">
        <v>27</v>
      </c>
      <c r="B13" s="88" t="n">
        <v>1.81</v>
      </c>
      <c r="C13" s="89" t="s">
        <v>24</v>
      </c>
      <c r="D13" s="90" t="n">
        <v>0.88</v>
      </c>
      <c r="E13" s="90" t="n">
        <v>0.95</v>
      </c>
      <c r="F13" s="90" t="n">
        <v>4.85</v>
      </c>
      <c r="G13" s="90" t="n">
        <v>2.04</v>
      </c>
      <c r="H13" s="90" t="n">
        <v>1.84</v>
      </c>
      <c r="I13" s="90" t="n">
        <v>1.9</v>
      </c>
      <c r="J13" s="89" t="s">
        <v>24</v>
      </c>
      <c r="K13" s="90" t="n">
        <v>4.04</v>
      </c>
      <c r="L13" s="90"/>
      <c r="M13" s="90" t="n">
        <v>1.75</v>
      </c>
      <c r="N13" s="90" t="n">
        <v>2.29</v>
      </c>
      <c r="O13" s="90" t="n">
        <v>1.27</v>
      </c>
      <c r="P13" s="91" t="n">
        <v>2.39</v>
      </c>
      <c r="Q13" s="32"/>
    </row>
    <row r="14" customFormat="false" ht="21" hidden="false" customHeight="true" outlineLevel="0" collapsed="false">
      <c r="A14" s="40"/>
      <c r="B14" s="92" t="s">
        <v>50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21"/>
    </row>
    <row r="15" customFormat="false" ht="21" hidden="false" customHeight="true" outlineLevel="0" collapsed="false">
      <c r="A15" s="41" t="s">
        <v>29</v>
      </c>
      <c r="B15" s="81" t="n">
        <v>0.71</v>
      </c>
      <c r="C15" s="84" t="s">
        <v>24</v>
      </c>
      <c r="D15" s="83" t="n">
        <v>0.79</v>
      </c>
      <c r="E15" s="82" t="n">
        <v>0.17</v>
      </c>
      <c r="F15" s="78" t="n">
        <v>0.46</v>
      </c>
      <c r="G15" s="93" t="n">
        <v>1.45</v>
      </c>
      <c r="H15" s="78" t="n">
        <v>0.38</v>
      </c>
      <c r="I15" s="93" t="n">
        <v>0.64</v>
      </c>
      <c r="J15" s="79" t="s">
        <v>24</v>
      </c>
      <c r="K15" s="93" t="n">
        <v>2.3</v>
      </c>
      <c r="L15" s="78"/>
      <c r="M15" s="93" t="n">
        <v>0.39</v>
      </c>
      <c r="N15" s="83" t="n">
        <v>0.39</v>
      </c>
      <c r="O15" s="82" t="n">
        <v>0</v>
      </c>
      <c r="P15" s="85" t="n">
        <v>1.06</v>
      </c>
      <c r="Q15" s="28"/>
    </row>
    <row r="16" customFormat="false" ht="21" hidden="false" customHeight="true" outlineLevel="0" collapsed="false">
      <c r="A16" s="49" t="n">
        <v>2</v>
      </c>
      <c r="B16" s="81" t="n">
        <v>0.98</v>
      </c>
      <c r="C16" s="84" t="s">
        <v>24</v>
      </c>
      <c r="D16" s="83" t="n">
        <v>0.61</v>
      </c>
      <c r="E16" s="82" t="n">
        <v>0</v>
      </c>
      <c r="F16" s="83" t="n">
        <v>0</v>
      </c>
      <c r="G16" s="82" t="n">
        <v>2.13</v>
      </c>
      <c r="H16" s="83" t="n">
        <v>1.26</v>
      </c>
      <c r="I16" s="82" t="n">
        <v>0</v>
      </c>
      <c r="J16" s="84" t="s">
        <v>24</v>
      </c>
      <c r="K16" s="82" t="n">
        <v>1.6</v>
      </c>
      <c r="L16" s="83"/>
      <c r="M16" s="82" t="n">
        <v>0.52</v>
      </c>
      <c r="N16" s="83" t="n">
        <v>0</v>
      </c>
      <c r="O16" s="82" t="n">
        <v>0</v>
      </c>
      <c r="P16" s="85" t="n">
        <v>1.73</v>
      </c>
      <c r="Q16" s="28"/>
    </row>
    <row r="17" customFormat="false" ht="21" hidden="false" customHeight="true" outlineLevel="0" collapsed="false">
      <c r="A17" s="49" t="n">
        <v>3</v>
      </c>
      <c r="B17" s="81" t="n">
        <v>1.45</v>
      </c>
      <c r="C17" s="84" t="s">
        <v>24</v>
      </c>
      <c r="D17" s="83" t="n">
        <v>0.77</v>
      </c>
      <c r="E17" s="82" t="n">
        <v>0</v>
      </c>
      <c r="F17" s="83" t="n">
        <v>1.86</v>
      </c>
      <c r="G17" s="82" t="n">
        <v>1.29</v>
      </c>
      <c r="H17" s="83" t="n">
        <v>2.13</v>
      </c>
      <c r="I17" s="82" t="n">
        <v>0.32</v>
      </c>
      <c r="J17" s="84" t="s">
        <v>24</v>
      </c>
      <c r="K17" s="82" t="n">
        <v>5.56</v>
      </c>
      <c r="L17" s="83"/>
      <c r="M17" s="82" t="n">
        <v>1.65</v>
      </c>
      <c r="N17" s="83" t="n">
        <v>0.05</v>
      </c>
      <c r="O17" s="82" t="n">
        <v>0.92</v>
      </c>
      <c r="P17" s="85" t="n">
        <v>1.22</v>
      </c>
      <c r="Q17" s="28"/>
    </row>
    <row r="18" customFormat="false" ht="21" hidden="false" customHeight="true" outlineLevel="0" collapsed="false">
      <c r="A18" s="49" t="n">
        <v>4</v>
      </c>
      <c r="B18" s="81" t="n">
        <v>5.34</v>
      </c>
      <c r="C18" s="84" t="s">
        <v>24</v>
      </c>
      <c r="D18" s="83" t="n">
        <v>2.83</v>
      </c>
      <c r="E18" s="82" t="n">
        <v>6.85</v>
      </c>
      <c r="F18" s="83" t="n">
        <v>1.83</v>
      </c>
      <c r="G18" s="82" t="n">
        <v>1.87</v>
      </c>
      <c r="H18" s="83" t="n">
        <v>2.37</v>
      </c>
      <c r="I18" s="82" t="n">
        <v>9.67</v>
      </c>
      <c r="J18" s="84" t="s">
        <v>24</v>
      </c>
      <c r="K18" s="82" t="n">
        <v>8.53</v>
      </c>
      <c r="L18" s="83"/>
      <c r="M18" s="82" t="n">
        <v>7.14</v>
      </c>
      <c r="N18" s="83" t="n">
        <v>13.38</v>
      </c>
      <c r="O18" s="82" t="n">
        <v>8.47</v>
      </c>
      <c r="P18" s="85" t="n">
        <v>8.91</v>
      </c>
      <c r="Q18" s="28"/>
    </row>
    <row r="19" customFormat="false" ht="21" hidden="false" customHeight="true" outlineLevel="0" collapsed="false">
      <c r="A19" s="49" t="n">
        <v>5</v>
      </c>
      <c r="B19" s="81" t="n">
        <v>1.76</v>
      </c>
      <c r="C19" s="84" t="s">
        <v>24</v>
      </c>
      <c r="D19" s="83" t="n">
        <v>0.75</v>
      </c>
      <c r="E19" s="82" t="n">
        <v>2.25</v>
      </c>
      <c r="F19" s="83" t="n">
        <v>1.52</v>
      </c>
      <c r="G19" s="82" t="n">
        <v>4.53</v>
      </c>
      <c r="H19" s="83" t="n">
        <v>2.16</v>
      </c>
      <c r="I19" s="82" t="n">
        <v>0</v>
      </c>
      <c r="J19" s="84" t="s">
        <v>24</v>
      </c>
      <c r="K19" s="82" t="n">
        <v>5.49</v>
      </c>
      <c r="L19" s="83"/>
      <c r="M19" s="82" t="n">
        <v>0.93</v>
      </c>
      <c r="N19" s="83" t="n">
        <v>1.73</v>
      </c>
      <c r="O19" s="82" t="n">
        <v>1.82</v>
      </c>
      <c r="P19" s="85" t="n">
        <v>1.09</v>
      </c>
      <c r="Q19" s="28"/>
    </row>
    <row r="20" customFormat="false" ht="21" hidden="false" customHeight="true" outlineLevel="0" collapsed="false">
      <c r="A20" s="49" t="n">
        <v>6</v>
      </c>
      <c r="B20" s="81" t="n">
        <v>1.18</v>
      </c>
      <c r="C20" s="84" t="s">
        <v>24</v>
      </c>
      <c r="D20" s="83" t="n">
        <v>0.61</v>
      </c>
      <c r="E20" s="82" t="n">
        <v>0.78</v>
      </c>
      <c r="F20" s="83" t="n">
        <v>0.75</v>
      </c>
      <c r="G20" s="82" t="n">
        <v>1.44</v>
      </c>
      <c r="H20" s="83" t="n">
        <v>0.69</v>
      </c>
      <c r="I20" s="82" t="n">
        <v>1.56</v>
      </c>
      <c r="J20" s="84" t="s">
        <v>24</v>
      </c>
      <c r="K20" s="82" t="n">
        <v>1.91</v>
      </c>
      <c r="L20" s="83"/>
      <c r="M20" s="82" t="n">
        <v>1.6</v>
      </c>
      <c r="N20" s="83" t="n">
        <v>1.02</v>
      </c>
      <c r="O20" s="82" t="n">
        <v>0</v>
      </c>
      <c r="P20" s="85" t="n">
        <v>2.16</v>
      </c>
      <c r="Q20" s="28"/>
    </row>
    <row r="21" customFormat="false" ht="21" hidden="false" customHeight="true" outlineLevel="0" collapsed="false">
      <c r="A21" s="45" t="n">
        <v>7</v>
      </c>
      <c r="B21" s="81" t="n">
        <v>1.94</v>
      </c>
      <c r="C21" s="84" t="s">
        <v>24</v>
      </c>
      <c r="D21" s="83" t="n">
        <v>0.77</v>
      </c>
      <c r="E21" s="83" t="n">
        <v>0.72</v>
      </c>
      <c r="F21" s="83" t="n">
        <v>35.48</v>
      </c>
      <c r="G21" s="83" t="n">
        <v>1.32</v>
      </c>
      <c r="H21" s="83" t="n">
        <v>1.87</v>
      </c>
      <c r="I21" s="83" t="n">
        <v>1.97</v>
      </c>
      <c r="J21" s="84" t="s">
        <v>24</v>
      </c>
      <c r="K21" s="83" t="n">
        <v>4.28</v>
      </c>
      <c r="L21" s="83"/>
      <c r="M21" s="83" t="n">
        <v>1.4</v>
      </c>
      <c r="N21" s="83" t="n">
        <v>1.4</v>
      </c>
      <c r="O21" s="83" t="n">
        <v>0</v>
      </c>
      <c r="P21" s="87" t="n">
        <v>1.52</v>
      </c>
      <c r="Q21" s="2"/>
    </row>
    <row r="22" customFormat="false" ht="21" hidden="false" customHeight="true" outlineLevel="0" collapsed="false">
      <c r="A22" s="49" t="n">
        <v>8</v>
      </c>
      <c r="B22" s="81" t="n">
        <v>1.16</v>
      </c>
      <c r="C22" s="84" t="s">
        <v>24</v>
      </c>
      <c r="D22" s="83" t="n">
        <v>0.23</v>
      </c>
      <c r="E22" s="82" t="n">
        <v>0.17</v>
      </c>
      <c r="F22" s="83" t="n">
        <v>0.04</v>
      </c>
      <c r="G22" s="82" t="n">
        <v>0.61</v>
      </c>
      <c r="H22" s="83" t="n">
        <v>0.52</v>
      </c>
      <c r="I22" s="82" t="n">
        <v>0</v>
      </c>
      <c r="J22" s="84" t="s">
        <v>24</v>
      </c>
      <c r="K22" s="82" t="n">
        <v>7.86</v>
      </c>
      <c r="L22" s="83"/>
      <c r="M22" s="82" t="n">
        <v>1.22</v>
      </c>
      <c r="N22" s="83" t="n">
        <v>0.74</v>
      </c>
      <c r="O22" s="82" t="n">
        <v>1.8</v>
      </c>
      <c r="P22" s="85" t="n">
        <v>2.28</v>
      </c>
      <c r="Q22" s="28"/>
    </row>
    <row r="23" customFormat="false" ht="21" hidden="false" customHeight="true" outlineLevel="0" collapsed="false">
      <c r="A23" s="49" t="n">
        <v>9</v>
      </c>
      <c r="B23" s="81" t="n">
        <v>1.54</v>
      </c>
      <c r="C23" s="84" t="s">
        <v>24</v>
      </c>
      <c r="D23" s="83" t="n">
        <v>0.5</v>
      </c>
      <c r="E23" s="82" t="n">
        <v>0.17</v>
      </c>
      <c r="F23" s="83" t="n">
        <v>0.15</v>
      </c>
      <c r="G23" s="83" t="n">
        <v>5.33</v>
      </c>
      <c r="H23" s="83" t="n">
        <v>0.6</v>
      </c>
      <c r="I23" s="82" t="n">
        <v>0.98</v>
      </c>
      <c r="J23" s="84" t="s">
        <v>24</v>
      </c>
      <c r="K23" s="82" t="n">
        <v>3.99</v>
      </c>
      <c r="L23" s="83"/>
      <c r="M23" s="82" t="n">
        <v>1.35</v>
      </c>
      <c r="N23" s="83" t="n">
        <v>2.65</v>
      </c>
      <c r="O23" s="83" t="n">
        <v>0</v>
      </c>
      <c r="P23" s="87" t="n">
        <v>2.65</v>
      </c>
      <c r="Q23" s="28"/>
    </row>
    <row r="24" customFormat="false" ht="21" hidden="false" customHeight="true" outlineLevel="0" collapsed="false">
      <c r="A24" s="49" t="n">
        <v>10</v>
      </c>
      <c r="B24" s="81" t="n">
        <v>1.73</v>
      </c>
      <c r="C24" s="84" t="s">
        <v>24</v>
      </c>
      <c r="D24" s="83" t="n">
        <v>0.89</v>
      </c>
      <c r="E24" s="82" t="n">
        <v>0.17</v>
      </c>
      <c r="F24" s="83" t="n">
        <v>0</v>
      </c>
      <c r="G24" s="82" t="n">
        <v>0.98</v>
      </c>
      <c r="H24" s="83" t="n">
        <v>0.58</v>
      </c>
      <c r="I24" s="82" t="n">
        <v>6.31</v>
      </c>
      <c r="J24" s="84" t="s">
        <v>24</v>
      </c>
      <c r="K24" s="82" t="n">
        <v>3.61</v>
      </c>
      <c r="L24" s="83"/>
      <c r="M24" s="82" t="n">
        <v>2.25</v>
      </c>
      <c r="N24" s="83" t="n">
        <v>5.07</v>
      </c>
      <c r="O24" s="82" t="n">
        <v>0.88</v>
      </c>
      <c r="P24" s="85" t="n">
        <v>1.83</v>
      </c>
      <c r="Q24" s="28"/>
    </row>
    <row r="25" customFormat="false" ht="21" hidden="false" customHeight="true" outlineLevel="0" collapsed="false">
      <c r="A25" s="49" t="n">
        <v>11</v>
      </c>
      <c r="B25" s="81" t="n">
        <v>2.64</v>
      </c>
      <c r="C25" s="84" t="s">
        <v>24</v>
      </c>
      <c r="D25" s="83" t="n">
        <v>0.98</v>
      </c>
      <c r="E25" s="82" t="n">
        <v>0</v>
      </c>
      <c r="F25" s="83" t="n">
        <v>3.96</v>
      </c>
      <c r="G25" s="82" t="n">
        <v>1.15</v>
      </c>
      <c r="H25" s="83" t="n">
        <v>8.63</v>
      </c>
      <c r="I25" s="82" t="n">
        <v>0</v>
      </c>
      <c r="J25" s="84" t="s">
        <v>24</v>
      </c>
      <c r="K25" s="82" t="n">
        <v>1.71</v>
      </c>
      <c r="L25" s="83"/>
      <c r="M25" s="82" t="n">
        <v>2</v>
      </c>
      <c r="N25" s="83" t="n">
        <v>0.67</v>
      </c>
      <c r="O25" s="82" t="n">
        <v>0</v>
      </c>
      <c r="P25" s="85" t="n">
        <v>2.29</v>
      </c>
      <c r="Q25" s="28"/>
    </row>
    <row r="26" customFormat="false" ht="21" hidden="false" customHeight="true" outlineLevel="0" collapsed="false">
      <c r="A26" s="65" t="n">
        <v>12</v>
      </c>
      <c r="B26" s="88" t="n">
        <v>1.25</v>
      </c>
      <c r="C26" s="89" t="s">
        <v>24</v>
      </c>
      <c r="D26" s="90" t="n">
        <v>0.85</v>
      </c>
      <c r="E26" s="94" t="n">
        <v>0.17</v>
      </c>
      <c r="F26" s="90" t="n">
        <v>12.16</v>
      </c>
      <c r="G26" s="94" t="n">
        <v>2.32</v>
      </c>
      <c r="H26" s="90" t="n">
        <v>0.9</v>
      </c>
      <c r="I26" s="94" t="n">
        <v>1.33</v>
      </c>
      <c r="J26" s="84" t="s">
        <v>24</v>
      </c>
      <c r="K26" s="94" t="n">
        <v>1.59</v>
      </c>
      <c r="L26" s="90"/>
      <c r="M26" s="94" t="n">
        <v>0.57</v>
      </c>
      <c r="N26" s="90" t="n">
        <v>0.33</v>
      </c>
      <c r="O26" s="94" t="n">
        <v>1.33</v>
      </c>
      <c r="P26" s="95" t="n">
        <v>1.9</v>
      </c>
      <c r="Q26" s="28"/>
    </row>
    <row r="27" customFormat="false" ht="21" hidden="false" customHeight="true" outlineLevel="0" collapsed="false">
      <c r="A27" s="47" t="s">
        <v>30</v>
      </c>
      <c r="B27" s="96" t="s">
        <v>31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28"/>
    </row>
    <row r="28" customFormat="false" ht="21" hidden="false" customHeight="true" outlineLevel="0" collapsed="false">
      <c r="A28" s="49" t="s">
        <v>32</v>
      </c>
      <c r="B28" s="78" t="n">
        <v>1.05</v>
      </c>
      <c r="C28" s="79" t="s">
        <v>24</v>
      </c>
      <c r="D28" s="93" t="n">
        <v>0.72</v>
      </c>
      <c r="E28" s="93" t="n">
        <v>0.06</v>
      </c>
      <c r="F28" s="93" t="n">
        <v>0.77</v>
      </c>
      <c r="G28" s="78" t="n">
        <v>1.62</v>
      </c>
      <c r="H28" s="93" t="n">
        <v>1.26</v>
      </c>
      <c r="I28" s="93" t="n">
        <v>0.32</v>
      </c>
      <c r="J28" s="79" t="s">
        <v>24</v>
      </c>
      <c r="K28" s="93" t="n">
        <v>3.15</v>
      </c>
      <c r="L28" s="93"/>
      <c r="M28" s="93" t="n">
        <v>0.85</v>
      </c>
      <c r="N28" s="93" t="n">
        <v>0.15</v>
      </c>
      <c r="O28" s="93" t="n">
        <v>0.31</v>
      </c>
      <c r="P28" s="97" t="n">
        <v>1.34</v>
      </c>
      <c r="Q28" s="2"/>
    </row>
    <row r="29" customFormat="false" ht="21" hidden="false" customHeight="true" outlineLevel="0" collapsed="false">
      <c r="A29" s="51" t="s">
        <v>33</v>
      </c>
      <c r="B29" s="83" t="n">
        <v>2.76</v>
      </c>
      <c r="C29" s="84" t="s">
        <v>24</v>
      </c>
      <c r="D29" s="83" t="n">
        <v>1.4</v>
      </c>
      <c r="E29" s="83" t="n">
        <v>3.29</v>
      </c>
      <c r="F29" s="83" t="n">
        <v>1.37</v>
      </c>
      <c r="G29" s="83" t="n">
        <v>2.61</v>
      </c>
      <c r="H29" s="83" t="n">
        <v>1.74</v>
      </c>
      <c r="I29" s="83" t="n">
        <v>3.74</v>
      </c>
      <c r="J29" s="84" t="s">
        <v>24</v>
      </c>
      <c r="K29" s="83" t="n">
        <v>5.31</v>
      </c>
      <c r="L29" s="83"/>
      <c r="M29" s="83" t="n">
        <v>3.22</v>
      </c>
      <c r="N29" s="83" t="n">
        <v>5.38</v>
      </c>
      <c r="O29" s="83" t="n">
        <v>3.43</v>
      </c>
      <c r="P29" s="87" t="n">
        <v>4.05</v>
      </c>
      <c r="Q29" s="2"/>
    </row>
    <row r="30" customFormat="false" ht="21" hidden="false" customHeight="true" outlineLevel="0" collapsed="false">
      <c r="A30" s="51" t="s">
        <v>34</v>
      </c>
      <c r="B30" s="83" t="n">
        <v>1.55</v>
      </c>
      <c r="C30" s="84" t="s">
        <v>24</v>
      </c>
      <c r="D30" s="83" t="n">
        <v>0.5</v>
      </c>
      <c r="E30" s="83" t="n">
        <v>0.35</v>
      </c>
      <c r="F30" s="83" t="n">
        <v>11.89</v>
      </c>
      <c r="G30" s="83" t="n">
        <v>2.42</v>
      </c>
      <c r="H30" s="83" t="n">
        <v>1</v>
      </c>
      <c r="I30" s="83" t="n">
        <v>0.98</v>
      </c>
      <c r="J30" s="84" t="s">
        <v>24</v>
      </c>
      <c r="K30" s="83" t="n">
        <v>5.38</v>
      </c>
      <c r="L30" s="83"/>
      <c r="M30" s="83" t="n">
        <v>1.32</v>
      </c>
      <c r="N30" s="83" t="n">
        <v>1.6</v>
      </c>
      <c r="O30" s="83" t="n">
        <v>0.6</v>
      </c>
      <c r="P30" s="87" t="n">
        <v>2.15</v>
      </c>
      <c r="Q30" s="2"/>
    </row>
    <row r="31" customFormat="false" ht="21" hidden="false" customHeight="true" outlineLevel="0" collapsed="false">
      <c r="A31" s="52" t="s">
        <v>35</v>
      </c>
      <c r="B31" s="98" t="n">
        <v>1.87</v>
      </c>
      <c r="C31" s="99" t="s">
        <v>24</v>
      </c>
      <c r="D31" s="98" t="n">
        <v>0.91</v>
      </c>
      <c r="E31" s="98" t="n">
        <v>0.11</v>
      </c>
      <c r="F31" s="98" t="n">
        <v>5.37</v>
      </c>
      <c r="G31" s="98" t="n">
        <v>1.48</v>
      </c>
      <c r="H31" s="98" t="n">
        <v>3.37</v>
      </c>
      <c r="I31" s="98" t="n">
        <v>2.55</v>
      </c>
      <c r="J31" s="99" t="s">
        <v>24</v>
      </c>
      <c r="K31" s="98" t="n">
        <v>2.3</v>
      </c>
      <c r="L31" s="98"/>
      <c r="M31" s="98" t="n">
        <v>1.61</v>
      </c>
      <c r="N31" s="98" t="n">
        <v>2.02</v>
      </c>
      <c r="O31" s="98" t="n">
        <v>0.74</v>
      </c>
      <c r="P31" s="100" t="n">
        <v>2.01</v>
      </c>
      <c r="Q31" s="2"/>
    </row>
    <row r="32" customFormat="false" ht="21" hidden="false" customHeight="true" outlineLevel="0" collapsed="false">
      <c r="A32" s="56" t="s">
        <v>36</v>
      </c>
      <c r="J32" s="2"/>
      <c r="K32" s="2"/>
      <c r="L32" s="2"/>
      <c r="M32" s="2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57" t="s">
        <v>5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23"/>
      <c r="C37" s="43"/>
      <c r="D37" s="24"/>
      <c r="E37" s="24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59"/>
      <c r="Q37" s="2"/>
    </row>
    <row r="38" customFormat="false" ht="21" hidden="false" customHeight="true" outlineLevel="0" collapsed="false">
      <c r="A38" s="22" t="s">
        <v>38</v>
      </c>
      <c r="B38" s="81" t="n">
        <f aca="false">SUM(B10-B9)</f>
        <v>0.0999999999999999</v>
      </c>
      <c r="C38" s="83" t="n">
        <f aca="false">SUM(C10-C9)</f>
        <v>0.0399999999999999</v>
      </c>
      <c r="D38" s="83" t="n">
        <f aca="false">SUM(D10-D9)</f>
        <v>0.45</v>
      </c>
      <c r="E38" s="83" t="n">
        <f aca="false">SUM(E10-E9)</f>
        <v>-0.46</v>
      </c>
      <c r="F38" s="83" t="n">
        <f aca="false">SUM(F10-F9)</f>
        <v>-0.63</v>
      </c>
      <c r="G38" s="83" t="n">
        <f aca="false">SUM(G10-G9)</f>
        <v>-0.01</v>
      </c>
      <c r="H38" s="83" t="n">
        <f aca="false">SUM(H10-H9)</f>
        <v>0</v>
      </c>
      <c r="I38" s="83" t="n">
        <f aca="false">SUM(I10-I9)</f>
        <v>1.08</v>
      </c>
      <c r="J38" s="84" t="s">
        <v>24</v>
      </c>
      <c r="K38" s="83" t="n">
        <f aca="false">SUM(K10-K9)</f>
        <v>0.5</v>
      </c>
      <c r="L38" s="83" t="n">
        <f aca="false">SUM(L10-L9)</f>
        <v>0</v>
      </c>
      <c r="M38" s="83" t="n">
        <f aca="false">SUM(M10-M9)</f>
        <v>-0.17</v>
      </c>
      <c r="N38" s="83" t="n">
        <f aca="false">SUM(N10-N9)</f>
        <v>0.23</v>
      </c>
      <c r="O38" s="83" t="n">
        <f aca="false">SUM(O10-O9)</f>
        <v>0.31</v>
      </c>
      <c r="P38" s="87" t="n">
        <f aca="false">SUM(P10-P9)</f>
        <v>-0.41</v>
      </c>
      <c r="Q38" s="2"/>
    </row>
    <row r="39" customFormat="false" ht="21" hidden="false" customHeight="true" outlineLevel="0" collapsed="false">
      <c r="A39" s="26" t="s">
        <v>25</v>
      </c>
      <c r="B39" s="81" t="n">
        <v>-0.15</v>
      </c>
      <c r="C39" s="83" t="n">
        <v>0.53</v>
      </c>
      <c r="D39" s="83" t="n">
        <v>-0.51</v>
      </c>
      <c r="E39" s="83" t="n">
        <v>0.1</v>
      </c>
      <c r="F39" s="83" t="n">
        <v>1.43</v>
      </c>
      <c r="G39" s="83" t="n">
        <v>0.28</v>
      </c>
      <c r="H39" s="83" t="n">
        <v>-0.23</v>
      </c>
      <c r="I39" s="83" t="n">
        <v>-0.14</v>
      </c>
      <c r="J39" s="84" t="s">
        <v>24</v>
      </c>
      <c r="K39" s="83" t="n">
        <v>-2.32</v>
      </c>
      <c r="L39" s="83" t="n">
        <v>0</v>
      </c>
      <c r="M39" s="83" t="n">
        <v>0.23</v>
      </c>
      <c r="N39" s="83" t="n">
        <v>-1.62</v>
      </c>
      <c r="O39" s="83" t="n">
        <v>2.45</v>
      </c>
      <c r="P39" s="87" t="n">
        <v>0.95</v>
      </c>
      <c r="Q39" s="32"/>
    </row>
    <row r="40" customFormat="false" ht="21" hidden="false" customHeight="true" outlineLevel="0" collapsed="false">
      <c r="A40" s="26" t="s">
        <v>26</v>
      </c>
      <c r="B40" s="81" t="n">
        <v>-0.17</v>
      </c>
      <c r="C40" s="83" t="n">
        <v>-0.09</v>
      </c>
      <c r="D40" s="83" t="n">
        <v>-0.05</v>
      </c>
      <c r="E40" s="83" t="n">
        <v>0.01</v>
      </c>
      <c r="F40" s="83" t="n">
        <v>4.12</v>
      </c>
      <c r="G40" s="83" t="n">
        <v>-0.13</v>
      </c>
      <c r="H40" s="83" t="n">
        <v>-0.26</v>
      </c>
      <c r="I40" s="83" t="n">
        <v>0.24</v>
      </c>
      <c r="J40" s="84" t="s">
        <v>24</v>
      </c>
      <c r="K40" s="83" t="n">
        <v>-0.23</v>
      </c>
      <c r="L40" s="83"/>
      <c r="M40" s="83" t="n">
        <v>-0.38</v>
      </c>
      <c r="N40" s="83" t="n">
        <v>0.2</v>
      </c>
      <c r="O40" s="83" t="n">
        <v>-1.9</v>
      </c>
      <c r="P40" s="87" t="n">
        <v>-0.59</v>
      </c>
      <c r="Q40" s="32"/>
    </row>
    <row r="41" customFormat="false" ht="21" hidden="false" customHeight="true" outlineLevel="0" collapsed="false">
      <c r="A41" s="61" t="s">
        <v>27</v>
      </c>
      <c r="B41" s="88" t="n">
        <v>0.25</v>
      </c>
      <c r="C41" s="89" t="s">
        <v>24</v>
      </c>
      <c r="D41" s="90" t="n">
        <v>-0.24</v>
      </c>
      <c r="E41" s="90" t="n">
        <v>0.02</v>
      </c>
      <c r="F41" s="90" t="n">
        <v>-1.44</v>
      </c>
      <c r="G41" s="90" t="n">
        <v>0.95</v>
      </c>
      <c r="H41" s="90" t="n">
        <v>0.2</v>
      </c>
      <c r="I41" s="90" t="n">
        <v>-0.77</v>
      </c>
      <c r="J41" s="89" t="s">
        <v>24</v>
      </c>
      <c r="K41" s="90" t="n">
        <v>2.06</v>
      </c>
      <c r="L41" s="90"/>
      <c r="M41" s="90" t="n">
        <v>0.39</v>
      </c>
      <c r="N41" s="90" t="n">
        <v>0.67</v>
      </c>
      <c r="O41" s="90" t="n">
        <v>-1.46</v>
      </c>
      <c r="P41" s="91" t="n">
        <v>0.26</v>
      </c>
      <c r="Q41" s="32"/>
    </row>
    <row r="42" customFormat="false" ht="21" hidden="false" customHeight="true" outlineLevel="0" collapsed="false">
      <c r="A42" s="64" t="s">
        <v>29</v>
      </c>
      <c r="B42" s="81" t="n">
        <v>-1.23</v>
      </c>
      <c r="C42" s="84" t="s">
        <v>24</v>
      </c>
      <c r="D42" s="83" t="n">
        <v>0.08</v>
      </c>
      <c r="E42" s="82" t="n">
        <v>-0.02</v>
      </c>
      <c r="F42" s="83" t="n">
        <v>-3.13</v>
      </c>
      <c r="G42" s="82" t="n">
        <v>0.73</v>
      </c>
      <c r="H42" s="83" t="n">
        <v>-5.55</v>
      </c>
      <c r="I42" s="82" t="n">
        <v>-1.82</v>
      </c>
      <c r="J42" s="84" t="s">
        <v>24</v>
      </c>
      <c r="K42" s="82" t="n">
        <v>-2.34</v>
      </c>
      <c r="L42" s="83"/>
      <c r="M42" s="82" t="n">
        <v>-0.32</v>
      </c>
      <c r="N42" s="83" t="n">
        <v>-0.17</v>
      </c>
      <c r="O42" s="82" t="n">
        <v>-0.58</v>
      </c>
      <c r="P42" s="85" t="n">
        <v>-1.13</v>
      </c>
      <c r="Q42" s="28"/>
    </row>
    <row r="43" customFormat="false" ht="21" hidden="false" customHeight="true" outlineLevel="0" collapsed="false">
      <c r="A43" s="49" t="n">
        <v>2</v>
      </c>
      <c r="B43" s="81" t="n">
        <v>0.03</v>
      </c>
      <c r="C43" s="84" t="s">
        <v>24</v>
      </c>
      <c r="D43" s="83" t="n">
        <v>-0.46</v>
      </c>
      <c r="E43" s="82" t="n">
        <v>-2.76</v>
      </c>
      <c r="F43" s="83" t="n">
        <v>-0.44</v>
      </c>
      <c r="G43" s="82" t="n">
        <v>1.35</v>
      </c>
      <c r="H43" s="83" t="n">
        <v>0.67</v>
      </c>
      <c r="I43" s="82" t="n">
        <v>-1.57</v>
      </c>
      <c r="J43" s="84" t="s">
        <v>24</v>
      </c>
      <c r="K43" s="82" t="n">
        <v>1.38</v>
      </c>
      <c r="L43" s="83"/>
      <c r="M43" s="82" t="n">
        <v>-0.16</v>
      </c>
      <c r="N43" s="83" t="n">
        <v>-0.03</v>
      </c>
      <c r="O43" s="82" t="n">
        <v>-3.05</v>
      </c>
      <c r="P43" s="85" t="n">
        <v>-0.57</v>
      </c>
      <c r="Q43" s="28"/>
    </row>
    <row r="44" customFormat="false" ht="21" hidden="false" customHeight="true" outlineLevel="0" collapsed="false">
      <c r="A44" s="49" t="n">
        <v>3</v>
      </c>
      <c r="B44" s="81" t="n">
        <v>0.23</v>
      </c>
      <c r="C44" s="84" t="s">
        <v>24</v>
      </c>
      <c r="D44" s="83" t="n">
        <v>0.03</v>
      </c>
      <c r="E44" s="82" t="n">
        <v>0</v>
      </c>
      <c r="F44" s="83" t="n">
        <v>1.24</v>
      </c>
      <c r="G44" s="82" t="n">
        <v>0.03</v>
      </c>
      <c r="H44" s="83" t="n">
        <v>-0.15</v>
      </c>
      <c r="I44" s="82" t="n">
        <v>-1.88</v>
      </c>
      <c r="J44" s="84" t="s">
        <v>24</v>
      </c>
      <c r="K44" s="82" t="n">
        <v>3.02</v>
      </c>
      <c r="L44" s="83"/>
      <c r="M44" s="82" t="n">
        <v>0.74</v>
      </c>
      <c r="N44" s="83" t="n">
        <v>0.02</v>
      </c>
      <c r="O44" s="82" t="n">
        <v>0.33</v>
      </c>
      <c r="P44" s="85" t="n">
        <v>-0.65</v>
      </c>
      <c r="Q44" s="28"/>
    </row>
    <row r="45" customFormat="false" ht="21" hidden="false" customHeight="true" outlineLevel="0" collapsed="false">
      <c r="A45" s="49" t="n">
        <v>4</v>
      </c>
      <c r="B45" s="81" t="n">
        <v>0.78</v>
      </c>
      <c r="C45" s="84" t="s">
        <v>24</v>
      </c>
      <c r="D45" s="83" t="n">
        <v>-0.54</v>
      </c>
      <c r="E45" s="82" t="n">
        <v>6.46</v>
      </c>
      <c r="F45" s="83" t="n">
        <v>-3.59</v>
      </c>
      <c r="G45" s="82" t="n">
        <v>-0.98</v>
      </c>
      <c r="H45" s="83" t="n">
        <v>-0.16</v>
      </c>
      <c r="I45" s="82" t="n">
        <v>5.08</v>
      </c>
      <c r="J45" s="84" t="s">
        <v>24</v>
      </c>
      <c r="K45" s="82" t="n">
        <v>5.17</v>
      </c>
      <c r="L45" s="83"/>
      <c r="M45" s="82" t="n">
        <v>2.51</v>
      </c>
      <c r="N45" s="83" t="n">
        <v>-3.92</v>
      </c>
      <c r="O45" s="82" t="n">
        <v>5.48</v>
      </c>
      <c r="P45" s="85" t="n">
        <v>3.56</v>
      </c>
      <c r="Q45" s="28"/>
    </row>
    <row r="46" customFormat="false" ht="21" hidden="false" customHeight="true" outlineLevel="0" collapsed="false">
      <c r="A46" s="49" t="n">
        <v>5</v>
      </c>
      <c r="B46" s="81" t="n">
        <v>0.62</v>
      </c>
      <c r="C46" s="84" t="s">
        <v>24</v>
      </c>
      <c r="D46" s="83" t="n">
        <v>-0.46</v>
      </c>
      <c r="E46" s="82" t="n">
        <v>2.05</v>
      </c>
      <c r="F46" s="83" t="n">
        <v>0.98</v>
      </c>
      <c r="G46" s="82" t="n">
        <v>3.16</v>
      </c>
      <c r="H46" s="83" t="n">
        <v>0.74</v>
      </c>
      <c r="I46" s="82" t="n">
        <v>-2.49</v>
      </c>
      <c r="J46" s="84" t="s">
        <v>24</v>
      </c>
      <c r="K46" s="82" t="n">
        <v>5.15</v>
      </c>
      <c r="L46" s="83"/>
      <c r="M46" s="82" t="n">
        <v>-0.3</v>
      </c>
      <c r="N46" s="83" t="n">
        <v>1.48</v>
      </c>
      <c r="O46" s="101" t="n">
        <v>0.8</v>
      </c>
      <c r="P46" s="85" t="n">
        <v>-0.31</v>
      </c>
      <c r="Q46" s="28"/>
    </row>
    <row r="47" customFormat="false" ht="21" hidden="false" customHeight="true" outlineLevel="0" collapsed="false">
      <c r="A47" s="49" t="n">
        <v>6</v>
      </c>
      <c r="B47" s="81" t="n">
        <v>0.01</v>
      </c>
      <c r="C47" s="84" t="s">
        <v>24</v>
      </c>
      <c r="D47" s="83" t="n">
        <v>-0.14</v>
      </c>
      <c r="E47" s="82" t="n">
        <v>-1.81</v>
      </c>
      <c r="F47" s="83" t="n">
        <v>-1.16</v>
      </c>
      <c r="G47" s="82" t="n">
        <v>0.21</v>
      </c>
      <c r="H47" s="83" t="n">
        <v>-0.48</v>
      </c>
      <c r="I47" s="82" t="n">
        <v>-1.01</v>
      </c>
      <c r="J47" s="84" t="s">
        <v>24</v>
      </c>
      <c r="K47" s="82" t="n">
        <v>-1.31</v>
      </c>
      <c r="L47" s="83"/>
      <c r="M47" s="82" t="n">
        <v>0.67</v>
      </c>
      <c r="N47" s="83" t="n">
        <v>0.56</v>
      </c>
      <c r="O47" s="82" t="n">
        <v>-1.05</v>
      </c>
      <c r="P47" s="85" t="n">
        <v>0.5</v>
      </c>
      <c r="Q47" s="28"/>
    </row>
    <row r="48" customFormat="false" ht="21" hidden="false" customHeight="true" outlineLevel="0" collapsed="false">
      <c r="A48" s="45" t="n">
        <v>7</v>
      </c>
      <c r="B48" s="81" t="n">
        <v>0.79</v>
      </c>
      <c r="C48" s="84" t="s">
        <v>24</v>
      </c>
      <c r="D48" s="83" t="n">
        <v>-0.07</v>
      </c>
      <c r="E48" s="83" t="n">
        <v>-0.96</v>
      </c>
      <c r="F48" s="83" t="n">
        <v>34.26</v>
      </c>
      <c r="G48" s="83" t="n">
        <v>0.46</v>
      </c>
      <c r="H48" s="83" t="n">
        <v>0.62</v>
      </c>
      <c r="I48" s="83" t="n">
        <v>-1.22</v>
      </c>
      <c r="J48" s="84" t="s">
        <v>24</v>
      </c>
      <c r="K48" s="83" t="n">
        <v>1.88</v>
      </c>
      <c r="L48" s="83"/>
      <c r="M48" s="83" t="n">
        <v>0.27</v>
      </c>
      <c r="N48" s="83" t="n">
        <v>1.37</v>
      </c>
      <c r="O48" s="83" t="n">
        <v>-1.25</v>
      </c>
      <c r="P48" s="87" t="n">
        <v>0.13</v>
      </c>
      <c r="Q48" s="2"/>
    </row>
    <row r="49" customFormat="false" ht="21" hidden="false" customHeight="true" outlineLevel="0" collapsed="false">
      <c r="A49" s="49" t="n">
        <v>8</v>
      </c>
      <c r="B49" s="81" t="n">
        <v>0.27</v>
      </c>
      <c r="C49" s="84" t="s">
        <v>24</v>
      </c>
      <c r="D49" s="83" t="n">
        <v>-0.57</v>
      </c>
      <c r="E49" s="82" t="n">
        <v>-2.17</v>
      </c>
      <c r="F49" s="83" t="n">
        <v>-0.73</v>
      </c>
      <c r="G49" s="82" t="n">
        <v>0.11</v>
      </c>
      <c r="H49" s="83" t="n">
        <v>-0.44</v>
      </c>
      <c r="I49" s="82" t="n">
        <v>-2.09</v>
      </c>
      <c r="J49" s="84" t="s">
        <v>24</v>
      </c>
      <c r="K49" s="82" t="n">
        <v>5.98</v>
      </c>
      <c r="L49" s="83"/>
      <c r="M49" s="82" t="n">
        <v>0.38</v>
      </c>
      <c r="N49" s="83" t="n">
        <v>0.59</v>
      </c>
      <c r="O49" s="82" t="n">
        <v>1.56</v>
      </c>
      <c r="P49" s="85" t="n">
        <v>0.54</v>
      </c>
      <c r="Q49" s="28"/>
    </row>
    <row r="50" customFormat="false" ht="21" hidden="false" customHeight="true" outlineLevel="0" collapsed="false">
      <c r="A50" s="49" t="n">
        <v>9</v>
      </c>
      <c r="B50" s="81" t="n">
        <v>0.48</v>
      </c>
      <c r="C50" s="84" t="s">
        <v>24</v>
      </c>
      <c r="D50" s="83" t="n">
        <v>-0.37</v>
      </c>
      <c r="E50" s="82" t="n">
        <v>-0.02</v>
      </c>
      <c r="F50" s="83" t="n">
        <v>-0.82</v>
      </c>
      <c r="G50" s="83" t="n">
        <v>4.55</v>
      </c>
      <c r="H50" s="83" t="n">
        <v>-0.14</v>
      </c>
      <c r="I50" s="82" t="n">
        <v>-0.54</v>
      </c>
      <c r="J50" s="84" t="s">
        <v>24</v>
      </c>
      <c r="K50" s="82" t="n">
        <v>2.07</v>
      </c>
      <c r="L50" s="83"/>
      <c r="M50" s="82" t="n">
        <v>0.3</v>
      </c>
      <c r="N50" s="83" t="n">
        <v>2.22</v>
      </c>
      <c r="O50" s="83" t="n">
        <v>-1.26</v>
      </c>
      <c r="P50" s="87" t="n">
        <v>-0.57</v>
      </c>
      <c r="Q50" s="28"/>
    </row>
    <row r="51" customFormat="false" ht="21" hidden="false" customHeight="true" outlineLevel="0" collapsed="false">
      <c r="A51" s="49" t="n">
        <v>10</v>
      </c>
      <c r="B51" s="81" t="n">
        <v>0.36</v>
      </c>
      <c r="C51" s="84" t="s">
        <v>24</v>
      </c>
      <c r="D51" s="83" t="n">
        <v>-0.38</v>
      </c>
      <c r="E51" s="82" t="n">
        <v>0.17</v>
      </c>
      <c r="F51" s="83" t="n">
        <v>-1.5</v>
      </c>
      <c r="G51" s="82" t="n">
        <v>0.04</v>
      </c>
      <c r="H51" s="83" t="n">
        <v>-0.8</v>
      </c>
      <c r="I51" s="82" t="n">
        <v>2.76</v>
      </c>
      <c r="J51" s="84" t="s">
        <v>24</v>
      </c>
      <c r="K51" s="82" t="n">
        <v>2.74</v>
      </c>
      <c r="L51" s="83"/>
      <c r="M51" s="82" t="n">
        <v>0.06</v>
      </c>
      <c r="N51" s="83" t="n">
        <v>5.07</v>
      </c>
      <c r="O51" s="82" t="n">
        <v>0.64</v>
      </c>
      <c r="P51" s="85" t="n">
        <v>-0.34</v>
      </c>
      <c r="Q51" s="28"/>
    </row>
    <row r="52" customFormat="false" ht="21" hidden="false" customHeight="true" outlineLevel="0" collapsed="false">
      <c r="A52" s="49" t="n">
        <v>11</v>
      </c>
      <c r="B52" s="81" t="n">
        <v>1.83</v>
      </c>
      <c r="C52" s="84" t="s">
        <v>24</v>
      </c>
      <c r="D52" s="83" t="n">
        <v>0.12</v>
      </c>
      <c r="E52" s="82" t="n">
        <v>0</v>
      </c>
      <c r="F52" s="83" t="n">
        <v>3.45</v>
      </c>
      <c r="G52" s="82" t="n">
        <v>0.44</v>
      </c>
      <c r="H52" s="83" t="n">
        <v>8.09</v>
      </c>
      <c r="I52" s="82" t="n">
        <v>-2.9</v>
      </c>
      <c r="J52" s="84" t="s">
        <v>24</v>
      </c>
      <c r="K52" s="82" t="n">
        <v>-0.02</v>
      </c>
      <c r="L52" s="83"/>
      <c r="M52" s="82" t="n">
        <v>1.01</v>
      </c>
      <c r="N52" s="83" t="n">
        <v>0.49</v>
      </c>
      <c r="O52" s="82" t="n">
        <v>-0.71</v>
      </c>
      <c r="P52" s="85" t="n">
        <v>1.66</v>
      </c>
      <c r="Q52" s="28"/>
    </row>
    <row r="53" customFormat="false" ht="21" hidden="false" customHeight="true" outlineLevel="0" collapsed="false">
      <c r="A53" s="65" t="n">
        <v>12</v>
      </c>
      <c r="B53" s="88" t="n">
        <v>-1.18</v>
      </c>
      <c r="C53" s="89" t="s">
        <v>24</v>
      </c>
      <c r="D53" s="90" t="n">
        <v>-0.15</v>
      </c>
      <c r="E53" s="94" t="n">
        <v>-0.69</v>
      </c>
      <c r="F53" s="83" t="n">
        <v>-45.87</v>
      </c>
      <c r="G53" s="94" t="n">
        <v>1.27</v>
      </c>
      <c r="H53" s="90" t="n">
        <v>0.02</v>
      </c>
      <c r="I53" s="94" t="n">
        <v>-1.58</v>
      </c>
      <c r="J53" s="84" t="s">
        <v>24</v>
      </c>
      <c r="K53" s="94" t="n">
        <v>0.94</v>
      </c>
      <c r="L53" s="90"/>
      <c r="M53" s="94" t="n">
        <v>-0.41</v>
      </c>
      <c r="N53" s="90" t="n">
        <v>0.33</v>
      </c>
      <c r="O53" s="94" t="n">
        <v>-18.41</v>
      </c>
      <c r="P53" s="95" t="n">
        <v>0.32</v>
      </c>
      <c r="Q53" s="28"/>
    </row>
    <row r="54" customFormat="false" ht="21" hidden="false" customHeight="true" outlineLevel="0" collapsed="false">
      <c r="A54" s="62" t="s">
        <v>39</v>
      </c>
      <c r="B54" s="77" t="n">
        <v>-0.32</v>
      </c>
      <c r="C54" s="79" t="s">
        <v>24</v>
      </c>
      <c r="D54" s="78" t="n">
        <v>-0.12</v>
      </c>
      <c r="E54" s="93" t="n">
        <v>-0.92</v>
      </c>
      <c r="F54" s="78" t="n">
        <v>-0.78</v>
      </c>
      <c r="G54" s="78" t="n">
        <v>0.7</v>
      </c>
      <c r="H54" s="78" t="n">
        <v>-1.67</v>
      </c>
      <c r="I54" s="93" t="n">
        <v>-1.76</v>
      </c>
      <c r="J54" s="79" t="s">
        <v>24</v>
      </c>
      <c r="K54" s="93" t="n">
        <v>0.68</v>
      </c>
      <c r="L54" s="78"/>
      <c r="M54" s="93" t="n">
        <v>0.08</v>
      </c>
      <c r="N54" s="78" t="n">
        <v>-0.06</v>
      </c>
      <c r="O54" s="93" t="n">
        <v>-1.1</v>
      </c>
      <c r="P54" s="97" t="n">
        <v>-0.78</v>
      </c>
      <c r="Q54" s="28"/>
    </row>
    <row r="55" customFormat="false" ht="21" hidden="false" customHeight="true" outlineLevel="0" collapsed="false">
      <c r="A55" s="51" t="s">
        <v>33</v>
      </c>
      <c r="B55" s="83" t="n">
        <v>0.47</v>
      </c>
      <c r="C55" s="84" t="s">
        <v>24</v>
      </c>
      <c r="D55" s="83" t="n">
        <v>-0.38</v>
      </c>
      <c r="E55" s="83" t="n">
        <v>2.23</v>
      </c>
      <c r="F55" s="83" t="n">
        <v>-1.25</v>
      </c>
      <c r="G55" s="83" t="n">
        <v>0.79</v>
      </c>
      <c r="H55" s="83" t="n">
        <v>0.03</v>
      </c>
      <c r="I55" s="83" t="n">
        <v>0.52</v>
      </c>
      <c r="J55" s="84" t="s">
        <v>24</v>
      </c>
      <c r="K55" s="83" t="n">
        <v>3</v>
      </c>
      <c r="L55" s="83"/>
      <c r="M55" s="83" t="n">
        <v>0.96</v>
      </c>
      <c r="N55" s="83" t="n">
        <v>-0.62</v>
      </c>
      <c r="O55" s="102" t="n">
        <v>1.74</v>
      </c>
      <c r="P55" s="87" t="n">
        <v>1.25</v>
      </c>
      <c r="Q55" s="28"/>
      <c r="R55" s="2"/>
    </row>
    <row r="56" customFormat="false" ht="21" hidden="false" customHeight="true" outlineLevel="0" collapsed="false">
      <c r="A56" s="51" t="s">
        <v>34</v>
      </c>
      <c r="B56" s="83" t="n">
        <v>0.52</v>
      </c>
      <c r="C56" s="84" t="s">
        <v>24</v>
      </c>
      <c r="D56" s="83" t="n">
        <v>-0.34</v>
      </c>
      <c r="E56" s="83" t="n">
        <v>-1.05</v>
      </c>
      <c r="F56" s="83" t="n">
        <v>10.9</v>
      </c>
      <c r="G56" s="83" t="n">
        <v>1.71</v>
      </c>
      <c r="H56" s="83" t="n">
        <v>0.02</v>
      </c>
      <c r="I56" s="83" t="n">
        <v>-1.29</v>
      </c>
      <c r="J56" s="84" t="s">
        <v>24</v>
      </c>
      <c r="K56" s="83" t="n">
        <v>3.31</v>
      </c>
      <c r="L56" s="83"/>
      <c r="M56" s="83" t="n">
        <v>0.31</v>
      </c>
      <c r="N56" s="83" t="n">
        <v>1.4</v>
      </c>
      <c r="O56" s="83" t="n">
        <v>-0.32</v>
      </c>
      <c r="P56" s="87" t="n">
        <v>0.03</v>
      </c>
      <c r="Q56" s="2"/>
    </row>
    <row r="57" customFormat="false" ht="21" hidden="false" customHeight="true" outlineLevel="0" collapsed="false">
      <c r="A57" s="52" t="s">
        <v>35</v>
      </c>
      <c r="B57" s="98" t="n">
        <v>0.33</v>
      </c>
      <c r="C57" s="99" t="s">
        <v>24</v>
      </c>
      <c r="D57" s="98" t="n">
        <v>-0.13</v>
      </c>
      <c r="E57" s="98" t="n">
        <v>-0.18</v>
      </c>
      <c r="F57" s="98" t="n">
        <v>-14.64</v>
      </c>
      <c r="G57" s="98" t="n">
        <v>0.58</v>
      </c>
      <c r="H57" s="98" t="n">
        <v>2.44</v>
      </c>
      <c r="I57" s="98" t="n">
        <v>-0.57</v>
      </c>
      <c r="J57" s="99" t="s">
        <v>24</v>
      </c>
      <c r="K57" s="98" t="n">
        <v>1.22</v>
      </c>
      <c r="L57" s="98"/>
      <c r="M57" s="98" t="n">
        <v>0.22</v>
      </c>
      <c r="N57" s="98" t="n">
        <v>1.96</v>
      </c>
      <c r="O57" s="98" t="n">
        <v>-6.16</v>
      </c>
      <c r="P57" s="100" t="n">
        <v>0.55</v>
      </c>
    </row>
    <row r="58" customFormat="false" ht="21" hidden="false" customHeight="true" outlineLevel="0" collapsed="false">
      <c r="A58" s="56"/>
    </row>
    <row r="59" customFormat="false" ht="21" hidden="false" customHeight="true" outlineLevel="0" collapsed="false">
      <c r="A59" s="56"/>
    </row>
    <row r="63" customFormat="false" ht="21" hidden="false" customHeight="true" outlineLevel="0" collapsed="false">
      <c r="A63" s="56"/>
    </row>
    <row r="64" customFormat="false" ht="21" hidden="false" customHeight="true" outlineLevel="0" collapsed="false">
      <c r="A64" s="56"/>
    </row>
    <row r="65" customFormat="false" ht="21" hidden="false" customHeight="true" outlineLevel="0" collapsed="false">
      <c r="A65" s="56"/>
    </row>
    <row r="66" customFormat="false" ht="21" hidden="false" customHeight="true" outlineLevel="0" collapsed="false">
      <c r="A66" s="56"/>
    </row>
    <row r="67" customFormat="false" ht="21" hidden="false" customHeight="true" outlineLevel="0" collapsed="false">
      <c r="A67" s="56"/>
    </row>
    <row r="68" customFormat="false" ht="21" hidden="false" customHeight="true" outlineLevel="0" collapsed="false">
      <c r="A68" s="56"/>
    </row>
    <row r="69" customFormat="false" ht="21" hidden="false" customHeight="true" outlineLevel="0" collapsed="false">
      <c r="A69" s="56"/>
    </row>
    <row r="70" customFormat="false" ht="21" hidden="false" customHeight="true" outlineLevel="0" collapsed="false">
      <c r="A70" s="56"/>
    </row>
    <row r="71" customFormat="false" ht="21" hidden="false" customHeight="true" outlineLevel="0" collapsed="false">
      <c r="A71" s="56"/>
    </row>
    <row r="72" customFormat="false" ht="21" hidden="false" customHeight="true" outlineLevel="0" collapsed="false">
      <c r="A72" s="56"/>
    </row>
    <row r="73" customFormat="false" ht="21" hidden="false" customHeight="true" outlineLevel="0" collapsed="false">
      <c r="A73" s="56"/>
    </row>
    <row r="74" customFormat="false" ht="21" hidden="false" customHeight="true" outlineLevel="0" collapsed="false">
      <c r="A74" s="56"/>
    </row>
    <row r="75" customFormat="false" ht="21" hidden="false" customHeight="true" outlineLevel="0" collapsed="false">
      <c r="A75" s="56"/>
    </row>
    <row r="76" customFormat="false" ht="21" hidden="false" customHeight="true" outlineLevel="0" collapsed="false">
      <c r="A76" s="56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52" activeCellId="0" sqref="T52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4" min="13" style="1" width="8.12"/>
    <col collapsed="false" customWidth="true" hidden="false" outlineLevel="0" max="15" min="15" style="1" width="8.62"/>
    <col collapsed="false" customWidth="true" hidden="false" outlineLevel="0" max="16" min="16" style="2" width="8.12"/>
    <col collapsed="false" customWidth="true" hidden="false" outlineLevel="0" max="17" min="17" style="1" width="1.75"/>
    <col collapsed="false" customWidth="false" hidden="false" outlineLevel="0" max="257" min="18" style="1" width="13.36"/>
  </cols>
  <sheetData>
    <row r="1" customFormat="false" ht="21" hidden="false" customHeight="true" outlineLevel="0" collapsed="false">
      <c r="A1" s="3" t="s">
        <v>52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  <c r="O3" s="76" t="s">
        <v>49</v>
      </c>
      <c r="P3" s="76"/>
    </row>
    <row r="4" customFormat="false" ht="2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77" t="n">
        <v>1.83</v>
      </c>
      <c r="C9" s="78" t="n">
        <v>1.1</v>
      </c>
      <c r="D9" s="78" t="n">
        <v>1.67</v>
      </c>
      <c r="E9" s="78" t="n">
        <v>1.14</v>
      </c>
      <c r="F9" s="78" t="n">
        <v>1.45</v>
      </c>
      <c r="G9" s="78" t="n">
        <v>0.99</v>
      </c>
      <c r="H9" s="78" t="n">
        <v>1.92</v>
      </c>
      <c r="I9" s="78" t="n">
        <v>1.97</v>
      </c>
      <c r="J9" s="79" t="s">
        <v>24</v>
      </c>
      <c r="K9" s="78" t="n">
        <v>4.25</v>
      </c>
      <c r="L9" s="78"/>
      <c r="M9" s="78" t="n">
        <v>1.57</v>
      </c>
      <c r="N9" s="78" t="n">
        <v>2.69</v>
      </c>
      <c r="O9" s="78" t="n">
        <v>1.72</v>
      </c>
      <c r="P9" s="80" t="n">
        <v>1.76</v>
      </c>
      <c r="Q9" s="2"/>
    </row>
    <row r="10" customFormat="false" ht="21" hidden="false" customHeight="true" outlineLevel="0" collapsed="false">
      <c r="A10" s="63" t="s">
        <v>23</v>
      </c>
      <c r="B10" s="81" t="n">
        <v>1.86</v>
      </c>
      <c r="C10" s="82" t="n">
        <v>0.65</v>
      </c>
      <c r="D10" s="83" t="n">
        <v>1.49</v>
      </c>
      <c r="E10" s="82" t="n">
        <v>0.66</v>
      </c>
      <c r="F10" s="83" t="n">
        <v>1.09</v>
      </c>
      <c r="G10" s="82" t="n">
        <v>0.85</v>
      </c>
      <c r="H10" s="83" t="n">
        <v>2.36</v>
      </c>
      <c r="I10" s="83" t="n">
        <v>3.25</v>
      </c>
      <c r="J10" s="84" t="s">
        <v>24</v>
      </c>
      <c r="K10" s="82" t="n">
        <v>4.6</v>
      </c>
      <c r="L10" s="83"/>
      <c r="M10" s="82" t="n">
        <v>1.45</v>
      </c>
      <c r="N10" s="83" t="n">
        <v>2.84</v>
      </c>
      <c r="O10" s="82" t="n">
        <v>1.35</v>
      </c>
      <c r="P10" s="85" t="n">
        <v>1.7</v>
      </c>
      <c r="Q10" s="2"/>
    </row>
    <row r="11" customFormat="false" ht="21" hidden="false" customHeight="true" outlineLevel="0" collapsed="false">
      <c r="A11" s="26" t="s">
        <v>25</v>
      </c>
      <c r="B11" s="81" t="n">
        <v>1.69</v>
      </c>
      <c r="C11" s="83" t="n">
        <v>1.27</v>
      </c>
      <c r="D11" s="83" t="n">
        <v>1.11</v>
      </c>
      <c r="E11" s="83" t="n">
        <v>0.88</v>
      </c>
      <c r="F11" s="86" t="n">
        <v>1.89</v>
      </c>
      <c r="G11" s="83" t="n">
        <v>0.92</v>
      </c>
      <c r="H11" s="83" t="n">
        <v>2.32</v>
      </c>
      <c r="I11" s="83" t="n">
        <v>2.9</v>
      </c>
      <c r="J11" s="84" t="s">
        <v>24</v>
      </c>
      <c r="K11" s="83" t="n">
        <v>3.32</v>
      </c>
      <c r="L11" s="83"/>
      <c r="M11" s="83" t="n">
        <v>1.58</v>
      </c>
      <c r="N11" s="86" t="n">
        <v>1.55</v>
      </c>
      <c r="O11" s="83" t="n">
        <v>1.48</v>
      </c>
      <c r="P11" s="87" t="n">
        <v>2.4</v>
      </c>
      <c r="Q11" s="32"/>
    </row>
    <row r="12" customFormat="false" ht="21" hidden="false" customHeight="true" outlineLevel="0" collapsed="false">
      <c r="A12" s="26" t="s">
        <v>26</v>
      </c>
      <c r="B12" s="81" t="n">
        <v>1.42</v>
      </c>
      <c r="C12" s="83" t="n">
        <v>1.26</v>
      </c>
      <c r="D12" s="83" t="n">
        <v>1.02</v>
      </c>
      <c r="E12" s="83" t="n">
        <v>0.86</v>
      </c>
      <c r="F12" s="86" t="n">
        <v>2.01</v>
      </c>
      <c r="G12" s="83" t="n">
        <v>0.88</v>
      </c>
      <c r="H12" s="83" t="n">
        <v>1.32</v>
      </c>
      <c r="I12" s="83" t="n">
        <v>2.64</v>
      </c>
      <c r="J12" s="84" t="s">
        <v>24</v>
      </c>
      <c r="K12" s="83" t="n">
        <v>2.39</v>
      </c>
      <c r="L12" s="83"/>
      <c r="M12" s="83" t="n">
        <v>1.38</v>
      </c>
      <c r="N12" s="86" t="n">
        <v>1.54</v>
      </c>
      <c r="O12" s="83" t="n">
        <v>2.73</v>
      </c>
      <c r="P12" s="87" t="n">
        <v>2.12</v>
      </c>
      <c r="Q12" s="32"/>
    </row>
    <row r="13" customFormat="false" ht="21" hidden="false" customHeight="true" outlineLevel="0" collapsed="false">
      <c r="A13" s="61" t="s">
        <v>27</v>
      </c>
      <c r="B13" s="88" t="n">
        <v>1.73</v>
      </c>
      <c r="C13" s="89" t="s">
        <v>24</v>
      </c>
      <c r="D13" s="90" t="n">
        <v>1.11</v>
      </c>
      <c r="E13" s="90" t="n">
        <v>1</v>
      </c>
      <c r="F13" s="90" t="n">
        <v>2.7</v>
      </c>
      <c r="G13" s="90" t="n">
        <v>1.9</v>
      </c>
      <c r="H13" s="90" t="n">
        <v>1.77</v>
      </c>
      <c r="I13" s="90" t="n">
        <v>2.56</v>
      </c>
      <c r="J13" s="89" t="s">
        <v>24</v>
      </c>
      <c r="K13" s="90" t="n">
        <v>3.09</v>
      </c>
      <c r="L13" s="90"/>
      <c r="M13" s="90" t="n">
        <v>1.57</v>
      </c>
      <c r="N13" s="90" t="n">
        <v>2.27</v>
      </c>
      <c r="O13" s="90" t="n">
        <v>0.77</v>
      </c>
      <c r="P13" s="91" t="n">
        <v>2.13</v>
      </c>
      <c r="Q13" s="32"/>
    </row>
    <row r="14" customFormat="false" ht="21" hidden="false" customHeight="true" outlineLevel="0" collapsed="false">
      <c r="A14" s="40"/>
      <c r="B14" s="92" t="s">
        <v>50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21"/>
    </row>
    <row r="15" customFormat="false" ht="21" hidden="false" customHeight="true" outlineLevel="0" collapsed="false">
      <c r="A15" s="41" t="s">
        <v>29</v>
      </c>
      <c r="B15" s="81" t="n">
        <v>1.49</v>
      </c>
      <c r="C15" s="84" t="s">
        <v>24</v>
      </c>
      <c r="D15" s="83" t="n">
        <v>0.93</v>
      </c>
      <c r="E15" s="82" t="n">
        <v>0</v>
      </c>
      <c r="F15" s="78" t="n">
        <v>21.28</v>
      </c>
      <c r="G15" s="93" t="n">
        <v>1.53</v>
      </c>
      <c r="H15" s="78" t="n">
        <v>0.89</v>
      </c>
      <c r="I15" s="93" t="n">
        <v>0.32</v>
      </c>
      <c r="J15" s="79" t="s">
        <v>24</v>
      </c>
      <c r="K15" s="93" t="n">
        <v>3.15</v>
      </c>
      <c r="L15" s="78"/>
      <c r="M15" s="93" t="n">
        <v>1.08</v>
      </c>
      <c r="N15" s="83" t="n">
        <v>0.15</v>
      </c>
      <c r="O15" s="82" t="n">
        <v>0</v>
      </c>
      <c r="P15" s="85" t="n">
        <v>1.26</v>
      </c>
      <c r="Q15" s="28"/>
    </row>
    <row r="16" customFormat="false" ht="21" hidden="false" customHeight="true" outlineLevel="0" collapsed="false">
      <c r="A16" s="49" t="n">
        <v>2</v>
      </c>
      <c r="B16" s="81" t="n">
        <v>2.08</v>
      </c>
      <c r="C16" s="84" t="s">
        <v>24</v>
      </c>
      <c r="D16" s="83" t="n">
        <v>1.14</v>
      </c>
      <c r="E16" s="82" t="n">
        <v>1.6</v>
      </c>
      <c r="F16" s="83" t="n">
        <v>0.59</v>
      </c>
      <c r="G16" s="82" t="n">
        <v>2</v>
      </c>
      <c r="H16" s="83" t="n">
        <v>5.09</v>
      </c>
      <c r="I16" s="82" t="n">
        <v>0.32</v>
      </c>
      <c r="J16" s="84" t="s">
        <v>24</v>
      </c>
      <c r="K16" s="82" t="n">
        <v>1.69</v>
      </c>
      <c r="L16" s="83"/>
      <c r="M16" s="82" t="n">
        <v>1.15</v>
      </c>
      <c r="N16" s="83" t="n">
        <v>2.11</v>
      </c>
      <c r="O16" s="82" t="n">
        <v>0.92</v>
      </c>
      <c r="P16" s="85" t="n">
        <v>2.11</v>
      </c>
      <c r="Q16" s="28"/>
    </row>
    <row r="17" customFormat="false" ht="21" hidden="false" customHeight="true" outlineLevel="0" collapsed="false">
      <c r="A17" s="49" t="n">
        <v>3</v>
      </c>
      <c r="B17" s="81" t="n">
        <v>2.1</v>
      </c>
      <c r="C17" s="84" t="s">
        <v>24</v>
      </c>
      <c r="D17" s="83" t="n">
        <v>2.03</v>
      </c>
      <c r="E17" s="82" t="n">
        <v>2.91</v>
      </c>
      <c r="F17" s="83" t="n">
        <v>2.7</v>
      </c>
      <c r="G17" s="82" t="n">
        <v>2.16</v>
      </c>
      <c r="H17" s="83" t="n">
        <v>1.81</v>
      </c>
      <c r="I17" s="82" t="n">
        <v>0.64</v>
      </c>
      <c r="J17" s="84" t="s">
        <v>24</v>
      </c>
      <c r="K17" s="82" t="n">
        <v>3.74</v>
      </c>
      <c r="L17" s="83"/>
      <c r="M17" s="82" t="n">
        <v>0.9</v>
      </c>
      <c r="N17" s="83" t="n">
        <v>5.41</v>
      </c>
      <c r="O17" s="82" t="n">
        <v>1.85</v>
      </c>
      <c r="P17" s="85" t="n">
        <v>2.35</v>
      </c>
      <c r="Q17" s="28"/>
    </row>
    <row r="18" customFormat="false" ht="21" hidden="false" customHeight="true" outlineLevel="0" collapsed="false">
      <c r="A18" s="49" t="n">
        <v>4</v>
      </c>
      <c r="B18" s="81" t="n">
        <v>3.99</v>
      </c>
      <c r="C18" s="84" t="s">
        <v>24</v>
      </c>
      <c r="D18" s="83" t="n">
        <v>1.72</v>
      </c>
      <c r="E18" s="82" t="n">
        <v>4.26</v>
      </c>
      <c r="F18" s="83" t="n">
        <v>4.3</v>
      </c>
      <c r="G18" s="82" t="n">
        <v>2.24</v>
      </c>
      <c r="H18" s="83" t="n">
        <v>2.1</v>
      </c>
      <c r="I18" s="82" t="n">
        <v>8.71</v>
      </c>
      <c r="J18" s="84" t="s">
        <v>24</v>
      </c>
      <c r="K18" s="82" t="n">
        <v>1.8</v>
      </c>
      <c r="L18" s="83"/>
      <c r="M18" s="82" t="n">
        <v>6.47</v>
      </c>
      <c r="N18" s="83" t="n">
        <v>9.26</v>
      </c>
      <c r="O18" s="82" t="n">
        <v>3.77</v>
      </c>
      <c r="P18" s="85" t="n">
        <v>6.8</v>
      </c>
      <c r="Q18" s="28"/>
    </row>
    <row r="19" customFormat="false" ht="21" hidden="false" customHeight="true" outlineLevel="0" collapsed="false">
      <c r="A19" s="49" t="n">
        <v>5</v>
      </c>
      <c r="B19" s="81" t="n">
        <v>1.19</v>
      </c>
      <c r="C19" s="84" t="s">
        <v>24</v>
      </c>
      <c r="D19" s="83" t="n">
        <v>0.7</v>
      </c>
      <c r="E19" s="82" t="n">
        <v>1.18</v>
      </c>
      <c r="F19" s="83" t="n">
        <v>0.61</v>
      </c>
      <c r="G19" s="82" t="n">
        <v>1.58</v>
      </c>
      <c r="H19" s="83" t="n">
        <v>1.77</v>
      </c>
      <c r="I19" s="82" t="n">
        <v>0.63</v>
      </c>
      <c r="J19" s="84" t="s">
        <v>24</v>
      </c>
      <c r="K19" s="82" t="n">
        <v>2.48</v>
      </c>
      <c r="L19" s="83"/>
      <c r="M19" s="82" t="n">
        <v>0.72</v>
      </c>
      <c r="N19" s="83" t="n">
        <v>0.21</v>
      </c>
      <c r="O19" s="82" t="n">
        <v>0</v>
      </c>
      <c r="P19" s="85" t="n">
        <v>1.84</v>
      </c>
      <c r="Q19" s="28"/>
    </row>
    <row r="20" customFormat="false" ht="21" hidden="false" customHeight="true" outlineLevel="0" collapsed="false">
      <c r="A20" s="49" t="n">
        <v>6</v>
      </c>
      <c r="B20" s="81" t="n">
        <v>1.63</v>
      </c>
      <c r="C20" s="84" t="s">
        <v>24</v>
      </c>
      <c r="D20" s="83" t="n">
        <v>1.3</v>
      </c>
      <c r="E20" s="82" t="n">
        <v>0.39</v>
      </c>
      <c r="F20" s="83" t="n">
        <v>0.7</v>
      </c>
      <c r="G20" s="82" t="n">
        <v>3.84</v>
      </c>
      <c r="H20" s="83" t="n">
        <v>1.57</v>
      </c>
      <c r="I20" s="82" t="n">
        <v>7.76</v>
      </c>
      <c r="J20" s="84" t="s">
        <v>24</v>
      </c>
      <c r="K20" s="82" t="n">
        <v>4.92</v>
      </c>
      <c r="L20" s="83"/>
      <c r="M20" s="82" t="n">
        <v>0.04</v>
      </c>
      <c r="N20" s="83" t="n">
        <v>0.78</v>
      </c>
      <c r="O20" s="82" t="n">
        <v>0</v>
      </c>
      <c r="P20" s="85" t="n">
        <v>1.23</v>
      </c>
      <c r="Q20" s="28"/>
    </row>
    <row r="21" customFormat="false" ht="21" hidden="false" customHeight="true" outlineLevel="0" collapsed="false">
      <c r="A21" s="45" t="n">
        <v>7</v>
      </c>
      <c r="B21" s="81" t="n">
        <v>1.62</v>
      </c>
      <c r="C21" s="84" t="s">
        <v>24</v>
      </c>
      <c r="D21" s="83" t="n">
        <v>1.65</v>
      </c>
      <c r="E21" s="83" t="n">
        <v>0.61</v>
      </c>
      <c r="F21" s="83" t="n">
        <v>0.45</v>
      </c>
      <c r="G21" s="83" t="n">
        <v>1.05</v>
      </c>
      <c r="H21" s="83" t="n">
        <v>1.24</v>
      </c>
      <c r="I21" s="83" t="n">
        <v>0.98</v>
      </c>
      <c r="J21" s="84" t="s">
        <v>24</v>
      </c>
      <c r="K21" s="83" t="n">
        <v>1.86</v>
      </c>
      <c r="L21" s="83"/>
      <c r="M21" s="83" t="n">
        <v>1.7</v>
      </c>
      <c r="N21" s="83" t="n">
        <v>3.56</v>
      </c>
      <c r="O21" s="83" t="n">
        <v>0.87</v>
      </c>
      <c r="P21" s="87" t="n">
        <v>1.89</v>
      </c>
      <c r="Q21" s="2"/>
    </row>
    <row r="22" customFormat="false" ht="21" hidden="false" customHeight="true" outlineLevel="0" collapsed="false">
      <c r="A22" s="49" t="n">
        <v>8</v>
      </c>
      <c r="B22" s="81" t="n">
        <v>1.35</v>
      </c>
      <c r="C22" s="84" t="s">
        <v>24</v>
      </c>
      <c r="D22" s="83" t="n">
        <v>0.94</v>
      </c>
      <c r="E22" s="82" t="n">
        <v>0.17</v>
      </c>
      <c r="F22" s="83" t="n">
        <v>0.82</v>
      </c>
      <c r="G22" s="82" t="n">
        <v>1.7</v>
      </c>
      <c r="H22" s="83" t="n">
        <v>1.58</v>
      </c>
      <c r="I22" s="82" t="n">
        <v>0.34</v>
      </c>
      <c r="J22" s="84" t="s">
        <v>24</v>
      </c>
      <c r="K22" s="82" t="n">
        <v>2.41</v>
      </c>
      <c r="L22" s="83"/>
      <c r="M22" s="82" t="n">
        <v>0.77</v>
      </c>
      <c r="N22" s="83" t="n">
        <v>2.56</v>
      </c>
      <c r="O22" s="82" t="n">
        <v>1.8</v>
      </c>
      <c r="P22" s="85" t="n">
        <v>1.72</v>
      </c>
      <c r="Q22" s="28"/>
    </row>
    <row r="23" customFormat="false" ht="21" hidden="false" customHeight="true" outlineLevel="0" collapsed="false">
      <c r="A23" s="49" t="n">
        <v>9</v>
      </c>
      <c r="B23" s="81" t="n">
        <v>1.09</v>
      </c>
      <c r="C23" s="84" t="s">
        <v>24</v>
      </c>
      <c r="D23" s="83" t="n">
        <v>0.67</v>
      </c>
      <c r="E23" s="82" t="n">
        <v>0.17</v>
      </c>
      <c r="F23" s="83" t="n">
        <v>0.53</v>
      </c>
      <c r="G23" s="83" t="n">
        <v>0.45</v>
      </c>
      <c r="H23" s="83" t="n">
        <v>1.38</v>
      </c>
      <c r="I23" s="82" t="n">
        <v>1.65</v>
      </c>
      <c r="J23" s="84" t="s">
        <v>24</v>
      </c>
      <c r="K23" s="82" t="n">
        <v>2.52</v>
      </c>
      <c r="L23" s="83"/>
      <c r="M23" s="82" t="n">
        <v>1.08</v>
      </c>
      <c r="N23" s="83" t="n">
        <v>0.91</v>
      </c>
      <c r="O23" s="83" t="n">
        <v>0</v>
      </c>
      <c r="P23" s="87" t="n">
        <v>1.68</v>
      </c>
      <c r="Q23" s="28"/>
    </row>
    <row r="24" customFormat="false" ht="21" hidden="false" customHeight="true" outlineLevel="0" collapsed="false">
      <c r="A24" s="49" t="n">
        <v>10</v>
      </c>
      <c r="B24" s="81" t="n">
        <v>1.71</v>
      </c>
      <c r="C24" s="84" t="s">
        <v>24</v>
      </c>
      <c r="D24" s="83" t="n">
        <v>0.85</v>
      </c>
      <c r="E24" s="82" t="n">
        <v>0.55</v>
      </c>
      <c r="F24" s="83" t="n">
        <v>0.15</v>
      </c>
      <c r="G24" s="82" t="n">
        <v>1.2</v>
      </c>
      <c r="H24" s="83" t="n">
        <v>1.11</v>
      </c>
      <c r="I24" s="82" t="n">
        <v>5.97</v>
      </c>
      <c r="J24" s="84" t="s">
        <v>24</v>
      </c>
      <c r="K24" s="82" t="n">
        <v>5.79</v>
      </c>
      <c r="L24" s="83"/>
      <c r="M24" s="82" t="n">
        <v>1.94</v>
      </c>
      <c r="N24" s="83" t="n">
        <v>0.89</v>
      </c>
      <c r="O24" s="82" t="n">
        <v>0</v>
      </c>
      <c r="P24" s="85" t="n">
        <v>2.47</v>
      </c>
      <c r="Q24" s="28"/>
    </row>
    <row r="25" customFormat="false" ht="21" hidden="false" customHeight="true" outlineLevel="0" collapsed="false">
      <c r="A25" s="49" t="n">
        <v>11</v>
      </c>
      <c r="B25" s="81" t="n">
        <v>1.4</v>
      </c>
      <c r="C25" s="84" t="s">
        <v>24</v>
      </c>
      <c r="D25" s="83" t="n">
        <v>0.77</v>
      </c>
      <c r="E25" s="82" t="n">
        <v>0.17</v>
      </c>
      <c r="F25" s="83" t="n">
        <v>0.08</v>
      </c>
      <c r="G25" s="82" t="n">
        <v>3.14</v>
      </c>
      <c r="H25" s="83" t="n">
        <v>2.02</v>
      </c>
      <c r="I25" s="82" t="n">
        <v>0.98</v>
      </c>
      <c r="J25" s="84" t="s">
        <v>24</v>
      </c>
      <c r="K25" s="82" t="n">
        <v>4.53</v>
      </c>
      <c r="L25" s="83"/>
      <c r="M25" s="82" t="n">
        <v>1.38</v>
      </c>
      <c r="N25" s="83" t="n">
        <v>0.09</v>
      </c>
      <c r="O25" s="82" t="n">
        <v>0</v>
      </c>
      <c r="P25" s="85" t="n">
        <v>0.83</v>
      </c>
      <c r="Q25" s="28"/>
    </row>
    <row r="26" customFormat="false" ht="21" hidden="false" customHeight="true" outlineLevel="0" collapsed="false">
      <c r="A26" s="65" t="n">
        <v>12</v>
      </c>
      <c r="B26" s="88" t="n">
        <v>1.12</v>
      </c>
      <c r="C26" s="89" t="s">
        <v>24</v>
      </c>
      <c r="D26" s="90" t="n">
        <v>0.6</v>
      </c>
      <c r="E26" s="94" t="n">
        <v>0</v>
      </c>
      <c r="F26" s="90" t="n">
        <v>0.18</v>
      </c>
      <c r="G26" s="94" t="n">
        <v>1.93</v>
      </c>
      <c r="H26" s="90" t="n">
        <v>0.66</v>
      </c>
      <c r="I26" s="94" t="n">
        <v>2.36</v>
      </c>
      <c r="J26" s="84" t="s">
        <v>24</v>
      </c>
      <c r="K26" s="94" t="n">
        <v>2.22</v>
      </c>
      <c r="L26" s="90"/>
      <c r="M26" s="94" t="n">
        <v>1.61</v>
      </c>
      <c r="N26" s="90" t="n">
        <v>1.31</v>
      </c>
      <c r="O26" s="94" t="n">
        <v>0</v>
      </c>
      <c r="P26" s="95" t="n">
        <v>1.35</v>
      </c>
      <c r="Q26" s="28"/>
    </row>
    <row r="27" customFormat="false" ht="21" hidden="false" customHeight="true" outlineLevel="0" collapsed="false">
      <c r="A27" s="47" t="s">
        <v>30</v>
      </c>
      <c r="B27" s="103" t="s">
        <v>31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28"/>
    </row>
    <row r="28" customFormat="false" ht="21" hidden="false" customHeight="true" outlineLevel="0" collapsed="false">
      <c r="A28" s="49" t="s">
        <v>32</v>
      </c>
      <c r="B28" s="78" t="n">
        <v>1.89</v>
      </c>
      <c r="C28" s="79" t="s">
        <v>24</v>
      </c>
      <c r="D28" s="93" t="n">
        <v>1.37</v>
      </c>
      <c r="E28" s="93" t="n">
        <v>1.5</v>
      </c>
      <c r="F28" s="93" t="n">
        <v>8.19</v>
      </c>
      <c r="G28" s="93" t="n">
        <v>1.9</v>
      </c>
      <c r="H28" s="93" t="n">
        <v>2.6</v>
      </c>
      <c r="I28" s="93" t="n">
        <v>0.43</v>
      </c>
      <c r="J28" s="79" t="s">
        <v>24</v>
      </c>
      <c r="K28" s="93" t="n">
        <v>2.86</v>
      </c>
      <c r="L28" s="93"/>
      <c r="M28" s="93" t="n">
        <v>1.04</v>
      </c>
      <c r="N28" s="93" t="n">
        <v>2.56</v>
      </c>
      <c r="O28" s="93" t="n">
        <v>0.92</v>
      </c>
      <c r="P28" s="97" t="n">
        <v>1.91</v>
      </c>
      <c r="Q28" s="2"/>
    </row>
    <row r="29" customFormat="false" ht="21" hidden="false" customHeight="true" outlineLevel="0" collapsed="false">
      <c r="A29" s="51" t="s">
        <v>33</v>
      </c>
      <c r="B29" s="83" t="n">
        <v>2.27</v>
      </c>
      <c r="C29" s="84" t="s">
        <v>24</v>
      </c>
      <c r="D29" s="83" t="n">
        <v>1.24</v>
      </c>
      <c r="E29" s="83" t="n">
        <v>1.94</v>
      </c>
      <c r="F29" s="83" t="n">
        <v>1.87</v>
      </c>
      <c r="G29" s="83" t="n">
        <v>2.55</v>
      </c>
      <c r="H29" s="83" t="n">
        <v>1.81</v>
      </c>
      <c r="I29" s="83" t="n">
        <v>5.7</v>
      </c>
      <c r="J29" s="84" t="s">
        <v>24</v>
      </c>
      <c r="K29" s="83" t="n">
        <v>3.07</v>
      </c>
      <c r="L29" s="83"/>
      <c r="M29" s="83" t="n">
        <v>2.41</v>
      </c>
      <c r="N29" s="83" t="n">
        <v>3.42</v>
      </c>
      <c r="O29" s="83" t="n">
        <v>1.26</v>
      </c>
      <c r="P29" s="87" t="n">
        <v>3.29</v>
      </c>
      <c r="Q29" s="2"/>
    </row>
    <row r="30" customFormat="false" ht="21" hidden="false" customHeight="true" outlineLevel="0" collapsed="false">
      <c r="A30" s="51" t="s">
        <v>34</v>
      </c>
      <c r="B30" s="83" t="n">
        <v>1.35</v>
      </c>
      <c r="C30" s="84" t="s">
        <v>24</v>
      </c>
      <c r="D30" s="83" t="n">
        <v>1.09</v>
      </c>
      <c r="E30" s="83" t="n">
        <v>0.32</v>
      </c>
      <c r="F30" s="83" t="n">
        <v>0.6</v>
      </c>
      <c r="G30" s="83" t="n">
        <v>1.07</v>
      </c>
      <c r="H30" s="83" t="n">
        <v>1.4</v>
      </c>
      <c r="I30" s="83" t="n">
        <v>0.99</v>
      </c>
      <c r="J30" s="84" t="s">
        <v>24</v>
      </c>
      <c r="K30" s="83" t="n">
        <v>2.26</v>
      </c>
      <c r="L30" s="83"/>
      <c r="M30" s="83" t="n">
        <v>1.18</v>
      </c>
      <c r="N30" s="83" t="n">
        <v>2.34</v>
      </c>
      <c r="O30" s="83" t="n">
        <v>0.89</v>
      </c>
      <c r="P30" s="87" t="n">
        <v>1.76</v>
      </c>
      <c r="Q30" s="2"/>
    </row>
    <row r="31" customFormat="false" ht="21" hidden="false" customHeight="true" outlineLevel="0" collapsed="false">
      <c r="A31" s="52" t="s">
        <v>35</v>
      </c>
      <c r="B31" s="98" t="n">
        <v>1.41</v>
      </c>
      <c r="C31" s="99" t="s">
        <v>24</v>
      </c>
      <c r="D31" s="98" t="n">
        <v>0.74</v>
      </c>
      <c r="E31" s="98" t="n">
        <v>0.24</v>
      </c>
      <c r="F31" s="98" t="n">
        <v>0.14</v>
      </c>
      <c r="G31" s="98" t="n">
        <v>2.09</v>
      </c>
      <c r="H31" s="98" t="n">
        <v>1.26</v>
      </c>
      <c r="I31" s="98" t="n">
        <v>3.1</v>
      </c>
      <c r="J31" s="99" t="s">
        <v>24</v>
      </c>
      <c r="K31" s="98" t="n">
        <v>4.18</v>
      </c>
      <c r="L31" s="98"/>
      <c r="M31" s="98" t="n">
        <v>1.64</v>
      </c>
      <c r="N31" s="98" t="n">
        <v>0.76</v>
      </c>
      <c r="O31" s="98" t="n">
        <v>0</v>
      </c>
      <c r="P31" s="100" t="n">
        <v>1.55</v>
      </c>
      <c r="Q31" s="2"/>
    </row>
    <row r="32" customFormat="false" ht="21" hidden="false" customHeight="true" outlineLevel="0" collapsed="false">
      <c r="A32" s="56" t="s">
        <v>36</v>
      </c>
      <c r="J32" s="2"/>
      <c r="K32" s="2"/>
      <c r="L32" s="2"/>
      <c r="M32" s="2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57" t="s">
        <v>5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23"/>
      <c r="C37" s="43"/>
      <c r="D37" s="24"/>
      <c r="E37" s="24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59"/>
      <c r="Q37" s="2"/>
    </row>
    <row r="38" customFormat="false" ht="21" hidden="false" customHeight="true" outlineLevel="0" collapsed="false">
      <c r="A38" s="22" t="s">
        <v>38</v>
      </c>
      <c r="B38" s="81" t="n">
        <v>0.03</v>
      </c>
      <c r="C38" s="83" t="n">
        <v>-0.45</v>
      </c>
      <c r="D38" s="83" t="n">
        <v>-0.18</v>
      </c>
      <c r="E38" s="83" t="n">
        <v>-0.48</v>
      </c>
      <c r="F38" s="83" t="n">
        <v>-0.36</v>
      </c>
      <c r="G38" s="83" t="n">
        <v>-0.14</v>
      </c>
      <c r="H38" s="83" t="n">
        <v>0.44</v>
      </c>
      <c r="I38" s="83" t="n">
        <v>1.28</v>
      </c>
      <c r="J38" s="84" t="s">
        <v>24</v>
      </c>
      <c r="K38" s="83" t="n">
        <v>0.35</v>
      </c>
      <c r="L38" s="83" t="n">
        <v>0</v>
      </c>
      <c r="M38" s="83" t="n">
        <v>-0.12</v>
      </c>
      <c r="N38" s="83" t="n">
        <v>0.15</v>
      </c>
      <c r="O38" s="83" t="n">
        <v>-0.37</v>
      </c>
      <c r="P38" s="87" t="n">
        <v>-0.06</v>
      </c>
      <c r="Q38" s="2"/>
    </row>
    <row r="39" customFormat="false" ht="21" hidden="false" customHeight="true" outlineLevel="0" collapsed="false">
      <c r="A39" s="26" t="s">
        <v>25</v>
      </c>
      <c r="B39" s="81" t="n">
        <v>-0.17</v>
      </c>
      <c r="C39" s="83" t="n">
        <v>0.62</v>
      </c>
      <c r="D39" s="83" t="n">
        <v>-0.38</v>
      </c>
      <c r="E39" s="83" t="n">
        <v>0.22</v>
      </c>
      <c r="F39" s="83" t="n">
        <v>0.8</v>
      </c>
      <c r="G39" s="83" t="n">
        <v>0.0700000000000001</v>
      </c>
      <c r="H39" s="83" t="n">
        <v>-0.04</v>
      </c>
      <c r="I39" s="83" t="n">
        <v>-0.35</v>
      </c>
      <c r="J39" s="84" t="s">
        <v>24</v>
      </c>
      <c r="K39" s="83" t="n">
        <v>-1.28</v>
      </c>
      <c r="L39" s="83" t="n">
        <v>0</v>
      </c>
      <c r="M39" s="83" t="n">
        <v>0.13</v>
      </c>
      <c r="N39" s="83" t="n">
        <v>-1.29</v>
      </c>
      <c r="O39" s="83" t="n">
        <v>0.13</v>
      </c>
      <c r="P39" s="87" t="n">
        <v>0.7</v>
      </c>
      <c r="Q39" s="32"/>
    </row>
    <row r="40" customFormat="false" ht="21" hidden="false" customHeight="true" outlineLevel="0" collapsed="false">
      <c r="A40" s="26" t="s">
        <v>26</v>
      </c>
      <c r="B40" s="81" t="n">
        <v>-0.27</v>
      </c>
      <c r="C40" s="83" t="n">
        <v>-0.01</v>
      </c>
      <c r="D40" s="83" t="n">
        <v>-0.09</v>
      </c>
      <c r="E40" s="83" t="n">
        <v>-0.02</v>
      </c>
      <c r="F40" s="83" t="n">
        <v>0.12</v>
      </c>
      <c r="G40" s="83" t="n">
        <v>-0.04</v>
      </c>
      <c r="H40" s="83" t="n">
        <v>-1</v>
      </c>
      <c r="I40" s="83" t="n">
        <v>-0.26</v>
      </c>
      <c r="J40" s="84" t="s">
        <v>24</v>
      </c>
      <c r="K40" s="83" t="n">
        <v>-0.93</v>
      </c>
      <c r="L40" s="83"/>
      <c r="M40" s="83" t="n">
        <v>-0.2</v>
      </c>
      <c r="N40" s="83" t="n">
        <v>-0.01</v>
      </c>
      <c r="O40" s="83" t="n">
        <v>1.25</v>
      </c>
      <c r="P40" s="87" t="n">
        <v>-0.28</v>
      </c>
      <c r="Q40" s="32"/>
    </row>
    <row r="41" customFormat="false" ht="21" hidden="false" customHeight="true" outlineLevel="0" collapsed="false">
      <c r="A41" s="61" t="s">
        <v>27</v>
      </c>
      <c r="B41" s="88" t="n">
        <v>0.31</v>
      </c>
      <c r="C41" s="89" t="s">
        <v>24</v>
      </c>
      <c r="D41" s="90" t="n">
        <v>0.09</v>
      </c>
      <c r="E41" s="90" t="n">
        <v>0.14</v>
      </c>
      <c r="F41" s="90" t="n">
        <v>0.69</v>
      </c>
      <c r="G41" s="90" t="n">
        <v>1.02</v>
      </c>
      <c r="H41" s="90" t="n">
        <v>0.45</v>
      </c>
      <c r="I41" s="90" t="n">
        <v>-0.08</v>
      </c>
      <c r="J41" s="89" t="s">
        <v>24</v>
      </c>
      <c r="K41" s="90" t="n">
        <v>0.7</v>
      </c>
      <c r="L41" s="90"/>
      <c r="M41" s="90" t="n">
        <v>0.19</v>
      </c>
      <c r="N41" s="90" t="n">
        <v>0.73</v>
      </c>
      <c r="O41" s="90" t="n">
        <v>-1.96</v>
      </c>
      <c r="P41" s="91" t="n">
        <v>0.01</v>
      </c>
      <c r="Q41" s="32"/>
    </row>
    <row r="42" customFormat="false" ht="21" hidden="false" customHeight="true" outlineLevel="0" collapsed="false">
      <c r="A42" s="64" t="s">
        <v>29</v>
      </c>
      <c r="B42" s="77" t="n">
        <v>0.72</v>
      </c>
      <c r="C42" s="79" t="s">
        <v>24</v>
      </c>
      <c r="D42" s="78" t="n">
        <v>0.32</v>
      </c>
      <c r="E42" s="93" t="n">
        <v>0</v>
      </c>
      <c r="F42" s="78" t="n">
        <v>19.13</v>
      </c>
      <c r="G42" s="93" t="n">
        <v>1.07</v>
      </c>
      <c r="H42" s="78" t="n">
        <v>0.33</v>
      </c>
      <c r="I42" s="93" t="n">
        <v>-0.71</v>
      </c>
      <c r="J42" s="84" t="s">
        <v>24</v>
      </c>
      <c r="K42" s="93" t="n">
        <v>2.56</v>
      </c>
      <c r="L42" s="78"/>
      <c r="M42" s="93" t="n">
        <v>0.35</v>
      </c>
      <c r="N42" s="78" t="n">
        <v>0.12</v>
      </c>
      <c r="O42" s="93" t="n">
        <v>-1.27</v>
      </c>
      <c r="P42" s="97" t="n">
        <v>-1.54</v>
      </c>
      <c r="Q42" s="28"/>
    </row>
    <row r="43" customFormat="false" ht="21" hidden="false" customHeight="true" outlineLevel="0" collapsed="false">
      <c r="A43" s="49" t="n">
        <v>2</v>
      </c>
      <c r="B43" s="81" t="n">
        <v>0.92</v>
      </c>
      <c r="C43" s="84" t="s">
        <v>24</v>
      </c>
      <c r="D43" s="83" t="n">
        <v>0.07</v>
      </c>
      <c r="E43" s="82" t="n">
        <v>-1.35</v>
      </c>
      <c r="F43" s="83" t="n">
        <v>-0.32</v>
      </c>
      <c r="G43" s="82" t="n">
        <v>1.67</v>
      </c>
      <c r="H43" s="83" t="n">
        <v>3.09</v>
      </c>
      <c r="I43" s="82" t="n">
        <v>-1.58</v>
      </c>
      <c r="J43" s="84" t="s">
        <v>24</v>
      </c>
      <c r="K43" s="82" t="n">
        <v>-1.87</v>
      </c>
      <c r="L43" s="83"/>
      <c r="M43" s="82" t="n">
        <v>0.84</v>
      </c>
      <c r="N43" s="83" t="n">
        <v>1.69</v>
      </c>
      <c r="O43" s="82" t="n">
        <v>-0.22</v>
      </c>
      <c r="P43" s="85" t="n">
        <v>0.52</v>
      </c>
      <c r="Q43" s="28"/>
    </row>
    <row r="44" customFormat="false" ht="21" hidden="false" customHeight="true" outlineLevel="0" collapsed="false">
      <c r="A44" s="49" t="n">
        <v>3</v>
      </c>
      <c r="B44" s="81" t="n">
        <v>0.9</v>
      </c>
      <c r="C44" s="84" t="s">
        <v>24</v>
      </c>
      <c r="D44" s="83" t="n">
        <v>0.83</v>
      </c>
      <c r="E44" s="82" t="n">
        <v>2.09</v>
      </c>
      <c r="F44" s="83" t="n">
        <v>0.9</v>
      </c>
      <c r="G44" s="82" t="n">
        <v>1.34</v>
      </c>
      <c r="H44" s="83" t="n">
        <v>0.79</v>
      </c>
      <c r="I44" s="82" t="n">
        <v>-1.89</v>
      </c>
      <c r="J44" s="84" t="s">
        <v>24</v>
      </c>
      <c r="K44" s="82" t="n">
        <v>1.31</v>
      </c>
      <c r="L44" s="83"/>
      <c r="M44" s="82" t="n">
        <v>0.06</v>
      </c>
      <c r="N44" s="83" t="n">
        <v>4.42</v>
      </c>
      <c r="O44" s="82" t="n">
        <v>1.38</v>
      </c>
      <c r="P44" s="85" t="n">
        <v>0.31</v>
      </c>
      <c r="Q44" s="28"/>
    </row>
    <row r="45" customFormat="false" ht="21" hidden="false" customHeight="true" outlineLevel="0" collapsed="false">
      <c r="A45" s="49" t="n">
        <v>4</v>
      </c>
      <c r="B45" s="81" t="n">
        <v>0.4</v>
      </c>
      <c r="C45" s="84" t="s">
        <v>24</v>
      </c>
      <c r="D45" s="83" t="n">
        <v>0.35</v>
      </c>
      <c r="E45" s="82" t="n">
        <v>3.82</v>
      </c>
      <c r="F45" s="83" t="n">
        <v>1.03</v>
      </c>
      <c r="G45" s="82" t="n">
        <v>1.15</v>
      </c>
      <c r="H45" s="83" t="n">
        <v>0</v>
      </c>
      <c r="I45" s="82" t="n">
        <v>4.75</v>
      </c>
      <c r="J45" s="84" t="s">
        <v>24</v>
      </c>
      <c r="K45" s="82" t="n">
        <v>-2.37</v>
      </c>
      <c r="L45" s="83"/>
      <c r="M45" s="82" t="n">
        <v>1.95</v>
      </c>
      <c r="N45" s="83" t="n">
        <v>-5.9</v>
      </c>
      <c r="O45" s="82" t="n">
        <v>-0.65</v>
      </c>
      <c r="P45" s="85" t="n">
        <v>2.91</v>
      </c>
      <c r="Q45" s="28"/>
    </row>
    <row r="46" customFormat="false" ht="21" hidden="false" customHeight="true" outlineLevel="0" collapsed="false">
      <c r="A46" s="49" t="n">
        <v>5</v>
      </c>
      <c r="B46" s="81" t="n">
        <v>-0.15</v>
      </c>
      <c r="C46" s="84" t="s">
        <v>24</v>
      </c>
      <c r="D46" s="83" t="n">
        <v>-0.18</v>
      </c>
      <c r="E46" s="82" t="n">
        <v>0.98</v>
      </c>
      <c r="F46" s="83" t="n">
        <v>-0.88</v>
      </c>
      <c r="G46" s="82" t="n">
        <v>0.61</v>
      </c>
      <c r="H46" s="83" t="n">
        <v>0.19</v>
      </c>
      <c r="I46" s="82" t="n">
        <v>-3.54</v>
      </c>
      <c r="J46" s="84" t="s">
        <v>24</v>
      </c>
      <c r="K46" s="82" t="n">
        <v>-1.17</v>
      </c>
      <c r="L46" s="83"/>
      <c r="M46" s="82" t="n">
        <v>-0.62</v>
      </c>
      <c r="N46" s="83" t="n">
        <v>-0.07</v>
      </c>
      <c r="O46" s="82" t="n">
        <v>-0.12</v>
      </c>
      <c r="P46" s="85" t="n">
        <v>-0.9</v>
      </c>
      <c r="Q46" s="28"/>
    </row>
    <row r="47" customFormat="false" ht="21" hidden="false" customHeight="true" outlineLevel="0" collapsed="false">
      <c r="A47" s="49" t="n">
        <v>6</v>
      </c>
      <c r="B47" s="81" t="n">
        <v>0.41</v>
      </c>
      <c r="C47" s="84" t="s">
        <v>24</v>
      </c>
      <c r="D47" s="83" t="n">
        <v>0.02</v>
      </c>
      <c r="E47" s="82" t="n">
        <v>-0.25</v>
      </c>
      <c r="F47" s="83" t="n">
        <v>-0.8</v>
      </c>
      <c r="G47" s="82" t="n">
        <v>2.85</v>
      </c>
      <c r="H47" s="83" t="n">
        <v>0.82</v>
      </c>
      <c r="I47" s="82" t="n">
        <v>5.49</v>
      </c>
      <c r="J47" s="84" t="s">
        <v>24</v>
      </c>
      <c r="K47" s="82" t="n">
        <v>2.27</v>
      </c>
      <c r="L47" s="83"/>
      <c r="M47" s="82" t="n">
        <v>-1.55</v>
      </c>
      <c r="N47" s="83" t="n">
        <v>0.23</v>
      </c>
      <c r="O47" s="82" t="n">
        <v>-0.24</v>
      </c>
      <c r="P47" s="85" t="n">
        <v>-0.69</v>
      </c>
      <c r="Q47" s="28"/>
    </row>
    <row r="48" customFormat="false" ht="21" hidden="false" customHeight="true" outlineLevel="0" collapsed="false">
      <c r="A48" s="45" t="n">
        <v>7</v>
      </c>
      <c r="B48" s="81" t="n">
        <v>0.56</v>
      </c>
      <c r="C48" s="84" t="s">
        <v>24</v>
      </c>
      <c r="D48" s="83" t="n">
        <v>0.78</v>
      </c>
      <c r="E48" s="83" t="n">
        <v>-0.68</v>
      </c>
      <c r="F48" s="83" t="n">
        <v>-5.53</v>
      </c>
      <c r="G48" s="83" t="n">
        <v>-0.05</v>
      </c>
      <c r="H48" s="83" t="n">
        <v>0.41</v>
      </c>
      <c r="I48" s="83" t="n">
        <v>-0.32</v>
      </c>
      <c r="J48" s="84" t="s">
        <v>24</v>
      </c>
      <c r="K48" s="83" t="n">
        <v>0.07</v>
      </c>
      <c r="L48" s="83"/>
      <c r="M48" s="83" t="n">
        <v>0.62</v>
      </c>
      <c r="N48" s="83" t="n">
        <v>3.53</v>
      </c>
      <c r="O48" s="83" t="n">
        <v>-0.85</v>
      </c>
      <c r="P48" s="87" t="n">
        <v>0.35</v>
      </c>
      <c r="Q48" s="2"/>
    </row>
    <row r="49" customFormat="false" ht="21" hidden="false" customHeight="true" outlineLevel="0" collapsed="false">
      <c r="A49" s="49" t="n">
        <v>8</v>
      </c>
      <c r="B49" s="81" t="n">
        <v>0</v>
      </c>
      <c r="C49" s="84" t="s">
        <v>24</v>
      </c>
      <c r="D49" s="83" t="n">
        <v>0.08</v>
      </c>
      <c r="E49" s="82" t="n">
        <v>-2.12</v>
      </c>
      <c r="F49" s="83" t="n">
        <v>-0.84</v>
      </c>
      <c r="G49" s="82" t="n">
        <v>1.02</v>
      </c>
      <c r="H49" s="83" t="n">
        <v>-0.95</v>
      </c>
      <c r="I49" s="82" t="n">
        <v>-1.06</v>
      </c>
      <c r="J49" s="84" t="s">
        <v>24</v>
      </c>
      <c r="K49" s="82" t="n">
        <v>-1.93</v>
      </c>
      <c r="L49" s="83"/>
      <c r="M49" s="82" t="n">
        <v>0.11</v>
      </c>
      <c r="N49" s="83" t="n">
        <v>2.09</v>
      </c>
      <c r="O49" s="82" t="n">
        <v>1.45</v>
      </c>
      <c r="P49" s="85" t="n">
        <v>-0.37</v>
      </c>
      <c r="Q49" s="28"/>
    </row>
    <row r="50" customFormat="false" ht="21" hidden="false" customHeight="true" outlineLevel="0" collapsed="false">
      <c r="A50" s="49" t="n">
        <v>9</v>
      </c>
      <c r="B50" s="81" t="n">
        <v>-0.17</v>
      </c>
      <c r="C50" s="84" t="s">
        <v>24</v>
      </c>
      <c r="D50" s="83" t="n">
        <v>-0.55</v>
      </c>
      <c r="E50" s="82" t="n">
        <v>-0.02</v>
      </c>
      <c r="F50" s="83" t="n">
        <v>-1.21</v>
      </c>
      <c r="G50" s="83" t="n">
        <v>-0.76</v>
      </c>
      <c r="H50" s="83" t="n">
        <v>-0.01</v>
      </c>
      <c r="I50" s="82" t="n">
        <v>-2.99</v>
      </c>
      <c r="J50" s="84" t="s">
        <v>24</v>
      </c>
      <c r="K50" s="82" t="n">
        <v>-0.16</v>
      </c>
      <c r="L50" s="83"/>
      <c r="M50" s="82" t="n">
        <v>0.15</v>
      </c>
      <c r="N50" s="83" t="n">
        <v>0.73</v>
      </c>
      <c r="O50" s="83" t="n">
        <v>-0.91</v>
      </c>
      <c r="P50" s="87" t="n">
        <v>0.01</v>
      </c>
      <c r="Q50" s="28"/>
    </row>
    <row r="51" customFormat="false" ht="21" hidden="false" customHeight="true" outlineLevel="0" collapsed="false">
      <c r="A51" s="49" t="n">
        <v>10</v>
      </c>
      <c r="B51" s="81" t="n">
        <v>0.13</v>
      </c>
      <c r="C51" s="84" t="s">
        <v>24</v>
      </c>
      <c r="D51" s="83" t="n">
        <v>-0.55</v>
      </c>
      <c r="E51" s="82" t="n">
        <v>0.55</v>
      </c>
      <c r="F51" s="83" t="n">
        <v>-1.15</v>
      </c>
      <c r="G51" s="82" t="n">
        <v>0.31</v>
      </c>
      <c r="H51" s="83" t="n">
        <v>0.24</v>
      </c>
      <c r="I51" s="104" t="n">
        <v>1.55</v>
      </c>
      <c r="J51" s="84" t="s">
        <v>24</v>
      </c>
      <c r="K51" s="82" t="n">
        <v>5.29</v>
      </c>
      <c r="L51" s="83"/>
      <c r="M51" s="82" t="n">
        <v>-1.24</v>
      </c>
      <c r="N51" s="83" t="n">
        <v>0.71</v>
      </c>
      <c r="O51" s="82" t="n">
        <v>-1.22</v>
      </c>
      <c r="P51" s="85" t="n">
        <v>0.22</v>
      </c>
      <c r="Q51" s="28"/>
    </row>
    <row r="52" customFormat="false" ht="21" hidden="false" customHeight="true" outlineLevel="0" collapsed="false">
      <c r="A52" s="49" t="n">
        <v>11</v>
      </c>
      <c r="B52" s="81" t="n">
        <v>0.29</v>
      </c>
      <c r="C52" s="84" t="s">
        <v>24</v>
      </c>
      <c r="D52" s="83" t="n">
        <v>-0.14</v>
      </c>
      <c r="E52" s="82" t="n">
        <v>0.17</v>
      </c>
      <c r="F52" s="83" t="n">
        <v>-1.62</v>
      </c>
      <c r="G52" s="82" t="n">
        <v>1.81</v>
      </c>
      <c r="H52" s="83" t="n">
        <v>0.33</v>
      </c>
      <c r="I52" s="82" t="n">
        <v>-1.15</v>
      </c>
      <c r="J52" s="84" t="s">
        <v>24</v>
      </c>
      <c r="K52" s="82" t="n">
        <v>2.6</v>
      </c>
      <c r="L52" s="83"/>
      <c r="M52" s="82" t="n">
        <v>0.57</v>
      </c>
      <c r="N52" s="83" t="n">
        <v>0.02</v>
      </c>
      <c r="O52" s="82" t="n">
        <v>-1.11</v>
      </c>
      <c r="P52" s="85" t="n">
        <v>-0.7</v>
      </c>
      <c r="Q52" s="28"/>
    </row>
    <row r="53" customFormat="false" ht="21" hidden="false" customHeight="true" outlineLevel="0" collapsed="false">
      <c r="A53" s="65" t="n">
        <v>12</v>
      </c>
      <c r="B53" s="88" t="n">
        <v>-0.3</v>
      </c>
      <c r="C53" s="89" t="s">
        <v>24</v>
      </c>
      <c r="D53" s="90" t="n">
        <v>0.03</v>
      </c>
      <c r="E53" s="94" t="n">
        <v>-1.48</v>
      </c>
      <c r="F53" s="90" t="n">
        <v>-0.47</v>
      </c>
      <c r="G53" s="94" t="n">
        <v>1.19</v>
      </c>
      <c r="H53" s="90" t="n">
        <v>0.15</v>
      </c>
      <c r="I53" s="94" t="n">
        <v>0.48</v>
      </c>
      <c r="J53" s="84" t="s">
        <v>24</v>
      </c>
      <c r="K53" s="94" t="n">
        <v>1.84</v>
      </c>
      <c r="L53" s="90"/>
      <c r="M53" s="94" t="n">
        <v>1.02</v>
      </c>
      <c r="N53" s="90" t="n">
        <v>1.17</v>
      </c>
      <c r="O53" s="94" t="n">
        <v>-19.74</v>
      </c>
      <c r="P53" s="95" t="n">
        <v>-0.06</v>
      </c>
      <c r="Q53" s="28"/>
    </row>
    <row r="54" customFormat="false" ht="21" hidden="false" customHeight="true" outlineLevel="0" collapsed="false">
      <c r="A54" s="62" t="s">
        <v>39</v>
      </c>
      <c r="B54" s="77" t="n">
        <v>0.85</v>
      </c>
      <c r="C54" s="79" t="s">
        <v>24</v>
      </c>
      <c r="D54" s="78" t="n">
        <v>0.41</v>
      </c>
      <c r="E54" s="93" t="n">
        <v>0.24</v>
      </c>
      <c r="F54" s="78" t="n">
        <v>6.57</v>
      </c>
      <c r="G54" s="93" t="n">
        <v>1.36</v>
      </c>
      <c r="H54" s="78" t="n">
        <v>1.41</v>
      </c>
      <c r="I54" s="93" t="n">
        <v>-1.39</v>
      </c>
      <c r="J54" s="79" t="s">
        <v>24</v>
      </c>
      <c r="K54" s="93" t="n">
        <v>0.67</v>
      </c>
      <c r="L54" s="78"/>
      <c r="M54" s="93" t="n">
        <v>0.41</v>
      </c>
      <c r="N54" s="78" t="n">
        <v>2.08</v>
      </c>
      <c r="O54" s="93" t="n">
        <v>-0.04</v>
      </c>
      <c r="P54" s="97" t="n">
        <v>-0.23</v>
      </c>
      <c r="Q54" s="28"/>
    </row>
    <row r="55" customFormat="false" ht="21" hidden="false" customHeight="true" outlineLevel="0" collapsed="false">
      <c r="A55" s="51" t="s">
        <v>33</v>
      </c>
      <c r="B55" s="83" t="n">
        <v>0.22</v>
      </c>
      <c r="C55" s="84" t="s">
        <v>24</v>
      </c>
      <c r="D55" s="83" t="n">
        <v>0.06</v>
      </c>
      <c r="E55" s="83" t="n">
        <v>1.51</v>
      </c>
      <c r="F55" s="83" t="n">
        <v>-0.22</v>
      </c>
      <c r="G55" s="83" t="n">
        <v>1.53</v>
      </c>
      <c r="H55" s="83" t="n">
        <v>0.33</v>
      </c>
      <c r="I55" s="83" t="n">
        <v>2.23</v>
      </c>
      <c r="J55" s="84" t="s">
        <v>24</v>
      </c>
      <c r="K55" s="83" t="n">
        <v>-0.42</v>
      </c>
      <c r="L55" s="83"/>
      <c r="M55" s="83" t="n">
        <v>-0.07</v>
      </c>
      <c r="N55" s="83" t="n">
        <v>-1.91</v>
      </c>
      <c r="O55" s="83" t="n">
        <v>-0.33</v>
      </c>
      <c r="P55" s="87" t="n">
        <v>0.44</v>
      </c>
      <c r="Q55" s="28"/>
      <c r="R55" s="2"/>
    </row>
    <row r="56" customFormat="false" ht="21" hidden="false" customHeight="true" outlineLevel="0" collapsed="false">
      <c r="A56" s="51" t="s">
        <v>34</v>
      </c>
      <c r="B56" s="83" t="n">
        <v>0.13</v>
      </c>
      <c r="C56" s="84" t="s">
        <v>24</v>
      </c>
      <c r="D56" s="83" t="n">
        <v>0.11</v>
      </c>
      <c r="E56" s="83" t="n">
        <v>-0.94</v>
      </c>
      <c r="F56" s="83" t="n">
        <v>-2.53</v>
      </c>
      <c r="G56" s="83" t="n">
        <v>0.07</v>
      </c>
      <c r="H56" s="83" t="n">
        <v>-0.18</v>
      </c>
      <c r="I56" s="83" t="n">
        <v>-1.46</v>
      </c>
      <c r="J56" s="84" t="s">
        <v>24</v>
      </c>
      <c r="K56" s="83" t="n">
        <v>-0.68</v>
      </c>
      <c r="L56" s="83"/>
      <c r="M56" s="83" t="n">
        <v>0.29</v>
      </c>
      <c r="N56" s="83" t="n">
        <v>2.11</v>
      </c>
      <c r="O56" s="83" t="n">
        <v>-0.1</v>
      </c>
      <c r="P56" s="87" t="n">
        <v>-0.01</v>
      </c>
      <c r="Q56" s="2"/>
    </row>
    <row r="57" customFormat="false" ht="21" hidden="false" customHeight="true" outlineLevel="0" collapsed="false">
      <c r="A57" s="52" t="s">
        <v>35</v>
      </c>
      <c r="B57" s="98" t="n">
        <v>0.04</v>
      </c>
      <c r="C57" s="99" t="s">
        <v>24</v>
      </c>
      <c r="D57" s="98" t="n">
        <v>-0.22</v>
      </c>
      <c r="E57" s="98" t="n">
        <v>-0.25</v>
      </c>
      <c r="F57" s="98" t="n">
        <v>-1.08</v>
      </c>
      <c r="G57" s="98" t="n">
        <v>1.1</v>
      </c>
      <c r="H57" s="98" t="n">
        <v>0.24</v>
      </c>
      <c r="I57" s="98" t="n">
        <v>0.29</v>
      </c>
      <c r="J57" s="99" t="s">
        <v>24</v>
      </c>
      <c r="K57" s="98" t="n">
        <v>3.24</v>
      </c>
      <c r="L57" s="98"/>
      <c r="M57" s="98" t="n">
        <v>0.11</v>
      </c>
      <c r="N57" s="98" t="n">
        <v>0.63</v>
      </c>
      <c r="O57" s="98" t="n">
        <v>-7.36</v>
      </c>
      <c r="P57" s="100" t="n">
        <v>-0.18</v>
      </c>
    </row>
    <row r="58" customFormat="false" ht="21" hidden="false" customHeight="true" outlineLevel="0" collapsed="false">
      <c r="A58" s="56"/>
    </row>
    <row r="59" customFormat="false" ht="21" hidden="false" customHeight="true" outlineLevel="0" collapsed="false">
      <c r="A59" s="56"/>
    </row>
    <row r="63" customFormat="false" ht="21" hidden="false" customHeight="true" outlineLevel="0" collapsed="false">
      <c r="A63" s="56"/>
    </row>
    <row r="64" customFormat="false" ht="21" hidden="false" customHeight="true" outlineLevel="0" collapsed="false">
      <c r="A64" s="56"/>
    </row>
    <row r="65" customFormat="false" ht="21" hidden="false" customHeight="true" outlineLevel="0" collapsed="false">
      <c r="A65" s="56"/>
    </row>
    <row r="66" customFormat="false" ht="21" hidden="false" customHeight="true" outlineLevel="0" collapsed="false">
      <c r="A66" s="56"/>
    </row>
    <row r="67" customFormat="false" ht="21" hidden="false" customHeight="true" outlineLevel="0" collapsed="false">
      <c r="A67" s="56"/>
    </row>
    <row r="68" customFormat="false" ht="21" hidden="false" customHeight="true" outlineLevel="0" collapsed="false">
      <c r="A68" s="56"/>
    </row>
    <row r="69" customFormat="false" ht="21" hidden="false" customHeight="true" outlineLevel="0" collapsed="false">
      <c r="A69" s="56"/>
    </row>
    <row r="70" customFormat="false" ht="21" hidden="false" customHeight="true" outlineLevel="0" collapsed="false">
      <c r="A70" s="56"/>
    </row>
    <row r="71" customFormat="false" ht="21" hidden="false" customHeight="true" outlineLevel="0" collapsed="false">
      <c r="A71" s="56"/>
    </row>
    <row r="72" customFormat="false" ht="21" hidden="false" customHeight="true" outlineLevel="0" collapsed="false">
      <c r="A72" s="56"/>
    </row>
    <row r="73" customFormat="false" ht="21" hidden="false" customHeight="true" outlineLevel="0" collapsed="false">
      <c r="A73" s="56"/>
    </row>
    <row r="74" customFormat="false" ht="21" hidden="false" customHeight="true" outlineLevel="0" collapsed="false">
      <c r="A74" s="56"/>
    </row>
    <row r="75" customFormat="false" ht="21" hidden="false" customHeight="true" outlineLevel="0" collapsed="false">
      <c r="A75" s="56"/>
    </row>
    <row r="76" customFormat="false" ht="21" hidden="false" customHeight="true" outlineLevel="0" collapsed="false">
      <c r="A76" s="56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56" activeCellId="0" sqref="V56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true" hidden="false" outlineLevel="0" max="17" min="17" style="1" width="1.75"/>
    <col collapsed="false" customWidth="false" hidden="false" outlineLevel="0" max="257" min="18" style="1" width="13.36"/>
  </cols>
  <sheetData>
    <row r="1" customFormat="false" ht="21" hidden="false" customHeight="true" outlineLevel="0" collapsed="false">
      <c r="A1" s="3" t="s">
        <v>53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  <c r="O3" s="76" t="s">
        <v>49</v>
      </c>
      <c r="P3" s="76"/>
    </row>
    <row r="4" customFormat="false" ht="21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105" t="n">
        <v>27.2</v>
      </c>
      <c r="C9" s="106" t="n">
        <v>4.9</v>
      </c>
      <c r="D9" s="106" t="n">
        <v>21.2</v>
      </c>
      <c r="E9" s="106" t="n">
        <v>0.2</v>
      </c>
      <c r="F9" s="106" t="n">
        <v>25.6</v>
      </c>
      <c r="G9" s="106" t="n">
        <v>10.9</v>
      </c>
      <c r="H9" s="106" t="n">
        <v>54</v>
      </c>
      <c r="I9" s="106" t="n">
        <v>8.6</v>
      </c>
      <c r="J9" s="107" t="s">
        <v>24</v>
      </c>
      <c r="K9" s="106" t="n">
        <v>65.1</v>
      </c>
      <c r="L9" s="106"/>
      <c r="M9" s="106" t="n">
        <v>19</v>
      </c>
      <c r="N9" s="106" t="n">
        <v>14.8</v>
      </c>
      <c r="O9" s="106" t="n">
        <v>20</v>
      </c>
      <c r="P9" s="108" t="n">
        <v>30.8</v>
      </c>
      <c r="Q9" s="2"/>
    </row>
    <row r="10" customFormat="false" ht="21" hidden="false" customHeight="true" outlineLevel="0" collapsed="false">
      <c r="A10" s="63" t="s">
        <v>23</v>
      </c>
      <c r="B10" s="31" t="n">
        <v>26.5</v>
      </c>
      <c r="C10" s="109" t="n">
        <v>6.4</v>
      </c>
      <c r="D10" s="32" t="n">
        <v>20.3</v>
      </c>
      <c r="E10" s="109" t="n">
        <v>0</v>
      </c>
      <c r="F10" s="32" t="n">
        <v>25.5</v>
      </c>
      <c r="G10" s="109" t="n">
        <v>10.6</v>
      </c>
      <c r="H10" s="32" t="n">
        <v>50.1</v>
      </c>
      <c r="I10" s="32" t="n">
        <v>14.8</v>
      </c>
      <c r="J10" s="74" t="s">
        <v>24</v>
      </c>
      <c r="K10" s="109" t="n">
        <v>68</v>
      </c>
      <c r="L10" s="32"/>
      <c r="M10" s="109" t="n">
        <v>19.2</v>
      </c>
      <c r="N10" s="32" t="n">
        <v>14.6</v>
      </c>
      <c r="O10" s="109" t="n">
        <v>21.8</v>
      </c>
      <c r="P10" s="110" t="n">
        <v>26.5</v>
      </c>
      <c r="Q10" s="2"/>
    </row>
    <row r="11" customFormat="false" ht="21" hidden="false" customHeight="true" outlineLevel="0" collapsed="false">
      <c r="A11" s="26" t="s">
        <v>25</v>
      </c>
      <c r="B11" s="31" t="n">
        <v>24.2</v>
      </c>
      <c r="C11" s="32" t="n">
        <v>16.9</v>
      </c>
      <c r="D11" s="32" t="n">
        <v>10.2</v>
      </c>
      <c r="E11" s="32" t="n">
        <v>0</v>
      </c>
      <c r="F11" s="33" t="n">
        <v>22.5</v>
      </c>
      <c r="G11" s="32" t="n">
        <v>9.7</v>
      </c>
      <c r="H11" s="32" t="n">
        <v>54.4</v>
      </c>
      <c r="I11" s="32" t="n">
        <v>3.1</v>
      </c>
      <c r="J11" s="74" t="s">
        <v>24</v>
      </c>
      <c r="K11" s="32" t="n">
        <v>53.4</v>
      </c>
      <c r="L11" s="32"/>
      <c r="M11" s="32" t="n">
        <v>18.1</v>
      </c>
      <c r="N11" s="33" t="n">
        <v>14.9</v>
      </c>
      <c r="O11" s="32" t="n">
        <v>30.4</v>
      </c>
      <c r="P11" s="34" t="n">
        <v>33.4</v>
      </c>
      <c r="Q11" s="32"/>
    </row>
    <row r="12" customFormat="false" ht="21" hidden="false" customHeight="true" outlineLevel="0" collapsed="false">
      <c r="A12" s="26" t="s">
        <v>26</v>
      </c>
      <c r="B12" s="31" t="n">
        <v>23.8</v>
      </c>
      <c r="C12" s="32" t="n">
        <v>17.6</v>
      </c>
      <c r="D12" s="32" t="n">
        <v>9.4</v>
      </c>
      <c r="E12" s="32" t="n">
        <v>0.2</v>
      </c>
      <c r="F12" s="33" t="n">
        <v>30.5</v>
      </c>
      <c r="G12" s="32" t="n">
        <v>10.5</v>
      </c>
      <c r="H12" s="32" t="n">
        <v>54.4</v>
      </c>
      <c r="I12" s="32" t="n">
        <v>2.5</v>
      </c>
      <c r="J12" s="74" t="s">
        <v>24</v>
      </c>
      <c r="K12" s="32" t="n">
        <v>53.7</v>
      </c>
      <c r="L12" s="32"/>
      <c r="M12" s="32" t="n">
        <v>18.9</v>
      </c>
      <c r="N12" s="33" t="n">
        <v>11.3</v>
      </c>
      <c r="O12" s="32" t="n">
        <v>37.6</v>
      </c>
      <c r="P12" s="34" t="n">
        <v>25.5</v>
      </c>
      <c r="Q12" s="32"/>
    </row>
    <row r="13" customFormat="false" ht="21" hidden="false" customHeight="true" outlineLevel="0" collapsed="false">
      <c r="A13" s="61" t="s">
        <v>27</v>
      </c>
      <c r="B13" s="35" t="n">
        <v>27.8</v>
      </c>
      <c r="C13" s="111" t="s">
        <v>24</v>
      </c>
      <c r="D13" s="37" t="n">
        <v>9.9</v>
      </c>
      <c r="E13" s="37" t="n">
        <v>1.8</v>
      </c>
      <c r="F13" s="37" t="n">
        <v>16.2</v>
      </c>
      <c r="G13" s="37" t="n">
        <v>18.1</v>
      </c>
      <c r="H13" s="37" t="n">
        <v>78.7</v>
      </c>
      <c r="I13" s="37" t="n">
        <v>17</v>
      </c>
      <c r="J13" s="111" t="s">
        <v>24</v>
      </c>
      <c r="K13" s="37" t="n">
        <v>49.1</v>
      </c>
      <c r="L13" s="37"/>
      <c r="M13" s="37" t="n">
        <v>15.9</v>
      </c>
      <c r="N13" s="37" t="n">
        <v>16.4</v>
      </c>
      <c r="O13" s="37" t="n">
        <v>12.1</v>
      </c>
      <c r="P13" s="39" t="n">
        <v>28.4</v>
      </c>
      <c r="Q13" s="32"/>
    </row>
    <row r="14" customFormat="false" ht="21" hidden="false" customHeight="true" outlineLevel="0" collapsed="false">
      <c r="A14" s="40"/>
      <c r="B14" s="92" t="s">
        <v>50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21"/>
    </row>
    <row r="15" customFormat="false" ht="21" hidden="false" customHeight="true" outlineLevel="0" collapsed="false">
      <c r="A15" s="41" t="s">
        <v>29</v>
      </c>
      <c r="B15" s="31" t="n">
        <v>26.9</v>
      </c>
      <c r="C15" s="74" t="s">
        <v>24</v>
      </c>
      <c r="D15" s="32" t="n">
        <v>9.6</v>
      </c>
      <c r="E15" s="109" t="n">
        <v>0.6</v>
      </c>
      <c r="F15" s="106" t="n">
        <v>18.1</v>
      </c>
      <c r="G15" s="112" t="n">
        <v>16.4</v>
      </c>
      <c r="H15" s="106" t="n">
        <v>79</v>
      </c>
      <c r="I15" s="112" t="n">
        <v>20.1</v>
      </c>
      <c r="J15" s="107" t="s">
        <v>24</v>
      </c>
      <c r="K15" s="112" t="n">
        <v>45</v>
      </c>
      <c r="L15" s="106"/>
      <c r="M15" s="112" t="n">
        <v>12.6</v>
      </c>
      <c r="N15" s="32" t="n">
        <v>15.7</v>
      </c>
      <c r="O15" s="109" t="n">
        <v>11.1</v>
      </c>
      <c r="P15" s="110" t="n">
        <v>28.7</v>
      </c>
      <c r="Q15" s="28"/>
    </row>
    <row r="16" customFormat="false" ht="21" hidden="false" customHeight="true" outlineLevel="0" collapsed="false">
      <c r="A16" s="49" t="n">
        <v>2</v>
      </c>
      <c r="B16" s="31" t="n">
        <v>26.8</v>
      </c>
      <c r="C16" s="74" t="s">
        <v>24</v>
      </c>
      <c r="D16" s="32" t="n">
        <v>8.2</v>
      </c>
      <c r="E16" s="109" t="n">
        <v>0.6</v>
      </c>
      <c r="F16" s="32" t="n">
        <v>17.1</v>
      </c>
      <c r="G16" s="109" t="n">
        <v>16.6</v>
      </c>
      <c r="H16" s="32" t="n">
        <v>78.2</v>
      </c>
      <c r="I16" s="109" t="n">
        <v>20.2</v>
      </c>
      <c r="J16" s="74" t="s">
        <v>24</v>
      </c>
      <c r="K16" s="109" t="n">
        <v>44</v>
      </c>
      <c r="L16" s="32"/>
      <c r="M16" s="109" t="n">
        <v>15.9</v>
      </c>
      <c r="N16" s="32" t="n">
        <v>13.9</v>
      </c>
      <c r="O16" s="109" t="n">
        <v>11.2</v>
      </c>
      <c r="P16" s="110" t="n">
        <v>29.3</v>
      </c>
      <c r="Q16" s="28"/>
    </row>
    <row r="17" customFormat="false" ht="21" hidden="false" customHeight="true" outlineLevel="0" collapsed="false">
      <c r="A17" s="49" t="n">
        <v>3</v>
      </c>
      <c r="B17" s="31" t="n">
        <v>27</v>
      </c>
      <c r="C17" s="74" t="s">
        <v>24</v>
      </c>
      <c r="D17" s="32" t="n">
        <v>7.9</v>
      </c>
      <c r="E17" s="109" t="n">
        <v>0</v>
      </c>
      <c r="F17" s="32" t="n">
        <v>18.6</v>
      </c>
      <c r="G17" s="109" t="n">
        <v>15.9</v>
      </c>
      <c r="H17" s="32" t="n">
        <v>78.9</v>
      </c>
      <c r="I17" s="109" t="n">
        <v>20.6</v>
      </c>
      <c r="J17" s="74" t="s">
        <v>24</v>
      </c>
      <c r="K17" s="109" t="n">
        <v>47.1</v>
      </c>
      <c r="L17" s="32"/>
      <c r="M17" s="109" t="n">
        <v>15.3</v>
      </c>
      <c r="N17" s="32" t="n">
        <v>12.4</v>
      </c>
      <c r="O17" s="109" t="n">
        <v>11.3</v>
      </c>
      <c r="P17" s="110" t="n">
        <v>28.7</v>
      </c>
      <c r="Q17" s="28"/>
    </row>
    <row r="18" customFormat="false" ht="21" hidden="false" customHeight="true" outlineLevel="0" collapsed="false">
      <c r="A18" s="49" t="n">
        <v>4</v>
      </c>
      <c r="B18" s="31" t="n">
        <v>27.1</v>
      </c>
      <c r="C18" s="74" t="s">
        <v>24</v>
      </c>
      <c r="D18" s="32" t="n">
        <v>9.6</v>
      </c>
      <c r="E18" s="109" t="n">
        <v>2.4</v>
      </c>
      <c r="F18" s="32" t="n">
        <v>17.3</v>
      </c>
      <c r="G18" s="109" t="n">
        <v>16.2</v>
      </c>
      <c r="H18" s="32" t="n">
        <v>77.2</v>
      </c>
      <c r="I18" s="109" t="n">
        <v>19.7</v>
      </c>
      <c r="J18" s="74" t="s">
        <v>24</v>
      </c>
      <c r="K18" s="109" t="n">
        <v>47.2</v>
      </c>
      <c r="L18" s="32"/>
      <c r="M18" s="109" t="n">
        <v>14.9</v>
      </c>
      <c r="N18" s="32" t="n">
        <v>16.4</v>
      </c>
      <c r="O18" s="109" t="n">
        <v>10.8</v>
      </c>
      <c r="P18" s="110" t="n">
        <v>28.3</v>
      </c>
      <c r="Q18" s="28"/>
    </row>
    <row r="19" customFormat="false" ht="21" hidden="false" customHeight="true" outlineLevel="0" collapsed="false">
      <c r="A19" s="49" t="n">
        <v>5</v>
      </c>
      <c r="B19" s="31" t="n">
        <v>27.6</v>
      </c>
      <c r="C19" s="74" t="s">
        <v>24</v>
      </c>
      <c r="D19" s="32" t="n">
        <v>9.4</v>
      </c>
      <c r="E19" s="109" t="n">
        <v>2.3</v>
      </c>
      <c r="F19" s="32" t="n">
        <v>16.6</v>
      </c>
      <c r="G19" s="109" t="n">
        <v>16.3</v>
      </c>
      <c r="H19" s="32" t="n">
        <v>78.7</v>
      </c>
      <c r="I19" s="109" t="n">
        <v>19.9</v>
      </c>
      <c r="J19" s="74" t="s">
        <v>24</v>
      </c>
      <c r="K19" s="109" t="n">
        <v>49.8</v>
      </c>
      <c r="L19" s="32"/>
      <c r="M19" s="109" t="n">
        <v>15.3</v>
      </c>
      <c r="N19" s="32" t="n">
        <v>17.6</v>
      </c>
      <c r="O19" s="109" t="n">
        <v>10.6</v>
      </c>
      <c r="P19" s="110" t="n">
        <v>28.6</v>
      </c>
      <c r="Q19" s="28"/>
    </row>
    <row r="20" customFormat="false" ht="21" hidden="false" customHeight="true" outlineLevel="0" collapsed="false">
      <c r="A20" s="49" t="n">
        <v>6</v>
      </c>
      <c r="B20" s="31" t="n">
        <v>27.6</v>
      </c>
      <c r="C20" s="74" t="s">
        <v>24</v>
      </c>
      <c r="D20" s="32" t="n">
        <v>10.2</v>
      </c>
      <c r="E20" s="109" t="n">
        <v>2.3</v>
      </c>
      <c r="F20" s="32" t="n">
        <v>18.4</v>
      </c>
      <c r="G20" s="109" t="n">
        <v>17</v>
      </c>
      <c r="H20" s="32" t="n">
        <v>78.5</v>
      </c>
      <c r="I20" s="32" t="n">
        <v>14.9</v>
      </c>
      <c r="J20" s="74" t="s">
        <v>24</v>
      </c>
      <c r="K20" s="109" t="n">
        <v>48.2</v>
      </c>
      <c r="L20" s="32"/>
      <c r="M20" s="109" t="n">
        <v>15.6</v>
      </c>
      <c r="N20" s="32" t="n">
        <v>17.9</v>
      </c>
      <c r="O20" s="109" t="n">
        <v>10.6</v>
      </c>
      <c r="P20" s="110" t="n">
        <v>28.6</v>
      </c>
      <c r="Q20" s="28"/>
    </row>
    <row r="21" customFormat="false" ht="21" hidden="false" customHeight="true" outlineLevel="0" collapsed="false">
      <c r="A21" s="45" t="n">
        <v>7</v>
      </c>
      <c r="B21" s="31" t="n">
        <v>27.7</v>
      </c>
      <c r="C21" s="74" t="s">
        <v>24</v>
      </c>
      <c r="D21" s="32" t="n">
        <v>9.6</v>
      </c>
      <c r="E21" s="109" t="n">
        <v>2.3</v>
      </c>
      <c r="F21" s="32" t="n">
        <v>13.5</v>
      </c>
      <c r="G21" s="32" t="n">
        <v>19.8</v>
      </c>
      <c r="H21" s="32" t="n">
        <v>78.6</v>
      </c>
      <c r="I21" s="109" t="n">
        <v>15.1</v>
      </c>
      <c r="J21" s="74" t="s">
        <v>24</v>
      </c>
      <c r="K21" s="32" t="n">
        <v>49.5</v>
      </c>
      <c r="L21" s="32"/>
      <c r="M21" s="32" t="n">
        <v>16.6</v>
      </c>
      <c r="N21" s="32" t="n">
        <v>16.1</v>
      </c>
      <c r="O21" s="32" t="n">
        <v>10.7</v>
      </c>
      <c r="P21" s="34" t="n">
        <v>26.5</v>
      </c>
      <c r="Q21" s="2"/>
    </row>
    <row r="22" customFormat="false" ht="21" hidden="false" customHeight="true" outlineLevel="0" collapsed="false">
      <c r="A22" s="49" t="n">
        <v>8</v>
      </c>
      <c r="B22" s="31" t="n">
        <v>27.6</v>
      </c>
      <c r="C22" s="74" t="s">
        <v>24</v>
      </c>
      <c r="D22" s="32" t="n">
        <v>9.5</v>
      </c>
      <c r="E22" s="109" t="n">
        <v>2.3</v>
      </c>
      <c r="F22" s="32" t="n">
        <v>13.6</v>
      </c>
      <c r="G22" s="109" t="n">
        <v>16.9</v>
      </c>
      <c r="H22" s="32" t="n">
        <v>78.3</v>
      </c>
      <c r="I22" s="113" t="n">
        <v>14.8</v>
      </c>
      <c r="J22" s="74" t="s">
        <v>24</v>
      </c>
      <c r="K22" s="109" t="n">
        <v>50.9</v>
      </c>
      <c r="L22" s="32"/>
      <c r="M22" s="109" t="n">
        <v>16.8</v>
      </c>
      <c r="N22" s="32" t="n">
        <v>14.5</v>
      </c>
      <c r="O22" s="109" t="n">
        <v>10.7</v>
      </c>
      <c r="P22" s="110" t="n">
        <v>28.1</v>
      </c>
      <c r="Q22" s="28"/>
    </row>
    <row r="23" customFormat="false" ht="21" hidden="false" customHeight="true" outlineLevel="0" collapsed="false">
      <c r="A23" s="49" t="n">
        <v>9</v>
      </c>
      <c r="B23" s="31" t="n">
        <v>28.3</v>
      </c>
      <c r="C23" s="74" t="s">
        <v>24</v>
      </c>
      <c r="D23" s="32" t="n">
        <v>10.7</v>
      </c>
      <c r="E23" s="109" t="n">
        <v>2.3</v>
      </c>
      <c r="F23" s="32" t="n">
        <v>13.1</v>
      </c>
      <c r="G23" s="32" t="n">
        <v>20</v>
      </c>
      <c r="H23" s="32" t="n">
        <v>78.4</v>
      </c>
      <c r="I23" s="109" t="n">
        <v>14.9</v>
      </c>
      <c r="J23" s="74" t="s">
        <v>24</v>
      </c>
      <c r="K23" s="109" t="n">
        <v>52.7</v>
      </c>
      <c r="L23" s="32"/>
      <c r="M23" s="109" t="n">
        <v>16.6</v>
      </c>
      <c r="N23" s="32" t="n">
        <v>15.9</v>
      </c>
      <c r="O23" s="32" t="n">
        <v>16</v>
      </c>
      <c r="P23" s="34" t="n">
        <v>28.6</v>
      </c>
      <c r="Q23" s="28"/>
    </row>
    <row r="24" customFormat="false" ht="21" hidden="false" customHeight="true" outlineLevel="0" collapsed="false">
      <c r="A24" s="49" t="n">
        <v>10</v>
      </c>
      <c r="B24" s="31" t="n">
        <v>28.3</v>
      </c>
      <c r="C24" s="74" t="s">
        <v>24</v>
      </c>
      <c r="D24" s="32" t="n">
        <v>10.6</v>
      </c>
      <c r="E24" s="109" t="n">
        <v>2.3</v>
      </c>
      <c r="F24" s="32" t="n">
        <v>13</v>
      </c>
      <c r="G24" s="109" t="n">
        <v>20.1</v>
      </c>
      <c r="H24" s="32" t="n">
        <v>78.7</v>
      </c>
      <c r="I24" s="109" t="n">
        <v>14.9</v>
      </c>
      <c r="J24" s="74" t="s">
        <v>24</v>
      </c>
      <c r="K24" s="109" t="n">
        <v>52.6</v>
      </c>
      <c r="L24" s="32"/>
      <c r="M24" s="109" t="n">
        <v>16.8</v>
      </c>
      <c r="N24" s="32" t="n">
        <v>18.6</v>
      </c>
      <c r="O24" s="109" t="n">
        <v>10.5</v>
      </c>
      <c r="P24" s="110" t="n">
        <v>28.1</v>
      </c>
      <c r="Q24" s="28"/>
    </row>
    <row r="25" customFormat="false" ht="21" hidden="false" customHeight="true" outlineLevel="0" collapsed="false">
      <c r="A25" s="49" t="n">
        <v>11</v>
      </c>
      <c r="B25" s="31" t="n">
        <v>29.5</v>
      </c>
      <c r="C25" s="74" t="s">
        <v>24</v>
      </c>
      <c r="D25" s="32" t="n">
        <v>11.2</v>
      </c>
      <c r="E25" s="109" t="n">
        <v>2.3</v>
      </c>
      <c r="F25" s="32" t="n">
        <v>12.5</v>
      </c>
      <c r="G25" s="109" t="n">
        <v>22.3</v>
      </c>
      <c r="H25" s="32" t="n">
        <v>79.8</v>
      </c>
      <c r="I25" s="109" t="n">
        <v>14.3</v>
      </c>
      <c r="J25" s="74" t="s">
        <v>24</v>
      </c>
      <c r="K25" s="109" t="n">
        <v>51.7</v>
      </c>
      <c r="L25" s="32"/>
      <c r="M25" s="109" t="n">
        <v>17.2</v>
      </c>
      <c r="N25" s="32" t="n">
        <v>18.5</v>
      </c>
      <c r="O25" s="109" t="n">
        <v>15.8</v>
      </c>
      <c r="P25" s="110" t="n">
        <v>28.4</v>
      </c>
      <c r="Q25" s="28"/>
    </row>
    <row r="26" customFormat="false" ht="21" hidden="false" customHeight="true" outlineLevel="0" collapsed="false">
      <c r="A26" s="65" t="n">
        <v>12</v>
      </c>
      <c r="B26" s="35" t="n">
        <v>29.6</v>
      </c>
      <c r="C26" s="111" t="s">
        <v>24</v>
      </c>
      <c r="D26" s="37" t="n">
        <v>11.7</v>
      </c>
      <c r="E26" s="109" t="n">
        <v>2.3</v>
      </c>
      <c r="F26" s="37" t="n">
        <v>22</v>
      </c>
      <c r="G26" s="114" t="n">
        <v>19.9</v>
      </c>
      <c r="H26" s="37" t="n">
        <v>79.8</v>
      </c>
      <c r="I26" s="114" t="n">
        <v>14.5</v>
      </c>
      <c r="J26" s="74" t="s">
        <v>24</v>
      </c>
      <c r="K26" s="114" t="n">
        <v>50.9</v>
      </c>
      <c r="L26" s="37"/>
      <c r="M26" s="114" t="n">
        <v>17.1</v>
      </c>
      <c r="N26" s="37" t="n">
        <v>18.8</v>
      </c>
      <c r="O26" s="114" t="n">
        <v>15.6</v>
      </c>
      <c r="P26" s="115" t="n">
        <v>28.8</v>
      </c>
      <c r="Q26" s="28"/>
    </row>
    <row r="27" customFormat="false" ht="21" hidden="false" customHeight="true" outlineLevel="0" collapsed="false">
      <c r="A27" s="47" t="s">
        <v>30</v>
      </c>
      <c r="B27" s="48" t="s">
        <v>31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28"/>
    </row>
    <row r="28" customFormat="false" ht="21" hidden="false" customHeight="true" outlineLevel="0" collapsed="false">
      <c r="A28" s="49" t="s">
        <v>32</v>
      </c>
      <c r="B28" s="106" t="n">
        <v>26.9</v>
      </c>
      <c r="C28" s="107" t="s">
        <v>24</v>
      </c>
      <c r="D28" s="112" t="n">
        <v>8.6</v>
      </c>
      <c r="E28" s="112" t="n">
        <v>0.4</v>
      </c>
      <c r="F28" s="112" t="n">
        <v>17.9</v>
      </c>
      <c r="G28" s="112" t="n">
        <v>16.3</v>
      </c>
      <c r="H28" s="112" t="n">
        <v>78.7</v>
      </c>
      <c r="I28" s="112" t="n">
        <v>20.3</v>
      </c>
      <c r="J28" s="107" t="s">
        <v>24</v>
      </c>
      <c r="K28" s="112" t="n">
        <v>45.4</v>
      </c>
      <c r="L28" s="112"/>
      <c r="M28" s="112" t="n">
        <v>14.6</v>
      </c>
      <c r="N28" s="112" t="n">
        <v>14</v>
      </c>
      <c r="O28" s="112" t="n">
        <v>11.2</v>
      </c>
      <c r="P28" s="116" t="n">
        <v>28.9</v>
      </c>
      <c r="Q28" s="2"/>
    </row>
    <row r="29" customFormat="false" ht="21" hidden="false" customHeight="true" outlineLevel="0" collapsed="false">
      <c r="A29" s="51" t="s">
        <v>33</v>
      </c>
      <c r="B29" s="32" t="n">
        <v>27.4</v>
      </c>
      <c r="C29" s="74" t="s">
        <v>24</v>
      </c>
      <c r="D29" s="32" t="n">
        <v>9.7</v>
      </c>
      <c r="E29" s="109" t="n">
        <v>2.3</v>
      </c>
      <c r="F29" s="32" t="n">
        <v>17.4</v>
      </c>
      <c r="G29" s="32" t="n">
        <v>16.5</v>
      </c>
      <c r="H29" s="32" t="n">
        <v>78.1</v>
      </c>
      <c r="I29" s="32" t="n">
        <v>18.2</v>
      </c>
      <c r="J29" s="74" t="s">
        <v>24</v>
      </c>
      <c r="K29" s="32" t="n">
        <v>48.4</v>
      </c>
      <c r="L29" s="32"/>
      <c r="M29" s="32" t="n">
        <v>15.3</v>
      </c>
      <c r="N29" s="32" t="n">
        <v>17.3</v>
      </c>
      <c r="O29" s="32" t="n">
        <v>10.7</v>
      </c>
      <c r="P29" s="34" t="n">
        <v>28.5</v>
      </c>
      <c r="Q29" s="2"/>
    </row>
    <row r="30" customFormat="false" ht="21" hidden="false" customHeight="true" outlineLevel="0" collapsed="false">
      <c r="A30" s="51" t="s">
        <v>34</v>
      </c>
      <c r="B30" s="32" t="n">
        <v>27.9</v>
      </c>
      <c r="C30" s="74" t="s">
        <v>24</v>
      </c>
      <c r="D30" s="32" t="n">
        <v>9.9</v>
      </c>
      <c r="E30" s="109" t="n">
        <v>2.3</v>
      </c>
      <c r="F30" s="32" t="n">
        <v>13.4</v>
      </c>
      <c r="G30" s="32" t="n">
        <v>18.9</v>
      </c>
      <c r="H30" s="32" t="n">
        <v>78.4</v>
      </c>
      <c r="I30" s="32" t="n">
        <v>14.9</v>
      </c>
      <c r="J30" s="74" t="s">
        <v>24</v>
      </c>
      <c r="K30" s="32" t="n">
        <v>51</v>
      </c>
      <c r="L30" s="32"/>
      <c r="M30" s="32" t="n">
        <v>16.7</v>
      </c>
      <c r="N30" s="32" t="n">
        <v>15.5</v>
      </c>
      <c r="O30" s="32" t="n">
        <v>12.5</v>
      </c>
      <c r="P30" s="34" t="n">
        <v>27.7</v>
      </c>
      <c r="Q30" s="2"/>
    </row>
    <row r="31" customFormat="false" ht="21" hidden="false" customHeight="true" outlineLevel="0" collapsed="false">
      <c r="A31" s="52" t="s">
        <v>35</v>
      </c>
      <c r="B31" s="117" t="n">
        <v>29.1</v>
      </c>
      <c r="C31" s="118" t="s">
        <v>24</v>
      </c>
      <c r="D31" s="117" t="n">
        <v>11.2</v>
      </c>
      <c r="E31" s="119" t="n">
        <v>2.3</v>
      </c>
      <c r="F31" s="117" t="n">
        <v>15.8</v>
      </c>
      <c r="G31" s="117" t="n">
        <v>20.8</v>
      </c>
      <c r="H31" s="117" t="n">
        <v>79.4</v>
      </c>
      <c r="I31" s="117" t="n">
        <v>14.6</v>
      </c>
      <c r="J31" s="118" t="s">
        <v>24</v>
      </c>
      <c r="K31" s="117" t="n">
        <v>51.7</v>
      </c>
      <c r="L31" s="117"/>
      <c r="M31" s="117" t="n">
        <v>17</v>
      </c>
      <c r="N31" s="117" t="n">
        <v>18.6</v>
      </c>
      <c r="O31" s="117" t="n">
        <v>14</v>
      </c>
      <c r="P31" s="120" t="n">
        <v>28.4</v>
      </c>
      <c r="Q31" s="2"/>
    </row>
    <row r="32" customFormat="false" ht="21" hidden="false" customHeight="true" outlineLevel="0" collapsed="false">
      <c r="A32" s="56" t="s">
        <v>36</v>
      </c>
      <c r="J32" s="2"/>
      <c r="K32" s="2"/>
      <c r="L32" s="2"/>
      <c r="M32" s="2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57" t="s">
        <v>5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23"/>
      <c r="C37" s="43"/>
      <c r="D37" s="24"/>
      <c r="E37" s="24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59"/>
      <c r="Q37" s="2"/>
    </row>
    <row r="38" customFormat="false" ht="21" hidden="false" customHeight="true" outlineLevel="0" collapsed="false">
      <c r="A38" s="22" t="s">
        <v>38</v>
      </c>
      <c r="B38" s="31" t="n">
        <v>-0.7</v>
      </c>
      <c r="C38" s="109" t="n">
        <v>1.5</v>
      </c>
      <c r="D38" s="32" t="n">
        <v>-0.9</v>
      </c>
      <c r="E38" s="109" t="n">
        <v>-0.2</v>
      </c>
      <c r="F38" s="32" t="n">
        <v>-0.1</v>
      </c>
      <c r="G38" s="109" t="n">
        <v>-0.3</v>
      </c>
      <c r="H38" s="32" t="n">
        <v>-3.9</v>
      </c>
      <c r="I38" s="32" t="n">
        <v>6.2</v>
      </c>
      <c r="J38" s="74" t="s">
        <v>24</v>
      </c>
      <c r="K38" s="109" t="n">
        <v>2.9</v>
      </c>
      <c r="L38" s="32"/>
      <c r="M38" s="109" t="n">
        <v>0.2</v>
      </c>
      <c r="N38" s="32" t="n">
        <v>-0.2</v>
      </c>
      <c r="O38" s="109" t="n">
        <v>1.8</v>
      </c>
      <c r="P38" s="34" t="n">
        <v>-4.3</v>
      </c>
      <c r="Q38" s="2"/>
    </row>
    <row r="39" customFormat="false" ht="21" hidden="false" customHeight="true" outlineLevel="0" collapsed="false">
      <c r="A39" s="26" t="s">
        <v>25</v>
      </c>
      <c r="B39" s="31" t="n">
        <v>-2.3</v>
      </c>
      <c r="C39" s="32" t="n">
        <v>10.5</v>
      </c>
      <c r="D39" s="32" t="n">
        <v>-10.1</v>
      </c>
      <c r="E39" s="32" t="n">
        <v>0</v>
      </c>
      <c r="F39" s="33" t="n">
        <v>-3</v>
      </c>
      <c r="G39" s="32" t="n">
        <v>-0.9</v>
      </c>
      <c r="H39" s="32" t="n">
        <v>4.3</v>
      </c>
      <c r="I39" s="32" t="n">
        <v>-11.7</v>
      </c>
      <c r="J39" s="74" t="s">
        <v>24</v>
      </c>
      <c r="K39" s="32" t="n">
        <v>-14.6</v>
      </c>
      <c r="L39" s="32"/>
      <c r="M39" s="32" t="n">
        <v>-1.1</v>
      </c>
      <c r="N39" s="33" t="n">
        <v>0.3</v>
      </c>
      <c r="O39" s="32" t="n">
        <v>8.6</v>
      </c>
      <c r="P39" s="34" t="n">
        <v>6.9</v>
      </c>
      <c r="Q39" s="32"/>
    </row>
    <row r="40" customFormat="false" ht="21" hidden="false" customHeight="true" outlineLevel="0" collapsed="false">
      <c r="A40" s="26" t="s">
        <v>26</v>
      </c>
      <c r="B40" s="31" t="n">
        <v>-0.4</v>
      </c>
      <c r="C40" s="32" t="n">
        <v>0.7</v>
      </c>
      <c r="D40" s="32" t="n">
        <v>-0.8</v>
      </c>
      <c r="E40" s="32" t="n">
        <v>0.2</v>
      </c>
      <c r="F40" s="33" t="n">
        <v>8</v>
      </c>
      <c r="G40" s="32" t="n">
        <v>0.8</v>
      </c>
      <c r="H40" s="32" t="n">
        <v>0</v>
      </c>
      <c r="I40" s="32" t="n">
        <v>-0.6</v>
      </c>
      <c r="J40" s="74" t="s">
        <v>24</v>
      </c>
      <c r="K40" s="32" t="n">
        <v>0.3</v>
      </c>
      <c r="L40" s="32"/>
      <c r="M40" s="32" t="n">
        <v>0.8</v>
      </c>
      <c r="N40" s="33" t="n">
        <v>-3.6</v>
      </c>
      <c r="O40" s="32" t="n">
        <v>7.2</v>
      </c>
      <c r="P40" s="34" t="n">
        <v>-7.9</v>
      </c>
      <c r="Q40" s="32"/>
    </row>
    <row r="41" customFormat="false" ht="21" hidden="false" customHeight="true" outlineLevel="0" collapsed="false">
      <c r="A41" s="61" t="s">
        <v>27</v>
      </c>
      <c r="B41" s="35" t="n">
        <v>4</v>
      </c>
      <c r="C41" s="111" t="s">
        <v>24</v>
      </c>
      <c r="D41" s="37" t="n">
        <v>0.5</v>
      </c>
      <c r="E41" s="37" t="n">
        <v>1.6</v>
      </c>
      <c r="F41" s="37" t="n">
        <v>-14.3</v>
      </c>
      <c r="G41" s="37" t="n">
        <v>7.6</v>
      </c>
      <c r="H41" s="37" t="n">
        <v>24.3</v>
      </c>
      <c r="I41" s="37" t="n">
        <v>14.5</v>
      </c>
      <c r="J41" s="111" t="s">
        <v>24</v>
      </c>
      <c r="K41" s="37" t="n">
        <v>-4.6</v>
      </c>
      <c r="L41" s="37"/>
      <c r="M41" s="37" t="n">
        <v>-3</v>
      </c>
      <c r="N41" s="37" t="n">
        <v>5.1</v>
      </c>
      <c r="O41" s="37" t="n">
        <v>-25.5</v>
      </c>
      <c r="P41" s="39" t="n">
        <v>2.9</v>
      </c>
      <c r="Q41" s="32"/>
    </row>
    <row r="42" customFormat="false" ht="21" hidden="false" customHeight="true" outlineLevel="0" collapsed="false">
      <c r="A42" s="64" t="s">
        <v>29</v>
      </c>
      <c r="B42" s="105" t="n">
        <v>1.7</v>
      </c>
      <c r="C42" s="107" t="s">
        <v>24</v>
      </c>
      <c r="D42" s="106" t="n">
        <v>-0.1</v>
      </c>
      <c r="E42" s="112" t="n">
        <v>0.6</v>
      </c>
      <c r="F42" s="106" t="n">
        <v>-7.1</v>
      </c>
      <c r="G42" s="112" t="n">
        <v>5.4</v>
      </c>
      <c r="H42" s="106" t="n">
        <v>22</v>
      </c>
      <c r="I42" s="112" t="n">
        <v>17.8</v>
      </c>
      <c r="J42" s="74" t="s">
        <v>24</v>
      </c>
      <c r="K42" s="112" t="n">
        <v>-10.9</v>
      </c>
      <c r="L42" s="106"/>
      <c r="M42" s="112" t="n">
        <v>-6.5</v>
      </c>
      <c r="N42" s="106" t="n">
        <v>0.2</v>
      </c>
      <c r="O42" s="112" t="n">
        <v>-26.1</v>
      </c>
      <c r="P42" s="116" t="n">
        <v>-2.9</v>
      </c>
      <c r="Q42" s="28"/>
    </row>
    <row r="43" customFormat="false" ht="21" hidden="false" customHeight="true" outlineLevel="0" collapsed="false">
      <c r="A43" s="49" t="n">
        <v>2</v>
      </c>
      <c r="B43" s="31" t="n">
        <v>2</v>
      </c>
      <c r="C43" s="74" t="s">
        <v>24</v>
      </c>
      <c r="D43" s="32" t="n">
        <v>-1.9</v>
      </c>
      <c r="E43" s="109" t="n">
        <v>0.6</v>
      </c>
      <c r="F43" s="32" t="n">
        <v>-8.8</v>
      </c>
      <c r="G43" s="109" t="n">
        <v>5.9</v>
      </c>
      <c r="H43" s="32" t="n">
        <v>22</v>
      </c>
      <c r="I43" s="109" t="n">
        <v>17.4</v>
      </c>
      <c r="J43" s="74" t="s">
        <v>24</v>
      </c>
      <c r="K43" s="109" t="n">
        <v>-10</v>
      </c>
      <c r="L43" s="32"/>
      <c r="M43" s="109" t="n">
        <v>-3.5</v>
      </c>
      <c r="N43" s="32" t="n">
        <v>-1.4</v>
      </c>
      <c r="O43" s="109" t="n">
        <v>-27.5</v>
      </c>
      <c r="P43" s="34" t="n">
        <v>3.3</v>
      </c>
      <c r="Q43" s="28"/>
    </row>
    <row r="44" customFormat="false" ht="21" hidden="false" customHeight="true" outlineLevel="0" collapsed="false">
      <c r="A44" s="49" t="n">
        <v>3</v>
      </c>
      <c r="B44" s="31" t="n">
        <v>3.1</v>
      </c>
      <c r="C44" s="74" t="s">
        <v>24</v>
      </c>
      <c r="D44" s="32" t="n">
        <v>-1.9</v>
      </c>
      <c r="E44" s="109" t="n">
        <v>0</v>
      </c>
      <c r="F44" s="32" t="n">
        <v>-7</v>
      </c>
      <c r="G44" s="109" t="n">
        <v>4.5</v>
      </c>
      <c r="H44" s="32" t="n">
        <v>23</v>
      </c>
      <c r="I44" s="109" t="n">
        <v>17.5</v>
      </c>
      <c r="J44" s="74" t="s">
        <v>24</v>
      </c>
      <c r="K44" s="109" t="n">
        <v>-5.5</v>
      </c>
      <c r="L44" s="32"/>
      <c r="M44" s="109" t="n">
        <v>-3.4</v>
      </c>
      <c r="N44" s="32" t="n">
        <v>-3.8</v>
      </c>
      <c r="O44" s="109" t="n">
        <v>-13.4</v>
      </c>
      <c r="P44" s="110" t="n">
        <v>4.4</v>
      </c>
      <c r="Q44" s="28"/>
    </row>
    <row r="45" customFormat="false" ht="21" hidden="false" customHeight="true" outlineLevel="0" collapsed="false">
      <c r="A45" s="49" t="n">
        <v>4</v>
      </c>
      <c r="B45" s="31" t="n">
        <v>3.4</v>
      </c>
      <c r="C45" s="74" t="s">
        <v>24</v>
      </c>
      <c r="D45" s="32" t="n">
        <v>0</v>
      </c>
      <c r="E45" s="109" t="n">
        <v>2.4</v>
      </c>
      <c r="F45" s="32" t="n">
        <v>-7.7</v>
      </c>
      <c r="G45" s="109" t="n">
        <v>6</v>
      </c>
      <c r="H45" s="32" t="n">
        <v>21.2</v>
      </c>
      <c r="I45" s="109" t="n">
        <v>17.1</v>
      </c>
      <c r="J45" s="74" t="s">
        <v>24</v>
      </c>
      <c r="K45" s="109" t="n">
        <v>-7.5</v>
      </c>
      <c r="L45" s="32"/>
      <c r="M45" s="109" t="n">
        <v>-3.1</v>
      </c>
      <c r="N45" s="32" t="n">
        <v>8.3</v>
      </c>
      <c r="O45" s="109" t="n">
        <v>-28.5</v>
      </c>
      <c r="P45" s="110" t="n">
        <v>3.5</v>
      </c>
      <c r="Q45" s="28"/>
    </row>
    <row r="46" customFormat="false" ht="21" hidden="false" customHeight="true" outlineLevel="0" collapsed="false">
      <c r="A46" s="49" t="n">
        <v>5</v>
      </c>
      <c r="B46" s="31" t="n">
        <v>4.2</v>
      </c>
      <c r="C46" s="74" t="s">
        <v>24</v>
      </c>
      <c r="D46" s="32" t="n">
        <v>-0.5</v>
      </c>
      <c r="E46" s="109" t="n">
        <v>2.1</v>
      </c>
      <c r="F46" s="32" t="n">
        <v>-8.2</v>
      </c>
      <c r="G46" s="109" t="n">
        <v>6.2</v>
      </c>
      <c r="H46" s="32" t="n">
        <v>24.5</v>
      </c>
      <c r="I46" s="109" t="n">
        <v>17.4</v>
      </c>
      <c r="J46" s="74" t="s">
        <v>24</v>
      </c>
      <c r="K46" s="109" t="n">
        <v>-3</v>
      </c>
      <c r="L46" s="32"/>
      <c r="M46" s="109" t="n">
        <v>-2.8</v>
      </c>
      <c r="N46" s="32" t="n">
        <v>8</v>
      </c>
      <c r="O46" s="109" t="n">
        <v>-28.6</v>
      </c>
      <c r="P46" s="110" t="n">
        <v>4.1</v>
      </c>
      <c r="Q46" s="28"/>
    </row>
    <row r="47" customFormat="false" ht="21" hidden="false" customHeight="true" outlineLevel="0" collapsed="false">
      <c r="A47" s="49" t="n">
        <v>6</v>
      </c>
      <c r="B47" s="31" t="n">
        <v>4.3</v>
      </c>
      <c r="C47" s="74" t="s">
        <v>24</v>
      </c>
      <c r="D47" s="32" t="n">
        <v>0.2</v>
      </c>
      <c r="E47" s="109" t="n">
        <v>2.1</v>
      </c>
      <c r="F47" s="32" t="n">
        <v>-5.9</v>
      </c>
      <c r="G47" s="109" t="n">
        <v>6.7</v>
      </c>
      <c r="H47" s="32" t="n">
        <v>24.6</v>
      </c>
      <c r="I47" s="109" t="n">
        <v>12.3</v>
      </c>
      <c r="J47" s="74" t="s">
        <v>24</v>
      </c>
      <c r="K47" s="109" t="n">
        <v>-1.8</v>
      </c>
      <c r="L47" s="32"/>
      <c r="M47" s="109" t="n">
        <v>-2.6</v>
      </c>
      <c r="N47" s="32" t="n">
        <v>8.1</v>
      </c>
      <c r="O47" s="109" t="n">
        <v>-29</v>
      </c>
      <c r="P47" s="110" t="n">
        <v>4.2</v>
      </c>
      <c r="Q47" s="28"/>
    </row>
    <row r="48" customFormat="false" ht="21" hidden="false" customHeight="true" outlineLevel="0" collapsed="false">
      <c r="A48" s="45" t="n">
        <v>7</v>
      </c>
      <c r="B48" s="31" t="n">
        <v>3.9</v>
      </c>
      <c r="C48" s="74" t="s">
        <v>24</v>
      </c>
      <c r="D48" s="32" t="n">
        <v>0</v>
      </c>
      <c r="E48" s="109" t="n">
        <v>2.1</v>
      </c>
      <c r="F48" s="32" t="n">
        <v>-24.8</v>
      </c>
      <c r="G48" s="32" t="n">
        <v>9.5</v>
      </c>
      <c r="H48" s="32" t="n">
        <v>24.7</v>
      </c>
      <c r="I48" s="32" t="n">
        <v>12.3</v>
      </c>
      <c r="J48" s="74" t="s">
        <v>24</v>
      </c>
      <c r="K48" s="32" t="n">
        <v>-7.6</v>
      </c>
      <c r="L48" s="32"/>
      <c r="M48" s="32" t="n">
        <v>-2</v>
      </c>
      <c r="N48" s="32" t="n">
        <v>6.2</v>
      </c>
      <c r="O48" s="32" t="n">
        <v>-28.6</v>
      </c>
      <c r="P48" s="110" t="n">
        <v>0.5</v>
      </c>
      <c r="Q48" s="2"/>
    </row>
    <row r="49" customFormat="false" ht="21" hidden="false" customHeight="true" outlineLevel="0" collapsed="false">
      <c r="A49" s="49" t="n">
        <v>8</v>
      </c>
      <c r="B49" s="31" t="n">
        <v>4.5</v>
      </c>
      <c r="C49" s="74" t="s">
        <v>24</v>
      </c>
      <c r="D49" s="32" t="n">
        <v>0.8</v>
      </c>
      <c r="E49" s="109" t="n">
        <v>1.9</v>
      </c>
      <c r="F49" s="32" t="n">
        <v>-24.3</v>
      </c>
      <c r="G49" s="109" t="n">
        <v>6.7</v>
      </c>
      <c r="H49" s="32" t="n">
        <v>24.7</v>
      </c>
      <c r="I49" s="109" t="n">
        <v>12.5</v>
      </c>
      <c r="J49" s="74" t="s">
        <v>24</v>
      </c>
      <c r="K49" s="109" t="n">
        <v>-0.2</v>
      </c>
      <c r="L49" s="32"/>
      <c r="M49" s="32" t="n">
        <v>-2</v>
      </c>
      <c r="N49" s="32" t="n">
        <v>4.5</v>
      </c>
      <c r="O49" s="109" t="n">
        <v>-28.5</v>
      </c>
      <c r="P49" s="110" t="n">
        <v>3.2</v>
      </c>
      <c r="Q49" s="28"/>
    </row>
    <row r="50" customFormat="false" ht="21" hidden="false" customHeight="true" outlineLevel="0" collapsed="false">
      <c r="A50" s="49" t="n">
        <v>9</v>
      </c>
      <c r="B50" s="31" t="n">
        <v>5</v>
      </c>
      <c r="C50" s="74" t="s">
        <v>24</v>
      </c>
      <c r="D50" s="32" t="n">
        <v>1.8</v>
      </c>
      <c r="E50" s="109" t="n">
        <v>1.9</v>
      </c>
      <c r="F50" s="32" t="n">
        <v>-24.6</v>
      </c>
      <c r="G50" s="32" t="n">
        <v>9.5</v>
      </c>
      <c r="H50" s="32" t="n">
        <v>25.9</v>
      </c>
      <c r="I50" s="109" t="n">
        <v>12</v>
      </c>
      <c r="J50" s="74" t="s">
        <v>24</v>
      </c>
      <c r="K50" s="109" t="n">
        <v>3.2</v>
      </c>
      <c r="L50" s="32"/>
      <c r="M50" s="109" t="n">
        <v>-2.3</v>
      </c>
      <c r="N50" s="32" t="n">
        <v>5.7</v>
      </c>
      <c r="O50" s="32" t="n">
        <v>-22.5</v>
      </c>
      <c r="P50" s="34" t="n">
        <v>2.5</v>
      </c>
      <c r="Q50" s="28"/>
    </row>
    <row r="51" customFormat="false" ht="21" hidden="false" customHeight="true" outlineLevel="0" collapsed="false">
      <c r="A51" s="49" t="n">
        <v>10</v>
      </c>
      <c r="B51" s="31" t="n">
        <v>4.5</v>
      </c>
      <c r="C51" s="74" t="s">
        <v>24</v>
      </c>
      <c r="D51" s="32" t="n">
        <v>2.7</v>
      </c>
      <c r="E51" s="109" t="n">
        <v>1.9</v>
      </c>
      <c r="F51" s="32" t="n">
        <v>-25.5</v>
      </c>
      <c r="G51" s="109" t="n">
        <v>9.6</v>
      </c>
      <c r="H51" s="32" t="n">
        <v>25.7</v>
      </c>
      <c r="I51" s="109" t="n">
        <v>12.6</v>
      </c>
      <c r="J51" s="74" t="s">
        <v>24</v>
      </c>
      <c r="K51" s="109" t="n">
        <v>-14.8</v>
      </c>
      <c r="L51" s="32"/>
      <c r="M51" s="109" t="n">
        <v>-2.6</v>
      </c>
      <c r="N51" s="32" t="n">
        <v>8.3</v>
      </c>
      <c r="O51" s="109" t="n">
        <v>-27.8</v>
      </c>
      <c r="P51" s="110" t="n">
        <v>1.2</v>
      </c>
      <c r="Q51" s="28"/>
    </row>
    <row r="52" customFormat="false" ht="21" hidden="false" customHeight="true" outlineLevel="0" collapsed="false">
      <c r="A52" s="49" t="n">
        <v>11</v>
      </c>
      <c r="B52" s="31" t="n">
        <v>6.6</v>
      </c>
      <c r="C52" s="74" t="s">
        <v>24</v>
      </c>
      <c r="D52" s="32" t="n">
        <v>1.9</v>
      </c>
      <c r="E52" s="109" t="n">
        <v>1.9</v>
      </c>
      <c r="F52" s="32" t="n">
        <v>10.8</v>
      </c>
      <c r="G52" s="109" t="n">
        <v>11.7</v>
      </c>
      <c r="H52" s="32" t="n">
        <v>26.4</v>
      </c>
      <c r="I52" s="109" t="n">
        <v>12.6</v>
      </c>
      <c r="J52" s="74" t="s">
        <v>24</v>
      </c>
      <c r="K52" s="109" t="n">
        <v>2.2</v>
      </c>
      <c r="L52" s="32"/>
      <c r="M52" s="109" t="n">
        <v>-2.4</v>
      </c>
      <c r="N52" s="32" t="n">
        <v>8.2</v>
      </c>
      <c r="O52" s="109" t="n">
        <v>-22.9</v>
      </c>
      <c r="P52" s="34" t="n">
        <v>7.2</v>
      </c>
      <c r="Q52" s="28"/>
    </row>
    <row r="53" customFormat="false" ht="21" hidden="false" customHeight="true" outlineLevel="0" collapsed="false">
      <c r="A53" s="65" t="n">
        <v>12</v>
      </c>
      <c r="B53" s="35" t="n">
        <v>5.8</v>
      </c>
      <c r="C53" s="111" t="s">
        <v>24</v>
      </c>
      <c r="D53" s="37" t="n">
        <v>2.2</v>
      </c>
      <c r="E53" s="109" t="n">
        <v>1.9</v>
      </c>
      <c r="F53" s="37" t="n">
        <v>-39.1</v>
      </c>
      <c r="G53" s="114" t="n">
        <v>9.3</v>
      </c>
      <c r="H53" s="37" t="n">
        <v>26.8</v>
      </c>
      <c r="I53" s="114" t="n">
        <v>12.2</v>
      </c>
      <c r="J53" s="74" t="s">
        <v>24</v>
      </c>
      <c r="K53" s="114" t="n">
        <v>1.2</v>
      </c>
      <c r="L53" s="37"/>
      <c r="M53" s="114" t="n">
        <v>-2.4</v>
      </c>
      <c r="N53" s="37" t="n">
        <v>8.5</v>
      </c>
      <c r="O53" s="114" t="n">
        <v>-23.1</v>
      </c>
      <c r="P53" s="110" t="n">
        <v>3.5</v>
      </c>
      <c r="Q53" s="28"/>
    </row>
    <row r="54" customFormat="false" ht="21" hidden="false" customHeight="true" outlineLevel="0" collapsed="false">
      <c r="A54" s="62" t="s">
        <v>39</v>
      </c>
      <c r="B54" s="105" t="n">
        <v>2.3</v>
      </c>
      <c r="C54" s="107" t="s">
        <v>24</v>
      </c>
      <c r="D54" s="106" t="n">
        <v>-1.3</v>
      </c>
      <c r="E54" s="112" t="n">
        <v>0.4</v>
      </c>
      <c r="F54" s="106" t="n">
        <v>-7.7</v>
      </c>
      <c r="G54" s="112" t="n">
        <v>5.3</v>
      </c>
      <c r="H54" s="106" t="n">
        <v>22.3</v>
      </c>
      <c r="I54" s="112" t="n">
        <v>17.6</v>
      </c>
      <c r="J54" s="107" t="s">
        <v>24</v>
      </c>
      <c r="K54" s="112" t="n">
        <v>-8.8</v>
      </c>
      <c r="L54" s="106"/>
      <c r="M54" s="112" t="n">
        <v>-4.5</v>
      </c>
      <c r="N54" s="106" t="n">
        <v>-1.7</v>
      </c>
      <c r="O54" s="112" t="n">
        <v>-22.3</v>
      </c>
      <c r="P54" s="116" t="n">
        <v>1.6</v>
      </c>
      <c r="Q54" s="28"/>
    </row>
    <row r="55" customFormat="false" ht="21" hidden="false" customHeight="true" outlineLevel="0" collapsed="false">
      <c r="A55" s="51" t="s">
        <v>33</v>
      </c>
      <c r="B55" s="32" t="n">
        <v>3.9</v>
      </c>
      <c r="C55" s="74" t="s">
        <v>24</v>
      </c>
      <c r="D55" s="32" t="n">
        <v>-0.1</v>
      </c>
      <c r="E55" s="109" t="n">
        <v>2.2</v>
      </c>
      <c r="F55" s="32" t="n">
        <v>-7.3</v>
      </c>
      <c r="G55" s="32" t="n">
        <v>6.3</v>
      </c>
      <c r="H55" s="32" t="n">
        <v>23.4</v>
      </c>
      <c r="I55" s="32" t="n">
        <v>15.6</v>
      </c>
      <c r="J55" s="74" t="s">
        <v>24</v>
      </c>
      <c r="K55" s="32" t="n">
        <v>-4.1</v>
      </c>
      <c r="L55" s="32"/>
      <c r="M55" s="32" t="n">
        <v>-2.8</v>
      </c>
      <c r="N55" s="32" t="n">
        <v>8.1</v>
      </c>
      <c r="O55" s="32" t="n">
        <v>-28.7</v>
      </c>
      <c r="P55" s="34" t="n">
        <v>3.9</v>
      </c>
      <c r="Q55" s="28"/>
      <c r="R55" s="2"/>
    </row>
    <row r="56" customFormat="false" ht="21" hidden="false" customHeight="true" outlineLevel="0" collapsed="false">
      <c r="A56" s="51" t="s">
        <v>34</v>
      </c>
      <c r="B56" s="32" t="n">
        <v>4.5</v>
      </c>
      <c r="C56" s="74" t="s">
        <v>24</v>
      </c>
      <c r="D56" s="32" t="n">
        <v>0.8</v>
      </c>
      <c r="E56" s="109" t="n">
        <v>2</v>
      </c>
      <c r="F56" s="32" t="n">
        <v>-24.6</v>
      </c>
      <c r="G56" s="32" t="n">
        <v>8.6</v>
      </c>
      <c r="H56" s="32" t="n">
        <v>25.1</v>
      </c>
      <c r="I56" s="32" t="n">
        <v>12.2</v>
      </c>
      <c r="J56" s="74" t="s">
        <v>24</v>
      </c>
      <c r="K56" s="32" t="n">
        <v>-1.6</v>
      </c>
      <c r="L56" s="32"/>
      <c r="M56" s="32" t="n">
        <v>-2.1</v>
      </c>
      <c r="N56" s="32" t="n">
        <v>5.5</v>
      </c>
      <c r="O56" s="32" t="n">
        <v>-26.5</v>
      </c>
      <c r="P56" s="34" t="n">
        <v>2</v>
      </c>
      <c r="Q56" s="2"/>
    </row>
    <row r="57" customFormat="false" ht="21" hidden="false" customHeight="true" outlineLevel="0" collapsed="false">
      <c r="A57" s="52" t="s">
        <v>35</v>
      </c>
      <c r="B57" s="117" t="n">
        <v>5.6</v>
      </c>
      <c r="C57" s="118" t="s">
        <v>24</v>
      </c>
      <c r="D57" s="117" t="n">
        <v>2.3</v>
      </c>
      <c r="E57" s="119" t="n">
        <v>1.9</v>
      </c>
      <c r="F57" s="117" t="n">
        <v>-18</v>
      </c>
      <c r="G57" s="117" t="n">
        <v>10.2</v>
      </c>
      <c r="H57" s="117" t="n">
        <v>26.3</v>
      </c>
      <c r="I57" s="117" t="n">
        <v>12.5</v>
      </c>
      <c r="J57" s="118" t="s">
        <v>24</v>
      </c>
      <c r="K57" s="117" t="n">
        <v>-3.8</v>
      </c>
      <c r="L57" s="117"/>
      <c r="M57" s="117" t="n">
        <v>-2.5</v>
      </c>
      <c r="N57" s="117" t="n">
        <v>8.3</v>
      </c>
      <c r="O57" s="117" t="n">
        <v>-24.6</v>
      </c>
      <c r="P57" s="120" t="n">
        <v>3.9</v>
      </c>
    </row>
    <row r="58" customFormat="false" ht="21" hidden="false" customHeight="true" outlineLevel="0" collapsed="false">
      <c r="A58" s="56"/>
    </row>
    <row r="59" customFormat="false" ht="21" hidden="false" customHeight="true" outlineLevel="0" collapsed="false">
      <c r="A59" s="56"/>
    </row>
    <row r="63" customFormat="false" ht="21" hidden="false" customHeight="true" outlineLevel="0" collapsed="false">
      <c r="A63" s="56"/>
    </row>
    <row r="64" customFormat="false" ht="21" hidden="false" customHeight="true" outlineLevel="0" collapsed="false">
      <c r="A64" s="56"/>
    </row>
    <row r="65" customFormat="false" ht="21" hidden="false" customHeight="true" outlineLevel="0" collapsed="false">
      <c r="A65" s="56"/>
    </row>
    <row r="66" customFormat="false" ht="21" hidden="false" customHeight="true" outlineLevel="0" collapsed="false">
      <c r="A66" s="56"/>
    </row>
    <row r="67" customFormat="false" ht="21" hidden="false" customHeight="true" outlineLevel="0" collapsed="false">
      <c r="A67" s="56"/>
    </row>
    <row r="68" customFormat="false" ht="21" hidden="false" customHeight="true" outlineLevel="0" collapsed="false">
      <c r="A68" s="56"/>
    </row>
    <row r="69" customFormat="false" ht="21" hidden="false" customHeight="true" outlineLevel="0" collapsed="false">
      <c r="A69" s="56"/>
    </row>
    <row r="70" customFormat="false" ht="21" hidden="false" customHeight="true" outlineLevel="0" collapsed="false">
      <c r="A70" s="56"/>
    </row>
    <row r="71" customFormat="false" ht="21" hidden="false" customHeight="true" outlineLevel="0" collapsed="false">
      <c r="A71" s="56"/>
    </row>
    <row r="72" customFormat="false" ht="21" hidden="false" customHeight="true" outlineLevel="0" collapsed="false">
      <c r="A72" s="56"/>
    </row>
    <row r="73" customFormat="false" ht="21" hidden="false" customHeight="true" outlineLevel="0" collapsed="false">
      <c r="A73" s="56"/>
    </row>
    <row r="74" customFormat="false" ht="21" hidden="false" customHeight="true" outlineLevel="0" collapsed="false">
      <c r="A74" s="56"/>
    </row>
    <row r="75" customFormat="false" ht="21" hidden="false" customHeight="true" outlineLevel="0" collapsed="false">
      <c r="A75" s="56"/>
    </row>
    <row r="76" customFormat="false" ht="21" hidden="false" customHeight="true" outlineLevel="0" collapsed="false">
      <c r="A76" s="56"/>
    </row>
  </sheetData>
  <mergeCells count="28">
    <mergeCell ref="O3:P3"/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62" activeCellId="0" sqref="I62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0" min="2" style="1" width="8.12"/>
    <col collapsed="false" customWidth="true" hidden="false" outlineLevel="0" max="11" min="11" style="1" width="7.99"/>
    <col collapsed="false" customWidth="true" hidden="true" outlineLevel="0" max="12" min="12" style="1" width="1.99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0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63" t="s">
        <v>23</v>
      </c>
      <c r="B10" s="27" t="n">
        <v>100.8</v>
      </c>
      <c r="C10" s="28" t="n">
        <v>98.4</v>
      </c>
      <c r="D10" s="2" t="n">
        <v>103.1</v>
      </c>
      <c r="E10" s="28" t="n">
        <v>102</v>
      </c>
      <c r="F10" s="2" t="n">
        <v>99.5</v>
      </c>
      <c r="G10" s="28" t="n">
        <v>102.5</v>
      </c>
      <c r="H10" s="2" t="n">
        <v>102.1</v>
      </c>
      <c r="I10" s="2" t="n">
        <v>97.3</v>
      </c>
      <c r="J10" s="29" t="s">
        <v>24</v>
      </c>
      <c r="K10" s="28" t="n">
        <v>97.6</v>
      </c>
      <c r="L10" s="2"/>
      <c r="M10" s="28" t="n">
        <v>99.5</v>
      </c>
      <c r="N10" s="2" t="n">
        <v>98.6</v>
      </c>
      <c r="O10" s="28" t="n">
        <v>99.3</v>
      </c>
      <c r="P10" s="30" t="n">
        <v>100.6</v>
      </c>
      <c r="Q10" s="2"/>
    </row>
    <row r="11" customFormat="false" ht="21" hidden="false" customHeight="true" outlineLevel="0" collapsed="false">
      <c r="A11" s="26" t="s">
        <v>25</v>
      </c>
      <c r="B11" s="31" t="n">
        <v>98.7</v>
      </c>
      <c r="C11" s="32" t="n">
        <v>94.7</v>
      </c>
      <c r="D11" s="32" t="n">
        <v>100.5</v>
      </c>
      <c r="E11" s="32" t="n">
        <v>102.4</v>
      </c>
      <c r="F11" s="33" t="n">
        <v>103.3</v>
      </c>
      <c r="G11" s="32" t="n">
        <v>91.3</v>
      </c>
      <c r="H11" s="32" t="n">
        <v>92.9</v>
      </c>
      <c r="I11" s="32" t="n">
        <v>99.5</v>
      </c>
      <c r="J11" s="29" t="s">
        <v>24</v>
      </c>
      <c r="K11" s="32" t="n">
        <v>99.7</v>
      </c>
      <c r="L11" s="32" t="e">
        <f aca="false"/>
        <v>#DIV/0!</v>
      </c>
      <c r="M11" s="32" t="n">
        <v>102.5</v>
      </c>
      <c r="N11" s="33" t="n">
        <v>100.6</v>
      </c>
      <c r="O11" s="32" t="n">
        <v>93</v>
      </c>
      <c r="P11" s="34" t="n">
        <v>100.2</v>
      </c>
      <c r="Q11" s="32"/>
    </row>
    <row r="12" customFormat="false" ht="21" hidden="false" customHeight="true" outlineLevel="0" collapsed="false">
      <c r="A12" s="26" t="s">
        <v>26</v>
      </c>
      <c r="B12" s="31" t="n">
        <v>97.6</v>
      </c>
      <c r="C12" s="32" t="n">
        <v>100.7</v>
      </c>
      <c r="D12" s="32" t="n">
        <v>95.7</v>
      </c>
      <c r="E12" s="32" t="n">
        <v>102.9</v>
      </c>
      <c r="F12" s="32" t="n">
        <v>100.4</v>
      </c>
      <c r="G12" s="32" t="n">
        <v>87.5</v>
      </c>
      <c r="H12" s="32" t="n">
        <v>85.1</v>
      </c>
      <c r="I12" s="32" t="n">
        <v>113.1</v>
      </c>
      <c r="J12" s="29" t="s">
        <v>24</v>
      </c>
      <c r="K12" s="32" t="n">
        <v>99</v>
      </c>
      <c r="L12" s="32" t="n">
        <v>0</v>
      </c>
      <c r="M12" s="32" t="n">
        <v>107.3</v>
      </c>
      <c r="N12" s="32" t="n">
        <v>98.7</v>
      </c>
      <c r="O12" s="32" t="n">
        <v>90.7</v>
      </c>
      <c r="P12" s="34" t="n">
        <v>109.3</v>
      </c>
      <c r="Q12" s="32"/>
    </row>
    <row r="13" customFormat="false" ht="21" hidden="false" customHeight="true" outlineLevel="0" collapsed="false">
      <c r="A13" s="26" t="s">
        <v>27</v>
      </c>
      <c r="B13" s="35" t="n">
        <v>95.6</v>
      </c>
      <c r="C13" s="36" t="s">
        <v>24</v>
      </c>
      <c r="D13" s="37" t="n">
        <v>95.5</v>
      </c>
      <c r="E13" s="37" t="n">
        <v>100.5</v>
      </c>
      <c r="F13" s="37" t="n">
        <v>116.8</v>
      </c>
      <c r="G13" s="37" t="n">
        <v>80.6</v>
      </c>
      <c r="H13" s="37" t="n">
        <v>76.7</v>
      </c>
      <c r="I13" s="37" t="n">
        <v>123.8</v>
      </c>
      <c r="J13" s="36" t="s">
        <v>24</v>
      </c>
      <c r="K13" s="37" t="n">
        <v>104.9</v>
      </c>
      <c r="L13" s="37"/>
      <c r="M13" s="37" t="n">
        <v>106.5</v>
      </c>
      <c r="N13" s="37" t="n">
        <v>96.1</v>
      </c>
      <c r="O13" s="37" t="n">
        <v>88.9</v>
      </c>
      <c r="P13" s="39" t="n">
        <v>108.6</v>
      </c>
      <c r="Q13" s="32"/>
    </row>
    <row r="14" customFormat="false" ht="21" hidden="false" customHeight="true" outlineLevel="0" collapsed="false">
      <c r="A14" s="40"/>
      <c r="B14" s="20" t="s">
        <v>2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21" hidden="false" customHeight="true" outlineLevel="0" collapsed="false">
      <c r="A15" s="41" t="s">
        <v>29</v>
      </c>
      <c r="B15" s="27" t="n">
        <v>94.8</v>
      </c>
      <c r="C15" s="29" t="s">
        <v>24</v>
      </c>
      <c r="D15" s="2" t="n">
        <v>90.2</v>
      </c>
      <c r="E15" s="28" t="n">
        <v>99.1</v>
      </c>
      <c r="F15" s="24" t="n">
        <v>101.8</v>
      </c>
      <c r="G15" s="42" t="n">
        <v>82.4</v>
      </c>
      <c r="H15" s="24" t="n">
        <v>78.3</v>
      </c>
      <c r="I15" s="42" t="n">
        <v>123</v>
      </c>
      <c r="J15" s="43" t="s">
        <v>24</v>
      </c>
      <c r="K15" s="42" t="n">
        <v>107.2</v>
      </c>
      <c r="L15" s="24"/>
      <c r="M15" s="42" t="n">
        <v>107.2</v>
      </c>
      <c r="N15" s="2" t="n">
        <v>97.4</v>
      </c>
      <c r="O15" s="28" t="n">
        <v>87.1</v>
      </c>
      <c r="P15" s="30" t="n">
        <v>110.2</v>
      </c>
      <c r="Q15" s="28"/>
    </row>
    <row r="16" customFormat="false" ht="21" hidden="false" customHeight="true" outlineLevel="0" collapsed="false">
      <c r="A16" s="49" t="n">
        <v>2</v>
      </c>
      <c r="B16" s="27" t="n">
        <v>96.1</v>
      </c>
      <c r="C16" s="29" t="s">
        <v>24</v>
      </c>
      <c r="D16" s="2" t="n">
        <v>94.3</v>
      </c>
      <c r="E16" s="28" t="n">
        <v>98.8</v>
      </c>
      <c r="F16" s="2" t="n">
        <v>119.6</v>
      </c>
      <c r="G16" s="28" t="n">
        <v>82.7</v>
      </c>
      <c r="H16" s="2" t="n">
        <v>74.8</v>
      </c>
      <c r="I16" s="28" t="n">
        <v>121.7</v>
      </c>
      <c r="J16" s="29" t="s">
        <v>24</v>
      </c>
      <c r="K16" s="28" t="n">
        <v>106</v>
      </c>
      <c r="L16" s="2"/>
      <c r="M16" s="28" t="n">
        <v>109.3</v>
      </c>
      <c r="N16" s="2" t="n">
        <v>97.8</v>
      </c>
      <c r="O16" s="28" t="n">
        <v>88.1</v>
      </c>
      <c r="P16" s="30" t="n">
        <v>108.8</v>
      </c>
      <c r="Q16" s="28"/>
    </row>
    <row r="17" customFormat="false" ht="21" hidden="false" customHeight="true" outlineLevel="0" collapsed="false">
      <c r="A17" s="49" t="n">
        <v>3</v>
      </c>
      <c r="B17" s="27" t="n">
        <v>95.9</v>
      </c>
      <c r="C17" s="29" t="s">
        <v>24</v>
      </c>
      <c r="D17" s="2" t="n">
        <v>94.3</v>
      </c>
      <c r="E17" s="28" t="n">
        <v>99.7</v>
      </c>
      <c r="F17" s="2" t="n">
        <v>117.9</v>
      </c>
      <c r="G17" s="28" t="n">
        <v>82.7</v>
      </c>
      <c r="H17" s="2" t="n">
        <v>72.6</v>
      </c>
      <c r="I17" s="28" t="n">
        <v>123.4</v>
      </c>
      <c r="J17" s="29" t="s">
        <v>24</v>
      </c>
      <c r="K17" s="28" t="n">
        <v>106.4</v>
      </c>
      <c r="L17" s="2"/>
      <c r="M17" s="28" t="n">
        <v>107.4</v>
      </c>
      <c r="N17" s="2" t="n">
        <v>101.3</v>
      </c>
      <c r="O17" s="28" t="n">
        <v>89.1</v>
      </c>
      <c r="P17" s="30" t="n">
        <v>108.5</v>
      </c>
      <c r="Q17" s="28"/>
    </row>
    <row r="18" customFormat="false" ht="21" hidden="false" customHeight="true" outlineLevel="0" collapsed="false">
      <c r="A18" s="49" t="n">
        <v>4</v>
      </c>
      <c r="B18" s="27" t="n">
        <v>96.8</v>
      </c>
      <c r="C18" s="29" t="s">
        <v>24</v>
      </c>
      <c r="D18" s="2" t="n">
        <v>95.5</v>
      </c>
      <c r="E18" s="28" t="n">
        <v>99.4</v>
      </c>
      <c r="F18" s="2" t="n">
        <v>119</v>
      </c>
      <c r="G18" s="28" t="n">
        <v>85.7</v>
      </c>
      <c r="H18" s="2" t="n">
        <v>79.3</v>
      </c>
      <c r="I18" s="28" t="n">
        <v>122.8</v>
      </c>
      <c r="J18" s="29" t="s">
        <v>24</v>
      </c>
      <c r="K18" s="28" t="n">
        <v>106.4</v>
      </c>
      <c r="L18" s="2"/>
      <c r="M18" s="28" t="n">
        <v>107.6</v>
      </c>
      <c r="N18" s="2" t="n">
        <v>97.1</v>
      </c>
      <c r="O18" s="28" t="n">
        <v>88.7</v>
      </c>
      <c r="P18" s="30" t="n">
        <v>110.2</v>
      </c>
      <c r="Q18" s="28"/>
    </row>
    <row r="19" customFormat="false" ht="21" hidden="false" customHeight="true" outlineLevel="0" collapsed="false">
      <c r="A19" s="49" t="n">
        <v>5</v>
      </c>
      <c r="B19" s="27" t="n">
        <v>95.4</v>
      </c>
      <c r="C19" s="29" t="s">
        <v>24</v>
      </c>
      <c r="D19" s="2" t="n">
        <v>94.3</v>
      </c>
      <c r="E19" s="28" t="n">
        <v>101.8</v>
      </c>
      <c r="F19" s="2" t="n">
        <v>118.6</v>
      </c>
      <c r="G19" s="28" t="n">
        <v>82.3</v>
      </c>
      <c r="H19" s="2" t="n">
        <v>77.5</v>
      </c>
      <c r="I19" s="28" t="n">
        <v>119.3</v>
      </c>
      <c r="J19" s="29" t="s">
        <v>24</v>
      </c>
      <c r="K19" s="28" t="n">
        <v>104.7</v>
      </c>
      <c r="L19" s="2"/>
      <c r="M19" s="28" t="n">
        <v>106.8</v>
      </c>
      <c r="N19" s="2" t="n">
        <v>96</v>
      </c>
      <c r="O19" s="28" t="n">
        <v>85.2</v>
      </c>
      <c r="P19" s="30" t="n">
        <v>107.8</v>
      </c>
      <c r="Q19" s="28"/>
    </row>
    <row r="20" customFormat="false" ht="21" hidden="false" customHeight="true" outlineLevel="0" collapsed="false">
      <c r="A20" s="49" t="n">
        <v>6</v>
      </c>
      <c r="B20" s="27" t="n">
        <v>96.1</v>
      </c>
      <c r="C20" s="29" t="s">
        <v>24</v>
      </c>
      <c r="D20" s="2" t="n">
        <v>96.1</v>
      </c>
      <c r="E20" s="28" t="n">
        <v>100.5</v>
      </c>
      <c r="F20" s="2" t="n">
        <v>117.2</v>
      </c>
      <c r="G20" s="28" t="n">
        <v>77.1</v>
      </c>
      <c r="H20" s="2" t="n">
        <v>79.2</v>
      </c>
      <c r="I20" s="28" t="n">
        <v>121.4</v>
      </c>
      <c r="J20" s="29" t="s">
        <v>24</v>
      </c>
      <c r="K20" s="28" t="n">
        <v>100.7</v>
      </c>
      <c r="L20" s="2"/>
      <c r="M20" s="28" t="n">
        <v>109.6</v>
      </c>
      <c r="N20" s="2" t="n">
        <v>95.1</v>
      </c>
      <c r="O20" s="28" t="n">
        <v>87.4</v>
      </c>
      <c r="P20" s="30" t="n">
        <v>110.7</v>
      </c>
      <c r="Q20" s="28"/>
    </row>
    <row r="21" customFormat="false" ht="21" hidden="false" customHeight="true" outlineLevel="0" collapsed="false">
      <c r="A21" s="45" t="n">
        <v>7</v>
      </c>
      <c r="B21" s="27" t="n">
        <v>95.7</v>
      </c>
      <c r="C21" s="29" t="s">
        <v>24</v>
      </c>
      <c r="D21" s="2" t="n">
        <v>96.4</v>
      </c>
      <c r="E21" s="2" t="n">
        <v>100.4</v>
      </c>
      <c r="F21" s="2" t="n">
        <v>129.5</v>
      </c>
      <c r="G21" s="2" t="n">
        <v>77.7</v>
      </c>
      <c r="H21" s="2" t="n">
        <v>78.3</v>
      </c>
      <c r="I21" s="2" t="n">
        <v>126</v>
      </c>
      <c r="J21" s="29" t="s">
        <v>24</v>
      </c>
      <c r="K21" s="2" t="n">
        <v>104.5</v>
      </c>
      <c r="L21" s="2"/>
      <c r="M21" s="2" t="n">
        <v>107</v>
      </c>
      <c r="N21" s="2" t="n">
        <v>95.6</v>
      </c>
      <c r="O21" s="2" t="n">
        <v>84.6</v>
      </c>
      <c r="P21" s="46" t="n">
        <v>107.5</v>
      </c>
      <c r="Q21" s="2"/>
    </row>
    <row r="22" customFormat="false" ht="21" hidden="false" customHeight="true" outlineLevel="0" collapsed="false">
      <c r="A22" s="49" t="n">
        <v>8</v>
      </c>
      <c r="B22" s="27" t="n">
        <v>95.9</v>
      </c>
      <c r="C22" s="29" t="s">
        <v>24</v>
      </c>
      <c r="D22" s="2" t="n">
        <v>96.1</v>
      </c>
      <c r="E22" s="28" t="n">
        <v>99.6</v>
      </c>
      <c r="F22" s="2" t="n">
        <v>115.5</v>
      </c>
      <c r="G22" s="28" t="n">
        <v>78.9</v>
      </c>
      <c r="H22" s="2" t="n">
        <v>78.5</v>
      </c>
      <c r="I22" s="28" t="n">
        <v>124.4</v>
      </c>
      <c r="J22" s="29" t="s">
        <v>24</v>
      </c>
      <c r="K22" s="28" t="n">
        <v>110.5</v>
      </c>
      <c r="L22" s="2"/>
      <c r="M22" s="28" t="n">
        <v>106.8</v>
      </c>
      <c r="N22" s="2" t="n">
        <v>95.8</v>
      </c>
      <c r="O22" s="28" t="n">
        <v>85</v>
      </c>
      <c r="P22" s="30" t="n">
        <v>107.3</v>
      </c>
      <c r="Q22" s="28"/>
    </row>
    <row r="23" customFormat="false" ht="21" hidden="false" customHeight="true" outlineLevel="0" collapsed="false">
      <c r="A23" s="49" t="n">
        <v>9</v>
      </c>
      <c r="B23" s="27" t="n">
        <v>94.7</v>
      </c>
      <c r="C23" s="29" t="s">
        <v>24</v>
      </c>
      <c r="D23" s="2" t="n">
        <v>95.9</v>
      </c>
      <c r="E23" s="28" t="n">
        <v>98.8</v>
      </c>
      <c r="F23" s="2" t="n">
        <v>113.3</v>
      </c>
      <c r="G23" s="2" t="n">
        <v>77.9</v>
      </c>
      <c r="H23" s="2" t="n">
        <v>76.9</v>
      </c>
      <c r="I23" s="28" t="n">
        <v>125.4</v>
      </c>
      <c r="J23" s="29" t="s">
        <v>24</v>
      </c>
      <c r="K23" s="28" t="n">
        <v>106.3</v>
      </c>
      <c r="L23" s="2"/>
      <c r="M23" s="28" t="n">
        <v>103.2</v>
      </c>
      <c r="N23" s="2" t="n">
        <v>95.8</v>
      </c>
      <c r="O23" s="2" t="n">
        <v>95.6</v>
      </c>
      <c r="P23" s="46" t="n">
        <v>107</v>
      </c>
      <c r="Q23" s="28"/>
    </row>
    <row r="24" customFormat="false" ht="21" hidden="false" customHeight="true" outlineLevel="0" collapsed="false">
      <c r="A24" s="49" t="n">
        <v>10</v>
      </c>
      <c r="B24" s="27" t="n">
        <v>94.8</v>
      </c>
      <c r="C24" s="29" t="s">
        <v>24</v>
      </c>
      <c r="D24" s="2" t="n">
        <v>97.1</v>
      </c>
      <c r="E24" s="28" t="n">
        <v>102.8</v>
      </c>
      <c r="F24" s="2" t="n">
        <v>117.2</v>
      </c>
      <c r="G24" s="28" t="n">
        <v>78.7</v>
      </c>
      <c r="H24" s="2" t="n">
        <v>75.3</v>
      </c>
      <c r="I24" s="28" t="n">
        <v>126.2</v>
      </c>
      <c r="J24" s="29" t="s">
        <v>24</v>
      </c>
      <c r="K24" s="28" t="n">
        <v>100.1</v>
      </c>
      <c r="L24" s="2"/>
      <c r="M24" s="28" t="n">
        <v>102.7</v>
      </c>
      <c r="N24" s="2" t="n">
        <v>96</v>
      </c>
      <c r="O24" s="28" t="n">
        <v>90</v>
      </c>
      <c r="P24" s="30" t="n">
        <v>107.7</v>
      </c>
      <c r="Q24" s="28"/>
    </row>
    <row r="25" customFormat="false" ht="21" hidden="false" customHeight="true" outlineLevel="0" collapsed="false">
      <c r="A25" s="49" t="n">
        <v>11</v>
      </c>
      <c r="B25" s="27" t="n">
        <v>96</v>
      </c>
      <c r="C25" s="29" t="s">
        <v>24</v>
      </c>
      <c r="D25" s="2" t="n">
        <v>98.6</v>
      </c>
      <c r="E25" s="28" t="n">
        <v>104</v>
      </c>
      <c r="F25" s="2" t="n">
        <v>119.7</v>
      </c>
      <c r="G25" s="28" t="n">
        <v>80.6</v>
      </c>
      <c r="H25" s="2" t="n">
        <v>74.3</v>
      </c>
      <c r="I25" s="28" t="n">
        <v>125.4</v>
      </c>
      <c r="J25" s="29" t="s">
        <v>24</v>
      </c>
      <c r="K25" s="28" t="n">
        <v>104.2</v>
      </c>
      <c r="L25" s="2"/>
      <c r="M25" s="28" t="n">
        <v>105.1</v>
      </c>
      <c r="N25" s="2" t="n">
        <v>92.5</v>
      </c>
      <c r="O25" s="28" t="n">
        <v>93.3</v>
      </c>
      <c r="P25" s="30" t="n">
        <v>109.1</v>
      </c>
      <c r="Q25" s="28"/>
    </row>
    <row r="26" customFormat="false" ht="21" hidden="false" customHeight="true" outlineLevel="0" collapsed="false">
      <c r="A26" s="49" t="n">
        <v>12</v>
      </c>
      <c r="B26" s="27" t="n">
        <v>95.3</v>
      </c>
      <c r="C26" s="29" t="s">
        <v>24</v>
      </c>
      <c r="D26" s="2" t="n">
        <v>97.5</v>
      </c>
      <c r="E26" s="28" t="n">
        <v>100.8</v>
      </c>
      <c r="F26" s="2" t="n">
        <v>112.1</v>
      </c>
      <c r="G26" s="28" t="n">
        <v>81</v>
      </c>
      <c r="H26" s="2" t="n">
        <v>75</v>
      </c>
      <c r="I26" s="28" t="n">
        <v>126</v>
      </c>
      <c r="J26" s="29" t="s">
        <v>24</v>
      </c>
      <c r="K26" s="28" t="n">
        <v>102.1</v>
      </c>
      <c r="L26" s="2"/>
      <c r="M26" s="28" t="n">
        <v>105.6</v>
      </c>
      <c r="N26" s="2" t="n">
        <v>92.7</v>
      </c>
      <c r="O26" s="28" t="n">
        <v>92.7</v>
      </c>
      <c r="P26" s="30" t="n">
        <v>108</v>
      </c>
      <c r="Q26" s="28"/>
    </row>
    <row r="27" customFormat="false" ht="21" hidden="false" customHeight="true" outlineLevel="0" collapsed="false">
      <c r="A27" s="47" t="s">
        <v>30</v>
      </c>
      <c r="B27" s="48" t="s">
        <v>31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28"/>
    </row>
    <row r="28" customFormat="false" ht="21" hidden="false" customHeight="true" outlineLevel="0" collapsed="false">
      <c r="A28" s="49" t="s">
        <v>32</v>
      </c>
      <c r="B28" s="24" t="n">
        <v>95.6</v>
      </c>
      <c r="C28" s="43" t="s">
        <v>24</v>
      </c>
      <c r="D28" s="24" t="n">
        <v>92.9</v>
      </c>
      <c r="E28" s="24" t="n">
        <v>99.2</v>
      </c>
      <c r="F28" s="24" t="n">
        <v>113.1</v>
      </c>
      <c r="G28" s="24" t="n">
        <v>82.6</v>
      </c>
      <c r="H28" s="24" t="n">
        <v>75.2</v>
      </c>
      <c r="I28" s="24" t="n">
        <v>122.7</v>
      </c>
      <c r="J28" s="43" t="s">
        <v>24</v>
      </c>
      <c r="K28" s="24" t="n">
        <v>106.5</v>
      </c>
      <c r="L28" s="24" t="n">
        <v>0</v>
      </c>
      <c r="M28" s="24" t="n">
        <v>108</v>
      </c>
      <c r="N28" s="24" t="n">
        <v>98.8</v>
      </c>
      <c r="O28" s="24" t="n">
        <v>88.1</v>
      </c>
      <c r="P28" s="25" t="n">
        <v>109.2</v>
      </c>
      <c r="Q28" s="2"/>
    </row>
    <row r="29" customFormat="false" ht="21" hidden="false" customHeight="true" outlineLevel="0" collapsed="false">
      <c r="A29" s="51" t="s">
        <v>33</v>
      </c>
      <c r="B29" s="2" t="n">
        <v>96.1</v>
      </c>
      <c r="C29" s="29" t="s">
        <v>24</v>
      </c>
      <c r="D29" s="2" t="n">
        <v>95.3</v>
      </c>
      <c r="E29" s="2" t="n">
        <v>100.6</v>
      </c>
      <c r="F29" s="2" t="n">
        <v>118.3</v>
      </c>
      <c r="G29" s="2" t="n">
        <v>81.7</v>
      </c>
      <c r="H29" s="2" t="n">
        <v>78.7</v>
      </c>
      <c r="I29" s="2" t="n">
        <v>121.2</v>
      </c>
      <c r="J29" s="29" t="s">
        <v>24</v>
      </c>
      <c r="K29" s="2" t="n">
        <v>103.9</v>
      </c>
      <c r="L29" s="2" t="n">
        <v>0</v>
      </c>
      <c r="M29" s="2" t="n">
        <v>108</v>
      </c>
      <c r="N29" s="2" t="n">
        <v>96.1</v>
      </c>
      <c r="O29" s="2" t="n">
        <v>87.1</v>
      </c>
      <c r="P29" s="46" t="n">
        <v>109.6</v>
      </c>
      <c r="Q29" s="2"/>
    </row>
    <row r="30" customFormat="false" ht="21" hidden="false" customHeight="true" outlineLevel="0" collapsed="false">
      <c r="A30" s="51" t="s">
        <v>34</v>
      </c>
      <c r="B30" s="2" t="n">
        <v>95.4</v>
      </c>
      <c r="C30" s="29" t="s">
        <v>24</v>
      </c>
      <c r="D30" s="2" t="n">
        <v>96.1</v>
      </c>
      <c r="E30" s="2" t="n">
        <v>99.6</v>
      </c>
      <c r="F30" s="2" t="n">
        <v>119.4</v>
      </c>
      <c r="G30" s="2" t="n">
        <v>78.2</v>
      </c>
      <c r="H30" s="2" t="n">
        <v>77.9</v>
      </c>
      <c r="I30" s="2" t="n">
        <v>125.3</v>
      </c>
      <c r="J30" s="29" t="s">
        <v>24</v>
      </c>
      <c r="K30" s="2" t="n">
        <v>107.1</v>
      </c>
      <c r="L30" s="2" t="n">
        <v>0</v>
      </c>
      <c r="M30" s="2" t="n">
        <v>105.7</v>
      </c>
      <c r="N30" s="2" t="n">
        <v>95.7</v>
      </c>
      <c r="O30" s="2" t="n">
        <v>88.4</v>
      </c>
      <c r="P30" s="46" t="n">
        <v>107.3</v>
      </c>
      <c r="Q30" s="2"/>
    </row>
    <row r="31" customFormat="false" ht="21" hidden="false" customHeight="true" outlineLevel="0" collapsed="false">
      <c r="A31" s="52" t="s">
        <v>35</v>
      </c>
      <c r="B31" s="53" t="n">
        <v>95.4</v>
      </c>
      <c r="C31" s="54" t="s">
        <v>24</v>
      </c>
      <c r="D31" s="53" t="n">
        <v>97.7</v>
      </c>
      <c r="E31" s="53" t="n">
        <v>102.5</v>
      </c>
      <c r="F31" s="53" t="n">
        <v>116.3</v>
      </c>
      <c r="G31" s="53" t="n">
        <v>80.1</v>
      </c>
      <c r="H31" s="53" t="n">
        <v>74.9</v>
      </c>
      <c r="I31" s="53" t="n">
        <v>125.9</v>
      </c>
      <c r="J31" s="54" t="s">
        <v>24</v>
      </c>
      <c r="K31" s="53" t="n">
        <v>102.1</v>
      </c>
      <c r="L31" s="53" t="n">
        <v>0</v>
      </c>
      <c r="M31" s="53" t="n">
        <v>104.5</v>
      </c>
      <c r="N31" s="53" t="n">
        <v>93.7</v>
      </c>
      <c r="O31" s="53" t="n">
        <v>92</v>
      </c>
      <c r="P31" s="55" t="n">
        <v>108.3</v>
      </c>
      <c r="Q31" s="2"/>
    </row>
    <row r="32" customFormat="false" ht="21" hidden="false" customHeight="true" outlineLevel="0" collapsed="false">
      <c r="A32" s="56" t="s">
        <v>36</v>
      </c>
      <c r="J32" s="2"/>
      <c r="K32" s="2"/>
      <c r="L32" s="2"/>
      <c r="M32" s="2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57" t="s">
        <v>3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23"/>
      <c r="C37" s="43"/>
      <c r="D37" s="24"/>
      <c r="E37" s="24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59"/>
      <c r="Q37" s="2"/>
    </row>
    <row r="38" customFormat="false" ht="21" hidden="false" customHeight="true" outlineLevel="0" collapsed="false">
      <c r="A38" s="22" t="s">
        <v>38</v>
      </c>
      <c r="B38" s="27" t="n">
        <v>0.8</v>
      </c>
      <c r="C38" s="60" t="n">
        <v>-1.6</v>
      </c>
      <c r="D38" s="2" t="n">
        <v>3.1</v>
      </c>
      <c r="E38" s="60" t="n">
        <v>1.9</v>
      </c>
      <c r="F38" s="2" t="n">
        <v>-0.6</v>
      </c>
      <c r="G38" s="28" t="n">
        <v>2.5</v>
      </c>
      <c r="H38" s="2" t="n">
        <v>2.1</v>
      </c>
      <c r="I38" s="2" t="n">
        <v>-2.7</v>
      </c>
      <c r="J38" s="29" t="s">
        <v>24</v>
      </c>
      <c r="K38" s="28" t="n">
        <v>-2.4</v>
      </c>
      <c r="L38" s="2"/>
      <c r="M38" s="28" t="n">
        <v>-0.5</v>
      </c>
      <c r="N38" s="2" t="n">
        <v>-1.4</v>
      </c>
      <c r="O38" s="28" t="n">
        <v>-0.7</v>
      </c>
      <c r="P38" s="30" t="n">
        <v>0.6</v>
      </c>
      <c r="Q38" s="2"/>
    </row>
    <row r="39" customFormat="false" ht="21" hidden="false" customHeight="true" outlineLevel="0" collapsed="false">
      <c r="A39" s="26" t="s">
        <v>25</v>
      </c>
      <c r="B39" s="31" t="n">
        <v>-2.1</v>
      </c>
      <c r="C39" s="32" t="n">
        <v>-3.8</v>
      </c>
      <c r="D39" s="32" t="n">
        <v>-2.5</v>
      </c>
      <c r="E39" s="32" t="n">
        <v>0.4</v>
      </c>
      <c r="F39" s="33" t="n">
        <v>3.8</v>
      </c>
      <c r="G39" s="32" t="n">
        <v>-10.9</v>
      </c>
      <c r="H39" s="32" t="n">
        <v>-9</v>
      </c>
      <c r="I39" s="32" t="n">
        <v>2.3</v>
      </c>
      <c r="J39" s="29" t="s">
        <v>24</v>
      </c>
      <c r="K39" s="32" t="n">
        <v>2.2</v>
      </c>
      <c r="L39" s="32" t="e">
        <f aca="false"/>
        <v>#DIV/0!</v>
      </c>
      <c r="M39" s="32" t="n">
        <v>3</v>
      </c>
      <c r="N39" s="33" t="n">
        <v>2</v>
      </c>
      <c r="O39" s="32" t="n">
        <v>-6.3</v>
      </c>
      <c r="P39" s="34" t="n">
        <v>-0.4</v>
      </c>
      <c r="Q39" s="32"/>
    </row>
    <row r="40" customFormat="false" ht="21" hidden="false" customHeight="true" outlineLevel="0" collapsed="false">
      <c r="A40" s="26" t="s">
        <v>26</v>
      </c>
      <c r="B40" s="31" t="n">
        <v>-1.11448834853091</v>
      </c>
      <c r="C40" s="32" t="n">
        <v>6.33579725448786</v>
      </c>
      <c r="D40" s="32" t="n">
        <v>-4.77611940298507</v>
      </c>
      <c r="E40" s="32" t="n">
        <v>0.48828125</v>
      </c>
      <c r="F40" s="32" t="n">
        <v>-2.80735721200387</v>
      </c>
      <c r="G40" s="32" t="n">
        <v>-4.2</v>
      </c>
      <c r="H40" s="32" t="n">
        <v>-8.4</v>
      </c>
      <c r="I40" s="32" t="n">
        <v>13.7</v>
      </c>
      <c r="J40" s="29" t="s">
        <v>24</v>
      </c>
      <c r="K40" s="32" t="n">
        <v>-0.7</v>
      </c>
      <c r="L40" s="32" t="e">
        <f aca="false"/>
        <v>#DIV/0!</v>
      </c>
      <c r="M40" s="32" t="n">
        <v>4.7</v>
      </c>
      <c r="N40" s="32" t="n">
        <v>-1.9</v>
      </c>
      <c r="O40" s="32" t="n">
        <v>-2.5</v>
      </c>
      <c r="P40" s="34" t="n">
        <v>9.1</v>
      </c>
      <c r="Q40" s="32"/>
    </row>
    <row r="41" customFormat="false" ht="21" hidden="false" customHeight="true" outlineLevel="0" collapsed="false">
      <c r="A41" s="61" t="s">
        <v>27</v>
      </c>
      <c r="B41" s="35" t="n">
        <v>-2</v>
      </c>
      <c r="C41" s="36" t="s">
        <v>24</v>
      </c>
      <c r="D41" s="37" t="n">
        <v>-0.2</v>
      </c>
      <c r="E41" s="37" t="n">
        <v>-2.3</v>
      </c>
      <c r="F41" s="37" t="n">
        <v>16.3</v>
      </c>
      <c r="G41" s="37" t="n">
        <v>-7.9</v>
      </c>
      <c r="H41" s="37" t="n">
        <v>-9.9</v>
      </c>
      <c r="I41" s="37" t="n">
        <v>9.5</v>
      </c>
      <c r="J41" s="36" t="s">
        <v>24</v>
      </c>
      <c r="K41" s="37" t="n">
        <v>6</v>
      </c>
      <c r="L41" s="37"/>
      <c r="M41" s="37" t="n">
        <v>-0.7</v>
      </c>
      <c r="N41" s="37" t="n">
        <v>-2.6</v>
      </c>
      <c r="O41" s="37" t="n">
        <v>-2</v>
      </c>
      <c r="P41" s="39" t="n">
        <v>-0.6</v>
      </c>
      <c r="Q41" s="32"/>
    </row>
    <row r="42" customFormat="false" ht="21" hidden="false" customHeight="true" outlineLevel="0" collapsed="false">
      <c r="A42" s="64" t="s">
        <v>29</v>
      </c>
      <c r="B42" s="23" t="n">
        <v>-3.9</v>
      </c>
      <c r="C42" s="43" t="s">
        <v>24</v>
      </c>
      <c r="D42" s="24" t="n">
        <v>-5.6</v>
      </c>
      <c r="E42" s="42" t="n">
        <v>-2.5</v>
      </c>
      <c r="F42" s="24" t="n">
        <v>-7</v>
      </c>
      <c r="G42" s="42" t="n">
        <v>-8.3</v>
      </c>
      <c r="H42" s="24" t="n">
        <v>-13.5</v>
      </c>
      <c r="I42" s="42" t="n">
        <v>20.9</v>
      </c>
      <c r="J42" s="29" t="s">
        <v>24</v>
      </c>
      <c r="K42" s="42" t="n">
        <v>1.5</v>
      </c>
      <c r="L42" s="24"/>
      <c r="M42" s="42" t="n">
        <v>1.3</v>
      </c>
      <c r="N42" s="24" t="n">
        <v>-5.8</v>
      </c>
      <c r="O42" s="42" t="n">
        <v>-8.9</v>
      </c>
      <c r="P42" s="50" t="n">
        <v>9.5</v>
      </c>
      <c r="Q42" s="28"/>
    </row>
    <row r="43" customFormat="false" ht="21" hidden="false" customHeight="true" outlineLevel="0" collapsed="false">
      <c r="A43" s="49" t="n">
        <v>2</v>
      </c>
      <c r="B43" s="27" t="n">
        <v>-3.6</v>
      </c>
      <c r="C43" s="29" t="s">
        <v>24</v>
      </c>
      <c r="D43" s="2" t="n">
        <v>-5.1</v>
      </c>
      <c r="E43" s="28" t="n">
        <v>-2.2</v>
      </c>
      <c r="F43" s="2" t="n">
        <v>15.2</v>
      </c>
      <c r="G43" s="28" t="n">
        <v>-9.1</v>
      </c>
      <c r="H43" s="2" t="n">
        <v>-13.2</v>
      </c>
      <c r="I43" s="28" t="n">
        <v>15.2</v>
      </c>
      <c r="J43" s="29" t="s">
        <v>24</v>
      </c>
      <c r="K43" s="28" t="n">
        <v>7.9</v>
      </c>
      <c r="L43" s="2"/>
      <c r="M43" s="28" t="n">
        <v>-1.3</v>
      </c>
      <c r="N43" s="2" t="n">
        <v>-5.4</v>
      </c>
      <c r="O43" s="28" t="n">
        <v>-7.3</v>
      </c>
      <c r="P43" s="30" t="n">
        <v>3.5</v>
      </c>
      <c r="Q43" s="28"/>
    </row>
    <row r="44" customFormat="false" ht="21" hidden="false" customHeight="true" outlineLevel="0" collapsed="false">
      <c r="A44" s="49" t="n">
        <v>3</v>
      </c>
      <c r="B44" s="27" t="n">
        <v>-1.5</v>
      </c>
      <c r="C44" s="29" t="s">
        <v>24</v>
      </c>
      <c r="D44" s="2" t="n">
        <v>-2.7</v>
      </c>
      <c r="E44" s="28" t="n">
        <v>-3.7</v>
      </c>
      <c r="F44" s="2" t="n">
        <v>14</v>
      </c>
      <c r="G44" s="28" t="n">
        <v>-7.7</v>
      </c>
      <c r="H44" s="2" t="n">
        <v>-14.2</v>
      </c>
      <c r="I44" s="28" t="n">
        <v>13.4</v>
      </c>
      <c r="J44" s="29" t="s">
        <v>24</v>
      </c>
      <c r="K44" s="28" t="n">
        <v>9.4</v>
      </c>
      <c r="L44" s="2"/>
      <c r="M44" s="28" t="n">
        <v>4.4</v>
      </c>
      <c r="N44" s="2" t="n">
        <v>-2.4</v>
      </c>
      <c r="O44" s="28" t="n">
        <v>-1.3</v>
      </c>
      <c r="P44" s="30" t="n">
        <v>0.6</v>
      </c>
      <c r="Q44" s="28"/>
    </row>
    <row r="45" customFormat="false" ht="21" hidden="false" customHeight="true" outlineLevel="0" collapsed="false">
      <c r="A45" s="49" t="n">
        <v>4</v>
      </c>
      <c r="B45" s="27" t="n">
        <v>-2.4</v>
      </c>
      <c r="C45" s="29" t="s">
        <v>24</v>
      </c>
      <c r="D45" s="2" t="n">
        <v>-3</v>
      </c>
      <c r="E45" s="28" t="n">
        <v>-5.1</v>
      </c>
      <c r="F45" s="2" t="n">
        <v>12.4</v>
      </c>
      <c r="G45" s="28" t="n">
        <v>-3.3</v>
      </c>
      <c r="H45" s="2" t="n">
        <v>-8.4</v>
      </c>
      <c r="I45" s="28" t="n">
        <v>7.9</v>
      </c>
      <c r="J45" s="29" t="s">
        <v>24</v>
      </c>
      <c r="K45" s="28" t="n">
        <v>11.9</v>
      </c>
      <c r="L45" s="2"/>
      <c r="M45" s="28" t="n">
        <v>-2.5</v>
      </c>
      <c r="N45" s="2" t="n">
        <v>2.2</v>
      </c>
      <c r="O45" s="28" t="n">
        <v>-8.7</v>
      </c>
      <c r="P45" s="30" t="n">
        <v>1</v>
      </c>
      <c r="Q45" s="28"/>
    </row>
    <row r="46" customFormat="false" ht="21" hidden="false" customHeight="true" outlineLevel="0" collapsed="false">
      <c r="A46" s="49" t="n">
        <v>5</v>
      </c>
      <c r="B46" s="27" t="n">
        <v>-3.7</v>
      </c>
      <c r="C46" s="29" t="s">
        <v>24</v>
      </c>
      <c r="D46" s="2" t="n">
        <v>-2</v>
      </c>
      <c r="E46" s="28" t="n">
        <v>-2.4</v>
      </c>
      <c r="F46" s="2" t="n">
        <v>17.5</v>
      </c>
      <c r="G46" s="28" t="n">
        <v>-7.6</v>
      </c>
      <c r="H46" s="2" t="n">
        <v>-9.8</v>
      </c>
      <c r="I46" s="28" t="n">
        <v>11.9</v>
      </c>
      <c r="J46" s="29" t="s">
        <v>24</v>
      </c>
      <c r="K46" s="28" t="n">
        <v>5.5</v>
      </c>
      <c r="L46" s="2"/>
      <c r="M46" s="28" t="n">
        <v>-4.8</v>
      </c>
      <c r="N46" s="2" t="n">
        <v>-1.2</v>
      </c>
      <c r="O46" s="28" t="n">
        <v>-14.5</v>
      </c>
      <c r="P46" s="30" t="n">
        <v>-3.4</v>
      </c>
      <c r="Q46" s="28"/>
    </row>
    <row r="47" customFormat="false" ht="21" hidden="false" customHeight="true" outlineLevel="0" collapsed="false">
      <c r="A47" s="49" t="n">
        <v>6</v>
      </c>
      <c r="B47" s="27" t="n">
        <v>-2.8</v>
      </c>
      <c r="C47" s="29" t="s">
        <v>24</v>
      </c>
      <c r="D47" s="2" t="n">
        <v>-0.7</v>
      </c>
      <c r="E47" s="28" t="n">
        <v>-4</v>
      </c>
      <c r="F47" s="2" t="n">
        <v>7.4</v>
      </c>
      <c r="G47" s="28" t="n">
        <v>-12.7</v>
      </c>
      <c r="H47" s="2" t="n">
        <v>-7.8</v>
      </c>
      <c r="I47" s="28" t="n">
        <v>7.7</v>
      </c>
      <c r="J47" s="29" t="s">
        <v>24</v>
      </c>
      <c r="K47" s="28" t="n">
        <v>0.1</v>
      </c>
      <c r="L47" s="2"/>
      <c r="M47" s="28" t="n">
        <v>-0.6</v>
      </c>
      <c r="N47" s="2" t="n">
        <v>-2.7</v>
      </c>
      <c r="O47" s="28" t="n">
        <v>-2.9</v>
      </c>
      <c r="P47" s="30" t="n">
        <v>-1.3</v>
      </c>
      <c r="Q47" s="28"/>
    </row>
    <row r="48" customFormat="false" ht="21" hidden="false" customHeight="true" outlineLevel="0" collapsed="false">
      <c r="A48" s="45" t="n">
        <v>7</v>
      </c>
      <c r="B48" s="27" t="n">
        <v>-1.7</v>
      </c>
      <c r="C48" s="29" t="s">
        <v>24</v>
      </c>
      <c r="D48" s="2" t="n">
        <v>0</v>
      </c>
      <c r="E48" s="2" t="n">
        <v>-2.1</v>
      </c>
      <c r="F48" s="2" t="n">
        <v>46.8</v>
      </c>
      <c r="G48" s="2" t="n">
        <v>-11.3</v>
      </c>
      <c r="H48" s="2" t="n">
        <v>-10.3</v>
      </c>
      <c r="I48" s="2" t="n">
        <v>7.5</v>
      </c>
      <c r="J48" s="29" t="s">
        <v>24</v>
      </c>
      <c r="K48" s="2" t="n">
        <v>12.6</v>
      </c>
      <c r="L48" s="2"/>
      <c r="M48" s="2" t="n">
        <v>-0.1</v>
      </c>
      <c r="N48" s="2" t="n">
        <v>-2.1</v>
      </c>
      <c r="O48" s="2" t="n">
        <v>-1.5</v>
      </c>
      <c r="P48" s="46" t="n">
        <v>-1.3</v>
      </c>
      <c r="Q48" s="2"/>
    </row>
    <row r="49" customFormat="false" ht="21" hidden="false" customHeight="true" outlineLevel="0" collapsed="false">
      <c r="A49" s="49" t="n">
        <v>8</v>
      </c>
      <c r="B49" s="27" t="n">
        <v>-0.6</v>
      </c>
      <c r="C49" s="29" t="s">
        <v>24</v>
      </c>
      <c r="D49" s="2" t="n">
        <v>1.3</v>
      </c>
      <c r="E49" s="28" t="n">
        <v>-3.7</v>
      </c>
      <c r="F49" s="2" t="n">
        <v>19.8</v>
      </c>
      <c r="G49" s="28" t="n">
        <v>-8.4</v>
      </c>
      <c r="H49" s="2" t="n">
        <v>-8.1</v>
      </c>
      <c r="I49" s="28" t="n">
        <v>10.6</v>
      </c>
      <c r="J49" s="29" t="s">
        <v>24</v>
      </c>
      <c r="K49" s="28" t="n">
        <v>7.1</v>
      </c>
      <c r="L49" s="2"/>
      <c r="M49" s="28" t="n">
        <v>0.9</v>
      </c>
      <c r="N49" s="2" t="n">
        <v>-0.6</v>
      </c>
      <c r="O49" s="28" t="n">
        <v>1.3</v>
      </c>
      <c r="P49" s="30" t="n">
        <v>-2.9</v>
      </c>
      <c r="Q49" s="28"/>
    </row>
    <row r="50" customFormat="false" ht="21" hidden="false" customHeight="true" outlineLevel="0" collapsed="false">
      <c r="A50" s="49" t="n">
        <v>9</v>
      </c>
      <c r="B50" s="27" t="n">
        <v>-0.9</v>
      </c>
      <c r="C50" s="29" t="s">
        <v>24</v>
      </c>
      <c r="D50" s="2" t="n">
        <v>5.2</v>
      </c>
      <c r="E50" s="28" t="n">
        <v>-3.1</v>
      </c>
      <c r="F50" s="2" t="n">
        <v>20.4</v>
      </c>
      <c r="G50" s="2" t="n">
        <v>-9.6</v>
      </c>
      <c r="H50" s="2" t="n">
        <v>-7.8</v>
      </c>
      <c r="I50" s="28" t="n">
        <v>7.9</v>
      </c>
      <c r="J50" s="29" t="s">
        <v>24</v>
      </c>
      <c r="K50" s="28" t="n">
        <v>7.5</v>
      </c>
      <c r="L50" s="2"/>
      <c r="M50" s="28" t="n">
        <v>-3.4</v>
      </c>
      <c r="N50" s="2" t="n">
        <v>-2.1</v>
      </c>
      <c r="O50" s="2" t="n">
        <v>13.8</v>
      </c>
      <c r="P50" s="46" t="n">
        <v>-3.4</v>
      </c>
      <c r="Q50" s="28"/>
    </row>
    <row r="51" customFormat="false" ht="21" hidden="false" customHeight="true" outlineLevel="0" collapsed="false">
      <c r="A51" s="49" t="n">
        <v>10</v>
      </c>
      <c r="B51" s="27" t="n">
        <v>-0.9</v>
      </c>
      <c r="C51" s="29" t="s">
        <v>24</v>
      </c>
      <c r="D51" s="2" t="n">
        <v>2.2</v>
      </c>
      <c r="E51" s="28" t="n">
        <v>1</v>
      </c>
      <c r="F51" s="2" t="n">
        <v>20.1</v>
      </c>
      <c r="G51" s="28" t="n">
        <v>-7.8</v>
      </c>
      <c r="H51" s="2" t="n">
        <v>-7.7</v>
      </c>
      <c r="I51" s="28" t="n">
        <v>2.4</v>
      </c>
      <c r="J51" s="29" t="s">
        <v>24</v>
      </c>
      <c r="K51" s="28" t="n">
        <v>15.3</v>
      </c>
      <c r="L51" s="2"/>
      <c r="M51" s="28" t="n">
        <v>-1.4</v>
      </c>
      <c r="N51" s="2" t="n">
        <v>-1.3</v>
      </c>
      <c r="O51" s="28" t="n">
        <v>8</v>
      </c>
      <c r="P51" s="30" t="n">
        <v>-1.2</v>
      </c>
      <c r="Q51" s="28"/>
    </row>
    <row r="52" customFormat="false" ht="21" hidden="false" customHeight="true" outlineLevel="0" collapsed="false">
      <c r="A52" s="49" t="n">
        <v>11</v>
      </c>
      <c r="B52" s="27" t="n">
        <v>-0.5</v>
      </c>
      <c r="C52" s="29" t="s">
        <v>24</v>
      </c>
      <c r="D52" s="2" t="n">
        <v>4</v>
      </c>
      <c r="E52" s="28" t="n">
        <v>1</v>
      </c>
      <c r="F52" s="2" t="n">
        <v>3.4</v>
      </c>
      <c r="G52" s="28" t="n">
        <v>-4.8</v>
      </c>
      <c r="H52" s="2" t="n">
        <v>-8.2</v>
      </c>
      <c r="I52" s="28" t="n">
        <v>8.8</v>
      </c>
      <c r="J52" s="29" t="s">
        <v>24</v>
      </c>
      <c r="K52" s="28" t="n">
        <v>0.2</v>
      </c>
      <c r="L52" s="2"/>
      <c r="M52" s="28" t="n">
        <v>-0.7</v>
      </c>
      <c r="N52" s="2" t="n">
        <v>-4.8</v>
      </c>
      <c r="O52" s="28" t="n">
        <v>8.4</v>
      </c>
      <c r="P52" s="30" t="n">
        <v>-5.3</v>
      </c>
      <c r="Q52" s="28"/>
    </row>
    <row r="53" customFormat="false" ht="21" hidden="false" customHeight="true" outlineLevel="0" collapsed="false">
      <c r="A53" s="49" t="n">
        <v>12</v>
      </c>
      <c r="B53" s="27" t="n">
        <v>-1.1</v>
      </c>
      <c r="C53" s="29" t="s">
        <v>24</v>
      </c>
      <c r="D53" s="2" t="n">
        <v>4.6</v>
      </c>
      <c r="E53" s="28" t="n">
        <v>-1.2</v>
      </c>
      <c r="F53" s="2" t="n">
        <v>40.1</v>
      </c>
      <c r="G53" s="28" t="n">
        <v>-3.5</v>
      </c>
      <c r="H53" s="2" t="n">
        <v>-10.1</v>
      </c>
      <c r="I53" s="28" t="n">
        <v>2</v>
      </c>
      <c r="J53" s="29" t="s">
        <v>24</v>
      </c>
      <c r="K53" s="28" t="n">
        <v>-3.4</v>
      </c>
      <c r="L53" s="2"/>
      <c r="M53" s="28" t="n">
        <v>-0.2</v>
      </c>
      <c r="N53" s="2" t="n">
        <v>-5.1</v>
      </c>
      <c r="O53" s="28" t="n">
        <v>-4.4</v>
      </c>
      <c r="P53" s="30" t="n">
        <v>-1.9</v>
      </c>
      <c r="Q53" s="28"/>
    </row>
    <row r="54" customFormat="false" ht="21" hidden="false" customHeight="true" outlineLevel="0" collapsed="false">
      <c r="A54" s="62" t="s">
        <v>39</v>
      </c>
      <c r="B54" s="23" t="n">
        <v>-3</v>
      </c>
      <c r="C54" s="43" t="s">
        <v>24</v>
      </c>
      <c r="D54" s="24" t="n">
        <v>-4.5</v>
      </c>
      <c r="E54" s="24" t="n">
        <v>-2.7</v>
      </c>
      <c r="F54" s="24" t="n">
        <v>7.1</v>
      </c>
      <c r="G54" s="24" t="n">
        <v>-8.4</v>
      </c>
      <c r="H54" s="24" t="n">
        <v>-13.7</v>
      </c>
      <c r="I54" s="24" t="n">
        <v>16.4</v>
      </c>
      <c r="J54" s="43" t="s">
        <v>24</v>
      </c>
      <c r="K54" s="24" t="n">
        <v>6.1</v>
      </c>
      <c r="L54" s="24" t="n">
        <v>0</v>
      </c>
      <c r="M54" s="24" t="n">
        <v>1.4</v>
      </c>
      <c r="N54" s="24" t="n">
        <v>-4.5</v>
      </c>
      <c r="O54" s="24" t="n">
        <v>-5.9</v>
      </c>
      <c r="P54" s="25" t="n">
        <v>4.5</v>
      </c>
      <c r="Q54" s="28"/>
    </row>
    <row r="55" customFormat="false" ht="21" hidden="false" customHeight="true" outlineLevel="0" collapsed="false">
      <c r="A55" s="51" t="s">
        <v>33</v>
      </c>
      <c r="B55" s="2" t="n">
        <v>-3</v>
      </c>
      <c r="C55" s="29" t="s">
        <v>24</v>
      </c>
      <c r="D55" s="2" t="n">
        <v>-2</v>
      </c>
      <c r="E55" s="2" t="n">
        <v>-3.8</v>
      </c>
      <c r="F55" s="2" t="n">
        <v>12.3</v>
      </c>
      <c r="G55" s="2" t="n">
        <v>-7.9</v>
      </c>
      <c r="H55" s="2" t="n">
        <v>-8.6</v>
      </c>
      <c r="I55" s="2" t="n">
        <v>9.2</v>
      </c>
      <c r="J55" s="29" t="s">
        <v>24</v>
      </c>
      <c r="K55" s="2" t="n">
        <v>5.7</v>
      </c>
      <c r="L55" s="2" t="n">
        <v>0</v>
      </c>
      <c r="M55" s="2" t="n">
        <v>-2.7</v>
      </c>
      <c r="N55" s="2" t="n">
        <v>-0.5</v>
      </c>
      <c r="O55" s="2" t="n">
        <v>-8.9</v>
      </c>
      <c r="P55" s="46" t="n">
        <v>-1.3</v>
      </c>
      <c r="Q55" s="28"/>
    </row>
    <row r="56" customFormat="false" ht="21" hidden="false" customHeight="true" outlineLevel="0" collapsed="false">
      <c r="A56" s="51" t="s">
        <v>34</v>
      </c>
      <c r="B56" s="2" t="n">
        <v>-1.1</v>
      </c>
      <c r="C56" s="29" t="s">
        <v>24</v>
      </c>
      <c r="D56" s="2" t="n">
        <v>2</v>
      </c>
      <c r="E56" s="2" t="n">
        <v>-3</v>
      </c>
      <c r="F56" s="2" t="n">
        <v>28.5</v>
      </c>
      <c r="G56" s="2" t="n">
        <v>-9.7</v>
      </c>
      <c r="H56" s="2" t="n">
        <v>-8.8</v>
      </c>
      <c r="I56" s="2" t="n">
        <v>8.7</v>
      </c>
      <c r="J56" s="29" t="s">
        <v>24</v>
      </c>
      <c r="K56" s="2" t="n">
        <v>9</v>
      </c>
      <c r="L56" s="2" t="n">
        <v>0</v>
      </c>
      <c r="M56" s="2" t="n">
        <v>-0.8</v>
      </c>
      <c r="N56" s="2" t="n">
        <v>-1.6</v>
      </c>
      <c r="O56" s="2" t="n">
        <v>4.5</v>
      </c>
      <c r="P56" s="46" t="n">
        <v>-2.5</v>
      </c>
      <c r="Q56" s="2"/>
      <c r="R56" s="2"/>
    </row>
    <row r="57" customFormat="false" ht="21" hidden="false" customHeight="true" outlineLevel="0" collapsed="false">
      <c r="A57" s="52" t="s">
        <v>35</v>
      </c>
      <c r="B57" s="53" t="n">
        <v>-0.8</v>
      </c>
      <c r="C57" s="54" t="s">
        <v>24</v>
      </c>
      <c r="D57" s="53" t="n">
        <v>3.6</v>
      </c>
      <c r="E57" s="53" t="n">
        <v>0.2</v>
      </c>
      <c r="F57" s="53" t="n">
        <v>18.9</v>
      </c>
      <c r="G57" s="53" t="n">
        <v>-5.4</v>
      </c>
      <c r="H57" s="53" t="n">
        <v>-8.7</v>
      </c>
      <c r="I57" s="53" t="n">
        <v>4.3</v>
      </c>
      <c r="J57" s="54" t="s">
        <v>24</v>
      </c>
      <c r="K57" s="53" t="n">
        <v>3.3</v>
      </c>
      <c r="L57" s="53" t="n">
        <v>0</v>
      </c>
      <c r="M57" s="53" t="n">
        <v>-0.8</v>
      </c>
      <c r="N57" s="53" t="n">
        <v>-3.8</v>
      </c>
      <c r="O57" s="53" t="n">
        <v>3.6</v>
      </c>
      <c r="P57" s="55" t="n">
        <v>-2.8</v>
      </c>
    </row>
    <row r="58" customFormat="false" ht="21" hidden="false" customHeight="true" outlineLevel="0" collapsed="false">
      <c r="A58" s="56"/>
    </row>
    <row r="59" customFormat="false" ht="21" hidden="false" customHeight="true" outlineLevel="0" collapsed="false">
      <c r="A59" s="56"/>
    </row>
    <row r="62" customFormat="false" ht="21" hidden="false" customHeight="true" outlineLevel="0" collapsed="false">
      <c r="A62" s="56"/>
    </row>
    <row r="64" customFormat="false" ht="21" hidden="false" customHeight="true" outlineLevel="0" collapsed="false">
      <c r="A64" s="56"/>
    </row>
    <row r="65" customFormat="false" ht="21" hidden="false" customHeight="true" outlineLevel="0" collapsed="false">
      <c r="A65" s="56"/>
    </row>
    <row r="66" customFormat="false" ht="21" hidden="false" customHeight="true" outlineLevel="0" collapsed="false">
      <c r="A66" s="56"/>
    </row>
    <row r="67" customFormat="false" ht="21" hidden="false" customHeight="true" outlineLevel="0" collapsed="false">
      <c r="A67" s="56"/>
    </row>
    <row r="68" customFormat="false" ht="21" hidden="false" customHeight="true" outlineLevel="0" collapsed="false">
      <c r="A68" s="56"/>
    </row>
    <row r="69" customFormat="false" ht="21" hidden="false" customHeight="true" outlineLevel="0" collapsed="false">
      <c r="A69" s="56"/>
    </row>
    <row r="70" customFormat="false" ht="21" hidden="false" customHeight="true" outlineLevel="0" collapsed="false">
      <c r="A70" s="56"/>
    </row>
    <row r="71" customFormat="false" ht="21" hidden="false" customHeight="true" outlineLevel="0" collapsed="false">
      <c r="A71" s="56"/>
    </row>
    <row r="72" customFormat="false" ht="21" hidden="false" customHeight="true" outlineLevel="0" collapsed="false">
      <c r="A72" s="56"/>
    </row>
    <row r="73" customFormat="false" ht="21" hidden="false" customHeight="true" outlineLevel="0" collapsed="false">
      <c r="A73" s="56"/>
    </row>
    <row r="74" customFormat="false" ht="21" hidden="false" customHeight="true" outlineLevel="0" collapsed="false">
      <c r="A74" s="56"/>
    </row>
    <row r="75" customFormat="false" ht="21" hidden="false" customHeight="true" outlineLevel="0" collapsed="false">
      <c r="A75" s="56"/>
    </row>
    <row r="76" customFormat="false" ht="21" hidden="false" customHeight="true" outlineLevel="0" collapsed="false">
      <c r="A76" s="56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23" activeCellId="0" sqref="O23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1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63" t="s">
        <v>23</v>
      </c>
      <c r="B10" s="27" t="n">
        <v>100.4</v>
      </c>
      <c r="C10" s="28" t="n">
        <v>98.3</v>
      </c>
      <c r="D10" s="2" t="n">
        <v>101.9</v>
      </c>
      <c r="E10" s="28" t="n">
        <v>101.2</v>
      </c>
      <c r="F10" s="2" t="n">
        <v>98.7</v>
      </c>
      <c r="G10" s="28" t="n">
        <v>100.3</v>
      </c>
      <c r="H10" s="2" t="n">
        <v>101.7</v>
      </c>
      <c r="I10" s="2" t="n">
        <v>97.7</v>
      </c>
      <c r="J10" s="29" t="s">
        <v>24</v>
      </c>
      <c r="K10" s="28" t="n">
        <v>98</v>
      </c>
      <c r="L10" s="2"/>
      <c r="M10" s="28" t="n">
        <v>100.3</v>
      </c>
      <c r="N10" s="2" t="n">
        <v>98.7</v>
      </c>
      <c r="O10" s="28" t="n">
        <v>98.4</v>
      </c>
      <c r="P10" s="30" t="n">
        <v>101.3</v>
      </c>
      <c r="Q10" s="2"/>
    </row>
    <row r="11" customFormat="false" ht="21" hidden="false" customHeight="true" outlineLevel="0" collapsed="false">
      <c r="A11" s="26" t="s">
        <v>25</v>
      </c>
      <c r="B11" s="31" t="n">
        <v>97.6</v>
      </c>
      <c r="C11" s="32" t="n">
        <v>87</v>
      </c>
      <c r="D11" s="32" t="n">
        <v>97.1</v>
      </c>
      <c r="E11" s="32" t="n">
        <v>95.2</v>
      </c>
      <c r="F11" s="33" t="n">
        <v>103.8</v>
      </c>
      <c r="G11" s="32" t="n">
        <v>89.4</v>
      </c>
      <c r="H11" s="32" t="n">
        <v>95.4</v>
      </c>
      <c r="I11" s="32" t="n">
        <v>99.2</v>
      </c>
      <c r="J11" s="29" t="s">
        <v>24</v>
      </c>
      <c r="K11" s="32" t="n">
        <v>101.7</v>
      </c>
      <c r="L11" s="32" t="e">
        <f aca="false"/>
        <v>#DIV/0!</v>
      </c>
      <c r="M11" s="32" t="n">
        <v>104</v>
      </c>
      <c r="N11" s="33" t="n">
        <v>100.7</v>
      </c>
      <c r="O11" s="32" t="n">
        <v>91.2</v>
      </c>
      <c r="P11" s="34" t="n">
        <v>98</v>
      </c>
      <c r="Q11" s="32"/>
    </row>
    <row r="12" customFormat="false" ht="21" hidden="false" customHeight="true" outlineLevel="0" collapsed="false">
      <c r="A12" s="26" t="s">
        <v>26</v>
      </c>
      <c r="B12" s="31" t="n">
        <v>96.3</v>
      </c>
      <c r="C12" s="32" t="n">
        <v>90.8</v>
      </c>
      <c r="D12" s="32" t="n">
        <v>93.2</v>
      </c>
      <c r="E12" s="32" t="n">
        <v>94.6</v>
      </c>
      <c r="F12" s="32" t="n">
        <v>97.8</v>
      </c>
      <c r="G12" s="32" t="n">
        <v>85.7</v>
      </c>
      <c r="H12" s="32" t="n">
        <v>86.9</v>
      </c>
      <c r="I12" s="32" t="n">
        <v>113</v>
      </c>
      <c r="J12" s="29" t="s">
        <v>24</v>
      </c>
      <c r="K12" s="32" t="n">
        <v>102.5</v>
      </c>
      <c r="L12" s="32" t="n">
        <v>0</v>
      </c>
      <c r="M12" s="32" t="n">
        <v>108.1</v>
      </c>
      <c r="N12" s="32" t="n">
        <v>98.9</v>
      </c>
      <c r="O12" s="32" t="n">
        <v>90.2</v>
      </c>
      <c r="P12" s="34" t="n">
        <v>106.3</v>
      </c>
      <c r="Q12" s="32"/>
    </row>
    <row r="13" customFormat="false" ht="21" hidden="false" customHeight="true" outlineLevel="0" collapsed="false">
      <c r="A13" s="26" t="s">
        <v>27</v>
      </c>
      <c r="B13" s="35" t="n">
        <v>96.2</v>
      </c>
      <c r="C13" s="36" t="s">
        <v>24</v>
      </c>
      <c r="D13" s="37" t="n">
        <v>95.8</v>
      </c>
      <c r="E13" s="37" t="n">
        <v>100.9</v>
      </c>
      <c r="F13" s="37" t="n">
        <v>118.5</v>
      </c>
      <c r="G13" s="37" t="n">
        <v>82.8</v>
      </c>
      <c r="H13" s="37" t="n">
        <v>78.4</v>
      </c>
      <c r="I13" s="37" t="n">
        <v>120.6</v>
      </c>
      <c r="J13" s="36" t="s">
        <v>24</v>
      </c>
      <c r="K13" s="37" t="n">
        <v>106.1</v>
      </c>
      <c r="L13" s="37"/>
      <c r="M13" s="37" t="n">
        <v>108.1</v>
      </c>
      <c r="N13" s="37" t="n">
        <v>95.6</v>
      </c>
      <c r="O13" s="37" t="n">
        <v>92.1</v>
      </c>
      <c r="P13" s="39" t="n">
        <v>103.3</v>
      </c>
      <c r="Q13" s="32"/>
    </row>
    <row r="14" customFormat="false" ht="21" hidden="false" customHeight="true" outlineLevel="0" collapsed="false">
      <c r="A14" s="40"/>
      <c r="B14" s="20" t="s">
        <v>2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21" hidden="false" customHeight="true" outlineLevel="0" collapsed="false">
      <c r="A15" s="41" t="s">
        <v>29</v>
      </c>
      <c r="B15" s="27" t="n">
        <v>95.2</v>
      </c>
      <c r="C15" s="29" t="s">
        <v>24</v>
      </c>
      <c r="D15" s="2" t="n">
        <v>91.1</v>
      </c>
      <c r="E15" s="28" t="n">
        <v>99.3</v>
      </c>
      <c r="F15" s="24" t="n">
        <v>100.5</v>
      </c>
      <c r="G15" s="42" t="n">
        <v>83.9</v>
      </c>
      <c r="H15" s="24" t="n">
        <v>78.9</v>
      </c>
      <c r="I15" s="42" t="n">
        <v>120.4</v>
      </c>
      <c r="J15" s="43" t="s">
        <v>24</v>
      </c>
      <c r="K15" s="42" t="n">
        <v>108.4</v>
      </c>
      <c r="L15" s="24"/>
      <c r="M15" s="42" t="n">
        <v>108.2</v>
      </c>
      <c r="N15" s="2" t="n">
        <v>97.2</v>
      </c>
      <c r="O15" s="28" t="n">
        <v>90.6</v>
      </c>
      <c r="P15" s="30" t="n">
        <v>104.3</v>
      </c>
      <c r="Q15" s="28"/>
    </row>
    <row r="16" customFormat="false" ht="21" hidden="false" customHeight="true" outlineLevel="0" collapsed="false">
      <c r="A16" s="49" t="n">
        <v>2</v>
      </c>
      <c r="B16" s="27" t="n">
        <v>96.7</v>
      </c>
      <c r="C16" s="29" t="s">
        <v>24</v>
      </c>
      <c r="D16" s="2" t="n">
        <v>95</v>
      </c>
      <c r="E16" s="28" t="n">
        <v>98.6</v>
      </c>
      <c r="F16" s="2" t="n">
        <v>119.8</v>
      </c>
      <c r="G16" s="28" t="n">
        <v>85.9</v>
      </c>
      <c r="H16" s="2" t="n">
        <v>77</v>
      </c>
      <c r="I16" s="28" t="n">
        <v>118.8</v>
      </c>
      <c r="J16" s="29" t="s">
        <v>24</v>
      </c>
      <c r="K16" s="28" t="n">
        <v>103.6</v>
      </c>
      <c r="L16" s="2"/>
      <c r="M16" s="28" t="n">
        <v>110.2</v>
      </c>
      <c r="N16" s="2" t="n">
        <v>97.4</v>
      </c>
      <c r="O16" s="28" t="n">
        <v>91.4</v>
      </c>
      <c r="P16" s="30" t="n">
        <v>103.7</v>
      </c>
      <c r="Q16" s="28"/>
    </row>
    <row r="17" customFormat="false" ht="21" hidden="false" customHeight="true" outlineLevel="0" collapsed="false">
      <c r="A17" s="49" t="n">
        <v>3</v>
      </c>
      <c r="B17" s="27" t="n">
        <v>97.3</v>
      </c>
      <c r="C17" s="29" t="s">
        <v>24</v>
      </c>
      <c r="D17" s="2" t="n">
        <v>95.8</v>
      </c>
      <c r="E17" s="28" t="n">
        <v>100.6</v>
      </c>
      <c r="F17" s="2" t="n">
        <v>119.3</v>
      </c>
      <c r="G17" s="28" t="n">
        <v>85.3</v>
      </c>
      <c r="H17" s="2" t="n">
        <v>74.6</v>
      </c>
      <c r="I17" s="28" t="n">
        <v>119.3</v>
      </c>
      <c r="J17" s="29" t="s">
        <v>24</v>
      </c>
      <c r="K17" s="28" t="n">
        <v>107</v>
      </c>
      <c r="L17" s="2"/>
      <c r="M17" s="28" t="n">
        <v>110.8</v>
      </c>
      <c r="N17" s="2" t="n">
        <v>100.7</v>
      </c>
      <c r="O17" s="28" t="n">
        <v>92.9</v>
      </c>
      <c r="P17" s="30" t="n">
        <v>103.9</v>
      </c>
      <c r="Q17" s="28"/>
    </row>
    <row r="18" customFormat="false" ht="21" hidden="false" customHeight="true" outlineLevel="0" collapsed="false">
      <c r="A18" s="49" t="n">
        <v>4</v>
      </c>
      <c r="B18" s="27" t="n">
        <v>97.6</v>
      </c>
      <c r="C18" s="29" t="s">
        <v>24</v>
      </c>
      <c r="D18" s="2" t="n">
        <v>96.5</v>
      </c>
      <c r="E18" s="28" t="n">
        <v>99.6</v>
      </c>
      <c r="F18" s="2" t="n">
        <v>120.1</v>
      </c>
      <c r="G18" s="28" t="n">
        <v>88.3</v>
      </c>
      <c r="H18" s="2" t="n">
        <v>81.6</v>
      </c>
      <c r="I18" s="28" t="n">
        <v>118.7</v>
      </c>
      <c r="J18" s="29" t="s">
        <v>24</v>
      </c>
      <c r="K18" s="28" t="n">
        <v>108.1</v>
      </c>
      <c r="L18" s="2"/>
      <c r="M18" s="28" t="n">
        <v>109.4</v>
      </c>
      <c r="N18" s="2" t="n">
        <v>96.4</v>
      </c>
      <c r="O18" s="28" t="n">
        <v>92.4</v>
      </c>
      <c r="P18" s="30" t="n">
        <v>105.1</v>
      </c>
      <c r="Q18" s="28"/>
    </row>
    <row r="19" customFormat="false" ht="21" hidden="false" customHeight="true" outlineLevel="0" collapsed="false">
      <c r="A19" s="49" t="n">
        <v>5</v>
      </c>
      <c r="B19" s="27" t="n">
        <v>96.2</v>
      </c>
      <c r="C19" s="29" t="s">
        <v>24</v>
      </c>
      <c r="D19" s="2" t="n">
        <v>95</v>
      </c>
      <c r="E19" s="28" t="n">
        <v>102.1</v>
      </c>
      <c r="F19" s="2" t="n">
        <v>120</v>
      </c>
      <c r="G19" s="28" t="n">
        <v>85.2</v>
      </c>
      <c r="H19" s="2" t="n">
        <v>79.6</v>
      </c>
      <c r="I19" s="28" t="n">
        <v>116.9</v>
      </c>
      <c r="J19" s="29" t="s">
        <v>24</v>
      </c>
      <c r="K19" s="28" t="n">
        <v>106.4</v>
      </c>
      <c r="L19" s="2"/>
      <c r="M19" s="28" t="n">
        <v>108.7</v>
      </c>
      <c r="N19" s="2" t="n">
        <v>95.2</v>
      </c>
      <c r="O19" s="28" t="n">
        <v>88.1</v>
      </c>
      <c r="P19" s="30" t="n">
        <v>102.6</v>
      </c>
      <c r="Q19" s="28"/>
    </row>
    <row r="20" customFormat="false" ht="21" hidden="false" customHeight="true" outlineLevel="0" collapsed="false">
      <c r="A20" s="49" t="n">
        <v>6</v>
      </c>
      <c r="B20" s="27" t="n">
        <v>96.5</v>
      </c>
      <c r="C20" s="29" t="s">
        <v>24</v>
      </c>
      <c r="D20" s="2" t="n">
        <v>96.5</v>
      </c>
      <c r="E20" s="28" t="n">
        <v>101.3</v>
      </c>
      <c r="F20" s="2" t="n">
        <v>119.3</v>
      </c>
      <c r="G20" s="28" t="n">
        <v>79.6</v>
      </c>
      <c r="H20" s="2" t="n">
        <v>80.3</v>
      </c>
      <c r="I20" s="28" t="n">
        <v>119</v>
      </c>
      <c r="J20" s="29" t="s">
        <v>24</v>
      </c>
      <c r="K20" s="28" t="n">
        <v>102.6</v>
      </c>
      <c r="L20" s="2"/>
      <c r="M20" s="28" t="n">
        <v>110.1</v>
      </c>
      <c r="N20" s="2" t="n">
        <v>94.2</v>
      </c>
      <c r="O20" s="28" t="n">
        <v>90.2</v>
      </c>
      <c r="P20" s="30" t="n">
        <v>106.3</v>
      </c>
      <c r="Q20" s="28"/>
    </row>
    <row r="21" customFormat="false" ht="21" hidden="false" customHeight="true" outlineLevel="0" collapsed="false">
      <c r="A21" s="45" t="n">
        <v>7</v>
      </c>
      <c r="B21" s="27" t="n">
        <v>96.2</v>
      </c>
      <c r="C21" s="29" t="s">
        <v>24</v>
      </c>
      <c r="D21" s="2" t="n">
        <v>96.7</v>
      </c>
      <c r="E21" s="2" t="n">
        <v>101.6</v>
      </c>
      <c r="F21" s="2" t="n">
        <v>131.7</v>
      </c>
      <c r="G21" s="2" t="n">
        <v>79.9</v>
      </c>
      <c r="H21" s="2" t="n">
        <v>80.3</v>
      </c>
      <c r="I21" s="2" t="n">
        <v>122.9</v>
      </c>
      <c r="J21" s="29" t="s">
        <v>24</v>
      </c>
      <c r="K21" s="2" t="n">
        <v>106.3</v>
      </c>
      <c r="L21" s="2"/>
      <c r="M21" s="2" t="n">
        <v>108</v>
      </c>
      <c r="N21" s="2" t="n">
        <v>95.4</v>
      </c>
      <c r="O21" s="2" t="n">
        <v>87.3</v>
      </c>
      <c r="P21" s="46" t="n">
        <v>102.8</v>
      </c>
      <c r="Q21" s="2"/>
    </row>
    <row r="22" customFormat="false" ht="21" hidden="false" customHeight="true" outlineLevel="0" collapsed="false">
      <c r="A22" s="49" t="n">
        <v>8</v>
      </c>
      <c r="B22" s="27" t="n">
        <v>96.5</v>
      </c>
      <c r="C22" s="29" t="s">
        <v>24</v>
      </c>
      <c r="D22" s="2" t="n">
        <v>96.3</v>
      </c>
      <c r="E22" s="28" t="n">
        <v>101.4</v>
      </c>
      <c r="F22" s="2" t="n">
        <v>117.9</v>
      </c>
      <c r="G22" s="28" t="n">
        <v>81.5</v>
      </c>
      <c r="H22" s="2" t="n">
        <v>80.6</v>
      </c>
      <c r="I22" s="28" t="n">
        <v>122.2</v>
      </c>
      <c r="J22" s="29" t="s">
        <v>24</v>
      </c>
      <c r="K22" s="28" t="n">
        <v>111.2</v>
      </c>
      <c r="L22" s="2"/>
      <c r="M22" s="28" t="n">
        <v>107.9</v>
      </c>
      <c r="N22" s="2" t="n">
        <v>95.3</v>
      </c>
      <c r="O22" s="28" t="n">
        <v>87.7</v>
      </c>
      <c r="P22" s="30" t="n">
        <v>103.1</v>
      </c>
      <c r="Q22" s="28"/>
    </row>
    <row r="23" customFormat="false" ht="21" hidden="false" customHeight="true" outlineLevel="0" collapsed="false">
      <c r="A23" s="49" t="n">
        <v>9</v>
      </c>
      <c r="B23" s="27" t="n">
        <v>95.7</v>
      </c>
      <c r="C23" s="29" t="s">
        <v>24</v>
      </c>
      <c r="D23" s="2" t="n">
        <v>96.4</v>
      </c>
      <c r="E23" s="28" t="n">
        <v>101.4</v>
      </c>
      <c r="F23" s="2" t="n">
        <v>117.5</v>
      </c>
      <c r="G23" s="2" t="n">
        <v>82.3</v>
      </c>
      <c r="H23" s="2" t="n">
        <v>78.9</v>
      </c>
      <c r="I23" s="28" t="n">
        <v>122.4</v>
      </c>
      <c r="J23" s="29" t="s">
        <v>24</v>
      </c>
      <c r="K23" s="28" t="n">
        <v>107.4</v>
      </c>
      <c r="L23" s="2"/>
      <c r="M23" s="28" t="n">
        <v>105</v>
      </c>
      <c r="N23" s="2" t="n">
        <v>95.5</v>
      </c>
      <c r="O23" s="2" t="n">
        <v>98.3</v>
      </c>
      <c r="P23" s="46" t="n">
        <v>101.9</v>
      </c>
      <c r="Q23" s="28"/>
    </row>
    <row r="24" customFormat="false" ht="21" hidden="false" customHeight="true" outlineLevel="0" collapsed="false">
      <c r="A24" s="49" t="n">
        <v>10</v>
      </c>
      <c r="B24" s="27" t="n">
        <v>95</v>
      </c>
      <c r="C24" s="29" t="s">
        <v>24</v>
      </c>
      <c r="D24" s="2" t="n">
        <v>96.2</v>
      </c>
      <c r="E24" s="28" t="n">
        <v>102</v>
      </c>
      <c r="F24" s="2" t="n">
        <v>119.7</v>
      </c>
      <c r="G24" s="28" t="n">
        <v>80.4</v>
      </c>
      <c r="H24" s="2" t="n">
        <v>77.2</v>
      </c>
      <c r="I24" s="28" t="n">
        <v>121.9</v>
      </c>
      <c r="J24" s="29" t="s">
        <v>24</v>
      </c>
      <c r="K24" s="28" t="n">
        <v>101.4</v>
      </c>
      <c r="L24" s="2"/>
      <c r="M24" s="28" t="n">
        <v>104.5</v>
      </c>
      <c r="N24" s="2" t="n">
        <v>95.5</v>
      </c>
      <c r="O24" s="28" t="n">
        <v>91</v>
      </c>
      <c r="P24" s="30" t="n">
        <v>103.1</v>
      </c>
      <c r="Q24" s="28"/>
    </row>
    <row r="25" customFormat="false" ht="21" hidden="false" customHeight="true" outlineLevel="0" collapsed="false">
      <c r="A25" s="49" t="n">
        <v>11</v>
      </c>
      <c r="B25" s="27" t="n">
        <v>95.9</v>
      </c>
      <c r="C25" s="29" t="s">
        <v>24</v>
      </c>
      <c r="D25" s="2" t="n">
        <v>97.9</v>
      </c>
      <c r="E25" s="28" t="n">
        <v>101.5</v>
      </c>
      <c r="F25" s="2" t="n">
        <v>121.8</v>
      </c>
      <c r="G25" s="28" t="n">
        <v>80.6</v>
      </c>
      <c r="H25" s="2" t="n">
        <v>76</v>
      </c>
      <c r="I25" s="28" t="n">
        <v>121.8</v>
      </c>
      <c r="J25" s="29" t="s">
        <v>24</v>
      </c>
      <c r="K25" s="28" t="n">
        <v>106</v>
      </c>
      <c r="L25" s="2"/>
      <c r="M25" s="28" t="n">
        <v>106.2</v>
      </c>
      <c r="N25" s="2" t="n">
        <v>92.1</v>
      </c>
      <c r="O25" s="28" t="n">
        <v>97.9</v>
      </c>
      <c r="P25" s="30" t="n">
        <v>102.7</v>
      </c>
      <c r="Q25" s="28"/>
    </row>
    <row r="26" customFormat="false" ht="21" hidden="false" customHeight="true" outlineLevel="0" collapsed="false">
      <c r="A26" s="65" t="n">
        <v>12</v>
      </c>
      <c r="B26" s="66" t="n">
        <v>95.3</v>
      </c>
      <c r="C26" s="36" t="s">
        <v>24</v>
      </c>
      <c r="D26" s="67" t="n">
        <v>96.7</v>
      </c>
      <c r="E26" s="68" t="n">
        <v>101.1</v>
      </c>
      <c r="F26" s="67" t="n">
        <v>114</v>
      </c>
      <c r="G26" s="68" t="n">
        <v>81.2</v>
      </c>
      <c r="H26" s="67" t="n">
        <v>75.9</v>
      </c>
      <c r="I26" s="68" t="n">
        <v>122.5</v>
      </c>
      <c r="J26" s="29" t="s">
        <v>24</v>
      </c>
      <c r="K26" s="68" t="n">
        <v>104.9</v>
      </c>
      <c r="L26" s="67"/>
      <c r="M26" s="68" t="n">
        <v>107.6</v>
      </c>
      <c r="N26" s="67" t="n">
        <v>92.3</v>
      </c>
      <c r="O26" s="68" t="n">
        <v>96.9</v>
      </c>
      <c r="P26" s="69" t="n">
        <v>100.5</v>
      </c>
      <c r="Q26" s="28"/>
    </row>
    <row r="27" customFormat="false" ht="21" hidden="false" customHeight="true" outlineLevel="0" collapsed="false">
      <c r="A27" s="47" t="s">
        <v>30</v>
      </c>
      <c r="B27" s="48" t="s">
        <v>31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28"/>
    </row>
    <row r="28" customFormat="false" ht="21" hidden="false" customHeight="true" outlineLevel="0" collapsed="false">
      <c r="A28" s="49" t="s">
        <v>32</v>
      </c>
      <c r="B28" s="24" t="n">
        <v>96.4</v>
      </c>
      <c r="C28" s="43" t="s">
        <v>24</v>
      </c>
      <c r="D28" s="24" t="n">
        <v>94</v>
      </c>
      <c r="E28" s="24" t="n">
        <v>99.5</v>
      </c>
      <c r="F28" s="24" t="n">
        <v>113.2</v>
      </c>
      <c r="G28" s="24" t="n">
        <v>85</v>
      </c>
      <c r="H28" s="24" t="n">
        <v>76.8</v>
      </c>
      <c r="I28" s="24" t="n">
        <v>119.5</v>
      </c>
      <c r="J28" s="43" t="s">
        <v>24</v>
      </c>
      <c r="K28" s="24" t="n">
        <v>106.3</v>
      </c>
      <c r="L28" s="24" t="n">
        <v>0</v>
      </c>
      <c r="M28" s="24" t="n">
        <v>109.7</v>
      </c>
      <c r="N28" s="24" t="n">
        <v>98.4</v>
      </c>
      <c r="O28" s="24" t="n">
        <v>91.6</v>
      </c>
      <c r="P28" s="25" t="n">
        <v>104</v>
      </c>
      <c r="Q28" s="2"/>
    </row>
    <row r="29" customFormat="false" ht="21" hidden="false" customHeight="true" outlineLevel="0" collapsed="false">
      <c r="A29" s="51" t="s">
        <v>33</v>
      </c>
      <c r="B29" s="2" t="n">
        <v>96.8</v>
      </c>
      <c r="C29" s="29" t="s">
        <v>24</v>
      </c>
      <c r="D29" s="2" t="n">
        <v>96</v>
      </c>
      <c r="E29" s="2" t="n">
        <v>101</v>
      </c>
      <c r="F29" s="2" t="n">
        <v>119.8</v>
      </c>
      <c r="G29" s="2" t="n">
        <v>84.4</v>
      </c>
      <c r="H29" s="2" t="n">
        <v>80.5</v>
      </c>
      <c r="I29" s="2" t="n">
        <v>118.2</v>
      </c>
      <c r="J29" s="29" t="s">
        <v>24</v>
      </c>
      <c r="K29" s="2" t="n">
        <v>105.7</v>
      </c>
      <c r="L29" s="2" t="n">
        <v>0</v>
      </c>
      <c r="M29" s="2" t="n">
        <v>109.4</v>
      </c>
      <c r="N29" s="2" t="n">
        <v>95.3</v>
      </c>
      <c r="O29" s="2" t="n">
        <v>90.2</v>
      </c>
      <c r="P29" s="46" t="n">
        <v>104.7</v>
      </c>
      <c r="Q29" s="2"/>
    </row>
    <row r="30" customFormat="false" ht="21" hidden="false" customHeight="true" outlineLevel="0" collapsed="false">
      <c r="A30" s="51" t="s">
        <v>34</v>
      </c>
      <c r="B30" s="2" t="n">
        <v>96.1</v>
      </c>
      <c r="C30" s="29" t="s">
        <v>24</v>
      </c>
      <c r="D30" s="2" t="n">
        <v>96.5</v>
      </c>
      <c r="E30" s="2" t="n">
        <v>101.5</v>
      </c>
      <c r="F30" s="2" t="n">
        <v>122.4</v>
      </c>
      <c r="G30" s="2" t="n">
        <v>81.2</v>
      </c>
      <c r="H30" s="2" t="n">
        <v>79.9</v>
      </c>
      <c r="I30" s="2" t="n">
        <v>122.5</v>
      </c>
      <c r="J30" s="29" t="s">
        <v>24</v>
      </c>
      <c r="K30" s="2" t="n">
        <v>108.3</v>
      </c>
      <c r="L30" s="2" t="n">
        <v>0</v>
      </c>
      <c r="M30" s="2" t="n">
        <v>107</v>
      </c>
      <c r="N30" s="2" t="n">
        <v>95.4</v>
      </c>
      <c r="O30" s="2" t="n">
        <v>91.1</v>
      </c>
      <c r="P30" s="46" t="n">
        <v>102.6</v>
      </c>
      <c r="Q30" s="2"/>
    </row>
    <row r="31" customFormat="false" ht="21" hidden="false" customHeight="true" outlineLevel="0" collapsed="false">
      <c r="A31" s="52" t="s">
        <v>35</v>
      </c>
      <c r="B31" s="53" t="n">
        <v>95.4</v>
      </c>
      <c r="C31" s="54" t="s">
        <v>24</v>
      </c>
      <c r="D31" s="53" t="n">
        <v>96.9</v>
      </c>
      <c r="E31" s="53" t="n">
        <v>101.5</v>
      </c>
      <c r="F31" s="53" t="n">
        <v>118.5</v>
      </c>
      <c r="G31" s="53" t="n">
        <v>80.7</v>
      </c>
      <c r="H31" s="53" t="n">
        <v>76.4</v>
      </c>
      <c r="I31" s="53" t="n">
        <v>122.1</v>
      </c>
      <c r="J31" s="54" t="s">
        <v>24</v>
      </c>
      <c r="K31" s="53" t="n">
        <v>104.1</v>
      </c>
      <c r="L31" s="53" t="n">
        <v>0</v>
      </c>
      <c r="M31" s="53" t="n">
        <v>106.1</v>
      </c>
      <c r="N31" s="53" t="n">
        <v>93.3</v>
      </c>
      <c r="O31" s="53" t="n">
        <v>95.3</v>
      </c>
      <c r="P31" s="55" t="n">
        <v>102.1</v>
      </c>
      <c r="Q31" s="2"/>
    </row>
    <row r="32" customFormat="false" ht="21" hidden="false" customHeight="true" outlineLevel="0" collapsed="false">
      <c r="A32" s="56" t="s">
        <v>36</v>
      </c>
      <c r="J32" s="2"/>
      <c r="K32" s="2"/>
      <c r="L32" s="2"/>
      <c r="M32" s="2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57" t="s">
        <v>3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23"/>
      <c r="C37" s="43"/>
      <c r="D37" s="24"/>
      <c r="E37" s="24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59"/>
      <c r="Q37" s="2"/>
    </row>
    <row r="38" customFormat="false" ht="21" hidden="false" customHeight="true" outlineLevel="0" collapsed="false">
      <c r="A38" s="22" t="s">
        <v>38</v>
      </c>
      <c r="B38" s="27" t="n">
        <v>0.4</v>
      </c>
      <c r="C38" s="60" t="n">
        <v>-1.7</v>
      </c>
      <c r="D38" s="2" t="n">
        <v>1.9</v>
      </c>
      <c r="E38" s="60" t="n">
        <v>1.2</v>
      </c>
      <c r="F38" s="2" t="n">
        <v>-1.3</v>
      </c>
      <c r="G38" s="28" t="n">
        <v>0.3</v>
      </c>
      <c r="H38" s="2" t="n">
        <v>1.7</v>
      </c>
      <c r="I38" s="2" t="n">
        <v>-2.3</v>
      </c>
      <c r="J38" s="29" t="s">
        <v>24</v>
      </c>
      <c r="K38" s="28" t="n">
        <v>-2</v>
      </c>
      <c r="L38" s="2"/>
      <c r="M38" s="28" t="n">
        <v>0.3</v>
      </c>
      <c r="N38" s="2" t="n">
        <v>-1.3</v>
      </c>
      <c r="O38" s="28" t="n">
        <v>-1.7</v>
      </c>
      <c r="P38" s="30" t="n">
        <v>1.2</v>
      </c>
      <c r="Q38" s="2"/>
    </row>
    <row r="39" customFormat="false" ht="21" hidden="false" customHeight="true" outlineLevel="0" collapsed="false">
      <c r="A39" s="26" t="s">
        <v>25</v>
      </c>
      <c r="B39" s="31" t="n">
        <v>-2.8</v>
      </c>
      <c r="C39" s="32" t="n">
        <v>-11.5</v>
      </c>
      <c r="D39" s="32" t="n">
        <v>-4.7</v>
      </c>
      <c r="E39" s="32" t="n">
        <v>-5.9</v>
      </c>
      <c r="F39" s="33" t="n">
        <v>5.2</v>
      </c>
      <c r="G39" s="32" t="n">
        <v>-10.9</v>
      </c>
      <c r="H39" s="32" t="n">
        <v>-6.2</v>
      </c>
      <c r="I39" s="32" t="n">
        <v>1.5</v>
      </c>
      <c r="J39" s="29" t="s">
        <v>24</v>
      </c>
      <c r="K39" s="32" t="n">
        <v>3.8</v>
      </c>
      <c r="L39" s="32" t="e">
        <f aca="false"/>
        <v>#DIV/0!</v>
      </c>
      <c r="M39" s="32" t="n">
        <v>3.7</v>
      </c>
      <c r="N39" s="33" t="n">
        <v>2</v>
      </c>
      <c r="O39" s="32" t="n">
        <v>-7.3</v>
      </c>
      <c r="P39" s="34" t="n">
        <v>-3.3</v>
      </c>
      <c r="Q39" s="32"/>
    </row>
    <row r="40" customFormat="false" ht="21" hidden="false" customHeight="true" outlineLevel="0" collapsed="false">
      <c r="A40" s="26" t="s">
        <v>26</v>
      </c>
      <c r="B40" s="31" t="n">
        <v>-1.3</v>
      </c>
      <c r="C40" s="32" t="n">
        <v>4.4</v>
      </c>
      <c r="D40" s="32" t="n">
        <v>-4</v>
      </c>
      <c r="E40" s="32" t="n">
        <v>-0.6</v>
      </c>
      <c r="F40" s="32" t="n">
        <v>-5.8</v>
      </c>
      <c r="G40" s="32" t="n">
        <v>-4.1</v>
      </c>
      <c r="H40" s="32" t="n">
        <v>-8.9</v>
      </c>
      <c r="I40" s="32" t="n">
        <v>13.9</v>
      </c>
      <c r="J40" s="29" t="s">
        <v>24</v>
      </c>
      <c r="K40" s="32" t="n">
        <v>0.8</v>
      </c>
      <c r="L40" s="32" t="e">
        <f aca="false"/>
        <v>#DIV/0!</v>
      </c>
      <c r="M40" s="32" t="n">
        <v>3.9</v>
      </c>
      <c r="N40" s="32" t="n">
        <v>-1.8</v>
      </c>
      <c r="O40" s="32" t="n">
        <v>-1.1</v>
      </c>
      <c r="P40" s="34" t="n">
        <v>8.5</v>
      </c>
      <c r="Q40" s="32"/>
    </row>
    <row r="41" customFormat="false" ht="21" hidden="false" customHeight="true" outlineLevel="0" collapsed="false">
      <c r="A41" s="61" t="s">
        <v>27</v>
      </c>
      <c r="B41" s="35" t="n">
        <v>-0.1</v>
      </c>
      <c r="C41" s="36" t="s">
        <v>24</v>
      </c>
      <c r="D41" s="37" t="n">
        <v>2.8</v>
      </c>
      <c r="E41" s="37" t="n">
        <v>6.7</v>
      </c>
      <c r="F41" s="37" t="n">
        <v>21.2</v>
      </c>
      <c r="G41" s="37" t="n">
        <v>-3.4</v>
      </c>
      <c r="H41" s="37" t="n">
        <v>-9.8</v>
      </c>
      <c r="I41" s="37" t="n">
        <v>6.7</v>
      </c>
      <c r="J41" s="36" t="s">
        <v>24</v>
      </c>
      <c r="K41" s="37" t="n">
        <v>3.5</v>
      </c>
      <c r="L41" s="37"/>
      <c r="M41" s="37" t="n">
        <v>0</v>
      </c>
      <c r="N41" s="37" t="n">
        <v>-3.3</v>
      </c>
      <c r="O41" s="37" t="n">
        <v>2.1</v>
      </c>
      <c r="P41" s="39" t="n">
        <v>-2.8</v>
      </c>
      <c r="Q41" s="32"/>
    </row>
    <row r="42" customFormat="false" ht="21" hidden="false" customHeight="true" outlineLevel="0" collapsed="false">
      <c r="A42" s="64" t="s">
        <v>29</v>
      </c>
      <c r="B42" s="23" t="n">
        <v>-2</v>
      </c>
      <c r="C42" s="43" t="s">
        <v>24</v>
      </c>
      <c r="D42" s="24" t="n">
        <v>-2.6</v>
      </c>
      <c r="E42" s="42" t="n">
        <v>7.7</v>
      </c>
      <c r="F42" s="24" t="n">
        <v>-1.7</v>
      </c>
      <c r="G42" s="42" t="n">
        <v>-4.3</v>
      </c>
      <c r="H42" s="24" t="n">
        <v>-14.6</v>
      </c>
      <c r="I42" s="42" t="n">
        <v>17.9</v>
      </c>
      <c r="J42" s="29" t="s">
        <v>24</v>
      </c>
      <c r="K42" s="42" t="n">
        <v>0.7</v>
      </c>
      <c r="L42" s="24"/>
      <c r="M42" s="42" t="n">
        <v>2.5</v>
      </c>
      <c r="N42" s="24" t="n">
        <v>-6.5</v>
      </c>
      <c r="O42" s="42" t="n">
        <v>-3.2</v>
      </c>
      <c r="P42" s="50" t="n">
        <v>6.1</v>
      </c>
      <c r="Q42" s="28"/>
    </row>
    <row r="43" customFormat="false" ht="21" hidden="false" customHeight="true" outlineLevel="0" collapsed="false">
      <c r="A43" s="49" t="n">
        <v>2</v>
      </c>
      <c r="B43" s="27" t="n">
        <v>-1.8</v>
      </c>
      <c r="C43" s="29" t="s">
        <v>24</v>
      </c>
      <c r="D43" s="2" t="n">
        <v>-0.6</v>
      </c>
      <c r="E43" s="28" t="n">
        <v>5.2</v>
      </c>
      <c r="F43" s="2" t="n">
        <v>20.4</v>
      </c>
      <c r="G43" s="28" t="n">
        <v>-5.2</v>
      </c>
      <c r="H43" s="2" t="n">
        <v>-12.9</v>
      </c>
      <c r="I43" s="28" t="n">
        <v>12.4</v>
      </c>
      <c r="J43" s="29" t="s">
        <v>24</v>
      </c>
      <c r="K43" s="28" t="n">
        <v>2.2</v>
      </c>
      <c r="L43" s="2"/>
      <c r="M43" s="28" t="n">
        <v>-1.1</v>
      </c>
      <c r="N43" s="2" t="n">
        <v>-6.5</v>
      </c>
      <c r="O43" s="28" t="n">
        <v>-5.8</v>
      </c>
      <c r="P43" s="30" t="n">
        <v>1.4</v>
      </c>
      <c r="Q43" s="28"/>
    </row>
    <row r="44" customFormat="false" ht="21" hidden="false" customHeight="true" outlineLevel="0" collapsed="false">
      <c r="A44" s="49" t="n">
        <v>3</v>
      </c>
      <c r="B44" s="27" t="n">
        <v>1.5</v>
      </c>
      <c r="C44" s="29" t="s">
        <v>24</v>
      </c>
      <c r="D44" s="2" t="n">
        <v>2.9</v>
      </c>
      <c r="E44" s="28" t="n">
        <v>5.9</v>
      </c>
      <c r="F44" s="2" t="n">
        <v>21.9</v>
      </c>
      <c r="G44" s="28" t="n">
        <v>-2.1</v>
      </c>
      <c r="H44" s="2" t="n">
        <v>-14</v>
      </c>
      <c r="I44" s="28" t="n">
        <v>9.1</v>
      </c>
      <c r="J44" s="29" t="s">
        <v>24</v>
      </c>
      <c r="K44" s="28" t="n">
        <v>6.4</v>
      </c>
      <c r="L44" s="2"/>
      <c r="M44" s="28" t="n">
        <v>5.9</v>
      </c>
      <c r="N44" s="2" t="n">
        <v>-3.5</v>
      </c>
      <c r="O44" s="28" t="n">
        <v>1.8</v>
      </c>
      <c r="P44" s="30" t="n">
        <v>0</v>
      </c>
      <c r="Q44" s="28"/>
    </row>
    <row r="45" customFormat="false" ht="21" hidden="false" customHeight="true" outlineLevel="0" collapsed="false">
      <c r="A45" s="49" t="n">
        <v>4</v>
      </c>
      <c r="B45" s="27" t="n">
        <v>0.4</v>
      </c>
      <c r="C45" s="29" t="s">
        <v>24</v>
      </c>
      <c r="D45" s="2" t="n">
        <v>2</v>
      </c>
      <c r="E45" s="28" t="n">
        <v>3.4</v>
      </c>
      <c r="F45" s="2" t="n">
        <v>18.9</v>
      </c>
      <c r="G45" s="28" t="n">
        <v>2.3</v>
      </c>
      <c r="H45" s="2" t="n">
        <v>-5.7</v>
      </c>
      <c r="I45" s="28" t="n">
        <v>5.4</v>
      </c>
      <c r="J45" s="29" t="s">
        <v>24</v>
      </c>
      <c r="K45" s="28" t="n">
        <v>9.4</v>
      </c>
      <c r="L45" s="2"/>
      <c r="M45" s="28" t="n">
        <v>-1.4</v>
      </c>
      <c r="N45" s="2" t="n">
        <v>1</v>
      </c>
      <c r="O45" s="28" t="n">
        <v>-5.9</v>
      </c>
      <c r="P45" s="30" t="n">
        <v>0</v>
      </c>
      <c r="Q45" s="28"/>
    </row>
    <row r="46" customFormat="false" ht="21" hidden="false" customHeight="true" outlineLevel="0" collapsed="false">
      <c r="A46" s="49" t="n">
        <v>5</v>
      </c>
      <c r="B46" s="27" t="n">
        <v>-1.7</v>
      </c>
      <c r="C46" s="29" t="s">
        <v>24</v>
      </c>
      <c r="D46" s="2" t="n">
        <v>1.2</v>
      </c>
      <c r="E46" s="28" t="n">
        <v>6.4</v>
      </c>
      <c r="F46" s="2" t="n">
        <v>22.8</v>
      </c>
      <c r="G46" s="28" t="n">
        <v>-2.7</v>
      </c>
      <c r="H46" s="2" t="n">
        <v>-10.1</v>
      </c>
      <c r="I46" s="28" t="n">
        <v>10.3</v>
      </c>
      <c r="J46" s="29" t="s">
        <v>24</v>
      </c>
      <c r="K46" s="28" t="n">
        <v>3.5</v>
      </c>
      <c r="L46" s="2"/>
      <c r="M46" s="28" t="n">
        <v>-2.6</v>
      </c>
      <c r="N46" s="2" t="n">
        <v>-2.1</v>
      </c>
      <c r="O46" s="28" t="n">
        <v>-11.9</v>
      </c>
      <c r="P46" s="30" t="n">
        <v>-5.4</v>
      </c>
      <c r="Q46" s="28"/>
    </row>
    <row r="47" customFormat="false" ht="21" hidden="false" customHeight="true" outlineLevel="0" collapsed="false">
      <c r="A47" s="49" t="n">
        <v>6</v>
      </c>
      <c r="B47" s="27" t="n">
        <v>-1.3</v>
      </c>
      <c r="C47" s="29" t="s">
        <v>24</v>
      </c>
      <c r="D47" s="2" t="n">
        <v>2.1</v>
      </c>
      <c r="E47" s="28" t="n">
        <v>4.8</v>
      </c>
      <c r="F47" s="2" t="n">
        <v>12</v>
      </c>
      <c r="G47" s="28" t="n">
        <v>-8.1</v>
      </c>
      <c r="H47" s="2" t="n">
        <v>-8.8</v>
      </c>
      <c r="I47" s="28" t="n">
        <v>5.6</v>
      </c>
      <c r="J47" s="29" t="s">
        <v>24</v>
      </c>
      <c r="K47" s="28" t="n">
        <v>-2.4</v>
      </c>
      <c r="L47" s="2"/>
      <c r="M47" s="28" t="n">
        <v>-1</v>
      </c>
      <c r="N47" s="2" t="n">
        <v>-4.1</v>
      </c>
      <c r="O47" s="28" t="n">
        <v>2.2</v>
      </c>
      <c r="P47" s="30" t="n">
        <v>-2.5</v>
      </c>
      <c r="Q47" s="28"/>
    </row>
    <row r="48" customFormat="false" ht="21" hidden="false" customHeight="true" outlineLevel="0" collapsed="false">
      <c r="A48" s="45" t="n">
        <v>7</v>
      </c>
      <c r="B48" s="27" t="n">
        <v>-0.3</v>
      </c>
      <c r="C48" s="29" t="s">
        <v>24</v>
      </c>
      <c r="D48" s="2" t="n">
        <v>2.3</v>
      </c>
      <c r="E48" s="2" t="n">
        <v>6.6</v>
      </c>
      <c r="F48" s="2" t="n">
        <v>50.9</v>
      </c>
      <c r="G48" s="2" t="n">
        <v>-6.5</v>
      </c>
      <c r="H48" s="2" t="n">
        <v>-9.7</v>
      </c>
      <c r="I48" s="2" t="n">
        <v>5.3</v>
      </c>
      <c r="J48" s="29" t="s">
        <v>24</v>
      </c>
      <c r="K48" s="2" t="n">
        <v>10.4</v>
      </c>
      <c r="L48" s="2"/>
      <c r="M48" s="2" t="n">
        <v>-0.3</v>
      </c>
      <c r="N48" s="2" t="n">
        <v>-2.6</v>
      </c>
      <c r="O48" s="2" t="n">
        <v>2.3</v>
      </c>
      <c r="P48" s="46" t="n">
        <v>-3</v>
      </c>
      <c r="Q48" s="2"/>
    </row>
    <row r="49" customFormat="false" ht="21" hidden="false" customHeight="true" outlineLevel="0" collapsed="false">
      <c r="A49" s="49" t="n">
        <v>8</v>
      </c>
      <c r="B49" s="27" t="n">
        <v>0.7</v>
      </c>
      <c r="C49" s="29" t="s">
        <v>24</v>
      </c>
      <c r="D49" s="2" t="n">
        <v>3.4</v>
      </c>
      <c r="E49" s="28" t="n">
        <v>6.7</v>
      </c>
      <c r="F49" s="2" t="n">
        <v>22</v>
      </c>
      <c r="G49" s="28" t="n">
        <v>-3.3</v>
      </c>
      <c r="H49" s="2" t="n">
        <v>-7.1</v>
      </c>
      <c r="I49" s="28" t="n">
        <v>7.9</v>
      </c>
      <c r="J49" s="29" t="s">
        <v>24</v>
      </c>
      <c r="K49" s="28" t="n">
        <v>4.4</v>
      </c>
      <c r="L49" s="2"/>
      <c r="M49" s="28" t="n">
        <v>0</v>
      </c>
      <c r="N49" s="2" t="n">
        <v>-0.7</v>
      </c>
      <c r="O49" s="28" t="n">
        <v>2.9</v>
      </c>
      <c r="P49" s="30" t="n">
        <v>-4.2</v>
      </c>
      <c r="Q49" s="28"/>
    </row>
    <row r="50" customFormat="false" ht="21" hidden="false" customHeight="true" outlineLevel="0" collapsed="false">
      <c r="A50" s="49" t="n">
        <v>9</v>
      </c>
      <c r="B50" s="27" t="n">
        <v>1.3</v>
      </c>
      <c r="C50" s="29" t="s">
        <v>24</v>
      </c>
      <c r="D50" s="2" t="n">
        <v>8.1</v>
      </c>
      <c r="E50" s="28" t="n">
        <v>7.6</v>
      </c>
      <c r="F50" s="2" t="n">
        <v>22</v>
      </c>
      <c r="G50" s="2" t="n">
        <v>-1</v>
      </c>
      <c r="H50" s="2" t="n">
        <v>-7.6</v>
      </c>
      <c r="I50" s="28" t="n">
        <v>4.8</v>
      </c>
      <c r="J50" s="29" t="s">
        <v>24</v>
      </c>
      <c r="K50" s="28" t="n">
        <v>4.8</v>
      </c>
      <c r="L50" s="2"/>
      <c r="M50" s="28" t="n">
        <v>-2.4</v>
      </c>
      <c r="N50" s="2" t="n">
        <v>-1.4</v>
      </c>
      <c r="O50" s="2" t="n">
        <v>17.4</v>
      </c>
      <c r="P50" s="46" t="n">
        <v>-6.3</v>
      </c>
      <c r="Q50" s="28"/>
    </row>
    <row r="51" customFormat="false" ht="21" hidden="false" customHeight="true" outlineLevel="0" collapsed="false">
      <c r="A51" s="49" t="n">
        <v>10</v>
      </c>
      <c r="B51" s="27" t="n">
        <v>0.2</v>
      </c>
      <c r="C51" s="29" t="s">
        <v>24</v>
      </c>
      <c r="D51" s="2" t="n">
        <v>3.8</v>
      </c>
      <c r="E51" s="28" t="n">
        <v>9.1</v>
      </c>
      <c r="F51" s="2" t="n">
        <v>25.7</v>
      </c>
      <c r="G51" s="28" t="n">
        <v>-3.8</v>
      </c>
      <c r="H51" s="2" t="n">
        <v>-7.8</v>
      </c>
      <c r="I51" s="28" t="n">
        <v>0</v>
      </c>
      <c r="J51" s="29" t="s">
        <v>24</v>
      </c>
      <c r="K51" s="28" t="n">
        <v>11.8</v>
      </c>
      <c r="L51" s="2"/>
      <c r="M51" s="28" t="n">
        <v>-1</v>
      </c>
      <c r="N51" s="2" t="n">
        <v>-1.5</v>
      </c>
      <c r="O51" s="28" t="n">
        <v>7.3</v>
      </c>
      <c r="P51" s="30" t="n">
        <v>-4.4</v>
      </c>
      <c r="Q51" s="28"/>
    </row>
    <row r="52" customFormat="false" ht="21" hidden="false" customHeight="true" outlineLevel="0" collapsed="false">
      <c r="A52" s="49" t="n">
        <v>11</v>
      </c>
      <c r="B52" s="27" t="n">
        <v>0.6</v>
      </c>
      <c r="C52" s="29" t="s">
        <v>24</v>
      </c>
      <c r="D52" s="2" t="n">
        <v>6.2</v>
      </c>
      <c r="E52" s="28" t="n">
        <v>7.6</v>
      </c>
      <c r="F52" s="2" t="n">
        <v>1.9</v>
      </c>
      <c r="G52" s="28" t="n">
        <v>-3.1</v>
      </c>
      <c r="H52" s="2" t="n">
        <v>-7.9</v>
      </c>
      <c r="I52" s="28" t="n">
        <v>5.8</v>
      </c>
      <c r="J52" s="29" t="s">
        <v>24</v>
      </c>
      <c r="K52" s="28" t="n">
        <v>-1.9</v>
      </c>
      <c r="L52" s="2"/>
      <c r="M52" s="28" t="n">
        <v>-0.4</v>
      </c>
      <c r="N52" s="2" t="n">
        <v>-5.7</v>
      </c>
      <c r="O52" s="28" t="n">
        <v>13.7</v>
      </c>
      <c r="P52" s="30" t="n">
        <v>-7.7</v>
      </c>
      <c r="Q52" s="28"/>
    </row>
    <row r="53" customFormat="false" ht="21" hidden="false" customHeight="true" outlineLevel="0" collapsed="false">
      <c r="A53" s="65" t="n">
        <v>12</v>
      </c>
      <c r="B53" s="66" t="n">
        <v>0.6</v>
      </c>
      <c r="C53" s="36" t="s">
        <v>24</v>
      </c>
      <c r="D53" s="67" t="n">
        <v>5.3</v>
      </c>
      <c r="E53" s="68" t="n">
        <v>8.9</v>
      </c>
      <c r="F53" s="67" t="n">
        <v>53.8</v>
      </c>
      <c r="G53" s="68" t="n">
        <v>-1.3</v>
      </c>
      <c r="H53" s="67" t="n">
        <v>-10.2</v>
      </c>
      <c r="I53" s="68" t="n">
        <v>-0.8</v>
      </c>
      <c r="J53" s="29" t="s">
        <v>24</v>
      </c>
      <c r="K53" s="68" t="n">
        <v>-3.9</v>
      </c>
      <c r="L53" s="67"/>
      <c r="M53" s="68" t="n">
        <v>2.2</v>
      </c>
      <c r="N53" s="67" t="n">
        <v>-5.7</v>
      </c>
      <c r="O53" s="68" t="n">
        <v>9</v>
      </c>
      <c r="P53" s="69" t="n">
        <v>-6.2</v>
      </c>
      <c r="Q53" s="28"/>
    </row>
    <row r="54" customFormat="false" ht="21" hidden="false" customHeight="true" outlineLevel="0" collapsed="false">
      <c r="A54" s="62" t="s">
        <v>39</v>
      </c>
      <c r="B54" s="23" t="n">
        <v>-0.8</v>
      </c>
      <c r="C54" s="43" t="s">
        <v>24</v>
      </c>
      <c r="D54" s="24" t="n">
        <v>-0.1</v>
      </c>
      <c r="E54" s="24" t="n">
        <v>6.3</v>
      </c>
      <c r="F54" s="24" t="n">
        <v>13.3</v>
      </c>
      <c r="G54" s="24" t="n">
        <v>-4</v>
      </c>
      <c r="H54" s="24" t="n">
        <v>-13.9</v>
      </c>
      <c r="I54" s="24" t="n">
        <v>13.1</v>
      </c>
      <c r="J54" s="43" t="s">
        <v>24</v>
      </c>
      <c r="K54" s="24" t="n">
        <v>3</v>
      </c>
      <c r="L54" s="24" t="n">
        <v>0</v>
      </c>
      <c r="M54" s="24" t="n">
        <v>2.3</v>
      </c>
      <c r="N54" s="24" t="n">
        <v>-5.6</v>
      </c>
      <c r="O54" s="24" t="n">
        <v>-2.6</v>
      </c>
      <c r="P54" s="25" t="n">
        <v>2.5</v>
      </c>
      <c r="Q54" s="28"/>
    </row>
    <row r="55" customFormat="false" ht="21" hidden="false" customHeight="true" outlineLevel="0" collapsed="false">
      <c r="A55" s="51" t="s">
        <v>33</v>
      </c>
      <c r="B55" s="2" t="n">
        <v>-0.8</v>
      </c>
      <c r="C55" s="29" t="s">
        <v>24</v>
      </c>
      <c r="D55" s="2" t="n">
        <v>1.8</v>
      </c>
      <c r="E55" s="2" t="n">
        <v>4.9</v>
      </c>
      <c r="F55" s="2" t="n">
        <v>17.8</v>
      </c>
      <c r="G55" s="2" t="n">
        <v>-2.8</v>
      </c>
      <c r="H55" s="2" t="n">
        <v>-8.2</v>
      </c>
      <c r="I55" s="2" t="n">
        <v>7.1</v>
      </c>
      <c r="J55" s="29" t="s">
        <v>24</v>
      </c>
      <c r="K55" s="2" t="n">
        <v>3.4</v>
      </c>
      <c r="L55" s="2" t="n">
        <v>0</v>
      </c>
      <c r="M55" s="2" t="n">
        <v>-1.7</v>
      </c>
      <c r="N55" s="2" t="n">
        <v>-1.7</v>
      </c>
      <c r="O55" s="2" t="n">
        <v>-5.5</v>
      </c>
      <c r="P55" s="46" t="n">
        <v>-2.6</v>
      </c>
      <c r="Q55" s="28"/>
      <c r="R55" s="2"/>
    </row>
    <row r="56" customFormat="false" ht="21" hidden="false" customHeight="true" outlineLevel="0" collapsed="false">
      <c r="A56" s="51" t="s">
        <v>34</v>
      </c>
      <c r="B56" s="2" t="n">
        <v>0.5</v>
      </c>
      <c r="C56" s="29" t="s">
        <v>24</v>
      </c>
      <c r="D56" s="2" t="n">
        <v>4.6</v>
      </c>
      <c r="E56" s="2" t="n">
        <v>7.1</v>
      </c>
      <c r="F56" s="2" t="n">
        <v>31</v>
      </c>
      <c r="G56" s="2" t="n">
        <v>-3.7</v>
      </c>
      <c r="H56" s="2" t="n">
        <v>-8.2</v>
      </c>
      <c r="I56" s="2" t="n">
        <v>6</v>
      </c>
      <c r="J56" s="29" t="s">
        <v>24</v>
      </c>
      <c r="K56" s="2" t="n">
        <v>6.4</v>
      </c>
      <c r="L56" s="2" t="n">
        <v>0</v>
      </c>
      <c r="M56" s="2" t="n">
        <v>-0.8</v>
      </c>
      <c r="N56" s="2" t="n">
        <v>-1.5</v>
      </c>
      <c r="O56" s="2" t="n">
        <v>7.6</v>
      </c>
      <c r="P56" s="46" t="n">
        <v>-4.6</v>
      </c>
      <c r="Q56" s="2"/>
    </row>
    <row r="57" customFormat="false" ht="21" hidden="false" customHeight="true" outlineLevel="0" collapsed="false">
      <c r="A57" s="52" t="s">
        <v>35</v>
      </c>
      <c r="B57" s="53" t="n">
        <v>0.5</v>
      </c>
      <c r="C57" s="54" t="s">
        <v>24</v>
      </c>
      <c r="D57" s="53" t="n">
        <v>5.1</v>
      </c>
      <c r="E57" s="53" t="n">
        <v>8.6</v>
      </c>
      <c r="F57" s="53" t="n">
        <v>23.1</v>
      </c>
      <c r="G57" s="53" t="n">
        <v>-2.8</v>
      </c>
      <c r="H57" s="53" t="n">
        <v>-8.6</v>
      </c>
      <c r="I57" s="53" t="n">
        <v>1.6</v>
      </c>
      <c r="J57" s="54" t="s">
        <v>24</v>
      </c>
      <c r="K57" s="53" t="n">
        <v>1.5</v>
      </c>
      <c r="L57" s="53" t="n">
        <v>0</v>
      </c>
      <c r="M57" s="53" t="n">
        <v>0.3</v>
      </c>
      <c r="N57" s="53" t="n">
        <v>-4.3</v>
      </c>
      <c r="O57" s="53" t="n">
        <v>10</v>
      </c>
      <c r="P57" s="55" t="n">
        <v>-6.1</v>
      </c>
    </row>
    <row r="58" customFormat="false" ht="21" hidden="false" customHeight="true" outlineLevel="0" collapsed="false">
      <c r="A58" s="56"/>
    </row>
    <row r="59" customFormat="false" ht="21" hidden="false" customHeight="true" outlineLevel="0" collapsed="false">
      <c r="A59" s="56"/>
    </row>
    <row r="61" customFormat="false" ht="21" hidden="false" customHeight="true" outlineLevel="0" collapsed="false">
      <c r="A61" s="56"/>
    </row>
    <row r="62" customFormat="false" ht="21" hidden="false" customHeight="true" outlineLevel="0" collapsed="false">
      <c r="A62" s="56"/>
    </row>
    <row r="64" customFormat="false" ht="21" hidden="false" customHeight="true" outlineLevel="0" collapsed="false">
      <c r="A64" s="56"/>
    </row>
    <row r="66" customFormat="false" ht="21" hidden="false" customHeight="true" outlineLevel="0" collapsed="false">
      <c r="A66" s="56"/>
    </row>
    <row r="67" customFormat="false" ht="21" hidden="false" customHeight="true" outlineLevel="0" collapsed="false">
      <c r="A67" s="56"/>
    </row>
    <row r="68" customFormat="false" ht="21" hidden="false" customHeight="true" outlineLevel="0" collapsed="false">
      <c r="A68" s="56"/>
    </row>
    <row r="69" customFormat="false" ht="21" hidden="false" customHeight="true" outlineLevel="0" collapsed="false">
      <c r="A69" s="56"/>
    </row>
    <row r="70" customFormat="false" ht="21" hidden="false" customHeight="true" outlineLevel="0" collapsed="false">
      <c r="A70" s="56"/>
    </row>
    <row r="71" customFormat="false" ht="21" hidden="false" customHeight="true" outlineLevel="0" collapsed="false">
      <c r="A71" s="56"/>
    </row>
    <row r="72" customFormat="false" ht="21" hidden="false" customHeight="true" outlineLevel="0" collapsed="false">
      <c r="A72" s="56"/>
    </row>
    <row r="73" customFormat="false" ht="21" hidden="false" customHeight="true" outlineLevel="0" collapsed="false">
      <c r="A73" s="56"/>
    </row>
    <row r="74" customFormat="false" ht="21" hidden="false" customHeight="true" outlineLevel="0" collapsed="false">
      <c r="A74" s="56"/>
    </row>
    <row r="75" customFormat="false" ht="21" hidden="false" customHeight="true" outlineLevel="0" collapsed="false">
      <c r="A75" s="56"/>
    </row>
    <row r="76" customFormat="false" ht="21" hidden="false" customHeight="true" outlineLevel="0" collapsed="false">
      <c r="A76" s="56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5" activeCellId="0" sqref="N25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2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63" t="s">
        <v>23</v>
      </c>
      <c r="B10" s="27" t="n">
        <v>100.3</v>
      </c>
      <c r="C10" s="60" t="n">
        <v>99.3</v>
      </c>
      <c r="D10" s="2" t="n">
        <v>101.4</v>
      </c>
      <c r="E10" s="60" t="n">
        <v>103.2</v>
      </c>
      <c r="F10" s="2" t="n">
        <v>98.4</v>
      </c>
      <c r="G10" s="60" t="n">
        <v>104</v>
      </c>
      <c r="H10" s="2" t="n">
        <v>101.5</v>
      </c>
      <c r="I10" s="2" t="n">
        <v>96.1</v>
      </c>
      <c r="J10" s="29" t="s">
        <v>24</v>
      </c>
      <c r="K10" s="60" t="n">
        <v>97.1</v>
      </c>
      <c r="L10" s="2"/>
      <c r="M10" s="60" t="n">
        <v>99</v>
      </c>
      <c r="N10" s="2" t="n">
        <v>97.4</v>
      </c>
      <c r="O10" s="60" t="n">
        <v>98.7</v>
      </c>
      <c r="P10" s="70" t="n">
        <v>102.3</v>
      </c>
      <c r="Q10" s="2"/>
    </row>
    <row r="11" customFormat="false" ht="21" hidden="false" customHeight="true" outlineLevel="0" collapsed="false">
      <c r="A11" s="26" t="s">
        <v>25</v>
      </c>
      <c r="B11" s="31" t="n">
        <v>97.4</v>
      </c>
      <c r="C11" s="32" t="n">
        <v>101.1</v>
      </c>
      <c r="D11" s="32" t="n">
        <v>100.3</v>
      </c>
      <c r="E11" s="32" t="n">
        <v>103.4</v>
      </c>
      <c r="F11" s="33" t="n">
        <v>100.2</v>
      </c>
      <c r="G11" s="32" t="n">
        <v>85.8</v>
      </c>
      <c r="H11" s="32" t="n">
        <v>87.6</v>
      </c>
      <c r="I11" s="32" t="n">
        <v>103.9</v>
      </c>
      <c r="J11" s="29" t="s">
        <v>24</v>
      </c>
      <c r="K11" s="32" t="n">
        <v>92</v>
      </c>
      <c r="L11" s="32" t="e">
        <f aca="false"/>
        <v>#DIV/0!</v>
      </c>
      <c r="M11" s="32" t="n">
        <v>102</v>
      </c>
      <c r="N11" s="33" t="n">
        <v>99.7</v>
      </c>
      <c r="O11" s="32" t="n">
        <v>86.9</v>
      </c>
      <c r="P11" s="34" t="n">
        <v>101.3</v>
      </c>
      <c r="Q11" s="32"/>
    </row>
    <row r="12" customFormat="false" ht="21" hidden="false" customHeight="true" outlineLevel="0" collapsed="false">
      <c r="A12" s="26" t="s">
        <v>26</v>
      </c>
      <c r="B12" s="31" t="n">
        <v>94.6</v>
      </c>
      <c r="C12" s="32" t="n">
        <v>111.9</v>
      </c>
      <c r="D12" s="32" t="n">
        <v>93.3</v>
      </c>
      <c r="E12" s="32" t="n">
        <v>100.8</v>
      </c>
      <c r="F12" s="33" t="n">
        <v>96.2</v>
      </c>
      <c r="G12" s="32" t="n">
        <v>82.6</v>
      </c>
      <c r="H12" s="32" t="n">
        <v>82.3</v>
      </c>
      <c r="I12" s="32" t="n">
        <v>114</v>
      </c>
      <c r="J12" s="29" t="s">
        <v>24</v>
      </c>
      <c r="K12" s="32" t="n">
        <v>88.4</v>
      </c>
      <c r="L12" s="32"/>
      <c r="M12" s="32" t="n">
        <v>103.3</v>
      </c>
      <c r="N12" s="33" t="n">
        <v>95.8</v>
      </c>
      <c r="O12" s="32" t="n">
        <v>82.2</v>
      </c>
      <c r="P12" s="34" t="n">
        <v>106.6</v>
      </c>
      <c r="Q12" s="32"/>
    </row>
    <row r="13" customFormat="false" ht="21" hidden="false" customHeight="true" outlineLevel="0" collapsed="false">
      <c r="A13" s="26" t="s">
        <v>27</v>
      </c>
      <c r="B13" s="35" t="n">
        <v>92.6</v>
      </c>
      <c r="C13" s="36" t="s">
        <v>24</v>
      </c>
      <c r="D13" s="37" t="n">
        <v>92</v>
      </c>
      <c r="E13" s="37" t="n">
        <v>96</v>
      </c>
      <c r="F13" s="37" t="n">
        <v>113.5</v>
      </c>
      <c r="G13" s="37" t="n">
        <v>74.9</v>
      </c>
      <c r="H13" s="37" t="n">
        <v>70.5</v>
      </c>
      <c r="I13" s="37" t="n">
        <v>126.1</v>
      </c>
      <c r="J13" s="36" t="s">
        <v>24</v>
      </c>
      <c r="K13" s="37" t="n">
        <v>99.8</v>
      </c>
      <c r="L13" s="37"/>
      <c r="M13" s="37" t="n">
        <v>105.8</v>
      </c>
      <c r="N13" s="37" t="n">
        <v>92.3</v>
      </c>
      <c r="O13" s="37" t="n">
        <v>86.7</v>
      </c>
      <c r="P13" s="39" t="n">
        <v>111.1</v>
      </c>
      <c r="Q13" s="32"/>
    </row>
    <row r="14" customFormat="false" ht="21" hidden="false" customHeight="true" outlineLevel="0" collapsed="false">
      <c r="A14" s="40"/>
      <c r="B14" s="20" t="s">
        <v>2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21" hidden="false" customHeight="true" outlineLevel="0" collapsed="false">
      <c r="A15" s="41" t="s">
        <v>29</v>
      </c>
      <c r="B15" s="27" t="n">
        <v>76.7</v>
      </c>
      <c r="C15" s="29" t="s">
        <v>24</v>
      </c>
      <c r="D15" s="2" t="n">
        <v>69</v>
      </c>
      <c r="E15" s="28" t="n">
        <v>71.5</v>
      </c>
      <c r="F15" s="24" t="n">
        <v>80</v>
      </c>
      <c r="G15" s="42" t="n">
        <v>66</v>
      </c>
      <c r="H15" s="24" t="n">
        <v>67.7</v>
      </c>
      <c r="I15" s="42" t="n">
        <v>95.7</v>
      </c>
      <c r="J15" s="43" t="s">
        <v>24</v>
      </c>
      <c r="K15" s="42" t="n">
        <v>98.9</v>
      </c>
      <c r="L15" s="24"/>
      <c r="M15" s="42" t="n">
        <v>93.1</v>
      </c>
      <c r="N15" s="2" t="n">
        <v>70.9</v>
      </c>
      <c r="O15" s="28" t="n">
        <v>69.4</v>
      </c>
      <c r="P15" s="30" t="n">
        <v>93.5</v>
      </c>
      <c r="Q15" s="28"/>
    </row>
    <row r="16" customFormat="false" ht="21" hidden="false" customHeight="true" outlineLevel="0" collapsed="false">
      <c r="A16" s="49" t="n">
        <v>2</v>
      </c>
      <c r="B16" s="27" t="n">
        <v>75.5</v>
      </c>
      <c r="C16" s="29" t="s">
        <v>24</v>
      </c>
      <c r="D16" s="2" t="n">
        <v>71.9</v>
      </c>
      <c r="E16" s="28" t="n">
        <v>71</v>
      </c>
      <c r="F16" s="2" t="n">
        <v>94.3</v>
      </c>
      <c r="G16" s="28" t="n">
        <v>65.7</v>
      </c>
      <c r="H16" s="2" t="n">
        <v>63.3</v>
      </c>
      <c r="I16" s="28" t="n">
        <v>94.8</v>
      </c>
      <c r="J16" s="29" t="s">
        <v>24</v>
      </c>
      <c r="K16" s="28" t="n">
        <v>95</v>
      </c>
      <c r="L16" s="2"/>
      <c r="M16" s="28" t="n">
        <v>86.3</v>
      </c>
      <c r="N16" s="2" t="n">
        <v>71.2</v>
      </c>
      <c r="O16" s="28" t="n">
        <v>64.1</v>
      </c>
      <c r="P16" s="30" t="n">
        <v>91.9</v>
      </c>
      <c r="Q16" s="28"/>
    </row>
    <row r="17" customFormat="false" ht="21" hidden="false" customHeight="true" outlineLevel="0" collapsed="false">
      <c r="A17" s="49" t="n">
        <v>3</v>
      </c>
      <c r="B17" s="27" t="n">
        <v>76.6</v>
      </c>
      <c r="C17" s="29" t="s">
        <v>24</v>
      </c>
      <c r="D17" s="2" t="n">
        <v>73</v>
      </c>
      <c r="E17" s="28" t="n">
        <v>72.2</v>
      </c>
      <c r="F17" s="2" t="n">
        <v>98.7</v>
      </c>
      <c r="G17" s="28" t="n">
        <v>65.7</v>
      </c>
      <c r="H17" s="2" t="n">
        <v>63.8</v>
      </c>
      <c r="I17" s="28" t="n">
        <v>108.9</v>
      </c>
      <c r="J17" s="29" t="s">
        <v>24</v>
      </c>
      <c r="K17" s="28" t="n">
        <v>101.2</v>
      </c>
      <c r="L17" s="2"/>
      <c r="M17" s="28" t="n">
        <v>84.8</v>
      </c>
      <c r="N17" s="2" t="n">
        <v>73.8</v>
      </c>
      <c r="O17" s="28" t="n">
        <v>65.1</v>
      </c>
      <c r="P17" s="30" t="n">
        <v>93.2</v>
      </c>
      <c r="Q17" s="28"/>
    </row>
    <row r="18" customFormat="false" ht="21" hidden="false" customHeight="true" outlineLevel="0" collapsed="false">
      <c r="A18" s="49" t="n">
        <v>4</v>
      </c>
      <c r="B18" s="27" t="n">
        <v>77.1</v>
      </c>
      <c r="C18" s="29" t="s">
        <v>24</v>
      </c>
      <c r="D18" s="2" t="n">
        <v>73</v>
      </c>
      <c r="E18" s="28" t="n">
        <v>72.1</v>
      </c>
      <c r="F18" s="2" t="n">
        <v>95.3</v>
      </c>
      <c r="G18" s="28" t="n">
        <v>68.1</v>
      </c>
      <c r="H18" s="2" t="n">
        <v>67.4</v>
      </c>
      <c r="I18" s="28" t="n">
        <v>95.8</v>
      </c>
      <c r="J18" s="29" t="s">
        <v>24</v>
      </c>
      <c r="K18" s="28" t="n">
        <v>101.4</v>
      </c>
      <c r="L18" s="2"/>
      <c r="M18" s="28" t="n">
        <v>85.1</v>
      </c>
      <c r="N18" s="2" t="n">
        <v>71.3</v>
      </c>
      <c r="O18" s="28" t="n">
        <v>87.7</v>
      </c>
      <c r="P18" s="30" t="n">
        <v>93.3</v>
      </c>
      <c r="Q18" s="28"/>
    </row>
    <row r="19" customFormat="false" ht="21" hidden="false" customHeight="true" outlineLevel="0" collapsed="false">
      <c r="A19" s="49" t="n">
        <v>5</v>
      </c>
      <c r="B19" s="27" t="n">
        <v>75.6</v>
      </c>
      <c r="C19" s="29" t="s">
        <v>24</v>
      </c>
      <c r="D19" s="2" t="n">
        <v>73</v>
      </c>
      <c r="E19" s="28" t="n">
        <v>73.7</v>
      </c>
      <c r="F19" s="2" t="n">
        <v>93.1</v>
      </c>
      <c r="G19" s="28" t="n">
        <v>65.4</v>
      </c>
      <c r="H19" s="2" t="n">
        <v>65.6</v>
      </c>
      <c r="I19" s="28" t="n">
        <v>103</v>
      </c>
      <c r="J19" s="29" t="s">
        <v>24</v>
      </c>
      <c r="K19" s="28" t="n">
        <v>95</v>
      </c>
      <c r="L19" s="2"/>
      <c r="M19" s="28" t="n">
        <v>84.4</v>
      </c>
      <c r="N19" s="2" t="n">
        <v>70</v>
      </c>
      <c r="O19" s="28" t="n">
        <v>62.5</v>
      </c>
      <c r="P19" s="30" t="n">
        <v>91.3</v>
      </c>
      <c r="Q19" s="28"/>
    </row>
    <row r="20" customFormat="false" ht="21" hidden="false" customHeight="true" outlineLevel="0" collapsed="false">
      <c r="A20" s="49" t="n">
        <v>6</v>
      </c>
      <c r="B20" s="27" t="n">
        <v>147.5</v>
      </c>
      <c r="C20" s="29" t="s">
        <v>24</v>
      </c>
      <c r="D20" s="2" t="n">
        <v>140.3</v>
      </c>
      <c r="E20" s="28" t="n">
        <v>207.9</v>
      </c>
      <c r="F20" s="2" t="n">
        <v>182.7</v>
      </c>
      <c r="G20" s="28" t="n">
        <v>81.9</v>
      </c>
      <c r="H20" s="2" t="n">
        <v>81.6</v>
      </c>
      <c r="I20" s="28" t="n">
        <v>242.5</v>
      </c>
      <c r="J20" s="29" t="s">
        <v>24</v>
      </c>
      <c r="K20" s="28" t="n">
        <v>90.6</v>
      </c>
      <c r="L20" s="2"/>
      <c r="M20" s="28" t="n">
        <v>196.3</v>
      </c>
      <c r="N20" s="2" t="n">
        <v>191.5</v>
      </c>
      <c r="O20" s="28" t="n">
        <v>125.7</v>
      </c>
      <c r="P20" s="30" t="n">
        <v>153.3</v>
      </c>
      <c r="Q20" s="28"/>
    </row>
    <row r="21" customFormat="false" ht="21" hidden="false" customHeight="true" outlineLevel="0" collapsed="false">
      <c r="A21" s="45" t="n">
        <v>7</v>
      </c>
      <c r="B21" s="27" t="n">
        <v>96.2</v>
      </c>
      <c r="C21" s="29" t="s">
        <v>24</v>
      </c>
      <c r="D21" s="2" t="n">
        <v>113.3</v>
      </c>
      <c r="E21" s="2" t="n">
        <v>74.8</v>
      </c>
      <c r="F21" s="2" t="n">
        <v>124.9</v>
      </c>
      <c r="G21" s="2" t="n">
        <v>96.7</v>
      </c>
      <c r="H21" s="2" t="n">
        <v>80.1</v>
      </c>
      <c r="I21" s="2" t="n">
        <v>99</v>
      </c>
      <c r="J21" s="29" t="s">
        <v>24</v>
      </c>
      <c r="K21" s="2" t="n">
        <v>95.7</v>
      </c>
      <c r="L21" s="2"/>
      <c r="M21" s="2" t="n">
        <v>85.2</v>
      </c>
      <c r="N21" s="2" t="n">
        <v>70.3</v>
      </c>
      <c r="O21" s="2" t="n">
        <v>106.2</v>
      </c>
      <c r="P21" s="46" t="n">
        <v>135.4</v>
      </c>
      <c r="Q21" s="2"/>
    </row>
    <row r="22" customFormat="false" ht="21" hidden="false" customHeight="true" outlineLevel="0" collapsed="false">
      <c r="A22" s="49" t="n">
        <v>8</v>
      </c>
      <c r="B22" s="27" t="n">
        <v>79.9</v>
      </c>
      <c r="C22" s="29" t="s">
        <v>24</v>
      </c>
      <c r="D22" s="2" t="n">
        <v>76.5</v>
      </c>
      <c r="E22" s="28" t="n">
        <v>72.1</v>
      </c>
      <c r="F22" s="2" t="n">
        <v>92</v>
      </c>
      <c r="G22" s="28" t="n">
        <v>63.2</v>
      </c>
      <c r="H22" s="2" t="n">
        <v>67.7</v>
      </c>
      <c r="I22" s="28" t="n">
        <v>97.7</v>
      </c>
      <c r="J22" s="29" t="s">
        <v>24</v>
      </c>
      <c r="K22" s="28" t="n">
        <v>104.3</v>
      </c>
      <c r="L22" s="2"/>
      <c r="M22" s="28" t="n">
        <v>96.9</v>
      </c>
      <c r="N22" s="2" t="n">
        <v>70.3</v>
      </c>
      <c r="O22" s="28" t="n">
        <v>63.2</v>
      </c>
      <c r="P22" s="30" t="n">
        <v>96.3</v>
      </c>
      <c r="Q22" s="28"/>
    </row>
    <row r="23" customFormat="false" ht="21" hidden="false" customHeight="true" outlineLevel="0" collapsed="false">
      <c r="A23" s="49" t="n">
        <v>9</v>
      </c>
      <c r="B23" s="27" t="n">
        <v>75.5</v>
      </c>
      <c r="C23" s="29" t="s">
        <v>24</v>
      </c>
      <c r="D23" s="2" t="n">
        <v>74.5</v>
      </c>
      <c r="E23" s="28" t="n">
        <v>71.9</v>
      </c>
      <c r="F23" s="2" t="n">
        <v>97.6</v>
      </c>
      <c r="G23" s="2" t="n">
        <v>62.3</v>
      </c>
      <c r="H23" s="2" t="n">
        <v>65.6</v>
      </c>
      <c r="I23" s="28" t="n">
        <v>98.4</v>
      </c>
      <c r="J23" s="29" t="s">
        <v>24</v>
      </c>
      <c r="K23" s="28" t="n">
        <v>96.2</v>
      </c>
      <c r="L23" s="2"/>
      <c r="M23" s="28" t="n">
        <v>82.1</v>
      </c>
      <c r="N23" s="2" t="n">
        <v>70.2</v>
      </c>
      <c r="O23" s="2" t="n">
        <v>70.5</v>
      </c>
      <c r="P23" s="46" t="n">
        <v>91.3</v>
      </c>
      <c r="Q23" s="28"/>
    </row>
    <row r="24" customFormat="false" ht="21" hidden="false" customHeight="true" outlineLevel="0" collapsed="false">
      <c r="A24" s="49" t="n">
        <v>10</v>
      </c>
      <c r="B24" s="27" t="n">
        <v>75.3</v>
      </c>
      <c r="C24" s="29" t="s">
        <v>24</v>
      </c>
      <c r="D24" s="2" t="n">
        <v>74.7</v>
      </c>
      <c r="E24" s="28" t="n">
        <v>74.7</v>
      </c>
      <c r="F24" s="2" t="n">
        <v>93.2</v>
      </c>
      <c r="G24" s="28" t="n">
        <v>62.8</v>
      </c>
      <c r="H24" s="2" t="n">
        <v>64.1</v>
      </c>
      <c r="I24" s="28" t="n">
        <v>98.9</v>
      </c>
      <c r="J24" s="29" t="s">
        <v>24</v>
      </c>
      <c r="K24" s="28" t="n">
        <v>90.4</v>
      </c>
      <c r="L24" s="2"/>
      <c r="M24" s="28" t="n">
        <v>81.5</v>
      </c>
      <c r="N24" s="2" t="n">
        <v>70.8</v>
      </c>
      <c r="O24" s="28" t="n">
        <v>66</v>
      </c>
      <c r="P24" s="30" t="n">
        <v>92.1</v>
      </c>
      <c r="Q24" s="28"/>
    </row>
    <row r="25" customFormat="false" ht="21" hidden="false" customHeight="true" outlineLevel="0" collapsed="false">
      <c r="A25" s="49" t="n">
        <v>11</v>
      </c>
      <c r="B25" s="27" t="n">
        <v>83.4</v>
      </c>
      <c r="C25" s="29" t="s">
        <v>24</v>
      </c>
      <c r="D25" s="2" t="n">
        <v>85.5</v>
      </c>
      <c r="E25" s="28" t="n">
        <v>75.3</v>
      </c>
      <c r="F25" s="2" t="n">
        <v>94.6</v>
      </c>
      <c r="G25" s="28" t="n">
        <v>72.6</v>
      </c>
      <c r="H25" s="2" t="n">
        <v>63.2</v>
      </c>
      <c r="I25" s="28" t="n">
        <v>136.3</v>
      </c>
      <c r="J25" s="29" t="s">
        <v>24</v>
      </c>
      <c r="K25" s="28" t="n">
        <v>94.9</v>
      </c>
      <c r="L25" s="2"/>
      <c r="M25" s="28" t="n">
        <v>98.5</v>
      </c>
      <c r="N25" s="2" t="n">
        <v>67.6</v>
      </c>
      <c r="O25" s="28" t="n">
        <v>68.5</v>
      </c>
      <c r="P25" s="30" t="n">
        <v>92.6</v>
      </c>
      <c r="Q25" s="28"/>
    </row>
    <row r="26" customFormat="false" ht="21" hidden="false" customHeight="true" outlineLevel="0" collapsed="false">
      <c r="A26" s="65" t="n">
        <v>12</v>
      </c>
      <c r="B26" s="66" t="n">
        <v>172.6</v>
      </c>
      <c r="C26" s="36" t="s">
        <v>24</v>
      </c>
      <c r="D26" s="67" t="n">
        <v>179.6</v>
      </c>
      <c r="E26" s="68" t="n">
        <v>214.5</v>
      </c>
      <c r="F26" s="67" t="n">
        <v>215.1</v>
      </c>
      <c r="G26" s="68" t="n">
        <v>127.5</v>
      </c>
      <c r="H26" s="67" t="n">
        <v>96.2</v>
      </c>
      <c r="I26" s="68" t="n">
        <v>241.8</v>
      </c>
      <c r="J26" s="36" t="s">
        <v>24</v>
      </c>
      <c r="K26" s="68" t="n">
        <v>133.4</v>
      </c>
      <c r="L26" s="67"/>
      <c r="M26" s="68" t="n">
        <v>195.3</v>
      </c>
      <c r="N26" s="67" t="n">
        <v>209.7</v>
      </c>
      <c r="O26" s="68" t="n">
        <v>191.7</v>
      </c>
      <c r="P26" s="69" t="n">
        <v>209</v>
      </c>
      <c r="Q26" s="28"/>
    </row>
    <row r="27" customFormat="false" ht="21" hidden="false" customHeight="true" outlineLevel="0" collapsed="false">
      <c r="A27" s="47" t="s">
        <v>30</v>
      </c>
      <c r="B27" s="48" t="s">
        <v>31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28"/>
    </row>
    <row r="28" customFormat="false" ht="21" hidden="false" customHeight="true" outlineLevel="0" collapsed="false">
      <c r="A28" s="49" t="s">
        <v>32</v>
      </c>
      <c r="B28" s="24" t="n">
        <v>76.3</v>
      </c>
      <c r="C28" s="43" t="s">
        <v>24</v>
      </c>
      <c r="D28" s="24" t="n">
        <v>71.3</v>
      </c>
      <c r="E28" s="42" t="n">
        <v>71.6</v>
      </c>
      <c r="F28" s="24" t="n">
        <v>91</v>
      </c>
      <c r="G28" s="42" t="n">
        <v>65.8</v>
      </c>
      <c r="H28" s="24" t="n">
        <v>65</v>
      </c>
      <c r="I28" s="42" t="n">
        <v>99.8</v>
      </c>
      <c r="J28" s="43" t="s">
        <v>24</v>
      </c>
      <c r="K28" s="42" t="n">
        <v>98.4</v>
      </c>
      <c r="L28" s="42" t="e">
        <f aca="false"/>
        <v>#DIV/0!</v>
      </c>
      <c r="M28" s="42" t="n">
        <v>88.1</v>
      </c>
      <c r="N28" s="42" t="n">
        <v>72</v>
      </c>
      <c r="O28" s="42" t="n">
        <v>66.2</v>
      </c>
      <c r="P28" s="50" t="n">
        <v>92.9</v>
      </c>
      <c r="Q28" s="2"/>
    </row>
    <row r="29" customFormat="false" ht="21" hidden="false" customHeight="true" outlineLevel="0" collapsed="false">
      <c r="A29" s="51" t="s">
        <v>33</v>
      </c>
      <c r="B29" s="2" t="n">
        <v>100.1</v>
      </c>
      <c r="C29" s="29" t="s">
        <v>24</v>
      </c>
      <c r="D29" s="2" t="n">
        <v>95.5</v>
      </c>
      <c r="E29" s="2" t="n">
        <v>117.9</v>
      </c>
      <c r="F29" s="2" t="n">
        <v>123.7</v>
      </c>
      <c r="G29" s="2" t="n">
        <v>71.9</v>
      </c>
      <c r="H29" s="2" t="n">
        <v>71.6</v>
      </c>
      <c r="I29" s="2" t="n">
        <v>147.2</v>
      </c>
      <c r="J29" s="29" t="s">
        <v>24</v>
      </c>
      <c r="K29" s="2" t="n">
        <v>95.7</v>
      </c>
      <c r="L29" s="2" t="e">
        <f aca="false"/>
        <v>#DIV/0!</v>
      </c>
      <c r="M29" s="2" t="n">
        <v>122</v>
      </c>
      <c r="N29" s="2" t="n">
        <v>111</v>
      </c>
      <c r="O29" s="2" t="n">
        <v>92</v>
      </c>
      <c r="P29" s="46" t="n">
        <v>112.6</v>
      </c>
      <c r="Q29" s="2"/>
    </row>
    <row r="30" customFormat="false" ht="21" hidden="false" customHeight="true" outlineLevel="0" collapsed="false">
      <c r="A30" s="51" t="s">
        <v>34</v>
      </c>
      <c r="B30" s="2" t="n">
        <v>83.9</v>
      </c>
      <c r="C30" s="29" t="s">
        <v>24</v>
      </c>
      <c r="D30" s="2" t="n">
        <v>88.2</v>
      </c>
      <c r="E30" s="2" t="n">
        <v>73</v>
      </c>
      <c r="F30" s="2" t="n">
        <v>104.8</v>
      </c>
      <c r="G30" s="2" t="n">
        <v>74.1</v>
      </c>
      <c r="H30" s="2" t="n">
        <v>71.2</v>
      </c>
      <c r="I30" s="2" t="n">
        <v>98.4</v>
      </c>
      <c r="J30" s="29" t="s">
        <v>24</v>
      </c>
      <c r="K30" s="2" t="n">
        <v>98.7</v>
      </c>
      <c r="L30" s="2" t="e">
        <f aca="false"/>
        <v>#DIV/0!</v>
      </c>
      <c r="M30" s="2" t="n">
        <v>88.1</v>
      </c>
      <c r="N30" s="2" t="n">
        <v>70.3</v>
      </c>
      <c r="O30" s="2" t="n">
        <v>80</v>
      </c>
      <c r="P30" s="46" t="n">
        <v>107.7</v>
      </c>
      <c r="Q30" s="2"/>
    </row>
    <row r="31" customFormat="false" ht="21" hidden="false" customHeight="true" outlineLevel="0" collapsed="false">
      <c r="A31" s="52" t="s">
        <v>35</v>
      </c>
      <c r="B31" s="53" t="n">
        <v>110.4</v>
      </c>
      <c r="C31" s="54" t="s">
        <v>24</v>
      </c>
      <c r="D31" s="53" t="n">
        <v>113.3</v>
      </c>
      <c r="E31" s="53" t="n">
        <v>121.4</v>
      </c>
      <c r="F31" s="53" t="n">
        <v>134.3</v>
      </c>
      <c r="G31" s="53" t="n">
        <v>87.6</v>
      </c>
      <c r="H31" s="53" t="n">
        <v>74.4</v>
      </c>
      <c r="I31" s="53" t="n">
        <v>159</v>
      </c>
      <c r="J31" s="54" t="s">
        <v>24</v>
      </c>
      <c r="K31" s="53" t="n">
        <v>106.2</v>
      </c>
      <c r="L31" s="53" t="e">
        <f aca="false"/>
        <v>#DIV/0!</v>
      </c>
      <c r="M31" s="53" t="n">
        <v>125.1</v>
      </c>
      <c r="N31" s="53" t="n">
        <v>116</v>
      </c>
      <c r="O31" s="53" t="n">
        <v>108.8</v>
      </c>
      <c r="P31" s="55" t="n">
        <v>131.3</v>
      </c>
      <c r="Q31" s="2"/>
    </row>
    <row r="32" customFormat="false" ht="21" hidden="false" customHeight="true" outlineLevel="0" collapsed="false">
      <c r="A32" s="56" t="s">
        <v>36</v>
      </c>
      <c r="J32" s="2"/>
      <c r="K32" s="2"/>
      <c r="L32" s="2"/>
      <c r="M32" s="2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57" t="s">
        <v>3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71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59"/>
      <c r="Q37" s="2"/>
    </row>
    <row r="38" customFormat="false" ht="21" hidden="false" customHeight="true" outlineLevel="0" collapsed="false">
      <c r="A38" s="22" t="s">
        <v>38</v>
      </c>
      <c r="B38" s="27" t="n">
        <v>0.3</v>
      </c>
      <c r="C38" s="60" t="n">
        <v>-0.7</v>
      </c>
      <c r="D38" s="2" t="n">
        <v>1.4</v>
      </c>
      <c r="E38" s="60" t="n">
        <v>3.2</v>
      </c>
      <c r="F38" s="2" t="n">
        <v>-1.6</v>
      </c>
      <c r="G38" s="28" t="n">
        <v>4</v>
      </c>
      <c r="H38" s="2" t="n">
        <v>1.5</v>
      </c>
      <c r="I38" s="2" t="n">
        <v>-3.9</v>
      </c>
      <c r="J38" s="29" t="s">
        <v>24</v>
      </c>
      <c r="K38" s="28" t="n">
        <v>-2.9</v>
      </c>
      <c r="L38" s="2"/>
      <c r="M38" s="28" t="n">
        <v>-1</v>
      </c>
      <c r="N38" s="2" t="n">
        <v>-2.6</v>
      </c>
      <c r="O38" s="28" t="n">
        <v>-1.3</v>
      </c>
      <c r="P38" s="30" t="n">
        <v>2.3</v>
      </c>
      <c r="Q38" s="2"/>
    </row>
    <row r="39" customFormat="false" ht="21" hidden="false" customHeight="true" outlineLevel="0" collapsed="false">
      <c r="A39" s="26" t="s">
        <v>25</v>
      </c>
      <c r="B39" s="31" t="n">
        <v>-2.9</v>
      </c>
      <c r="C39" s="32" t="n">
        <v>1.8</v>
      </c>
      <c r="D39" s="32" t="n">
        <v>-1.1</v>
      </c>
      <c r="E39" s="32" t="n">
        <v>0.2</v>
      </c>
      <c r="F39" s="33" t="n">
        <v>1.8</v>
      </c>
      <c r="G39" s="32" t="n">
        <v>-17.5</v>
      </c>
      <c r="H39" s="32" t="n">
        <v>-13.7</v>
      </c>
      <c r="I39" s="32" t="n">
        <v>8.1</v>
      </c>
      <c r="J39" s="29" t="s">
        <v>24</v>
      </c>
      <c r="K39" s="32" t="n">
        <v>-5.3</v>
      </c>
      <c r="L39" s="32" t="e">
        <f aca="false"/>
        <v>#DIV/0!</v>
      </c>
      <c r="M39" s="32" t="n">
        <v>3</v>
      </c>
      <c r="N39" s="33" t="n">
        <v>2.4</v>
      </c>
      <c r="O39" s="32" t="n">
        <v>-12</v>
      </c>
      <c r="P39" s="34" t="n">
        <v>-1</v>
      </c>
      <c r="Q39" s="32"/>
    </row>
    <row r="40" customFormat="false" ht="21" hidden="false" customHeight="true" outlineLevel="0" collapsed="false">
      <c r="A40" s="26" t="s">
        <v>26</v>
      </c>
      <c r="B40" s="31" t="n">
        <v>-2.9</v>
      </c>
      <c r="C40" s="32" t="n">
        <v>10.7</v>
      </c>
      <c r="D40" s="32" t="n">
        <v>-7</v>
      </c>
      <c r="E40" s="32" t="n">
        <v>-2.5</v>
      </c>
      <c r="F40" s="33" t="n">
        <v>-4</v>
      </c>
      <c r="G40" s="32" t="n">
        <v>-3.7</v>
      </c>
      <c r="H40" s="32" t="n">
        <v>-6.1</v>
      </c>
      <c r="I40" s="32" t="n">
        <v>9.7</v>
      </c>
      <c r="J40" s="29" t="s">
        <v>24</v>
      </c>
      <c r="K40" s="32" t="n">
        <v>-3.9</v>
      </c>
      <c r="L40" s="32"/>
      <c r="M40" s="32" t="n">
        <v>1.3</v>
      </c>
      <c r="N40" s="33" t="n">
        <v>-3.9</v>
      </c>
      <c r="O40" s="32" t="n">
        <v>-5.4</v>
      </c>
      <c r="P40" s="34" t="n">
        <v>5.2</v>
      </c>
      <c r="Q40" s="32"/>
    </row>
    <row r="41" customFormat="false" ht="21" hidden="false" customHeight="true" outlineLevel="0" collapsed="false">
      <c r="A41" s="61" t="s">
        <v>27</v>
      </c>
      <c r="B41" s="35" t="n">
        <v>-2.1</v>
      </c>
      <c r="C41" s="36" t="s">
        <v>24</v>
      </c>
      <c r="D41" s="37" t="n">
        <v>-1.4</v>
      </c>
      <c r="E41" s="37" t="n">
        <v>-4.8</v>
      </c>
      <c r="F41" s="37" t="n">
        <v>18</v>
      </c>
      <c r="G41" s="37" t="n">
        <v>-9.3</v>
      </c>
      <c r="H41" s="37" t="n">
        <v>-14.3</v>
      </c>
      <c r="I41" s="37" t="n">
        <v>10.6</v>
      </c>
      <c r="J41" s="36" t="s">
        <v>24</v>
      </c>
      <c r="K41" s="37" t="n">
        <v>12.9</v>
      </c>
      <c r="L41" s="37"/>
      <c r="M41" s="37" t="n">
        <v>2.4</v>
      </c>
      <c r="N41" s="37" t="n">
        <v>-3.7</v>
      </c>
      <c r="O41" s="37" t="n">
        <v>5.5</v>
      </c>
      <c r="P41" s="39" t="n">
        <v>4.2</v>
      </c>
      <c r="Q41" s="32"/>
    </row>
    <row r="42" customFormat="false" ht="21" hidden="false" customHeight="true" outlineLevel="0" collapsed="false">
      <c r="A42" s="64" t="s">
        <v>29</v>
      </c>
      <c r="B42" s="23" t="n">
        <v>-3</v>
      </c>
      <c r="C42" s="43" t="s">
        <v>24</v>
      </c>
      <c r="D42" s="24" t="n">
        <v>-6.9</v>
      </c>
      <c r="E42" s="42" t="n">
        <v>-3.1</v>
      </c>
      <c r="F42" s="24" t="n">
        <v>-7.3</v>
      </c>
      <c r="G42" s="42" t="n">
        <v>-16.7</v>
      </c>
      <c r="H42" s="24" t="n">
        <v>-12.3</v>
      </c>
      <c r="I42" s="42" t="n">
        <v>20.2</v>
      </c>
      <c r="J42" s="29" t="s">
        <v>24</v>
      </c>
      <c r="K42" s="42" t="n">
        <v>4.1</v>
      </c>
      <c r="L42" s="24"/>
      <c r="M42" s="42" t="n">
        <v>10.8</v>
      </c>
      <c r="N42" s="24" t="n">
        <v>-6.3</v>
      </c>
      <c r="O42" s="42" t="n">
        <v>0.1</v>
      </c>
      <c r="P42" s="50" t="n">
        <v>8.2</v>
      </c>
      <c r="Q42" s="28"/>
    </row>
    <row r="43" customFormat="false" ht="21" hidden="false" customHeight="true" outlineLevel="0" collapsed="false">
      <c r="A43" s="49" t="n">
        <v>2</v>
      </c>
      <c r="B43" s="27" t="n">
        <v>-4.4</v>
      </c>
      <c r="C43" s="29" t="s">
        <v>24</v>
      </c>
      <c r="D43" s="2" t="n">
        <v>-6</v>
      </c>
      <c r="E43" s="28" t="n">
        <v>-3.1</v>
      </c>
      <c r="F43" s="2" t="n">
        <v>15.3</v>
      </c>
      <c r="G43" s="28" t="n">
        <v>-9.9</v>
      </c>
      <c r="H43" s="2" t="n">
        <v>-14.1</v>
      </c>
      <c r="I43" s="28" t="n">
        <v>14.4</v>
      </c>
      <c r="J43" s="29" t="s">
        <v>24</v>
      </c>
      <c r="K43" s="28" t="n">
        <v>7.3</v>
      </c>
      <c r="L43" s="2"/>
      <c r="M43" s="28" t="n">
        <v>-1.9</v>
      </c>
      <c r="N43" s="2" t="n">
        <v>-6.1</v>
      </c>
      <c r="O43" s="28" t="n">
        <v>-7.5</v>
      </c>
      <c r="P43" s="30" t="n">
        <v>2.8</v>
      </c>
      <c r="Q43" s="28"/>
    </row>
    <row r="44" customFormat="false" ht="21" hidden="false" customHeight="true" outlineLevel="0" collapsed="false">
      <c r="A44" s="49" t="n">
        <v>3</v>
      </c>
      <c r="B44" s="27" t="n">
        <v>-4.6</v>
      </c>
      <c r="C44" s="29" t="s">
        <v>24</v>
      </c>
      <c r="D44" s="2" t="n">
        <v>-8.5</v>
      </c>
      <c r="E44" s="28" t="n">
        <v>-33.2</v>
      </c>
      <c r="F44" s="2" t="n">
        <v>7</v>
      </c>
      <c r="G44" s="28" t="n">
        <v>-12.4</v>
      </c>
      <c r="H44" s="2" t="n">
        <v>-11.4</v>
      </c>
      <c r="I44" s="28" t="n">
        <v>7.5</v>
      </c>
      <c r="J44" s="29" t="s">
        <v>24</v>
      </c>
      <c r="K44" s="28" t="n">
        <v>15.9</v>
      </c>
      <c r="L44" s="2"/>
      <c r="M44" s="28" t="n">
        <v>3.4</v>
      </c>
      <c r="N44" s="2" t="n">
        <v>-2.3</v>
      </c>
      <c r="O44" s="28" t="n">
        <v>-0.2</v>
      </c>
      <c r="P44" s="30" t="n">
        <v>1.7</v>
      </c>
      <c r="Q44" s="28"/>
    </row>
    <row r="45" customFormat="false" ht="21" hidden="false" customHeight="true" outlineLevel="0" collapsed="false">
      <c r="A45" s="49" t="n">
        <v>4</v>
      </c>
      <c r="B45" s="27" t="n">
        <v>-1.8</v>
      </c>
      <c r="C45" s="29" t="s">
        <v>24</v>
      </c>
      <c r="D45" s="2" t="n">
        <v>-4.5</v>
      </c>
      <c r="E45" s="28" t="n">
        <v>-4.8</v>
      </c>
      <c r="F45" s="2" t="n">
        <v>14.7</v>
      </c>
      <c r="G45" s="28" t="n">
        <v>-3.5</v>
      </c>
      <c r="H45" s="2" t="n">
        <v>-8.5</v>
      </c>
      <c r="I45" s="28" t="n">
        <v>6.9</v>
      </c>
      <c r="J45" s="29" t="s">
        <v>24</v>
      </c>
      <c r="K45" s="28" t="n">
        <v>18.9</v>
      </c>
      <c r="L45" s="2"/>
      <c r="M45" s="28" t="n">
        <v>-2.6</v>
      </c>
      <c r="N45" s="2" t="n">
        <v>2.9</v>
      </c>
      <c r="O45" s="28" t="n">
        <v>22.5</v>
      </c>
      <c r="P45" s="30" t="n">
        <v>-0.2</v>
      </c>
      <c r="Q45" s="28"/>
    </row>
    <row r="46" customFormat="false" ht="21" hidden="false" customHeight="true" outlineLevel="0" collapsed="false">
      <c r="A46" s="49" t="n">
        <v>5</v>
      </c>
      <c r="B46" s="27" t="n">
        <v>-4.7</v>
      </c>
      <c r="C46" s="29" t="s">
        <v>24</v>
      </c>
      <c r="D46" s="2" t="n">
        <v>-6.4</v>
      </c>
      <c r="E46" s="28" t="n">
        <v>-1.5</v>
      </c>
      <c r="F46" s="2" t="n">
        <v>18.8</v>
      </c>
      <c r="G46" s="28" t="n">
        <v>-7.5</v>
      </c>
      <c r="H46" s="2" t="n">
        <v>-9.8</v>
      </c>
      <c r="I46" s="28" t="n">
        <v>24.7</v>
      </c>
      <c r="J46" s="29" t="s">
        <v>24</v>
      </c>
      <c r="K46" s="28" t="n">
        <v>7.8</v>
      </c>
      <c r="L46" s="2"/>
      <c r="M46" s="28" t="n">
        <v>-4</v>
      </c>
      <c r="N46" s="2" t="n">
        <v>-0.4</v>
      </c>
      <c r="O46" s="28" t="n">
        <v>-22.8</v>
      </c>
      <c r="P46" s="30" t="n">
        <v>-2.5</v>
      </c>
      <c r="Q46" s="28"/>
    </row>
    <row r="47" customFormat="false" ht="21" hidden="false" customHeight="true" outlineLevel="0" collapsed="false">
      <c r="A47" s="49" t="n">
        <v>6</v>
      </c>
      <c r="B47" s="27" t="n">
        <v>-6.4</v>
      </c>
      <c r="C47" s="29" t="s">
        <v>24</v>
      </c>
      <c r="D47" s="2" t="n">
        <v>-5.7</v>
      </c>
      <c r="E47" s="28" t="n">
        <v>-5.4</v>
      </c>
      <c r="F47" s="2" t="n">
        <v>0.8</v>
      </c>
      <c r="G47" s="28" t="n">
        <v>-17.4</v>
      </c>
      <c r="H47" s="2" t="n">
        <v>-28</v>
      </c>
      <c r="I47" s="28" t="n">
        <v>18.6</v>
      </c>
      <c r="J47" s="29" t="s">
        <v>24</v>
      </c>
      <c r="K47" s="28" t="n">
        <v>1.8</v>
      </c>
      <c r="L47" s="2"/>
      <c r="M47" s="28" t="n">
        <v>-5.5</v>
      </c>
      <c r="N47" s="2" t="n">
        <v>3.7</v>
      </c>
      <c r="O47" s="28" t="n">
        <v>-3</v>
      </c>
      <c r="P47" s="30" t="n">
        <v>-6.1</v>
      </c>
      <c r="Q47" s="28"/>
    </row>
    <row r="48" customFormat="false" ht="21" hidden="false" customHeight="true" outlineLevel="0" collapsed="false">
      <c r="A48" s="45" t="n">
        <v>7</v>
      </c>
      <c r="B48" s="27" t="n">
        <v>-2.9</v>
      </c>
      <c r="C48" s="29" t="s">
        <v>24</v>
      </c>
      <c r="D48" s="2" t="n">
        <v>1.9</v>
      </c>
      <c r="E48" s="2" t="n">
        <v>3.2</v>
      </c>
      <c r="F48" s="2" t="n">
        <v>77.2</v>
      </c>
      <c r="G48" s="2" t="n">
        <v>-10.4</v>
      </c>
      <c r="H48" s="2" t="n">
        <v>-15.9</v>
      </c>
      <c r="I48" s="2" t="n">
        <v>-6.1</v>
      </c>
      <c r="J48" s="29" t="s">
        <v>24</v>
      </c>
      <c r="K48" s="2" t="n">
        <v>14.1</v>
      </c>
      <c r="L48" s="2"/>
      <c r="M48" s="2" t="n">
        <v>-9.4</v>
      </c>
      <c r="N48" s="2" t="n">
        <v>-6.5</v>
      </c>
      <c r="O48" s="2" t="n">
        <v>25.5</v>
      </c>
      <c r="P48" s="46" t="n">
        <v>46.2</v>
      </c>
      <c r="Q48" s="2"/>
    </row>
    <row r="49" customFormat="false" ht="21" hidden="false" customHeight="true" outlineLevel="0" collapsed="false">
      <c r="A49" s="49" t="n">
        <v>8</v>
      </c>
      <c r="B49" s="27" t="n">
        <v>4.9</v>
      </c>
      <c r="C49" s="29" t="s">
        <v>24</v>
      </c>
      <c r="D49" s="2" t="n">
        <v>3.5</v>
      </c>
      <c r="E49" s="28" t="n">
        <v>-0.8</v>
      </c>
      <c r="F49" s="2" t="n">
        <v>24.7</v>
      </c>
      <c r="G49" s="28" t="n">
        <v>-10.7</v>
      </c>
      <c r="H49" s="2" t="n">
        <v>-10.2</v>
      </c>
      <c r="I49" s="28" t="n">
        <v>13.6</v>
      </c>
      <c r="J49" s="29" t="s">
        <v>24</v>
      </c>
      <c r="K49" s="28" t="n">
        <v>14.9</v>
      </c>
      <c r="L49" s="2"/>
      <c r="M49" s="28" t="n">
        <v>18.3</v>
      </c>
      <c r="N49" s="2" t="n">
        <v>2.5</v>
      </c>
      <c r="O49" s="28" t="n">
        <v>6.6</v>
      </c>
      <c r="P49" s="30" t="n">
        <v>4.6</v>
      </c>
      <c r="Q49" s="28"/>
    </row>
    <row r="50" customFormat="false" ht="21" hidden="false" customHeight="true" outlineLevel="0" collapsed="false">
      <c r="A50" s="49" t="n">
        <v>9</v>
      </c>
      <c r="B50" s="27" t="n">
        <v>2.2</v>
      </c>
      <c r="C50" s="29" t="s">
        <v>24</v>
      </c>
      <c r="D50" s="2" t="n">
        <v>8.9</v>
      </c>
      <c r="E50" s="28" t="n">
        <v>0.3</v>
      </c>
      <c r="F50" s="2" t="n">
        <v>34.6</v>
      </c>
      <c r="G50" s="2" t="n">
        <v>-9.2</v>
      </c>
      <c r="H50" s="2" t="n">
        <v>-5.5</v>
      </c>
      <c r="I50" s="28" t="n">
        <v>8.6</v>
      </c>
      <c r="J50" s="29" t="s">
        <v>24</v>
      </c>
      <c r="K50" s="28" t="n">
        <v>10.8</v>
      </c>
      <c r="L50" s="2"/>
      <c r="M50" s="28" t="n">
        <v>-0.6</v>
      </c>
      <c r="N50" s="2" t="n">
        <v>0.6</v>
      </c>
      <c r="O50" s="2" t="n">
        <v>18.7</v>
      </c>
      <c r="P50" s="46" t="n">
        <v>-1.3</v>
      </c>
      <c r="Q50" s="28"/>
    </row>
    <row r="51" customFormat="false" ht="21" hidden="false" customHeight="true" outlineLevel="0" collapsed="false">
      <c r="A51" s="49" t="n">
        <v>10</v>
      </c>
      <c r="B51" s="27" t="n">
        <v>1.6</v>
      </c>
      <c r="C51" s="29" t="s">
        <v>24</v>
      </c>
      <c r="D51" s="2" t="n">
        <v>3.8</v>
      </c>
      <c r="E51" s="28" t="n">
        <v>4</v>
      </c>
      <c r="F51" s="2" t="n">
        <v>23.8</v>
      </c>
      <c r="G51" s="28" t="n">
        <v>-5.7</v>
      </c>
      <c r="H51" s="2" t="n">
        <v>-5.7</v>
      </c>
      <c r="I51" s="28" t="n">
        <v>4.4</v>
      </c>
      <c r="J51" s="29" t="s">
        <v>24</v>
      </c>
      <c r="K51" s="28" t="n">
        <v>18.5</v>
      </c>
      <c r="L51" s="2"/>
      <c r="M51" s="28" t="n">
        <v>0.9</v>
      </c>
      <c r="N51" s="2" t="n">
        <v>1.9</v>
      </c>
      <c r="O51" s="28" t="n">
        <v>11.7</v>
      </c>
      <c r="P51" s="30" t="n">
        <v>1.9</v>
      </c>
      <c r="Q51" s="28"/>
    </row>
    <row r="52" customFormat="false" ht="21" hidden="false" customHeight="true" outlineLevel="0" collapsed="false">
      <c r="A52" s="49" t="n">
        <v>11</v>
      </c>
      <c r="B52" s="27" t="n">
        <v>5.7</v>
      </c>
      <c r="C52" s="29" t="s">
        <v>24</v>
      </c>
      <c r="D52" s="2" t="n">
        <v>14.8</v>
      </c>
      <c r="E52" s="28" t="n">
        <v>3</v>
      </c>
      <c r="F52" s="2" t="n">
        <v>4.6</v>
      </c>
      <c r="G52" s="28" t="n">
        <v>6.3</v>
      </c>
      <c r="H52" s="2" t="n">
        <v>-8.5</v>
      </c>
      <c r="I52" s="28" t="n">
        <v>50.8</v>
      </c>
      <c r="J52" s="29" t="s">
        <v>24</v>
      </c>
      <c r="K52" s="28" t="n">
        <v>3</v>
      </c>
      <c r="L52" s="2"/>
      <c r="M52" s="28" t="n">
        <v>2.6</v>
      </c>
      <c r="N52" s="2" t="n">
        <v>-3.3</v>
      </c>
      <c r="O52" s="28" t="n">
        <v>10.5</v>
      </c>
      <c r="P52" s="30" t="n">
        <v>-8.2</v>
      </c>
      <c r="Q52" s="28"/>
    </row>
    <row r="53" customFormat="false" ht="21" hidden="false" customHeight="true" outlineLevel="0" collapsed="false">
      <c r="A53" s="49" t="n">
        <v>12</v>
      </c>
      <c r="B53" s="27" t="n">
        <v>-3.4</v>
      </c>
      <c r="C53" s="29" t="s">
        <v>24</v>
      </c>
      <c r="D53" s="2" t="n">
        <v>-3</v>
      </c>
      <c r="E53" s="28" t="n">
        <v>-3.2</v>
      </c>
      <c r="F53" s="2" t="n">
        <v>27.7</v>
      </c>
      <c r="G53" s="28" t="n">
        <v>-10.1</v>
      </c>
      <c r="H53" s="2" t="n">
        <v>-25</v>
      </c>
      <c r="I53" s="28" t="n">
        <v>-6.8</v>
      </c>
      <c r="J53" s="29" t="s">
        <v>24</v>
      </c>
      <c r="K53" s="28" t="n">
        <v>36</v>
      </c>
      <c r="L53" s="2"/>
      <c r="M53" s="28" t="n">
        <v>17</v>
      </c>
      <c r="N53" s="2" t="n">
        <v>-14.3</v>
      </c>
      <c r="O53" s="28" t="n">
        <v>9</v>
      </c>
      <c r="P53" s="30" t="n">
        <v>8.9</v>
      </c>
      <c r="Q53" s="28"/>
    </row>
    <row r="54" customFormat="false" ht="21" hidden="false" customHeight="true" outlineLevel="0" collapsed="false">
      <c r="A54" s="62" t="s">
        <v>39</v>
      </c>
      <c r="B54" s="23" t="n">
        <v>-4</v>
      </c>
      <c r="C54" s="43" t="s">
        <v>24</v>
      </c>
      <c r="D54" s="24" t="n">
        <v>-7.2</v>
      </c>
      <c r="E54" s="42" t="n">
        <v>-15.9</v>
      </c>
      <c r="F54" s="24" t="n">
        <v>5</v>
      </c>
      <c r="G54" s="42" t="n">
        <v>-13</v>
      </c>
      <c r="H54" s="24" t="n">
        <v>-12.5</v>
      </c>
      <c r="I54" s="42" t="n">
        <v>13.5</v>
      </c>
      <c r="J54" s="43" t="s">
        <v>24</v>
      </c>
      <c r="K54" s="42" t="n">
        <v>9.1</v>
      </c>
      <c r="L54" s="24"/>
      <c r="M54" s="42" t="n">
        <v>4.1</v>
      </c>
      <c r="N54" s="24" t="n">
        <v>-4.8</v>
      </c>
      <c r="O54" s="42" t="n">
        <v>-2.5</v>
      </c>
      <c r="P54" s="50" t="n">
        <v>4.3</v>
      </c>
      <c r="Q54" s="28"/>
    </row>
    <row r="55" customFormat="false" ht="21" hidden="false" customHeight="true" outlineLevel="0" collapsed="false">
      <c r="A55" s="51" t="s">
        <v>33</v>
      </c>
      <c r="B55" s="2" t="n">
        <v>-5</v>
      </c>
      <c r="C55" s="29" t="s">
        <v>24</v>
      </c>
      <c r="D55" s="2" t="n">
        <v>-5.7</v>
      </c>
      <c r="E55" s="2" t="n">
        <v>-4.7</v>
      </c>
      <c r="F55" s="2" t="n">
        <v>8</v>
      </c>
      <c r="G55" s="2" t="n">
        <v>-10.3</v>
      </c>
      <c r="H55" s="2" t="n">
        <v>-17.4</v>
      </c>
      <c r="I55" s="2" t="n">
        <v>17</v>
      </c>
      <c r="J55" s="29" t="s">
        <v>24</v>
      </c>
      <c r="K55" s="2" t="n">
        <v>9.4</v>
      </c>
      <c r="L55" s="2"/>
      <c r="M55" s="2" t="n">
        <v>-4.7</v>
      </c>
      <c r="N55" s="2" t="n">
        <v>2.4</v>
      </c>
      <c r="O55" s="2" t="n">
        <v>-2.3</v>
      </c>
      <c r="P55" s="46" t="n">
        <v>-3.7</v>
      </c>
      <c r="Q55" s="28"/>
    </row>
    <row r="56" customFormat="false" ht="21" hidden="false" customHeight="true" outlineLevel="0" collapsed="false">
      <c r="A56" s="51" t="s">
        <v>34</v>
      </c>
      <c r="B56" s="2" t="n">
        <v>1</v>
      </c>
      <c r="C56" s="29" t="s">
        <v>24</v>
      </c>
      <c r="D56" s="2" t="n">
        <v>4.5</v>
      </c>
      <c r="E56" s="2" t="n">
        <v>1</v>
      </c>
      <c r="F56" s="2" t="n">
        <v>45.2</v>
      </c>
      <c r="G56" s="2" t="n">
        <v>-10</v>
      </c>
      <c r="H56" s="2" t="n">
        <v>-11</v>
      </c>
      <c r="I56" s="2" t="n">
        <v>4.8</v>
      </c>
      <c r="J56" s="29" t="s">
        <v>24</v>
      </c>
      <c r="K56" s="2" t="n">
        <v>13.3</v>
      </c>
      <c r="L56" s="2"/>
      <c r="M56" s="2" t="n">
        <v>2.2</v>
      </c>
      <c r="N56" s="2" t="n">
        <v>-1.3</v>
      </c>
      <c r="O56" s="2" t="n">
        <v>18.2</v>
      </c>
      <c r="P56" s="46" t="n">
        <v>16.6</v>
      </c>
      <c r="Q56" s="2"/>
      <c r="R56" s="2"/>
    </row>
    <row r="57" customFormat="false" ht="21" hidden="false" customHeight="true" outlineLevel="0" collapsed="false">
      <c r="A57" s="52" t="s">
        <v>35</v>
      </c>
      <c r="B57" s="53" t="n">
        <v>0</v>
      </c>
      <c r="C57" s="54" t="s">
        <v>24</v>
      </c>
      <c r="D57" s="53" t="n">
        <v>2.7</v>
      </c>
      <c r="E57" s="53" t="n">
        <v>-0.4</v>
      </c>
      <c r="F57" s="53" t="n">
        <v>20.8</v>
      </c>
      <c r="G57" s="53" t="n">
        <v>-5</v>
      </c>
      <c r="H57" s="53" t="n">
        <v>-15.8</v>
      </c>
      <c r="I57" s="53" t="n">
        <v>7.4</v>
      </c>
      <c r="J57" s="54" t="s">
        <v>24</v>
      </c>
      <c r="K57" s="72" t="n">
        <v>19.6</v>
      </c>
      <c r="L57" s="72"/>
      <c r="M57" s="72" t="n">
        <v>9.4</v>
      </c>
      <c r="N57" s="72" t="n">
        <v>-9.2</v>
      </c>
      <c r="O57" s="72" t="n">
        <v>10.2</v>
      </c>
      <c r="P57" s="73" t="n">
        <v>2.8</v>
      </c>
    </row>
    <row r="58" customFormat="false" ht="21" hidden="false" customHeight="true" outlineLevel="0" collapsed="false">
      <c r="A58" s="56"/>
    </row>
    <row r="59" customFormat="false" ht="21" hidden="false" customHeight="true" outlineLevel="0" collapsed="false">
      <c r="A59" s="56"/>
    </row>
    <row r="61" customFormat="false" ht="21" hidden="false" customHeight="true" outlineLevel="0" collapsed="false">
      <c r="A61" s="56"/>
    </row>
    <row r="62" customFormat="false" ht="21" hidden="false" customHeight="true" outlineLevel="0" collapsed="false">
      <c r="A62" s="56"/>
    </row>
    <row r="63" customFormat="false" ht="21" hidden="false" customHeight="true" outlineLevel="0" collapsed="false">
      <c r="A63" s="56"/>
    </row>
    <row r="64" customFormat="false" ht="21" hidden="false" customHeight="true" outlineLevel="0" collapsed="false">
      <c r="A64" s="56"/>
    </row>
    <row r="65" customFormat="false" ht="21" hidden="false" customHeight="true" outlineLevel="0" collapsed="false">
      <c r="A65" s="56"/>
    </row>
    <row r="66" customFormat="false" ht="21" hidden="false" customHeight="true" outlineLevel="0" collapsed="false">
      <c r="A66" s="56"/>
    </row>
    <row r="67" customFormat="false" ht="21" hidden="false" customHeight="true" outlineLevel="0" collapsed="false">
      <c r="A67" s="56"/>
    </row>
    <row r="68" customFormat="false" ht="21" hidden="false" customHeight="true" outlineLevel="0" collapsed="false">
      <c r="A68" s="56"/>
    </row>
    <row r="69" customFormat="false" ht="21" hidden="false" customHeight="true" outlineLevel="0" collapsed="false">
      <c r="A69" s="56"/>
    </row>
    <row r="70" customFormat="false" ht="21" hidden="false" customHeight="true" outlineLevel="0" collapsed="false">
      <c r="A70" s="56"/>
    </row>
    <row r="71" customFormat="false" ht="21" hidden="false" customHeight="true" outlineLevel="0" collapsed="false">
      <c r="A71" s="56"/>
    </row>
    <row r="72" customFormat="false" ht="21" hidden="false" customHeight="true" outlineLevel="0" collapsed="false">
      <c r="A72" s="56"/>
    </row>
    <row r="73" customFormat="false" ht="21" hidden="false" customHeight="true" outlineLevel="0" collapsed="false">
      <c r="A73" s="56"/>
    </row>
    <row r="74" customFormat="false" ht="21" hidden="false" customHeight="true" outlineLevel="0" collapsed="false">
      <c r="A74" s="56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61" activeCellId="0" sqref="M61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3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26" t="s">
        <v>23</v>
      </c>
      <c r="B10" s="27" t="n">
        <v>100.4</v>
      </c>
      <c r="C10" s="60" t="n">
        <v>98</v>
      </c>
      <c r="D10" s="2" t="n">
        <v>102.7</v>
      </c>
      <c r="E10" s="60" t="n">
        <v>101.6</v>
      </c>
      <c r="F10" s="2" t="n">
        <v>99.1</v>
      </c>
      <c r="G10" s="60" t="n">
        <v>102.1</v>
      </c>
      <c r="H10" s="2" t="n">
        <v>101.7</v>
      </c>
      <c r="I10" s="2" t="n">
        <v>96.9</v>
      </c>
      <c r="J10" s="29" t="s">
        <v>24</v>
      </c>
      <c r="K10" s="60" t="n">
        <v>97.2</v>
      </c>
      <c r="L10" s="2" t="n">
        <v>99.1</v>
      </c>
      <c r="M10" s="60" t="n">
        <v>99.1</v>
      </c>
      <c r="N10" s="2" t="n">
        <v>98.2</v>
      </c>
      <c r="O10" s="60" t="n">
        <v>98.9</v>
      </c>
      <c r="P10" s="70" t="n">
        <v>100.2</v>
      </c>
      <c r="Q10" s="2"/>
    </row>
    <row r="11" customFormat="false" ht="21" hidden="false" customHeight="true" outlineLevel="0" collapsed="false">
      <c r="A11" s="26" t="s">
        <v>25</v>
      </c>
      <c r="B11" s="31" t="n">
        <v>97.7</v>
      </c>
      <c r="C11" s="32" t="n">
        <v>93.8</v>
      </c>
      <c r="D11" s="32" t="n">
        <v>99.5</v>
      </c>
      <c r="E11" s="32" t="n">
        <v>101.4</v>
      </c>
      <c r="F11" s="33" t="n">
        <v>102.3</v>
      </c>
      <c r="G11" s="32" t="n">
        <v>90.4</v>
      </c>
      <c r="H11" s="32" t="n">
        <v>92</v>
      </c>
      <c r="I11" s="32" t="n">
        <v>98.5</v>
      </c>
      <c r="J11" s="29" t="s">
        <v>24</v>
      </c>
      <c r="K11" s="32" t="n">
        <v>98.7</v>
      </c>
      <c r="L11" s="32" t="e">
        <f aca="false"/>
        <v>#DIV/0!</v>
      </c>
      <c r="M11" s="32" t="n">
        <v>101.5</v>
      </c>
      <c r="N11" s="33" t="n">
        <v>99.6</v>
      </c>
      <c r="O11" s="32" t="n">
        <v>92.1</v>
      </c>
      <c r="P11" s="34" t="n">
        <v>99.2</v>
      </c>
      <c r="Q11" s="32"/>
    </row>
    <row r="12" customFormat="false" ht="21" hidden="false" customHeight="true" outlineLevel="0" collapsed="false">
      <c r="A12" s="26" t="s">
        <v>26</v>
      </c>
      <c r="B12" s="31" t="n">
        <v>94.8</v>
      </c>
      <c r="C12" s="32" t="n">
        <v>97.8</v>
      </c>
      <c r="D12" s="32" t="n">
        <v>92.9</v>
      </c>
      <c r="E12" s="32" t="n">
        <v>99.9</v>
      </c>
      <c r="F12" s="32" t="n">
        <v>97.5</v>
      </c>
      <c r="G12" s="32" t="n">
        <v>85</v>
      </c>
      <c r="H12" s="32" t="n">
        <v>82.6</v>
      </c>
      <c r="I12" s="32" t="n">
        <v>109.8</v>
      </c>
      <c r="J12" s="29" t="s">
        <v>24</v>
      </c>
      <c r="K12" s="32" t="n">
        <v>96.1</v>
      </c>
      <c r="L12" s="32" t="n">
        <f aca="false">SUM(L15:L26)/12</f>
        <v>0</v>
      </c>
      <c r="M12" s="32" t="n">
        <v>104.2</v>
      </c>
      <c r="N12" s="32" t="n">
        <v>95.8</v>
      </c>
      <c r="O12" s="32" t="n">
        <v>88.1</v>
      </c>
      <c r="P12" s="34" t="n">
        <v>106.1</v>
      </c>
      <c r="Q12" s="32"/>
    </row>
    <row r="13" customFormat="false" ht="21" hidden="false" customHeight="true" outlineLevel="0" collapsed="false">
      <c r="A13" s="26" t="s">
        <v>27</v>
      </c>
      <c r="B13" s="35" t="n">
        <v>93.9</v>
      </c>
      <c r="C13" s="36" t="s">
        <v>24</v>
      </c>
      <c r="D13" s="37" t="n">
        <v>93.8</v>
      </c>
      <c r="E13" s="37" t="n">
        <v>98.7</v>
      </c>
      <c r="F13" s="37" t="n">
        <v>114.7</v>
      </c>
      <c r="G13" s="37" t="n">
        <v>79.2</v>
      </c>
      <c r="H13" s="37" t="n">
        <v>75.3</v>
      </c>
      <c r="I13" s="37" t="n">
        <v>121.6</v>
      </c>
      <c r="J13" s="36" t="s">
        <v>24</v>
      </c>
      <c r="K13" s="37" t="n">
        <v>103</v>
      </c>
      <c r="L13" s="37"/>
      <c r="M13" s="37" t="n">
        <v>104.6</v>
      </c>
      <c r="N13" s="37" t="n">
        <v>94.4</v>
      </c>
      <c r="O13" s="37" t="n">
        <v>87.3</v>
      </c>
      <c r="P13" s="39" t="n">
        <v>106.7</v>
      </c>
      <c r="Q13" s="32"/>
    </row>
    <row r="14" customFormat="false" ht="21" hidden="false" customHeight="true" outlineLevel="0" collapsed="false">
      <c r="A14" s="40"/>
      <c r="B14" s="20" t="s">
        <v>2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21" hidden="false" customHeight="true" outlineLevel="0" collapsed="false">
      <c r="A15" s="41" t="s">
        <v>29</v>
      </c>
      <c r="B15" s="27" t="n">
        <v>92.7</v>
      </c>
      <c r="C15" s="29" t="s">
        <v>24</v>
      </c>
      <c r="D15" s="2" t="n">
        <v>88.2</v>
      </c>
      <c r="E15" s="28" t="n">
        <v>96.9</v>
      </c>
      <c r="F15" s="24" t="n">
        <v>99.5</v>
      </c>
      <c r="G15" s="42" t="n">
        <v>80.5</v>
      </c>
      <c r="H15" s="24" t="n">
        <v>76.5</v>
      </c>
      <c r="I15" s="42" t="n">
        <v>120.2</v>
      </c>
      <c r="J15" s="43" t="s">
        <v>24</v>
      </c>
      <c r="K15" s="42" t="n">
        <v>104.8</v>
      </c>
      <c r="L15" s="24"/>
      <c r="M15" s="42" t="n">
        <v>104.8</v>
      </c>
      <c r="N15" s="2" t="n">
        <v>95.2</v>
      </c>
      <c r="O15" s="28" t="n">
        <v>85.1</v>
      </c>
      <c r="P15" s="30" t="n">
        <v>107.7</v>
      </c>
      <c r="Q15" s="28"/>
    </row>
    <row r="16" customFormat="false" ht="21" hidden="false" customHeight="true" outlineLevel="0" collapsed="false">
      <c r="A16" s="49" t="n">
        <v>2</v>
      </c>
      <c r="B16" s="27" t="n">
        <v>94</v>
      </c>
      <c r="C16" s="29" t="s">
        <v>24</v>
      </c>
      <c r="D16" s="2" t="n">
        <v>92.3</v>
      </c>
      <c r="E16" s="28" t="n">
        <v>96.7</v>
      </c>
      <c r="F16" s="2" t="n">
        <v>117</v>
      </c>
      <c r="G16" s="28" t="n">
        <v>80.9</v>
      </c>
      <c r="H16" s="2" t="n">
        <v>73.2</v>
      </c>
      <c r="I16" s="28" t="n">
        <v>119.1</v>
      </c>
      <c r="J16" s="29" t="s">
        <v>24</v>
      </c>
      <c r="K16" s="28" t="n">
        <v>103.7</v>
      </c>
      <c r="L16" s="2"/>
      <c r="M16" s="28" t="n">
        <v>106.9</v>
      </c>
      <c r="N16" s="2" t="n">
        <v>95.7</v>
      </c>
      <c r="O16" s="28" t="n">
        <v>86.2</v>
      </c>
      <c r="P16" s="30" t="n">
        <v>106.5</v>
      </c>
      <c r="Q16" s="28"/>
    </row>
    <row r="17" customFormat="false" ht="21" hidden="false" customHeight="true" outlineLevel="0" collapsed="false">
      <c r="A17" s="49" t="n">
        <v>3</v>
      </c>
      <c r="B17" s="27" t="n">
        <v>93.8</v>
      </c>
      <c r="C17" s="29" t="s">
        <v>24</v>
      </c>
      <c r="D17" s="2" t="n">
        <v>92.3</v>
      </c>
      <c r="E17" s="28" t="n">
        <v>97.6</v>
      </c>
      <c r="F17" s="2" t="n">
        <v>115.4</v>
      </c>
      <c r="G17" s="28" t="n">
        <v>80.9</v>
      </c>
      <c r="H17" s="2" t="n">
        <v>71</v>
      </c>
      <c r="I17" s="28" t="n">
        <v>120.7</v>
      </c>
      <c r="J17" s="29" t="s">
        <v>24</v>
      </c>
      <c r="K17" s="28" t="n">
        <v>104.1</v>
      </c>
      <c r="L17" s="2"/>
      <c r="M17" s="28" t="n">
        <v>105.1</v>
      </c>
      <c r="N17" s="2" t="n">
        <v>99.1</v>
      </c>
      <c r="O17" s="28" t="n">
        <v>87.2</v>
      </c>
      <c r="P17" s="30" t="n">
        <v>106.2</v>
      </c>
      <c r="Q17" s="28"/>
    </row>
    <row r="18" customFormat="false" ht="21" hidden="false" customHeight="true" outlineLevel="0" collapsed="false">
      <c r="A18" s="49" t="n">
        <v>4</v>
      </c>
      <c r="B18" s="27" t="n">
        <v>94.9</v>
      </c>
      <c r="C18" s="29" t="s">
        <v>24</v>
      </c>
      <c r="D18" s="2" t="n">
        <v>93.6</v>
      </c>
      <c r="E18" s="28" t="n">
        <v>97.5</v>
      </c>
      <c r="F18" s="2" t="n">
        <v>116.7</v>
      </c>
      <c r="G18" s="28" t="n">
        <v>84</v>
      </c>
      <c r="H18" s="2" t="n">
        <v>77.7</v>
      </c>
      <c r="I18" s="28" t="n">
        <v>120.4</v>
      </c>
      <c r="J18" s="29" t="s">
        <v>24</v>
      </c>
      <c r="K18" s="28" t="n">
        <v>104.3</v>
      </c>
      <c r="L18" s="2"/>
      <c r="M18" s="28" t="n">
        <v>105.5</v>
      </c>
      <c r="N18" s="2" t="n">
        <v>95.2</v>
      </c>
      <c r="O18" s="28" t="n">
        <v>87</v>
      </c>
      <c r="P18" s="30" t="n">
        <v>108</v>
      </c>
      <c r="Q18" s="28"/>
    </row>
    <row r="19" customFormat="false" ht="21" hidden="false" customHeight="true" outlineLevel="0" collapsed="false">
      <c r="A19" s="49" t="n">
        <v>5</v>
      </c>
      <c r="B19" s="27" t="n">
        <v>93.4</v>
      </c>
      <c r="C19" s="29" t="s">
        <v>24</v>
      </c>
      <c r="D19" s="2" t="n">
        <v>92.4</v>
      </c>
      <c r="E19" s="28" t="n">
        <v>99.7</v>
      </c>
      <c r="F19" s="2" t="n">
        <v>116.2</v>
      </c>
      <c r="G19" s="28" t="n">
        <v>80.6</v>
      </c>
      <c r="H19" s="2" t="n">
        <v>75.9</v>
      </c>
      <c r="I19" s="28" t="n">
        <v>116.8</v>
      </c>
      <c r="J19" s="29" t="s">
        <v>24</v>
      </c>
      <c r="K19" s="28" t="n">
        <v>102.5</v>
      </c>
      <c r="L19" s="2"/>
      <c r="M19" s="28" t="n">
        <v>104.6</v>
      </c>
      <c r="N19" s="2" t="n">
        <v>94</v>
      </c>
      <c r="O19" s="28" t="n">
        <v>83.4</v>
      </c>
      <c r="P19" s="30" t="n">
        <v>105.6</v>
      </c>
      <c r="Q19" s="28"/>
    </row>
    <row r="20" customFormat="false" ht="21" hidden="false" customHeight="true" outlineLevel="0" collapsed="false">
      <c r="A20" s="49" t="n">
        <v>6</v>
      </c>
      <c r="B20" s="27" t="n">
        <v>94.2</v>
      </c>
      <c r="C20" s="29" t="s">
        <v>24</v>
      </c>
      <c r="D20" s="2" t="n">
        <v>94.2</v>
      </c>
      <c r="E20" s="28" t="n">
        <v>98.5</v>
      </c>
      <c r="F20" s="2" t="n">
        <v>114.9</v>
      </c>
      <c r="G20" s="28" t="n">
        <v>75.6</v>
      </c>
      <c r="H20" s="2" t="n">
        <v>77.6</v>
      </c>
      <c r="I20" s="28" t="n">
        <v>119</v>
      </c>
      <c r="J20" s="29" t="s">
        <v>24</v>
      </c>
      <c r="K20" s="28" t="n">
        <v>98.7</v>
      </c>
      <c r="L20" s="2"/>
      <c r="M20" s="28" t="n">
        <v>107.5</v>
      </c>
      <c r="N20" s="2" t="n">
        <v>93.2</v>
      </c>
      <c r="O20" s="28" t="n">
        <v>85.7</v>
      </c>
      <c r="P20" s="30" t="n">
        <v>108.5</v>
      </c>
      <c r="Q20" s="28"/>
    </row>
    <row r="21" customFormat="false" ht="21" hidden="false" customHeight="true" outlineLevel="0" collapsed="false">
      <c r="A21" s="45" t="n">
        <v>7</v>
      </c>
      <c r="B21" s="27" t="n">
        <v>94.5</v>
      </c>
      <c r="C21" s="29" t="s">
        <v>24</v>
      </c>
      <c r="D21" s="2" t="n">
        <v>95.2</v>
      </c>
      <c r="E21" s="2" t="n">
        <v>99.1</v>
      </c>
      <c r="F21" s="2" t="n">
        <v>127.8</v>
      </c>
      <c r="G21" s="2" t="n">
        <v>76.7</v>
      </c>
      <c r="H21" s="2" t="n">
        <v>77.3</v>
      </c>
      <c r="I21" s="2" t="n">
        <v>124.4</v>
      </c>
      <c r="J21" s="29" t="s">
        <v>24</v>
      </c>
      <c r="K21" s="2" t="n">
        <v>103.2</v>
      </c>
      <c r="L21" s="2"/>
      <c r="M21" s="2" t="n">
        <v>105.6</v>
      </c>
      <c r="N21" s="2" t="n">
        <v>94.4</v>
      </c>
      <c r="O21" s="2" t="n">
        <v>83.5</v>
      </c>
      <c r="P21" s="46" t="n">
        <v>106.1</v>
      </c>
      <c r="Q21" s="2"/>
    </row>
    <row r="22" customFormat="false" ht="21" hidden="false" customHeight="true" outlineLevel="0" collapsed="false">
      <c r="A22" s="49" t="n">
        <v>8</v>
      </c>
      <c r="B22" s="27" t="n">
        <v>94.7</v>
      </c>
      <c r="C22" s="29" t="s">
        <v>24</v>
      </c>
      <c r="D22" s="2" t="n">
        <v>94.9</v>
      </c>
      <c r="E22" s="28" t="n">
        <v>98.3</v>
      </c>
      <c r="F22" s="2" t="n">
        <v>114</v>
      </c>
      <c r="G22" s="28" t="n">
        <v>77.9</v>
      </c>
      <c r="H22" s="2" t="n">
        <v>77.5</v>
      </c>
      <c r="I22" s="28" t="n">
        <v>122.8</v>
      </c>
      <c r="J22" s="29" t="s">
        <v>24</v>
      </c>
      <c r="K22" s="28" t="n">
        <v>109.1</v>
      </c>
      <c r="L22" s="2"/>
      <c r="M22" s="28" t="n">
        <v>105.4</v>
      </c>
      <c r="N22" s="2" t="n">
        <v>94.6</v>
      </c>
      <c r="O22" s="28" t="n">
        <v>83.9</v>
      </c>
      <c r="P22" s="30" t="n">
        <v>105.9</v>
      </c>
      <c r="Q22" s="28"/>
    </row>
    <row r="23" customFormat="false" ht="21" hidden="false" customHeight="true" outlineLevel="0" collapsed="false">
      <c r="A23" s="49" t="n">
        <v>9</v>
      </c>
      <c r="B23" s="27" t="n">
        <v>93.4</v>
      </c>
      <c r="C23" s="29" t="s">
        <v>24</v>
      </c>
      <c r="D23" s="2" t="n">
        <v>94.6</v>
      </c>
      <c r="E23" s="28" t="n">
        <v>97.4</v>
      </c>
      <c r="F23" s="2" t="n">
        <v>111.7</v>
      </c>
      <c r="G23" s="2" t="n">
        <v>76.8</v>
      </c>
      <c r="H23" s="2" t="n">
        <v>75.8</v>
      </c>
      <c r="I23" s="28" t="n">
        <v>123.7</v>
      </c>
      <c r="J23" s="29" t="s">
        <v>24</v>
      </c>
      <c r="K23" s="28" t="n">
        <v>104.8</v>
      </c>
      <c r="L23" s="2"/>
      <c r="M23" s="28" t="n">
        <v>101.8</v>
      </c>
      <c r="N23" s="2" t="n">
        <v>94.5</v>
      </c>
      <c r="O23" s="2" t="n">
        <v>94.3</v>
      </c>
      <c r="P23" s="46" t="n">
        <v>105.5</v>
      </c>
      <c r="Q23" s="28"/>
    </row>
    <row r="24" customFormat="false" ht="21" hidden="false" customHeight="true" outlineLevel="0" collapsed="false">
      <c r="A24" s="49" t="n">
        <v>10</v>
      </c>
      <c r="B24" s="27" t="n">
        <v>93.3</v>
      </c>
      <c r="C24" s="29" t="s">
        <v>24</v>
      </c>
      <c r="D24" s="2" t="n">
        <v>95.6</v>
      </c>
      <c r="E24" s="28" t="n">
        <v>101.2</v>
      </c>
      <c r="F24" s="2" t="n">
        <v>115.4</v>
      </c>
      <c r="G24" s="28" t="n">
        <v>77.5</v>
      </c>
      <c r="H24" s="2" t="n">
        <v>74.1</v>
      </c>
      <c r="I24" s="28" t="n">
        <v>124.2</v>
      </c>
      <c r="J24" s="29" t="s">
        <v>24</v>
      </c>
      <c r="K24" s="28" t="n">
        <v>98.5</v>
      </c>
      <c r="L24" s="2"/>
      <c r="M24" s="28" t="n">
        <v>101.1</v>
      </c>
      <c r="N24" s="2" t="n">
        <v>94.5</v>
      </c>
      <c r="O24" s="28" t="n">
        <v>88.6</v>
      </c>
      <c r="P24" s="30" t="n">
        <v>106</v>
      </c>
      <c r="Q24" s="28"/>
    </row>
    <row r="25" customFormat="false" ht="21" hidden="false" customHeight="true" outlineLevel="0" collapsed="false">
      <c r="A25" s="49" t="n">
        <v>11</v>
      </c>
      <c r="B25" s="27" t="n">
        <v>94.4</v>
      </c>
      <c r="C25" s="29" t="s">
        <v>24</v>
      </c>
      <c r="D25" s="2" t="n">
        <v>97</v>
      </c>
      <c r="E25" s="28" t="n">
        <v>102.3</v>
      </c>
      <c r="F25" s="2" t="n">
        <v>117.7</v>
      </c>
      <c r="G25" s="28" t="n">
        <v>79.3</v>
      </c>
      <c r="H25" s="2" t="n">
        <v>73.1</v>
      </c>
      <c r="I25" s="28" t="n">
        <v>123.3</v>
      </c>
      <c r="J25" s="29" t="s">
        <v>24</v>
      </c>
      <c r="K25" s="28" t="n">
        <v>102.5</v>
      </c>
      <c r="L25" s="2"/>
      <c r="M25" s="28" t="n">
        <v>103.3</v>
      </c>
      <c r="N25" s="2" t="n">
        <v>91</v>
      </c>
      <c r="O25" s="28" t="n">
        <v>91.7</v>
      </c>
      <c r="P25" s="30" t="n">
        <v>107.3</v>
      </c>
      <c r="Q25" s="28"/>
    </row>
    <row r="26" customFormat="false" ht="21" hidden="false" customHeight="true" outlineLevel="0" collapsed="false">
      <c r="A26" s="49" t="n">
        <v>12</v>
      </c>
      <c r="B26" s="27" t="n">
        <v>93.7</v>
      </c>
      <c r="C26" s="29" t="s">
        <v>24</v>
      </c>
      <c r="D26" s="2" t="n">
        <v>95.9</v>
      </c>
      <c r="E26" s="28" t="n">
        <v>99.1</v>
      </c>
      <c r="F26" s="2" t="n">
        <v>110.2</v>
      </c>
      <c r="G26" s="28" t="n">
        <v>79.6</v>
      </c>
      <c r="H26" s="2" t="n">
        <v>73.7</v>
      </c>
      <c r="I26" s="28" t="n">
        <v>123.9</v>
      </c>
      <c r="J26" s="29" t="s">
        <v>24</v>
      </c>
      <c r="K26" s="28" t="n">
        <v>100.4</v>
      </c>
      <c r="L26" s="2"/>
      <c r="M26" s="28" t="n">
        <v>103.8</v>
      </c>
      <c r="N26" s="2" t="n">
        <v>91.2</v>
      </c>
      <c r="O26" s="28" t="n">
        <v>91.2</v>
      </c>
      <c r="P26" s="30" t="n">
        <v>106.2</v>
      </c>
      <c r="Q26" s="28"/>
    </row>
    <row r="27" customFormat="false" ht="21" hidden="false" customHeight="true" outlineLevel="0" collapsed="false">
      <c r="A27" s="47" t="s">
        <v>30</v>
      </c>
      <c r="B27" s="48" t="s">
        <v>31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28"/>
    </row>
    <row r="28" customFormat="false" ht="21" hidden="false" customHeight="true" outlineLevel="0" collapsed="false">
      <c r="A28" s="49" t="s">
        <v>32</v>
      </c>
      <c r="B28" s="24" t="n">
        <v>93.5</v>
      </c>
      <c r="C28" s="43" t="s">
        <v>24</v>
      </c>
      <c r="D28" s="24" t="n">
        <v>90.9</v>
      </c>
      <c r="E28" s="24" t="n">
        <v>97.1</v>
      </c>
      <c r="F28" s="24" t="n">
        <v>110.7</v>
      </c>
      <c r="G28" s="24" t="n">
        <v>80.8</v>
      </c>
      <c r="H28" s="24" t="n">
        <v>73.6</v>
      </c>
      <c r="I28" s="24" t="n">
        <v>120.1</v>
      </c>
      <c r="J28" s="43" t="s">
        <v>24</v>
      </c>
      <c r="K28" s="24" t="n">
        <v>104.2</v>
      </c>
      <c r="L28" s="24" t="n">
        <f aca="false">SUM(L15:L17)/3</f>
        <v>0</v>
      </c>
      <c r="M28" s="24" t="n">
        <v>105.7</v>
      </c>
      <c r="N28" s="24" t="n">
        <v>96.7</v>
      </c>
      <c r="O28" s="24" t="n">
        <v>86.2</v>
      </c>
      <c r="P28" s="25" t="n">
        <v>106.8</v>
      </c>
      <c r="Q28" s="2"/>
    </row>
    <row r="29" customFormat="false" ht="21" hidden="false" customHeight="true" outlineLevel="0" collapsed="false">
      <c r="A29" s="51" t="s">
        <v>33</v>
      </c>
      <c r="B29" s="2" t="n">
        <v>94.2</v>
      </c>
      <c r="C29" s="29" t="s">
        <v>24</v>
      </c>
      <c r="D29" s="2" t="n">
        <v>93.4</v>
      </c>
      <c r="E29" s="2" t="n">
        <v>98.6</v>
      </c>
      <c r="F29" s="2" t="n">
        <v>116</v>
      </c>
      <c r="G29" s="2" t="n">
        <v>80.1</v>
      </c>
      <c r="H29" s="2" t="n">
        <v>77.2</v>
      </c>
      <c r="I29" s="2" t="n">
        <v>118.8</v>
      </c>
      <c r="J29" s="29" t="s">
        <v>24</v>
      </c>
      <c r="K29" s="2" t="n">
        <v>101.9</v>
      </c>
      <c r="L29" s="2" t="n">
        <f aca="false">SUM(L18:L20)/3</f>
        <v>0</v>
      </c>
      <c r="M29" s="2" t="n">
        <v>105.9</v>
      </c>
      <c r="N29" s="2" t="n">
        <v>94.2</v>
      </c>
      <c r="O29" s="2" t="n">
        <v>85.4</v>
      </c>
      <c r="P29" s="46" t="n">
        <v>107.5</v>
      </c>
      <c r="Q29" s="2"/>
    </row>
    <row r="30" customFormat="false" ht="21" hidden="false" customHeight="true" outlineLevel="0" collapsed="false">
      <c r="A30" s="51" t="s">
        <v>34</v>
      </c>
      <c r="B30" s="2" t="n">
        <v>94.2</v>
      </c>
      <c r="C30" s="29" t="s">
        <v>24</v>
      </c>
      <c r="D30" s="2" t="n">
        <v>94.9</v>
      </c>
      <c r="E30" s="2" t="n">
        <v>98.3</v>
      </c>
      <c r="F30" s="2" t="n">
        <v>117.9</v>
      </c>
      <c r="G30" s="2" t="n">
        <v>77.2</v>
      </c>
      <c r="H30" s="2" t="n">
        <v>76.9</v>
      </c>
      <c r="I30" s="2" t="n">
        <v>123.7</v>
      </c>
      <c r="J30" s="29" t="s">
        <v>24</v>
      </c>
      <c r="K30" s="2" t="n">
        <v>105.7</v>
      </c>
      <c r="L30" s="2" t="n">
        <f aca="false">SUM(L21:L23)/3</f>
        <v>0</v>
      </c>
      <c r="M30" s="2" t="n">
        <v>104.3</v>
      </c>
      <c r="N30" s="2" t="n">
        <v>94.5</v>
      </c>
      <c r="O30" s="2" t="n">
        <v>87.3</v>
      </c>
      <c r="P30" s="46" t="n">
        <v>105.9</v>
      </c>
      <c r="Q30" s="2"/>
    </row>
    <row r="31" customFormat="false" ht="21" hidden="false" customHeight="true" outlineLevel="0" collapsed="false">
      <c r="A31" s="52" t="s">
        <v>35</v>
      </c>
      <c r="B31" s="53" t="n">
        <v>93.8</v>
      </c>
      <c r="C31" s="54" t="s">
        <v>24</v>
      </c>
      <c r="D31" s="53" t="n">
        <v>96.1</v>
      </c>
      <c r="E31" s="53" t="n">
        <v>100.8</v>
      </c>
      <c r="F31" s="53" t="n">
        <v>114.4</v>
      </c>
      <c r="G31" s="53" t="n">
        <v>78.8</v>
      </c>
      <c r="H31" s="53" t="n">
        <v>73.6</v>
      </c>
      <c r="I31" s="53" t="n">
        <v>123.8</v>
      </c>
      <c r="J31" s="54" t="s">
        <v>24</v>
      </c>
      <c r="K31" s="53" t="n">
        <v>100.4</v>
      </c>
      <c r="L31" s="53" t="n">
        <f aca="false">SUM(L24:L26)/3</f>
        <v>0</v>
      </c>
      <c r="M31" s="53" t="n">
        <v>102.8</v>
      </c>
      <c r="N31" s="53" t="n">
        <v>92.1</v>
      </c>
      <c r="O31" s="53" t="n">
        <v>90.5</v>
      </c>
      <c r="P31" s="55" t="n">
        <v>106.5</v>
      </c>
      <c r="Q31" s="2"/>
    </row>
    <row r="32" customFormat="false" ht="21" hidden="false" customHeight="true" outlineLevel="0" collapsed="false">
      <c r="A32" s="56" t="s">
        <v>36</v>
      </c>
      <c r="J32" s="2"/>
      <c r="K32" s="2"/>
      <c r="L32" s="2"/>
      <c r="M32" s="2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57" t="s">
        <v>3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71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59"/>
      <c r="Q37" s="2"/>
    </row>
    <row r="38" customFormat="false" ht="21" hidden="false" customHeight="true" outlineLevel="0" collapsed="false">
      <c r="A38" s="22" t="s">
        <v>38</v>
      </c>
      <c r="B38" s="27" t="n">
        <v>0.4</v>
      </c>
      <c r="C38" s="28" t="n">
        <v>-2</v>
      </c>
      <c r="D38" s="2" t="n">
        <v>2.7</v>
      </c>
      <c r="E38" s="28" t="n">
        <v>1.6</v>
      </c>
      <c r="F38" s="2" t="n">
        <v>-0.9</v>
      </c>
      <c r="G38" s="28" t="n">
        <v>2.1</v>
      </c>
      <c r="H38" s="2" t="n">
        <v>1.7</v>
      </c>
      <c r="I38" s="2" t="n">
        <v>-3.1</v>
      </c>
      <c r="J38" s="29" t="s">
        <v>24</v>
      </c>
      <c r="K38" s="28" t="n">
        <v>-2.8</v>
      </c>
      <c r="L38" s="2"/>
      <c r="M38" s="28" t="n">
        <v>-0.9</v>
      </c>
      <c r="N38" s="2" t="n">
        <v>-1.8</v>
      </c>
      <c r="O38" s="28" t="n">
        <v>-1.1</v>
      </c>
      <c r="P38" s="30" t="n">
        <v>0.2</v>
      </c>
      <c r="Q38" s="2"/>
    </row>
    <row r="39" customFormat="false" ht="21" hidden="false" customHeight="true" outlineLevel="0" collapsed="false">
      <c r="A39" s="26" t="s">
        <v>25</v>
      </c>
      <c r="B39" s="31" t="n">
        <v>-2.7</v>
      </c>
      <c r="C39" s="32" t="n">
        <v>-4.3</v>
      </c>
      <c r="D39" s="32" t="n">
        <v>-3.1</v>
      </c>
      <c r="E39" s="32" t="n">
        <v>-0.2</v>
      </c>
      <c r="F39" s="33" t="n">
        <v>3.2</v>
      </c>
      <c r="G39" s="32" t="n">
        <v>-11.5</v>
      </c>
      <c r="H39" s="32" t="n">
        <v>-9.5</v>
      </c>
      <c r="I39" s="32" t="n">
        <v>1.7</v>
      </c>
      <c r="J39" s="29" t="s">
        <v>24</v>
      </c>
      <c r="K39" s="32" t="n">
        <v>1.5</v>
      </c>
      <c r="L39" s="32" t="e">
        <f aca="false"/>
        <v>#DIV/0!</v>
      </c>
      <c r="M39" s="32" t="n">
        <v>2.4</v>
      </c>
      <c r="N39" s="33" t="n">
        <v>1.4</v>
      </c>
      <c r="O39" s="32" t="n">
        <v>-6.9</v>
      </c>
      <c r="P39" s="34" t="n">
        <v>-1</v>
      </c>
      <c r="Q39" s="32"/>
    </row>
    <row r="40" customFormat="false" ht="21" hidden="false" customHeight="true" outlineLevel="0" collapsed="false">
      <c r="A40" s="26" t="s">
        <v>26</v>
      </c>
      <c r="B40" s="31" t="n">
        <v>-3</v>
      </c>
      <c r="C40" s="32" t="n">
        <v>4.3</v>
      </c>
      <c r="D40" s="32" t="n">
        <v>-6.6</v>
      </c>
      <c r="E40" s="32" t="n">
        <v>-1.5</v>
      </c>
      <c r="F40" s="32" t="n">
        <v>-4.7</v>
      </c>
      <c r="G40" s="32" t="n">
        <v>-6</v>
      </c>
      <c r="H40" s="32" t="n">
        <v>-10.2</v>
      </c>
      <c r="I40" s="32" t="n">
        <v>11.5</v>
      </c>
      <c r="J40" s="29" t="s">
        <v>24</v>
      </c>
      <c r="K40" s="32" t="n">
        <v>-2.6</v>
      </c>
      <c r="L40" s="32" t="e">
        <f aca="false">L12/L11*100-100</f>
        <v>#DIV/0!</v>
      </c>
      <c r="M40" s="32" t="n">
        <v>2.7</v>
      </c>
      <c r="N40" s="32" t="n">
        <v>-3.8</v>
      </c>
      <c r="O40" s="32" t="n">
        <v>-4.3</v>
      </c>
      <c r="P40" s="34" t="n">
        <v>7</v>
      </c>
      <c r="Q40" s="32"/>
    </row>
    <row r="41" customFormat="false" ht="21" hidden="false" customHeight="true" outlineLevel="0" collapsed="false">
      <c r="A41" s="61" t="s">
        <v>27</v>
      </c>
      <c r="B41" s="35" t="n">
        <v>-0.9</v>
      </c>
      <c r="C41" s="36" t="s">
        <v>24</v>
      </c>
      <c r="D41" s="37" t="n">
        <v>1</v>
      </c>
      <c r="E41" s="37" t="n">
        <v>-1.2</v>
      </c>
      <c r="F41" s="37" t="n">
        <v>17.6</v>
      </c>
      <c r="G41" s="37" t="n">
        <v>-6.8</v>
      </c>
      <c r="H41" s="37" t="n">
        <v>-8.8</v>
      </c>
      <c r="I41" s="37" t="n">
        <v>10.7</v>
      </c>
      <c r="J41" s="36" t="s">
        <v>24</v>
      </c>
      <c r="K41" s="37" t="n">
        <v>7.2</v>
      </c>
      <c r="L41" s="37"/>
      <c r="M41" s="37" t="n">
        <v>0.4</v>
      </c>
      <c r="N41" s="37" t="n">
        <v>-1.5</v>
      </c>
      <c r="O41" s="37" t="n">
        <v>-0.9</v>
      </c>
      <c r="P41" s="39" t="n">
        <v>0.6</v>
      </c>
      <c r="Q41" s="32"/>
    </row>
    <row r="42" customFormat="false" ht="21" hidden="false" customHeight="true" outlineLevel="0" collapsed="false">
      <c r="A42" s="64" t="s">
        <v>29</v>
      </c>
      <c r="B42" s="23" t="n">
        <v>-4.4</v>
      </c>
      <c r="C42" s="43" t="s">
        <v>24</v>
      </c>
      <c r="D42" s="24" t="n">
        <v>-6.2</v>
      </c>
      <c r="E42" s="42" t="n">
        <v>-3</v>
      </c>
      <c r="F42" s="24" t="n">
        <v>-7.6</v>
      </c>
      <c r="G42" s="42" t="n">
        <v>-8.9</v>
      </c>
      <c r="H42" s="24" t="n">
        <v>-14</v>
      </c>
      <c r="I42" s="42" t="n">
        <v>20.2</v>
      </c>
      <c r="J42" s="29" t="s">
        <v>24</v>
      </c>
      <c r="K42" s="42" t="n">
        <v>1</v>
      </c>
      <c r="L42" s="24"/>
      <c r="M42" s="42" t="n">
        <v>0.8</v>
      </c>
      <c r="N42" s="24" t="n">
        <v>-6.4</v>
      </c>
      <c r="O42" s="42" t="n">
        <v>-9.5</v>
      </c>
      <c r="P42" s="50" t="n">
        <v>8.9</v>
      </c>
      <c r="Q42" s="28"/>
    </row>
    <row r="43" customFormat="false" ht="21" hidden="false" customHeight="true" outlineLevel="0" collapsed="false">
      <c r="A43" s="49" t="n">
        <v>2</v>
      </c>
      <c r="B43" s="27" t="n">
        <v>-4.3</v>
      </c>
      <c r="C43" s="29" t="s">
        <v>24</v>
      </c>
      <c r="D43" s="2" t="n">
        <v>-5.7</v>
      </c>
      <c r="E43" s="28" t="n">
        <v>-2.8</v>
      </c>
      <c r="F43" s="2" t="n">
        <v>14.4</v>
      </c>
      <c r="G43" s="28" t="n">
        <v>-9.8</v>
      </c>
      <c r="H43" s="2" t="n">
        <v>-13.8</v>
      </c>
      <c r="I43" s="28" t="n">
        <v>14.5</v>
      </c>
      <c r="J43" s="29" t="s">
        <v>24</v>
      </c>
      <c r="K43" s="28" t="n">
        <v>7.2</v>
      </c>
      <c r="L43" s="2"/>
      <c r="M43" s="28" t="n">
        <v>-2</v>
      </c>
      <c r="N43" s="2" t="n">
        <v>-6.1</v>
      </c>
      <c r="O43" s="28" t="n">
        <v>-7.9</v>
      </c>
      <c r="P43" s="30" t="n">
        <v>2.9</v>
      </c>
      <c r="Q43" s="28"/>
    </row>
    <row r="44" customFormat="false" ht="21" hidden="false" customHeight="true" outlineLevel="0" collapsed="false">
      <c r="A44" s="49" t="n">
        <v>3</v>
      </c>
      <c r="B44" s="27" t="n">
        <v>-1.7</v>
      </c>
      <c r="C44" s="29" t="s">
        <v>24</v>
      </c>
      <c r="D44" s="2" t="n">
        <v>-2.7</v>
      </c>
      <c r="E44" s="28" t="n">
        <v>-3.7</v>
      </c>
      <c r="F44" s="2" t="n">
        <v>13.9</v>
      </c>
      <c r="G44" s="28" t="n">
        <v>-7.9</v>
      </c>
      <c r="H44" s="2" t="n">
        <v>-14.4</v>
      </c>
      <c r="I44" s="28" t="n">
        <v>13.2</v>
      </c>
      <c r="J44" s="29" t="s">
        <v>24</v>
      </c>
      <c r="K44" s="28" t="n">
        <v>9.2</v>
      </c>
      <c r="L44" s="2"/>
      <c r="M44" s="28" t="n">
        <v>4.3</v>
      </c>
      <c r="N44" s="2" t="n">
        <v>-2.6</v>
      </c>
      <c r="O44" s="28" t="n">
        <v>-1.4</v>
      </c>
      <c r="P44" s="30" t="n">
        <v>0.5</v>
      </c>
      <c r="Q44" s="28"/>
    </row>
    <row r="45" customFormat="false" ht="21" hidden="false" customHeight="true" outlineLevel="0" collapsed="false">
      <c r="A45" s="49" t="n">
        <v>4</v>
      </c>
      <c r="B45" s="27" t="n">
        <v>-2.5</v>
      </c>
      <c r="C45" s="29" t="s">
        <v>24</v>
      </c>
      <c r="D45" s="2" t="n">
        <v>-3.1</v>
      </c>
      <c r="E45" s="28" t="n">
        <v>-5</v>
      </c>
      <c r="F45" s="2" t="n">
        <v>12.4</v>
      </c>
      <c r="G45" s="28" t="n">
        <v>-3.3</v>
      </c>
      <c r="H45" s="2" t="n">
        <v>-8.5</v>
      </c>
      <c r="I45" s="28" t="n">
        <v>7.9</v>
      </c>
      <c r="J45" s="29" t="s">
        <v>24</v>
      </c>
      <c r="K45" s="28" t="n">
        <v>11.9</v>
      </c>
      <c r="L45" s="2"/>
      <c r="M45" s="28" t="n">
        <v>-2.5</v>
      </c>
      <c r="N45" s="2" t="n">
        <v>2.3</v>
      </c>
      <c r="O45" s="28" t="n">
        <v>-8.6</v>
      </c>
      <c r="P45" s="30" t="n">
        <v>0.9</v>
      </c>
      <c r="Q45" s="28"/>
    </row>
    <row r="46" customFormat="false" ht="21" hidden="false" customHeight="true" outlineLevel="0" collapsed="false">
      <c r="A46" s="49" t="n">
        <v>5</v>
      </c>
      <c r="B46" s="27" t="n">
        <v>-3</v>
      </c>
      <c r="C46" s="29" t="s">
        <v>24</v>
      </c>
      <c r="D46" s="2" t="n">
        <v>-1.2</v>
      </c>
      <c r="E46" s="28" t="n">
        <v>-1.7</v>
      </c>
      <c r="F46" s="2" t="n">
        <v>18.5</v>
      </c>
      <c r="G46" s="28" t="n">
        <v>-6.9</v>
      </c>
      <c r="H46" s="2" t="n">
        <v>-9.1</v>
      </c>
      <c r="I46" s="28" t="n">
        <v>12.7</v>
      </c>
      <c r="J46" s="29" t="s">
        <v>24</v>
      </c>
      <c r="K46" s="28" t="n">
        <v>6.3</v>
      </c>
      <c r="L46" s="2"/>
      <c r="M46" s="28" t="n">
        <v>-4</v>
      </c>
      <c r="N46" s="2" t="n">
        <v>-0.5</v>
      </c>
      <c r="O46" s="28" t="n">
        <v>-13.8</v>
      </c>
      <c r="P46" s="30" t="n">
        <v>-2.7</v>
      </c>
      <c r="Q46" s="28"/>
    </row>
    <row r="47" customFormat="false" ht="21" hidden="false" customHeight="true" outlineLevel="0" collapsed="false">
      <c r="A47" s="49" t="n">
        <v>6</v>
      </c>
      <c r="B47" s="27" t="n">
        <v>-1.5</v>
      </c>
      <c r="C47" s="29" t="s">
        <v>24</v>
      </c>
      <c r="D47" s="2" t="n">
        <v>0.7</v>
      </c>
      <c r="E47" s="28" t="n">
        <v>-2.7</v>
      </c>
      <c r="F47" s="2" t="n">
        <v>9</v>
      </c>
      <c r="G47" s="28" t="n">
        <v>-11.4</v>
      </c>
      <c r="H47" s="2" t="n">
        <v>-6.5</v>
      </c>
      <c r="I47" s="28" t="n">
        <v>9.3</v>
      </c>
      <c r="J47" s="29" t="s">
        <v>24</v>
      </c>
      <c r="K47" s="28" t="n">
        <v>1.5</v>
      </c>
      <c r="L47" s="2"/>
      <c r="M47" s="28" t="n">
        <v>0.8</v>
      </c>
      <c r="N47" s="2" t="n">
        <v>-1.3</v>
      </c>
      <c r="O47" s="28" t="n">
        <v>-1.5</v>
      </c>
      <c r="P47" s="30" t="n">
        <v>0.1</v>
      </c>
      <c r="Q47" s="28"/>
    </row>
    <row r="48" customFormat="false" ht="21" hidden="false" customHeight="true" outlineLevel="0" collapsed="false">
      <c r="A48" s="45" t="n">
        <v>7</v>
      </c>
      <c r="B48" s="27" t="n">
        <v>0.6</v>
      </c>
      <c r="C48" s="29" t="s">
        <v>24</v>
      </c>
      <c r="D48" s="2" t="n">
        <v>2.4</v>
      </c>
      <c r="E48" s="2" t="n">
        <v>0.2</v>
      </c>
      <c r="F48" s="2" t="n">
        <v>50.2</v>
      </c>
      <c r="G48" s="2" t="n">
        <v>-9.2</v>
      </c>
      <c r="H48" s="2" t="n">
        <v>-8.2</v>
      </c>
      <c r="I48" s="2" t="n">
        <v>10.1</v>
      </c>
      <c r="J48" s="29" t="s">
        <v>24</v>
      </c>
      <c r="K48" s="2" t="n">
        <v>15.3</v>
      </c>
      <c r="L48" s="2"/>
      <c r="M48" s="2" t="n">
        <v>2.2</v>
      </c>
      <c r="N48" s="2" t="n">
        <v>0.2</v>
      </c>
      <c r="O48" s="2" t="n">
        <v>0.8</v>
      </c>
      <c r="P48" s="46" t="n">
        <v>1</v>
      </c>
      <c r="Q48" s="2"/>
    </row>
    <row r="49" customFormat="false" ht="21" hidden="false" customHeight="true" outlineLevel="0" collapsed="false">
      <c r="A49" s="49" t="n">
        <v>8</v>
      </c>
      <c r="B49" s="27" t="n">
        <v>2.4</v>
      </c>
      <c r="C49" s="29" t="s">
        <v>24</v>
      </c>
      <c r="D49" s="2" t="n">
        <v>4.3</v>
      </c>
      <c r="E49" s="28" t="n">
        <v>-0.8</v>
      </c>
      <c r="F49" s="2" t="n">
        <v>23.4</v>
      </c>
      <c r="G49" s="28" t="n">
        <v>-5.7</v>
      </c>
      <c r="H49" s="2" t="n">
        <v>-5.4</v>
      </c>
      <c r="I49" s="28" t="n">
        <v>13.8</v>
      </c>
      <c r="J49" s="29" t="s">
        <v>24</v>
      </c>
      <c r="K49" s="28" t="n">
        <v>10.3</v>
      </c>
      <c r="L49" s="2"/>
      <c r="M49" s="28" t="n">
        <v>3.9</v>
      </c>
      <c r="N49" s="2" t="n">
        <v>2.4</v>
      </c>
      <c r="O49" s="28" t="n">
        <v>4.4</v>
      </c>
      <c r="P49" s="30" t="n">
        <v>0</v>
      </c>
      <c r="Q49" s="28"/>
    </row>
    <row r="50" customFormat="false" ht="21" hidden="false" customHeight="true" outlineLevel="0" collapsed="false">
      <c r="A50" s="49" t="n">
        <v>9</v>
      </c>
      <c r="B50" s="27" t="n">
        <v>1.9</v>
      </c>
      <c r="C50" s="29" t="s">
        <v>24</v>
      </c>
      <c r="D50" s="2" t="n">
        <v>8.2</v>
      </c>
      <c r="E50" s="28" t="n">
        <v>-0.4</v>
      </c>
      <c r="F50" s="2" t="n">
        <v>23.8</v>
      </c>
      <c r="G50" s="2" t="n">
        <v>-7</v>
      </c>
      <c r="H50" s="2" t="n">
        <v>-5.3</v>
      </c>
      <c r="I50" s="28" t="n">
        <v>11</v>
      </c>
      <c r="J50" s="29" t="s">
        <v>24</v>
      </c>
      <c r="K50" s="28" t="n">
        <v>10.5</v>
      </c>
      <c r="L50" s="2"/>
      <c r="M50" s="28" t="n">
        <v>-0.6</v>
      </c>
      <c r="N50" s="2" t="n">
        <v>0.6</v>
      </c>
      <c r="O50" s="2" t="n">
        <v>17.1</v>
      </c>
      <c r="P50" s="46" t="n">
        <v>-0.7</v>
      </c>
      <c r="Q50" s="28"/>
    </row>
    <row r="51" customFormat="false" ht="21" hidden="false" customHeight="true" outlineLevel="0" collapsed="false">
      <c r="A51" s="49" t="n">
        <v>10</v>
      </c>
      <c r="B51" s="27" t="n">
        <v>1.5</v>
      </c>
      <c r="C51" s="29" t="s">
        <v>24</v>
      </c>
      <c r="D51" s="2" t="n">
        <v>4.7</v>
      </c>
      <c r="E51" s="28" t="n">
        <v>3.5</v>
      </c>
      <c r="F51" s="2" t="n">
        <v>23</v>
      </c>
      <c r="G51" s="28" t="n">
        <v>-5.5</v>
      </c>
      <c r="H51" s="2" t="n">
        <v>-5.5</v>
      </c>
      <c r="I51" s="28" t="n">
        <v>4.9</v>
      </c>
      <c r="J51" s="29" t="s">
        <v>24</v>
      </c>
      <c r="K51" s="28" t="n">
        <v>18.1</v>
      </c>
      <c r="L51" s="2"/>
      <c r="M51" s="28" t="n">
        <v>1</v>
      </c>
      <c r="N51" s="2" t="n">
        <v>1.1</v>
      </c>
      <c r="O51" s="28" t="n">
        <v>10.8</v>
      </c>
      <c r="P51" s="30" t="n">
        <v>1.2</v>
      </c>
      <c r="Q51" s="28"/>
    </row>
    <row r="52" customFormat="false" ht="21" hidden="false" customHeight="true" outlineLevel="0" collapsed="false">
      <c r="A52" s="49" t="n">
        <v>11</v>
      </c>
      <c r="B52" s="27" t="n">
        <v>1.1</v>
      </c>
      <c r="C52" s="29" t="s">
        <v>24</v>
      </c>
      <c r="D52" s="2" t="n">
        <v>5.7</v>
      </c>
      <c r="E52" s="28" t="n">
        <v>2.6</v>
      </c>
      <c r="F52" s="2" t="n">
        <v>5</v>
      </c>
      <c r="G52" s="28" t="n">
        <v>-3.3</v>
      </c>
      <c r="H52" s="2" t="n">
        <v>-6.6</v>
      </c>
      <c r="I52" s="28" t="n">
        <v>10.5</v>
      </c>
      <c r="J52" s="29" t="s">
        <v>24</v>
      </c>
      <c r="K52" s="28" t="n">
        <v>1.8</v>
      </c>
      <c r="L52" s="2"/>
      <c r="M52" s="28" t="n">
        <v>0.9</v>
      </c>
      <c r="N52" s="2" t="n">
        <v>-3.3</v>
      </c>
      <c r="O52" s="28" t="n">
        <v>10.1</v>
      </c>
      <c r="P52" s="30" t="n">
        <v>-3.8</v>
      </c>
      <c r="Q52" s="28"/>
    </row>
    <row r="53" customFormat="false" ht="21" hidden="false" customHeight="true" outlineLevel="0" collapsed="false">
      <c r="A53" s="49" t="n">
        <v>12</v>
      </c>
      <c r="B53" s="27" t="n">
        <v>0</v>
      </c>
      <c r="C53" s="29" t="s">
        <v>24</v>
      </c>
      <c r="D53" s="2" t="n">
        <v>5.8</v>
      </c>
      <c r="E53" s="28" t="n">
        <v>0</v>
      </c>
      <c r="F53" s="2" t="n">
        <v>41.8</v>
      </c>
      <c r="G53" s="28" t="n">
        <v>-2.3</v>
      </c>
      <c r="H53" s="2" t="n">
        <v>-9</v>
      </c>
      <c r="I53" s="28" t="n">
        <v>3.3</v>
      </c>
      <c r="J53" s="29" t="s">
        <v>24</v>
      </c>
      <c r="K53" s="28" t="n">
        <v>-2.2</v>
      </c>
      <c r="L53" s="2"/>
      <c r="M53" s="28" t="n">
        <v>1</v>
      </c>
      <c r="N53" s="2" t="n">
        <v>-3.9</v>
      </c>
      <c r="O53" s="28" t="n">
        <v>-3.3</v>
      </c>
      <c r="P53" s="30" t="n">
        <v>-0.7</v>
      </c>
      <c r="Q53" s="28"/>
    </row>
    <row r="54" customFormat="false" ht="21" hidden="false" customHeight="true" outlineLevel="0" collapsed="false">
      <c r="A54" s="62" t="s">
        <v>39</v>
      </c>
      <c r="B54" s="23" t="n">
        <v>-3.5</v>
      </c>
      <c r="C54" s="43" t="s">
        <v>24</v>
      </c>
      <c r="D54" s="24" t="n">
        <v>-4.9</v>
      </c>
      <c r="E54" s="24" t="n">
        <v>-3.1</v>
      </c>
      <c r="F54" s="24" t="n">
        <v>6.8</v>
      </c>
      <c r="G54" s="24" t="n">
        <v>-8.8</v>
      </c>
      <c r="H54" s="24" t="n">
        <v>-14</v>
      </c>
      <c r="I54" s="24" t="n">
        <v>16</v>
      </c>
      <c r="J54" s="43" t="s">
        <v>24</v>
      </c>
      <c r="K54" s="24" t="n">
        <v>5.7</v>
      </c>
      <c r="L54" s="24" t="n">
        <f aca="false">+SUM(L42:L44)/3</f>
        <v>0</v>
      </c>
      <c r="M54" s="24" t="n">
        <v>1.1</v>
      </c>
      <c r="N54" s="24" t="n">
        <v>-4.9</v>
      </c>
      <c r="O54" s="24" t="n">
        <v>-6.2</v>
      </c>
      <c r="P54" s="25" t="n">
        <v>4</v>
      </c>
      <c r="Q54" s="28"/>
    </row>
    <row r="55" customFormat="false" ht="21" hidden="false" customHeight="true" outlineLevel="0" collapsed="false">
      <c r="A55" s="51" t="s">
        <v>33</v>
      </c>
      <c r="B55" s="2" t="n">
        <v>-2.3</v>
      </c>
      <c r="C55" s="29" t="s">
        <v>24</v>
      </c>
      <c r="D55" s="2" t="n">
        <v>-1.3</v>
      </c>
      <c r="E55" s="2" t="n">
        <v>-3.1</v>
      </c>
      <c r="F55" s="2" t="n">
        <v>13.3</v>
      </c>
      <c r="G55" s="2" t="n">
        <v>-7.2</v>
      </c>
      <c r="H55" s="2" t="n">
        <v>-7.9</v>
      </c>
      <c r="I55" s="2" t="n">
        <v>10</v>
      </c>
      <c r="J55" s="29" t="s">
        <v>24</v>
      </c>
      <c r="K55" s="2" t="n">
        <v>6.6</v>
      </c>
      <c r="L55" s="2" t="n">
        <f aca="false">SUM(L45:L47)/3</f>
        <v>0</v>
      </c>
      <c r="M55" s="2" t="n">
        <v>-1.9</v>
      </c>
      <c r="N55" s="2" t="n">
        <v>0.2</v>
      </c>
      <c r="O55" s="2" t="n">
        <v>-8.2</v>
      </c>
      <c r="P55" s="46" t="n">
        <v>-0.5</v>
      </c>
      <c r="Q55" s="28"/>
    </row>
    <row r="56" customFormat="false" ht="21" hidden="false" customHeight="true" outlineLevel="0" collapsed="false">
      <c r="A56" s="51" t="s">
        <v>34</v>
      </c>
      <c r="B56" s="2" t="n">
        <v>1.6</v>
      </c>
      <c r="C56" s="29" t="s">
        <v>24</v>
      </c>
      <c r="D56" s="2" t="n">
        <v>4.9</v>
      </c>
      <c r="E56" s="2" t="n">
        <v>-0.4</v>
      </c>
      <c r="F56" s="2" t="n">
        <v>32.2</v>
      </c>
      <c r="G56" s="2" t="n">
        <v>-7.2</v>
      </c>
      <c r="H56" s="2" t="n">
        <v>-6.2</v>
      </c>
      <c r="I56" s="2" t="n">
        <v>11.6</v>
      </c>
      <c r="J56" s="29" t="s">
        <v>24</v>
      </c>
      <c r="K56" s="2" t="n">
        <v>12</v>
      </c>
      <c r="L56" s="2" t="n">
        <f aca="false">SUM(L48:L50)/3</f>
        <v>0</v>
      </c>
      <c r="M56" s="2" t="n">
        <v>1.9</v>
      </c>
      <c r="N56" s="2" t="n">
        <v>1.1</v>
      </c>
      <c r="O56" s="2" t="n">
        <v>7.4</v>
      </c>
      <c r="P56" s="46" t="n">
        <v>0.1</v>
      </c>
      <c r="Q56" s="2"/>
      <c r="R56" s="2"/>
    </row>
    <row r="57" customFormat="false" ht="21" hidden="false" customHeight="true" outlineLevel="0" collapsed="false">
      <c r="A57" s="52" t="s">
        <v>35</v>
      </c>
      <c r="B57" s="53" t="n">
        <v>0.9</v>
      </c>
      <c r="C57" s="54" t="s">
        <v>24</v>
      </c>
      <c r="D57" s="53" t="n">
        <v>5.4</v>
      </c>
      <c r="E57" s="53" t="n">
        <v>1.9</v>
      </c>
      <c r="F57" s="53" t="n">
        <v>20.9</v>
      </c>
      <c r="G57" s="53" t="n">
        <v>-3.8</v>
      </c>
      <c r="H57" s="53" t="n">
        <v>-7.2</v>
      </c>
      <c r="I57" s="53" t="n">
        <v>6.1</v>
      </c>
      <c r="J57" s="54" t="s">
        <v>24</v>
      </c>
      <c r="K57" s="53" t="n">
        <v>5</v>
      </c>
      <c r="L57" s="53" t="n">
        <f aca="false">SUM(L51:L53)/3</f>
        <v>0</v>
      </c>
      <c r="M57" s="53" t="n">
        <v>1</v>
      </c>
      <c r="N57" s="53" t="n">
        <v>-2.2</v>
      </c>
      <c r="O57" s="53" t="n">
        <v>5.4</v>
      </c>
      <c r="P57" s="55" t="n">
        <v>-1.1</v>
      </c>
    </row>
    <row r="58" customFormat="false" ht="21" hidden="false" customHeight="true" outlineLevel="0" collapsed="false">
      <c r="A58" s="56"/>
    </row>
    <row r="59" customFormat="false" ht="21" hidden="false" customHeight="true" outlineLevel="0" collapsed="false">
      <c r="A59" s="56"/>
    </row>
    <row r="63" customFormat="false" ht="21" hidden="false" customHeight="true" outlineLevel="0" collapsed="false">
      <c r="A63" s="56"/>
    </row>
    <row r="64" customFormat="false" ht="21" hidden="false" customHeight="true" outlineLevel="0" collapsed="false">
      <c r="A64" s="56"/>
    </row>
    <row r="65" customFormat="false" ht="21" hidden="false" customHeight="true" outlineLevel="0" collapsed="false">
      <c r="A65" s="56"/>
    </row>
    <row r="66" customFormat="false" ht="21" hidden="false" customHeight="true" outlineLevel="0" collapsed="false">
      <c r="A66" s="56"/>
    </row>
    <row r="67" customFormat="false" ht="21" hidden="false" customHeight="true" outlineLevel="0" collapsed="false">
      <c r="A67" s="56"/>
    </row>
    <row r="68" customFormat="false" ht="21" hidden="false" customHeight="true" outlineLevel="0" collapsed="false">
      <c r="A68" s="56"/>
    </row>
    <row r="69" customFormat="false" ht="21" hidden="false" customHeight="true" outlineLevel="0" collapsed="false">
      <c r="A69" s="56"/>
    </row>
    <row r="70" customFormat="false" ht="21" hidden="false" customHeight="true" outlineLevel="0" collapsed="false">
      <c r="A70" s="56"/>
    </row>
    <row r="71" customFormat="false" ht="21" hidden="false" customHeight="true" outlineLevel="0" collapsed="false">
      <c r="A71" s="56"/>
    </row>
    <row r="72" customFormat="false" ht="21" hidden="false" customHeight="true" outlineLevel="0" collapsed="false">
      <c r="A72" s="56"/>
    </row>
    <row r="73" customFormat="false" ht="21" hidden="false" customHeight="true" outlineLevel="0" collapsed="false">
      <c r="A73" s="56"/>
    </row>
    <row r="74" customFormat="false" ht="21" hidden="false" customHeight="true" outlineLevel="0" collapsed="false">
      <c r="A74" s="56"/>
    </row>
    <row r="75" customFormat="false" ht="21" hidden="false" customHeight="true" outlineLevel="0" collapsed="false">
      <c r="A75" s="56"/>
    </row>
    <row r="76" customFormat="false" ht="21" hidden="false" customHeight="true" outlineLevel="0" collapsed="false">
      <c r="A76" s="56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75" workbookViewId="0">
      <selection pane="topLeft" activeCell="K55" activeCellId="0" sqref="K55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4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63" t="s">
        <v>23</v>
      </c>
      <c r="B10" s="27" t="n">
        <v>101.4</v>
      </c>
      <c r="C10" s="28" t="n">
        <v>98.7</v>
      </c>
      <c r="D10" s="2" t="n">
        <v>100.8</v>
      </c>
      <c r="E10" s="28" t="n">
        <v>102.4</v>
      </c>
      <c r="F10" s="2" t="n">
        <v>101.7</v>
      </c>
      <c r="G10" s="28" t="n">
        <v>101.7</v>
      </c>
      <c r="H10" s="2" t="n">
        <v>103.5</v>
      </c>
      <c r="I10" s="2" t="n">
        <v>101.6</v>
      </c>
      <c r="J10" s="29" t="s">
        <v>24</v>
      </c>
      <c r="K10" s="28" t="n">
        <v>99.6</v>
      </c>
      <c r="L10" s="2"/>
      <c r="M10" s="28" t="n">
        <v>100</v>
      </c>
      <c r="N10" s="2" t="n">
        <v>100.1</v>
      </c>
      <c r="O10" s="28" t="n">
        <v>102.2</v>
      </c>
      <c r="P10" s="30" t="n">
        <v>106</v>
      </c>
      <c r="Q10" s="2"/>
    </row>
    <row r="11" customFormat="false" ht="21" hidden="false" customHeight="true" outlineLevel="0" collapsed="false">
      <c r="A11" s="26" t="s">
        <v>25</v>
      </c>
      <c r="B11" s="31" t="n">
        <v>99.7</v>
      </c>
      <c r="C11" s="32" t="n">
        <v>98.7</v>
      </c>
      <c r="D11" s="32" t="n">
        <v>100.7</v>
      </c>
      <c r="E11" s="32" t="n">
        <v>97.6</v>
      </c>
      <c r="F11" s="33" t="n">
        <v>107.9</v>
      </c>
      <c r="G11" s="32" t="n">
        <v>99</v>
      </c>
      <c r="H11" s="32" t="n">
        <v>94.5</v>
      </c>
      <c r="I11" s="32" t="n">
        <v>99.5</v>
      </c>
      <c r="J11" s="29" t="s">
        <v>24</v>
      </c>
      <c r="K11" s="32" t="n">
        <v>95.9</v>
      </c>
      <c r="L11" s="32" t="e">
        <f aca="false"/>
        <v>#DIV/0!</v>
      </c>
      <c r="M11" s="32" t="n">
        <v>101</v>
      </c>
      <c r="N11" s="33" t="n">
        <v>101.7</v>
      </c>
      <c r="O11" s="32" t="n">
        <v>105.7</v>
      </c>
      <c r="P11" s="34" t="n">
        <v>98.9</v>
      </c>
      <c r="Q11" s="32"/>
    </row>
    <row r="12" customFormat="false" ht="21" hidden="false" customHeight="true" outlineLevel="0" collapsed="false">
      <c r="A12" s="26" t="s">
        <v>26</v>
      </c>
      <c r="B12" s="31" t="n">
        <v>97.6</v>
      </c>
      <c r="C12" s="32" t="n">
        <v>98</v>
      </c>
      <c r="D12" s="32" t="n">
        <v>97.3</v>
      </c>
      <c r="E12" s="32" t="n">
        <v>97.7</v>
      </c>
      <c r="F12" s="32" t="n">
        <v>109.3</v>
      </c>
      <c r="G12" s="32" t="n">
        <v>89.7</v>
      </c>
      <c r="H12" s="32" t="n">
        <v>93.1</v>
      </c>
      <c r="I12" s="32" t="n">
        <v>102.5</v>
      </c>
      <c r="J12" s="29" t="s">
        <v>24</v>
      </c>
      <c r="K12" s="32" t="n">
        <v>93.2</v>
      </c>
      <c r="L12" s="32" t="n">
        <f aca="false">SUM(L15:L26)/12</f>
        <v>0</v>
      </c>
      <c r="M12" s="32" t="n">
        <v>101.3</v>
      </c>
      <c r="N12" s="32" t="n">
        <v>99.4</v>
      </c>
      <c r="O12" s="32" t="n">
        <v>100.6</v>
      </c>
      <c r="P12" s="34" t="n">
        <v>101.3</v>
      </c>
      <c r="Q12" s="32"/>
    </row>
    <row r="13" customFormat="false" ht="21" hidden="false" customHeight="true" outlineLevel="0" collapsed="false">
      <c r="A13" s="61" t="s">
        <v>27</v>
      </c>
      <c r="B13" s="35" t="n">
        <v>93.5</v>
      </c>
      <c r="C13" s="36" t="s">
        <v>24</v>
      </c>
      <c r="D13" s="37" t="n">
        <v>92.2</v>
      </c>
      <c r="E13" s="37" t="n">
        <v>93.5</v>
      </c>
      <c r="F13" s="37" t="n">
        <v>103.4</v>
      </c>
      <c r="G13" s="37" t="n">
        <v>83.2</v>
      </c>
      <c r="H13" s="37" t="n">
        <v>82.6</v>
      </c>
      <c r="I13" s="37" t="n">
        <v>106.8</v>
      </c>
      <c r="J13" s="36" t="s">
        <v>24</v>
      </c>
      <c r="K13" s="37" t="n">
        <v>99.5</v>
      </c>
      <c r="L13" s="37"/>
      <c r="M13" s="37" t="n">
        <v>101.4</v>
      </c>
      <c r="N13" s="37" t="n">
        <v>94.8</v>
      </c>
      <c r="O13" s="37" t="n">
        <v>102</v>
      </c>
      <c r="P13" s="39" t="n">
        <v>101.5</v>
      </c>
      <c r="Q13" s="32"/>
    </row>
    <row r="14" customFormat="false" ht="21" hidden="false" customHeight="true" outlineLevel="0" collapsed="false">
      <c r="A14" s="40"/>
      <c r="B14" s="20" t="s">
        <v>2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21" hidden="false" customHeight="true" outlineLevel="0" collapsed="false">
      <c r="A15" s="41" t="s">
        <v>29</v>
      </c>
      <c r="B15" s="27" t="n">
        <v>88.9</v>
      </c>
      <c r="C15" s="29" t="s">
        <v>24</v>
      </c>
      <c r="D15" s="2" t="n">
        <v>81.6</v>
      </c>
      <c r="E15" s="28" t="n">
        <v>91.4</v>
      </c>
      <c r="F15" s="24" t="n">
        <v>86.9</v>
      </c>
      <c r="G15" s="42" t="n">
        <v>79.9</v>
      </c>
      <c r="H15" s="24" t="n">
        <v>87</v>
      </c>
      <c r="I15" s="42" t="n">
        <v>100.6</v>
      </c>
      <c r="J15" s="43" t="s">
        <v>24</v>
      </c>
      <c r="K15" s="42" t="n">
        <v>99.4</v>
      </c>
      <c r="L15" s="24"/>
      <c r="M15" s="42" t="n">
        <v>96.8</v>
      </c>
      <c r="N15" s="2" t="n">
        <v>89</v>
      </c>
      <c r="O15" s="28" t="n">
        <v>95.5</v>
      </c>
      <c r="P15" s="30" t="n">
        <v>96.7</v>
      </c>
      <c r="Q15" s="28"/>
    </row>
    <row r="16" customFormat="false" ht="21" hidden="false" customHeight="true" outlineLevel="0" collapsed="false">
      <c r="A16" s="49" t="n">
        <v>2</v>
      </c>
      <c r="B16" s="27" t="n">
        <v>91</v>
      </c>
      <c r="C16" s="29" t="s">
        <v>24</v>
      </c>
      <c r="D16" s="2" t="n">
        <v>91.7</v>
      </c>
      <c r="E16" s="28" t="n">
        <v>90.3</v>
      </c>
      <c r="F16" s="2" t="n">
        <v>101.6</v>
      </c>
      <c r="G16" s="28" t="n">
        <v>82.5</v>
      </c>
      <c r="H16" s="2" t="n">
        <v>79.3</v>
      </c>
      <c r="I16" s="28" t="n">
        <v>98.4</v>
      </c>
      <c r="J16" s="29" t="s">
        <v>24</v>
      </c>
      <c r="K16" s="28" t="n">
        <v>96.5</v>
      </c>
      <c r="L16" s="2"/>
      <c r="M16" s="28" t="n">
        <v>94.8</v>
      </c>
      <c r="N16" s="2" t="n">
        <v>93.3</v>
      </c>
      <c r="O16" s="28" t="n">
        <v>99.3</v>
      </c>
      <c r="P16" s="30" t="n">
        <v>100</v>
      </c>
      <c r="Q16" s="28"/>
    </row>
    <row r="17" customFormat="false" ht="21" hidden="false" customHeight="true" outlineLevel="0" collapsed="false">
      <c r="A17" s="49" t="n">
        <v>3</v>
      </c>
      <c r="B17" s="27" t="n">
        <v>90.6</v>
      </c>
      <c r="C17" s="29" t="s">
        <v>24</v>
      </c>
      <c r="D17" s="2" t="n">
        <v>87.5</v>
      </c>
      <c r="E17" s="28" t="n">
        <v>99.6</v>
      </c>
      <c r="F17" s="2" t="n">
        <v>97.9</v>
      </c>
      <c r="G17" s="28" t="n">
        <v>82.7</v>
      </c>
      <c r="H17" s="2" t="n">
        <v>74.4</v>
      </c>
      <c r="I17" s="28" t="n">
        <v>109.5</v>
      </c>
      <c r="J17" s="29" t="s">
        <v>24</v>
      </c>
      <c r="K17" s="28" t="n">
        <v>99.2</v>
      </c>
      <c r="L17" s="2"/>
      <c r="M17" s="28" t="n">
        <v>96.5</v>
      </c>
      <c r="N17" s="2" t="n">
        <v>105</v>
      </c>
      <c r="O17" s="28" t="n">
        <v>107.9</v>
      </c>
      <c r="P17" s="30" t="n">
        <v>98.3</v>
      </c>
      <c r="Q17" s="28"/>
    </row>
    <row r="18" customFormat="false" ht="21" hidden="false" customHeight="true" outlineLevel="0" collapsed="false">
      <c r="A18" s="49" t="n">
        <v>4</v>
      </c>
      <c r="B18" s="27" t="n">
        <v>97.3</v>
      </c>
      <c r="C18" s="29" t="s">
        <v>24</v>
      </c>
      <c r="D18" s="2" t="n">
        <v>95.1</v>
      </c>
      <c r="E18" s="28" t="n">
        <v>99.9</v>
      </c>
      <c r="F18" s="2" t="n">
        <v>108.5</v>
      </c>
      <c r="G18" s="28" t="n">
        <v>86.9</v>
      </c>
      <c r="H18" s="2" t="n">
        <v>84.7</v>
      </c>
      <c r="I18" s="28" t="n">
        <v>113</v>
      </c>
      <c r="J18" s="29" t="s">
        <v>24</v>
      </c>
      <c r="K18" s="28" t="n">
        <v>103.9</v>
      </c>
      <c r="L18" s="2"/>
      <c r="M18" s="28" t="n">
        <v>106.3</v>
      </c>
      <c r="N18" s="2" t="n">
        <v>103</v>
      </c>
      <c r="O18" s="28" t="n">
        <v>110</v>
      </c>
      <c r="P18" s="30" t="n">
        <v>105.7</v>
      </c>
      <c r="Q18" s="28"/>
    </row>
    <row r="19" customFormat="false" ht="21" hidden="false" customHeight="true" outlineLevel="0" collapsed="false">
      <c r="A19" s="49" t="n">
        <v>5</v>
      </c>
      <c r="B19" s="27" t="n">
        <v>89.7</v>
      </c>
      <c r="C19" s="29" t="s">
        <v>24</v>
      </c>
      <c r="D19" s="2" t="n">
        <v>85.8</v>
      </c>
      <c r="E19" s="28" t="n">
        <v>86.3</v>
      </c>
      <c r="F19" s="2" t="n">
        <v>100.1</v>
      </c>
      <c r="G19" s="28" t="n">
        <v>82.2</v>
      </c>
      <c r="H19" s="2" t="n">
        <v>82.3</v>
      </c>
      <c r="I19" s="28" t="n">
        <v>95.8</v>
      </c>
      <c r="J19" s="29" t="s">
        <v>24</v>
      </c>
      <c r="K19" s="28" t="n">
        <v>99.9</v>
      </c>
      <c r="L19" s="2"/>
      <c r="M19" s="28" t="n">
        <v>98.1</v>
      </c>
      <c r="N19" s="2" t="n">
        <v>91.2</v>
      </c>
      <c r="O19" s="28" t="n">
        <v>94.4</v>
      </c>
      <c r="P19" s="30" t="n">
        <v>97.1</v>
      </c>
      <c r="Q19" s="28"/>
    </row>
    <row r="20" customFormat="false" ht="21" hidden="false" customHeight="true" outlineLevel="0" collapsed="false">
      <c r="A20" s="49" t="n">
        <v>6</v>
      </c>
      <c r="B20" s="27" t="n">
        <v>98</v>
      </c>
      <c r="C20" s="29" t="s">
        <v>24</v>
      </c>
      <c r="D20" s="2" t="n">
        <v>95.8</v>
      </c>
      <c r="E20" s="28" t="n">
        <v>98.5</v>
      </c>
      <c r="F20" s="2" t="n">
        <v>107.6</v>
      </c>
      <c r="G20" s="28" t="n">
        <v>81.2</v>
      </c>
      <c r="H20" s="2" t="n">
        <v>86.1</v>
      </c>
      <c r="I20" s="28" t="n">
        <v>112.5</v>
      </c>
      <c r="J20" s="29" t="s">
        <v>24</v>
      </c>
      <c r="K20" s="28" t="n">
        <v>92.5</v>
      </c>
      <c r="L20" s="2"/>
      <c r="M20" s="28" t="n">
        <v>111.2</v>
      </c>
      <c r="N20" s="2" t="n">
        <v>107.6</v>
      </c>
      <c r="O20" s="28" t="n">
        <v>109.5</v>
      </c>
      <c r="P20" s="30" t="n">
        <v>105.3</v>
      </c>
      <c r="Q20" s="28"/>
    </row>
    <row r="21" customFormat="false" ht="21" hidden="false" customHeight="true" outlineLevel="0" collapsed="false">
      <c r="A21" s="45" t="n">
        <v>7</v>
      </c>
      <c r="B21" s="27" t="n">
        <v>97</v>
      </c>
      <c r="C21" s="29" t="s">
        <v>24</v>
      </c>
      <c r="D21" s="2" t="n">
        <v>95.7</v>
      </c>
      <c r="E21" s="2" t="n">
        <v>97.3</v>
      </c>
      <c r="F21" s="2" t="n">
        <v>121.3</v>
      </c>
      <c r="G21" s="2" t="n">
        <v>86.7</v>
      </c>
      <c r="H21" s="2" t="n">
        <v>84.9</v>
      </c>
      <c r="I21" s="2" t="n">
        <v>116</v>
      </c>
      <c r="J21" s="29" t="s">
        <v>24</v>
      </c>
      <c r="K21" s="2" t="n">
        <v>97</v>
      </c>
      <c r="L21" s="2"/>
      <c r="M21" s="2" t="n">
        <v>106</v>
      </c>
      <c r="N21" s="2" t="n">
        <v>102.2</v>
      </c>
      <c r="O21" s="2" t="n">
        <v>106</v>
      </c>
      <c r="P21" s="46" t="n">
        <v>104</v>
      </c>
      <c r="Q21" s="2"/>
    </row>
    <row r="22" customFormat="false" ht="21" hidden="false" customHeight="true" outlineLevel="0" collapsed="false">
      <c r="A22" s="49" t="n">
        <v>8</v>
      </c>
      <c r="B22" s="27" t="n">
        <v>93.3</v>
      </c>
      <c r="C22" s="29" t="s">
        <v>24</v>
      </c>
      <c r="D22" s="2" t="n">
        <v>91.9</v>
      </c>
      <c r="E22" s="28" t="n">
        <v>91.6</v>
      </c>
      <c r="F22" s="2" t="n">
        <v>104.8</v>
      </c>
      <c r="G22" s="28" t="n">
        <v>82.8</v>
      </c>
      <c r="H22" s="2" t="n">
        <v>86.4</v>
      </c>
      <c r="I22" s="28" t="n">
        <v>107.3</v>
      </c>
      <c r="J22" s="29" t="s">
        <v>24</v>
      </c>
      <c r="K22" s="28" t="n">
        <v>107.7</v>
      </c>
      <c r="L22" s="2"/>
      <c r="M22" s="28" t="n">
        <v>102.6</v>
      </c>
      <c r="N22" s="2" t="n">
        <v>73.3</v>
      </c>
      <c r="O22" s="28" t="n">
        <v>100.4</v>
      </c>
      <c r="P22" s="30" t="n">
        <v>101.4</v>
      </c>
      <c r="Q22" s="28"/>
    </row>
    <row r="23" customFormat="false" ht="21" hidden="false" customHeight="true" outlineLevel="0" collapsed="false">
      <c r="A23" s="49" t="n">
        <v>9</v>
      </c>
      <c r="B23" s="27" t="n">
        <v>93.9</v>
      </c>
      <c r="C23" s="29" t="s">
        <v>24</v>
      </c>
      <c r="D23" s="2" t="n">
        <v>94.8</v>
      </c>
      <c r="E23" s="28" t="n">
        <v>87.2</v>
      </c>
      <c r="F23" s="2" t="n">
        <v>101.5</v>
      </c>
      <c r="G23" s="2" t="n">
        <v>82.3</v>
      </c>
      <c r="H23" s="2" t="n">
        <v>84.9</v>
      </c>
      <c r="I23" s="28" t="n">
        <v>102.2</v>
      </c>
      <c r="J23" s="29" t="s">
        <v>24</v>
      </c>
      <c r="K23" s="28" t="n">
        <v>103.8</v>
      </c>
      <c r="L23" s="2"/>
      <c r="M23" s="28" t="n">
        <v>98.4</v>
      </c>
      <c r="N23" s="2" t="n">
        <v>95</v>
      </c>
      <c r="O23" s="2" t="n">
        <v>96.3</v>
      </c>
      <c r="P23" s="46" t="n">
        <v>102.2</v>
      </c>
      <c r="Q23" s="28"/>
    </row>
    <row r="24" customFormat="false" ht="21" hidden="false" customHeight="true" outlineLevel="0" collapsed="false">
      <c r="A24" s="49" t="n">
        <v>10</v>
      </c>
      <c r="B24" s="27" t="n">
        <v>93.5</v>
      </c>
      <c r="C24" s="29" t="s">
        <v>24</v>
      </c>
      <c r="D24" s="2" t="n">
        <v>91.8</v>
      </c>
      <c r="E24" s="28" t="n">
        <v>98.8</v>
      </c>
      <c r="F24" s="2" t="n">
        <v>101.7</v>
      </c>
      <c r="G24" s="28" t="n">
        <v>80.5</v>
      </c>
      <c r="H24" s="2" t="n">
        <v>78.8</v>
      </c>
      <c r="I24" s="28" t="n">
        <v>112.9</v>
      </c>
      <c r="J24" s="29" t="s">
        <v>24</v>
      </c>
      <c r="K24" s="28" t="n">
        <v>98</v>
      </c>
      <c r="L24" s="2"/>
      <c r="M24" s="28" t="n">
        <v>103</v>
      </c>
      <c r="N24" s="2" t="n">
        <v>102</v>
      </c>
      <c r="O24" s="28" t="n">
        <v>106</v>
      </c>
      <c r="P24" s="30" t="n">
        <v>101.8</v>
      </c>
      <c r="Q24" s="28"/>
    </row>
    <row r="25" customFormat="false" ht="21" hidden="false" customHeight="true" outlineLevel="0" collapsed="false">
      <c r="A25" s="49" t="n">
        <v>11</v>
      </c>
      <c r="B25" s="27" t="n">
        <v>94.8</v>
      </c>
      <c r="C25" s="29" t="s">
        <v>24</v>
      </c>
      <c r="D25" s="2" t="n">
        <v>98</v>
      </c>
      <c r="E25" s="28" t="n">
        <v>92.5</v>
      </c>
      <c r="F25" s="2" t="n">
        <v>105.1</v>
      </c>
      <c r="G25" s="28" t="n">
        <v>84.2</v>
      </c>
      <c r="H25" s="2" t="n">
        <v>80.5</v>
      </c>
      <c r="I25" s="28" t="n">
        <v>101.8</v>
      </c>
      <c r="J25" s="29" t="s">
        <v>24</v>
      </c>
      <c r="K25" s="28" t="n">
        <v>98.3</v>
      </c>
      <c r="L25" s="2"/>
      <c r="M25" s="28" t="n">
        <v>102.8</v>
      </c>
      <c r="N25" s="2" t="n">
        <v>89.5</v>
      </c>
      <c r="O25" s="28" t="n">
        <v>96.1</v>
      </c>
      <c r="P25" s="30" t="n">
        <v>103</v>
      </c>
      <c r="Q25" s="28"/>
    </row>
    <row r="26" customFormat="false" ht="21" hidden="false" customHeight="true" outlineLevel="0" collapsed="false">
      <c r="A26" s="49" t="n">
        <v>12</v>
      </c>
      <c r="B26" s="27" t="n">
        <v>93.6</v>
      </c>
      <c r="C26" s="29" t="s">
        <v>24</v>
      </c>
      <c r="D26" s="2" t="n">
        <v>96.1</v>
      </c>
      <c r="E26" s="28" t="n">
        <v>88.6</v>
      </c>
      <c r="F26" s="2" t="n">
        <v>103.4</v>
      </c>
      <c r="G26" s="28" t="n">
        <v>86.1</v>
      </c>
      <c r="H26" s="2" t="n">
        <v>82.4</v>
      </c>
      <c r="I26" s="28" t="n">
        <v>111.5</v>
      </c>
      <c r="J26" s="29" t="s">
        <v>24</v>
      </c>
      <c r="K26" s="28" t="n">
        <v>97.4</v>
      </c>
      <c r="L26" s="2"/>
      <c r="M26" s="28" t="n">
        <v>99.7</v>
      </c>
      <c r="N26" s="2" t="n">
        <v>86.1</v>
      </c>
      <c r="O26" s="28" t="n">
        <v>102.5</v>
      </c>
      <c r="P26" s="30" t="n">
        <v>102.6</v>
      </c>
      <c r="Q26" s="28"/>
    </row>
    <row r="27" customFormat="false" ht="21" hidden="false" customHeight="true" outlineLevel="0" collapsed="false">
      <c r="A27" s="47" t="s">
        <v>30</v>
      </c>
      <c r="B27" s="48" t="s">
        <v>31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28"/>
    </row>
    <row r="28" customFormat="false" ht="21" hidden="false" customHeight="true" outlineLevel="0" collapsed="false">
      <c r="A28" s="49" t="s">
        <v>32</v>
      </c>
      <c r="B28" s="24" t="n">
        <v>90.2</v>
      </c>
      <c r="C28" s="43" t="s">
        <v>24</v>
      </c>
      <c r="D28" s="24" t="n">
        <v>86.9</v>
      </c>
      <c r="E28" s="24" t="n">
        <v>93.8</v>
      </c>
      <c r="F28" s="24" t="n">
        <v>95.5</v>
      </c>
      <c r="G28" s="24" t="n">
        <v>81.7</v>
      </c>
      <c r="H28" s="24" t="n">
        <v>80.2</v>
      </c>
      <c r="I28" s="24" t="n">
        <v>102.8</v>
      </c>
      <c r="J28" s="43" t="s">
        <v>24</v>
      </c>
      <c r="K28" s="24" t="n">
        <v>98.4</v>
      </c>
      <c r="L28" s="24" t="n">
        <f aca="false">SUM(L15:L17)/3</f>
        <v>0</v>
      </c>
      <c r="M28" s="24" t="n">
        <v>96</v>
      </c>
      <c r="N28" s="24" t="n">
        <v>95.8</v>
      </c>
      <c r="O28" s="24" t="n">
        <v>100.9</v>
      </c>
      <c r="P28" s="25" t="n">
        <v>98.3</v>
      </c>
      <c r="Q28" s="2"/>
    </row>
    <row r="29" customFormat="false" ht="21" hidden="false" customHeight="true" outlineLevel="0" collapsed="false">
      <c r="A29" s="51" t="s">
        <v>33</v>
      </c>
      <c r="B29" s="2" t="n">
        <v>95</v>
      </c>
      <c r="C29" s="29" t="s">
        <v>24</v>
      </c>
      <c r="D29" s="2" t="n">
        <v>92.2</v>
      </c>
      <c r="E29" s="2" t="n">
        <v>94.9</v>
      </c>
      <c r="F29" s="2" t="n">
        <v>105.4</v>
      </c>
      <c r="G29" s="2" t="n">
        <v>83.4</v>
      </c>
      <c r="H29" s="2" t="n">
        <v>84.4</v>
      </c>
      <c r="I29" s="2" t="n">
        <v>107.1</v>
      </c>
      <c r="J29" s="29" t="s">
        <v>24</v>
      </c>
      <c r="K29" s="2" t="n">
        <v>98.8</v>
      </c>
      <c r="L29" s="2" t="n">
        <f aca="false">SUM(L18:L20)/3</f>
        <v>0</v>
      </c>
      <c r="M29" s="2" t="n">
        <v>105.2</v>
      </c>
      <c r="N29" s="2" t="n">
        <v>100.6</v>
      </c>
      <c r="O29" s="2" t="n">
        <v>104.6</v>
      </c>
      <c r="P29" s="46" t="n">
        <v>102.7</v>
      </c>
      <c r="Q29" s="2"/>
    </row>
    <row r="30" customFormat="false" ht="21" hidden="false" customHeight="true" outlineLevel="0" collapsed="false">
      <c r="A30" s="51" t="s">
        <v>34</v>
      </c>
      <c r="B30" s="2" t="n">
        <v>94.7</v>
      </c>
      <c r="C30" s="29" t="s">
        <v>24</v>
      </c>
      <c r="D30" s="2" t="n">
        <v>94.1</v>
      </c>
      <c r="E30" s="2" t="n">
        <v>92</v>
      </c>
      <c r="F30" s="2" t="n">
        <v>109.2</v>
      </c>
      <c r="G30" s="2" t="n">
        <v>83.9</v>
      </c>
      <c r="H30" s="2" t="n">
        <v>85.4</v>
      </c>
      <c r="I30" s="2" t="n">
        <v>108.5</v>
      </c>
      <c r="J30" s="29" t="s">
        <v>24</v>
      </c>
      <c r="K30" s="2" t="n">
        <v>102.8</v>
      </c>
      <c r="L30" s="2" t="n">
        <f aca="false">SUM(L21:L23)/3</f>
        <v>0</v>
      </c>
      <c r="M30" s="2" t="n">
        <v>102.3</v>
      </c>
      <c r="N30" s="2" t="n">
        <v>90.2</v>
      </c>
      <c r="O30" s="2" t="n">
        <v>100.9</v>
      </c>
      <c r="P30" s="46" t="n">
        <v>102.5</v>
      </c>
      <c r="Q30" s="2"/>
    </row>
    <row r="31" customFormat="false" ht="21" hidden="false" customHeight="true" outlineLevel="0" collapsed="false">
      <c r="A31" s="52" t="s">
        <v>35</v>
      </c>
      <c r="B31" s="53" t="n">
        <v>94</v>
      </c>
      <c r="C31" s="54" t="s">
        <v>24</v>
      </c>
      <c r="D31" s="53" t="n">
        <v>95.3</v>
      </c>
      <c r="E31" s="53" t="n">
        <v>93.3</v>
      </c>
      <c r="F31" s="53" t="n">
        <v>103.4</v>
      </c>
      <c r="G31" s="53" t="n">
        <v>83.6</v>
      </c>
      <c r="H31" s="53" t="n">
        <v>80.6</v>
      </c>
      <c r="I31" s="53" t="n">
        <v>108.7</v>
      </c>
      <c r="J31" s="54" t="s">
        <v>24</v>
      </c>
      <c r="K31" s="53" t="n">
        <v>97.9</v>
      </c>
      <c r="L31" s="53" t="n">
        <f aca="false">SUM(L24:L26)/3</f>
        <v>0</v>
      </c>
      <c r="M31" s="53" t="n">
        <v>101.8</v>
      </c>
      <c r="N31" s="53" t="n">
        <v>92.5</v>
      </c>
      <c r="O31" s="53" t="n">
        <v>101.5</v>
      </c>
      <c r="P31" s="55" t="n">
        <v>102.5</v>
      </c>
      <c r="Q31" s="2"/>
    </row>
    <row r="32" customFormat="false" ht="21" hidden="false" customHeight="true" outlineLevel="0" collapsed="false">
      <c r="A32" s="56" t="s">
        <v>36</v>
      </c>
      <c r="J32" s="2"/>
      <c r="K32" s="2"/>
      <c r="L32" s="2"/>
      <c r="M32" s="2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57" t="s">
        <v>3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23"/>
      <c r="C37" s="43"/>
      <c r="D37" s="24"/>
      <c r="E37" s="24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59"/>
      <c r="Q37" s="2"/>
    </row>
    <row r="38" customFormat="false" ht="21" hidden="false" customHeight="true" outlineLevel="0" collapsed="false">
      <c r="A38" s="22" t="s">
        <v>38</v>
      </c>
      <c r="B38" s="27" t="n">
        <v>1.4</v>
      </c>
      <c r="C38" s="28" t="n">
        <v>-1.3</v>
      </c>
      <c r="D38" s="2" t="n">
        <v>0.8</v>
      </c>
      <c r="E38" s="28" t="n">
        <v>2.4</v>
      </c>
      <c r="F38" s="2" t="n">
        <v>1.6</v>
      </c>
      <c r="G38" s="28" t="n">
        <v>1.7</v>
      </c>
      <c r="H38" s="2" t="n">
        <v>3.6</v>
      </c>
      <c r="I38" s="2" t="n">
        <v>1.6</v>
      </c>
      <c r="J38" s="29" t="s">
        <v>24</v>
      </c>
      <c r="K38" s="28" t="n">
        <v>-0.4</v>
      </c>
      <c r="L38" s="2"/>
      <c r="M38" s="28" t="n">
        <v>0</v>
      </c>
      <c r="N38" s="2" t="n">
        <v>0.2</v>
      </c>
      <c r="O38" s="28" t="n">
        <v>2.1</v>
      </c>
      <c r="P38" s="30" t="n">
        <v>5.9</v>
      </c>
      <c r="Q38" s="2"/>
    </row>
    <row r="39" customFormat="false" ht="21" hidden="false" customHeight="true" outlineLevel="0" collapsed="false">
      <c r="A39" s="26" t="s">
        <v>25</v>
      </c>
      <c r="B39" s="31" t="n">
        <v>-1.7</v>
      </c>
      <c r="C39" s="32" t="n">
        <v>0</v>
      </c>
      <c r="D39" s="32" t="n">
        <v>-0.1</v>
      </c>
      <c r="E39" s="32" t="n">
        <v>-4.7</v>
      </c>
      <c r="F39" s="33" t="n">
        <v>6.1</v>
      </c>
      <c r="G39" s="32" t="n">
        <v>-2.7</v>
      </c>
      <c r="H39" s="32" t="n">
        <v>-8.7</v>
      </c>
      <c r="I39" s="32" t="n">
        <v>-2.1</v>
      </c>
      <c r="J39" s="29" t="s">
        <v>24</v>
      </c>
      <c r="K39" s="32" t="n">
        <v>-3.7</v>
      </c>
      <c r="L39" s="32" t="e">
        <f aca="false"/>
        <v>#DIV/0!</v>
      </c>
      <c r="M39" s="32" t="n">
        <v>1</v>
      </c>
      <c r="N39" s="33" t="n">
        <v>1.6</v>
      </c>
      <c r="O39" s="32" t="n">
        <v>3.4</v>
      </c>
      <c r="P39" s="34" t="n">
        <v>-6.7</v>
      </c>
      <c r="Q39" s="32"/>
    </row>
    <row r="40" customFormat="false" ht="21" hidden="false" customHeight="true" outlineLevel="0" collapsed="false">
      <c r="A40" s="26" t="s">
        <v>26</v>
      </c>
      <c r="B40" s="31" t="n">
        <v>-2.1</v>
      </c>
      <c r="C40" s="32" t="n">
        <v>-0.7</v>
      </c>
      <c r="D40" s="32" t="n">
        <v>-3.4</v>
      </c>
      <c r="E40" s="32" t="n">
        <v>0.1</v>
      </c>
      <c r="F40" s="32" t="n">
        <v>1.3</v>
      </c>
      <c r="G40" s="32" t="n">
        <v>-9.4</v>
      </c>
      <c r="H40" s="32" t="n">
        <v>-1.5</v>
      </c>
      <c r="I40" s="32" t="n">
        <v>3</v>
      </c>
      <c r="J40" s="29" t="s">
        <v>24</v>
      </c>
      <c r="K40" s="32" t="n">
        <v>-2.8</v>
      </c>
      <c r="L40" s="32" t="e">
        <f aca="false">L12/L11*100-100</f>
        <v>#DIV/0!</v>
      </c>
      <c r="M40" s="32" t="n">
        <v>0.3</v>
      </c>
      <c r="N40" s="32" t="n">
        <v>-2.3</v>
      </c>
      <c r="O40" s="32" t="n">
        <v>-4.8</v>
      </c>
      <c r="P40" s="34" t="n">
        <v>2.4</v>
      </c>
      <c r="Q40" s="32"/>
    </row>
    <row r="41" customFormat="false" ht="21" hidden="false" customHeight="true" outlineLevel="0" collapsed="false">
      <c r="A41" s="61" t="s">
        <v>27</v>
      </c>
      <c r="B41" s="35" t="n">
        <v>-4.2</v>
      </c>
      <c r="C41" s="36" t="s">
        <v>24</v>
      </c>
      <c r="D41" s="37" t="n">
        <v>-5.2</v>
      </c>
      <c r="E41" s="37" t="n">
        <v>-4.3</v>
      </c>
      <c r="F41" s="37" t="n">
        <v>-5.4</v>
      </c>
      <c r="G41" s="37" t="n">
        <v>-7.2</v>
      </c>
      <c r="H41" s="37" t="n">
        <v>-11.3</v>
      </c>
      <c r="I41" s="37" t="n">
        <v>4.2</v>
      </c>
      <c r="J41" s="36" t="s">
        <v>24</v>
      </c>
      <c r="K41" s="37" t="n">
        <v>6.8</v>
      </c>
      <c r="L41" s="37"/>
      <c r="M41" s="37" t="n">
        <v>0.1</v>
      </c>
      <c r="N41" s="37" t="n">
        <v>-4.6</v>
      </c>
      <c r="O41" s="37" t="n">
        <v>1.4</v>
      </c>
      <c r="P41" s="39" t="n">
        <v>0.2</v>
      </c>
      <c r="Q41" s="32"/>
    </row>
    <row r="42" customFormat="false" ht="21" hidden="false" customHeight="true" outlineLevel="0" collapsed="false">
      <c r="A42" s="64" t="s">
        <v>29</v>
      </c>
      <c r="B42" s="23" t="n">
        <v>-3.9</v>
      </c>
      <c r="C42" s="43" t="s">
        <v>24</v>
      </c>
      <c r="D42" s="24" t="n">
        <v>-4.7</v>
      </c>
      <c r="E42" s="42" t="n">
        <v>-0.8</v>
      </c>
      <c r="F42" s="24" t="n">
        <v>-21.4</v>
      </c>
      <c r="G42" s="42" t="n">
        <v>-11.1</v>
      </c>
      <c r="H42" s="24" t="n">
        <v>-5</v>
      </c>
      <c r="I42" s="42" t="n">
        <v>7.8</v>
      </c>
      <c r="J42" s="29" t="s">
        <v>24</v>
      </c>
      <c r="K42" s="42" t="n">
        <v>0.5</v>
      </c>
      <c r="L42" s="24"/>
      <c r="M42" s="42" t="n">
        <v>-2.1</v>
      </c>
      <c r="N42" s="24" t="n">
        <v>-5.3</v>
      </c>
      <c r="O42" s="42" t="n">
        <v>0.4</v>
      </c>
      <c r="P42" s="50" t="n">
        <v>1.2</v>
      </c>
      <c r="Q42" s="28"/>
    </row>
    <row r="43" customFormat="false" ht="21" hidden="false" customHeight="true" outlineLevel="0" collapsed="false">
      <c r="A43" s="49" t="n">
        <v>2</v>
      </c>
      <c r="B43" s="27" t="n">
        <v>-7.6</v>
      </c>
      <c r="C43" s="29" t="s">
        <v>24</v>
      </c>
      <c r="D43" s="2" t="n">
        <v>-10.7</v>
      </c>
      <c r="E43" s="28" t="n">
        <v>-4</v>
      </c>
      <c r="F43" s="2" t="n">
        <v>-6.3</v>
      </c>
      <c r="G43" s="28" t="n">
        <v>-12.1</v>
      </c>
      <c r="H43" s="2" t="n">
        <v>-16.3</v>
      </c>
      <c r="I43" s="28" t="n">
        <v>-3.5</v>
      </c>
      <c r="J43" s="29" t="s">
        <v>24</v>
      </c>
      <c r="K43" s="28" t="n">
        <v>4.6</v>
      </c>
      <c r="L43" s="2"/>
      <c r="M43" s="28" t="n">
        <v>-4.9</v>
      </c>
      <c r="N43" s="2" t="n">
        <v>-5.5</v>
      </c>
      <c r="O43" s="28" t="n">
        <v>5.5</v>
      </c>
      <c r="P43" s="30" t="n">
        <v>1.6</v>
      </c>
      <c r="Q43" s="28"/>
    </row>
    <row r="44" customFormat="false" ht="21" hidden="false" customHeight="true" outlineLevel="0" collapsed="false">
      <c r="A44" s="49" t="n">
        <v>3</v>
      </c>
      <c r="B44" s="27" t="n">
        <v>-5.7</v>
      </c>
      <c r="C44" s="29" t="s">
        <v>24</v>
      </c>
      <c r="D44" s="2" t="n">
        <v>-11.2</v>
      </c>
      <c r="E44" s="28" t="n">
        <v>5.2</v>
      </c>
      <c r="F44" s="2" t="n">
        <v>-14.3</v>
      </c>
      <c r="G44" s="28" t="n">
        <v>-7.6</v>
      </c>
      <c r="H44" s="2" t="n">
        <v>-15.2</v>
      </c>
      <c r="I44" s="28" t="n">
        <v>9.1</v>
      </c>
      <c r="J44" s="29" t="s">
        <v>24</v>
      </c>
      <c r="K44" s="28" t="n">
        <v>10.3</v>
      </c>
      <c r="L44" s="2"/>
      <c r="M44" s="28" t="n">
        <v>-1.9</v>
      </c>
      <c r="N44" s="2" t="n">
        <v>8</v>
      </c>
      <c r="O44" s="28" t="n">
        <v>4.7</v>
      </c>
      <c r="P44" s="30" t="n">
        <v>-1.7</v>
      </c>
      <c r="Q44" s="28"/>
    </row>
    <row r="45" customFormat="false" ht="21" hidden="false" customHeight="true" outlineLevel="0" collapsed="false">
      <c r="A45" s="49" t="n">
        <v>4</v>
      </c>
      <c r="B45" s="27" t="n">
        <v>-4.1</v>
      </c>
      <c r="C45" s="29" t="s">
        <v>24</v>
      </c>
      <c r="D45" s="2" t="n">
        <v>-8.1</v>
      </c>
      <c r="E45" s="28" t="n">
        <v>-3</v>
      </c>
      <c r="F45" s="2" t="n">
        <v>-10.6</v>
      </c>
      <c r="G45" s="28" t="n">
        <v>-7.4</v>
      </c>
      <c r="H45" s="2" t="n">
        <v>-11.7</v>
      </c>
      <c r="I45" s="28" t="n">
        <v>7.4</v>
      </c>
      <c r="J45" s="29" t="s">
        <v>24</v>
      </c>
      <c r="K45" s="28" t="n">
        <v>17</v>
      </c>
      <c r="L45" s="2"/>
      <c r="M45" s="28" t="n">
        <v>2.6</v>
      </c>
      <c r="N45" s="2" t="n">
        <v>-3.1</v>
      </c>
      <c r="O45" s="28" t="n">
        <v>7.8</v>
      </c>
      <c r="P45" s="30" t="n">
        <v>1.5</v>
      </c>
      <c r="Q45" s="28"/>
    </row>
    <row r="46" customFormat="false" ht="21" hidden="false" customHeight="true" outlineLevel="0" collapsed="false">
      <c r="A46" s="49" t="n">
        <v>5</v>
      </c>
      <c r="B46" s="27" t="n">
        <v>-6.8</v>
      </c>
      <c r="C46" s="29" t="s">
        <v>24</v>
      </c>
      <c r="D46" s="2" t="n">
        <v>-7.1</v>
      </c>
      <c r="E46" s="28" t="n">
        <v>-9.9</v>
      </c>
      <c r="F46" s="2" t="n">
        <v>-12.2</v>
      </c>
      <c r="G46" s="28" t="n">
        <v>-8.6</v>
      </c>
      <c r="H46" s="2" t="n">
        <v>-10.7</v>
      </c>
      <c r="I46" s="28" t="n">
        <v>-5.2</v>
      </c>
      <c r="J46" s="29" t="s">
        <v>24</v>
      </c>
      <c r="K46" s="28" t="n">
        <v>10</v>
      </c>
      <c r="L46" s="2"/>
      <c r="M46" s="28" t="n">
        <v>-3.1</v>
      </c>
      <c r="N46" s="2" t="n">
        <v>-10.9</v>
      </c>
      <c r="O46" s="28" t="n">
        <v>-5.7</v>
      </c>
      <c r="P46" s="30" t="n">
        <v>-4.3</v>
      </c>
      <c r="Q46" s="28"/>
    </row>
    <row r="47" customFormat="false" ht="21" hidden="false" customHeight="true" outlineLevel="0" collapsed="false">
      <c r="A47" s="49" t="n">
        <v>6</v>
      </c>
      <c r="B47" s="27" t="n">
        <v>-2.3</v>
      </c>
      <c r="C47" s="29" t="s">
        <v>24</v>
      </c>
      <c r="D47" s="2" t="n">
        <v>-5.4</v>
      </c>
      <c r="E47" s="28" t="n">
        <v>-3.8</v>
      </c>
      <c r="F47" s="2" t="n">
        <v>-7.2</v>
      </c>
      <c r="G47" s="28" t="n">
        <v>-11.8</v>
      </c>
      <c r="H47" s="2" t="n">
        <v>-8.9</v>
      </c>
      <c r="I47" s="28" t="n">
        <v>6.1</v>
      </c>
      <c r="J47" s="29" t="s">
        <v>24</v>
      </c>
      <c r="K47" s="28" t="n">
        <v>-3.6</v>
      </c>
      <c r="L47" s="2"/>
      <c r="M47" s="28" t="n">
        <v>8.3</v>
      </c>
      <c r="N47" s="2" t="n">
        <v>4.3</v>
      </c>
      <c r="O47" s="28" t="n">
        <v>9.8</v>
      </c>
      <c r="P47" s="30" t="n">
        <v>0.4</v>
      </c>
      <c r="Q47" s="28"/>
    </row>
    <row r="48" customFormat="false" ht="21" hidden="false" customHeight="true" outlineLevel="0" collapsed="false">
      <c r="A48" s="45" t="n">
        <v>7</v>
      </c>
      <c r="B48" s="27" t="n">
        <v>-3.8</v>
      </c>
      <c r="C48" s="29" t="s">
        <v>24</v>
      </c>
      <c r="D48" s="2" t="n">
        <v>-5.1</v>
      </c>
      <c r="E48" s="2" t="n">
        <v>-7.2</v>
      </c>
      <c r="F48" s="2" t="n">
        <v>16</v>
      </c>
      <c r="G48" s="2" t="n">
        <v>-5.3</v>
      </c>
      <c r="H48" s="2" t="n">
        <v>-10</v>
      </c>
      <c r="I48" s="2" t="n">
        <v>2.7</v>
      </c>
      <c r="J48" s="29" t="s">
        <v>24</v>
      </c>
      <c r="K48" s="2" t="n">
        <v>6</v>
      </c>
      <c r="L48" s="2"/>
      <c r="M48" s="2" t="n">
        <v>-0.6</v>
      </c>
      <c r="N48" s="2" t="n">
        <v>-2.8</v>
      </c>
      <c r="O48" s="2" t="n">
        <v>0.4</v>
      </c>
      <c r="P48" s="46" t="n">
        <v>2.1</v>
      </c>
      <c r="Q48" s="2"/>
    </row>
    <row r="49" customFormat="false" ht="21" hidden="false" customHeight="true" outlineLevel="0" collapsed="false">
      <c r="A49" s="49" t="n">
        <v>8</v>
      </c>
      <c r="B49" s="27" t="n">
        <v>-2.6</v>
      </c>
      <c r="C49" s="29" t="s">
        <v>24</v>
      </c>
      <c r="D49" s="2" t="n">
        <v>-2.3</v>
      </c>
      <c r="E49" s="28" t="n">
        <v>-4.8</v>
      </c>
      <c r="F49" s="2" t="n">
        <v>6.5</v>
      </c>
      <c r="G49" s="28" t="n">
        <v>-7.8</v>
      </c>
      <c r="H49" s="2" t="n">
        <v>-8.1</v>
      </c>
      <c r="I49" s="28" t="n">
        <v>12.1</v>
      </c>
      <c r="J49" s="29" t="s">
        <v>24</v>
      </c>
      <c r="K49" s="28" t="n">
        <v>10.3</v>
      </c>
      <c r="L49" s="2"/>
      <c r="M49" s="28" t="n">
        <v>0.3</v>
      </c>
      <c r="N49" s="2" t="n">
        <v>-16</v>
      </c>
      <c r="O49" s="28" t="n">
        <v>2.6</v>
      </c>
      <c r="P49" s="30" t="n">
        <v>0.9</v>
      </c>
      <c r="Q49" s="28"/>
    </row>
    <row r="50" customFormat="false" ht="21" hidden="false" customHeight="true" outlineLevel="0" collapsed="false">
      <c r="A50" s="49" t="n">
        <v>9</v>
      </c>
      <c r="B50" s="27" t="n">
        <v>-3.5</v>
      </c>
      <c r="C50" s="29" t="s">
        <v>24</v>
      </c>
      <c r="D50" s="2" t="n">
        <v>-1.7</v>
      </c>
      <c r="E50" s="28" t="n">
        <v>-10.4</v>
      </c>
      <c r="F50" s="2" t="n">
        <v>5</v>
      </c>
      <c r="G50" s="2" t="n">
        <v>-7.3</v>
      </c>
      <c r="H50" s="2" t="n">
        <v>-8.6</v>
      </c>
      <c r="I50" s="28" t="n">
        <v>1.7</v>
      </c>
      <c r="J50" s="29" t="s">
        <v>24</v>
      </c>
      <c r="K50" s="28" t="n">
        <v>6.9</v>
      </c>
      <c r="L50" s="2"/>
      <c r="M50" s="28" t="n">
        <v>-1.9</v>
      </c>
      <c r="N50" s="2" t="n">
        <v>-9.7</v>
      </c>
      <c r="O50" s="2" t="n">
        <v>-0.7</v>
      </c>
      <c r="P50" s="46" t="n">
        <v>0.8</v>
      </c>
      <c r="Q50" s="28"/>
    </row>
    <row r="51" customFormat="false" ht="21" hidden="false" customHeight="true" outlineLevel="0" collapsed="false">
      <c r="A51" s="49" t="n">
        <v>10</v>
      </c>
      <c r="B51" s="27" t="n">
        <v>-4.2</v>
      </c>
      <c r="C51" s="29" t="s">
        <v>24</v>
      </c>
      <c r="D51" s="2" t="n">
        <v>-4.2</v>
      </c>
      <c r="E51" s="28" t="n">
        <v>-6.3</v>
      </c>
      <c r="F51" s="2" t="n">
        <v>-5.4</v>
      </c>
      <c r="G51" s="28" t="n">
        <v>-7.6</v>
      </c>
      <c r="H51" s="2" t="n">
        <v>-13.4</v>
      </c>
      <c r="I51" s="28" t="n">
        <v>-0.6</v>
      </c>
      <c r="J51" s="29" t="s">
        <v>24</v>
      </c>
      <c r="K51" s="28" t="n">
        <v>22</v>
      </c>
      <c r="L51" s="2"/>
      <c r="M51" s="28" t="n">
        <v>-1.2</v>
      </c>
      <c r="N51" s="2" t="n">
        <v>-4.3</v>
      </c>
      <c r="O51" s="28" t="n">
        <v>5</v>
      </c>
      <c r="P51" s="30" t="n">
        <v>0.9</v>
      </c>
      <c r="Q51" s="28"/>
    </row>
    <row r="52" customFormat="false" ht="21" hidden="false" customHeight="true" outlineLevel="0" collapsed="false">
      <c r="A52" s="49" t="n">
        <v>11</v>
      </c>
      <c r="B52" s="27" t="n">
        <v>-2.4</v>
      </c>
      <c r="C52" s="29" t="s">
        <v>24</v>
      </c>
      <c r="D52" s="2" t="n">
        <v>-1.8</v>
      </c>
      <c r="E52" s="28" t="n">
        <v>-0.2</v>
      </c>
      <c r="F52" s="2" t="n">
        <v>-8.1</v>
      </c>
      <c r="G52" s="28" t="n">
        <v>-2.3</v>
      </c>
      <c r="H52" s="2" t="n">
        <v>-14.7</v>
      </c>
      <c r="I52" s="28" t="n">
        <v>8</v>
      </c>
      <c r="J52" s="29" t="s">
        <v>24</v>
      </c>
      <c r="K52" s="28" t="n">
        <v>1.9</v>
      </c>
      <c r="L52" s="2"/>
      <c r="M52" s="28" t="n">
        <v>4.7</v>
      </c>
      <c r="N52" s="2" t="n">
        <v>-4.3</v>
      </c>
      <c r="O52" s="28" t="n">
        <v>5.4</v>
      </c>
      <c r="P52" s="30" t="n">
        <v>-3.8</v>
      </c>
      <c r="Q52" s="28"/>
    </row>
    <row r="53" customFormat="false" ht="21" hidden="false" customHeight="true" outlineLevel="0" collapsed="false">
      <c r="A53" s="49" t="n">
        <v>12</v>
      </c>
      <c r="B53" s="27" t="n">
        <v>-3.4</v>
      </c>
      <c r="C53" s="29" t="s">
        <v>24</v>
      </c>
      <c r="D53" s="2" t="n">
        <v>-0.8</v>
      </c>
      <c r="E53" s="28" t="n">
        <v>-6.1</v>
      </c>
      <c r="F53" s="2" t="n">
        <v>-2.3</v>
      </c>
      <c r="G53" s="28" t="n">
        <v>2.3</v>
      </c>
      <c r="H53" s="2" t="n">
        <v>-11.9</v>
      </c>
      <c r="I53" s="28" t="n">
        <v>6.1</v>
      </c>
      <c r="J53" s="29" t="s">
        <v>24</v>
      </c>
      <c r="K53" s="28" t="n">
        <v>-0.9</v>
      </c>
      <c r="L53" s="2"/>
      <c r="M53" s="28" t="n">
        <v>0.6</v>
      </c>
      <c r="N53" s="2" t="n">
        <v>-8</v>
      </c>
      <c r="O53" s="28" t="n">
        <v>-14.5</v>
      </c>
      <c r="P53" s="30" t="n">
        <v>3.2</v>
      </c>
      <c r="Q53" s="28"/>
    </row>
    <row r="54" customFormat="false" ht="21" hidden="false" customHeight="true" outlineLevel="0" collapsed="false">
      <c r="A54" s="62" t="s">
        <v>39</v>
      </c>
      <c r="B54" s="23" t="n">
        <v>-5.7</v>
      </c>
      <c r="C54" s="43" t="s">
        <v>24</v>
      </c>
      <c r="D54" s="24" t="n">
        <v>-9.1</v>
      </c>
      <c r="E54" s="24" t="n">
        <v>0.2</v>
      </c>
      <c r="F54" s="24" t="n">
        <v>-14</v>
      </c>
      <c r="G54" s="24" t="n">
        <v>-10.3</v>
      </c>
      <c r="H54" s="24" t="n">
        <v>-12.2</v>
      </c>
      <c r="I54" s="24" t="n">
        <v>4.3</v>
      </c>
      <c r="J54" s="43" t="s">
        <v>24</v>
      </c>
      <c r="K54" s="24" t="n">
        <v>5</v>
      </c>
      <c r="L54" s="24" t="n">
        <f aca="false">+SUM(L42:L44)/3</f>
        <v>0</v>
      </c>
      <c r="M54" s="24" t="n">
        <v>-3</v>
      </c>
      <c r="N54" s="24" t="n">
        <v>-0.8</v>
      </c>
      <c r="O54" s="24" t="n">
        <v>3.6</v>
      </c>
      <c r="P54" s="25" t="n">
        <v>0.3</v>
      </c>
      <c r="Q54" s="28"/>
    </row>
    <row r="55" customFormat="false" ht="21" hidden="false" customHeight="true" outlineLevel="0" collapsed="false">
      <c r="A55" s="51" t="s">
        <v>33</v>
      </c>
      <c r="B55" s="2" t="n">
        <v>-4.3</v>
      </c>
      <c r="C55" s="29" t="s">
        <v>24</v>
      </c>
      <c r="D55" s="2" t="n">
        <v>-7</v>
      </c>
      <c r="E55" s="2" t="n">
        <v>-5.5</v>
      </c>
      <c r="F55" s="2" t="n">
        <v>-10</v>
      </c>
      <c r="G55" s="2" t="n">
        <v>-9.2</v>
      </c>
      <c r="H55" s="2" t="n">
        <v>-10.4</v>
      </c>
      <c r="I55" s="2" t="n">
        <v>2.9</v>
      </c>
      <c r="J55" s="29" t="s">
        <v>24</v>
      </c>
      <c r="K55" s="2" t="n">
        <v>7.5</v>
      </c>
      <c r="L55" s="2" t="n">
        <f aca="false">SUM(L45:L47)/3</f>
        <v>0</v>
      </c>
      <c r="M55" s="2" t="n">
        <v>2.6</v>
      </c>
      <c r="N55" s="2" t="n">
        <v>-3.2</v>
      </c>
      <c r="O55" s="2" t="n">
        <v>4</v>
      </c>
      <c r="P55" s="46" t="n">
        <v>-0.8</v>
      </c>
      <c r="Q55" s="28"/>
      <c r="R55" s="2"/>
    </row>
    <row r="56" customFormat="false" ht="21" hidden="false" customHeight="true" outlineLevel="0" collapsed="false">
      <c r="A56" s="51" t="s">
        <v>34</v>
      </c>
      <c r="B56" s="2" t="n">
        <v>-3.4</v>
      </c>
      <c r="C56" s="29" t="s">
        <v>24</v>
      </c>
      <c r="D56" s="2" t="n">
        <v>-3.1</v>
      </c>
      <c r="E56" s="2" t="n">
        <v>-7.4</v>
      </c>
      <c r="F56" s="2" t="n">
        <v>9.3</v>
      </c>
      <c r="G56" s="2" t="n">
        <v>-6.9</v>
      </c>
      <c r="H56" s="2" t="n">
        <v>-8.9</v>
      </c>
      <c r="I56" s="2" t="n">
        <v>5.2</v>
      </c>
      <c r="J56" s="29" t="s">
        <v>24</v>
      </c>
      <c r="K56" s="2" t="n">
        <v>7.8</v>
      </c>
      <c r="L56" s="2" t="n">
        <f aca="false">SUM(L48:L50)/3</f>
        <v>0</v>
      </c>
      <c r="M56" s="2" t="n">
        <v>-0.8</v>
      </c>
      <c r="N56" s="2" t="n">
        <v>-9.1</v>
      </c>
      <c r="O56" s="2" t="n">
        <v>0.7</v>
      </c>
      <c r="P56" s="46" t="n">
        <v>1.2</v>
      </c>
      <c r="Q56" s="2"/>
    </row>
    <row r="57" customFormat="false" ht="21" hidden="false" customHeight="true" outlineLevel="0" collapsed="false">
      <c r="A57" s="52" t="s">
        <v>35</v>
      </c>
      <c r="B57" s="53" t="n">
        <v>-3.3</v>
      </c>
      <c r="C57" s="54" t="s">
        <v>24</v>
      </c>
      <c r="D57" s="53" t="n">
        <v>-2.3</v>
      </c>
      <c r="E57" s="53" t="n">
        <v>-4.3</v>
      </c>
      <c r="F57" s="53" t="n">
        <v>-5.3</v>
      </c>
      <c r="G57" s="53" t="n">
        <v>-2.6</v>
      </c>
      <c r="H57" s="53" t="n">
        <v>-13.3</v>
      </c>
      <c r="I57" s="53" t="n">
        <v>4.2</v>
      </c>
      <c r="J57" s="54" t="s">
        <v>24</v>
      </c>
      <c r="K57" s="53" t="n">
        <v>6.8</v>
      </c>
      <c r="L57" s="53" t="n">
        <f aca="false">SUM(L51:L53)/3</f>
        <v>0</v>
      </c>
      <c r="M57" s="53" t="n">
        <v>1.3</v>
      </c>
      <c r="N57" s="53" t="n">
        <v>-5.5</v>
      </c>
      <c r="O57" s="53" t="n">
        <v>-2.4</v>
      </c>
      <c r="P57" s="55" t="n">
        <v>0</v>
      </c>
    </row>
    <row r="58" customFormat="false" ht="21" hidden="false" customHeight="true" outlineLevel="0" collapsed="false">
      <c r="A58" s="56"/>
    </row>
    <row r="59" customFormat="false" ht="21" hidden="false" customHeight="true" outlineLevel="0" collapsed="false">
      <c r="A59" s="56"/>
    </row>
    <row r="62" customFormat="false" ht="21" hidden="false" customHeight="true" outlineLevel="0" collapsed="false">
      <c r="A62" s="56"/>
    </row>
    <row r="64" customFormat="false" ht="21" hidden="false" customHeight="true" outlineLevel="0" collapsed="false">
      <c r="A64" s="56"/>
    </row>
    <row r="65" customFormat="false" ht="21" hidden="false" customHeight="true" outlineLevel="0" collapsed="false">
      <c r="A65" s="56"/>
    </row>
    <row r="66" customFormat="false" ht="21" hidden="false" customHeight="true" outlineLevel="0" collapsed="false">
      <c r="A66" s="56"/>
    </row>
    <row r="67" customFormat="false" ht="21" hidden="false" customHeight="true" outlineLevel="0" collapsed="false">
      <c r="A67" s="56"/>
    </row>
    <row r="68" customFormat="false" ht="21" hidden="false" customHeight="true" outlineLevel="0" collapsed="false">
      <c r="A68" s="56"/>
    </row>
    <row r="69" customFormat="false" ht="21" hidden="false" customHeight="true" outlineLevel="0" collapsed="false">
      <c r="A69" s="56"/>
    </row>
    <row r="70" customFormat="false" ht="21" hidden="false" customHeight="true" outlineLevel="0" collapsed="false">
      <c r="A70" s="56"/>
    </row>
    <row r="71" customFormat="false" ht="21" hidden="false" customHeight="true" outlineLevel="0" collapsed="false">
      <c r="A71" s="56"/>
    </row>
    <row r="72" customFormat="false" ht="21" hidden="false" customHeight="true" outlineLevel="0" collapsed="false">
      <c r="A72" s="56"/>
    </row>
    <row r="73" customFormat="false" ht="21" hidden="false" customHeight="true" outlineLevel="0" collapsed="false">
      <c r="A73" s="56"/>
    </row>
    <row r="74" customFormat="false" ht="21" hidden="false" customHeight="true" outlineLevel="0" collapsed="false">
      <c r="A74" s="56"/>
    </row>
    <row r="75" customFormat="false" ht="21" hidden="false" customHeight="true" outlineLevel="0" collapsed="false">
      <c r="A75" s="56"/>
    </row>
    <row r="76" customFormat="false" ht="21" hidden="false" customHeight="true" outlineLevel="0" collapsed="false">
      <c r="A76" s="56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75" workbookViewId="0">
      <selection pane="topLeft" activeCell="B42" activeCellId="0" sqref="B42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5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63" t="s">
        <v>23</v>
      </c>
      <c r="B10" s="27" t="n">
        <v>101</v>
      </c>
      <c r="C10" s="28" t="n">
        <v>98.6</v>
      </c>
      <c r="D10" s="2" t="n">
        <v>99.5</v>
      </c>
      <c r="E10" s="28" t="n">
        <v>101.7</v>
      </c>
      <c r="F10" s="2" t="n">
        <v>100.7</v>
      </c>
      <c r="G10" s="28" t="n">
        <v>101.2</v>
      </c>
      <c r="H10" s="2" t="n">
        <v>103.3</v>
      </c>
      <c r="I10" s="2" t="n">
        <v>101.4</v>
      </c>
      <c r="J10" s="29" t="s">
        <v>24</v>
      </c>
      <c r="K10" s="28" t="n">
        <v>100</v>
      </c>
      <c r="L10" s="2"/>
      <c r="M10" s="28" t="n">
        <v>100.1</v>
      </c>
      <c r="N10" s="2" t="n">
        <v>100</v>
      </c>
      <c r="O10" s="28" t="n">
        <v>101.7</v>
      </c>
      <c r="P10" s="30" t="n">
        <v>106.5</v>
      </c>
      <c r="Q10" s="2"/>
    </row>
    <row r="11" customFormat="false" ht="21" hidden="false" customHeight="true" outlineLevel="0" collapsed="false">
      <c r="A11" s="26" t="s">
        <v>25</v>
      </c>
      <c r="B11" s="31" t="n">
        <v>99.3</v>
      </c>
      <c r="C11" s="32" t="n">
        <v>103.3</v>
      </c>
      <c r="D11" s="32" t="n">
        <v>98.7</v>
      </c>
      <c r="E11" s="32" t="n">
        <v>96.4</v>
      </c>
      <c r="F11" s="33" t="n">
        <v>106.2</v>
      </c>
      <c r="G11" s="32" t="n">
        <v>98.9</v>
      </c>
      <c r="H11" s="32" t="n">
        <v>97.1</v>
      </c>
      <c r="I11" s="32" t="n">
        <v>100.4</v>
      </c>
      <c r="J11" s="29" t="s">
        <v>24</v>
      </c>
      <c r="K11" s="32" t="n">
        <v>96.9</v>
      </c>
      <c r="L11" s="32" t="e">
        <f aca="false"/>
        <v>#DIV/0!</v>
      </c>
      <c r="M11" s="32" t="n">
        <v>100</v>
      </c>
      <c r="N11" s="33" t="n">
        <v>99.7</v>
      </c>
      <c r="O11" s="32" t="n">
        <v>102.9</v>
      </c>
      <c r="P11" s="34" t="n">
        <v>99</v>
      </c>
      <c r="Q11" s="32"/>
    </row>
    <row r="12" customFormat="false" ht="21" hidden="false" customHeight="true" outlineLevel="0" collapsed="false">
      <c r="A12" s="26" t="s">
        <v>26</v>
      </c>
      <c r="B12" s="31" t="n">
        <v>98.1</v>
      </c>
      <c r="C12" s="32" t="n">
        <v>106.9</v>
      </c>
      <c r="D12" s="32" t="n">
        <v>97.2</v>
      </c>
      <c r="E12" s="32" t="n">
        <v>97.7</v>
      </c>
      <c r="F12" s="32" t="n">
        <v>106.5</v>
      </c>
      <c r="G12" s="32" t="n">
        <v>93.4</v>
      </c>
      <c r="H12" s="32" t="n">
        <v>96.6</v>
      </c>
      <c r="I12" s="32" t="n">
        <v>102.8</v>
      </c>
      <c r="J12" s="29" t="s">
        <v>24</v>
      </c>
      <c r="K12" s="32" t="n">
        <v>94.3</v>
      </c>
      <c r="L12" s="32" t="n">
        <f aca="false">SUM(L15:L26)/12</f>
        <v>0</v>
      </c>
      <c r="M12" s="32" t="n">
        <v>100.4</v>
      </c>
      <c r="N12" s="32" t="n">
        <v>94.2</v>
      </c>
      <c r="O12" s="32" t="n">
        <v>100.1</v>
      </c>
      <c r="P12" s="34" t="n">
        <v>99.5</v>
      </c>
      <c r="Q12" s="32"/>
    </row>
    <row r="13" customFormat="false" ht="21" hidden="false" customHeight="true" outlineLevel="0" collapsed="false">
      <c r="A13" s="26" t="s">
        <v>27</v>
      </c>
      <c r="B13" s="35" t="n">
        <v>94.8</v>
      </c>
      <c r="C13" s="36" t="s">
        <v>24</v>
      </c>
      <c r="D13" s="37" t="n">
        <v>93.7</v>
      </c>
      <c r="E13" s="37" t="n">
        <v>94.5</v>
      </c>
      <c r="F13" s="37" t="n">
        <v>105.7</v>
      </c>
      <c r="G13" s="37" t="n">
        <v>88</v>
      </c>
      <c r="H13" s="37" t="n">
        <v>86</v>
      </c>
      <c r="I13" s="37" t="n">
        <v>105.5</v>
      </c>
      <c r="J13" s="36" t="s">
        <v>24</v>
      </c>
      <c r="K13" s="37" t="n">
        <v>100.1</v>
      </c>
      <c r="L13" s="37"/>
      <c r="M13" s="37" t="n">
        <v>100.9</v>
      </c>
      <c r="N13" s="37" t="n">
        <v>89.4</v>
      </c>
      <c r="O13" s="37" t="n">
        <v>102.7</v>
      </c>
      <c r="P13" s="39" t="n">
        <v>100.2</v>
      </c>
      <c r="Q13" s="32"/>
    </row>
    <row r="14" customFormat="false" ht="21" hidden="false" customHeight="true" outlineLevel="0" collapsed="false">
      <c r="A14" s="40"/>
      <c r="B14" s="20" t="s">
        <v>2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21" hidden="false" customHeight="true" outlineLevel="0" collapsed="false">
      <c r="A15" s="41" t="s">
        <v>29</v>
      </c>
      <c r="B15" s="27" t="n">
        <v>90.4</v>
      </c>
      <c r="C15" s="29" t="s">
        <v>24</v>
      </c>
      <c r="D15" s="2" t="n">
        <v>83.3</v>
      </c>
      <c r="E15" s="28" t="n">
        <v>91.9</v>
      </c>
      <c r="F15" s="24" t="n">
        <v>86.9</v>
      </c>
      <c r="G15" s="42" t="n">
        <v>85</v>
      </c>
      <c r="H15" s="24" t="n">
        <v>90.2</v>
      </c>
      <c r="I15" s="42" t="n">
        <v>99.6</v>
      </c>
      <c r="J15" s="43" t="s">
        <v>24</v>
      </c>
      <c r="K15" s="42" t="n">
        <v>99.8</v>
      </c>
      <c r="L15" s="24"/>
      <c r="M15" s="42" t="n">
        <v>96.8</v>
      </c>
      <c r="N15" s="2" t="n">
        <v>85</v>
      </c>
      <c r="O15" s="28" t="n">
        <v>97.1</v>
      </c>
      <c r="P15" s="30" t="n">
        <v>95.2</v>
      </c>
      <c r="Q15" s="28"/>
    </row>
    <row r="16" customFormat="false" ht="21" hidden="false" customHeight="true" outlineLevel="0" collapsed="false">
      <c r="A16" s="49" t="n">
        <v>2</v>
      </c>
      <c r="B16" s="27" t="n">
        <v>92.9</v>
      </c>
      <c r="C16" s="29" t="s">
        <v>24</v>
      </c>
      <c r="D16" s="2" t="n">
        <v>94.3</v>
      </c>
      <c r="E16" s="28" t="n">
        <v>91.4</v>
      </c>
      <c r="F16" s="2" t="n">
        <v>103.4</v>
      </c>
      <c r="G16" s="28" t="n">
        <v>87.5</v>
      </c>
      <c r="H16" s="2" t="n">
        <v>83.4</v>
      </c>
      <c r="I16" s="28" t="n">
        <v>97</v>
      </c>
      <c r="J16" s="29" t="s">
        <v>24</v>
      </c>
      <c r="K16" s="28" t="n">
        <v>97.2</v>
      </c>
      <c r="L16" s="2"/>
      <c r="M16" s="28" t="n">
        <v>95</v>
      </c>
      <c r="N16" s="2" t="n">
        <v>89.1</v>
      </c>
      <c r="O16" s="28" t="n">
        <v>100.1</v>
      </c>
      <c r="P16" s="30" t="n">
        <v>98.9</v>
      </c>
      <c r="Q16" s="28"/>
    </row>
    <row r="17" customFormat="false" ht="21" hidden="false" customHeight="true" outlineLevel="0" collapsed="false">
      <c r="A17" s="49" t="n">
        <v>3</v>
      </c>
      <c r="B17" s="27" t="n">
        <v>92.3</v>
      </c>
      <c r="C17" s="29" t="s">
        <v>24</v>
      </c>
      <c r="D17" s="2" t="n">
        <v>90.3</v>
      </c>
      <c r="E17" s="28" t="n">
        <v>101</v>
      </c>
      <c r="F17" s="2" t="n">
        <v>98.4</v>
      </c>
      <c r="G17" s="28" t="n">
        <v>87.5</v>
      </c>
      <c r="H17" s="2" t="n">
        <v>77.9</v>
      </c>
      <c r="I17" s="28" t="n">
        <v>107.5</v>
      </c>
      <c r="J17" s="29" t="s">
        <v>24</v>
      </c>
      <c r="K17" s="28" t="n">
        <v>99</v>
      </c>
      <c r="L17" s="2"/>
      <c r="M17" s="28" t="n">
        <v>96.7</v>
      </c>
      <c r="N17" s="2" t="n">
        <v>98.5</v>
      </c>
      <c r="O17" s="28" t="n">
        <v>109.4</v>
      </c>
      <c r="P17" s="30" t="n">
        <v>97.2</v>
      </c>
      <c r="Q17" s="28"/>
    </row>
    <row r="18" customFormat="false" ht="21" hidden="false" customHeight="true" outlineLevel="0" collapsed="false">
      <c r="A18" s="49" t="n">
        <v>4</v>
      </c>
      <c r="B18" s="27" t="n">
        <v>99</v>
      </c>
      <c r="C18" s="29" t="s">
        <v>24</v>
      </c>
      <c r="D18" s="2" t="n">
        <v>97.1</v>
      </c>
      <c r="E18" s="28" t="n">
        <v>100.6</v>
      </c>
      <c r="F18" s="2" t="n">
        <v>110.6</v>
      </c>
      <c r="G18" s="28" t="n">
        <v>91.6</v>
      </c>
      <c r="H18" s="2" t="n">
        <v>88.5</v>
      </c>
      <c r="I18" s="28" t="n">
        <v>111.2</v>
      </c>
      <c r="J18" s="29" t="s">
        <v>24</v>
      </c>
      <c r="K18" s="28" t="n">
        <v>104</v>
      </c>
      <c r="L18" s="2"/>
      <c r="M18" s="28" t="n">
        <v>106.5</v>
      </c>
      <c r="N18" s="2" t="n">
        <v>97.5</v>
      </c>
      <c r="O18" s="28" t="n">
        <v>111.3</v>
      </c>
      <c r="P18" s="30" t="n">
        <v>104.9</v>
      </c>
      <c r="Q18" s="28"/>
    </row>
    <row r="19" customFormat="false" ht="21" hidden="false" customHeight="true" outlineLevel="0" collapsed="false">
      <c r="A19" s="49" t="n">
        <v>5</v>
      </c>
      <c r="B19" s="27" t="n">
        <v>90.9</v>
      </c>
      <c r="C19" s="29" t="s">
        <v>24</v>
      </c>
      <c r="D19" s="2" t="n">
        <v>87.2</v>
      </c>
      <c r="E19" s="28" t="n">
        <v>86.6</v>
      </c>
      <c r="F19" s="2" t="n">
        <v>101.6</v>
      </c>
      <c r="G19" s="28" t="n">
        <v>87.3</v>
      </c>
      <c r="H19" s="2" t="n">
        <v>85.8</v>
      </c>
      <c r="I19" s="28" t="n">
        <v>94.6</v>
      </c>
      <c r="J19" s="29" t="s">
        <v>24</v>
      </c>
      <c r="K19" s="28" t="n">
        <v>100.9</v>
      </c>
      <c r="L19" s="2"/>
      <c r="M19" s="28" t="n">
        <v>97.8</v>
      </c>
      <c r="N19" s="2" t="n">
        <v>83.8</v>
      </c>
      <c r="O19" s="28" t="n">
        <v>94.6</v>
      </c>
      <c r="P19" s="30" t="n">
        <v>95.6</v>
      </c>
      <c r="Q19" s="28"/>
    </row>
    <row r="20" customFormat="false" ht="21" hidden="false" customHeight="true" outlineLevel="0" collapsed="false">
      <c r="A20" s="49" t="n">
        <v>6</v>
      </c>
      <c r="B20" s="27" t="n">
        <v>99.4</v>
      </c>
      <c r="C20" s="29" t="s">
        <v>24</v>
      </c>
      <c r="D20" s="2" t="n">
        <v>97.6</v>
      </c>
      <c r="E20" s="28" t="n">
        <v>100.9</v>
      </c>
      <c r="F20" s="2" t="n">
        <v>111.3</v>
      </c>
      <c r="G20" s="28" t="n">
        <v>86.9</v>
      </c>
      <c r="H20" s="2" t="n">
        <v>88.8</v>
      </c>
      <c r="I20" s="28" t="n">
        <v>112.3</v>
      </c>
      <c r="J20" s="29" t="s">
        <v>24</v>
      </c>
      <c r="K20" s="28" t="n">
        <v>93.6</v>
      </c>
      <c r="L20" s="2"/>
      <c r="M20" s="28" t="n">
        <v>110</v>
      </c>
      <c r="N20" s="2" t="n">
        <v>100.5</v>
      </c>
      <c r="O20" s="28" t="n">
        <v>109.7</v>
      </c>
      <c r="P20" s="30" t="n">
        <v>105.2</v>
      </c>
      <c r="Q20" s="28"/>
    </row>
    <row r="21" customFormat="false" ht="21" hidden="false" customHeight="true" outlineLevel="0" collapsed="false">
      <c r="A21" s="45" t="n">
        <v>7</v>
      </c>
      <c r="B21" s="27" t="n">
        <v>98.5</v>
      </c>
      <c r="C21" s="29" t="s">
        <v>24</v>
      </c>
      <c r="D21" s="2" t="n">
        <v>97.3</v>
      </c>
      <c r="E21" s="2" t="n">
        <v>100.1</v>
      </c>
      <c r="F21" s="2" t="n">
        <v>125.7</v>
      </c>
      <c r="G21" s="2" t="n">
        <v>91.8</v>
      </c>
      <c r="H21" s="2" t="n">
        <v>88.5</v>
      </c>
      <c r="I21" s="2" t="n">
        <v>115.3</v>
      </c>
      <c r="J21" s="29" t="s">
        <v>24</v>
      </c>
      <c r="K21" s="2" t="n">
        <v>98.2</v>
      </c>
      <c r="L21" s="2"/>
      <c r="M21" s="2" t="n">
        <v>105.3</v>
      </c>
      <c r="N21" s="2" t="n">
        <v>97.8</v>
      </c>
      <c r="O21" s="2" t="n">
        <v>106.1</v>
      </c>
      <c r="P21" s="46" t="n">
        <v>103.2</v>
      </c>
      <c r="Q21" s="2"/>
    </row>
    <row r="22" customFormat="false" ht="21" hidden="false" customHeight="true" outlineLevel="0" collapsed="false">
      <c r="A22" s="49" t="n">
        <v>8</v>
      </c>
      <c r="B22" s="27" t="n">
        <v>94.5</v>
      </c>
      <c r="C22" s="29" t="s">
        <v>24</v>
      </c>
      <c r="D22" s="2" t="n">
        <v>93.1</v>
      </c>
      <c r="E22" s="28" t="n">
        <v>93.8</v>
      </c>
      <c r="F22" s="2" t="n">
        <v>108.6</v>
      </c>
      <c r="G22" s="28" t="n">
        <v>87.8</v>
      </c>
      <c r="H22" s="2" t="n">
        <v>89.8</v>
      </c>
      <c r="I22" s="28" t="n">
        <v>107</v>
      </c>
      <c r="J22" s="29" t="s">
        <v>24</v>
      </c>
      <c r="K22" s="28" t="n">
        <v>107.8</v>
      </c>
      <c r="L22" s="2"/>
      <c r="M22" s="28" t="n">
        <v>101.9</v>
      </c>
      <c r="N22" s="2" t="n">
        <v>67.5</v>
      </c>
      <c r="O22" s="28" t="n">
        <v>100.3</v>
      </c>
      <c r="P22" s="30" t="n">
        <v>100.9</v>
      </c>
      <c r="Q22" s="28"/>
    </row>
    <row r="23" customFormat="false" ht="21" hidden="false" customHeight="true" outlineLevel="0" collapsed="false">
      <c r="A23" s="49" t="n">
        <v>9</v>
      </c>
      <c r="B23" s="27" t="n">
        <v>95.5</v>
      </c>
      <c r="C23" s="29" t="s">
        <v>24</v>
      </c>
      <c r="D23" s="2" t="n">
        <v>96.6</v>
      </c>
      <c r="E23" s="28" t="n">
        <v>88.8</v>
      </c>
      <c r="F23" s="2" t="n">
        <v>106.4</v>
      </c>
      <c r="G23" s="2" t="n">
        <v>88.6</v>
      </c>
      <c r="H23" s="2" t="n">
        <v>88.5</v>
      </c>
      <c r="I23" s="28" t="n">
        <v>100.9</v>
      </c>
      <c r="J23" s="29" t="s">
        <v>24</v>
      </c>
      <c r="K23" s="28" t="n">
        <v>104.1</v>
      </c>
      <c r="L23" s="2"/>
      <c r="M23" s="28" t="n">
        <v>98.3</v>
      </c>
      <c r="N23" s="2" t="n">
        <v>89.8</v>
      </c>
      <c r="O23" s="2" t="n">
        <v>98.2</v>
      </c>
      <c r="P23" s="46" t="n">
        <v>100.6</v>
      </c>
      <c r="Q23" s="28"/>
    </row>
    <row r="24" customFormat="false" ht="21" hidden="false" customHeight="true" outlineLevel="0" collapsed="false">
      <c r="A24" s="49" t="n">
        <v>10</v>
      </c>
      <c r="B24" s="27" t="n">
        <v>94.6</v>
      </c>
      <c r="C24" s="29" t="s">
        <v>24</v>
      </c>
      <c r="D24" s="2" t="n">
        <v>92.1</v>
      </c>
      <c r="E24" s="28" t="n">
        <v>98.5</v>
      </c>
      <c r="F24" s="2" t="n">
        <v>104.4</v>
      </c>
      <c r="G24" s="28" t="n">
        <v>85.2</v>
      </c>
      <c r="H24" s="2" t="n">
        <v>82</v>
      </c>
      <c r="I24" s="28" t="n">
        <v>111</v>
      </c>
      <c r="J24" s="29" t="s">
        <v>24</v>
      </c>
      <c r="K24" s="28" t="n">
        <v>99.5</v>
      </c>
      <c r="L24" s="2"/>
      <c r="M24" s="28" t="n">
        <v>103</v>
      </c>
      <c r="N24" s="2" t="n">
        <v>96.9</v>
      </c>
      <c r="O24" s="28" t="n">
        <v>103.3</v>
      </c>
      <c r="P24" s="30" t="n">
        <v>100.8</v>
      </c>
      <c r="Q24" s="28"/>
    </row>
    <row r="25" customFormat="false" ht="21" hidden="false" customHeight="true" outlineLevel="0" collapsed="false">
      <c r="A25" s="49" t="n">
        <v>11</v>
      </c>
      <c r="B25" s="27" t="n">
        <v>95.3</v>
      </c>
      <c r="C25" s="29" t="s">
        <v>24</v>
      </c>
      <c r="D25" s="2" t="n">
        <v>99.2</v>
      </c>
      <c r="E25" s="28" t="n">
        <v>90.8</v>
      </c>
      <c r="F25" s="2" t="n">
        <v>107.4</v>
      </c>
      <c r="G25" s="28" t="n">
        <v>87.2</v>
      </c>
      <c r="H25" s="2" t="n">
        <v>83.8</v>
      </c>
      <c r="I25" s="28" t="n">
        <v>99.5</v>
      </c>
      <c r="J25" s="29" t="s">
        <v>24</v>
      </c>
      <c r="K25" s="28" t="n">
        <v>98.7</v>
      </c>
      <c r="L25" s="2"/>
      <c r="M25" s="28" t="n">
        <v>99.6</v>
      </c>
      <c r="N25" s="2" t="n">
        <v>85.3</v>
      </c>
      <c r="O25" s="28" t="n">
        <v>97.7</v>
      </c>
      <c r="P25" s="30" t="n">
        <v>100.6</v>
      </c>
      <c r="Q25" s="28"/>
    </row>
    <row r="26" customFormat="false" ht="21" hidden="false" customHeight="true" outlineLevel="0" collapsed="false">
      <c r="A26" s="49" t="n">
        <v>12</v>
      </c>
      <c r="B26" s="27" t="n">
        <v>94.3</v>
      </c>
      <c r="C26" s="29" t="s">
        <v>24</v>
      </c>
      <c r="D26" s="2" t="n">
        <v>96.8</v>
      </c>
      <c r="E26" s="28" t="n">
        <v>89</v>
      </c>
      <c r="F26" s="2" t="n">
        <v>104.1</v>
      </c>
      <c r="G26" s="28" t="n">
        <v>89.3</v>
      </c>
      <c r="H26" s="2" t="n">
        <v>84.8</v>
      </c>
      <c r="I26" s="28" t="n">
        <v>109.9</v>
      </c>
      <c r="J26" s="29" t="s">
        <v>24</v>
      </c>
      <c r="K26" s="28" t="n">
        <v>98.3</v>
      </c>
      <c r="L26" s="2"/>
      <c r="M26" s="28" t="n">
        <v>99.4</v>
      </c>
      <c r="N26" s="2" t="n">
        <v>81.5</v>
      </c>
      <c r="O26" s="28" t="n">
        <v>104.2</v>
      </c>
      <c r="P26" s="30" t="n">
        <v>99.4</v>
      </c>
      <c r="Q26" s="28"/>
    </row>
    <row r="27" customFormat="false" ht="21" hidden="false" customHeight="true" outlineLevel="0" collapsed="false">
      <c r="A27" s="47" t="s">
        <v>30</v>
      </c>
      <c r="B27" s="48" t="s">
        <v>31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28"/>
    </row>
    <row r="28" customFormat="false" ht="21" hidden="false" customHeight="true" outlineLevel="0" collapsed="false">
      <c r="A28" s="49" t="s">
        <v>32</v>
      </c>
      <c r="B28" s="24" t="n">
        <v>91.9</v>
      </c>
      <c r="C28" s="43" t="s">
        <v>24</v>
      </c>
      <c r="D28" s="24" t="n">
        <v>89.3</v>
      </c>
      <c r="E28" s="24" t="n">
        <v>94.8</v>
      </c>
      <c r="F28" s="24" t="n">
        <v>96.2</v>
      </c>
      <c r="G28" s="24" t="n">
        <v>86.7</v>
      </c>
      <c r="H28" s="24" t="n">
        <v>83.8</v>
      </c>
      <c r="I28" s="24" t="n">
        <v>101.4</v>
      </c>
      <c r="J28" s="43" t="s">
        <v>24</v>
      </c>
      <c r="K28" s="24" t="n">
        <v>98.7</v>
      </c>
      <c r="L28" s="24" t="n">
        <f aca="false">SUM(L15:L17)/3</f>
        <v>0</v>
      </c>
      <c r="M28" s="24" t="n">
        <v>96.2</v>
      </c>
      <c r="N28" s="24" t="n">
        <v>90.9</v>
      </c>
      <c r="O28" s="24" t="n">
        <v>102.2</v>
      </c>
      <c r="P28" s="25" t="n">
        <v>97.1</v>
      </c>
      <c r="Q28" s="2"/>
    </row>
    <row r="29" customFormat="false" ht="21" hidden="false" customHeight="true" outlineLevel="0" collapsed="false">
      <c r="A29" s="51" t="s">
        <v>33</v>
      </c>
      <c r="B29" s="2" t="n">
        <v>96.4</v>
      </c>
      <c r="C29" s="29" t="s">
        <v>24</v>
      </c>
      <c r="D29" s="2" t="n">
        <v>94</v>
      </c>
      <c r="E29" s="2" t="n">
        <v>96</v>
      </c>
      <c r="F29" s="2" t="n">
        <v>107.8</v>
      </c>
      <c r="G29" s="2" t="n">
        <v>88.6</v>
      </c>
      <c r="H29" s="2" t="n">
        <v>87.7</v>
      </c>
      <c r="I29" s="2" t="n">
        <v>106</v>
      </c>
      <c r="J29" s="29" t="s">
        <v>24</v>
      </c>
      <c r="K29" s="2" t="n">
        <v>99.5</v>
      </c>
      <c r="L29" s="2" t="n">
        <f aca="false">SUM(L18:L20)/3</f>
        <v>0</v>
      </c>
      <c r="M29" s="2" t="n">
        <v>104.8</v>
      </c>
      <c r="N29" s="2" t="n">
        <v>93.9</v>
      </c>
      <c r="O29" s="2" t="n">
        <v>105.2</v>
      </c>
      <c r="P29" s="46" t="n">
        <v>101.9</v>
      </c>
      <c r="Q29" s="2"/>
    </row>
    <row r="30" customFormat="false" ht="21" hidden="false" customHeight="true" outlineLevel="0" collapsed="false">
      <c r="A30" s="51" t="s">
        <v>34</v>
      </c>
      <c r="B30" s="2" t="n">
        <v>96.2</v>
      </c>
      <c r="C30" s="29" t="s">
        <v>24</v>
      </c>
      <c r="D30" s="2" t="n">
        <v>95.7</v>
      </c>
      <c r="E30" s="2" t="n">
        <v>94.2</v>
      </c>
      <c r="F30" s="2" t="n">
        <v>113.6</v>
      </c>
      <c r="G30" s="2" t="n">
        <v>89.4</v>
      </c>
      <c r="H30" s="2" t="n">
        <v>88.9</v>
      </c>
      <c r="I30" s="2" t="n">
        <v>107.7</v>
      </c>
      <c r="J30" s="29" t="s">
        <v>24</v>
      </c>
      <c r="K30" s="2" t="n">
        <v>103.4</v>
      </c>
      <c r="L30" s="2" t="n">
        <f aca="false">SUM(L21:L23)/3</f>
        <v>0</v>
      </c>
      <c r="M30" s="2" t="n">
        <v>101.8</v>
      </c>
      <c r="N30" s="2" t="n">
        <v>85</v>
      </c>
      <c r="O30" s="2" t="n">
        <v>101.5</v>
      </c>
      <c r="P30" s="46" t="n">
        <v>101.6</v>
      </c>
      <c r="Q30" s="2"/>
    </row>
    <row r="31" customFormat="false" ht="21" hidden="false" customHeight="true" outlineLevel="0" collapsed="false">
      <c r="A31" s="52" t="s">
        <v>35</v>
      </c>
      <c r="B31" s="53" t="n">
        <v>94.7</v>
      </c>
      <c r="C31" s="54" t="s">
        <v>24</v>
      </c>
      <c r="D31" s="53" t="n">
        <v>96</v>
      </c>
      <c r="E31" s="53" t="n">
        <v>92.8</v>
      </c>
      <c r="F31" s="53" t="n">
        <v>105.3</v>
      </c>
      <c r="G31" s="53" t="n">
        <v>87.2</v>
      </c>
      <c r="H31" s="53" t="n">
        <v>83.5</v>
      </c>
      <c r="I31" s="53" t="n">
        <v>106.8</v>
      </c>
      <c r="J31" s="54" t="s">
        <v>24</v>
      </c>
      <c r="K31" s="53" t="n">
        <v>98.8</v>
      </c>
      <c r="L31" s="53" t="n">
        <f aca="false">SUM(L24:L26)/3</f>
        <v>0</v>
      </c>
      <c r="M31" s="53" t="n">
        <v>100.7</v>
      </c>
      <c r="N31" s="53" t="n">
        <v>87.9</v>
      </c>
      <c r="O31" s="53" t="n">
        <v>101.7</v>
      </c>
      <c r="P31" s="55" t="n">
        <v>100.3</v>
      </c>
      <c r="Q31" s="2"/>
    </row>
    <row r="32" customFormat="false" ht="21" hidden="false" customHeight="true" outlineLevel="0" collapsed="false">
      <c r="A32" s="56" t="s">
        <v>36</v>
      </c>
      <c r="J32" s="2"/>
      <c r="K32" s="2"/>
      <c r="L32" s="2"/>
      <c r="M32" s="2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57" t="s">
        <v>3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23"/>
      <c r="C37" s="43"/>
      <c r="D37" s="24"/>
      <c r="E37" s="24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59"/>
      <c r="Q37" s="2"/>
    </row>
    <row r="38" customFormat="false" ht="21" hidden="false" customHeight="true" outlineLevel="0" collapsed="false">
      <c r="A38" s="22" t="s">
        <v>38</v>
      </c>
      <c r="B38" s="27" t="n">
        <v>1</v>
      </c>
      <c r="C38" s="28" t="n">
        <v>-1.4</v>
      </c>
      <c r="D38" s="2" t="n">
        <v>-0.5</v>
      </c>
      <c r="E38" s="28" t="n">
        <v>1.7</v>
      </c>
      <c r="F38" s="2" t="n">
        <v>0.7</v>
      </c>
      <c r="G38" s="28" t="n">
        <v>1.1</v>
      </c>
      <c r="H38" s="2" t="n">
        <v>3.3</v>
      </c>
      <c r="I38" s="2" t="n">
        <v>1.4</v>
      </c>
      <c r="J38" s="29" t="s">
        <v>24</v>
      </c>
      <c r="K38" s="28" t="n">
        <v>0</v>
      </c>
      <c r="L38" s="2"/>
      <c r="M38" s="28" t="n">
        <v>0</v>
      </c>
      <c r="N38" s="2" t="n">
        <v>0</v>
      </c>
      <c r="O38" s="28" t="n">
        <v>1.7</v>
      </c>
      <c r="P38" s="30" t="n">
        <v>6.5</v>
      </c>
      <c r="Q38" s="2"/>
    </row>
    <row r="39" customFormat="false" ht="21" hidden="false" customHeight="true" outlineLevel="0" collapsed="false">
      <c r="A39" s="26" t="s">
        <v>25</v>
      </c>
      <c r="B39" s="31" t="n">
        <v>-1.7</v>
      </c>
      <c r="C39" s="32" t="n">
        <v>4.8</v>
      </c>
      <c r="D39" s="32" t="n">
        <v>-0.8</v>
      </c>
      <c r="E39" s="32" t="n">
        <v>-5.2</v>
      </c>
      <c r="F39" s="33" t="n">
        <v>5.5</v>
      </c>
      <c r="G39" s="32" t="n">
        <v>-2.3</v>
      </c>
      <c r="H39" s="32" t="n">
        <v>-6</v>
      </c>
      <c r="I39" s="32" t="n">
        <v>-1</v>
      </c>
      <c r="J39" s="29" t="s">
        <v>24</v>
      </c>
      <c r="K39" s="32" t="n">
        <v>-3.1</v>
      </c>
      <c r="L39" s="32" t="e">
        <f aca="false"/>
        <v>#DIV/0!</v>
      </c>
      <c r="M39" s="32" t="n">
        <v>-0.1</v>
      </c>
      <c r="N39" s="33" t="n">
        <v>-0.3</v>
      </c>
      <c r="O39" s="32" t="n">
        <v>1.2</v>
      </c>
      <c r="P39" s="34" t="n">
        <v>-7</v>
      </c>
      <c r="Q39" s="32"/>
    </row>
    <row r="40" customFormat="false" ht="21" hidden="false" customHeight="true" outlineLevel="0" collapsed="false">
      <c r="A40" s="26" t="s">
        <v>26</v>
      </c>
      <c r="B40" s="31" t="n">
        <v>-1.2</v>
      </c>
      <c r="C40" s="32" t="n">
        <v>3.5</v>
      </c>
      <c r="D40" s="32" t="n">
        <v>-1.5</v>
      </c>
      <c r="E40" s="32" t="n">
        <v>1.3</v>
      </c>
      <c r="F40" s="32" t="n">
        <v>0.3</v>
      </c>
      <c r="G40" s="32" t="n">
        <v>-5.6</v>
      </c>
      <c r="H40" s="32" t="n">
        <v>-0.5</v>
      </c>
      <c r="I40" s="32" t="n">
        <v>2.4</v>
      </c>
      <c r="J40" s="29" t="s">
        <v>24</v>
      </c>
      <c r="K40" s="32" t="n">
        <v>-2.7</v>
      </c>
      <c r="L40" s="32" t="e">
        <f aca="false">L12/L11*100-100</f>
        <v>#DIV/0!</v>
      </c>
      <c r="M40" s="32" t="n">
        <v>0.4</v>
      </c>
      <c r="N40" s="32" t="n">
        <v>-5.5</v>
      </c>
      <c r="O40" s="32" t="n">
        <v>-2.7</v>
      </c>
      <c r="P40" s="34" t="n">
        <v>0.5</v>
      </c>
      <c r="Q40" s="32"/>
    </row>
    <row r="41" customFormat="false" ht="21" hidden="false" customHeight="true" outlineLevel="0" collapsed="false">
      <c r="A41" s="61" t="s">
        <v>27</v>
      </c>
      <c r="B41" s="35" t="n">
        <v>-3.4</v>
      </c>
      <c r="C41" s="36" t="s">
        <v>24</v>
      </c>
      <c r="D41" s="37" t="n">
        <v>-3.6</v>
      </c>
      <c r="E41" s="37" t="n">
        <v>-3.3</v>
      </c>
      <c r="F41" s="37" t="n">
        <v>-0.8</v>
      </c>
      <c r="G41" s="37" t="n">
        <v>-5.8</v>
      </c>
      <c r="H41" s="37" t="n">
        <v>-11</v>
      </c>
      <c r="I41" s="37" t="n">
        <v>2.6</v>
      </c>
      <c r="J41" s="36" t="s">
        <v>24</v>
      </c>
      <c r="K41" s="37" t="n">
        <v>6.2</v>
      </c>
      <c r="L41" s="37"/>
      <c r="M41" s="37" t="n">
        <v>0.5</v>
      </c>
      <c r="N41" s="37" t="n">
        <v>-5.1</v>
      </c>
      <c r="O41" s="37" t="n">
        <v>2.6</v>
      </c>
      <c r="P41" s="39" t="n">
        <v>0.7</v>
      </c>
      <c r="Q41" s="32"/>
    </row>
    <row r="42" customFormat="false" ht="21" hidden="false" customHeight="true" outlineLevel="0" collapsed="false">
      <c r="A42" s="64" t="s">
        <v>29</v>
      </c>
      <c r="B42" s="23" t="n">
        <v>-2</v>
      </c>
      <c r="C42" s="43" t="s">
        <v>24</v>
      </c>
      <c r="D42" s="24" t="n">
        <v>-0.7</v>
      </c>
      <c r="E42" s="42" t="n">
        <v>0.3</v>
      </c>
      <c r="F42" s="24" t="n">
        <v>-15.5</v>
      </c>
      <c r="G42" s="42" t="n">
        <v>-7.3</v>
      </c>
      <c r="H42" s="24" t="n">
        <v>-4.2</v>
      </c>
      <c r="I42" s="42" t="n">
        <v>5.7</v>
      </c>
      <c r="J42" s="29" t="s">
        <v>24</v>
      </c>
      <c r="K42" s="42" t="n">
        <v>-0.3</v>
      </c>
      <c r="L42" s="24"/>
      <c r="M42" s="42" t="n">
        <v>-0.5</v>
      </c>
      <c r="N42" s="24" t="n">
        <v>-7</v>
      </c>
      <c r="O42" s="42" t="n">
        <v>6</v>
      </c>
      <c r="P42" s="50" t="n">
        <v>0.1</v>
      </c>
      <c r="Q42" s="28"/>
    </row>
    <row r="43" customFormat="false" ht="21" hidden="false" customHeight="true" outlineLevel="0" collapsed="false">
      <c r="A43" s="49" t="n">
        <v>2</v>
      </c>
      <c r="B43" s="27" t="n">
        <v>-5.8</v>
      </c>
      <c r="C43" s="29" t="s">
        <v>24</v>
      </c>
      <c r="D43" s="2" t="n">
        <v>-7.5</v>
      </c>
      <c r="E43" s="28" t="n">
        <v>-2.7</v>
      </c>
      <c r="F43" s="2" t="n">
        <v>-1.5</v>
      </c>
      <c r="G43" s="28" t="n">
        <v>-8.1</v>
      </c>
      <c r="H43" s="2" t="n">
        <v>-15.6</v>
      </c>
      <c r="I43" s="28" t="n">
        <v>-5.7</v>
      </c>
      <c r="J43" s="29" t="s">
        <v>24</v>
      </c>
      <c r="K43" s="28" t="n">
        <v>3.4</v>
      </c>
      <c r="L43" s="2"/>
      <c r="M43" s="28" t="n">
        <v>-2.7</v>
      </c>
      <c r="N43" s="2" t="n">
        <v>-7.4</v>
      </c>
      <c r="O43" s="28" t="n">
        <v>5.9</v>
      </c>
      <c r="P43" s="30" t="n">
        <v>1.9</v>
      </c>
      <c r="Q43" s="28"/>
    </row>
    <row r="44" customFormat="false" ht="21" hidden="false" customHeight="true" outlineLevel="0" collapsed="false">
      <c r="A44" s="49" t="n">
        <v>3</v>
      </c>
      <c r="B44" s="27" t="n">
        <v>-3.9</v>
      </c>
      <c r="C44" s="29" t="s">
        <v>24</v>
      </c>
      <c r="D44" s="2" t="n">
        <v>-7.1</v>
      </c>
      <c r="E44" s="28" t="n">
        <v>8</v>
      </c>
      <c r="F44" s="2" t="n">
        <v>-9.8</v>
      </c>
      <c r="G44" s="28" t="n">
        <v>-4.7</v>
      </c>
      <c r="H44" s="2" t="n">
        <v>-14.6</v>
      </c>
      <c r="I44" s="28" t="n">
        <v>6.1</v>
      </c>
      <c r="J44" s="29" t="s">
        <v>24</v>
      </c>
      <c r="K44" s="28" t="n">
        <v>8.9</v>
      </c>
      <c r="L44" s="2"/>
      <c r="M44" s="28" t="n">
        <v>-0.2</v>
      </c>
      <c r="N44" s="2" t="n">
        <v>5.8</v>
      </c>
      <c r="O44" s="28" t="n">
        <v>6.4</v>
      </c>
      <c r="P44" s="30" t="n">
        <v>-0.5</v>
      </c>
      <c r="Q44" s="28"/>
    </row>
    <row r="45" customFormat="false" ht="21" hidden="false" customHeight="true" outlineLevel="0" collapsed="false">
      <c r="A45" s="49" t="n">
        <v>4</v>
      </c>
      <c r="B45" s="27" t="n">
        <v>-2.6</v>
      </c>
      <c r="C45" s="29" t="s">
        <v>24</v>
      </c>
      <c r="D45" s="2" t="n">
        <v>-5.4</v>
      </c>
      <c r="E45" s="28" t="n">
        <v>-2.3</v>
      </c>
      <c r="F45" s="2" t="n">
        <v>-4.2</v>
      </c>
      <c r="G45" s="28" t="n">
        <v>-5.4</v>
      </c>
      <c r="H45" s="2" t="n">
        <v>-10.4</v>
      </c>
      <c r="I45" s="28" t="n">
        <v>6</v>
      </c>
      <c r="J45" s="29" t="s">
        <v>24</v>
      </c>
      <c r="K45" s="28" t="n">
        <v>15.6</v>
      </c>
      <c r="L45" s="2"/>
      <c r="M45" s="28" t="n">
        <v>3.9</v>
      </c>
      <c r="N45" s="2" t="n">
        <v>-4.2</v>
      </c>
      <c r="O45" s="28" t="n">
        <v>8.4</v>
      </c>
      <c r="P45" s="30" t="n">
        <v>2.9</v>
      </c>
      <c r="Q45" s="28"/>
    </row>
    <row r="46" customFormat="false" ht="21" hidden="false" customHeight="true" outlineLevel="0" collapsed="false">
      <c r="A46" s="49" t="n">
        <v>5</v>
      </c>
      <c r="B46" s="27" t="n">
        <v>-5.9</v>
      </c>
      <c r="C46" s="29" t="s">
        <v>24</v>
      </c>
      <c r="D46" s="2" t="n">
        <v>-5.2</v>
      </c>
      <c r="E46" s="28" t="n">
        <v>-9.6</v>
      </c>
      <c r="F46" s="2" t="n">
        <v>-6.2</v>
      </c>
      <c r="G46" s="28" t="n">
        <v>-6</v>
      </c>
      <c r="H46" s="2" t="n">
        <v>-10.7</v>
      </c>
      <c r="I46" s="28" t="n">
        <v>-6.4</v>
      </c>
      <c r="J46" s="29" t="s">
        <v>24</v>
      </c>
      <c r="K46" s="28" t="n">
        <v>9.8</v>
      </c>
      <c r="L46" s="2"/>
      <c r="M46" s="28" t="n">
        <v>-2.4</v>
      </c>
      <c r="N46" s="2" t="n">
        <v>-13.3</v>
      </c>
      <c r="O46" s="28" t="n">
        <v>-5.1</v>
      </c>
      <c r="P46" s="30" t="n">
        <v>-4.2</v>
      </c>
      <c r="Q46" s="28"/>
    </row>
    <row r="47" customFormat="false" ht="21" hidden="false" customHeight="true" outlineLevel="0" collapsed="false">
      <c r="A47" s="49" t="n">
        <v>6</v>
      </c>
      <c r="B47" s="27" t="n">
        <v>-2.1</v>
      </c>
      <c r="C47" s="29" t="s">
        <v>24</v>
      </c>
      <c r="D47" s="2" t="n">
        <v>-4.9</v>
      </c>
      <c r="E47" s="28" t="n">
        <v>-2.3</v>
      </c>
      <c r="F47" s="2" t="n">
        <v>-1.7</v>
      </c>
      <c r="G47" s="28" t="n">
        <v>-9.4</v>
      </c>
      <c r="H47" s="2" t="n">
        <v>-9.8</v>
      </c>
      <c r="I47" s="28" t="n">
        <v>5.2</v>
      </c>
      <c r="J47" s="29" t="s">
        <v>24</v>
      </c>
      <c r="K47" s="28" t="n">
        <v>-4.2</v>
      </c>
      <c r="L47" s="2"/>
      <c r="M47" s="28" t="n">
        <v>7.9</v>
      </c>
      <c r="N47" s="2" t="n">
        <v>1.9</v>
      </c>
      <c r="O47" s="28" t="n">
        <v>8.8</v>
      </c>
      <c r="P47" s="30" t="n">
        <v>2.3</v>
      </c>
      <c r="Q47" s="28"/>
    </row>
    <row r="48" customFormat="false" ht="21" hidden="false" customHeight="true" outlineLevel="0" collapsed="false">
      <c r="A48" s="45" t="n">
        <v>7</v>
      </c>
      <c r="B48" s="27" t="n">
        <v>-3.1</v>
      </c>
      <c r="C48" s="29" t="s">
        <v>24</v>
      </c>
      <c r="D48" s="2" t="n">
        <v>-3.5</v>
      </c>
      <c r="E48" s="2" t="n">
        <v>-6</v>
      </c>
      <c r="F48" s="2" t="n">
        <v>20.9</v>
      </c>
      <c r="G48" s="2" t="n">
        <v>-3.9</v>
      </c>
      <c r="H48" s="2" t="n">
        <v>-9.6</v>
      </c>
      <c r="I48" s="2" t="n">
        <v>1.7</v>
      </c>
      <c r="J48" s="29" t="s">
        <v>24</v>
      </c>
      <c r="K48" s="2" t="n">
        <v>6.7</v>
      </c>
      <c r="L48" s="2"/>
      <c r="M48" s="2" t="n">
        <v>-0.8</v>
      </c>
      <c r="N48" s="2" t="n">
        <v>-2.2</v>
      </c>
      <c r="O48" s="2" t="n">
        <v>0.9</v>
      </c>
      <c r="P48" s="46" t="n">
        <v>3.2</v>
      </c>
      <c r="Q48" s="2"/>
    </row>
    <row r="49" customFormat="false" ht="21" hidden="false" customHeight="true" outlineLevel="0" collapsed="false">
      <c r="A49" s="49" t="n">
        <v>8</v>
      </c>
      <c r="B49" s="27" t="n">
        <v>-2.2</v>
      </c>
      <c r="C49" s="29" t="s">
        <v>24</v>
      </c>
      <c r="D49" s="2" t="n">
        <v>-0.7</v>
      </c>
      <c r="E49" s="28" t="n">
        <v>-2.1</v>
      </c>
      <c r="F49" s="2" t="n">
        <v>6.6</v>
      </c>
      <c r="G49" s="28" t="n">
        <v>-7</v>
      </c>
      <c r="H49" s="2" t="n">
        <v>-7.7</v>
      </c>
      <c r="I49" s="28" t="n">
        <v>11.2</v>
      </c>
      <c r="J49" s="29" t="s">
        <v>24</v>
      </c>
      <c r="K49" s="28" t="n">
        <v>9</v>
      </c>
      <c r="L49" s="2"/>
      <c r="M49" s="28" t="n">
        <v>0.1</v>
      </c>
      <c r="N49" s="2" t="n">
        <v>-16.7</v>
      </c>
      <c r="O49" s="28" t="n">
        <v>0.4</v>
      </c>
      <c r="P49" s="30" t="n">
        <v>2.4</v>
      </c>
      <c r="Q49" s="28"/>
    </row>
    <row r="50" customFormat="false" ht="21" hidden="false" customHeight="true" outlineLevel="0" collapsed="false">
      <c r="A50" s="49" t="n">
        <v>9</v>
      </c>
      <c r="B50" s="27" t="n">
        <v>-2.8</v>
      </c>
      <c r="C50" s="29" t="s">
        <v>24</v>
      </c>
      <c r="D50" s="2" t="n">
        <v>-0.5</v>
      </c>
      <c r="E50" s="28" t="n">
        <v>-8.8</v>
      </c>
      <c r="F50" s="2" t="n">
        <v>8.7</v>
      </c>
      <c r="G50" s="2" t="n">
        <v>-5.3</v>
      </c>
      <c r="H50" s="2" t="n">
        <v>-8.7</v>
      </c>
      <c r="I50" s="28" t="n">
        <v>-0.2</v>
      </c>
      <c r="J50" s="29" t="s">
        <v>24</v>
      </c>
      <c r="K50" s="28" t="n">
        <v>5.7</v>
      </c>
      <c r="L50" s="2"/>
      <c r="M50" s="28" t="n">
        <v>-1.6</v>
      </c>
      <c r="N50" s="2" t="n">
        <v>-7.5</v>
      </c>
      <c r="O50" s="2" t="n">
        <v>0.6</v>
      </c>
      <c r="P50" s="46" t="n">
        <v>1.2</v>
      </c>
      <c r="Q50" s="28"/>
    </row>
    <row r="51" customFormat="false" ht="21" hidden="false" customHeight="true" outlineLevel="0" collapsed="false">
      <c r="A51" s="49" t="n">
        <v>10</v>
      </c>
      <c r="B51" s="27" t="n">
        <v>-4.3</v>
      </c>
      <c r="C51" s="29" t="s">
        <v>24</v>
      </c>
      <c r="D51" s="2" t="n">
        <v>-4</v>
      </c>
      <c r="E51" s="28" t="n">
        <v>-6.9</v>
      </c>
      <c r="F51" s="2" t="n">
        <v>-2</v>
      </c>
      <c r="G51" s="28" t="n">
        <v>-7.7</v>
      </c>
      <c r="H51" s="2" t="n">
        <v>-13.9</v>
      </c>
      <c r="I51" s="28" t="n">
        <v>-1.4</v>
      </c>
      <c r="J51" s="29" t="s">
        <v>24</v>
      </c>
      <c r="K51" s="28" t="n">
        <v>22.2</v>
      </c>
      <c r="L51" s="2"/>
      <c r="M51" s="28" t="n">
        <v>-1.1</v>
      </c>
      <c r="N51" s="2" t="n">
        <v>-2.8</v>
      </c>
      <c r="O51" s="28" t="n">
        <v>-0.9</v>
      </c>
      <c r="P51" s="30" t="n">
        <v>0.8</v>
      </c>
      <c r="Q51" s="28"/>
    </row>
    <row r="52" customFormat="false" ht="21" hidden="false" customHeight="true" outlineLevel="0" collapsed="false">
      <c r="A52" s="49" t="n">
        <v>11</v>
      </c>
      <c r="B52" s="27" t="n">
        <v>-2.9</v>
      </c>
      <c r="C52" s="29" t="s">
        <v>24</v>
      </c>
      <c r="D52" s="2" t="n">
        <v>-1.1</v>
      </c>
      <c r="E52" s="28" t="n">
        <v>-0.5</v>
      </c>
      <c r="F52" s="2" t="n">
        <v>-8.1</v>
      </c>
      <c r="G52" s="28" t="n">
        <v>-5</v>
      </c>
      <c r="H52" s="2" t="n">
        <v>-14.7</v>
      </c>
      <c r="I52" s="28" t="n">
        <v>5.9</v>
      </c>
      <c r="J52" s="29" t="s">
        <v>24</v>
      </c>
      <c r="K52" s="28" t="n">
        <v>1.1</v>
      </c>
      <c r="L52" s="2"/>
      <c r="M52" s="28" t="n">
        <v>1.8</v>
      </c>
      <c r="N52" s="2" t="n">
        <v>-2.8</v>
      </c>
      <c r="O52" s="28" t="n">
        <v>6</v>
      </c>
      <c r="P52" s="30" t="n">
        <v>-3.3</v>
      </c>
      <c r="Q52" s="28"/>
    </row>
    <row r="53" customFormat="false" ht="21" hidden="false" customHeight="true" outlineLevel="0" collapsed="false">
      <c r="A53" s="49" t="n">
        <v>12</v>
      </c>
      <c r="B53" s="27" t="n">
        <v>-3.3</v>
      </c>
      <c r="C53" s="29" t="s">
        <v>24</v>
      </c>
      <c r="D53" s="2" t="n">
        <v>-1</v>
      </c>
      <c r="E53" s="28" t="n">
        <v>-6.1</v>
      </c>
      <c r="F53" s="2" t="n">
        <v>7.7</v>
      </c>
      <c r="G53" s="28" t="n">
        <v>0.2</v>
      </c>
      <c r="H53" s="2" t="n">
        <v>-12.2</v>
      </c>
      <c r="I53" s="28" t="n">
        <v>4.7</v>
      </c>
      <c r="J53" s="29" t="s">
        <v>24</v>
      </c>
      <c r="K53" s="28" t="n">
        <v>-0.6</v>
      </c>
      <c r="L53" s="2"/>
      <c r="M53" s="28" t="n">
        <v>0.3</v>
      </c>
      <c r="N53" s="2" t="n">
        <v>-6.4</v>
      </c>
      <c r="O53" s="28" t="n">
        <v>-5.6</v>
      </c>
      <c r="P53" s="30" t="n">
        <v>2.3</v>
      </c>
      <c r="Q53" s="28"/>
    </row>
    <row r="54" customFormat="false" ht="21" hidden="false" customHeight="true" outlineLevel="0" collapsed="false">
      <c r="A54" s="62" t="s">
        <v>39</v>
      </c>
      <c r="B54" s="23" t="n">
        <v>-3.9</v>
      </c>
      <c r="C54" s="43" t="s">
        <v>24</v>
      </c>
      <c r="D54" s="24" t="n">
        <v>-5.3</v>
      </c>
      <c r="E54" s="24" t="n">
        <v>1.9</v>
      </c>
      <c r="F54" s="24" t="n">
        <v>-9</v>
      </c>
      <c r="G54" s="24" t="n">
        <v>-6.7</v>
      </c>
      <c r="H54" s="24" t="n">
        <v>-11.5</v>
      </c>
      <c r="I54" s="24" t="n">
        <v>1.9</v>
      </c>
      <c r="J54" s="43" t="s">
        <v>24</v>
      </c>
      <c r="K54" s="24" t="n">
        <v>3.9</v>
      </c>
      <c r="L54" s="24" t="n">
        <f aca="false">+SUM(L42:L44)/3</f>
        <v>0</v>
      </c>
      <c r="M54" s="24" t="n">
        <v>-1.1</v>
      </c>
      <c r="N54" s="24" t="n">
        <v>-2.9</v>
      </c>
      <c r="O54" s="24" t="n">
        <v>6.1</v>
      </c>
      <c r="P54" s="25" t="n">
        <v>0.5</v>
      </c>
      <c r="Q54" s="28"/>
    </row>
    <row r="55" customFormat="false" ht="21" hidden="false" customHeight="true" outlineLevel="0" collapsed="false">
      <c r="A55" s="51" t="s">
        <v>33</v>
      </c>
      <c r="B55" s="2" t="n">
        <v>-3.5</v>
      </c>
      <c r="C55" s="29" t="s">
        <v>24</v>
      </c>
      <c r="D55" s="2" t="n">
        <v>-5.1</v>
      </c>
      <c r="E55" s="2" t="n">
        <v>-4.7</v>
      </c>
      <c r="F55" s="2" t="n">
        <v>-4</v>
      </c>
      <c r="G55" s="2" t="n">
        <v>-6.9</v>
      </c>
      <c r="H55" s="2" t="n">
        <v>-10.3</v>
      </c>
      <c r="I55" s="2" t="n">
        <v>1.7</v>
      </c>
      <c r="J55" s="29" t="s">
        <v>24</v>
      </c>
      <c r="K55" s="2" t="n">
        <v>6.8</v>
      </c>
      <c r="L55" s="2" t="n">
        <f aca="false">SUM(L45:L47)/3</f>
        <v>0</v>
      </c>
      <c r="M55" s="2" t="n">
        <v>3.3</v>
      </c>
      <c r="N55" s="2" t="n">
        <v>-5.2</v>
      </c>
      <c r="O55" s="2" t="n">
        <v>4.1</v>
      </c>
      <c r="P55" s="46" t="n">
        <v>0.4</v>
      </c>
      <c r="Q55" s="28"/>
    </row>
    <row r="56" customFormat="false" ht="21" hidden="false" customHeight="true" outlineLevel="0" collapsed="false">
      <c r="A56" s="51" t="s">
        <v>34</v>
      </c>
      <c r="B56" s="2" t="n">
        <v>-2.6</v>
      </c>
      <c r="C56" s="29" t="s">
        <v>24</v>
      </c>
      <c r="D56" s="2" t="n">
        <v>-1.5</v>
      </c>
      <c r="E56" s="2" t="n">
        <v>-5.7</v>
      </c>
      <c r="F56" s="2" t="n">
        <v>12.1</v>
      </c>
      <c r="G56" s="2" t="n">
        <v>-5.4</v>
      </c>
      <c r="H56" s="2" t="n">
        <v>-8.7</v>
      </c>
      <c r="I56" s="2" t="n">
        <v>4</v>
      </c>
      <c r="J56" s="29" t="s">
        <v>24</v>
      </c>
      <c r="K56" s="2" t="n">
        <v>7.2</v>
      </c>
      <c r="L56" s="2" t="n">
        <f aca="false">SUM(L48:L50)/3</f>
        <v>0</v>
      </c>
      <c r="M56" s="2" t="n">
        <v>-0.8</v>
      </c>
      <c r="N56" s="2" t="n">
        <v>-8.3</v>
      </c>
      <c r="O56" s="2" t="n">
        <v>0.6</v>
      </c>
      <c r="P56" s="46" t="n">
        <v>2.3</v>
      </c>
      <c r="Q56" s="2"/>
      <c r="R56" s="2"/>
    </row>
    <row r="57" customFormat="false" ht="21" hidden="false" customHeight="true" outlineLevel="0" collapsed="false">
      <c r="A57" s="52" t="s">
        <v>35</v>
      </c>
      <c r="B57" s="53" t="n">
        <v>-3.5</v>
      </c>
      <c r="C57" s="54" t="s">
        <v>24</v>
      </c>
      <c r="D57" s="53" t="n">
        <v>-2</v>
      </c>
      <c r="E57" s="53" t="n">
        <v>-4.6</v>
      </c>
      <c r="F57" s="53" t="n">
        <v>-1.3</v>
      </c>
      <c r="G57" s="53" t="n">
        <v>-4.3</v>
      </c>
      <c r="H57" s="53" t="n">
        <v>-13.7</v>
      </c>
      <c r="I57" s="53" t="n">
        <v>2.8</v>
      </c>
      <c r="J57" s="54" t="s">
        <v>24</v>
      </c>
      <c r="K57" s="53" t="n">
        <v>6.7</v>
      </c>
      <c r="L57" s="53" t="n">
        <f aca="false">SUM(L51:L53)/3</f>
        <v>0</v>
      </c>
      <c r="M57" s="53" t="n">
        <v>0.4</v>
      </c>
      <c r="N57" s="53" t="n">
        <v>-3.9</v>
      </c>
      <c r="O57" s="53" t="n">
        <v>-0.6</v>
      </c>
      <c r="P57" s="55" t="n">
        <v>-0.1</v>
      </c>
    </row>
    <row r="58" customFormat="false" ht="21" hidden="false" customHeight="true" outlineLevel="0" collapsed="false">
      <c r="A58" s="56"/>
    </row>
    <row r="59" customFormat="false" ht="21" hidden="false" customHeight="true" outlineLevel="0" collapsed="false">
      <c r="A59" s="56"/>
    </row>
    <row r="62" customFormat="false" ht="21" hidden="false" customHeight="true" outlineLevel="0" collapsed="false">
      <c r="A62" s="56"/>
    </row>
    <row r="63" customFormat="false" ht="21" hidden="false" customHeight="true" outlineLevel="0" collapsed="false">
      <c r="A63" s="56"/>
    </row>
    <row r="64" customFormat="false" ht="21" hidden="false" customHeight="true" outlineLevel="0" collapsed="false">
      <c r="A64" s="56"/>
    </row>
    <row r="66" customFormat="false" ht="21" hidden="false" customHeight="true" outlineLevel="0" collapsed="false">
      <c r="A66" s="56"/>
    </row>
    <row r="67" customFormat="false" ht="21" hidden="false" customHeight="true" outlineLevel="0" collapsed="false">
      <c r="A67" s="56"/>
    </row>
    <row r="68" customFormat="false" ht="21" hidden="false" customHeight="true" outlineLevel="0" collapsed="false">
      <c r="A68" s="56"/>
    </row>
    <row r="69" customFormat="false" ht="21" hidden="false" customHeight="true" outlineLevel="0" collapsed="false">
      <c r="A69" s="56"/>
    </row>
    <row r="70" customFormat="false" ht="21" hidden="false" customHeight="true" outlineLevel="0" collapsed="false">
      <c r="A70" s="56"/>
    </row>
    <row r="71" customFormat="false" ht="21" hidden="false" customHeight="true" outlineLevel="0" collapsed="false">
      <c r="A71" s="56"/>
    </row>
    <row r="72" customFormat="false" ht="21" hidden="false" customHeight="true" outlineLevel="0" collapsed="false">
      <c r="A72" s="56"/>
    </row>
    <row r="73" customFormat="false" ht="21" hidden="false" customHeight="true" outlineLevel="0" collapsed="false">
      <c r="A73" s="56"/>
    </row>
    <row r="74" customFormat="false" ht="21" hidden="false" customHeight="true" outlineLevel="0" collapsed="false">
      <c r="A74" s="56"/>
    </row>
    <row r="75" customFormat="false" ht="21" hidden="false" customHeight="true" outlineLevel="0" collapsed="false">
      <c r="A75" s="56"/>
    </row>
    <row r="76" customFormat="false" ht="21" hidden="false" customHeight="true" outlineLevel="0" collapsed="false">
      <c r="A76" s="56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50" activeCellId="0" sqref="R50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6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63" t="s">
        <v>23</v>
      </c>
      <c r="B10" s="27" t="n">
        <v>107.2</v>
      </c>
      <c r="C10" s="28" t="n">
        <v>122.3</v>
      </c>
      <c r="D10" s="2" t="n">
        <v>114.6</v>
      </c>
      <c r="E10" s="28" t="n">
        <v>110.4</v>
      </c>
      <c r="F10" s="2" t="n">
        <v>110.1</v>
      </c>
      <c r="G10" s="28" t="n">
        <v>104.4</v>
      </c>
      <c r="H10" s="2" t="n">
        <v>107.3</v>
      </c>
      <c r="I10" s="2" t="n">
        <v>106.5</v>
      </c>
      <c r="J10" s="29" t="s">
        <v>24</v>
      </c>
      <c r="K10" s="28" t="n">
        <v>92.3</v>
      </c>
      <c r="L10" s="2"/>
      <c r="M10" s="28" t="n">
        <v>98.2</v>
      </c>
      <c r="N10" s="2" t="n">
        <v>104.6</v>
      </c>
      <c r="O10" s="28" t="n">
        <v>109.2</v>
      </c>
      <c r="P10" s="30" t="n">
        <v>93</v>
      </c>
      <c r="Q10" s="2"/>
    </row>
    <row r="11" customFormat="false" ht="21" hidden="false" customHeight="true" outlineLevel="0" collapsed="false">
      <c r="A11" s="26" t="s">
        <v>25</v>
      </c>
      <c r="B11" s="31" t="n">
        <v>105</v>
      </c>
      <c r="C11" s="32" t="n">
        <v>109.2</v>
      </c>
      <c r="D11" s="32" t="n">
        <v>121.3</v>
      </c>
      <c r="E11" s="32" t="n">
        <v>110.2</v>
      </c>
      <c r="F11" s="33" t="n">
        <v>123.2</v>
      </c>
      <c r="G11" s="32" t="n">
        <v>99.6</v>
      </c>
      <c r="H11" s="32" t="n">
        <v>60.7</v>
      </c>
      <c r="I11" s="32" t="n">
        <v>78</v>
      </c>
      <c r="J11" s="74" t="s">
        <v>24</v>
      </c>
      <c r="K11" s="32" t="n">
        <v>89.6</v>
      </c>
      <c r="L11" s="32" t="e">
        <f aca="false"/>
        <v>#DIV/0!</v>
      </c>
      <c r="M11" s="32" t="n">
        <v>130.8</v>
      </c>
      <c r="N11" s="33" t="n">
        <v>240.5</v>
      </c>
      <c r="O11" s="32" t="n">
        <v>145.6</v>
      </c>
      <c r="P11" s="34" t="n">
        <v>93.4</v>
      </c>
      <c r="Q11" s="32"/>
    </row>
    <row r="12" customFormat="false" ht="21" hidden="false" customHeight="true" outlineLevel="0" collapsed="false">
      <c r="A12" s="26" t="s">
        <v>26</v>
      </c>
      <c r="B12" s="31" t="n">
        <v>89.1</v>
      </c>
      <c r="C12" s="32" t="n">
        <v>64.9</v>
      </c>
      <c r="D12" s="32" t="n">
        <v>96.9</v>
      </c>
      <c r="E12" s="32" t="n">
        <v>98.9</v>
      </c>
      <c r="F12" s="33" t="n">
        <v>133.3</v>
      </c>
      <c r="G12" s="32" t="n">
        <v>71.1</v>
      </c>
      <c r="H12" s="32" t="n">
        <v>46</v>
      </c>
      <c r="I12" s="32" t="n">
        <v>90.9</v>
      </c>
      <c r="J12" s="74" t="s">
        <v>24</v>
      </c>
      <c r="K12" s="32" t="n">
        <v>60.6</v>
      </c>
      <c r="L12" s="32"/>
      <c r="M12" s="32" t="n">
        <v>120.2</v>
      </c>
      <c r="N12" s="33" t="n">
        <v>504.3</v>
      </c>
      <c r="O12" s="32" t="n">
        <v>85.6</v>
      </c>
      <c r="P12" s="34" t="n">
        <v>129.7</v>
      </c>
      <c r="Q12" s="32"/>
    </row>
    <row r="13" customFormat="false" ht="21" hidden="false" customHeight="true" outlineLevel="0" collapsed="false">
      <c r="A13" s="61" t="s">
        <v>27</v>
      </c>
      <c r="B13" s="35" t="n">
        <v>75.9</v>
      </c>
      <c r="C13" s="36" t="s">
        <v>24</v>
      </c>
      <c r="D13" s="37" t="n">
        <v>76</v>
      </c>
      <c r="E13" s="37" t="n">
        <v>84.8</v>
      </c>
      <c r="F13" s="37" t="n">
        <v>82.1</v>
      </c>
      <c r="G13" s="37" t="n">
        <v>58.5</v>
      </c>
      <c r="H13" s="37" t="n">
        <v>38</v>
      </c>
      <c r="I13" s="37" t="n">
        <v>128.3</v>
      </c>
      <c r="J13" s="36" t="s">
        <v>24</v>
      </c>
      <c r="K13" s="37" t="n">
        <v>86.6</v>
      </c>
      <c r="L13" s="37"/>
      <c r="M13" s="37" t="n">
        <v>113</v>
      </c>
      <c r="N13" s="37" t="n">
        <v>250.7</v>
      </c>
      <c r="O13" s="37" t="n">
        <v>75.1</v>
      </c>
      <c r="P13" s="39" t="n">
        <v>117</v>
      </c>
      <c r="Q13" s="32"/>
    </row>
    <row r="14" customFormat="false" ht="21" hidden="false" customHeight="true" outlineLevel="0" collapsed="false">
      <c r="A14" s="40"/>
      <c r="B14" s="20" t="s">
        <v>2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21" hidden="false" customHeight="true" outlineLevel="0" collapsed="false">
      <c r="A15" s="41" t="s">
        <v>29</v>
      </c>
      <c r="B15" s="27" t="n">
        <v>69.7</v>
      </c>
      <c r="C15" s="29" t="s">
        <v>24</v>
      </c>
      <c r="D15" s="2" t="n">
        <v>64.4</v>
      </c>
      <c r="E15" s="28" t="n">
        <v>88.1</v>
      </c>
      <c r="F15" s="24" t="n">
        <v>86.5</v>
      </c>
      <c r="G15" s="42" t="n">
        <v>53.6</v>
      </c>
      <c r="H15" s="24" t="n">
        <v>45.8</v>
      </c>
      <c r="I15" s="42" t="n">
        <v>116.9</v>
      </c>
      <c r="J15" s="43" t="s">
        <v>24</v>
      </c>
      <c r="K15" s="42" t="n">
        <v>92.5</v>
      </c>
      <c r="L15" s="24"/>
      <c r="M15" s="42" t="n">
        <v>88.9</v>
      </c>
      <c r="N15" s="2" t="n">
        <v>206.3</v>
      </c>
      <c r="O15" s="28" t="n">
        <v>48.4</v>
      </c>
      <c r="P15" s="30" t="n">
        <v>115.4</v>
      </c>
      <c r="Q15" s="28"/>
    </row>
    <row r="16" customFormat="false" ht="21" hidden="false" customHeight="true" outlineLevel="0" collapsed="false">
      <c r="A16" s="49" t="n">
        <v>2</v>
      </c>
      <c r="B16" s="27" t="n">
        <v>66.1</v>
      </c>
      <c r="C16" s="29" t="s">
        <v>24</v>
      </c>
      <c r="D16" s="2" t="n">
        <v>65.1</v>
      </c>
      <c r="E16" s="28" t="n">
        <v>80.1</v>
      </c>
      <c r="F16" s="2" t="n">
        <v>85.2</v>
      </c>
      <c r="G16" s="28" t="n">
        <v>57.1</v>
      </c>
      <c r="H16" s="2" t="n">
        <v>24</v>
      </c>
      <c r="I16" s="28" t="n">
        <v>122.5</v>
      </c>
      <c r="J16" s="29" t="s">
        <v>24</v>
      </c>
      <c r="K16" s="28" t="n">
        <v>83</v>
      </c>
      <c r="L16" s="2"/>
      <c r="M16" s="28" t="n">
        <v>80.6</v>
      </c>
      <c r="N16" s="2" t="n">
        <v>214.6</v>
      </c>
      <c r="O16" s="28" t="n">
        <v>70.3</v>
      </c>
      <c r="P16" s="30" t="n">
        <v>112.1</v>
      </c>
      <c r="Q16" s="28"/>
    </row>
    <row r="17" customFormat="false" ht="21" hidden="false" customHeight="true" outlineLevel="0" collapsed="false">
      <c r="A17" s="49" t="n">
        <v>3</v>
      </c>
      <c r="B17" s="27" t="n">
        <v>67.9</v>
      </c>
      <c r="C17" s="29" t="s">
        <v>24</v>
      </c>
      <c r="D17" s="2" t="n">
        <v>58.9</v>
      </c>
      <c r="E17" s="28" t="n">
        <v>86.1</v>
      </c>
      <c r="F17" s="2" t="n">
        <v>92.9</v>
      </c>
      <c r="G17" s="28" t="n">
        <v>58.1</v>
      </c>
      <c r="H17" s="2" t="n">
        <v>28.1</v>
      </c>
      <c r="I17" s="28" t="n">
        <v>143.7</v>
      </c>
      <c r="J17" s="29" t="s">
        <v>24</v>
      </c>
      <c r="K17" s="28" t="n">
        <v>107.5</v>
      </c>
      <c r="L17" s="2"/>
      <c r="M17" s="28" t="n">
        <v>80.6</v>
      </c>
      <c r="N17" s="2" t="n">
        <v>297.9</v>
      </c>
      <c r="O17" s="28" t="n">
        <v>64.1</v>
      </c>
      <c r="P17" s="30" t="n">
        <v>111</v>
      </c>
      <c r="Q17" s="28"/>
    </row>
    <row r="18" customFormat="false" ht="21" hidden="false" customHeight="true" outlineLevel="0" collapsed="false">
      <c r="A18" s="49" t="n">
        <v>4</v>
      </c>
      <c r="B18" s="27" t="n">
        <v>75.2</v>
      </c>
      <c r="C18" s="29" t="s">
        <v>24</v>
      </c>
      <c r="D18" s="2" t="n">
        <v>74.7</v>
      </c>
      <c r="E18" s="28" t="n">
        <v>93.4</v>
      </c>
      <c r="F18" s="2" t="n">
        <v>90.3</v>
      </c>
      <c r="G18" s="28" t="n">
        <v>62.7</v>
      </c>
      <c r="H18" s="2" t="n">
        <v>34.4</v>
      </c>
      <c r="I18" s="28" t="n">
        <v>142.3</v>
      </c>
      <c r="J18" s="29" t="s">
        <v>24</v>
      </c>
      <c r="K18" s="28" t="n">
        <v>103.8</v>
      </c>
      <c r="L18" s="2"/>
      <c r="M18" s="28" t="n">
        <v>88.9</v>
      </c>
      <c r="N18" s="2" t="n">
        <v>264.6</v>
      </c>
      <c r="O18" s="28" t="n">
        <v>68.8</v>
      </c>
      <c r="P18" s="30" t="n">
        <v>114.3</v>
      </c>
      <c r="Q18" s="28"/>
    </row>
    <row r="19" customFormat="false" ht="21" hidden="false" customHeight="true" outlineLevel="0" collapsed="false">
      <c r="A19" s="49" t="n">
        <v>5</v>
      </c>
      <c r="B19" s="27" t="n">
        <v>74.3</v>
      </c>
      <c r="C19" s="29" t="s">
        <v>24</v>
      </c>
      <c r="D19" s="2" t="n">
        <v>71.2</v>
      </c>
      <c r="E19" s="28" t="n">
        <v>83.4</v>
      </c>
      <c r="F19" s="2" t="n">
        <v>87.1</v>
      </c>
      <c r="G19" s="28" t="n">
        <v>56.5</v>
      </c>
      <c r="H19" s="2" t="n">
        <v>35.4</v>
      </c>
      <c r="I19" s="28" t="n">
        <v>114.1</v>
      </c>
      <c r="J19" s="29" t="s">
        <v>24</v>
      </c>
      <c r="K19" s="28" t="n">
        <v>79.2</v>
      </c>
      <c r="L19" s="2"/>
      <c r="M19" s="28" t="n">
        <v>100</v>
      </c>
      <c r="N19" s="2" t="n">
        <v>308.3</v>
      </c>
      <c r="O19" s="28" t="n">
        <v>79.7</v>
      </c>
      <c r="P19" s="30" t="n">
        <v>115.4</v>
      </c>
      <c r="Q19" s="28"/>
    </row>
    <row r="20" customFormat="false" ht="21" hidden="false" customHeight="true" outlineLevel="0" collapsed="false">
      <c r="A20" s="49" t="n">
        <v>6</v>
      </c>
      <c r="B20" s="27" t="n">
        <v>78.9</v>
      </c>
      <c r="C20" s="29" t="s">
        <v>24</v>
      </c>
      <c r="D20" s="2" t="n">
        <v>77.4</v>
      </c>
      <c r="E20" s="28" t="n">
        <v>74.8</v>
      </c>
      <c r="F20" s="2" t="n">
        <v>74.8</v>
      </c>
      <c r="G20" s="28" t="n">
        <v>51.9</v>
      </c>
      <c r="H20" s="2" t="n">
        <v>50</v>
      </c>
      <c r="I20" s="28" t="n">
        <v>114.1</v>
      </c>
      <c r="J20" s="29" t="s">
        <v>24</v>
      </c>
      <c r="K20" s="28" t="n">
        <v>67.9</v>
      </c>
      <c r="L20" s="2"/>
      <c r="M20" s="28" t="n">
        <v>150</v>
      </c>
      <c r="N20" s="2" t="n">
        <v>314.6</v>
      </c>
      <c r="O20" s="28" t="n">
        <v>92.2</v>
      </c>
      <c r="P20" s="30" t="n">
        <v>102.2</v>
      </c>
      <c r="Q20" s="28"/>
    </row>
    <row r="21" customFormat="false" ht="21" hidden="false" customHeight="true" outlineLevel="0" collapsed="false">
      <c r="A21" s="45" t="n">
        <v>7</v>
      </c>
      <c r="B21" s="27" t="n">
        <v>77.1</v>
      </c>
      <c r="C21" s="29" t="s">
        <v>24</v>
      </c>
      <c r="D21" s="2" t="n">
        <v>78.8</v>
      </c>
      <c r="E21" s="2" t="n">
        <v>70.9</v>
      </c>
      <c r="F21" s="2" t="n">
        <v>81.9</v>
      </c>
      <c r="G21" s="2" t="n">
        <v>61</v>
      </c>
      <c r="H21" s="2" t="n">
        <v>37.5</v>
      </c>
      <c r="I21" s="2" t="n">
        <v>125.4</v>
      </c>
      <c r="J21" s="29" t="s">
        <v>24</v>
      </c>
      <c r="K21" s="2" t="n">
        <v>69.8</v>
      </c>
      <c r="L21" s="2"/>
      <c r="M21" s="2" t="n">
        <v>125</v>
      </c>
      <c r="N21" s="2" t="n">
        <v>231.3</v>
      </c>
      <c r="O21" s="2" t="n">
        <v>90.6</v>
      </c>
      <c r="P21" s="46" t="n">
        <v>112.1</v>
      </c>
      <c r="Q21" s="2"/>
    </row>
    <row r="22" customFormat="false" ht="21" hidden="false" customHeight="true" outlineLevel="0" collapsed="false">
      <c r="A22" s="49" t="n">
        <v>8</v>
      </c>
      <c r="B22" s="27" t="n">
        <v>77.1</v>
      </c>
      <c r="C22" s="29" t="s">
        <v>24</v>
      </c>
      <c r="D22" s="2" t="n">
        <v>80.1</v>
      </c>
      <c r="E22" s="28" t="n">
        <v>70.9</v>
      </c>
      <c r="F22" s="2" t="n">
        <v>69.7</v>
      </c>
      <c r="G22" s="28" t="n">
        <v>57.1</v>
      </c>
      <c r="H22" s="2" t="n">
        <v>40.6</v>
      </c>
      <c r="I22" s="28" t="n">
        <v>109.9</v>
      </c>
      <c r="J22" s="29" t="s">
        <v>24</v>
      </c>
      <c r="K22" s="28" t="n">
        <v>107.5</v>
      </c>
      <c r="L22" s="2"/>
      <c r="M22" s="28" t="n">
        <v>122.2</v>
      </c>
      <c r="N22" s="2" t="n">
        <v>241.7</v>
      </c>
      <c r="O22" s="28" t="n">
        <v>89.1</v>
      </c>
      <c r="P22" s="30" t="n">
        <v>104.4</v>
      </c>
      <c r="Q22" s="28"/>
    </row>
    <row r="23" customFormat="false" ht="21" hidden="false" customHeight="true" outlineLevel="0" collapsed="false">
      <c r="A23" s="49" t="n">
        <v>9</v>
      </c>
      <c r="B23" s="27" t="n">
        <v>72.5</v>
      </c>
      <c r="C23" s="29" t="s">
        <v>24</v>
      </c>
      <c r="D23" s="2" t="n">
        <v>77.4</v>
      </c>
      <c r="E23" s="28" t="n">
        <v>72.8</v>
      </c>
      <c r="F23" s="2" t="n">
        <v>57.4</v>
      </c>
      <c r="G23" s="2" t="n">
        <v>50</v>
      </c>
      <c r="H23" s="2" t="n">
        <v>36.5</v>
      </c>
      <c r="I23" s="28" t="n">
        <v>123.9</v>
      </c>
      <c r="J23" s="29" t="s">
        <v>24</v>
      </c>
      <c r="K23" s="28" t="n">
        <v>100</v>
      </c>
      <c r="L23" s="2"/>
      <c r="M23" s="28" t="n">
        <v>94.4</v>
      </c>
      <c r="N23" s="2" t="n">
        <v>247.9</v>
      </c>
      <c r="O23" s="2" t="n">
        <v>43.8</v>
      </c>
      <c r="P23" s="46" t="n">
        <v>122</v>
      </c>
      <c r="Q23" s="28"/>
    </row>
    <row r="24" customFormat="false" ht="21" hidden="false" customHeight="true" outlineLevel="0" collapsed="false">
      <c r="A24" s="49" t="n">
        <v>10</v>
      </c>
      <c r="B24" s="27" t="n">
        <v>78</v>
      </c>
      <c r="C24" s="29" t="s">
        <v>24</v>
      </c>
      <c r="D24" s="2" t="n">
        <v>88.4</v>
      </c>
      <c r="E24" s="28" t="n">
        <v>102.6</v>
      </c>
      <c r="F24" s="2" t="n">
        <v>78.1</v>
      </c>
      <c r="G24" s="28" t="n">
        <v>56.2</v>
      </c>
      <c r="H24" s="2" t="n">
        <v>36.5</v>
      </c>
      <c r="I24" s="28" t="n">
        <v>145.1</v>
      </c>
      <c r="J24" s="29" t="s">
        <v>24</v>
      </c>
      <c r="K24" s="28" t="n">
        <v>62.3</v>
      </c>
      <c r="L24" s="2"/>
      <c r="M24" s="28" t="n">
        <v>97.2</v>
      </c>
      <c r="N24" s="2" t="n">
        <v>250</v>
      </c>
      <c r="O24" s="28" t="n">
        <v>151.6</v>
      </c>
      <c r="P24" s="30" t="n">
        <v>112.1</v>
      </c>
      <c r="Q24" s="28"/>
    </row>
    <row r="25" customFormat="false" ht="21" hidden="false" customHeight="true" outlineLevel="0" collapsed="false">
      <c r="A25" s="49" t="n">
        <v>11</v>
      </c>
      <c r="B25" s="27" t="n">
        <v>89</v>
      </c>
      <c r="C25" s="29" t="s">
        <v>24</v>
      </c>
      <c r="D25" s="2" t="n">
        <v>86.3</v>
      </c>
      <c r="E25" s="28" t="n">
        <v>109.9</v>
      </c>
      <c r="F25" s="2" t="n">
        <v>83.9</v>
      </c>
      <c r="G25" s="28" t="n">
        <v>68.8</v>
      </c>
      <c r="H25" s="2" t="n">
        <v>37.5</v>
      </c>
      <c r="I25" s="28" t="n">
        <v>142.3</v>
      </c>
      <c r="J25" s="29" t="s">
        <v>24</v>
      </c>
      <c r="K25" s="28" t="n">
        <v>90.6</v>
      </c>
      <c r="L25" s="2"/>
      <c r="M25" s="28" t="n">
        <v>222.2</v>
      </c>
      <c r="N25" s="2" t="n">
        <v>210.4</v>
      </c>
      <c r="O25" s="28" t="n">
        <v>50</v>
      </c>
      <c r="P25" s="30" t="n">
        <v>135.2</v>
      </c>
      <c r="Q25" s="28"/>
    </row>
    <row r="26" customFormat="false" ht="21" hidden="false" customHeight="true" outlineLevel="0" collapsed="false">
      <c r="A26" s="49" t="n">
        <v>12</v>
      </c>
      <c r="B26" s="27" t="n">
        <v>84.4</v>
      </c>
      <c r="C26" s="29" t="s">
        <v>24</v>
      </c>
      <c r="D26" s="2" t="n">
        <v>89</v>
      </c>
      <c r="E26" s="28" t="n">
        <v>84.8</v>
      </c>
      <c r="F26" s="2" t="n">
        <v>96.8</v>
      </c>
      <c r="G26" s="28" t="n">
        <v>69.5</v>
      </c>
      <c r="H26" s="2" t="n">
        <v>50</v>
      </c>
      <c r="I26" s="28" t="n">
        <v>139.4</v>
      </c>
      <c r="J26" s="29" t="s">
        <v>24</v>
      </c>
      <c r="K26" s="28" t="n">
        <v>75.5</v>
      </c>
      <c r="L26" s="2"/>
      <c r="M26" s="28" t="n">
        <v>105.6</v>
      </c>
      <c r="N26" s="2" t="n">
        <v>220.8</v>
      </c>
      <c r="O26" s="28" t="n">
        <v>53.1</v>
      </c>
      <c r="P26" s="30" t="n">
        <v>147.3</v>
      </c>
      <c r="Q26" s="28"/>
    </row>
    <row r="27" customFormat="false" ht="21" hidden="false" customHeight="true" outlineLevel="0" collapsed="false">
      <c r="A27" s="47" t="s">
        <v>30</v>
      </c>
      <c r="B27" s="48" t="s">
        <v>31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28"/>
    </row>
    <row r="28" customFormat="false" ht="21" hidden="false" customHeight="true" outlineLevel="0" collapsed="false">
      <c r="A28" s="49" t="s">
        <v>32</v>
      </c>
      <c r="B28" s="24" t="n">
        <v>67.9</v>
      </c>
      <c r="C28" s="43" t="s">
        <v>24</v>
      </c>
      <c r="D28" s="24" t="n">
        <v>62.8</v>
      </c>
      <c r="E28" s="42" t="n">
        <v>84.8</v>
      </c>
      <c r="F28" s="24" t="n">
        <v>88.2</v>
      </c>
      <c r="G28" s="42" t="n">
        <v>56.3</v>
      </c>
      <c r="H28" s="24" t="n">
        <v>32.6</v>
      </c>
      <c r="I28" s="24" t="n">
        <v>127.7</v>
      </c>
      <c r="J28" s="43" t="s">
        <v>24</v>
      </c>
      <c r="K28" s="42" t="n">
        <v>94.3</v>
      </c>
      <c r="L28" s="42" t="e">
        <f aca="false"/>
        <v>#DIV/0!</v>
      </c>
      <c r="M28" s="42" t="n">
        <v>83.4</v>
      </c>
      <c r="N28" s="42" t="n">
        <v>239.6</v>
      </c>
      <c r="O28" s="42" t="n">
        <v>60.9</v>
      </c>
      <c r="P28" s="50" t="n">
        <v>112.8</v>
      </c>
      <c r="Q28" s="2"/>
    </row>
    <row r="29" customFormat="false" ht="21" hidden="false" customHeight="true" outlineLevel="0" collapsed="false">
      <c r="A29" s="51" t="s">
        <v>33</v>
      </c>
      <c r="B29" s="2" t="n">
        <v>76.1</v>
      </c>
      <c r="C29" s="29" t="s">
        <v>24</v>
      </c>
      <c r="D29" s="2" t="n">
        <v>74.4</v>
      </c>
      <c r="E29" s="2" t="n">
        <v>83.9</v>
      </c>
      <c r="F29" s="2" t="n">
        <v>84.1</v>
      </c>
      <c r="G29" s="2" t="n">
        <v>57</v>
      </c>
      <c r="H29" s="2" t="n">
        <v>39.9</v>
      </c>
      <c r="I29" s="2" t="n">
        <v>123.5</v>
      </c>
      <c r="J29" s="29" t="s">
        <v>24</v>
      </c>
      <c r="K29" s="2" t="n">
        <v>83.6</v>
      </c>
      <c r="L29" s="2" t="e">
        <f aca="false"/>
        <v>#DIV/0!</v>
      </c>
      <c r="M29" s="2" t="n">
        <v>113</v>
      </c>
      <c r="N29" s="2" t="n">
        <v>295.8</v>
      </c>
      <c r="O29" s="2" t="n">
        <v>80.2</v>
      </c>
      <c r="P29" s="46" t="n">
        <v>110.6</v>
      </c>
      <c r="Q29" s="2"/>
    </row>
    <row r="30" customFormat="false" ht="21" hidden="false" customHeight="true" outlineLevel="0" collapsed="false">
      <c r="A30" s="51" t="s">
        <v>34</v>
      </c>
      <c r="B30" s="2" t="n">
        <v>75.6</v>
      </c>
      <c r="C30" s="29" t="s">
        <v>24</v>
      </c>
      <c r="D30" s="2" t="n">
        <v>78.8</v>
      </c>
      <c r="E30" s="2" t="n">
        <v>71.5</v>
      </c>
      <c r="F30" s="2" t="n">
        <v>69.7</v>
      </c>
      <c r="G30" s="2" t="n">
        <v>56</v>
      </c>
      <c r="H30" s="2" t="n">
        <v>38.2</v>
      </c>
      <c r="I30" s="2" t="n">
        <v>119.7</v>
      </c>
      <c r="J30" s="29" t="s">
        <v>24</v>
      </c>
      <c r="K30" s="2" t="n">
        <v>92.4</v>
      </c>
      <c r="L30" s="2" t="e">
        <f aca="false"/>
        <v>#DIV/0!</v>
      </c>
      <c r="M30" s="2" t="n">
        <v>113.9</v>
      </c>
      <c r="N30" s="2" t="n">
        <v>240.3</v>
      </c>
      <c r="O30" s="2" t="n">
        <v>74.5</v>
      </c>
      <c r="P30" s="46" t="n">
        <v>112.8</v>
      </c>
      <c r="Q30" s="2"/>
    </row>
    <row r="31" customFormat="false" ht="21" hidden="false" customHeight="true" outlineLevel="0" collapsed="false">
      <c r="A31" s="52" t="s">
        <v>35</v>
      </c>
      <c r="B31" s="53" t="n">
        <v>83.8</v>
      </c>
      <c r="C31" s="54" t="s">
        <v>24</v>
      </c>
      <c r="D31" s="53" t="n">
        <v>87.9</v>
      </c>
      <c r="E31" s="53" t="n">
        <v>99.1</v>
      </c>
      <c r="F31" s="53" t="n">
        <v>86.3</v>
      </c>
      <c r="G31" s="53" t="n">
        <v>64.8</v>
      </c>
      <c r="H31" s="53" t="n">
        <v>41.3</v>
      </c>
      <c r="I31" s="53" t="n">
        <v>142.3</v>
      </c>
      <c r="J31" s="54" t="s">
        <v>24</v>
      </c>
      <c r="K31" s="53" t="n">
        <v>76.1</v>
      </c>
      <c r="L31" s="53" t="e">
        <f aca="false"/>
        <v>#DIV/0!</v>
      </c>
      <c r="M31" s="53" t="n">
        <v>141.7</v>
      </c>
      <c r="N31" s="53" t="n">
        <v>227.1</v>
      </c>
      <c r="O31" s="53" t="n">
        <v>84.9</v>
      </c>
      <c r="P31" s="55" t="n">
        <v>131.5</v>
      </c>
      <c r="Q31" s="2"/>
    </row>
    <row r="32" customFormat="false" ht="21" hidden="false" customHeight="true" outlineLevel="0" collapsed="false">
      <c r="A32" s="56" t="s">
        <v>36</v>
      </c>
      <c r="J32" s="2"/>
      <c r="K32" s="2"/>
      <c r="L32" s="2"/>
      <c r="M32" s="2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57" t="s">
        <v>3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23"/>
      <c r="C37" s="43"/>
      <c r="D37" s="24"/>
      <c r="E37" s="24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59"/>
      <c r="Q37" s="2"/>
    </row>
    <row r="38" customFormat="false" ht="21" hidden="false" customHeight="true" outlineLevel="0" collapsed="false">
      <c r="A38" s="22" t="s">
        <v>38</v>
      </c>
      <c r="B38" s="27" t="n">
        <v>7.2</v>
      </c>
      <c r="C38" s="28" t="n">
        <v>22.4</v>
      </c>
      <c r="D38" s="2" t="n">
        <v>14.6</v>
      </c>
      <c r="E38" s="28" t="n">
        <v>10.4</v>
      </c>
      <c r="F38" s="2" t="n">
        <v>10.1</v>
      </c>
      <c r="G38" s="28" t="n">
        <v>4.4</v>
      </c>
      <c r="H38" s="2" t="n">
        <v>7.3</v>
      </c>
      <c r="I38" s="2" t="n">
        <v>6.5</v>
      </c>
      <c r="J38" s="29" t="s">
        <v>24</v>
      </c>
      <c r="K38" s="28" t="n">
        <v>-7.7</v>
      </c>
      <c r="L38" s="2"/>
      <c r="M38" s="28" t="n">
        <v>-1.8</v>
      </c>
      <c r="N38" s="2" t="n">
        <v>4.6</v>
      </c>
      <c r="O38" s="28" t="n">
        <v>9.3</v>
      </c>
      <c r="P38" s="30" t="n">
        <v>-7</v>
      </c>
      <c r="Q38" s="2"/>
    </row>
    <row r="39" customFormat="false" ht="21" hidden="false" customHeight="true" outlineLevel="0" collapsed="false">
      <c r="A39" s="26" t="s">
        <v>25</v>
      </c>
      <c r="B39" s="31" t="n">
        <v>-2.1</v>
      </c>
      <c r="C39" s="32" t="n">
        <v>-10.7</v>
      </c>
      <c r="D39" s="32" t="n">
        <v>5.8</v>
      </c>
      <c r="E39" s="32" t="n">
        <v>-0.2</v>
      </c>
      <c r="F39" s="33" t="n">
        <v>11.9</v>
      </c>
      <c r="G39" s="32" t="n">
        <v>-4.6</v>
      </c>
      <c r="H39" s="32" t="n">
        <v>-43.4</v>
      </c>
      <c r="I39" s="32" t="n">
        <v>-26.8</v>
      </c>
      <c r="J39" s="29" t="s">
        <v>24</v>
      </c>
      <c r="K39" s="32" t="n">
        <v>-2.9</v>
      </c>
      <c r="L39" s="32" t="e">
        <f aca="false"/>
        <v>#DIV/0!</v>
      </c>
      <c r="M39" s="32" t="n">
        <v>33.2</v>
      </c>
      <c r="N39" s="33" t="n">
        <v>129.9</v>
      </c>
      <c r="O39" s="32" t="n">
        <v>33.3</v>
      </c>
      <c r="P39" s="34" t="n">
        <v>0.4</v>
      </c>
      <c r="Q39" s="32"/>
    </row>
    <row r="40" customFormat="false" ht="21" hidden="false" customHeight="true" outlineLevel="0" collapsed="false">
      <c r="A40" s="26" t="s">
        <v>26</v>
      </c>
      <c r="B40" s="31" t="n">
        <v>-15.1</v>
      </c>
      <c r="C40" s="32" t="n">
        <v>-40.6</v>
      </c>
      <c r="D40" s="32" t="n">
        <v>-20.1</v>
      </c>
      <c r="E40" s="32" t="n">
        <v>-10.3</v>
      </c>
      <c r="F40" s="33" t="n">
        <v>8.2</v>
      </c>
      <c r="G40" s="32" t="n">
        <v>-28.6</v>
      </c>
      <c r="H40" s="32" t="n">
        <v>-24.2</v>
      </c>
      <c r="I40" s="32" t="n">
        <v>16.5</v>
      </c>
      <c r="J40" s="29" t="s">
        <v>24</v>
      </c>
      <c r="K40" s="32" t="n">
        <v>-32.4</v>
      </c>
      <c r="L40" s="32"/>
      <c r="M40" s="32" t="n">
        <v>-8.1</v>
      </c>
      <c r="N40" s="33" t="n">
        <v>109.7</v>
      </c>
      <c r="O40" s="32" t="n">
        <v>-41.2</v>
      </c>
      <c r="P40" s="34" t="n">
        <v>38.9</v>
      </c>
      <c r="Q40" s="32"/>
    </row>
    <row r="41" customFormat="false" ht="21" hidden="false" customHeight="true" outlineLevel="0" collapsed="false">
      <c r="A41" s="61" t="s">
        <v>27</v>
      </c>
      <c r="B41" s="35" t="n">
        <v>-14.8</v>
      </c>
      <c r="C41" s="36" t="s">
        <v>24</v>
      </c>
      <c r="D41" s="37" t="n">
        <v>-21.6</v>
      </c>
      <c r="E41" s="37" t="n">
        <v>-14.3</v>
      </c>
      <c r="F41" s="37" t="n">
        <v>-38.4</v>
      </c>
      <c r="G41" s="37" t="n">
        <v>-17.7</v>
      </c>
      <c r="H41" s="37" t="n">
        <v>-17.4</v>
      </c>
      <c r="I41" s="37" t="n">
        <v>41.1</v>
      </c>
      <c r="J41" s="36" t="s">
        <v>24</v>
      </c>
      <c r="K41" s="37" t="n">
        <v>42.9</v>
      </c>
      <c r="L41" s="37"/>
      <c r="M41" s="37" t="n">
        <v>-6</v>
      </c>
      <c r="N41" s="37" t="n">
        <v>-50.3</v>
      </c>
      <c r="O41" s="37" t="n">
        <v>-12.3</v>
      </c>
      <c r="P41" s="39" t="n">
        <v>-9.8</v>
      </c>
      <c r="Q41" s="32"/>
    </row>
    <row r="42" customFormat="false" ht="21" hidden="false" customHeight="true" outlineLevel="0" collapsed="false">
      <c r="A42" s="64" t="s">
        <v>29</v>
      </c>
      <c r="B42" s="23" t="n">
        <v>-26.9</v>
      </c>
      <c r="C42" s="43" t="s">
        <v>24</v>
      </c>
      <c r="D42" s="24" t="n">
        <v>-35.9</v>
      </c>
      <c r="E42" s="42" t="n">
        <v>-9.8</v>
      </c>
      <c r="F42" s="24" t="n">
        <v>-50.9</v>
      </c>
      <c r="G42" s="42" t="n">
        <v>-33.7</v>
      </c>
      <c r="H42" s="24" t="n">
        <v>-18.7</v>
      </c>
      <c r="I42" s="42" t="n">
        <v>69.9</v>
      </c>
      <c r="J42" s="29" t="s">
        <v>24</v>
      </c>
      <c r="K42" s="42" t="n">
        <v>9.7</v>
      </c>
      <c r="L42" s="24"/>
      <c r="M42" s="42" t="n">
        <v>-39.5</v>
      </c>
      <c r="N42" s="24" t="n">
        <v>-23.8</v>
      </c>
      <c r="O42" s="42" t="n">
        <v>-64.4</v>
      </c>
      <c r="P42" s="50" t="n">
        <v>16.1</v>
      </c>
      <c r="Q42" s="28"/>
    </row>
    <row r="43" customFormat="false" ht="21" hidden="false" customHeight="true" outlineLevel="0" collapsed="false">
      <c r="A43" s="49" t="n">
        <v>2</v>
      </c>
      <c r="B43" s="27" t="n">
        <v>-31.6</v>
      </c>
      <c r="C43" s="29" t="s">
        <v>24</v>
      </c>
      <c r="D43" s="2" t="n">
        <v>-40.4</v>
      </c>
      <c r="E43" s="28" t="n">
        <v>-18.3</v>
      </c>
      <c r="F43" s="2" t="n">
        <v>-38.4</v>
      </c>
      <c r="G43" s="28" t="n">
        <v>-33.6</v>
      </c>
      <c r="H43" s="2" t="n">
        <v>-40.7</v>
      </c>
      <c r="I43" s="28" t="n">
        <v>53.3</v>
      </c>
      <c r="J43" s="29" t="s">
        <v>24</v>
      </c>
      <c r="K43" s="28" t="n">
        <v>73.6</v>
      </c>
      <c r="L43" s="2"/>
      <c r="M43" s="28" t="n">
        <v>-50.3</v>
      </c>
      <c r="N43" s="2" t="n">
        <v>-9.3</v>
      </c>
      <c r="O43" s="28" t="n">
        <v>-12.8</v>
      </c>
      <c r="P43" s="30" t="n">
        <v>-2.9</v>
      </c>
      <c r="Q43" s="28"/>
    </row>
    <row r="44" customFormat="false" ht="21" hidden="false" customHeight="true" outlineLevel="0" collapsed="false">
      <c r="A44" s="49" t="n">
        <v>3</v>
      </c>
      <c r="B44" s="27" t="n">
        <v>-30</v>
      </c>
      <c r="C44" s="29" t="s">
        <v>24</v>
      </c>
      <c r="D44" s="2" t="n">
        <v>-46.3</v>
      </c>
      <c r="E44" s="28" t="n">
        <v>-18.5</v>
      </c>
      <c r="F44" s="2" t="n">
        <v>-41.4</v>
      </c>
      <c r="G44" s="28" t="n">
        <v>-25.3</v>
      </c>
      <c r="H44" s="2" t="n">
        <v>-33.3</v>
      </c>
      <c r="I44" s="28" t="n">
        <v>89.3</v>
      </c>
      <c r="J44" s="29" t="s">
        <v>24</v>
      </c>
      <c r="K44" s="28" t="n">
        <v>29.4</v>
      </c>
      <c r="L44" s="2"/>
      <c r="M44" s="28" t="n">
        <v>-41.9</v>
      </c>
      <c r="N44" s="2" t="n">
        <v>-25.6</v>
      </c>
      <c r="O44" s="28" t="n">
        <v>-33.3</v>
      </c>
      <c r="P44" s="30" t="n">
        <v>-18.2</v>
      </c>
      <c r="Q44" s="28"/>
    </row>
    <row r="45" customFormat="false" ht="21" hidden="false" customHeight="true" outlineLevel="0" collapsed="false">
      <c r="A45" s="49" t="n">
        <v>4</v>
      </c>
      <c r="B45" s="27" t="n">
        <v>-24</v>
      </c>
      <c r="C45" s="29" t="s">
        <v>24</v>
      </c>
      <c r="D45" s="2" t="n">
        <v>-32.5</v>
      </c>
      <c r="E45" s="28" t="n">
        <v>-11.2</v>
      </c>
      <c r="F45" s="2" t="n">
        <v>-47</v>
      </c>
      <c r="G45" s="28" t="n">
        <v>-20</v>
      </c>
      <c r="H45" s="2" t="n">
        <v>-40.8</v>
      </c>
      <c r="I45" s="28" t="n">
        <v>31.5</v>
      </c>
      <c r="J45" s="29" t="s">
        <v>24</v>
      </c>
      <c r="K45" s="28" t="n">
        <v>60.2</v>
      </c>
      <c r="L45" s="2"/>
      <c r="M45" s="28" t="n">
        <v>-32.9</v>
      </c>
      <c r="N45" s="2" t="n">
        <v>-38.3</v>
      </c>
      <c r="O45" s="28" t="n">
        <v>-15.8</v>
      </c>
      <c r="P45" s="30" t="n">
        <v>-17.7</v>
      </c>
      <c r="Q45" s="28"/>
    </row>
    <row r="46" customFormat="false" ht="21" hidden="false" customHeight="true" outlineLevel="0" collapsed="false">
      <c r="A46" s="49" t="n">
        <v>5</v>
      </c>
      <c r="B46" s="27" t="n">
        <v>-17.5</v>
      </c>
      <c r="C46" s="29" t="s">
        <v>24</v>
      </c>
      <c r="D46" s="2" t="n">
        <v>-24.6</v>
      </c>
      <c r="E46" s="28" t="n">
        <v>-14.4</v>
      </c>
      <c r="F46" s="2" t="n">
        <v>-46</v>
      </c>
      <c r="G46" s="28" t="n">
        <v>-23.9</v>
      </c>
      <c r="H46" s="2" t="n">
        <v>-13</v>
      </c>
      <c r="I46" s="28" t="n">
        <v>19.5</v>
      </c>
      <c r="J46" s="29" t="s">
        <v>24</v>
      </c>
      <c r="K46" s="28" t="n">
        <v>26.3</v>
      </c>
      <c r="L46" s="2"/>
      <c r="M46" s="28" t="n">
        <v>-19.2</v>
      </c>
      <c r="N46" s="2" t="n">
        <v>-43.1</v>
      </c>
      <c r="O46" s="28" t="n">
        <v>-12.2</v>
      </c>
      <c r="P46" s="30" t="n">
        <v>-9</v>
      </c>
      <c r="Q46" s="28"/>
    </row>
    <row r="47" customFormat="false" ht="21" hidden="false" customHeight="true" outlineLevel="0" collapsed="false">
      <c r="A47" s="49" t="n">
        <v>6</v>
      </c>
      <c r="B47" s="27" t="n">
        <v>-7.5</v>
      </c>
      <c r="C47" s="29" t="s">
        <v>24</v>
      </c>
      <c r="D47" s="2" t="n">
        <v>-11.6</v>
      </c>
      <c r="E47" s="28" t="n">
        <v>-22.6</v>
      </c>
      <c r="F47" s="2" t="n">
        <v>-46.2</v>
      </c>
      <c r="G47" s="28" t="n">
        <v>-29.3</v>
      </c>
      <c r="H47" s="2" t="n">
        <v>18.2</v>
      </c>
      <c r="I47" s="28" t="n">
        <v>32.7</v>
      </c>
      <c r="J47" s="29" t="s">
        <v>24</v>
      </c>
      <c r="K47" s="28" t="n">
        <v>108.9</v>
      </c>
      <c r="L47" s="2"/>
      <c r="M47" s="28" t="n">
        <v>22.5</v>
      </c>
      <c r="N47" s="2" t="n">
        <v>-24.9</v>
      </c>
      <c r="O47" s="28" t="n">
        <v>29.1</v>
      </c>
      <c r="P47" s="30" t="n">
        <v>-26.8</v>
      </c>
      <c r="Q47" s="28"/>
    </row>
    <row r="48" customFormat="false" ht="21" hidden="false" customHeight="true" outlineLevel="0" collapsed="false">
      <c r="A48" s="45" t="n">
        <v>7</v>
      </c>
      <c r="B48" s="27" t="n">
        <v>-12.4</v>
      </c>
      <c r="C48" s="29" t="s">
        <v>24</v>
      </c>
      <c r="D48" s="2" t="n">
        <v>-20.2</v>
      </c>
      <c r="E48" s="2" t="n">
        <v>-23.2</v>
      </c>
      <c r="F48" s="2" t="n">
        <v>-25.5</v>
      </c>
      <c r="G48" s="2" t="n">
        <v>-15</v>
      </c>
      <c r="H48" s="2" t="n">
        <v>-19.7</v>
      </c>
      <c r="I48" s="2" t="n">
        <v>28</v>
      </c>
      <c r="J48" s="29" t="s">
        <v>24</v>
      </c>
      <c r="K48" s="2" t="n">
        <v>-27.3</v>
      </c>
      <c r="L48" s="2"/>
      <c r="M48" s="2" t="n">
        <v>11.8</v>
      </c>
      <c r="N48" s="2" t="n">
        <v>-48.2</v>
      </c>
      <c r="O48" s="2" t="n">
        <v>0.4</v>
      </c>
      <c r="P48" s="46" t="n">
        <v>-13.8</v>
      </c>
      <c r="Q48" s="2"/>
    </row>
    <row r="49" customFormat="false" ht="21" hidden="false" customHeight="true" outlineLevel="0" collapsed="false">
      <c r="A49" s="49" t="n">
        <v>8</v>
      </c>
      <c r="B49" s="27" t="n">
        <v>-9</v>
      </c>
      <c r="C49" s="29" t="s">
        <v>24</v>
      </c>
      <c r="D49" s="2" t="n">
        <v>-14.9</v>
      </c>
      <c r="E49" s="28" t="n">
        <v>-29.2</v>
      </c>
      <c r="F49" s="2" t="n">
        <v>-1.3</v>
      </c>
      <c r="G49" s="28" t="n">
        <v>-15</v>
      </c>
      <c r="H49" s="2" t="n">
        <v>-19.1</v>
      </c>
      <c r="I49" s="28" t="n">
        <v>42.4</v>
      </c>
      <c r="J49" s="29" t="s">
        <v>24</v>
      </c>
      <c r="K49" s="28" t="n">
        <v>96.2</v>
      </c>
      <c r="L49" s="2"/>
      <c r="M49" s="28" t="n">
        <v>10.7</v>
      </c>
      <c r="N49" s="2" t="n">
        <v>-62.6</v>
      </c>
      <c r="O49" s="28" t="n">
        <v>53.9</v>
      </c>
      <c r="P49" s="30" t="n">
        <v>-21.6</v>
      </c>
      <c r="Q49" s="28"/>
    </row>
    <row r="50" customFormat="false" ht="21" hidden="false" customHeight="true" outlineLevel="0" collapsed="false">
      <c r="A50" s="49" t="n">
        <v>9</v>
      </c>
      <c r="B50" s="27" t="n">
        <v>-12.7</v>
      </c>
      <c r="C50" s="29" t="s">
        <v>24</v>
      </c>
      <c r="D50" s="2" t="n">
        <v>-12.5</v>
      </c>
      <c r="E50" s="28" t="n">
        <v>-24.9</v>
      </c>
      <c r="F50" s="2" t="n">
        <v>-33.9</v>
      </c>
      <c r="G50" s="2" t="n">
        <v>-23</v>
      </c>
      <c r="H50" s="2" t="n">
        <v>-10.1</v>
      </c>
      <c r="I50" s="28" t="n">
        <v>54.9</v>
      </c>
      <c r="J50" s="29" t="s">
        <v>24</v>
      </c>
      <c r="K50" s="28" t="n">
        <v>143.3</v>
      </c>
      <c r="L50" s="2"/>
      <c r="M50" s="28" t="n">
        <v>-7.8</v>
      </c>
      <c r="N50" s="2" t="n">
        <v>-71.2</v>
      </c>
      <c r="O50" s="2" t="n">
        <v>-36.5</v>
      </c>
      <c r="P50" s="46" t="n">
        <v>-7.4</v>
      </c>
      <c r="Q50" s="28"/>
    </row>
    <row r="51" customFormat="false" ht="21" hidden="false" customHeight="true" outlineLevel="0" collapsed="false">
      <c r="A51" s="49" t="n">
        <v>10</v>
      </c>
      <c r="B51" s="27" t="n">
        <v>-3</v>
      </c>
      <c r="C51" s="29" t="s">
        <v>24</v>
      </c>
      <c r="D51" s="2" t="n">
        <v>-3</v>
      </c>
      <c r="E51" s="28" t="n">
        <v>0.4</v>
      </c>
      <c r="F51" s="2" t="n">
        <v>-32.1</v>
      </c>
      <c r="G51" s="28" t="n">
        <v>-8.2</v>
      </c>
      <c r="H51" s="2" t="n">
        <v>-2.9</v>
      </c>
      <c r="I51" s="28" t="n">
        <v>15.1</v>
      </c>
      <c r="J51" s="29" t="s">
        <v>24</v>
      </c>
      <c r="K51" s="28" t="n">
        <v>96.5</v>
      </c>
      <c r="L51" s="2"/>
      <c r="M51" s="28" t="n">
        <v>-1.8</v>
      </c>
      <c r="N51" s="2" t="n">
        <v>-62.6</v>
      </c>
      <c r="O51" s="28" t="n">
        <v>230.3</v>
      </c>
      <c r="P51" s="30" t="n">
        <v>3.4</v>
      </c>
      <c r="Q51" s="28"/>
    </row>
    <row r="52" customFormat="false" ht="21" hidden="false" customHeight="true" outlineLevel="0" collapsed="false">
      <c r="A52" s="49" t="n">
        <v>11</v>
      </c>
      <c r="B52" s="27" t="n">
        <v>7.2</v>
      </c>
      <c r="C52" s="29" t="s">
        <v>24</v>
      </c>
      <c r="D52" s="2" t="n">
        <v>-6.6</v>
      </c>
      <c r="E52" s="28" t="n">
        <v>5.6</v>
      </c>
      <c r="F52" s="2" t="n">
        <v>-10.9</v>
      </c>
      <c r="G52" s="28" t="n">
        <v>17</v>
      </c>
      <c r="H52" s="2" t="n">
        <v>-15.9</v>
      </c>
      <c r="I52" s="28" t="n">
        <v>46.7</v>
      </c>
      <c r="J52" s="29" t="s">
        <v>24</v>
      </c>
      <c r="K52" s="28" t="n">
        <v>107.8</v>
      </c>
      <c r="L52" s="2"/>
      <c r="M52" s="28" t="n">
        <v>117.6</v>
      </c>
      <c r="N52" s="2" t="n">
        <v>-59.8</v>
      </c>
      <c r="O52" s="28" t="n">
        <v>-10.7</v>
      </c>
      <c r="P52" s="30" t="n">
        <v>-16.4</v>
      </c>
      <c r="Q52" s="28"/>
    </row>
    <row r="53" customFormat="false" ht="21" hidden="false" customHeight="true" outlineLevel="0" collapsed="false">
      <c r="A53" s="49" t="n">
        <v>12</v>
      </c>
      <c r="B53" s="27" t="n">
        <v>-2.9</v>
      </c>
      <c r="C53" s="29" t="s">
        <v>24</v>
      </c>
      <c r="D53" s="2" t="n">
        <v>3.5</v>
      </c>
      <c r="E53" s="28" t="n">
        <v>-6.8</v>
      </c>
      <c r="F53" s="2" t="n">
        <v>-46</v>
      </c>
      <c r="G53" s="28" t="n">
        <v>19</v>
      </c>
      <c r="H53" s="2" t="n">
        <v>-4.8</v>
      </c>
      <c r="I53" s="28" t="n">
        <v>42</v>
      </c>
      <c r="J53" s="29" t="s">
        <v>24</v>
      </c>
      <c r="K53" s="28" t="n">
        <v>-10.3</v>
      </c>
      <c r="L53" s="2"/>
      <c r="M53" s="28" t="n">
        <v>17.2</v>
      </c>
      <c r="N53" s="2" t="n">
        <v>-63.7</v>
      </c>
      <c r="O53" s="28" t="n">
        <v>-64.8</v>
      </c>
      <c r="P53" s="30" t="n">
        <v>9</v>
      </c>
      <c r="Q53" s="28"/>
    </row>
    <row r="54" customFormat="false" ht="21" hidden="false" customHeight="true" outlineLevel="0" collapsed="false">
      <c r="A54" s="62" t="s">
        <v>39</v>
      </c>
      <c r="B54" s="23" t="n">
        <v>-29.5</v>
      </c>
      <c r="C54" s="43" t="s">
        <v>24</v>
      </c>
      <c r="D54" s="24" t="n">
        <v>-41</v>
      </c>
      <c r="E54" s="42" t="n">
        <v>-15.6</v>
      </c>
      <c r="F54" s="24" t="n">
        <v>-44.1</v>
      </c>
      <c r="G54" s="42" t="n">
        <v>-31</v>
      </c>
      <c r="H54" s="24" t="n">
        <v>-29.6</v>
      </c>
      <c r="I54" s="42" t="n">
        <v>70.5</v>
      </c>
      <c r="J54" s="43" t="s">
        <v>24</v>
      </c>
      <c r="K54" s="42" t="n">
        <v>31.5</v>
      </c>
      <c r="L54" s="24"/>
      <c r="M54" s="42" t="n">
        <v>-44.1</v>
      </c>
      <c r="N54" s="24" t="n">
        <v>-20.8</v>
      </c>
      <c r="O54" s="42" t="n">
        <v>-41.6</v>
      </c>
      <c r="P54" s="50" t="n">
        <v>-3.4</v>
      </c>
      <c r="Q54" s="28"/>
    </row>
    <row r="55" customFormat="false" ht="21" hidden="false" customHeight="true" outlineLevel="0" collapsed="false">
      <c r="A55" s="51" t="s">
        <v>33</v>
      </c>
      <c r="B55" s="2" t="n">
        <v>-16.8</v>
      </c>
      <c r="C55" s="29" t="s">
        <v>24</v>
      </c>
      <c r="D55" s="2" t="n">
        <v>-23.7</v>
      </c>
      <c r="E55" s="2" t="n">
        <v>-15.8</v>
      </c>
      <c r="F55" s="2" t="n">
        <v>-46.4</v>
      </c>
      <c r="G55" s="2" t="n">
        <v>-24.3</v>
      </c>
      <c r="H55" s="2" t="n">
        <v>-15.1</v>
      </c>
      <c r="I55" s="2" t="n">
        <v>27.8</v>
      </c>
      <c r="J55" s="29" t="s">
        <v>24</v>
      </c>
      <c r="K55" s="2" t="n">
        <v>56.8</v>
      </c>
      <c r="L55" s="2"/>
      <c r="M55" s="2" t="n">
        <v>-10.5</v>
      </c>
      <c r="N55" s="2" t="n">
        <v>-36.1</v>
      </c>
      <c r="O55" s="2" t="n">
        <v>-1.4</v>
      </c>
      <c r="P55" s="46" t="n">
        <v>-18.1</v>
      </c>
      <c r="Q55" s="28"/>
      <c r="R55" s="2"/>
    </row>
    <row r="56" customFormat="false" ht="21" hidden="false" customHeight="true" outlineLevel="0" collapsed="false">
      <c r="A56" s="51" t="s">
        <v>34</v>
      </c>
      <c r="B56" s="2" t="n">
        <v>-11.3</v>
      </c>
      <c r="C56" s="29" t="s">
        <v>24</v>
      </c>
      <c r="D56" s="2" t="n">
        <v>-16</v>
      </c>
      <c r="E56" s="2" t="n">
        <v>-25.8</v>
      </c>
      <c r="F56" s="2" t="n">
        <v>-21.8</v>
      </c>
      <c r="G56" s="2" t="n">
        <v>-17.6</v>
      </c>
      <c r="H56" s="2" t="n">
        <v>-16.6</v>
      </c>
      <c r="I56" s="2" t="n">
        <v>40.7</v>
      </c>
      <c r="J56" s="29" t="s">
        <v>24</v>
      </c>
      <c r="K56" s="2" t="n">
        <v>44.4</v>
      </c>
      <c r="L56" s="2"/>
      <c r="M56" s="2" t="n">
        <v>5.3</v>
      </c>
      <c r="N56" s="2" t="n">
        <v>-63.1</v>
      </c>
      <c r="O56" s="2" t="n">
        <v>2.9</v>
      </c>
      <c r="P56" s="46" t="n">
        <v>-14.3</v>
      </c>
      <c r="Q56" s="2"/>
    </row>
    <row r="57" customFormat="false" ht="21" hidden="false" customHeight="true" outlineLevel="0" collapsed="false">
      <c r="A57" s="52" t="s">
        <v>35</v>
      </c>
      <c r="B57" s="53" t="n">
        <v>0.5</v>
      </c>
      <c r="C57" s="54" t="s">
        <v>24</v>
      </c>
      <c r="D57" s="53" t="n">
        <v>-2.1</v>
      </c>
      <c r="E57" s="53" t="n">
        <v>0</v>
      </c>
      <c r="F57" s="53" t="n">
        <v>-33.4</v>
      </c>
      <c r="G57" s="53" t="n">
        <v>8.9</v>
      </c>
      <c r="H57" s="53" t="n">
        <v>-8</v>
      </c>
      <c r="I57" s="53" t="n">
        <v>32.9</v>
      </c>
      <c r="J57" s="54" t="s">
        <v>24</v>
      </c>
      <c r="K57" s="53" t="n">
        <v>43</v>
      </c>
      <c r="L57" s="53"/>
      <c r="M57" s="53" t="n">
        <v>45.9</v>
      </c>
      <c r="N57" s="53" t="n">
        <v>-62.2</v>
      </c>
      <c r="O57" s="53" t="n">
        <v>0.7</v>
      </c>
      <c r="P57" s="55" t="n">
        <v>-2.7</v>
      </c>
    </row>
    <row r="58" customFormat="false" ht="21" hidden="false" customHeight="true" outlineLevel="0" collapsed="false">
      <c r="A58" s="56"/>
    </row>
    <row r="59" customFormat="false" ht="21" hidden="false" customHeight="true" outlineLevel="0" collapsed="false">
      <c r="A59" s="56"/>
    </row>
    <row r="61" customFormat="false" ht="21" hidden="false" customHeight="true" outlineLevel="0" collapsed="false">
      <c r="A61" s="56"/>
    </row>
    <row r="62" customFormat="false" ht="21" hidden="false" customHeight="true" outlineLevel="0" collapsed="false">
      <c r="A62" s="56"/>
    </row>
    <row r="63" customFormat="false" ht="21" hidden="false" customHeight="true" outlineLevel="0" collapsed="false">
      <c r="A63" s="56"/>
    </row>
    <row r="65" customFormat="false" ht="21" hidden="false" customHeight="true" outlineLevel="0" collapsed="false">
      <c r="A65" s="56"/>
    </row>
    <row r="66" customFormat="false" ht="21" hidden="false" customHeight="true" outlineLevel="0" collapsed="false">
      <c r="A66" s="56"/>
    </row>
    <row r="67" customFormat="false" ht="21" hidden="false" customHeight="true" outlineLevel="0" collapsed="false">
      <c r="A67" s="56"/>
    </row>
    <row r="68" customFormat="false" ht="21" hidden="false" customHeight="true" outlineLevel="0" collapsed="false">
      <c r="A68" s="56"/>
    </row>
    <row r="70" customFormat="false" ht="21" hidden="false" customHeight="true" outlineLevel="0" collapsed="false">
      <c r="A70" s="56"/>
    </row>
    <row r="71" customFormat="false" ht="21" hidden="false" customHeight="true" outlineLevel="0" collapsed="false">
      <c r="A71" s="56"/>
    </row>
    <row r="72" customFormat="false" ht="21" hidden="false" customHeight="true" outlineLevel="0" collapsed="false">
      <c r="A72" s="56"/>
    </row>
    <row r="73" customFormat="false" ht="21" hidden="false" customHeight="true" outlineLevel="0" collapsed="false">
      <c r="A73" s="56"/>
    </row>
    <row r="74" customFormat="false" ht="21" hidden="false" customHeight="true" outlineLevel="0" collapsed="false">
      <c r="A74" s="56"/>
    </row>
    <row r="75" customFormat="false" ht="21" hidden="false" customHeight="true" outlineLevel="0" collapsed="false">
      <c r="A75" s="56"/>
    </row>
    <row r="76" customFormat="false" ht="21" hidden="false" customHeight="true" outlineLevel="0" collapsed="false">
      <c r="A76" s="56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50" activeCellId="0" sqref="R50"/>
    </sheetView>
  </sheetViews>
  <sheetFormatPr defaultColWidth="13.367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11" min="2" style="1" width="8.12"/>
    <col collapsed="false" customWidth="true" hidden="true" outlineLevel="0" max="12" min="12" style="1" width="8.12"/>
    <col collapsed="false" customWidth="true" hidden="false" outlineLevel="0" max="15" min="13" style="1" width="8.12"/>
    <col collapsed="false" customWidth="true" hidden="false" outlineLevel="0" max="16" min="16" style="2" width="8.12"/>
    <col collapsed="false" customWidth="false" hidden="false" outlineLevel="0" max="257" min="17" style="1" width="13.36"/>
  </cols>
  <sheetData>
    <row r="1" customFormat="false" ht="21" hidden="false" customHeight="true" outlineLevel="0" collapsed="false">
      <c r="A1" s="3" t="s">
        <v>47</v>
      </c>
      <c r="B1" s="4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5" t="s">
        <v>1</v>
      </c>
      <c r="E3" s="3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</row>
    <row r="5" customFormat="false" ht="21" hidden="false" customHeight="true" outlineLevel="0" collapsed="false">
      <c r="A5" s="6"/>
      <c r="B5" s="9" t="s">
        <v>4</v>
      </c>
      <c r="C5" s="10"/>
      <c r="D5" s="10"/>
      <c r="E5" s="11" t="s">
        <v>5</v>
      </c>
      <c r="F5" s="9" t="s">
        <v>6</v>
      </c>
      <c r="G5" s="10"/>
      <c r="H5" s="9" t="s">
        <v>7</v>
      </c>
      <c r="I5" s="9" t="s">
        <v>8</v>
      </c>
      <c r="J5" s="9" t="s">
        <v>9</v>
      </c>
      <c r="K5" s="12" t="s">
        <v>10</v>
      </c>
      <c r="L5" s="10"/>
      <c r="M5" s="9" t="s">
        <v>11</v>
      </c>
      <c r="N5" s="13" t="s">
        <v>12</v>
      </c>
      <c r="O5" s="14" t="s">
        <v>13</v>
      </c>
      <c r="P5" s="15" t="s">
        <v>14</v>
      </c>
      <c r="Q5" s="8"/>
    </row>
    <row r="6" customFormat="false" ht="21" hidden="false" customHeight="true" outlineLevel="0" collapsed="false">
      <c r="A6" s="6"/>
      <c r="B6" s="9"/>
      <c r="C6" s="16" t="s">
        <v>15</v>
      </c>
      <c r="D6" s="16" t="s">
        <v>16</v>
      </c>
      <c r="E6" s="16" t="s">
        <v>17</v>
      </c>
      <c r="F6" s="9"/>
      <c r="G6" s="16" t="s">
        <v>18</v>
      </c>
      <c r="H6" s="9"/>
      <c r="I6" s="9"/>
      <c r="J6" s="9"/>
      <c r="K6" s="12"/>
      <c r="L6" s="16" t="s">
        <v>16</v>
      </c>
      <c r="M6" s="9"/>
      <c r="N6" s="13"/>
      <c r="O6" s="14"/>
      <c r="P6" s="15"/>
      <c r="Q6" s="8"/>
    </row>
    <row r="7" customFormat="false" ht="21" hidden="false" customHeight="true" outlineLevel="0" collapsed="false">
      <c r="A7" s="6"/>
      <c r="B7" s="9"/>
      <c r="C7" s="17"/>
      <c r="D7" s="17"/>
      <c r="E7" s="18" t="s">
        <v>19</v>
      </c>
      <c r="F7" s="9"/>
      <c r="G7" s="17"/>
      <c r="H7" s="9"/>
      <c r="I7" s="9"/>
      <c r="J7" s="9"/>
      <c r="K7" s="12"/>
      <c r="L7" s="17"/>
      <c r="M7" s="9"/>
      <c r="N7" s="13"/>
      <c r="O7" s="14"/>
      <c r="P7" s="15"/>
      <c r="Q7" s="8"/>
    </row>
    <row r="8" customFormat="false" ht="21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1" hidden="false" customHeight="true" outlineLevel="0" collapsed="false">
      <c r="A9" s="22" t="s">
        <v>22</v>
      </c>
      <c r="B9" s="23" t="n">
        <v>100</v>
      </c>
      <c r="C9" s="24" t="n">
        <v>100</v>
      </c>
      <c r="D9" s="24" t="n">
        <v>100</v>
      </c>
      <c r="E9" s="24" t="n">
        <v>100</v>
      </c>
      <c r="F9" s="24" t="n">
        <v>100</v>
      </c>
      <c r="G9" s="24" t="n">
        <v>100</v>
      </c>
      <c r="H9" s="24" t="n">
        <v>100</v>
      </c>
      <c r="I9" s="24" t="n">
        <v>100</v>
      </c>
      <c r="J9" s="24" t="n">
        <v>100</v>
      </c>
      <c r="K9" s="24" t="n">
        <v>100</v>
      </c>
      <c r="L9" s="24" t="n">
        <v>100</v>
      </c>
      <c r="M9" s="24" t="n">
        <v>100</v>
      </c>
      <c r="N9" s="24" t="n">
        <v>100</v>
      </c>
      <c r="O9" s="24" t="n">
        <v>100</v>
      </c>
      <c r="P9" s="25" t="n">
        <v>100</v>
      </c>
      <c r="Q9" s="2"/>
    </row>
    <row r="10" customFormat="false" ht="21" hidden="false" customHeight="true" outlineLevel="0" collapsed="false">
      <c r="A10" s="63" t="s">
        <v>23</v>
      </c>
      <c r="B10" s="27" t="n">
        <v>101.3</v>
      </c>
      <c r="C10" s="28" t="n">
        <v>94.6</v>
      </c>
      <c r="D10" s="2" t="n">
        <v>100</v>
      </c>
      <c r="E10" s="28" t="n">
        <v>99.5</v>
      </c>
      <c r="F10" s="2" t="n">
        <v>90.6</v>
      </c>
      <c r="G10" s="28" t="n">
        <v>99</v>
      </c>
      <c r="H10" s="2" t="n">
        <v>101.8</v>
      </c>
      <c r="I10" s="2" t="n">
        <v>89</v>
      </c>
      <c r="J10" s="29" t="s">
        <v>24</v>
      </c>
      <c r="K10" s="28" t="n">
        <v>101.9</v>
      </c>
      <c r="L10" s="2"/>
      <c r="M10" s="28" t="n">
        <v>103.9</v>
      </c>
      <c r="N10" s="2" t="n">
        <v>99.4</v>
      </c>
      <c r="O10" s="28" t="n">
        <v>106.8</v>
      </c>
      <c r="P10" s="30" t="n">
        <v>112.5</v>
      </c>
      <c r="Q10" s="2"/>
    </row>
    <row r="11" customFormat="false" ht="21" hidden="false" customHeight="true" outlineLevel="0" collapsed="false">
      <c r="A11" s="26" t="s">
        <v>25</v>
      </c>
      <c r="B11" s="31" t="n">
        <v>103.1</v>
      </c>
      <c r="C11" s="32" t="n">
        <v>97.9</v>
      </c>
      <c r="D11" s="32" t="n">
        <v>103.5</v>
      </c>
      <c r="E11" s="32" t="n">
        <v>98.4</v>
      </c>
      <c r="F11" s="33" t="n">
        <v>88.9</v>
      </c>
      <c r="G11" s="32" t="n">
        <v>100.1</v>
      </c>
      <c r="H11" s="32" t="n">
        <v>98.9</v>
      </c>
      <c r="I11" s="32" t="n">
        <v>73.4</v>
      </c>
      <c r="J11" s="74" t="s">
        <v>24</v>
      </c>
      <c r="K11" s="32" t="n">
        <v>96.5</v>
      </c>
      <c r="L11" s="32" t="e">
        <f aca="false"/>
        <v>#DIV/0!</v>
      </c>
      <c r="M11" s="32" t="n">
        <v>108.5</v>
      </c>
      <c r="N11" s="33" t="n">
        <v>97.4</v>
      </c>
      <c r="O11" s="32" t="n">
        <v>151.1</v>
      </c>
      <c r="P11" s="34" t="n">
        <v>115.4</v>
      </c>
      <c r="Q11" s="32"/>
    </row>
    <row r="12" customFormat="false" ht="21" hidden="false" customHeight="true" outlineLevel="0" collapsed="false">
      <c r="A12" s="26" t="s">
        <v>26</v>
      </c>
      <c r="B12" s="31" t="n">
        <v>104.8</v>
      </c>
      <c r="C12" s="32" t="n">
        <v>99.2</v>
      </c>
      <c r="D12" s="32" t="n">
        <v>105.8</v>
      </c>
      <c r="E12" s="32" t="n">
        <v>96.5</v>
      </c>
      <c r="F12" s="33" t="n">
        <v>64.9</v>
      </c>
      <c r="G12" s="32" t="n">
        <v>100.3</v>
      </c>
      <c r="H12" s="32" t="n">
        <v>100.4</v>
      </c>
      <c r="I12" s="32" t="n">
        <v>66.7</v>
      </c>
      <c r="J12" s="74" t="s">
        <v>24</v>
      </c>
      <c r="K12" s="32" t="n">
        <v>91.4</v>
      </c>
      <c r="L12" s="32"/>
      <c r="M12" s="32" t="n">
        <v>112.5</v>
      </c>
      <c r="N12" s="33" t="n">
        <v>96.9</v>
      </c>
      <c r="O12" s="32" t="n">
        <v>170</v>
      </c>
      <c r="P12" s="34" t="n">
        <v>126.3</v>
      </c>
      <c r="Q12" s="32"/>
    </row>
    <row r="13" customFormat="false" ht="21" hidden="false" customHeight="true" outlineLevel="0" collapsed="false">
      <c r="A13" s="61" t="s">
        <v>27</v>
      </c>
      <c r="B13" s="35" t="n">
        <v>107.4</v>
      </c>
      <c r="C13" s="36" t="s">
        <v>24</v>
      </c>
      <c r="D13" s="37" t="n">
        <v>110.4</v>
      </c>
      <c r="E13" s="37" t="n">
        <v>94.3</v>
      </c>
      <c r="F13" s="37" t="n">
        <v>94.2</v>
      </c>
      <c r="G13" s="37" t="n">
        <v>99.4</v>
      </c>
      <c r="H13" s="37" t="n">
        <v>98.5</v>
      </c>
      <c r="I13" s="37" t="n">
        <v>93</v>
      </c>
      <c r="J13" s="36" t="s">
        <v>24</v>
      </c>
      <c r="K13" s="37" t="n">
        <v>111.8</v>
      </c>
      <c r="L13" s="37"/>
      <c r="M13" s="37" t="n">
        <v>115.2</v>
      </c>
      <c r="N13" s="37" t="n">
        <v>100.9</v>
      </c>
      <c r="O13" s="37" t="n">
        <v>82.5</v>
      </c>
      <c r="P13" s="39" t="n">
        <v>135.7</v>
      </c>
      <c r="Q13" s="32"/>
    </row>
    <row r="14" customFormat="false" ht="21" hidden="false" customHeight="true" outlineLevel="0" collapsed="false">
      <c r="A14" s="40"/>
      <c r="B14" s="20" t="s">
        <v>2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21" hidden="false" customHeight="true" outlineLevel="0" collapsed="false">
      <c r="A15" s="41" t="s">
        <v>29</v>
      </c>
      <c r="B15" s="27" t="n">
        <v>107.9</v>
      </c>
      <c r="C15" s="29" t="s">
        <v>24</v>
      </c>
      <c r="D15" s="2" t="n">
        <v>113.2</v>
      </c>
      <c r="E15" s="28" t="n">
        <v>95.4</v>
      </c>
      <c r="F15" s="24" t="n">
        <v>81.2</v>
      </c>
      <c r="G15" s="42" t="n">
        <v>98.8</v>
      </c>
      <c r="H15" s="24" t="n">
        <v>101.2</v>
      </c>
      <c r="I15" s="42" t="n">
        <v>96.8</v>
      </c>
      <c r="J15" s="43" t="s">
        <v>24</v>
      </c>
      <c r="K15" s="42" t="n">
        <v>101.7</v>
      </c>
      <c r="L15" s="24"/>
      <c r="M15" s="42" t="n">
        <v>113.1</v>
      </c>
      <c r="N15" s="2" t="n">
        <v>103.6</v>
      </c>
      <c r="O15" s="28" t="n">
        <v>80.1</v>
      </c>
      <c r="P15" s="30" t="n">
        <v>137.2</v>
      </c>
      <c r="Q15" s="28"/>
    </row>
    <row r="16" customFormat="false" ht="21" hidden="false" customHeight="true" outlineLevel="0" collapsed="false">
      <c r="A16" s="49" t="n">
        <v>2</v>
      </c>
      <c r="B16" s="27" t="n">
        <v>106.2</v>
      </c>
      <c r="C16" s="29" t="s">
        <v>24</v>
      </c>
      <c r="D16" s="2" t="n">
        <v>110.5</v>
      </c>
      <c r="E16" s="28" t="n">
        <v>93.9</v>
      </c>
      <c r="F16" s="2" t="n">
        <v>80.7</v>
      </c>
      <c r="G16" s="28" t="n">
        <v>99</v>
      </c>
      <c r="H16" s="2" t="n">
        <v>97.4</v>
      </c>
      <c r="I16" s="28" t="n">
        <v>96.5</v>
      </c>
      <c r="J16" s="29" t="s">
        <v>24</v>
      </c>
      <c r="K16" s="28" t="n">
        <v>101.6</v>
      </c>
      <c r="L16" s="2"/>
      <c r="M16" s="28" t="n">
        <v>112.4</v>
      </c>
      <c r="N16" s="2" t="n">
        <v>101.4</v>
      </c>
      <c r="O16" s="28" t="n">
        <v>79.4</v>
      </c>
      <c r="P16" s="30" t="n">
        <v>136.6</v>
      </c>
      <c r="Q16" s="28"/>
    </row>
    <row r="17" customFormat="false" ht="21" hidden="false" customHeight="true" outlineLevel="0" collapsed="false">
      <c r="A17" s="49" t="n">
        <v>3</v>
      </c>
      <c r="B17" s="27" t="n">
        <v>105.2</v>
      </c>
      <c r="C17" s="29" t="s">
        <v>24</v>
      </c>
      <c r="D17" s="2" t="n">
        <v>107.9</v>
      </c>
      <c r="E17" s="28" t="n">
        <v>91.2</v>
      </c>
      <c r="F17" s="2" t="n">
        <v>80</v>
      </c>
      <c r="G17" s="28" t="n">
        <v>98.1</v>
      </c>
      <c r="H17" s="2" t="n">
        <v>97.7</v>
      </c>
      <c r="I17" s="28" t="n">
        <v>96.2</v>
      </c>
      <c r="J17" s="29" t="s">
        <v>24</v>
      </c>
      <c r="K17" s="28" t="n">
        <v>103.5</v>
      </c>
      <c r="L17" s="2"/>
      <c r="M17" s="28" t="n">
        <v>113.3</v>
      </c>
      <c r="N17" s="2" t="n">
        <v>96</v>
      </c>
      <c r="O17" s="28" t="n">
        <v>78.6</v>
      </c>
      <c r="P17" s="30" t="n">
        <v>135.1</v>
      </c>
      <c r="Q17" s="28"/>
    </row>
    <row r="18" customFormat="false" ht="21" hidden="false" customHeight="true" outlineLevel="0" collapsed="false">
      <c r="A18" s="49" t="n">
        <v>4</v>
      </c>
      <c r="B18" s="27" t="n">
        <v>107.3</v>
      </c>
      <c r="C18" s="29" t="s">
        <v>24</v>
      </c>
      <c r="D18" s="2" t="n">
        <v>112.5</v>
      </c>
      <c r="E18" s="28" t="n">
        <v>93.5</v>
      </c>
      <c r="F18" s="2" t="n">
        <v>78</v>
      </c>
      <c r="G18" s="28" t="n">
        <v>97.7</v>
      </c>
      <c r="H18" s="2" t="n">
        <v>97.9</v>
      </c>
      <c r="I18" s="28" t="n">
        <v>97.1</v>
      </c>
      <c r="J18" s="29" t="s">
        <v>24</v>
      </c>
      <c r="K18" s="28" t="n">
        <v>110.4</v>
      </c>
      <c r="L18" s="2"/>
      <c r="M18" s="28" t="n">
        <v>114</v>
      </c>
      <c r="N18" s="2" t="n">
        <v>99.9</v>
      </c>
      <c r="O18" s="28" t="n">
        <v>82.3</v>
      </c>
      <c r="P18" s="30" t="n">
        <v>137.9</v>
      </c>
      <c r="Q18" s="28"/>
    </row>
    <row r="19" customFormat="false" ht="21" hidden="false" customHeight="true" outlineLevel="0" collapsed="false">
      <c r="A19" s="49" t="n">
        <v>5</v>
      </c>
      <c r="B19" s="27" t="n">
        <v>107.4</v>
      </c>
      <c r="C19" s="29" t="s">
        <v>24</v>
      </c>
      <c r="D19" s="2" t="n">
        <v>111.9</v>
      </c>
      <c r="E19" s="28" t="n">
        <v>94.5</v>
      </c>
      <c r="F19" s="2" t="n">
        <v>78.7</v>
      </c>
      <c r="G19" s="28" t="n">
        <v>100.6</v>
      </c>
      <c r="H19" s="2" t="n">
        <v>98.3</v>
      </c>
      <c r="I19" s="28" t="n">
        <v>96.4</v>
      </c>
      <c r="J19" s="29" t="s">
        <v>24</v>
      </c>
      <c r="K19" s="28" t="n">
        <v>113.7</v>
      </c>
      <c r="L19" s="2"/>
      <c r="M19" s="28" t="n">
        <v>114.3</v>
      </c>
      <c r="N19" s="2" t="n">
        <v>101.4</v>
      </c>
      <c r="O19" s="28" t="n">
        <v>83.8</v>
      </c>
      <c r="P19" s="30" t="n">
        <v>131.9</v>
      </c>
      <c r="Q19" s="28"/>
    </row>
    <row r="20" customFormat="false" ht="21" hidden="false" customHeight="true" outlineLevel="0" collapsed="false">
      <c r="A20" s="49" t="n">
        <v>6</v>
      </c>
      <c r="B20" s="27" t="n">
        <v>107.4</v>
      </c>
      <c r="C20" s="29" t="s">
        <v>24</v>
      </c>
      <c r="D20" s="2" t="n">
        <v>111.8</v>
      </c>
      <c r="E20" s="28" t="n">
        <v>94.9</v>
      </c>
      <c r="F20" s="2" t="n">
        <v>78.8</v>
      </c>
      <c r="G20" s="28" t="n">
        <v>98.2</v>
      </c>
      <c r="H20" s="2" t="n">
        <v>97.5</v>
      </c>
      <c r="I20" s="28" t="n">
        <v>90.5</v>
      </c>
      <c r="J20" s="29" t="s">
        <v>24</v>
      </c>
      <c r="K20" s="28" t="n">
        <v>110.3</v>
      </c>
      <c r="L20" s="2"/>
      <c r="M20" s="28" t="n">
        <v>116</v>
      </c>
      <c r="N20" s="2" t="n">
        <v>101.7</v>
      </c>
      <c r="O20" s="28" t="n">
        <v>83.8</v>
      </c>
      <c r="P20" s="30" t="n">
        <v>138.2</v>
      </c>
      <c r="Q20" s="28"/>
    </row>
    <row r="21" customFormat="false" ht="21" hidden="false" customHeight="true" outlineLevel="0" collapsed="false">
      <c r="A21" s="45" t="n">
        <v>7</v>
      </c>
      <c r="B21" s="27" t="n">
        <v>107.8</v>
      </c>
      <c r="C21" s="29" t="s">
        <v>24</v>
      </c>
      <c r="D21" s="2" t="n">
        <v>110.8</v>
      </c>
      <c r="E21" s="2" t="n">
        <v>95</v>
      </c>
      <c r="F21" s="2" t="n">
        <v>106.4</v>
      </c>
      <c r="G21" s="2" t="n">
        <v>98.5</v>
      </c>
      <c r="H21" s="2" t="n">
        <v>98.1</v>
      </c>
      <c r="I21" s="2" t="n">
        <v>91.3</v>
      </c>
      <c r="J21" s="29" t="s">
        <v>24</v>
      </c>
      <c r="K21" s="2" t="n">
        <v>113</v>
      </c>
      <c r="L21" s="2"/>
      <c r="M21" s="2" t="n">
        <v>115.7</v>
      </c>
      <c r="N21" s="2" t="n">
        <v>99.5</v>
      </c>
      <c r="O21" s="2" t="n">
        <v>83.1</v>
      </c>
      <c r="P21" s="46" t="n">
        <v>137.7</v>
      </c>
      <c r="Q21" s="2"/>
    </row>
    <row r="22" customFormat="false" ht="21" hidden="false" customHeight="true" outlineLevel="0" collapsed="false">
      <c r="A22" s="49" t="n">
        <v>8</v>
      </c>
      <c r="B22" s="27" t="n">
        <v>107.2</v>
      </c>
      <c r="C22" s="29" t="s">
        <v>24</v>
      </c>
      <c r="D22" s="2" t="n">
        <v>110</v>
      </c>
      <c r="E22" s="28" t="n">
        <v>95</v>
      </c>
      <c r="F22" s="2" t="n">
        <v>105.5</v>
      </c>
      <c r="G22" s="28" t="n">
        <v>97.4</v>
      </c>
      <c r="H22" s="2" t="n">
        <v>97</v>
      </c>
      <c r="I22" s="28" t="n">
        <v>91</v>
      </c>
      <c r="J22" s="29" t="s">
        <v>24</v>
      </c>
      <c r="K22" s="28" t="n">
        <v>119.2</v>
      </c>
      <c r="L22" s="2"/>
      <c r="M22" s="28" t="n">
        <v>116.2</v>
      </c>
      <c r="N22" s="2" t="n">
        <v>97.7</v>
      </c>
      <c r="O22" s="28" t="n">
        <v>83.1</v>
      </c>
      <c r="P22" s="30" t="n">
        <v>133.4</v>
      </c>
      <c r="Q22" s="28"/>
    </row>
    <row r="23" customFormat="false" ht="21" hidden="false" customHeight="true" outlineLevel="0" collapsed="false">
      <c r="A23" s="49" t="n">
        <v>9</v>
      </c>
      <c r="B23" s="27" t="n">
        <v>107.7</v>
      </c>
      <c r="C23" s="29" t="s">
        <v>24</v>
      </c>
      <c r="D23" s="2" t="n">
        <v>109.8</v>
      </c>
      <c r="E23" s="28" t="n">
        <v>95</v>
      </c>
      <c r="F23" s="2" t="n">
        <v>105.1</v>
      </c>
      <c r="G23" s="2" t="n">
        <v>102.2</v>
      </c>
      <c r="H23" s="2" t="n">
        <v>96.3</v>
      </c>
      <c r="I23" s="28" t="n">
        <v>90.4</v>
      </c>
      <c r="J23" s="29" t="s">
        <v>24</v>
      </c>
      <c r="K23" s="28" t="n">
        <v>120.9</v>
      </c>
      <c r="L23" s="2"/>
      <c r="M23" s="28" t="n">
        <v>116.5</v>
      </c>
      <c r="N23" s="2" t="n">
        <v>99.4</v>
      </c>
      <c r="O23" s="2" t="n">
        <v>83.1</v>
      </c>
      <c r="P23" s="46" t="n">
        <v>134.7</v>
      </c>
      <c r="Q23" s="28"/>
    </row>
    <row r="24" customFormat="false" ht="21" hidden="false" customHeight="true" outlineLevel="0" collapsed="false">
      <c r="A24" s="49" t="n">
        <v>10</v>
      </c>
      <c r="B24" s="27" t="n">
        <v>107.5</v>
      </c>
      <c r="C24" s="29" t="s">
        <v>24</v>
      </c>
      <c r="D24" s="2" t="n">
        <v>108.7</v>
      </c>
      <c r="E24" s="28" t="n">
        <v>94.6</v>
      </c>
      <c r="F24" s="2" t="n">
        <v>105</v>
      </c>
      <c r="G24" s="28" t="n">
        <v>101.9</v>
      </c>
      <c r="H24" s="2" t="n">
        <v>95.8</v>
      </c>
      <c r="I24" s="28" t="n">
        <v>90.7</v>
      </c>
      <c r="J24" s="29" t="s">
        <v>24</v>
      </c>
      <c r="K24" s="28" t="n">
        <v>118.3</v>
      </c>
      <c r="L24" s="2"/>
      <c r="M24" s="28" t="n">
        <v>116.9</v>
      </c>
      <c r="N24" s="2" t="n">
        <v>103.5</v>
      </c>
      <c r="O24" s="28" t="n">
        <v>83.8</v>
      </c>
      <c r="P24" s="30" t="n">
        <v>133.8</v>
      </c>
      <c r="Q24" s="28"/>
    </row>
    <row r="25" customFormat="false" ht="21" hidden="false" customHeight="true" outlineLevel="0" collapsed="false">
      <c r="A25" s="49" t="n">
        <v>11</v>
      </c>
      <c r="B25" s="27" t="n">
        <v>108.8</v>
      </c>
      <c r="C25" s="29" t="s">
        <v>24</v>
      </c>
      <c r="D25" s="2" t="n">
        <v>108.9</v>
      </c>
      <c r="E25" s="28" t="n">
        <v>94.5</v>
      </c>
      <c r="F25" s="2" t="n">
        <v>109.1</v>
      </c>
      <c r="G25" s="28" t="n">
        <v>99.9</v>
      </c>
      <c r="H25" s="2" t="n">
        <v>102.1</v>
      </c>
      <c r="I25" s="28" t="n">
        <v>89.8</v>
      </c>
      <c r="J25" s="29" t="s">
        <v>24</v>
      </c>
      <c r="K25" s="28" t="n">
        <v>114.9</v>
      </c>
      <c r="L25" s="2"/>
      <c r="M25" s="28" t="n">
        <v>117.6</v>
      </c>
      <c r="N25" s="2" t="n">
        <v>104.1</v>
      </c>
      <c r="O25" s="28" t="n">
        <v>83.8</v>
      </c>
      <c r="P25" s="30" t="n">
        <v>135.8</v>
      </c>
      <c r="Q25" s="28"/>
    </row>
    <row r="26" customFormat="false" ht="21" hidden="false" customHeight="true" outlineLevel="0" collapsed="false">
      <c r="A26" s="65" t="n">
        <v>12</v>
      </c>
      <c r="B26" s="66" t="n">
        <v>108.9</v>
      </c>
      <c r="C26" s="36" t="s">
        <v>24</v>
      </c>
      <c r="D26" s="67" t="n">
        <v>109.2</v>
      </c>
      <c r="E26" s="68" t="n">
        <v>94.6</v>
      </c>
      <c r="F26" s="67" t="n">
        <v>122.1</v>
      </c>
      <c r="G26" s="68" t="n">
        <v>100.3</v>
      </c>
      <c r="H26" s="67" t="n">
        <v>102.3</v>
      </c>
      <c r="I26" s="68" t="n">
        <v>88.9</v>
      </c>
      <c r="J26" s="29" t="s">
        <v>24</v>
      </c>
      <c r="K26" s="68" t="n">
        <v>114.2</v>
      </c>
      <c r="L26" s="67"/>
      <c r="M26" s="68" t="n">
        <v>116.4</v>
      </c>
      <c r="N26" s="67" t="n">
        <v>103.1</v>
      </c>
      <c r="O26" s="68" t="n">
        <v>85</v>
      </c>
      <c r="P26" s="69" t="n">
        <v>136.5</v>
      </c>
      <c r="Q26" s="28"/>
    </row>
    <row r="27" customFormat="false" ht="21" hidden="false" customHeight="true" outlineLevel="0" collapsed="false">
      <c r="A27" s="47" t="s">
        <v>30</v>
      </c>
      <c r="B27" s="48" t="s">
        <v>31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28"/>
    </row>
    <row r="28" customFormat="false" ht="21" hidden="false" customHeight="true" outlineLevel="0" collapsed="false">
      <c r="A28" s="49" t="s">
        <v>32</v>
      </c>
      <c r="B28" s="24" t="n">
        <v>106.4</v>
      </c>
      <c r="C28" s="43" t="s">
        <v>24</v>
      </c>
      <c r="D28" s="42" t="n">
        <v>110.5</v>
      </c>
      <c r="E28" s="42" t="n">
        <v>93.5</v>
      </c>
      <c r="F28" s="42" t="n">
        <v>80.6</v>
      </c>
      <c r="G28" s="42" t="n">
        <v>98.6</v>
      </c>
      <c r="H28" s="42" t="n">
        <v>98.8</v>
      </c>
      <c r="I28" s="42" t="n">
        <v>96.5</v>
      </c>
      <c r="J28" s="43" t="s">
        <v>24</v>
      </c>
      <c r="K28" s="42" t="n">
        <v>102.3</v>
      </c>
      <c r="L28" s="42" t="e">
        <f aca="false"/>
        <v>#DIV/0!</v>
      </c>
      <c r="M28" s="42" t="n">
        <v>112.9</v>
      </c>
      <c r="N28" s="42" t="n">
        <v>100.3</v>
      </c>
      <c r="O28" s="42" t="n">
        <v>79.4</v>
      </c>
      <c r="P28" s="50" t="n">
        <v>136.3</v>
      </c>
      <c r="Q28" s="2"/>
    </row>
    <row r="29" customFormat="false" ht="21" hidden="false" customHeight="true" outlineLevel="0" collapsed="false">
      <c r="A29" s="51" t="s">
        <v>33</v>
      </c>
      <c r="B29" s="2" t="n">
        <v>107.4</v>
      </c>
      <c r="C29" s="29" t="s">
        <v>24</v>
      </c>
      <c r="D29" s="2" t="n">
        <v>112.1</v>
      </c>
      <c r="E29" s="2" t="n">
        <v>94.3</v>
      </c>
      <c r="F29" s="2" t="n">
        <v>78.5</v>
      </c>
      <c r="G29" s="2" t="n">
        <v>98.8</v>
      </c>
      <c r="H29" s="2" t="n">
        <v>97.9</v>
      </c>
      <c r="I29" s="2" t="n">
        <v>94.7</v>
      </c>
      <c r="J29" s="29" t="s">
        <v>24</v>
      </c>
      <c r="K29" s="2" t="n">
        <v>111.5</v>
      </c>
      <c r="L29" s="2" t="e">
        <f aca="false"/>
        <v>#DIV/0!</v>
      </c>
      <c r="M29" s="2" t="n">
        <v>114.8</v>
      </c>
      <c r="N29" s="2" t="n">
        <v>101</v>
      </c>
      <c r="O29" s="2" t="n">
        <v>83.3</v>
      </c>
      <c r="P29" s="46" t="n">
        <v>136</v>
      </c>
      <c r="Q29" s="2"/>
    </row>
    <row r="30" customFormat="false" ht="21" hidden="false" customHeight="true" outlineLevel="0" collapsed="false">
      <c r="A30" s="51" t="s">
        <v>34</v>
      </c>
      <c r="B30" s="2" t="n">
        <v>107.6</v>
      </c>
      <c r="C30" s="29" t="s">
        <v>24</v>
      </c>
      <c r="D30" s="2" t="n">
        <v>110.2</v>
      </c>
      <c r="E30" s="2" t="n">
        <v>95</v>
      </c>
      <c r="F30" s="2" t="n">
        <v>105.7</v>
      </c>
      <c r="G30" s="2" t="n">
        <v>99.4</v>
      </c>
      <c r="H30" s="2" t="n">
        <v>97.1</v>
      </c>
      <c r="I30" s="2" t="n">
        <v>90.9</v>
      </c>
      <c r="J30" s="29" t="s">
        <v>24</v>
      </c>
      <c r="K30" s="2" t="n">
        <v>117.7</v>
      </c>
      <c r="L30" s="2" t="e">
        <f aca="false"/>
        <v>#DIV/0!</v>
      </c>
      <c r="M30" s="2" t="n">
        <v>116.1</v>
      </c>
      <c r="N30" s="2" t="n">
        <v>98.9</v>
      </c>
      <c r="O30" s="2" t="n">
        <v>83.1</v>
      </c>
      <c r="P30" s="46" t="n">
        <v>135.3</v>
      </c>
      <c r="Q30" s="2"/>
    </row>
    <row r="31" customFormat="false" ht="21" hidden="false" customHeight="true" outlineLevel="0" collapsed="false">
      <c r="A31" s="52" t="s">
        <v>35</v>
      </c>
      <c r="B31" s="53" t="n">
        <v>108.4</v>
      </c>
      <c r="C31" s="54" t="s">
        <v>24</v>
      </c>
      <c r="D31" s="53" t="n">
        <v>108.9</v>
      </c>
      <c r="E31" s="53" t="n">
        <v>94.6</v>
      </c>
      <c r="F31" s="53" t="n">
        <v>112.1</v>
      </c>
      <c r="G31" s="53" t="n">
        <v>100.7</v>
      </c>
      <c r="H31" s="53" t="n">
        <v>100.1</v>
      </c>
      <c r="I31" s="53" t="n">
        <v>89.8</v>
      </c>
      <c r="J31" s="54" t="s">
        <v>24</v>
      </c>
      <c r="K31" s="53" t="n">
        <v>115.8</v>
      </c>
      <c r="L31" s="53" t="e">
        <f aca="false"/>
        <v>#DIV/0!</v>
      </c>
      <c r="M31" s="53" t="n">
        <v>117</v>
      </c>
      <c r="N31" s="53" t="n">
        <v>103.6</v>
      </c>
      <c r="O31" s="53" t="n">
        <v>84.2</v>
      </c>
      <c r="P31" s="55" t="n">
        <v>135.4</v>
      </c>
      <c r="Q31" s="2"/>
    </row>
    <row r="32" customFormat="false" ht="21" hidden="false" customHeight="true" outlineLevel="0" collapsed="false">
      <c r="A32" s="56" t="s">
        <v>36</v>
      </c>
      <c r="J32" s="2"/>
      <c r="K32" s="2"/>
      <c r="L32" s="2"/>
      <c r="M32" s="2"/>
      <c r="N32" s="2"/>
      <c r="O32" s="2"/>
      <c r="Q32" s="2"/>
    </row>
    <row r="33" customFormat="false" ht="21" hidden="false" customHeight="true" outlineLevel="0" collapsed="false">
      <c r="A33" s="6" t="s">
        <v>2</v>
      </c>
      <c r="B33" s="57" t="s">
        <v>37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8"/>
    </row>
    <row r="34" customFormat="false" ht="21" hidden="false" customHeight="true" outlineLevel="0" collapsed="false">
      <c r="A34" s="6"/>
      <c r="B34" s="9" t="s">
        <v>4</v>
      </c>
      <c r="C34" s="10"/>
      <c r="D34" s="10"/>
      <c r="E34" s="11" t="s">
        <v>5</v>
      </c>
      <c r="F34" s="9" t="s">
        <v>6</v>
      </c>
      <c r="G34" s="10"/>
      <c r="H34" s="9" t="s">
        <v>7</v>
      </c>
      <c r="I34" s="9" t="s">
        <v>8</v>
      </c>
      <c r="J34" s="9" t="s">
        <v>9</v>
      </c>
      <c r="K34" s="12" t="s">
        <v>10</v>
      </c>
      <c r="L34" s="10"/>
      <c r="M34" s="9" t="s">
        <v>11</v>
      </c>
      <c r="N34" s="13" t="s">
        <v>12</v>
      </c>
      <c r="O34" s="14" t="s">
        <v>13</v>
      </c>
      <c r="P34" s="15" t="s">
        <v>14</v>
      </c>
      <c r="Q34" s="8"/>
    </row>
    <row r="35" customFormat="false" ht="21" hidden="false" customHeight="true" outlineLevel="0" collapsed="false">
      <c r="A35" s="6"/>
      <c r="B35" s="9"/>
      <c r="C35" s="16" t="s">
        <v>15</v>
      </c>
      <c r="D35" s="16" t="s">
        <v>16</v>
      </c>
      <c r="E35" s="16" t="s">
        <v>17</v>
      </c>
      <c r="F35" s="9"/>
      <c r="G35" s="16" t="s">
        <v>18</v>
      </c>
      <c r="H35" s="9"/>
      <c r="I35" s="9"/>
      <c r="J35" s="9"/>
      <c r="K35" s="12"/>
      <c r="L35" s="16" t="s">
        <v>16</v>
      </c>
      <c r="M35" s="9"/>
      <c r="N35" s="13"/>
      <c r="O35" s="14"/>
      <c r="P35" s="15"/>
      <c r="Q35" s="8"/>
    </row>
    <row r="36" customFormat="false" ht="21" hidden="false" customHeight="true" outlineLevel="0" collapsed="false">
      <c r="A36" s="6"/>
      <c r="B36" s="9"/>
      <c r="C36" s="17"/>
      <c r="D36" s="17"/>
      <c r="E36" s="18" t="s">
        <v>19</v>
      </c>
      <c r="F36" s="9"/>
      <c r="G36" s="17"/>
      <c r="H36" s="9"/>
      <c r="I36" s="9"/>
      <c r="J36" s="9"/>
      <c r="K36" s="12"/>
      <c r="L36" s="17"/>
      <c r="M36" s="9"/>
      <c r="N36" s="13"/>
      <c r="O36" s="14"/>
      <c r="P36" s="15"/>
      <c r="Q36" s="8"/>
    </row>
    <row r="37" customFormat="false" ht="21" hidden="false" customHeight="true" outlineLevel="0" collapsed="false">
      <c r="A37" s="22"/>
      <c r="B37" s="23"/>
      <c r="C37" s="43"/>
      <c r="D37" s="24"/>
      <c r="E37" s="24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59"/>
      <c r="Q37" s="2"/>
    </row>
    <row r="38" customFormat="false" ht="21" hidden="false" customHeight="true" outlineLevel="0" collapsed="false">
      <c r="A38" s="22" t="s">
        <v>38</v>
      </c>
      <c r="B38" s="27" t="n">
        <v>1.3</v>
      </c>
      <c r="C38" s="28" t="n">
        <v>-5.4</v>
      </c>
      <c r="D38" s="2" t="n">
        <v>-0.1</v>
      </c>
      <c r="E38" s="28" t="n">
        <v>-0.5</v>
      </c>
      <c r="F38" s="2" t="n">
        <v>-9.3</v>
      </c>
      <c r="G38" s="28" t="n">
        <v>-0.9</v>
      </c>
      <c r="H38" s="2" t="n">
        <v>1.8</v>
      </c>
      <c r="I38" s="2" t="n">
        <v>-11</v>
      </c>
      <c r="J38" s="29" t="s">
        <v>24</v>
      </c>
      <c r="K38" s="28" t="n">
        <v>1.9</v>
      </c>
      <c r="L38" s="2"/>
      <c r="M38" s="28" t="n">
        <v>3.9</v>
      </c>
      <c r="N38" s="2" t="n">
        <v>-0.6</v>
      </c>
      <c r="O38" s="28" t="n">
        <v>6.7</v>
      </c>
      <c r="P38" s="30" t="n">
        <v>12.4</v>
      </c>
      <c r="Q38" s="2"/>
    </row>
    <row r="39" customFormat="false" ht="21" hidden="false" customHeight="true" outlineLevel="0" collapsed="false">
      <c r="A39" s="26" t="s">
        <v>25</v>
      </c>
      <c r="B39" s="31" t="n">
        <v>1.8</v>
      </c>
      <c r="C39" s="32" t="n">
        <v>3.4</v>
      </c>
      <c r="D39" s="32" t="n">
        <v>3.6</v>
      </c>
      <c r="E39" s="32" t="n">
        <v>-1.1</v>
      </c>
      <c r="F39" s="33" t="n">
        <v>-1.9</v>
      </c>
      <c r="G39" s="32" t="n">
        <v>1.1</v>
      </c>
      <c r="H39" s="32" t="n">
        <v>-2.9</v>
      </c>
      <c r="I39" s="32" t="n">
        <v>-17.5</v>
      </c>
      <c r="J39" s="29" t="s">
        <v>24</v>
      </c>
      <c r="K39" s="32" t="n">
        <v>-5.3</v>
      </c>
      <c r="L39" s="32" t="e">
        <f aca="false"/>
        <v>#DIV/0!</v>
      </c>
      <c r="M39" s="32" t="n">
        <v>4.4</v>
      </c>
      <c r="N39" s="33" t="n">
        <v>-2.1</v>
      </c>
      <c r="O39" s="32" t="n">
        <v>41.6</v>
      </c>
      <c r="P39" s="34" t="n">
        <v>2.6</v>
      </c>
      <c r="Q39" s="32"/>
    </row>
    <row r="40" customFormat="false" ht="21" hidden="false" customHeight="true" outlineLevel="0" collapsed="false">
      <c r="A40" s="26" t="s">
        <v>26</v>
      </c>
      <c r="B40" s="31" t="n">
        <v>1.6</v>
      </c>
      <c r="C40" s="32" t="n">
        <v>1.3</v>
      </c>
      <c r="D40" s="32" t="n">
        <v>2.2</v>
      </c>
      <c r="E40" s="32" t="n">
        <v>-1.9</v>
      </c>
      <c r="F40" s="33" t="n">
        <v>-27</v>
      </c>
      <c r="G40" s="32" t="n">
        <v>0.1</v>
      </c>
      <c r="H40" s="32" t="n">
        <v>1.6</v>
      </c>
      <c r="I40" s="32" t="n">
        <v>-9.1</v>
      </c>
      <c r="J40" s="29" t="s">
        <v>24</v>
      </c>
      <c r="K40" s="32" t="n">
        <v>-5.2</v>
      </c>
      <c r="L40" s="32"/>
      <c r="M40" s="32" t="n">
        <v>3.6</v>
      </c>
      <c r="N40" s="33" t="n">
        <v>-0.4</v>
      </c>
      <c r="O40" s="32" t="n">
        <v>12.5</v>
      </c>
      <c r="P40" s="34" t="n">
        <v>9.4</v>
      </c>
      <c r="Q40" s="32"/>
    </row>
    <row r="41" customFormat="false" ht="21" hidden="false" customHeight="true" outlineLevel="0" collapsed="false">
      <c r="A41" s="61" t="s">
        <v>27</v>
      </c>
      <c r="B41" s="35" t="n">
        <v>2.5</v>
      </c>
      <c r="C41" s="36" t="s">
        <v>24</v>
      </c>
      <c r="D41" s="37" t="n">
        <v>4.3</v>
      </c>
      <c r="E41" s="37" t="n">
        <v>-2.3</v>
      </c>
      <c r="F41" s="37" t="n">
        <v>45.1</v>
      </c>
      <c r="G41" s="37" t="n">
        <v>-0.9</v>
      </c>
      <c r="H41" s="37" t="n">
        <v>-1.9</v>
      </c>
      <c r="I41" s="37" t="n">
        <v>39.4</v>
      </c>
      <c r="J41" s="36" t="s">
        <v>24</v>
      </c>
      <c r="K41" s="37" t="n">
        <v>22.3</v>
      </c>
      <c r="L41" s="37"/>
      <c r="M41" s="37" t="n">
        <v>2.4</v>
      </c>
      <c r="N41" s="37" t="n">
        <v>4.1</v>
      </c>
      <c r="O41" s="37" t="n">
        <v>-51.5</v>
      </c>
      <c r="P41" s="39" t="n">
        <v>7.4</v>
      </c>
      <c r="Q41" s="32"/>
    </row>
    <row r="42" customFormat="false" ht="21" hidden="false" customHeight="true" outlineLevel="0" collapsed="false">
      <c r="A42" s="64" t="s">
        <v>29</v>
      </c>
      <c r="B42" s="23" t="n">
        <v>3</v>
      </c>
      <c r="C42" s="43" t="s">
        <v>24</v>
      </c>
      <c r="D42" s="24" t="n">
        <v>7.5</v>
      </c>
      <c r="E42" s="42" t="n">
        <v>-2.1</v>
      </c>
      <c r="F42" s="24" t="n">
        <v>-5.3</v>
      </c>
      <c r="G42" s="42" t="n">
        <v>-0.5</v>
      </c>
      <c r="H42" s="24" t="n">
        <v>0.7</v>
      </c>
      <c r="I42" s="42" t="n">
        <v>38.3</v>
      </c>
      <c r="J42" s="29" t="s">
        <v>24</v>
      </c>
      <c r="K42" s="42" t="n">
        <v>5.8</v>
      </c>
      <c r="L42" s="24"/>
      <c r="M42" s="42" t="n">
        <v>1.9</v>
      </c>
      <c r="N42" s="24" t="n">
        <v>6.6</v>
      </c>
      <c r="O42" s="42" t="n">
        <v>-51.6</v>
      </c>
      <c r="P42" s="50" t="n">
        <v>13.1</v>
      </c>
      <c r="Q42" s="28"/>
    </row>
    <row r="43" customFormat="false" ht="21" hidden="false" customHeight="true" outlineLevel="0" collapsed="false">
      <c r="A43" s="49" t="n">
        <v>2</v>
      </c>
      <c r="B43" s="27" t="n">
        <v>2.3</v>
      </c>
      <c r="C43" s="29" t="s">
        <v>24</v>
      </c>
      <c r="D43" s="2" t="n">
        <v>8.5</v>
      </c>
      <c r="E43" s="28" t="n">
        <v>-3.2</v>
      </c>
      <c r="F43" s="2" t="n">
        <v>-4.9</v>
      </c>
      <c r="G43" s="28" t="n">
        <v>-0.6</v>
      </c>
      <c r="H43" s="2" t="n">
        <v>-1.7</v>
      </c>
      <c r="I43" s="28" t="n">
        <v>39.5</v>
      </c>
      <c r="J43" s="29" t="s">
        <v>24</v>
      </c>
      <c r="K43" s="28" t="n">
        <v>9</v>
      </c>
      <c r="L43" s="2"/>
      <c r="M43" s="28" t="n">
        <v>0.6</v>
      </c>
      <c r="N43" s="2" t="n">
        <v>4.9</v>
      </c>
      <c r="O43" s="28" t="n">
        <v>-53</v>
      </c>
      <c r="P43" s="30" t="n">
        <v>11.1</v>
      </c>
      <c r="Q43" s="28"/>
    </row>
    <row r="44" customFormat="false" ht="21" hidden="false" customHeight="true" outlineLevel="0" collapsed="false">
      <c r="A44" s="49" t="n">
        <v>3</v>
      </c>
      <c r="B44" s="27" t="n">
        <v>0.4</v>
      </c>
      <c r="C44" s="29" t="s">
        <v>24</v>
      </c>
      <c r="D44" s="2" t="n">
        <v>2.8</v>
      </c>
      <c r="E44" s="28" t="n">
        <v>-4.9</v>
      </c>
      <c r="F44" s="2" t="n">
        <v>-4.1</v>
      </c>
      <c r="G44" s="28" t="n">
        <v>-1.8</v>
      </c>
      <c r="H44" s="2" t="n">
        <v>-2.7</v>
      </c>
      <c r="I44" s="28" t="n">
        <v>40.4</v>
      </c>
      <c r="J44" s="29" t="s">
        <v>24</v>
      </c>
      <c r="K44" s="28" t="n">
        <v>10.7</v>
      </c>
      <c r="L44" s="2"/>
      <c r="M44" s="28" t="n">
        <v>1.1</v>
      </c>
      <c r="N44" s="2" t="n">
        <v>0.2</v>
      </c>
      <c r="O44" s="28" t="n">
        <v>-53.7</v>
      </c>
      <c r="P44" s="30" t="n">
        <v>9.5</v>
      </c>
      <c r="Q44" s="28"/>
    </row>
    <row r="45" customFormat="false" ht="21" hidden="false" customHeight="true" outlineLevel="0" collapsed="false">
      <c r="A45" s="49" t="n">
        <v>4</v>
      </c>
      <c r="B45" s="27" t="n">
        <v>1.2</v>
      </c>
      <c r="C45" s="29" t="s">
        <v>24</v>
      </c>
      <c r="D45" s="2" t="n">
        <v>4.9</v>
      </c>
      <c r="E45" s="28" t="n">
        <v>-2.3</v>
      </c>
      <c r="F45" s="2" t="n">
        <v>-7.9</v>
      </c>
      <c r="G45" s="28" t="n">
        <v>-3.6</v>
      </c>
      <c r="H45" s="2" t="n">
        <v>-3</v>
      </c>
      <c r="I45" s="28" t="n">
        <v>41.8</v>
      </c>
      <c r="J45" s="29" t="s">
        <v>24</v>
      </c>
      <c r="K45" s="28" t="n">
        <v>18.6</v>
      </c>
      <c r="L45" s="2"/>
      <c r="M45" s="28" t="n">
        <v>1.4</v>
      </c>
      <c r="N45" s="2" t="n">
        <v>2.4</v>
      </c>
      <c r="O45" s="28" t="n">
        <v>-50.9</v>
      </c>
      <c r="P45" s="30" t="n">
        <v>9.4</v>
      </c>
      <c r="Q45" s="28"/>
    </row>
    <row r="46" customFormat="false" ht="21" hidden="false" customHeight="true" outlineLevel="0" collapsed="false">
      <c r="A46" s="49" t="n">
        <v>5</v>
      </c>
      <c r="B46" s="27" t="n">
        <v>1.4</v>
      </c>
      <c r="C46" s="29" t="s">
        <v>24</v>
      </c>
      <c r="D46" s="2" t="n">
        <v>3.8</v>
      </c>
      <c r="E46" s="28" t="n">
        <v>-1</v>
      </c>
      <c r="F46" s="2" t="n">
        <v>-5.6</v>
      </c>
      <c r="G46" s="28" t="n">
        <v>-0.9</v>
      </c>
      <c r="H46" s="2" t="n">
        <v>-2.6</v>
      </c>
      <c r="I46" s="28" t="n">
        <v>44.3</v>
      </c>
      <c r="J46" s="29" t="s">
        <v>24</v>
      </c>
      <c r="K46" s="28" t="n">
        <v>26.1</v>
      </c>
      <c r="L46" s="2"/>
      <c r="M46" s="28" t="n">
        <v>1.5</v>
      </c>
      <c r="N46" s="2" t="n">
        <v>4</v>
      </c>
      <c r="O46" s="28" t="n">
        <v>-50.6</v>
      </c>
      <c r="P46" s="30" t="n">
        <v>5.4</v>
      </c>
      <c r="Q46" s="28"/>
    </row>
    <row r="47" customFormat="false" ht="21" hidden="false" customHeight="true" outlineLevel="0" collapsed="false">
      <c r="A47" s="49" t="n">
        <v>6</v>
      </c>
      <c r="B47" s="27" t="n">
        <v>1.4</v>
      </c>
      <c r="C47" s="29" t="s">
        <v>24</v>
      </c>
      <c r="D47" s="2" t="n">
        <v>4.3</v>
      </c>
      <c r="E47" s="28" t="n">
        <v>-2.3</v>
      </c>
      <c r="F47" s="2" t="n">
        <v>-5.4</v>
      </c>
      <c r="G47" s="28" t="n">
        <v>-3.3</v>
      </c>
      <c r="H47" s="2" t="n">
        <v>-3.8</v>
      </c>
      <c r="I47" s="28" t="n">
        <v>35.9</v>
      </c>
      <c r="J47" s="29" t="s">
        <v>24</v>
      </c>
      <c r="K47" s="28" t="n">
        <v>21.3</v>
      </c>
      <c r="L47" s="2"/>
      <c r="M47" s="28" t="n">
        <v>3.4</v>
      </c>
      <c r="N47" s="2" t="n">
        <v>4.5</v>
      </c>
      <c r="O47" s="28" t="n">
        <v>-51.1</v>
      </c>
      <c r="P47" s="30" t="n">
        <v>10</v>
      </c>
      <c r="Q47" s="28"/>
    </row>
    <row r="48" customFormat="false" ht="21" hidden="false" customHeight="true" outlineLevel="0" collapsed="false">
      <c r="A48" s="45" t="n">
        <v>7</v>
      </c>
      <c r="B48" s="27" t="n">
        <v>2.5</v>
      </c>
      <c r="C48" s="29" t="s">
        <v>24</v>
      </c>
      <c r="D48" s="2" t="n">
        <v>3.2</v>
      </c>
      <c r="E48" s="2" t="n">
        <v>-2.3</v>
      </c>
      <c r="F48" s="2" t="n">
        <v>125.4</v>
      </c>
      <c r="G48" s="2" t="n">
        <v>-2.6</v>
      </c>
      <c r="H48" s="2" t="n">
        <v>-3.7</v>
      </c>
      <c r="I48" s="2" t="n">
        <v>35.5</v>
      </c>
      <c r="J48" s="29" t="s">
        <v>24</v>
      </c>
      <c r="K48" s="2" t="n">
        <v>23.4</v>
      </c>
      <c r="L48" s="2"/>
      <c r="M48" s="2" t="n">
        <v>2.9</v>
      </c>
      <c r="N48" s="2" t="n">
        <v>2.4</v>
      </c>
      <c r="O48" s="2" t="n">
        <v>-51.4</v>
      </c>
      <c r="P48" s="46" t="n">
        <v>9.2</v>
      </c>
      <c r="Q48" s="2"/>
    </row>
    <row r="49" customFormat="false" ht="21" hidden="false" customHeight="true" outlineLevel="0" collapsed="false">
      <c r="A49" s="49" t="n">
        <v>8</v>
      </c>
      <c r="B49" s="27" t="n">
        <v>2.3</v>
      </c>
      <c r="C49" s="29" t="s">
        <v>24</v>
      </c>
      <c r="D49" s="2" t="n">
        <v>2.4</v>
      </c>
      <c r="E49" s="28" t="n">
        <v>-2.1</v>
      </c>
      <c r="F49" s="2" t="n">
        <v>126.4</v>
      </c>
      <c r="G49" s="28" t="n">
        <v>-3.3</v>
      </c>
      <c r="H49" s="2" t="n">
        <v>-3.3</v>
      </c>
      <c r="I49" s="28" t="n">
        <v>35</v>
      </c>
      <c r="J49" s="29" t="s">
        <v>24</v>
      </c>
      <c r="K49" s="28" t="n">
        <v>33</v>
      </c>
      <c r="L49" s="2"/>
      <c r="M49" s="28" t="n">
        <v>2.9</v>
      </c>
      <c r="N49" s="2" t="n">
        <v>1</v>
      </c>
      <c r="O49" s="28" t="n">
        <v>-51.4</v>
      </c>
      <c r="P49" s="30" t="n">
        <v>5.5</v>
      </c>
      <c r="Q49" s="28"/>
    </row>
    <row r="50" customFormat="false" ht="21" hidden="false" customHeight="true" outlineLevel="0" collapsed="false">
      <c r="A50" s="49" t="n">
        <v>9</v>
      </c>
      <c r="B50" s="27" t="n">
        <v>4.4</v>
      </c>
      <c r="C50" s="29" t="s">
        <v>24</v>
      </c>
      <c r="D50" s="2" t="n">
        <v>8.6</v>
      </c>
      <c r="E50" s="28" t="n">
        <v>-1.9</v>
      </c>
      <c r="F50" s="2" t="n">
        <v>129</v>
      </c>
      <c r="G50" s="2" t="n">
        <v>2.1</v>
      </c>
      <c r="H50" s="2" t="n">
        <v>-3.5</v>
      </c>
      <c r="I50" s="28" t="n">
        <v>39.7</v>
      </c>
      <c r="J50" s="29" t="s">
        <v>24</v>
      </c>
      <c r="K50" s="28" t="n">
        <v>35.5</v>
      </c>
      <c r="L50" s="2"/>
      <c r="M50" s="28" t="n">
        <v>2.7</v>
      </c>
      <c r="N50" s="2" t="n">
        <v>2.6</v>
      </c>
      <c r="O50" s="2" t="n">
        <v>-51.7</v>
      </c>
      <c r="P50" s="46" t="n">
        <v>4.3</v>
      </c>
      <c r="Q50" s="28"/>
    </row>
    <row r="51" customFormat="false" ht="21" hidden="false" customHeight="true" outlineLevel="0" collapsed="false">
      <c r="A51" s="49" t="n">
        <v>10</v>
      </c>
      <c r="B51" s="27" t="n">
        <v>3</v>
      </c>
      <c r="C51" s="29" t="s">
        <v>24</v>
      </c>
      <c r="D51" s="2" t="n">
        <v>2.5</v>
      </c>
      <c r="E51" s="28" t="n">
        <v>-2.1</v>
      </c>
      <c r="F51" s="2" t="n">
        <v>129.3</v>
      </c>
      <c r="G51" s="28" t="n">
        <v>2</v>
      </c>
      <c r="H51" s="2" t="n">
        <v>-4.6</v>
      </c>
      <c r="I51" s="28" t="n">
        <v>42.4</v>
      </c>
      <c r="J51" s="29" t="s">
        <v>24</v>
      </c>
      <c r="K51" s="28" t="n">
        <v>31.9</v>
      </c>
      <c r="L51" s="2"/>
      <c r="M51" s="28" t="n">
        <v>4</v>
      </c>
      <c r="N51" s="2" t="n">
        <v>7.1</v>
      </c>
      <c r="O51" s="28" t="n">
        <v>-50.9</v>
      </c>
      <c r="P51" s="30" t="n">
        <v>3.1</v>
      </c>
      <c r="Q51" s="28"/>
    </row>
    <row r="52" customFormat="false" ht="21" hidden="false" customHeight="true" outlineLevel="0" collapsed="false">
      <c r="A52" s="49" t="n">
        <v>11</v>
      </c>
      <c r="B52" s="27" t="n">
        <v>5.3</v>
      </c>
      <c r="C52" s="29" t="s">
        <v>24</v>
      </c>
      <c r="D52" s="2" t="n">
        <v>2.6</v>
      </c>
      <c r="E52" s="28" t="n">
        <v>-2</v>
      </c>
      <c r="F52" s="2" t="n">
        <v>534.3</v>
      </c>
      <c r="G52" s="28" t="n">
        <v>0.9</v>
      </c>
      <c r="H52" s="2" t="n">
        <v>2.8</v>
      </c>
      <c r="I52" s="28" t="n">
        <v>41</v>
      </c>
      <c r="J52" s="29" t="s">
        <v>24</v>
      </c>
      <c r="K52" s="28" t="n">
        <v>28.1</v>
      </c>
      <c r="L52" s="2"/>
      <c r="M52" s="28" t="n">
        <v>4.2</v>
      </c>
      <c r="N52" s="2" t="n">
        <v>7.8</v>
      </c>
      <c r="O52" s="28" t="n">
        <v>-50.9</v>
      </c>
      <c r="P52" s="30" t="n">
        <v>4.9</v>
      </c>
      <c r="Q52" s="28"/>
    </row>
    <row r="53" customFormat="false" ht="21" hidden="false" customHeight="true" outlineLevel="0" collapsed="false">
      <c r="A53" s="65" t="n">
        <v>12</v>
      </c>
      <c r="B53" s="66" t="n">
        <v>3.1</v>
      </c>
      <c r="C53" s="36" t="s">
        <v>24</v>
      </c>
      <c r="D53" s="67" t="n">
        <v>1.3</v>
      </c>
      <c r="E53" s="68" t="n">
        <v>-0.9</v>
      </c>
      <c r="F53" s="67" t="n">
        <v>72.5</v>
      </c>
      <c r="G53" s="68" t="n">
        <v>1.2</v>
      </c>
      <c r="H53" s="67" t="n">
        <v>2.6</v>
      </c>
      <c r="I53" s="68" t="n">
        <v>39.1</v>
      </c>
      <c r="J53" s="29" t="s">
        <v>24</v>
      </c>
      <c r="K53" s="68" t="n">
        <v>26.6</v>
      </c>
      <c r="L53" s="67"/>
      <c r="M53" s="68" t="n">
        <v>2.5</v>
      </c>
      <c r="N53" s="67" t="n">
        <v>7</v>
      </c>
      <c r="O53" s="68" t="n">
        <v>-50.3</v>
      </c>
      <c r="P53" s="69" t="n">
        <v>4.7</v>
      </c>
      <c r="Q53" s="28"/>
    </row>
    <row r="54" customFormat="false" ht="21" hidden="false" customHeight="true" outlineLevel="0" collapsed="false">
      <c r="A54" s="62" t="s">
        <v>39</v>
      </c>
      <c r="B54" s="23" t="n">
        <v>1.8</v>
      </c>
      <c r="C54" s="43" t="s">
        <v>24</v>
      </c>
      <c r="D54" s="24" t="n">
        <v>6.3</v>
      </c>
      <c r="E54" s="42" t="n">
        <v>-3.4</v>
      </c>
      <c r="F54" s="24" t="n">
        <v>-4.8</v>
      </c>
      <c r="G54" s="42" t="n">
        <v>-1</v>
      </c>
      <c r="H54" s="24" t="n">
        <v>-1.2</v>
      </c>
      <c r="I54" s="42" t="n">
        <v>39.5</v>
      </c>
      <c r="J54" s="43" t="s">
        <v>24</v>
      </c>
      <c r="K54" s="42" t="n">
        <v>8.5</v>
      </c>
      <c r="L54" s="24"/>
      <c r="M54" s="42" t="n">
        <v>1.2</v>
      </c>
      <c r="N54" s="24" t="n">
        <v>3.8</v>
      </c>
      <c r="O54" s="42" t="n">
        <v>-52.8</v>
      </c>
      <c r="P54" s="50" t="n">
        <v>11.3</v>
      </c>
      <c r="Q54" s="28"/>
    </row>
    <row r="55" customFormat="false" ht="21" hidden="false" customHeight="true" outlineLevel="0" collapsed="false">
      <c r="A55" s="51" t="s">
        <v>33</v>
      </c>
      <c r="B55" s="2" t="n">
        <v>1.4</v>
      </c>
      <c r="C55" s="29" t="s">
        <v>24</v>
      </c>
      <c r="D55" s="2" t="n">
        <v>4.4</v>
      </c>
      <c r="E55" s="2" t="n">
        <v>-1.9</v>
      </c>
      <c r="F55" s="2" t="n">
        <v>-6.3</v>
      </c>
      <c r="G55" s="2" t="n">
        <v>-2.6</v>
      </c>
      <c r="H55" s="2" t="n">
        <v>-3.2</v>
      </c>
      <c r="I55" s="2" t="n">
        <v>40.7</v>
      </c>
      <c r="J55" s="29" t="s">
        <v>24</v>
      </c>
      <c r="K55" s="2" t="n">
        <v>22</v>
      </c>
      <c r="L55" s="2"/>
      <c r="M55" s="2" t="n">
        <v>2.1</v>
      </c>
      <c r="N55" s="2" t="n">
        <v>3.6</v>
      </c>
      <c r="O55" s="2" t="n">
        <v>-50.9</v>
      </c>
      <c r="P55" s="46" t="n">
        <v>8.3</v>
      </c>
      <c r="Q55" s="28"/>
      <c r="R55" s="2"/>
    </row>
    <row r="56" customFormat="false" ht="21" hidden="false" customHeight="true" outlineLevel="0" collapsed="false">
      <c r="A56" s="51" t="s">
        <v>34</v>
      </c>
      <c r="B56" s="2" t="n">
        <v>3.1</v>
      </c>
      <c r="C56" s="29" t="s">
        <v>24</v>
      </c>
      <c r="D56" s="2" t="n">
        <v>4.7</v>
      </c>
      <c r="E56" s="2" t="n">
        <v>-2.1</v>
      </c>
      <c r="F56" s="2" t="n">
        <v>126.8</v>
      </c>
      <c r="G56" s="2" t="n">
        <v>-1.2</v>
      </c>
      <c r="H56" s="2" t="n">
        <v>-3.6</v>
      </c>
      <c r="I56" s="2" t="n">
        <v>36.7</v>
      </c>
      <c r="J56" s="29" t="s">
        <v>24</v>
      </c>
      <c r="K56" s="2" t="n">
        <v>30.6</v>
      </c>
      <c r="L56" s="2"/>
      <c r="M56" s="2" t="n">
        <v>2.8</v>
      </c>
      <c r="N56" s="2" t="n">
        <v>2.1</v>
      </c>
      <c r="O56" s="2" t="n">
        <v>-51.5</v>
      </c>
      <c r="P56" s="46" t="n">
        <v>6.4</v>
      </c>
      <c r="Q56" s="2"/>
    </row>
    <row r="57" customFormat="false" ht="21" hidden="false" customHeight="true" outlineLevel="0" collapsed="false">
      <c r="A57" s="52" t="s">
        <v>35</v>
      </c>
      <c r="B57" s="53" t="n">
        <v>3.8</v>
      </c>
      <c r="C57" s="54" t="s">
        <v>24</v>
      </c>
      <c r="D57" s="53" t="n">
        <v>2.2</v>
      </c>
      <c r="E57" s="53" t="n">
        <v>-1.7</v>
      </c>
      <c r="F57" s="53" t="n">
        <v>151.3</v>
      </c>
      <c r="G57" s="53" t="n">
        <v>1.4</v>
      </c>
      <c r="H57" s="53" t="n">
        <v>0.3</v>
      </c>
      <c r="I57" s="53" t="n">
        <v>40.8</v>
      </c>
      <c r="J57" s="54" t="s">
        <v>24</v>
      </c>
      <c r="K57" s="53" t="n">
        <v>28.8</v>
      </c>
      <c r="L57" s="53"/>
      <c r="M57" s="53" t="n">
        <v>3.5</v>
      </c>
      <c r="N57" s="53" t="n">
        <v>7.4</v>
      </c>
      <c r="O57" s="53" t="n">
        <v>-50.7</v>
      </c>
      <c r="P57" s="55" t="n">
        <v>4.2</v>
      </c>
    </row>
    <row r="58" customFormat="false" ht="21" hidden="false" customHeight="true" outlineLevel="0" collapsed="false">
      <c r="A58" s="56"/>
    </row>
    <row r="59" customFormat="false" ht="21" hidden="false" customHeight="true" outlineLevel="0" collapsed="false">
      <c r="A59" s="56"/>
    </row>
    <row r="63" customFormat="false" ht="21" hidden="false" customHeight="true" outlineLevel="0" collapsed="false">
      <c r="A63" s="56"/>
    </row>
    <row r="64" customFormat="false" ht="21" hidden="false" customHeight="true" outlineLevel="0" collapsed="false">
      <c r="A64" s="56"/>
    </row>
    <row r="65" customFormat="false" ht="21" hidden="false" customHeight="true" outlineLevel="0" collapsed="false">
      <c r="A65" s="56"/>
    </row>
    <row r="66" customFormat="false" ht="21" hidden="false" customHeight="true" outlineLevel="0" collapsed="false">
      <c r="A66" s="56"/>
    </row>
    <row r="67" customFormat="false" ht="21" hidden="false" customHeight="true" outlineLevel="0" collapsed="false">
      <c r="A67" s="56"/>
    </row>
    <row r="68" customFormat="false" ht="21" hidden="false" customHeight="true" outlineLevel="0" collapsed="false">
      <c r="A68" s="56"/>
    </row>
    <row r="69" customFormat="false" ht="21" hidden="false" customHeight="true" outlineLevel="0" collapsed="false">
      <c r="A69" s="56"/>
    </row>
    <row r="70" customFormat="false" ht="21" hidden="false" customHeight="true" outlineLevel="0" collapsed="false">
      <c r="A70" s="56"/>
    </row>
    <row r="71" customFormat="false" ht="21" hidden="false" customHeight="true" outlineLevel="0" collapsed="false">
      <c r="A71" s="56"/>
    </row>
    <row r="72" customFormat="false" ht="21" hidden="false" customHeight="true" outlineLevel="0" collapsed="false">
      <c r="A72" s="56"/>
    </row>
    <row r="73" customFormat="false" ht="21" hidden="false" customHeight="true" outlineLevel="0" collapsed="false">
      <c r="A73" s="56"/>
    </row>
    <row r="74" customFormat="false" ht="21" hidden="false" customHeight="true" outlineLevel="0" collapsed="false">
      <c r="A74" s="56"/>
    </row>
    <row r="75" customFormat="false" ht="21" hidden="false" customHeight="true" outlineLevel="0" collapsed="false">
      <c r="A75" s="56"/>
    </row>
    <row r="76" customFormat="false" ht="21" hidden="false" customHeight="true" outlineLevel="0" collapsed="false">
      <c r="A76" s="56"/>
    </row>
  </sheetData>
  <mergeCells count="27">
    <mergeCell ref="A4:A7"/>
    <mergeCell ref="B4:P4"/>
    <mergeCell ref="B5:B7"/>
    <mergeCell ref="F5:F7"/>
    <mergeCell ref="H5:H7"/>
    <mergeCell ref="I5:I7"/>
    <mergeCell ref="J5:J7"/>
    <mergeCell ref="K5:K7"/>
    <mergeCell ref="M5:M7"/>
    <mergeCell ref="N5:N7"/>
    <mergeCell ref="O5:O7"/>
    <mergeCell ref="P5:P7"/>
    <mergeCell ref="B8:P8"/>
    <mergeCell ref="B14:P14"/>
    <mergeCell ref="B27:P27"/>
    <mergeCell ref="A33:A36"/>
    <mergeCell ref="B33:P33"/>
    <mergeCell ref="B34:B36"/>
    <mergeCell ref="F34:F36"/>
    <mergeCell ref="H34:H36"/>
    <mergeCell ref="I34:I36"/>
    <mergeCell ref="J34:J36"/>
    <mergeCell ref="K34:K36"/>
    <mergeCell ref="M34:M36"/>
    <mergeCell ref="N34:N36"/>
    <mergeCell ref="O34:O36"/>
    <mergeCell ref="P34:P36"/>
  </mergeCells>
  <printOptions headings="false" gridLines="false" gridLinesSet="true" horizontalCentered="true" verticalCentered="false"/>
  <pageMargins left="0.559722222222222" right="0.39375" top="0.879861111111111" bottom="0.4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6:08:40Z</dcterms:created>
  <dc:creator>和歌山県</dc:creator>
  <dc:description/>
  <dc:language>en-US</dc:language>
  <cp:lastModifiedBy>069736</cp:lastModifiedBy>
  <cp:lastPrinted>2011-02-18T01:35:55Z</cp:lastPrinted>
  <dcterms:modified xsi:type="dcterms:W3CDTF">2011-02-18T01:44:41Z</dcterms:modified>
  <cp:revision>0</cp:revision>
  <dc:subject/>
  <dc:title/>
</cp:coreProperties>
</file>