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</sheets>
  <definedNames>
    <definedName function="false" hidden="false" localSheetId="1" name="_xlnm.Print_Area" vbProcedure="false">図表!$A$1:$M$71</definedName>
    <definedName function="false" hidden="false" localSheetId="0" name="_xlnm.Print_Area" vbProcedure="false">調査産業計!$A$1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9">
  <si>
    <r>
      <rPr>
        <b val="true"/>
        <sz val="24"/>
        <rFont val="Noto Sans"/>
        <family val="2"/>
      </rPr>
      <t xml:space="preserve">Ⅰ　平成２０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t xml:space="preserve">　   現金給与総額、きまって支給する給与、所定内給与は、いずれも事業所規模を問わず前年比増加となりました。</t>
  </si>
  <si>
    <t xml:space="preserve">Ｂ　労働時間</t>
  </si>
  <si>
    <t xml:space="preserve">　　 総実労働時間、所定内労働時間は、事業所規模を問わず前年比減少となりました。
　　 所定外労働時間は、事業所規模５人以上では前年比増加となりましたが、事業所規模３０人以上では減少となりました。</t>
  </si>
  <si>
    <t xml:space="preserve">Ｃ　雇　　用</t>
  </si>
  <si>
    <t xml:space="preserve">　　 常用雇用者数は、事業所規模５人以上では前年比減少となりましたが、事業所規模３０人以上では増加となりました。
　　 パートタイム労働者比率は、事業所規模５人以上では前年比増加となりましたが、事業所規模３０人以上では減少となりまし
　 た。</t>
  </si>
  <si>
    <r>
      <rPr>
        <b val="true"/>
        <sz val="16"/>
        <rFont val="Noto Sans"/>
        <family val="2"/>
      </rPr>
      <t xml:space="preserve">表１　　平成２０年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運輸</t>
    </r>
    <r>
      <rPr>
        <u val="single"/>
        <sz val="16"/>
        <rFont val="Noto Sans"/>
        <family val="2"/>
      </rPr>
      <t xml:space="preserve">業</t>
    </r>
    <r>
      <rPr>
        <sz val="16"/>
        <rFont val="ＭＳ Ｐゴシック"/>
        <family val="3"/>
        <charset val="128"/>
      </rPr>
      <t xml:space="preserve">(+1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9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・小売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5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飲食店，宿泊業</t>
    </r>
    <r>
      <rPr>
        <sz val="16"/>
        <rFont val="ＭＳ Ｐゴシック"/>
        <family val="3"/>
        <charset val="128"/>
      </rPr>
      <t xml:space="preserve">(+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       医療，福祉</t>
    </r>
    <r>
      <rPr>
        <sz val="16"/>
        <rFont val="ＭＳ Ｐゴシック"/>
        <family val="3"/>
        <charset val="128"/>
      </rPr>
      <t xml:space="preserve">(+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1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       金融・保険業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      </t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不動産業</t>
  </si>
  <si>
    <t xml:space="preserve">X</t>
  </si>
  <si>
    <t xml:space="preserve">飲食店，宿泊業</t>
  </si>
  <si>
    <t xml:space="preserve">医療，福祉   </t>
  </si>
  <si>
    <t xml:space="preserve">教育，学習支援業</t>
  </si>
  <si>
    <t xml:space="preserve">複合サービス事業</t>
  </si>
  <si>
    <t xml:space="preserve">サービス業   </t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</t>
    </r>
    <r>
      <rPr>
        <sz val="16"/>
        <rFont val="ＭＳ Ｐゴシック"/>
        <family val="3"/>
        <charset val="128"/>
      </rPr>
      <t xml:space="preserve">1.9</t>
    </r>
    <r>
      <rPr>
        <sz val="16"/>
        <rFont val="Noto Sans"/>
        <family val="2"/>
      </rPr>
      <t xml:space="preserve">％増、実質賃金は前年比同水準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１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１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+5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2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飲食店，宿泊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＋</t>
    </r>
    <r>
      <rPr>
        <sz val="16"/>
        <rFont val="ＭＳ Ｐゴシック"/>
        <family val="3"/>
        <charset val="128"/>
      </rPr>
      <t xml:space="preserve">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       卸売・小売業</t>
    </r>
    <r>
      <rPr>
        <sz val="16"/>
        <rFont val="ＭＳ Ｐゴシック"/>
        <family val="3"/>
        <charset val="128"/>
      </rPr>
      <t xml:space="preserve">(+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・保険業</t>
    </r>
    <r>
      <rPr>
        <sz val="16"/>
        <rFont val="ＭＳ Ｐゴシック"/>
        <family val="3"/>
        <charset val="128"/>
      </rPr>
      <t xml:space="preserve">(+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     </t>
    </r>
  </si>
  <si>
    <t xml:space="preserve">　②　（同）前年比減少産業</t>
  </si>
  <si>
    <r>
      <rPr>
        <sz val="16"/>
        <rFont val="Noto Sans"/>
        <family val="2"/>
      </rPr>
      <t xml:space="preserve">　　　医療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福祉</t>
    </r>
    <r>
      <rPr>
        <sz val="16"/>
        <rFont val="ＭＳ Ｐゴシック"/>
        <family val="3"/>
        <charset val="128"/>
      </rPr>
      <t xml:space="preserve">(-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学習支援業</t>
    </r>
    <r>
      <rPr>
        <sz val="16"/>
        <rFont val="ＭＳ Ｐゴシック"/>
        <family val="3"/>
        <charset val="128"/>
      </rPr>
      <t xml:space="preserve">(-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</t>
    </r>
    <r>
      <rPr>
        <sz val="16"/>
        <rFont val="ＭＳ Ｐゴシック"/>
        <family val="3"/>
        <charset val="128"/>
      </rPr>
      <t xml:space="preserve">(-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+6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</t>
    </r>
    <r>
      <rPr>
        <sz val="16"/>
        <rFont val="ＭＳ Ｐゴシック"/>
        <family val="3"/>
        <charset val="128"/>
      </rPr>
      <t xml:space="preserve">(+1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、学習支援業（</t>
    </r>
    <r>
      <rPr>
        <sz val="16"/>
        <rFont val="ＭＳ Ｐゴシック"/>
        <family val="3"/>
        <charset val="128"/>
      </rPr>
      <t xml:space="preserve">+1.5</t>
    </r>
    <r>
      <rPr>
        <sz val="16"/>
        <rFont val="Noto Sans"/>
        <family val="2"/>
      </rPr>
      <t xml:space="preserve">％）、卸売・ 小売業（</t>
    </r>
    <r>
      <rPr>
        <sz val="16"/>
        <rFont val="ＭＳ Ｐゴシック"/>
        <family val="3"/>
        <charset val="128"/>
      </rPr>
      <t xml:space="preserve">+0.8</t>
    </r>
    <r>
      <rPr>
        <sz val="16"/>
        <rFont val="Noto Sans"/>
        <family val="2"/>
      </rPr>
      <t xml:space="preserve">％）、</t>
    </r>
  </si>
  <si>
    <r>
      <rPr>
        <sz val="16"/>
        <rFont val="Noto Sans"/>
        <family val="2"/>
      </rPr>
      <t xml:space="preserve">　　　電気・ ガス・ 熱供給・ 水道業（</t>
    </r>
    <r>
      <rPr>
        <sz val="16"/>
        <rFont val="ＭＳ Ｐゴシック"/>
        <family val="3"/>
        <charset val="128"/>
      </rPr>
      <t xml:space="preserve">+0.3</t>
    </r>
    <r>
      <rPr>
        <sz val="16"/>
        <rFont val="Noto Sans"/>
        <family val="2"/>
      </rPr>
      <t xml:space="preserve">％）</t>
    </r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-16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飲食店、宿泊業</t>
    </r>
    <r>
      <rPr>
        <sz val="16"/>
        <rFont val="ＭＳ Ｐゴシック"/>
        <family val="3"/>
        <charset val="128"/>
      </rPr>
      <t xml:space="preserve">(-8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・ 保険業</t>
    </r>
    <r>
      <rPr>
        <sz val="16"/>
        <rFont val="ＭＳ Ｐゴシック"/>
        <family val="3"/>
        <charset val="128"/>
      </rPr>
      <t xml:space="preserve">(-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（</t>
    </r>
    <r>
      <rPr>
        <sz val="16"/>
        <rFont val="ＭＳ Ｐゴシック"/>
        <family val="3"/>
        <charset val="128"/>
      </rPr>
      <t xml:space="preserve">-0.7</t>
    </r>
    <r>
      <rPr>
        <sz val="16"/>
        <rFont val="Noto Sans"/>
        <family val="2"/>
      </rPr>
      <t xml:space="preserve">％）、建設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sz val="16"/>
        <rFont val="Noto Sans"/>
        <family val="2"/>
      </rPr>
      <t xml:space="preserve">　　　医療、福祉（</t>
    </r>
    <r>
      <rPr>
        <sz val="16"/>
        <rFont val="ＭＳ Ｐゴシック"/>
        <family val="3"/>
        <charset val="128"/>
      </rPr>
      <t xml:space="preserve">-0.3</t>
    </r>
    <r>
      <rPr>
        <sz val="16"/>
        <rFont val="Noto Sans"/>
        <family val="2"/>
      </rPr>
      <t xml:space="preserve">％）、サービス業 （</t>
    </r>
    <r>
      <rPr>
        <sz val="16"/>
        <rFont val="ＭＳ Ｐゴシック"/>
        <family val="3"/>
        <charset val="128"/>
      </rPr>
      <t xml:space="preserve">-0.2</t>
    </r>
    <r>
      <rPr>
        <sz val="16"/>
        <rFont val="Noto Sans"/>
        <family val="2"/>
      </rPr>
      <t xml:space="preserve">％） 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１７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t xml:space="preserve">Ⅲ　事業所規模３０人以上について</t>
  </si>
  <si>
    <r>
      <rPr>
        <b val="true"/>
        <sz val="16"/>
        <rFont val="Noto Sans"/>
        <family val="2"/>
      </rPr>
      <t xml:space="preserve">表９　　産業別月平均賃金</t>
    </r>
    <r>
      <rPr>
        <sz val="16"/>
        <rFont val="Noto Sans"/>
        <family val="2"/>
      </rPr>
      <t xml:space="preserve">（事業所規模３０人以上）　</t>
    </r>
  </si>
  <si>
    <r>
      <rPr>
        <b val="true"/>
        <sz val="16"/>
        <rFont val="Noto Sans"/>
        <family val="2"/>
      </rPr>
      <t xml:space="preserve">表１０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電気・ｶﾞｽ</t>
  </si>
  <si>
    <t xml:space="preserve">飲食店，宿泊</t>
  </si>
  <si>
    <t xml:space="preserve">教育，学習</t>
  </si>
  <si>
    <t xml:space="preserve">複合サービス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１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１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１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#,##0.00_ "/>
    <numFmt numFmtId="169" formatCode="0.00_ "/>
    <numFmt numFmtId="170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8"/>
      <name val="ＭＳ Ｐゴシック"/>
      <family val="3"/>
      <charset val="128"/>
    </font>
    <font>
      <sz val="15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5.5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3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.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5064502101754"/>
          <c:y val="0.0209485503603151"/>
          <c:w val="0.990549354978982"/>
          <c:h val="0.979051449639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D$3:$D$16</c:f>
              <c:numCache>
                <c:formatCode>General</c:formatCode>
                <c:ptCount val="14"/>
                <c:pt idx="0">
                  <c:v>233127</c:v>
                </c:pt>
                <c:pt idx="1">
                  <c:v>271585</c:v>
                </c:pt>
                <c:pt idx="2">
                  <c:v>228554</c:v>
                </c:pt>
                <c:pt idx="3">
                  <c:v>347064</c:v>
                </c:pt>
                <c:pt idx="4">
                  <c:v>243791</c:v>
                </c:pt>
                <c:pt idx="5">
                  <c:v>239036</c:v>
                </c:pt>
                <c:pt idx="6">
                  <c:v>187062</c:v>
                </c:pt>
                <c:pt idx="7">
                  <c:v>270968</c:v>
                </c:pt>
                <c:pt idx="8">
                  <c:v>217150</c:v>
                </c:pt>
                <c:pt idx="9">
                  <c:v>132573</c:v>
                </c:pt>
                <c:pt idx="10">
                  <c:v>249667</c:v>
                </c:pt>
                <c:pt idx="11">
                  <c:v>348269</c:v>
                </c:pt>
                <c:pt idx="12">
                  <c:v>246000</c:v>
                </c:pt>
                <c:pt idx="13">
                  <c:v>215024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E$3:$E$16</c:f>
              <c:numCache>
                <c:formatCode>General</c:formatCode>
                <c:ptCount val="14"/>
                <c:pt idx="0">
                  <c:v>17604</c:v>
                </c:pt>
                <c:pt idx="1">
                  <c:v>12896</c:v>
                </c:pt>
                <c:pt idx="2">
                  <c:v>27123</c:v>
                </c:pt>
                <c:pt idx="3">
                  <c:v>60262</c:v>
                </c:pt>
                <c:pt idx="4">
                  <c:v>32075</c:v>
                </c:pt>
                <c:pt idx="5">
                  <c:v>47778</c:v>
                </c:pt>
                <c:pt idx="6">
                  <c:v>8832</c:v>
                </c:pt>
                <c:pt idx="7">
                  <c:v>15705</c:v>
                </c:pt>
                <c:pt idx="8">
                  <c:v>10461</c:v>
                </c:pt>
                <c:pt idx="9">
                  <c:v>2698</c:v>
                </c:pt>
                <c:pt idx="10">
                  <c:v>15668</c:v>
                </c:pt>
                <c:pt idx="11">
                  <c:v>1969</c:v>
                </c:pt>
                <c:pt idx="12">
                  <c:v>13816</c:v>
                </c:pt>
                <c:pt idx="13">
                  <c:v>12331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F$3:$F$16</c:f>
              <c:numCache>
                <c:formatCode>General</c:formatCode>
                <c:ptCount val="14"/>
                <c:pt idx="0">
                  <c:v>53704</c:v>
                </c:pt>
                <c:pt idx="1">
                  <c:v>31015</c:v>
                </c:pt>
                <c:pt idx="2">
                  <c:v>62369</c:v>
                </c:pt>
                <c:pt idx="3">
                  <c:v>145188</c:v>
                </c:pt>
                <c:pt idx="4">
                  <c:v>67567</c:v>
                </c:pt>
                <c:pt idx="5">
                  <c:v>58338</c:v>
                </c:pt>
                <c:pt idx="6">
                  <c:v>24254</c:v>
                </c:pt>
                <c:pt idx="7">
                  <c:v>80626</c:v>
                </c:pt>
                <c:pt idx="8">
                  <c:v>52363</c:v>
                </c:pt>
                <c:pt idx="9">
                  <c:v>5160</c:v>
                </c:pt>
                <c:pt idx="10">
                  <c:v>64461</c:v>
                </c:pt>
                <c:pt idx="11">
                  <c:v>125911</c:v>
                </c:pt>
                <c:pt idx="12">
                  <c:v>68368</c:v>
                </c:pt>
                <c:pt idx="13">
                  <c:v>38904</c:v>
                </c:pt>
              </c:numCache>
            </c:numRef>
          </c:val>
        </c:ser>
        <c:gapWidth val="50"/>
        <c:overlap val="100"/>
        <c:axId val="19082830"/>
        <c:axId val="14683355"/>
      </c:barChart>
      <c:catAx>
        <c:axId val="19082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3355"/>
        <c:crossesAt val="0"/>
        <c:auto val="1"/>
        <c:lblAlgn val="ctr"/>
        <c:lblOffset val="100"/>
        <c:noMultiLvlLbl val="0"/>
      </c:catAx>
      <c:valAx>
        <c:axId val="1468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6484997825772"/>
              <c:y val="0.06477291771409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2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4759865402265"/>
          <c:y val="0.0342292842292842"/>
          <c:w val="0.992352401345977"/>
          <c:h val="0.960498960498961"/>
        </c:manualLayout>
      </c:layout>
      <c:lineChart>
        <c:grouping val="standard"/>
        <c:varyColors val="0"/>
        <c:ser>
          <c:idx val="0"/>
          <c:order val="0"/>
          <c:tx>
            <c:strRef>
              <c:f>図表!$C$19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C$20:$C$23</c:f>
              <c:numCache>
                <c:formatCode>General</c:formatCode>
                <c:ptCount val="4"/>
                <c:pt idx="0">
                  <c:v>0.1</c:v>
                </c:pt>
                <c:pt idx="1">
                  <c:v>-3.5</c:v>
                </c:pt>
                <c:pt idx="2">
                  <c:v>-0.5</c:v>
                </c:pt>
                <c:pt idx="3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19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D$20:$D$23</c:f>
              <c:numCache>
                <c:formatCode>General</c:formatCode>
                <c:ptCount val="4"/>
                <c:pt idx="0">
                  <c:v>0.6</c:v>
                </c:pt>
                <c:pt idx="1">
                  <c:v>0.3</c:v>
                </c:pt>
                <c:pt idx="2">
                  <c:v>-0.7</c:v>
                </c:pt>
                <c:pt idx="3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19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E$20:$E$23</c:f>
              <c:numCache>
                <c:formatCode>General</c:formatCode>
                <c:ptCount val="4"/>
                <c:pt idx="0">
                  <c:v>0.6</c:v>
                </c:pt>
                <c:pt idx="1">
                  <c:v>-3.9</c:v>
                </c:pt>
                <c:pt idx="2">
                  <c:v>-1.1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19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0:$B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F$20:$F$23</c:f>
              <c:numCache>
                <c:formatCode>General</c:formatCode>
                <c:ptCount val="4"/>
                <c:pt idx="0">
                  <c:v>1</c:v>
                </c:pt>
                <c:pt idx="1">
                  <c:v>-0.1</c:v>
                </c:pt>
                <c:pt idx="2">
                  <c:v>-0.8</c:v>
                </c:pt>
                <c:pt idx="3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2399"/>
        <c:axId val="62035140"/>
      </c:lineChart>
      <c:catAx>
        <c:axId val="88162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5140"/>
        <c:crossesAt val="0"/>
        <c:auto val="1"/>
        <c:lblAlgn val="ctr"/>
        <c:lblOffset val="100"/>
        <c:noMultiLvlLbl val="0"/>
      </c:catAx>
      <c:valAx>
        <c:axId val="62035140"/>
        <c:scaling>
          <c:orientation val="minMax"/>
          <c:max val="2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38758029978587"/>
              <c:y val="0.07061182061182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23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2334047109208"/>
          <c:y val="0.687258687258687"/>
          <c:w val="0.137044967880086"/>
          <c:h val="0.18332343332343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90340128096"/>
          <c:y val="0.0204498977505113"/>
          <c:w val="0.990729096598719"/>
          <c:h val="0.9795501022494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6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27:$C$40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D$27:$D$40</c:f>
              <c:numCache>
                <c:formatCode>General</c:formatCode>
                <c:ptCount val="14"/>
                <c:pt idx="0">
                  <c:v>144</c:v>
                </c:pt>
                <c:pt idx="1">
                  <c:v>159.3</c:v>
                </c:pt>
                <c:pt idx="2">
                  <c:v>150</c:v>
                </c:pt>
                <c:pt idx="3">
                  <c:v>147.4</c:v>
                </c:pt>
                <c:pt idx="4">
                  <c:v>141.2</c:v>
                </c:pt>
                <c:pt idx="5">
                  <c:v>157.1</c:v>
                </c:pt>
                <c:pt idx="6">
                  <c:v>139</c:v>
                </c:pt>
                <c:pt idx="7">
                  <c:v>137.4</c:v>
                </c:pt>
                <c:pt idx="8">
                  <c:v>142.7</c:v>
                </c:pt>
                <c:pt idx="9">
                  <c:v>128.5</c:v>
                </c:pt>
                <c:pt idx="10">
                  <c:v>135.2</c:v>
                </c:pt>
                <c:pt idx="11">
                  <c:v>141.7</c:v>
                </c:pt>
                <c:pt idx="12">
                  <c:v>140.5</c:v>
                </c:pt>
                <c:pt idx="13">
                  <c:v>147.2</c:v>
                </c:pt>
              </c:numCache>
            </c:numRef>
          </c:val>
        </c:ser>
        <c:ser>
          <c:idx val="1"/>
          <c:order val="1"/>
          <c:tx>
            <c:strRef>
              <c:f>図表!$E$26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27:$C$40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</c:v>
                  </c:pt>
                  <c:pt idx="10">
                    <c:v>医療，福祉   </c:v>
                  </c:pt>
                  <c:pt idx="11">
                    <c:v>教育，学習</c:v>
                  </c:pt>
                  <c:pt idx="12">
                    <c:v>複合サービス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E$27:$E$40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14.8</c:v>
                </c:pt>
                <c:pt idx="3">
                  <c:v>13.8</c:v>
                </c:pt>
                <c:pt idx="4">
                  <c:v>19.2</c:v>
                </c:pt>
                <c:pt idx="5">
                  <c:v>29.2</c:v>
                </c:pt>
                <c:pt idx="6">
                  <c:v>6.8</c:v>
                </c:pt>
                <c:pt idx="7">
                  <c:v>7.1</c:v>
                </c:pt>
                <c:pt idx="8">
                  <c:v>4.6</c:v>
                </c:pt>
                <c:pt idx="9">
                  <c:v>1.9</c:v>
                </c:pt>
                <c:pt idx="10">
                  <c:v>4.6</c:v>
                </c:pt>
                <c:pt idx="11">
                  <c:v>6.5</c:v>
                </c:pt>
                <c:pt idx="12">
                  <c:v>8.2</c:v>
                </c:pt>
                <c:pt idx="13">
                  <c:v>7.9</c:v>
                </c:pt>
              </c:numCache>
            </c:numRef>
          </c:val>
        </c:ser>
        <c:gapWidth val="30"/>
        <c:overlap val="100"/>
        <c:axId val="88709738"/>
        <c:axId val="39170633"/>
      </c:barChart>
      <c:catAx>
        <c:axId val="88709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0633"/>
        <c:crossesAt val="0"/>
        <c:auto val="1"/>
        <c:lblAlgn val="ctr"/>
        <c:lblOffset val="100"/>
        <c:noMultiLvlLbl val="0"/>
      </c:catAx>
      <c:valAx>
        <c:axId val="3917063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102652589711344"/>
              <c:y val="0.04899795501022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097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4721706864564"/>
          <c:y val="0.0416466056812711"/>
          <c:w val="0.992752782931354"/>
          <c:h val="0.958353394318729"/>
        </c:manualLayout>
      </c:layout>
      <c:lineChart>
        <c:grouping val="standard"/>
        <c:varyColors val="0"/>
        <c:ser>
          <c:idx val="0"/>
          <c:order val="0"/>
          <c:tx>
            <c:strRef>
              <c:f>図表!$C$43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4:$B$47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C$44:$C$47</c:f>
              <c:numCache>
                <c:formatCode>General</c:formatCode>
                <c:ptCount val="4"/>
                <c:pt idx="0">
                  <c:v>-0.4</c:v>
                </c:pt>
                <c:pt idx="1">
                  <c:v>1.4</c:v>
                </c:pt>
                <c:pt idx="2">
                  <c:v>-0.3</c:v>
                </c:pt>
                <c:pt idx="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3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4:$B$47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D$44:$D$47</c:f>
              <c:numCache>
                <c:formatCode>General</c:formatCode>
                <c:ptCount val="4"/>
                <c:pt idx="0">
                  <c:v>-0.6</c:v>
                </c:pt>
                <c:pt idx="1">
                  <c:v>0.5</c:v>
                </c:pt>
                <c:pt idx="2">
                  <c:v>-0.6</c:v>
                </c:pt>
                <c:pt idx="3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3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4:$B$47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E$44:$E$47</c:f>
              <c:numCache>
                <c:formatCode>General</c:formatCode>
                <c:ptCount val="4"/>
                <c:pt idx="0">
                  <c:v>-4.2</c:v>
                </c:pt>
                <c:pt idx="1">
                  <c:v>2.6</c:v>
                </c:pt>
                <c:pt idx="2">
                  <c:v>8.6</c:v>
                </c:pt>
                <c:pt idx="3">
                  <c:v>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3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44:$B$47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F$44:$F$47</c:f>
              <c:numCache>
                <c:formatCode>General</c:formatCode>
                <c:ptCount val="4"/>
                <c:pt idx="0">
                  <c:v>1.1</c:v>
                </c:pt>
                <c:pt idx="1">
                  <c:v>2.6</c:v>
                </c:pt>
                <c:pt idx="2">
                  <c:v>0.8</c:v>
                </c:pt>
                <c:pt idx="3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92463"/>
        <c:axId val="46945234"/>
      </c:lineChart>
      <c:catAx>
        <c:axId val="77092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5234"/>
        <c:crossesAt val="0"/>
        <c:auto val="1"/>
        <c:lblAlgn val="ctr"/>
        <c:lblOffset val="100"/>
        <c:noMultiLvlLbl val="0"/>
      </c:catAx>
      <c:valAx>
        <c:axId val="46945234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710807050092764"/>
              <c:y val="0.079120526400256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24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084415584416"/>
          <c:y val="0.22668913497031"/>
          <c:w val="0.139088589981447"/>
          <c:h val="0.2349542609532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7875666471262"/>
          <c:y val="0.0198917886696372"/>
          <c:w val="0.993021243335287"/>
          <c:h val="0.946769573520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業</c:v>
                  </c:pt>
                  <c:pt idx="10">
                    <c:v>医療，福祉   </c:v>
                  </c:pt>
                  <c:pt idx="11">
                    <c:v>教育，学習支援業</c:v>
                  </c:pt>
                  <c:pt idx="12">
                    <c:v>複合サービス事業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J$3:$J$16</c:f>
              <c:numCache>
                <c:formatCode>General</c:formatCode>
                <c:ptCount val="14"/>
                <c:pt idx="1">
                  <c:v>16897</c:v>
                </c:pt>
                <c:pt idx="2">
                  <c:v>47184</c:v>
                </c:pt>
                <c:pt idx="3">
                  <c:v>3021</c:v>
                </c:pt>
                <c:pt idx="4">
                  <c:v>3016</c:v>
                </c:pt>
                <c:pt idx="5">
                  <c:v>17511</c:v>
                </c:pt>
                <c:pt idx="6">
                  <c:v>51775</c:v>
                </c:pt>
                <c:pt idx="7">
                  <c:v>7338</c:v>
                </c:pt>
                <c:pt idx="8">
                  <c:v>767</c:v>
                </c:pt>
                <c:pt idx="9">
                  <c:v>10104</c:v>
                </c:pt>
                <c:pt idx="10">
                  <c:v>34503</c:v>
                </c:pt>
                <c:pt idx="11">
                  <c:v>16345</c:v>
                </c:pt>
                <c:pt idx="12">
                  <c:v>7790</c:v>
                </c:pt>
                <c:pt idx="13">
                  <c:v>18350</c:v>
                </c:pt>
              </c:numCache>
            </c:numRef>
          </c:val>
        </c:ser>
        <c:gapWidth val="30"/>
        <c:overlap val="0"/>
        <c:axId val="21080338"/>
        <c:axId val="66556650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6</c:f>
              <c:multiLvlStrCache>
                <c:ptCount val="14"/>
                <c:lvl/>
                <c:lvl>
                  <c:pt idx="0">
                    <c:v>調査産業計  </c:v>
                  </c:pt>
                  <c:pt idx="1">
                    <c:v>建設業       </c:v>
                  </c:pt>
                  <c:pt idx="2">
                    <c:v>製造業       </c:v>
                  </c:pt>
                  <c:pt idx="3">
                    <c:v>電気・ｶﾞｽ</c:v>
                  </c:pt>
                  <c:pt idx="4">
                    <c:v>情報通信業   </c:v>
                  </c:pt>
                  <c:pt idx="5">
                    <c:v>運輸業       </c:v>
                  </c:pt>
                  <c:pt idx="6">
                    <c:v>卸売・小売業 </c:v>
                  </c:pt>
                  <c:pt idx="7">
                    <c:v>金融･保険業  </c:v>
                  </c:pt>
                  <c:pt idx="8">
                    <c:v>不動産業</c:v>
                  </c:pt>
                  <c:pt idx="9">
                    <c:v>飲食店，宿泊業</c:v>
                  </c:pt>
                  <c:pt idx="10">
                    <c:v>医療，福祉   </c:v>
                  </c:pt>
                  <c:pt idx="11">
                    <c:v>教育，学習支援業</c:v>
                  </c:pt>
                  <c:pt idx="12">
                    <c:v>複合サービス事業</c:v>
                  </c:pt>
                  <c:pt idx="13">
                    <c:v>サービス業   </c:v>
                  </c:pt>
                </c:lvl>
              </c:multiLvlStrCache>
            </c:multiLvlStrRef>
          </c:cat>
          <c:val>
            <c:numRef>
              <c:f>図表!$K$3:$K$16</c:f>
              <c:numCache>
                <c:formatCode>General</c:formatCode>
                <c:ptCount val="14"/>
                <c:pt idx="0">
                  <c:v>26</c:v>
                </c:pt>
                <c:pt idx="1">
                  <c:v>8.3</c:v>
                </c:pt>
                <c:pt idx="2">
                  <c:v>18.5</c:v>
                </c:pt>
                <c:pt idx="3">
                  <c:v>10.3</c:v>
                </c:pt>
                <c:pt idx="4">
                  <c:v>30.2</c:v>
                </c:pt>
                <c:pt idx="5">
                  <c:v>12.8</c:v>
                </c:pt>
                <c:pt idx="6">
                  <c:v>45.1</c:v>
                </c:pt>
                <c:pt idx="7">
                  <c:v>11.1</c:v>
                </c:pt>
                <c:pt idx="8">
                  <c:v>32.8</c:v>
                </c:pt>
                <c:pt idx="9">
                  <c:v>60.7</c:v>
                </c:pt>
                <c:pt idx="10">
                  <c:v>23.1</c:v>
                </c:pt>
                <c:pt idx="11">
                  <c:v>11.5</c:v>
                </c:pt>
                <c:pt idx="12">
                  <c:v>32.9</c:v>
                </c:pt>
                <c:pt idx="13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6218"/>
        <c:axId val="2580368"/>
      </c:lineChart>
      <c:catAx>
        <c:axId val="21080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6650"/>
        <c:crossesAt val="0"/>
        <c:auto val="1"/>
        <c:lblAlgn val="ctr"/>
        <c:lblOffset val="100"/>
        <c:noMultiLvlLbl val="0"/>
      </c:catAx>
      <c:valAx>
        <c:axId val="6655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15811071099573"/>
              <c:y val="0.06715467854869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0338"/>
        <c:crossesAt val="1"/>
        <c:crossBetween val="midCat"/>
      </c:valAx>
      <c:catAx>
        <c:axId val="11756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0368"/>
        <c:auto val="1"/>
        <c:lblAlgn val="ctr"/>
        <c:lblOffset val="100"/>
        <c:noMultiLvlLbl val="0"/>
      </c:catAx>
      <c:valAx>
        <c:axId val="25803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5546436646847"/>
              <c:y val="0.072724379376193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621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5900116144019"/>
          <c:y val="0.0393790230973116"/>
          <c:w val="0.99274099883856"/>
          <c:h val="0.960620976902688"/>
        </c:manualLayout>
      </c:layout>
      <c:lineChart>
        <c:grouping val="standard"/>
        <c:varyColors val="0"/>
        <c:ser>
          <c:idx val="0"/>
          <c:order val="0"/>
          <c:tx>
            <c:strRef>
              <c:f>図表!$I$19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I$20:$I$23</c:f>
              <c:numCache>
                <c:formatCode>General</c:formatCode>
                <c:ptCount val="4"/>
                <c:pt idx="0">
                  <c:v>-0.7</c:v>
                </c:pt>
                <c:pt idx="1">
                  <c:v>-0.9</c:v>
                </c:pt>
                <c:pt idx="2">
                  <c:v>0.8</c:v>
                </c:pt>
                <c:pt idx="3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19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J$20:$J$23</c:f>
              <c:numCache>
                <c:formatCode>General</c:formatCode>
                <c:ptCount val="4"/>
                <c:pt idx="0">
                  <c:v>0.5</c:v>
                </c:pt>
                <c:pt idx="1">
                  <c:v>1</c:v>
                </c:pt>
                <c:pt idx="2">
                  <c:v>1.8</c:v>
                </c:pt>
                <c:pt idx="3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19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K$20:$K$23</c:f>
              <c:numCache>
                <c:formatCode>General</c:formatCode>
                <c:ptCount val="4"/>
                <c:pt idx="0">
                  <c:v>1.4</c:v>
                </c:pt>
                <c:pt idx="1">
                  <c:v>-0.5</c:v>
                </c:pt>
                <c:pt idx="2">
                  <c:v>-0.6</c:v>
                </c:pt>
                <c:pt idx="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19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0:$H$23</c:f>
              <c:strCache>
                <c:ptCount val="4"/>
                <c:pt idx="0">
                  <c:v>平成１７年</c:v>
                </c:pt>
                <c:pt idx="1">
                  <c:v>平成１８年</c:v>
                </c:pt>
                <c:pt idx="2">
                  <c:v>平成１９年</c:v>
                </c:pt>
                <c:pt idx="3">
                  <c:v>平成２０年</c:v>
                </c:pt>
              </c:strCache>
            </c:strRef>
          </c:cat>
          <c:val>
            <c:numRef>
              <c:f>図表!$L$20:$L$23</c:f>
              <c:numCache>
                <c:formatCode>General</c:formatCode>
                <c:ptCount val="4"/>
                <c:pt idx="0">
                  <c:v>0.02</c:v>
                </c:pt>
                <c:pt idx="1">
                  <c:v>0.13</c:v>
                </c:pt>
                <c:pt idx="2">
                  <c:v>0.64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19835"/>
        <c:axId val="42415492"/>
      </c:lineChart>
      <c:catAx>
        <c:axId val="94619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5492"/>
        <c:crossesAt val="0"/>
        <c:auto val="1"/>
        <c:lblAlgn val="ctr"/>
        <c:lblOffset val="100"/>
        <c:noMultiLvlLbl val="0"/>
      </c:catAx>
      <c:valAx>
        <c:axId val="42415492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0806910569105691"/>
              <c:y val="0.0879969708443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19835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628339140534"/>
          <c:y val="0.0193865959863688"/>
          <c:w val="0.244802555168409"/>
          <c:h val="0.25376751230594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8</xdr:row>
      <xdr:rowOff>371160</xdr:rowOff>
    </xdr:from>
    <xdr:to>
      <xdr:col>10</xdr:col>
      <xdr:colOff>1160640</xdr:colOff>
      <xdr:row>62</xdr:row>
      <xdr:rowOff>218880</xdr:rowOff>
    </xdr:to>
    <xdr:graphicFrame>
      <xdr:nvGraphicFramePr>
        <xdr:cNvPr id="0" name="Chart 9"/>
        <xdr:cNvGraphicFramePr/>
      </xdr:nvGraphicFramePr>
      <xdr:xfrm>
        <a:off x="199440" y="15110280"/>
        <a:ext cx="1241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77</xdr:row>
      <xdr:rowOff>9000</xdr:rowOff>
    </xdr:from>
    <xdr:to>
      <xdr:col>10</xdr:col>
      <xdr:colOff>551520</xdr:colOff>
      <xdr:row>92</xdr:row>
      <xdr:rowOff>28080</xdr:rowOff>
    </xdr:to>
    <xdr:graphicFrame>
      <xdr:nvGraphicFramePr>
        <xdr:cNvPr id="1" name="Chart 10"/>
        <xdr:cNvGraphicFramePr/>
      </xdr:nvGraphicFramePr>
      <xdr:xfrm>
        <a:off x="240120" y="23501520"/>
        <a:ext cx="11768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480</xdr:colOff>
      <xdr:row>130</xdr:row>
      <xdr:rowOff>38160</xdr:rowOff>
    </xdr:from>
    <xdr:to>
      <xdr:col>10</xdr:col>
      <xdr:colOff>1131480</xdr:colOff>
      <xdr:row>147</xdr:row>
      <xdr:rowOff>66960</xdr:rowOff>
    </xdr:to>
    <xdr:graphicFrame>
      <xdr:nvGraphicFramePr>
        <xdr:cNvPr id="2" name="Chart 13"/>
        <xdr:cNvGraphicFramePr/>
      </xdr:nvGraphicFramePr>
      <xdr:xfrm>
        <a:off x="279000" y="39370680"/>
        <a:ext cx="12309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58</xdr:row>
      <xdr:rowOff>10080</xdr:rowOff>
    </xdr:from>
    <xdr:to>
      <xdr:col>10</xdr:col>
      <xdr:colOff>1150920</xdr:colOff>
      <xdr:row>174</xdr:row>
      <xdr:rowOff>257400</xdr:rowOff>
    </xdr:to>
    <xdr:graphicFrame>
      <xdr:nvGraphicFramePr>
        <xdr:cNvPr id="3" name="Chart 14"/>
        <xdr:cNvGraphicFramePr/>
      </xdr:nvGraphicFramePr>
      <xdr:xfrm>
        <a:off x="189360" y="46562400"/>
        <a:ext cx="124182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6</xdr:row>
      <xdr:rowOff>38160</xdr:rowOff>
    </xdr:from>
    <xdr:to>
      <xdr:col>11</xdr:col>
      <xdr:colOff>189720</xdr:colOff>
      <xdr:row>223</xdr:row>
      <xdr:rowOff>190440</xdr:rowOff>
    </xdr:to>
    <xdr:graphicFrame>
      <xdr:nvGraphicFramePr>
        <xdr:cNvPr id="4" name="Chart 15"/>
        <xdr:cNvGraphicFramePr/>
      </xdr:nvGraphicFramePr>
      <xdr:xfrm>
        <a:off x="0" y="59106600"/>
        <a:ext cx="128959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34</xdr:row>
      <xdr:rowOff>9000</xdr:rowOff>
    </xdr:from>
    <xdr:to>
      <xdr:col>10</xdr:col>
      <xdr:colOff>1150920</xdr:colOff>
      <xdr:row>251</xdr:row>
      <xdr:rowOff>390600</xdr:rowOff>
    </xdr:to>
    <xdr:graphicFrame>
      <xdr:nvGraphicFramePr>
        <xdr:cNvPr id="5" name="Chart 16"/>
        <xdr:cNvGraphicFramePr/>
      </xdr:nvGraphicFramePr>
      <xdr:xfrm>
        <a:off x="209520" y="66373560"/>
        <a:ext cx="123980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6"/>
  <sheetViews>
    <sheetView showFormulas="false" showGridLines="true" showRowColHeaders="true" showZeros="true" rightToLeft="false" tabSelected="true" showOutlineSymbols="true" defaultGridColor="true" view="normal" topLeftCell="A225" colorId="64" zoomScale="75" zoomScaleNormal="75" zoomScalePageLayoutView="75" workbookViewId="0">
      <selection pane="topLeft" activeCell="J234" activeCellId="0" sqref="J2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3.36"/>
    <col collapsed="false" customWidth="true" hidden="false" outlineLevel="0" max="14" min="14" style="1" width="11.7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.95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3.2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3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1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M10" s="5"/>
    </row>
    <row r="11" customFormat="false" ht="39" hidden="false" customHeight="true" outlineLevel="0" collapsed="false">
      <c r="A11" s="5"/>
      <c r="B11" s="3" t="s">
        <v>7</v>
      </c>
      <c r="C11" s="5"/>
      <c r="D11" s="5"/>
      <c r="E11" s="5"/>
      <c r="F11" s="5"/>
      <c r="G11" s="5"/>
      <c r="H11" s="5"/>
      <c r="I11" s="5"/>
      <c r="J11" s="5"/>
    </row>
    <row r="12" customFormat="false" ht="22.5" hidden="false" customHeight="true" outlineLevel="0" collapsed="false">
      <c r="B12" s="6" t="s">
        <v>8</v>
      </c>
      <c r="C12" s="6"/>
      <c r="D12" s="7" t="s">
        <v>9</v>
      </c>
      <c r="E12" s="7"/>
      <c r="F12" s="7"/>
      <c r="G12" s="7" t="s">
        <v>10</v>
      </c>
      <c r="H12" s="7"/>
      <c r="I12" s="7"/>
      <c r="J12" s="7" t="s">
        <v>11</v>
      </c>
      <c r="K12" s="7"/>
    </row>
    <row r="13" customFormat="false" ht="27.75" hidden="false" customHeight="true" outlineLevel="0" collapsed="false">
      <c r="A13" s="5"/>
      <c r="B13" s="6"/>
      <c r="C13" s="6"/>
      <c r="D13" s="8" t="s">
        <v>12</v>
      </c>
      <c r="E13" s="9" t="s">
        <v>13</v>
      </c>
      <c r="F13" s="8" t="s">
        <v>14</v>
      </c>
      <c r="G13" s="8" t="s">
        <v>15</v>
      </c>
      <c r="H13" s="10" t="s">
        <v>16</v>
      </c>
      <c r="I13" s="10" t="s">
        <v>17</v>
      </c>
      <c r="J13" s="11" t="s">
        <v>18</v>
      </c>
      <c r="K13" s="9" t="s">
        <v>19</v>
      </c>
    </row>
    <row r="14" customFormat="false" ht="24.95" hidden="false" customHeight="true" outlineLevel="0" collapsed="false">
      <c r="A14" s="5"/>
      <c r="B14" s="12" t="s">
        <v>20</v>
      </c>
      <c r="C14" s="13" t="s">
        <v>21</v>
      </c>
      <c r="D14" s="14" t="n">
        <v>304435</v>
      </c>
      <c r="E14" s="14" t="n">
        <v>250731</v>
      </c>
      <c r="F14" s="14" t="n">
        <v>233127</v>
      </c>
      <c r="G14" s="15" t="n">
        <v>154</v>
      </c>
      <c r="H14" s="15" t="n">
        <v>144</v>
      </c>
      <c r="I14" s="15" t="n">
        <v>10</v>
      </c>
      <c r="J14" s="14" t="n">
        <v>234602</v>
      </c>
      <c r="K14" s="15" t="n">
        <v>26</v>
      </c>
    </row>
    <row r="15" customFormat="false" ht="24.95" hidden="false" customHeight="true" outlineLevel="0" collapsed="false">
      <c r="A15" s="5"/>
      <c r="B15" s="12"/>
      <c r="C15" s="16" t="s">
        <v>22</v>
      </c>
      <c r="D15" s="17" t="n">
        <v>1.9</v>
      </c>
      <c r="E15" s="17" t="n">
        <v>2.1</v>
      </c>
      <c r="F15" s="17" t="n">
        <v>1.9</v>
      </c>
      <c r="G15" s="17" t="n">
        <v>-0.3</v>
      </c>
      <c r="H15" s="17" t="n">
        <v>-0.5</v>
      </c>
      <c r="I15" s="17" t="n">
        <v>3.4</v>
      </c>
      <c r="J15" s="17" t="n">
        <v>-0.3</v>
      </c>
      <c r="K15" s="17" t="n">
        <v>0.6</v>
      </c>
    </row>
    <row r="16" customFormat="false" ht="24.95" hidden="false" customHeight="true" outlineLevel="0" collapsed="false">
      <c r="A16" s="5"/>
      <c r="B16" s="18" t="s">
        <v>23</v>
      </c>
      <c r="C16" s="13" t="s">
        <v>21</v>
      </c>
      <c r="D16" s="19" t="n">
        <v>333793</v>
      </c>
      <c r="E16" s="19" t="n">
        <v>267956</v>
      </c>
      <c r="F16" s="19" t="n">
        <v>244407</v>
      </c>
      <c r="G16" s="15" t="n">
        <v>153.9</v>
      </c>
      <c r="H16" s="15" t="n">
        <v>142.1</v>
      </c>
      <c r="I16" s="15" t="n">
        <v>11.8</v>
      </c>
      <c r="J16" s="14" t="n">
        <v>127043</v>
      </c>
      <c r="K16" s="15" t="n">
        <v>23.8</v>
      </c>
    </row>
    <row r="17" customFormat="false" ht="24.95" hidden="false" customHeight="true" outlineLevel="0" collapsed="false">
      <c r="B17" s="18"/>
      <c r="C17" s="16" t="s">
        <v>22</v>
      </c>
      <c r="D17" s="20" t="n">
        <v>0.6</v>
      </c>
      <c r="E17" s="20" t="n">
        <v>0.4</v>
      </c>
      <c r="F17" s="20" t="n">
        <v>0.2</v>
      </c>
      <c r="G17" s="20" t="n">
        <v>-0.7</v>
      </c>
      <c r="H17" s="20" t="n">
        <v>-0.6</v>
      </c>
      <c r="I17" s="20" t="n">
        <v>-3</v>
      </c>
      <c r="J17" s="20" t="n">
        <v>0.5</v>
      </c>
      <c r="K17" s="20" t="n">
        <v>-0.4</v>
      </c>
    </row>
    <row r="18" customFormat="false" ht="50.25" hidden="false" customHeight="true" outlineLevel="0" collapsed="false">
      <c r="A18" s="21" t="s">
        <v>24</v>
      </c>
      <c r="B18" s="22"/>
    </row>
    <row r="19" s="24" customFormat="true" ht="41.25" hidden="false" customHeight="true" outlineLevel="0" collapsed="false">
      <c r="A19" s="23" t="s">
        <v>25</v>
      </c>
    </row>
    <row r="20" customFormat="false" ht="33" hidden="false" customHeight="true" outlineLevel="0" collapsed="false">
      <c r="B20" s="3" t="s">
        <v>26</v>
      </c>
    </row>
    <row r="21" customFormat="false" ht="27" hidden="false" customHeight="true" outlineLevel="0" collapsed="false">
      <c r="B21" s="25" t="s">
        <v>27</v>
      </c>
    </row>
    <row r="22" customFormat="false" ht="20.25" hidden="false" customHeight="true" outlineLevel="0" collapsed="false">
      <c r="B22" s="25" t="s">
        <v>28</v>
      </c>
    </row>
    <row r="23" customFormat="false" ht="20.25" hidden="false" customHeight="true" outlineLevel="0" collapsed="false">
      <c r="B23" s="25" t="s">
        <v>29</v>
      </c>
    </row>
    <row r="24" customFormat="false" ht="20.25" hidden="false" customHeight="true" outlineLevel="0" collapsed="false">
      <c r="B24" s="25" t="s">
        <v>30</v>
      </c>
    </row>
    <row r="25" customFormat="false" ht="20.25" hidden="false" customHeight="true" outlineLevel="0" collapsed="false">
      <c r="B25" s="26" t="s">
        <v>31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20.25" hidden="false" customHeight="true" outlineLevel="0" collapsed="false">
      <c r="B26" s="26" t="s">
        <v>32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" hidden="false" customHeight="true" outlineLevel="0" collapsed="false">
      <c r="B27" s="5" t="s">
        <v>33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20.25" hidden="false" customHeight="true" outlineLevel="0" collapsed="false">
      <c r="B28" s="3" t="s">
        <v>34</v>
      </c>
      <c r="F28" s="27"/>
      <c r="G28" s="27"/>
      <c r="H28" s="27"/>
      <c r="I28" s="27"/>
    </row>
    <row r="29" customFormat="false" ht="8.25" hidden="false" customHeight="true" outlineLevel="0" collapsed="false"/>
    <row r="30" customFormat="false" ht="20.25" hidden="false" customHeight="true" outlineLevel="0" collapsed="false">
      <c r="B30" s="7" t="s">
        <v>35</v>
      </c>
      <c r="C30" s="7"/>
      <c r="D30" s="28" t="s">
        <v>36</v>
      </c>
      <c r="E30" s="29"/>
      <c r="F30" s="29"/>
      <c r="G30" s="29"/>
      <c r="H30" s="30"/>
      <c r="I30" s="7" t="s">
        <v>37</v>
      </c>
      <c r="J30" s="7"/>
      <c r="K30" s="7"/>
    </row>
    <row r="31" customFormat="false" ht="20.25" hidden="false" customHeight="true" outlineLevel="0" collapsed="false">
      <c r="B31" s="7"/>
      <c r="C31" s="7"/>
      <c r="D31" s="28"/>
      <c r="E31" s="31" t="s">
        <v>38</v>
      </c>
      <c r="F31" s="29"/>
      <c r="G31" s="32"/>
      <c r="H31" s="33" t="s">
        <v>39</v>
      </c>
      <c r="I31" s="33" t="s">
        <v>12</v>
      </c>
      <c r="J31" s="33" t="s">
        <v>38</v>
      </c>
      <c r="K31" s="33" t="s">
        <v>14</v>
      </c>
    </row>
    <row r="32" customFormat="false" ht="26.25" hidden="false" customHeight="true" outlineLevel="0" collapsed="false">
      <c r="B32" s="7"/>
      <c r="C32" s="7"/>
      <c r="D32" s="28"/>
      <c r="E32" s="31"/>
      <c r="F32" s="34" t="s">
        <v>14</v>
      </c>
      <c r="G32" s="35" t="s">
        <v>40</v>
      </c>
      <c r="H32" s="33"/>
      <c r="I32" s="33"/>
      <c r="J32" s="33"/>
      <c r="K32" s="33"/>
    </row>
    <row r="33" customFormat="false" ht="20.25" hidden="false" customHeight="true" outlineLevel="0" collapsed="false">
      <c r="A33" s="24"/>
      <c r="B33" s="36"/>
      <c r="C33" s="37"/>
      <c r="D33" s="38" t="s">
        <v>41</v>
      </c>
      <c r="E33" s="38" t="s">
        <v>41</v>
      </c>
      <c r="F33" s="38" t="s">
        <v>41</v>
      </c>
      <c r="G33" s="38" t="s">
        <v>41</v>
      </c>
      <c r="H33" s="38" t="s">
        <v>41</v>
      </c>
      <c r="I33" s="38" t="s">
        <v>42</v>
      </c>
      <c r="J33" s="38" t="s">
        <v>42</v>
      </c>
      <c r="K33" s="38" t="s">
        <v>42</v>
      </c>
      <c r="L33" s="24"/>
    </row>
    <row r="34" customFormat="false" ht="20.25" hidden="false" customHeight="true" outlineLevel="0" collapsed="false">
      <c r="B34" s="39" t="s">
        <v>43</v>
      </c>
      <c r="C34" s="40"/>
      <c r="D34" s="41" t="n">
        <v>304435</v>
      </c>
      <c r="E34" s="41" t="n">
        <v>250731</v>
      </c>
      <c r="F34" s="41" t="n">
        <v>233127</v>
      </c>
      <c r="G34" s="41" t="n">
        <v>17604</v>
      </c>
      <c r="H34" s="41" t="n">
        <v>53704</v>
      </c>
      <c r="I34" s="42" t="n">
        <v>1.9</v>
      </c>
      <c r="J34" s="42" t="n">
        <v>2.1</v>
      </c>
      <c r="K34" s="42" t="n">
        <v>1.9</v>
      </c>
    </row>
    <row r="35" customFormat="false" ht="20.25" hidden="false" customHeight="true" outlineLevel="0" collapsed="false">
      <c r="B35" s="43" t="s">
        <v>44</v>
      </c>
      <c r="C35" s="44"/>
      <c r="D35" s="45" t="n">
        <v>315496</v>
      </c>
      <c r="E35" s="45" t="n">
        <v>284481</v>
      </c>
      <c r="F35" s="45" t="n">
        <v>271585</v>
      </c>
      <c r="G35" s="45" t="n">
        <v>12896</v>
      </c>
      <c r="H35" s="45" t="n">
        <v>31015</v>
      </c>
      <c r="I35" s="46" t="n">
        <v>-3.7</v>
      </c>
      <c r="J35" s="46" t="n">
        <v>4</v>
      </c>
      <c r="K35" s="46" t="n">
        <v>3.4</v>
      </c>
    </row>
    <row r="36" customFormat="false" ht="20.25" hidden="false" customHeight="true" outlineLevel="0" collapsed="false">
      <c r="B36" s="47" t="s">
        <v>45</v>
      </c>
      <c r="C36" s="48"/>
      <c r="D36" s="49" t="n">
        <v>318046</v>
      </c>
      <c r="E36" s="49" t="n">
        <v>255677</v>
      </c>
      <c r="F36" s="49" t="n">
        <v>228554</v>
      </c>
      <c r="G36" s="49" t="n">
        <v>27123</v>
      </c>
      <c r="H36" s="49" t="n">
        <v>62369</v>
      </c>
      <c r="I36" s="50" t="n">
        <v>-0.1</v>
      </c>
      <c r="J36" s="50" t="n">
        <v>-0.4</v>
      </c>
      <c r="K36" s="50" t="n">
        <v>-1</v>
      </c>
    </row>
    <row r="37" customFormat="false" ht="20.25" hidden="false" customHeight="true" outlineLevel="0" collapsed="false">
      <c r="B37" s="51" t="s">
        <v>46</v>
      </c>
      <c r="C37" s="48"/>
      <c r="D37" s="52" t="n">
        <v>552514</v>
      </c>
      <c r="E37" s="49" t="n">
        <v>407326</v>
      </c>
      <c r="F37" s="49" t="n">
        <v>347064</v>
      </c>
      <c r="G37" s="49" t="n">
        <v>60262</v>
      </c>
      <c r="H37" s="49" t="n">
        <v>145188</v>
      </c>
      <c r="I37" s="50" t="n">
        <v>-11.3</v>
      </c>
      <c r="J37" s="50" t="n">
        <v>-9.7</v>
      </c>
      <c r="K37" s="50" t="n">
        <v>-5.8</v>
      </c>
    </row>
    <row r="38" customFormat="false" ht="20.25" hidden="false" customHeight="true" outlineLevel="0" collapsed="false">
      <c r="B38" s="47" t="s">
        <v>47</v>
      </c>
      <c r="C38" s="48"/>
      <c r="D38" s="49" t="n">
        <v>343433</v>
      </c>
      <c r="E38" s="49" t="n">
        <v>275866</v>
      </c>
      <c r="F38" s="49" t="n">
        <v>243791</v>
      </c>
      <c r="G38" s="49" t="n">
        <v>32075</v>
      </c>
      <c r="H38" s="49" t="n">
        <v>67567</v>
      </c>
      <c r="I38" s="50" t="n">
        <v>9.2</v>
      </c>
      <c r="J38" s="50" t="n">
        <v>8.1</v>
      </c>
      <c r="K38" s="50" t="n">
        <v>5.5</v>
      </c>
    </row>
    <row r="39" customFormat="false" ht="20.25" hidden="false" customHeight="true" outlineLevel="0" collapsed="false">
      <c r="B39" s="47" t="s">
        <v>48</v>
      </c>
      <c r="C39" s="48"/>
      <c r="D39" s="49" t="n">
        <v>345152</v>
      </c>
      <c r="E39" s="49" t="n">
        <v>286814</v>
      </c>
      <c r="F39" s="49" t="n">
        <v>239036</v>
      </c>
      <c r="G39" s="49" t="n">
        <v>47778</v>
      </c>
      <c r="H39" s="49" t="n">
        <v>58338</v>
      </c>
      <c r="I39" s="50" t="n">
        <v>12.8</v>
      </c>
      <c r="J39" s="50" t="n">
        <v>5.1</v>
      </c>
      <c r="K39" s="50" t="n">
        <v>3.9</v>
      </c>
    </row>
    <row r="40" customFormat="false" ht="20.25" hidden="false" customHeight="true" outlineLevel="0" collapsed="false">
      <c r="B40" s="47" t="s">
        <v>49</v>
      </c>
      <c r="C40" s="48"/>
      <c r="D40" s="49" t="n">
        <v>220198</v>
      </c>
      <c r="E40" s="49" t="n">
        <v>195944</v>
      </c>
      <c r="F40" s="49" t="n">
        <v>187062</v>
      </c>
      <c r="G40" s="49" t="n">
        <v>8832</v>
      </c>
      <c r="H40" s="49" t="n">
        <v>24254</v>
      </c>
      <c r="I40" s="50" t="n">
        <v>5.5</v>
      </c>
      <c r="J40" s="50" t="n">
        <v>5.4</v>
      </c>
      <c r="K40" s="50" t="n">
        <v>5.1</v>
      </c>
    </row>
    <row r="41" customFormat="false" ht="20.25" hidden="false" customHeight="true" outlineLevel="0" collapsed="false">
      <c r="B41" s="47" t="s">
        <v>50</v>
      </c>
      <c r="C41" s="48"/>
      <c r="D41" s="49" t="n">
        <v>367299</v>
      </c>
      <c r="E41" s="49" t="n">
        <v>286673</v>
      </c>
      <c r="F41" s="49" t="n">
        <v>270968</v>
      </c>
      <c r="G41" s="49" t="n">
        <v>15705</v>
      </c>
      <c r="H41" s="49" t="n">
        <v>80626</v>
      </c>
      <c r="I41" s="50" t="n">
        <v>-0.4</v>
      </c>
      <c r="J41" s="50" t="n">
        <v>0.8</v>
      </c>
      <c r="K41" s="50" t="n">
        <v>0.4</v>
      </c>
    </row>
    <row r="42" customFormat="false" ht="20.25" hidden="false" customHeight="true" outlineLevel="0" collapsed="false">
      <c r="B42" s="47" t="s">
        <v>51</v>
      </c>
      <c r="C42" s="48"/>
      <c r="D42" s="53" t="n">
        <v>279974</v>
      </c>
      <c r="E42" s="53" t="n">
        <v>227611</v>
      </c>
      <c r="F42" s="53" t="n">
        <v>217150</v>
      </c>
      <c r="G42" s="53" t="n">
        <v>10461</v>
      </c>
      <c r="H42" s="53" t="n">
        <v>52363</v>
      </c>
      <c r="I42" s="54" t="s">
        <v>52</v>
      </c>
      <c r="J42" s="54" t="s">
        <v>52</v>
      </c>
      <c r="K42" s="54" t="s">
        <v>52</v>
      </c>
    </row>
    <row r="43" customFormat="false" ht="20.25" hidden="false" customHeight="true" outlineLevel="0" collapsed="false">
      <c r="B43" s="47" t="s">
        <v>53</v>
      </c>
      <c r="C43" s="48"/>
      <c r="D43" s="49" t="n">
        <v>140431</v>
      </c>
      <c r="E43" s="49" t="n">
        <v>135271</v>
      </c>
      <c r="F43" s="49" t="n">
        <v>132573</v>
      </c>
      <c r="G43" s="49" t="n">
        <v>2698</v>
      </c>
      <c r="H43" s="49" t="n">
        <v>5160</v>
      </c>
      <c r="I43" s="50" t="n">
        <v>3.8</v>
      </c>
      <c r="J43" s="50" t="n">
        <v>2.6</v>
      </c>
      <c r="K43" s="50" t="n">
        <v>4.2</v>
      </c>
    </row>
    <row r="44" customFormat="false" ht="20.25" hidden="false" customHeight="true" outlineLevel="0" collapsed="false">
      <c r="B44" s="47" t="s">
        <v>54</v>
      </c>
      <c r="C44" s="48"/>
      <c r="D44" s="49" t="n">
        <v>329796</v>
      </c>
      <c r="E44" s="49" t="n">
        <v>265335</v>
      </c>
      <c r="F44" s="49" t="n">
        <v>249667</v>
      </c>
      <c r="G44" s="49" t="n">
        <v>15668</v>
      </c>
      <c r="H44" s="49" t="n">
        <v>64461</v>
      </c>
      <c r="I44" s="50" t="n">
        <v>1.8</v>
      </c>
      <c r="J44" s="50" t="n">
        <v>2.2</v>
      </c>
      <c r="K44" s="50" t="n">
        <v>1.8</v>
      </c>
    </row>
    <row r="45" customFormat="false" ht="20.25" hidden="false" customHeight="true" outlineLevel="0" collapsed="false">
      <c r="B45" s="47" t="s">
        <v>55</v>
      </c>
      <c r="C45" s="48"/>
      <c r="D45" s="49" t="n">
        <v>476149</v>
      </c>
      <c r="E45" s="49" t="n">
        <v>350238</v>
      </c>
      <c r="F45" s="49" t="n">
        <v>348269</v>
      </c>
      <c r="G45" s="49" t="n">
        <v>1969</v>
      </c>
      <c r="H45" s="49" t="n">
        <v>125911</v>
      </c>
      <c r="I45" s="50" t="n">
        <v>-1.2</v>
      </c>
      <c r="J45" s="50" t="n">
        <v>-2.2</v>
      </c>
      <c r="K45" s="50" t="n">
        <v>-1.8</v>
      </c>
    </row>
    <row r="46" customFormat="false" ht="20.25" hidden="false" customHeight="true" outlineLevel="0" collapsed="false">
      <c r="B46" s="47" t="s">
        <v>56</v>
      </c>
      <c r="C46" s="48"/>
      <c r="D46" s="49" t="n">
        <v>328184</v>
      </c>
      <c r="E46" s="49" t="n">
        <v>259816</v>
      </c>
      <c r="F46" s="49" t="n">
        <v>246000</v>
      </c>
      <c r="G46" s="49" t="n">
        <v>13816</v>
      </c>
      <c r="H46" s="49" t="n">
        <v>68368</v>
      </c>
      <c r="I46" s="50" t="n">
        <v>-1.7</v>
      </c>
      <c r="J46" s="50" t="n">
        <v>-1.3</v>
      </c>
      <c r="K46" s="50" t="n">
        <v>0.1</v>
      </c>
    </row>
    <row r="47" customFormat="false" ht="20.25" hidden="false" customHeight="true" outlineLevel="0" collapsed="false">
      <c r="B47" s="55" t="s">
        <v>57</v>
      </c>
      <c r="C47" s="56"/>
      <c r="D47" s="57" t="n">
        <v>266259</v>
      </c>
      <c r="E47" s="57" t="n">
        <v>227355</v>
      </c>
      <c r="F47" s="57" t="n">
        <v>215024</v>
      </c>
      <c r="G47" s="57" t="n">
        <v>12331</v>
      </c>
      <c r="H47" s="57" t="n">
        <v>38904</v>
      </c>
      <c r="I47" s="58" t="n">
        <v>3</v>
      </c>
      <c r="J47" s="58" t="n">
        <v>4.7</v>
      </c>
      <c r="K47" s="58" t="n">
        <v>5.1</v>
      </c>
    </row>
    <row r="48" customFormat="false" ht="35.25" hidden="false" customHeight="true" outlineLevel="0" collapsed="false">
      <c r="B48" s="59" t="s">
        <v>58</v>
      </c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87" hidden="false" customHeight="true" outlineLevel="0" collapsed="false">
      <c r="A49" s="5"/>
      <c r="B49" s="60" t="s">
        <v>59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20.25" hidden="false" customHeight="true" outlineLevel="0" collapsed="false">
      <c r="AA50" s="24"/>
      <c r="AB50" s="24"/>
      <c r="AC50" s="24"/>
      <c r="AD50" s="24"/>
      <c r="AE50" s="24"/>
      <c r="AF50" s="24"/>
      <c r="AG50" s="24"/>
    </row>
    <row r="51" customFormat="false" ht="20.25" hidden="false" customHeight="true" outlineLevel="0" collapsed="false"/>
    <row r="52" customFormat="false" ht="20.2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3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>
      <c r="B65" s="3" t="s">
        <v>60</v>
      </c>
    </row>
    <row r="66" customFormat="false" ht="21.75" hidden="false" customHeight="true" outlineLevel="0" collapsed="false">
      <c r="B66" s="3"/>
    </row>
    <row r="67" customFormat="false" ht="20.25" hidden="false" customHeight="true" outlineLevel="0" collapsed="false">
      <c r="B67" s="64" t="s">
        <v>61</v>
      </c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42" hidden="false" customHeight="true" outlineLevel="0" collapsed="false">
      <c r="B68" s="25" t="s">
        <v>62</v>
      </c>
      <c r="C68" s="65"/>
      <c r="D68" s="65"/>
      <c r="E68" s="65"/>
      <c r="F68" s="65"/>
      <c r="G68" s="65"/>
      <c r="H68" s="65"/>
      <c r="I68" s="65"/>
      <c r="J68" s="65"/>
      <c r="K68" s="65"/>
    </row>
    <row r="69" customFormat="false" ht="20.25" hidden="false" customHeight="true" outlineLevel="0" collapsed="false">
      <c r="B69" s="7" t="s">
        <v>63</v>
      </c>
      <c r="C69" s="7"/>
      <c r="D69" s="7" t="s">
        <v>64</v>
      </c>
      <c r="E69" s="7"/>
      <c r="F69" s="7"/>
      <c r="G69" s="7"/>
      <c r="H69" s="7" t="s">
        <v>65</v>
      </c>
      <c r="I69" s="7"/>
      <c r="J69" s="7"/>
      <c r="K69" s="7"/>
    </row>
    <row r="70" customFormat="false" ht="20.25" hidden="false" customHeight="true" outlineLevel="0" collapsed="false">
      <c r="B70" s="7"/>
      <c r="C70" s="7"/>
      <c r="D70" s="33" t="s">
        <v>66</v>
      </c>
      <c r="E70" s="33" t="s">
        <v>67</v>
      </c>
      <c r="F70" s="7" t="s">
        <v>68</v>
      </c>
      <c r="G70" s="7"/>
      <c r="H70" s="33" t="s">
        <v>66</v>
      </c>
      <c r="I70" s="33" t="s">
        <v>67</v>
      </c>
      <c r="J70" s="7" t="s">
        <v>68</v>
      </c>
      <c r="K70" s="7"/>
    </row>
    <row r="71" customFormat="false" ht="20.25" hidden="false" customHeight="true" outlineLevel="0" collapsed="false">
      <c r="B71" s="7"/>
      <c r="C71" s="7"/>
      <c r="D71" s="33"/>
      <c r="E71" s="33"/>
      <c r="F71" s="66" t="s">
        <v>66</v>
      </c>
      <c r="G71" s="35" t="s">
        <v>67</v>
      </c>
      <c r="H71" s="33"/>
      <c r="I71" s="33"/>
      <c r="J71" s="66" t="s">
        <v>66</v>
      </c>
      <c r="K71" s="35" t="s">
        <v>67</v>
      </c>
    </row>
    <row r="72" customFormat="false" ht="20.25" hidden="false" customHeight="true" outlineLevel="0" collapsed="false">
      <c r="B72" s="67" t="s">
        <v>69</v>
      </c>
      <c r="C72" s="67"/>
      <c r="D72" s="68" t="n">
        <v>100</v>
      </c>
      <c r="E72" s="68" t="n">
        <v>100</v>
      </c>
      <c r="F72" s="68" t="n">
        <v>0.1</v>
      </c>
      <c r="G72" s="68" t="n">
        <v>0.6</v>
      </c>
      <c r="H72" s="68" t="n">
        <v>100</v>
      </c>
      <c r="I72" s="68" t="n">
        <v>100</v>
      </c>
      <c r="J72" s="69" t="n">
        <v>0.6</v>
      </c>
      <c r="K72" s="68" t="n">
        <v>1</v>
      </c>
    </row>
    <row r="73" customFormat="false" ht="20.25" hidden="false" customHeight="true" outlineLevel="0" collapsed="false">
      <c r="B73" s="67" t="s">
        <v>70</v>
      </c>
      <c r="C73" s="67"/>
      <c r="D73" s="70" t="n">
        <v>96.5</v>
      </c>
      <c r="E73" s="70" t="n">
        <v>100.2</v>
      </c>
      <c r="F73" s="70" t="n">
        <v>-3.5</v>
      </c>
      <c r="G73" s="70" t="n">
        <v>0.3</v>
      </c>
      <c r="H73" s="70" t="n">
        <v>96.1</v>
      </c>
      <c r="I73" s="70" t="n">
        <v>99.9</v>
      </c>
      <c r="J73" s="70" t="n">
        <v>-3.9</v>
      </c>
      <c r="K73" s="70" t="n">
        <v>-0.1</v>
      </c>
    </row>
    <row r="74" customFormat="false" ht="20.25" hidden="false" customHeight="true" outlineLevel="0" collapsed="false">
      <c r="B74" s="67" t="s">
        <v>71</v>
      </c>
      <c r="C74" s="67"/>
      <c r="D74" s="70" t="n">
        <v>96</v>
      </c>
      <c r="E74" s="70" t="n">
        <v>99.5</v>
      </c>
      <c r="F74" s="70" t="n">
        <v>-0.5</v>
      </c>
      <c r="G74" s="70" t="n">
        <v>-0.7</v>
      </c>
      <c r="H74" s="70" t="n">
        <v>95</v>
      </c>
      <c r="I74" s="70" t="n">
        <v>99.1</v>
      </c>
      <c r="J74" s="70" t="n">
        <v>-1.1</v>
      </c>
      <c r="K74" s="70" t="n">
        <v>-0.8</v>
      </c>
    </row>
    <row r="75" customFormat="false" ht="20.25" hidden="false" customHeight="true" outlineLevel="0" collapsed="false">
      <c r="B75" s="71" t="s">
        <v>72</v>
      </c>
      <c r="C75" s="71"/>
      <c r="D75" s="72" t="n">
        <v>97.8</v>
      </c>
      <c r="E75" s="72" t="n">
        <v>99.9</v>
      </c>
      <c r="F75" s="72" t="n">
        <v>1.9</v>
      </c>
      <c r="G75" s="72" t="n">
        <v>0.4</v>
      </c>
      <c r="H75" s="72" t="n">
        <v>95</v>
      </c>
      <c r="I75" s="72" t="n">
        <v>97.9</v>
      </c>
      <c r="J75" s="72" t="n">
        <v>0</v>
      </c>
      <c r="K75" s="72" t="n">
        <v>-1.2</v>
      </c>
    </row>
    <row r="76" customFormat="false" ht="23.25" hidden="false" customHeight="true" outlineLevel="0" collapsed="false">
      <c r="A76" s="1" t="s">
        <v>73</v>
      </c>
      <c r="B76" s="73"/>
      <c r="C76" s="73"/>
      <c r="D76" s="74"/>
      <c r="E76" s="74"/>
      <c r="F76" s="74"/>
      <c r="G76" s="74"/>
      <c r="H76" s="74"/>
      <c r="I76" s="75"/>
      <c r="J76" s="75"/>
      <c r="K76" s="75"/>
    </row>
    <row r="77" customFormat="false" ht="29.25" hidden="false" customHeight="true" outlineLevel="0" collapsed="false">
      <c r="B77" s="25" t="s">
        <v>74</v>
      </c>
      <c r="C77" s="76"/>
      <c r="D77" s="77"/>
      <c r="E77" s="77"/>
      <c r="F77" s="77"/>
      <c r="G77" s="77"/>
      <c r="H77" s="77"/>
      <c r="I77" s="78"/>
      <c r="J77" s="78"/>
      <c r="K77" s="78"/>
    </row>
    <row r="78" customFormat="false" ht="20.25" hidden="false" customHeight="true" outlineLevel="0" collapsed="false">
      <c r="B78" s="76"/>
      <c r="C78" s="76"/>
      <c r="D78" s="77"/>
      <c r="E78" s="77"/>
      <c r="F78" s="77"/>
      <c r="G78" s="77"/>
      <c r="H78" s="77"/>
      <c r="I78" s="78"/>
      <c r="J78" s="78"/>
      <c r="K78" s="78"/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</row>
    <row r="83" customFormat="false" ht="20.2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</row>
    <row r="84" customFormat="false" ht="20.2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</row>
    <row r="85" customFormat="false" ht="20.2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</row>
    <row r="86" customFormat="false" ht="20.2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</row>
    <row r="87" customFormat="false" ht="20.2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</row>
    <row r="88" customFormat="false" ht="20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</row>
    <row r="89" customFormat="false" ht="20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</row>
    <row r="90" customFormat="false" ht="20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20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</row>
    <row r="92" customFormat="false" ht="96.7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</row>
    <row r="93" customFormat="false" ht="21.7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</row>
    <row r="94" customFormat="false" ht="27.75" hidden="false" customHeight="true" outlineLevel="0" collapsed="false">
      <c r="B94" s="25" t="s">
        <v>75</v>
      </c>
    </row>
    <row r="95" customFormat="false" ht="20.25" hidden="false" customHeight="true" outlineLevel="0" collapsed="false">
      <c r="B95" s="7" t="s">
        <v>63</v>
      </c>
      <c r="C95" s="7"/>
      <c r="D95" s="7" t="s">
        <v>38</v>
      </c>
      <c r="E95" s="7"/>
      <c r="F95" s="7"/>
      <c r="G95" s="7"/>
      <c r="H95" s="7" t="s">
        <v>14</v>
      </c>
      <c r="I95" s="7"/>
      <c r="J95" s="7"/>
      <c r="K95" s="7"/>
    </row>
    <row r="96" customFormat="false" ht="20.25" hidden="false" customHeight="true" outlineLevel="0" collapsed="false">
      <c r="B96" s="7"/>
      <c r="C96" s="7"/>
      <c r="D96" s="33" t="s">
        <v>66</v>
      </c>
      <c r="E96" s="33" t="s">
        <v>67</v>
      </c>
      <c r="F96" s="7" t="s">
        <v>68</v>
      </c>
      <c r="G96" s="7"/>
      <c r="H96" s="33" t="s">
        <v>66</v>
      </c>
      <c r="I96" s="33" t="s">
        <v>67</v>
      </c>
      <c r="J96" s="7" t="s">
        <v>68</v>
      </c>
      <c r="K96" s="7"/>
    </row>
    <row r="97" customFormat="false" ht="20.25" hidden="false" customHeight="true" outlineLevel="0" collapsed="false">
      <c r="B97" s="7"/>
      <c r="C97" s="7"/>
      <c r="D97" s="33"/>
      <c r="E97" s="33"/>
      <c r="F97" s="66" t="s">
        <v>66</v>
      </c>
      <c r="G97" s="35" t="s">
        <v>67</v>
      </c>
      <c r="H97" s="33"/>
      <c r="I97" s="33"/>
      <c r="J97" s="66" t="s">
        <v>66</v>
      </c>
      <c r="K97" s="35" t="s">
        <v>67</v>
      </c>
    </row>
    <row r="98" customFormat="false" ht="21" hidden="false" customHeight="true" outlineLevel="0" collapsed="false">
      <c r="B98" s="67" t="s">
        <v>69</v>
      </c>
      <c r="C98" s="67"/>
      <c r="D98" s="68" t="n">
        <v>100</v>
      </c>
      <c r="E98" s="68" t="n">
        <v>100</v>
      </c>
      <c r="F98" s="68" t="n">
        <v>-0.6</v>
      </c>
      <c r="G98" s="68" t="n">
        <v>0.3</v>
      </c>
      <c r="H98" s="68" t="n">
        <v>100</v>
      </c>
      <c r="I98" s="68" t="n">
        <v>100</v>
      </c>
      <c r="J98" s="68" t="n">
        <v>-0.2</v>
      </c>
      <c r="K98" s="68" t="n">
        <v>0.2</v>
      </c>
    </row>
    <row r="99" customFormat="false" ht="21" hidden="false" customHeight="true" outlineLevel="0" collapsed="false">
      <c r="B99" s="67" t="s">
        <v>70</v>
      </c>
      <c r="C99" s="67"/>
      <c r="D99" s="70" t="n">
        <v>97.7</v>
      </c>
      <c r="E99" s="70" t="n">
        <v>99.9</v>
      </c>
      <c r="F99" s="70" t="n">
        <v>-2.3</v>
      </c>
      <c r="G99" s="70" t="n">
        <v>0</v>
      </c>
      <c r="H99" s="70" t="n">
        <v>97.6</v>
      </c>
      <c r="I99" s="70" t="n">
        <v>99.7</v>
      </c>
      <c r="J99" s="70" t="n">
        <v>-2.4</v>
      </c>
      <c r="K99" s="70" t="n">
        <v>-0.3</v>
      </c>
    </row>
    <row r="100" customFormat="false" ht="21" hidden="false" customHeight="true" outlineLevel="0" collapsed="false">
      <c r="B100" s="67" t="s">
        <v>71</v>
      </c>
      <c r="C100" s="67"/>
      <c r="D100" s="70" t="n">
        <v>96.3</v>
      </c>
      <c r="E100" s="70" t="n">
        <v>99.7</v>
      </c>
      <c r="F100" s="70" t="n">
        <v>-1.4</v>
      </c>
      <c r="G100" s="70" t="n">
        <v>-0.2</v>
      </c>
      <c r="H100" s="70" t="n">
        <v>95.4</v>
      </c>
      <c r="I100" s="70" t="n">
        <v>99.5</v>
      </c>
      <c r="J100" s="70" t="n">
        <v>-2.3</v>
      </c>
      <c r="K100" s="70" t="n">
        <v>-0.2</v>
      </c>
    </row>
    <row r="101" customFormat="false" ht="21" hidden="false" customHeight="true" outlineLevel="0" collapsed="false">
      <c r="B101" s="7" t="s">
        <v>72</v>
      </c>
      <c r="C101" s="7"/>
      <c r="D101" s="80" t="n">
        <v>98.3</v>
      </c>
      <c r="E101" s="80" t="n">
        <v>100.1</v>
      </c>
      <c r="F101" s="80" t="n">
        <v>2.1</v>
      </c>
      <c r="G101" s="80" t="n">
        <v>0.4</v>
      </c>
      <c r="H101" s="80" t="n">
        <v>97.2</v>
      </c>
      <c r="I101" s="80" t="n">
        <v>100</v>
      </c>
      <c r="J101" s="80" t="n">
        <v>1.9</v>
      </c>
      <c r="K101" s="80" t="n">
        <v>0.5</v>
      </c>
    </row>
    <row r="102" customFormat="false" ht="29.25" hidden="false" customHeight="true" outlineLevel="0" collapsed="false"/>
    <row r="103" customFormat="false" ht="33" hidden="false" customHeight="true" outlineLevel="0" collapsed="false">
      <c r="A103" s="81" t="s">
        <v>76</v>
      </c>
      <c r="B103" s="79"/>
      <c r="C103" s="79"/>
      <c r="D103" s="79"/>
      <c r="E103" s="79"/>
      <c r="F103" s="79"/>
      <c r="G103" s="79"/>
      <c r="H103" s="79"/>
      <c r="I103" s="79"/>
      <c r="J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</row>
    <row r="104" customFormat="false" ht="41.25" hidden="false" customHeight="true" outlineLevel="0" collapsed="false">
      <c r="B104" s="3" t="s">
        <v>77</v>
      </c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</row>
    <row r="105" customFormat="false" ht="36" hidden="false" customHeight="true" outlineLevel="0" collapsed="false">
      <c r="B105" s="25" t="s">
        <v>78</v>
      </c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</row>
    <row r="106" customFormat="false" ht="20.25" hidden="false" customHeight="true" outlineLevel="0" collapsed="false">
      <c r="B106" s="25" t="s">
        <v>79</v>
      </c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</row>
    <row r="107" customFormat="false" ht="20.25" hidden="false" customHeight="true" outlineLevel="0" collapsed="false">
      <c r="B107" s="25" t="s">
        <v>80</v>
      </c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</row>
    <row r="108" customFormat="false" ht="20.25" hidden="false" customHeight="true" outlineLevel="0" collapsed="false">
      <c r="B108" s="25" t="s">
        <v>81</v>
      </c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</row>
    <row r="109" customFormat="false" ht="20.25" hidden="false" customHeight="true" outlineLevel="0" collapsed="false">
      <c r="B109" s="82" t="s">
        <v>82</v>
      </c>
      <c r="C109" s="82"/>
      <c r="D109" s="82"/>
      <c r="E109" s="82"/>
      <c r="F109" s="82"/>
      <c r="G109" s="82"/>
      <c r="H109" s="82"/>
      <c r="I109" s="82"/>
      <c r="J109" s="82"/>
      <c r="K109" s="82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</row>
    <row r="110" customFormat="false" ht="36.75" hidden="false" customHeight="true" outlineLevel="0" collapsed="false">
      <c r="A110" s="79"/>
      <c r="B110" s="3" t="s">
        <v>83</v>
      </c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</row>
    <row r="111" customFormat="false" ht="20.25" hidden="false" customHeight="true" outlineLevel="0" collapsed="false">
      <c r="A111" s="79"/>
      <c r="B111" s="7" t="s">
        <v>35</v>
      </c>
      <c r="C111" s="7"/>
      <c r="D111" s="33" t="s">
        <v>84</v>
      </c>
      <c r="E111" s="31" t="s">
        <v>85</v>
      </c>
      <c r="F111" s="29"/>
      <c r="G111" s="29"/>
      <c r="H111" s="83" t="s">
        <v>86</v>
      </c>
      <c r="I111" s="7" t="s">
        <v>37</v>
      </c>
      <c r="J111" s="7"/>
      <c r="K111" s="7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</row>
    <row r="112" customFormat="false" ht="20.25" hidden="false" customHeight="true" outlineLevel="0" collapsed="false">
      <c r="A112" s="79"/>
      <c r="B112" s="7"/>
      <c r="C112" s="7"/>
      <c r="D112" s="33"/>
      <c r="E112" s="31"/>
      <c r="F112" s="35" t="s">
        <v>87</v>
      </c>
      <c r="G112" s="35" t="s">
        <v>88</v>
      </c>
      <c r="H112" s="33" t="s">
        <v>84</v>
      </c>
      <c r="I112" s="33" t="s">
        <v>89</v>
      </c>
      <c r="J112" s="35" t="s">
        <v>87</v>
      </c>
      <c r="K112" s="35" t="s">
        <v>88</v>
      </c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</row>
    <row r="113" customFormat="false" ht="20.25" hidden="false" customHeight="true" outlineLevel="0" collapsed="false">
      <c r="A113" s="79"/>
      <c r="B113" s="7"/>
      <c r="C113" s="7"/>
      <c r="D113" s="33"/>
      <c r="E113" s="31"/>
      <c r="F113" s="35"/>
      <c r="G113" s="35"/>
      <c r="H113" s="35"/>
      <c r="I113" s="35"/>
      <c r="J113" s="35"/>
      <c r="K113" s="35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</row>
    <row r="114" customFormat="false" ht="20.25" hidden="false" customHeight="true" outlineLevel="0" collapsed="false">
      <c r="A114" s="79"/>
      <c r="B114" s="36"/>
      <c r="C114" s="37"/>
      <c r="D114" s="38" t="s">
        <v>90</v>
      </c>
      <c r="E114" s="38" t="s">
        <v>91</v>
      </c>
      <c r="F114" s="38" t="s">
        <v>91</v>
      </c>
      <c r="G114" s="38" t="s">
        <v>91</v>
      </c>
      <c r="H114" s="38" t="s">
        <v>90</v>
      </c>
      <c r="I114" s="38" t="s">
        <v>42</v>
      </c>
      <c r="J114" s="38" t="s">
        <v>42</v>
      </c>
      <c r="K114" s="38" t="s">
        <v>42</v>
      </c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</row>
    <row r="115" customFormat="false" ht="21" hidden="false" customHeight="true" outlineLevel="0" collapsed="false">
      <c r="A115" s="79"/>
      <c r="B115" s="39" t="s">
        <v>43</v>
      </c>
      <c r="C115" s="40"/>
      <c r="D115" s="84" t="n">
        <v>20.2</v>
      </c>
      <c r="E115" s="84" t="n">
        <v>154</v>
      </c>
      <c r="F115" s="84" t="n">
        <v>144</v>
      </c>
      <c r="G115" s="84" t="n">
        <v>10</v>
      </c>
      <c r="H115" s="84" t="n">
        <v>-0.1</v>
      </c>
      <c r="I115" s="84" t="n">
        <v>-0.3</v>
      </c>
      <c r="J115" s="84" t="n">
        <v>-0.5</v>
      </c>
      <c r="K115" s="84" t="n">
        <v>3.4</v>
      </c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customFormat="false" ht="21" hidden="false" customHeight="true" outlineLevel="0" collapsed="false">
      <c r="A116" s="79"/>
      <c r="B116" s="43" t="s">
        <v>44</v>
      </c>
      <c r="C116" s="44"/>
      <c r="D116" s="85" t="n">
        <v>21</v>
      </c>
      <c r="E116" s="85" t="n">
        <v>167.3</v>
      </c>
      <c r="F116" s="85" t="n">
        <v>159.3</v>
      </c>
      <c r="G116" s="85" t="n">
        <v>8</v>
      </c>
      <c r="H116" s="85" t="n">
        <v>-0.4</v>
      </c>
      <c r="I116" s="85" t="n">
        <v>-0.3</v>
      </c>
      <c r="J116" s="85" t="n">
        <v>-1.3</v>
      </c>
      <c r="K116" s="85" t="n">
        <v>26.2</v>
      </c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</row>
    <row r="117" customFormat="false" ht="21" hidden="false" customHeight="true" outlineLevel="0" collapsed="false">
      <c r="A117" s="79"/>
      <c r="B117" s="47" t="s">
        <v>45</v>
      </c>
      <c r="C117" s="48"/>
      <c r="D117" s="86" t="n">
        <v>20.3</v>
      </c>
      <c r="E117" s="86" t="n">
        <v>164.8</v>
      </c>
      <c r="F117" s="86" t="n">
        <v>150</v>
      </c>
      <c r="G117" s="86" t="n">
        <v>14.8</v>
      </c>
      <c r="H117" s="86" t="n">
        <v>-0.1</v>
      </c>
      <c r="I117" s="86" t="n">
        <v>0</v>
      </c>
      <c r="J117" s="86" t="n">
        <v>-0.3</v>
      </c>
      <c r="K117" s="86" t="n">
        <v>3.1</v>
      </c>
      <c r="L117" s="79"/>
      <c r="M117" s="79"/>
    </row>
    <row r="118" customFormat="false" ht="21" hidden="false" customHeight="true" outlineLevel="0" collapsed="false">
      <c r="A118" s="79"/>
      <c r="B118" s="51" t="s">
        <v>46</v>
      </c>
      <c r="C118" s="48"/>
      <c r="D118" s="86" t="n">
        <v>19.8</v>
      </c>
      <c r="E118" s="86" t="n">
        <v>161.2</v>
      </c>
      <c r="F118" s="86" t="n">
        <v>147.4</v>
      </c>
      <c r="G118" s="86" t="n">
        <v>13.8</v>
      </c>
      <c r="H118" s="86" t="n">
        <v>0.1</v>
      </c>
      <c r="I118" s="86" t="n">
        <v>1.2</v>
      </c>
      <c r="J118" s="86" t="n">
        <v>3.1</v>
      </c>
      <c r="K118" s="86" t="n">
        <v>-15.4</v>
      </c>
      <c r="L118" s="79"/>
      <c r="M118" s="79"/>
    </row>
    <row r="119" customFormat="false" ht="21" hidden="false" customHeight="true" outlineLevel="0" collapsed="false">
      <c r="A119" s="79"/>
      <c r="B119" s="47" t="s">
        <v>47</v>
      </c>
      <c r="C119" s="48"/>
      <c r="D119" s="86" t="n">
        <v>19.4</v>
      </c>
      <c r="E119" s="86" t="n">
        <v>160.4</v>
      </c>
      <c r="F119" s="86" t="n">
        <v>141.2</v>
      </c>
      <c r="G119" s="86" t="n">
        <v>19.2</v>
      </c>
      <c r="H119" s="86" t="n">
        <v>0.6</v>
      </c>
      <c r="I119" s="86" t="n">
        <v>5.2</v>
      </c>
      <c r="J119" s="86" t="n">
        <v>3.4</v>
      </c>
      <c r="K119" s="86" t="n">
        <v>20.3</v>
      </c>
      <c r="L119" s="79"/>
      <c r="M119" s="79"/>
    </row>
    <row r="120" customFormat="false" ht="21" hidden="false" customHeight="true" outlineLevel="0" collapsed="false">
      <c r="A120" s="79"/>
      <c r="B120" s="47" t="s">
        <v>48</v>
      </c>
      <c r="C120" s="48"/>
      <c r="D120" s="86" t="n">
        <v>20.9</v>
      </c>
      <c r="E120" s="86" t="n">
        <v>186.3</v>
      </c>
      <c r="F120" s="86" t="n">
        <v>157.1</v>
      </c>
      <c r="G120" s="86" t="n">
        <v>29.2</v>
      </c>
      <c r="H120" s="86" t="n">
        <v>-0.4</v>
      </c>
      <c r="I120" s="86" t="n">
        <v>-2.4</v>
      </c>
      <c r="J120" s="86" t="n">
        <v>-2.9</v>
      </c>
      <c r="K120" s="86" t="n">
        <v>-0.1</v>
      </c>
      <c r="L120" s="79"/>
      <c r="M120" s="79"/>
    </row>
    <row r="121" customFormat="false" ht="21" hidden="false" customHeight="true" outlineLevel="0" collapsed="false">
      <c r="A121" s="79"/>
      <c r="B121" s="47" t="s">
        <v>49</v>
      </c>
      <c r="C121" s="48"/>
      <c r="D121" s="86" t="n">
        <v>21</v>
      </c>
      <c r="E121" s="86" t="n">
        <v>145.8</v>
      </c>
      <c r="F121" s="86" t="n">
        <v>139</v>
      </c>
      <c r="G121" s="86" t="n">
        <v>6.8</v>
      </c>
      <c r="H121" s="86" t="n">
        <v>0.4</v>
      </c>
      <c r="I121" s="86" t="n">
        <v>1</v>
      </c>
      <c r="J121" s="86" t="n">
        <v>0.5</v>
      </c>
      <c r="K121" s="86" t="n">
        <v>14.1</v>
      </c>
      <c r="L121" s="79"/>
      <c r="M121" s="79"/>
    </row>
    <row r="122" customFormat="false" ht="21" hidden="false" customHeight="true" outlineLevel="0" collapsed="false">
      <c r="A122" s="79"/>
      <c r="B122" s="47" t="s">
        <v>50</v>
      </c>
      <c r="C122" s="48"/>
      <c r="D122" s="86" t="n">
        <v>18.9</v>
      </c>
      <c r="E122" s="86" t="n">
        <v>144.5</v>
      </c>
      <c r="F122" s="86" t="n">
        <v>137.4</v>
      </c>
      <c r="G122" s="86" t="n">
        <v>7.1</v>
      </c>
      <c r="H122" s="86" t="n">
        <v>0</v>
      </c>
      <c r="I122" s="86" t="n">
        <v>0.7</v>
      </c>
      <c r="J122" s="86" t="n">
        <v>0</v>
      </c>
      <c r="K122" s="86" t="n">
        <v>15.3</v>
      </c>
      <c r="L122" s="79"/>
      <c r="M122" s="79"/>
    </row>
    <row r="123" customFormat="false" ht="21" hidden="false" customHeight="true" outlineLevel="0" collapsed="false">
      <c r="A123" s="79"/>
      <c r="B123" s="47" t="s">
        <v>51</v>
      </c>
      <c r="C123" s="48"/>
      <c r="D123" s="87" t="n">
        <v>19.4</v>
      </c>
      <c r="E123" s="87" t="n">
        <v>147.3</v>
      </c>
      <c r="F123" s="87" t="n">
        <v>142.7</v>
      </c>
      <c r="G123" s="87" t="n">
        <v>4.6</v>
      </c>
      <c r="H123" s="87" t="n">
        <v>-0.1</v>
      </c>
      <c r="I123" s="54" t="s">
        <v>52</v>
      </c>
      <c r="J123" s="54" t="s">
        <v>52</v>
      </c>
      <c r="K123" s="54" t="s">
        <v>52</v>
      </c>
      <c r="L123" s="79"/>
      <c r="M123" s="79"/>
    </row>
    <row r="124" customFormat="false" ht="21" hidden="false" customHeight="true" outlineLevel="0" collapsed="false">
      <c r="A124" s="79"/>
      <c r="B124" s="47" t="s">
        <v>53</v>
      </c>
      <c r="C124" s="48"/>
      <c r="D124" s="86" t="n">
        <v>20.7</v>
      </c>
      <c r="E124" s="86" t="n">
        <v>130.4</v>
      </c>
      <c r="F124" s="86" t="n">
        <v>128.5</v>
      </c>
      <c r="G124" s="86" t="n">
        <v>1.9</v>
      </c>
      <c r="H124" s="86" t="n">
        <v>0.8</v>
      </c>
      <c r="I124" s="86" t="n">
        <v>1.2</v>
      </c>
      <c r="J124" s="86" t="n">
        <v>2.3</v>
      </c>
      <c r="K124" s="86" t="n">
        <v>-43.3</v>
      </c>
      <c r="L124" s="79"/>
      <c r="M124" s="79"/>
    </row>
    <row r="125" customFormat="false" ht="21" hidden="false" customHeight="true" outlineLevel="0" collapsed="false">
      <c r="B125" s="47" t="s">
        <v>54</v>
      </c>
      <c r="C125" s="48"/>
      <c r="D125" s="86" t="n">
        <v>18.7</v>
      </c>
      <c r="E125" s="86" t="n">
        <v>139.8</v>
      </c>
      <c r="F125" s="86" t="n">
        <v>135.2</v>
      </c>
      <c r="G125" s="86" t="n">
        <v>4.6</v>
      </c>
      <c r="H125" s="86" t="n">
        <v>-0.8</v>
      </c>
      <c r="I125" s="86" t="n">
        <v>-3</v>
      </c>
      <c r="J125" s="86" t="n">
        <v>-3.1</v>
      </c>
      <c r="K125" s="86" t="n">
        <v>-0.9</v>
      </c>
    </row>
    <row r="126" customFormat="false" ht="21" hidden="false" customHeight="true" outlineLevel="0" collapsed="false">
      <c r="B126" s="47" t="s">
        <v>55</v>
      </c>
      <c r="C126" s="48"/>
      <c r="D126" s="86" t="n">
        <v>19.4</v>
      </c>
      <c r="E126" s="86" t="n">
        <v>148.2</v>
      </c>
      <c r="F126" s="86" t="n">
        <v>141.7</v>
      </c>
      <c r="G126" s="86" t="n">
        <v>6.5</v>
      </c>
      <c r="H126" s="86" t="n">
        <v>-0.6</v>
      </c>
      <c r="I126" s="86" t="n">
        <v>-2.8</v>
      </c>
      <c r="J126" s="86" t="n">
        <v>-3.2</v>
      </c>
      <c r="K126" s="86" t="n">
        <v>5</v>
      </c>
    </row>
    <row r="127" customFormat="false" ht="21" hidden="false" customHeight="true" outlineLevel="0" collapsed="false">
      <c r="B127" s="47" t="s">
        <v>56</v>
      </c>
      <c r="C127" s="48"/>
      <c r="D127" s="86" t="n">
        <v>19.9</v>
      </c>
      <c r="E127" s="86" t="n">
        <v>148.7</v>
      </c>
      <c r="F127" s="86" t="n">
        <v>140.5</v>
      </c>
      <c r="G127" s="86" t="n">
        <v>8.2</v>
      </c>
      <c r="H127" s="86" t="n">
        <v>-0.2</v>
      </c>
      <c r="I127" s="86" t="n">
        <v>0.2</v>
      </c>
      <c r="J127" s="86" t="n">
        <v>0.5</v>
      </c>
      <c r="K127" s="86" t="n">
        <v>-5.7</v>
      </c>
    </row>
    <row r="128" customFormat="false" ht="21" hidden="false" customHeight="true" outlineLevel="0" collapsed="false">
      <c r="B128" s="55" t="s">
        <v>57</v>
      </c>
      <c r="C128" s="56"/>
      <c r="D128" s="88" t="n">
        <v>20.6</v>
      </c>
      <c r="E128" s="88" t="n">
        <v>155.1</v>
      </c>
      <c r="F128" s="88" t="n">
        <v>147.2</v>
      </c>
      <c r="G128" s="88" t="n">
        <v>7.9</v>
      </c>
      <c r="H128" s="88" t="n">
        <v>0.6</v>
      </c>
      <c r="I128" s="88" t="n">
        <v>2.1</v>
      </c>
      <c r="J128" s="88" t="n">
        <v>2.7</v>
      </c>
      <c r="K128" s="88" t="n">
        <v>-8.3</v>
      </c>
    </row>
    <row r="129" customFormat="false" ht="20.25" hidden="false" customHeight="true" outlineLevel="0" collapsed="false"/>
    <row r="130" customFormat="false" ht="20.25" hidden="false" customHeight="true" outlineLevel="0" collapsed="false">
      <c r="B130" s="3" t="s">
        <v>92</v>
      </c>
    </row>
    <row r="131" customFormat="false" ht="20.25" hidden="false" customHeight="true" outlineLevel="0" collapsed="false"/>
    <row r="132" customFormat="false" ht="20.25" hidden="false" customHeight="true" outlineLevel="0" collapsed="false">
      <c r="A132" s="1" t="s">
        <v>73</v>
      </c>
    </row>
    <row r="133" customFormat="false" ht="20.25" hidden="false" customHeight="true" outlineLevel="0" collapsed="false">
      <c r="A133" s="1" t="s">
        <v>93</v>
      </c>
    </row>
    <row r="134" customFormat="false" ht="20.25" hidden="false" customHeight="true" outlineLevel="0" collapsed="false">
      <c r="A134" s="1" t="s">
        <v>93</v>
      </c>
    </row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4" hidden="false" customHeight="true" outlineLevel="0" collapsed="false"/>
    <row r="149" customFormat="false" ht="20.25" hidden="false" customHeight="true" outlineLevel="0" collapsed="false">
      <c r="B149" s="25" t="s">
        <v>94</v>
      </c>
    </row>
    <row r="150" customFormat="false" ht="20.25" hidden="false" customHeight="true" outlineLevel="0" collapsed="false">
      <c r="B150" s="7" t="s">
        <v>63</v>
      </c>
      <c r="C150" s="7"/>
      <c r="D150" s="7" t="s">
        <v>15</v>
      </c>
      <c r="E150" s="7"/>
      <c r="F150" s="7"/>
      <c r="G150" s="7"/>
      <c r="H150" s="7" t="s">
        <v>17</v>
      </c>
      <c r="I150" s="7"/>
      <c r="J150" s="7"/>
      <c r="K150" s="7"/>
    </row>
    <row r="151" customFormat="false" ht="20.25" hidden="false" customHeight="true" outlineLevel="0" collapsed="false">
      <c r="B151" s="7"/>
      <c r="C151" s="7"/>
      <c r="D151" s="33" t="s">
        <v>66</v>
      </c>
      <c r="E151" s="33" t="s">
        <v>67</v>
      </c>
      <c r="F151" s="7" t="s">
        <v>68</v>
      </c>
      <c r="G151" s="7"/>
      <c r="H151" s="33" t="s">
        <v>66</v>
      </c>
      <c r="I151" s="33" t="s">
        <v>67</v>
      </c>
      <c r="J151" s="7" t="s">
        <v>68</v>
      </c>
      <c r="K151" s="7"/>
    </row>
    <row r="152" customFormat="false" ht="20.25" hidden="false" customHeight="true" outlineLevel="0" collapsed="false">
      <c r="B152" s="7"/>
      <c r="C152" s="7"/>
      <c r="D152" s="33"/>
      <c r="E152" s="33"/>
      <c r="F152" s="66" t="s">
        <v>66</v>
      </c>
      <c r="G152" s="35" t="s">
        <v>67</v>
      </c>
      <c r="H152" s="33"/>
      <c r="I152" s="33"/>
      <c r="J152" s="66" t="s">
        <v>66</v>
      </c>
      <c r="K152" s="35" t="s">
        <v>67</v>
      </c>
    </row>
    <row r="153" customFormat="false" ht="20.25" hidden="false" customHeight="true" outlineLevel="0" collapsed="false">
      <c r="B153" s="67" t="s">
        <v>69</v>
      </c>
      <c r="C153" s="67"/>
      <c r="D153" s="68" t="n">
        <v>100</v>
      </c>
      <c r="E153" s="68" t="n">
        <v>100</v>
      </c>
      <c r="F153" s="68" t="n">
        <v>-0.4</v>
      </c>
      <c r="G153" s="68" t="n">
        <v>-0.6</v>
      </c>
      <c r="H153" s="68" t="n">
        <v>100</v>
      </c>
      <c r="I153" s="68" t="n">
        <v>100</v>
      </c>
      <c r="J153" s="68" t="n">
        <v>-4.2</v>
      </c>
      <c r="K153" s="68" t="n">
        <v>1.1</v>
      </c>
    </row>
    <row r="154" customFormat="false" ht="20.25" hidden="false" customHeight="true" outlineLevel="0" collapsed="false">
      <c r="B154" s="67" t="s">
        <v>70</v>
      </c>
      <c r="C154" s="67"/>
      <c r="D154" s="70" t="n">
        <v>101.4</v>
      </c>
      <c r="E154" s="70" t="n">
        <v>100.5</v>
      </c>
      <c r="F154" s="70" t="n">
        <v>1.4</v>
      </c>
      <c r="G154" s="70" t="n">
        <v>0.5</v>
      </c>
      <c r="H154" s="70" t="n">
        <v>102.6</v>
      </c>
      <c r="I154" s="70" t="n">
        <v>102.6</v>
      </c>
      <c r="J154" s="70" t="n">
        <v>2.6</v>
      </c>
      <c r="K154" s="70" t="n">
        <v>2.6</v>
      </c>
    </row>
    <row r="155" customFormat="false" ht="20.25" hidden="false" customHeight="true" outlineLevel="0" collapsed="false">
      <c r="B155" s="67" t="s">
        <v>71</v>
      </c>
      <c r="C155" s="67"/>
      <c r="D155" s="70" t="n">
        <v>101.1</v>
      </c>
      <c r="E155" s="70" t="n">
        <v>99.9</v>
      </c>
      <c r="F155" s="70" t="n">
        <v>-0.3</v>
      </c>
      <c r="G155" s="70" t="n">
        <v>-0.6</v>
      </c>
      <c r="H155" s="70" t="n">
        <v>111.4</v>
      </c>
      <c r="I155" s="70" t="n">
        <v>103.4</v>
      </c>
      <c r="J155" s="70" t="n">
        <v>8.6</v>
      </c>
      <c r="K155" s="70" t="n">
        <v>0.8</v>
      </c>
    </row>
    <row r="156" customFormat="false" ht="20.25" hidden="false" customHeight="true" outlineLevel="0" collapsed="false">
      <c r="B156" s="7" t="s">
        <v>72</v>
      </c>
      <c r="C156" s="7"/>
      <c r="D156" s="80" t="n">
        <v>100.8</v>
      </c>
      <c r="E156" s="80" t="n">
        <v>99</v>
      </c>
      <c r="F156" s="80" t="n">
        <v>-0.3</v>
      </c>
      <c r="G156" s="80" t="n">
        <v>-0.9</v>
      </c>
      <c r="H156" s="80" t="n">
        <v>115.2</v>
      </c>
      <c r="I156" s="80" t="n">
        <v>100.6</v>
      </c>
      <c r="J156" s="80" t="n">
        <v>3.4</v>
      </c>
      <c r="K156" s="80" t="n">
        <v>-2.7</v>
      </c>
    </row>
    <row r="157" customFormat="false" ht="18" hidden="false" customHeight="true" outlineLevel="0" collapsed="false"/>
    <row r="158" customFormat="false" ht="20.25" hidden="false" customHeight="true" outlineLevel="0" collapsed="false">
      <c r="B158" s="25" t="s">
        <v>95</v>
      </c>
    </row>
    <row r="159" customFormat="false" ht="18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32.25" hidden="false" customHeight="true" outlineLevel="0" collapsed="false"/>
    <row r="175" customFormat="false" ht="20.25" hidden="false" customHeight="true" outlineLevel="0" collapsed="false"/>
    <row r="176" customFormat="false" ht="9" hidden="false" customHeight="true" outlineLevel="0" collapsed="false"/>
    <row r="177" customFormat="false" ht="29.25" hidden="false" customHeight="true" outlineLevel="0" collapsed="false">
      <c r="A177" s="81" t="s">
        <v>96</v>
      </c>
    </row>
    <row r="178" customFormat="false" ht="30" hidden="false" customHeight="true" outlineLevel="0" collapsed="false">
      <c r="B178" s="3" t="s">
        <v>97</v>
      </c>
    </row>
    <row r="179" customFormat="false" ht="27" hidden="false" customHeight="true" outlineLevel="0" collapsed="false">
      <c r="B179" s="25" t="s">
        <v>98</v>
      </c>
    </row>
    <row r="180" customFormat="false" ht="20.25" hidden="false" customHeight="true" outlineLevel="0" collapsed="false">
      <c r="B180" s="25" t="s">
        <v>99</v>
      </c>
    </row>
    <row r="181" customFormat="false" ht="5.25" hidden="false" customHeight="true" outlineLevel="0" collapsed="false">
      <c r="B181" s="1" t="s">
        <v>33</v>
      </c>
    </row>
    <row r="182" customFormat="false" ht="20.25" hidden="false" customHeight="true" outlineLevel="0" collapsed="false">
      <c r="B182" s="25" t="s">
        <v>100</v>
      </c>
    </row>
    <row r="183" s="5" customFormat="true" ht="20.25" hidden="false" customHeight="true" outlineLevel="0" collapsed="false">
      <c r="B183" s="25" t="s">
        <v>81</v>
      </c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8.75" hidden="false" customHeight="true" outlineLevel="0" collapsed="false">
      <c r="B184" s="90" t="s">
        <v>101</v>
      </c>
      <c r="C184" s="90"/>
      <c r="D184" s="90"/>
      <c r="E184" s="90"/>
      <c r="F184" s="90"/>
      <c r="G184" s="90"/>
      <c r="H184" s="90"/>
      <c r="I184" s="90"/>
      <c r="J184" s="90"/>
      <c r="K184" s="91"/>
    </row>
    <row r="185" customFormat="false" ht="18.75" hidden="false" customHeight="true" outlineLevel="0" collapsed="false">
      <c r="B185" s="90" t="s">
        <v>102</v>
      </c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5" hidden="false" customHeight="true" outlineLevel="0" collapsed="false">
      <c r="B186" s="90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20.25" hidden="false" customHeight="true" outlineLevel="0" collapsed="false">
      <c r="B187" s="3" t="s">
        <v>103</v>
      </c>
    </row>
    <row r="188" customFormat="false" ht="20.25" hidden="false" customHeight="true" outlineLevel="0" collapsed="false">
      <c r="B188" s="7" t="s">
        <v>35</v>
      </c>
      <c r="C188" s="7"/>
      <c r="D188" s="7" t="s">
        <v>104</v>
      </c>
      <c r="E188" s="7"/>
      <c r="F188" s="7" t="s">
        <v>105</v>
      </c>
      <c r="G188" s="7"/>
      <c r="H188" s="7"/>
      <c r="I188" s="7"/>
      <c r="J188" s="33" t="s">
        <v>106</v>
      </c>
      <c r="K188" s="33"/>
    </row>
    <row r="189" customFormat="false" ht="20.25" hidden="false" customHeight="true" outlineLevel="0" collapsed="false">
      <c r="B189" s="7"/>
      <c r="C189" s="7"/>
      <c r="D189" s="7" t="s">
        <v>107</v>
      </c>
      <c r="E189" s="7" t="s">
        <v>108</v>
      </c>
      <c r="F189" s="33" t="s">
        <v>109</v>
      </c>
      <c r="G189" s="33"/>
      <c r="H189" s="33" t="s">
        <v>110</v>
      </c>
      <c r="I189" s="33"/>
      <c r="J189" s="7" t="s">
        <v>107</v>
      </c>
      <c r="K189" s="7" t="s">
        <v>111</v>
      </c>
    </row>
    <row r="190" customFormat="false" ht="20.25" hidden="false" customHeight="true" outlineLevel="0" collapsed="false">
      <c r="B190" s="7"/>
      <c r="C190" s="7"/>
      <c r="D190" s="7"/>
      <c r="E190" s="7"/>
      <c r="F190" s="92" t="s">
        <v>107</v>
      </c>
      <c r="G190" s="92" t="s">
        <v>111</v>
      </c>
      <c r="H190" s="92" t="s">
        <v>107</v>
      </c>
      <c r="I190" s="92" t="s">
        <v>111</v>
      </c>
      <c r="J190" s="7"/>
      <c r="K190" s="7"/>
    </row>
    <row r="191" customFormat="false" ht="20.25" hidden="false" customHeight="true" outlineLevel="0" collapsed="false">
      <c r="B191" s="36"/>
      <c r="C191" s="37"/>
      <c r="D191" s="38" t="s">
        <v>112</v>
      </c>
      <c r="E191" s="38" t="s">
        <v>42</v>
      </c>
      <c r="F191" s="38" t="s">
        <v>42</v>
      </c>
      <c r="G191" s="38" t="s">
        <v>42</v>
      </c>
      <c r="H191" s="38" t="s">
        <v>42</v>
      </c>
      <c r="I191" s="38" t="s">
        <v>42</v>
      </c>
      <c r="J191" s="38" t="s">
        <v>42</v>
      </c>
      <c r="K191" s="38" t="s">
        <v>42</v>
      </c>
    </row>
    <row r="192" customFormat="false" ht="20.25" hidden="false" customHeight="true" outlineLevel="0" collapsed="false">
      <c r="B192" s="39" t="s">
        <v>43</v>
      </c>
      <c r="C192" s="40"/>
      <c r="D192" s="41" t="n">
        <v>234602</v>
      </c>
      <c r="E192" s="42" t="n">
        <v>-0.3</v>
      </c>
      <c r="F192" s="93" t="n">
        <v>1.72</v>
      </c>
      <c r="G192" s="94" t="n">
        <v>-0.1</v>
      </c>
      <c r="H192" s="93" t="n">
        <v>1.6</v>
      </c>
      <c r="I192" s="94" t="n">
        <v>-0.16</v>
      </c>
      <c r="J192" s="42" t="n">
        <v>26</v>
      </c>
      <c r="K192" s="95" t="n">
        <v>0.6</v>
      </c>
    </row>
    <row r="193" customFormat="false" ht="20.25" hidden="false" customHeight="true" outlineLevel="0" collapsed="false">
      <c r="B193" s="43" t="s">
        <v>44</v>
      </c>
      <c r="C193" s="44"/>
      <c r="D193" s="45" t="n">
        <v>16897</v>
      </c>
      <c r="E193" s="46" t="n">
        <v>-0.3</v>
      </c>
      <c r="F193" s="96" t="n">
        <v>1.05</v>
      </c>
      <c r="G193" s="97" t="n">
        <v>-0.33</v>
      </c>
      <c r="H193" s="96" t="n">
        <v>1.19</v>
      </c>
      <c r="I193" s="97" t="n">
        <v>0.32</v>
      </c>
      <c r="J193" s="98" t="n">
        <v>8.3</v>
      </c>
      <c r="K193" s="99" t="n">
        <v>0.4</v>
      </c>
    </row>
    <row r="194" customFormat="false" ht="20.25" hidden="false" customHeight="true" outlineLevel="0" collapsed="false">
      <c r="B194" s="47" t="s">
        <v>45</v>
      </c>
      <c r="C194" s="48"/>
      <c r="D194" s="49" t="n">
        <v>47184</v>
      </c>
      <c r="E194" s="50" t="n">
        <v>-0.7</v>
      </c>
      <c r="F194" s="100" t="n">
        <v>1.86</v>
      </c>
      <c r="G194" s="101" t="n">
        <v>0.3</v>
      </c>
      <c r="H194" s="100" t="n">
        <v>1.69</v>
      </c>
      <c r="I194" s="101" t="n">
        <v>0.18</v>
      </c>
      <c r="J194" s="102" t="n">
        <v>18.5</v>
      </c>
      <c r="K194" s="103" t="n">
        <v>-0.5</v>
      </c>
    </row>
    <row r="195" customFormat="false" ht="20.25" hidden="false" customHeight="true" outlineLevel="0" collapsed="false">
      <c r="B195" s="51" t="s">
        <v>46</v>
      </c>
      <c r="C195" s="48"/>
      <c r="D195" s="49" t="n">
        <v>3021</v>
      </c>
      <c r="E195" s="50" t="n">
        <v>0.3</v>
      </c>
      <c r="F195" s="100" t="n">
        <v>1.3</v>
      </c>
      <c r="G195" s="101" t="n">
        <v>0.4</v>
      </c>
      <c r="H195" s="100" t="n">
        <v>1.25</v>
      </c>
      <c r="I195" s="101" t="n">
        <v>0.35</v>
      </c>
      <c r="J195" s="104" t="n">
        <v>10.3</v>
      </c>
      <c r="K195" s="105" t="n">
        <v>7.2</v>
      </c>
    </row>
    <row r="196" customFormat="false" ht="20.25" hidden="false" customHeight="true" outlineLevel="0" collapsed="false">
      <c r="B196" s="47" t="s">
        <v>47</v>
      </c>
      <c r="C196" s="48"/>
      <c r="D196" s="49" t="n">
        <v>3016</v>
      </c>
      <c r="E196" s="50" t="n">
        <v>-16.2</v>
      </c>
      <c r="F196" s="100" t="n">
        <v>4.4</v>
      </c>
      <c r="G196" s="101" t="n">
        <v>1.8</v>
      </c>
      <c r="H196" s="100" t="n">
        <v>2.24</v>
      </c>
      <c r="I196" s="101" t="n">
        <v>0.08</v>
      </c>
      <c r="J196" s="104" t="n">
        <v>30.2</v>
      </c>
      <c r="K196" s="105" t="n">
        <v>2.9</v>
      </c>
    </row>
    <row r="197" customFormat="false" ht="20.25" hidden="false" customHeight="true" outlineLevel="0" collapsed="false">
      <c r="B197" s="47" t="s">
        <v>48</v>
      </c>
      <c r="C197" s="48"/>
      <c r="D197" s="49" t="n">
        <v>17511</v>
      </c>
      <c r="E197" s="50" t="n">
        <v>1.8</v>
      </c>
      <c r="F197" s="100" t="n">
        <v>1.4</v>
      </c>
      <c r="G197" s="101" t="n">
        <v>0.06</v>
      </c>
      <c r="H197" s="100" t="n">
        <v>1.35</v>
      </c>
      <c r="I197" s="101" t="n">
        <v>0.4</v>
      </c>
      <c r="J197" s="104" t="n">
        <v>12.8</v>
      </c>
      <c r="K197" s="105" t="n">
        <v>2</v>
      </c>
    </row>
    <row r="198" customFormat="false" ht="20.25" hidden="false" customHeight="true" outlineLevel="0" collapsed="false">
      <c r="B198" s="47" t="s">
        <v>49</v>
      </c>
      <c r="C198" s="48"/>
      <c r="D198" s="49" t="n">
        <v>51775</v>
      </c>
      <c r="E198" s="50" t="n">
        <v>0.8</v>
      </c>
      <c r="F198" s="100" t="n">
        <v>2.05</v>
      </c>
      <c r="G198" s="101" t="n">
        <v>-0.03</v>
      </c>
      <c r="H198" s="100" t="n">
        <v>1.6</v>
      </c>
      <c r="I198" s="101" t="n">
        <v>-0.71</v>
      </c>
      <c r="J198" s="104" t="n">
        <v>45.1</v>
      </c>
      <c r="K198" s="105" t="n">
        <v>2.5</v>
      </c>
    </row>
    <row r="199" customFormat="false" ht="20.25" hidden="false" customHeight="true" outlineLevel="0" collapsed="false">
      <c r="B199" s="47" t="s">
        <v>50</v>
      </c>
      <c r="C199" s="48"/>
      <c r="D199" s="49" t="n">
        <v>7338</v>
      </c>
      <c r="E199" s="50" t="n">
        <v>-1.9</v>
      </c>
      <c r="F199" s="100" t="n">
        <v>1.69</v>
      </c>
      <c r="G199" s="101" t="n">
        <v>-0.37</v>
      </c>
      <c r="H199" s="100" t="n">
        <v>1.76</v>
      </c>
      <c r="I199" s="101" t="n">
        <v>-0.86</v>
      </c>
      <c r="J199" s="106" t="n">
        <v>11.1</v>
      </c>
      <c r="K199" s="105" t="n">
        <v>3.3</v>
      </c>
    </row>
    <row r="200" customFormat="false" ht="20.25" hidden="false" customHeight="true" outlineLevel="0" collapsed="false">
      <c r="B200" s="47" t="s">
        <v>51</v>
      </c>
      <c r="C200" s="48"/>
      <c r="D200" s="107" t="n">
        <v>767</v>
      </c>
      <c r="E200" s="54" t="s">
        <v>52</v>
      </c>
      <c r="F200" s="108" t="n">
        <v>2.02</v>
      </c>
      <c r="G200" s="108" t="n">
        <v>0.45</v>
      </c>
      <c r="H200" s="108" t="n">
        <v>1.32</v>
      </c>
      <c r="I200" s="108" t="n">
        <v>-0.91</v>
      </c>
      <c r="J200" s="70" t="n">
        <v>32.8</v>
      </c>
      <c r="K200" s="70" t="n">
        <v>6.8</v>
      </c>
    </row>
    <row r="201" customFormat="false" ht="20.25" hidden="false" customHeight="true" outlineLevel="0" collapsed="false">
      <c r="B201" s="47" t="s">
        <v>53</v>
      </c>
      <c r="C201" s="48"/>
      <c r="D201" s="49" t="n">
        <v>10104</v>
      </c>
      <c r="E201" s="50" t="n">
        <v>-8</v>
      </c>
      <c r="F201" s="100" t="n">
        <v>1.96</v>
      </c>
      <c r="G201" s="101" t="n">
        <v>-1.03</v>
      </c>
      <c r="H201" s="100" t="n">
        <v>2.57</v>
      </c>
      <c r="I201" s="101" t="n">
        <v>-0.84</v>
      </c>
      <c r="J201" s="109" t="n">
        <v>60.7</v>
      </c>
      <c r="K201" s="105" t="n">
        <v>-3.4</v>
      </c>
    </row>
    <row r="202" customFormat="false" ht="20.25" hidden="false" customHeight="true" outlineLevel="0" collapsed="false">
      <c r="B202" s="47" t="s">
        <v>54</v>
      </c>
      <c r="C202" s="48"/>
      <c r="D202" s="49" t="n">
        <v>34503</v>
      </c>
      <c r="E202" s="50" t="n">
        <v>-0.3</v>
      </c>
      <c r="F202" s="100" t="n">
        <v>1.35</v>
      </c>
      <c r="G202" s="101" t="n">
        <v>-0.18</v>
      </c>
      <c r="H202" s="100" t="n">
        <v>1.43</v>
      </c>
      <c r="I202" s="101" t="n">
        <v>0</v>
      </c>
      <c r="J202" s="104" t="n">
        <v>23.1</v>
      </c>
      <c r="K202" s="105" t="n">
        <v>2</v>
      </c>
    </row>
    <row r="203" customFormat="false" ht="20.25" hidden="false" customHeight="true" outlineLevel="0" collapsed="false">
      <c r="B203" s="47" t="s">
        <v>55</v>
      </c>
      <c r="C203" s="48"/>
      <c r="D203" s="49" t="n">
        <v>16345</v>
      </c>
      <c r="E203" s="50" t="n">
        <v>1.5</v>
      </c>
      <c r="F203" s="100" t="n">
        <v>1.63</v>
      </c>
      <c r="G203" s="101" t="n">
        <v>0.09</v>
      </c>
      <c r="H203" s="100" t="n">
        <v>1.49</v>
      </c>
      <c r="I203" s="101" t="n">
        <v>0.02</v>
      </c>
      <c r="J203" s="104" t="n">
        <v>11.5</v>
      </c>
      <c r="K203" s="105" t="n">
        <v>-3.9</v>
      </c>
    </row>
    <row r="204" customFormat="false" ht="20.25" hidden="false" customHeight="true" outlineLevel="0" collapsed="false">
      <c r="B204" s="47" t="s">
        <v>56</v>
      </c>
      <c r="C204" s="48"/>
      <c r="D204" s="49" t="n">
        <v>7790</v>
      </c>
      <c r="E204" s="50" t="n">
        <v>6.4</v>
      </c>
      <c r="F204" s="100" t="n">
        <v>2.11</v>
      </c>
      <c r="G204" s="101" t="n">
        <v>-1.83</v>
      </c>
      <c r="H204" s="100" t="n">
        <v>1.97</v>
      </c>
      <c r="I204" s="101" t="n">
        <v>-0.59</v>
      </c>
      <c r="J204" s="110" t="n">
        <v>32.9</v>
      </c>
      <c r="K204" s="111" t="n">
        <v>-1.3</v>
      </c>
    </row>
    <row r="205" customFormat="false" ht="20.25" hidden="false" customHeight="true" outlineLevel="0" collapsed="false">
      <c r="B205" s="55" t="s">
        <v>57</v>
      </c>
      <c r="C205" s="56"/>
      <c r="D205" s="57" t="n">
        <v>18350</v>
      </c>
      <c r="E205" s="58" t="n">
        <v>-0.2</v>
      </c>
      <c r="F205" s="112" t="n">
        <v>1.58</v>
      </c>
      <c r="G205" s="113" t="n">
        <v>-0.29</v>
      </c>
      <c r="H205" s="112" t="n">
        <v>1.64</v>
      </c>
      <c r="I205" s="113" t="n">
        <v>-0.09</v>
      </c>
      <c r="J205" s="58" t="n">
        <v>24.2</v>
      </c>
      <c r="K205" s="114" t="n">
        <v>-0.3</v>
      </c>
    </row>
    <row r="206" customFormat="false" ht="33" hidden="false" customHeight="true" outlineLevel="0" collapsed="false">
      <c r="B206" s="3" t="s">
        <v>113</v>
      </c>
    </row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4" hidden="false" customHeight="true" outlineLevel="0" collapsed="false"/>
    <row r="225" customFormat="false" ht="20.25" hidden="false" customHeight="true" outlineLevel="0" collapsed="false">
      <c r="B225" s="25" t="s">
        <v>114</v>
      </c>
    </row>
    <row r="226" customFormat="false" ht="20.25" hidden="false" customHeight="true" outlineLevel="0" collapsed="false">
      <c r="B226" s="7" t="s">
        <v>63</v>
      </c>
      <c r="C226" s="7"/>
      <c r="D226" s="7" t="s">
        <v>104</v>
      </c>
      <c r="E226" s="7"/>
      <c r="F226" s="7"/>
      <c r="G226" s="7"/>
      <c r="H226" s="7" t="s">
        <v>106</v>
      </c>
      <c r="I226" s="7"/>
      <c r="J226" s="7"/>
      <c r="K226" s="7"/>
    </row>
    <row r="227" customFormat="false" ht="20.25" hidden="false" customHeight="true" outlineLevel="0" collapsed="false">
      <c r="B227" s="7"/>
      <c r="C227" s="7"/>
      <c r="D227" s="33" t="s">
        <v>66</v>
      </c>
      <c r="E227" s="33" t="s">
        <v>67</v>
      </c>
      <c r="F227" s="7" t="s">
        <v>115</v>
      </c>
      <c r="G227" s="7"/>
      <c r="H227" s="33" t="s">
        <v>66</v>
      </c>
      <c r="I227" s="33" t="s">
        <v>67</v>
      </c>
      <c r="J227" s="7" t="s">
        <v>116</v>
      </c>
      <c r="K227" s="7"/>
    </row>
    <row r="228" customFormat="false" ht="20.25" hidden="false" customHeight="true" outlineLevel="0" collapsed="false">
      <c r="B228" s="7"/>
      <c r="C228" s="7"/>
      <c r="D228" s="33"/>
      <c r="E228" s="33"/>
      <c r="F228" s="66" t="s">
        <v>66</v>
      </c>
      <c r="G228" s="35" t="s">
        <v>67</v>
      </c>
      <c r="H228" s="33"/>
      <c r="I228" s="33"/>
      <c r="J228" s="66" t="s">
        <v>66</v>
      </c>
      <c r="K228" s="35" t="s">
        <v>67</v>
      </c>
    </row>
    <row r="229" customFormat="false" ht="20.25" hidden="false" customHeight="true" outlineLevel="0" collapsed="false">
      <c r="B229" s="67" t="s">
        <v>69</v>
      </c>
      <c r="C229" s="67"/>
      <c r="D229" s="68" t="n">
        <v>100</v>
      </c>
      <c r="E229" s="68" t="n">
        <v>100</v>
      </c>
      <c r="F229" s="68" t="n">
        <v>-0.7</v>
      </c>
      <c r="G229" s="68" t="n">
        <v>0.5</v>
      </c>
      <c r="H229" s="68" t="n">
        <v>26.5</v>
      </c>
      <c r="I229" s="115" t="n">
        <v>25.34</v>
      </c>
      <c r="J229" s="68" t="n">
        <v>1.4</v>
      </c>
      <c r="K229" s="115" t="n">
        <v>0.02</v>
      </c>
    </row>
    <row r="230" customFormat="false" ht="20.25" hidden="false" customHeight="true" outlineLevel="0" collapsed="false">
      <c r="B230" s="67" t="s">
        <v>70</v>
      </c>
      <c r="C230" s="67"/>
      <c r="D230" s="70" t="n">
        <v>99.1</v>
      </c>
      <c r="E230" s="70" t="n">
        <v>101</v>
      </c>
      <c r="F230" s="70" t="n">
        <v>-0.9</v>
      </c>
      <c r="G230" s="70" t="n">
        <v>1</v>
      </c>
      <c r="H230" s="70" t="n">
        <v>26</v>
      </c>
      <c r="I230" s="108" t="n">
        <v>25.47</v>
      </c>
      <c r="J230" s="70" t="n">
        <v>-0.5</v>
      </c>
      <c r="K230" s="108" t="n">
        <v>0.13</v>
      </c>
    </row>
    <row r="231" customFormat="false" ht="20.25" hidden="false" customHeight="true" outlineLevel="0" collapsed="false">
      <c r="B231" s="67" t="s">
        <v>71</v>
      </c>
      <c r="C231" s="67"/>
      <c r="D231" s="70" t="n">
        <v>99.9</v>
      </c>
      <c r="E231" s="70" t="n">
        <v>102.8</v>
      </c>
      <c r="F231" s="70" t="n">
        <v>0.8</v>
      </c>
      <c r="G231" s="70" t="n">
        <v>1.8</v>
      </c>
      <c r="H231" s="70" t="n">
        <v>25.4</v>
      </c>
      <c r="I231" s="108" t="n">
        <v>26.11</v>
      </c>
      <c r="J231" s="70" t="n">
        <v>-0.6</v>
      </c>
      <c r="K231" s="108" t="n">
        <v>0.64</v>
      </c>
    </row>
    <row r="232" customFormat="false" ht="20.25" hidden="false" customHeight="true" outlineLevel="0" collapsed="false">
      <c r="B232" s="7" t="s">
        <v>72</v>
      </c>
      <c r="C232" s="7"/>
      <c r="D232" s="80" t="n">
        <v>99.6</v>
      </c>
      <c r="E232" s="80" t="n">
        <v>104.3</v>
      </c>
      <c r="F232" s="80" t="n">
        <v>-0.3</v>
      </c>
      <c r="G232" s="80" t="n">
        <v>1.5</v>
      </c>
      <c r="H232" s="80" t="n">
        <v>26</v>
      </c>
      <c r="I232" s="116" t="n">
        <v>26.11</v>
      </c>
      <c r="J232" s="80" t="n">
        <v>0.6</v>
      </c>
      <c r="K232" s="116" t="n">
        <v>0</v>
      </c>
    </row>
    <row r="233" customFormat="false" ht="24" hidden="false" customHeight="true" outlineLevel="0" collapsed="false"/>
    <row r="234" customFormat="false" ht="20.25" hidden="false" customHeight="true" outlineLevel="0" collapsed="false">
      <c r="B234" s="25" t="s">
        <v>117</v>
      </c>
    </row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30.75" hidden="false" customHeight="true" outlineLevel="0" collapsed="false"/>
    <row r="253" customFormat="false" ht="21" hidden="false" customHeight="true" outlineLevel="0" collapsed="false"/>
    <row r="254" customFormat="false" ht="86.25" hidden="false" customHeight="true" outlineLevel="0" collapsed="false">
      <c r="A254" s="117" t="s">
        <v>118</v>
      </c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24.75" hidden="false" customHeight="true" outlineLevel="0" collapsed="false">
      <c r="A255" s="23" t="s">
        <v>25</v>
      </c>
    </row>
    <row r="256" customFormat="false" ht="36" hidden="false" customHeight="true" outlineLevel="0" collapsed="false">
      <c r="B256" s="3" t="s">
        <v>119</v>
      </c>
    </row>
    <row r="257" customFormat="false" ht="18.75" hidden="false" customHeight="true" outlineLevel="0" collapsed="false">
      <c r="B257" s="7" t="s">
        <v>35</v>
      </c>
      <c r="C257" s="7"/>
      <c r="D257" s="28" t="s">
        <v>36</v>
      </c>
      <c r="E257" s="29"/>
      <c r="F257" s="29"/>
      <c r="G257" s="29"/>
      <c r="H257" s="30"/>
      <c r="I257" s="7" t="s">
        <v>37</v>
      </c>
      <c r="J257" s="7"/>
      <c r="K257" s="7"/>
    </row>
    <row r="258" customFormat="false" ht="18.75" hidden="false" customHeight="true" outlineLevel="0" collapsed="false">
      <c r="B258" s="7"/>
      <c r="C258" s="7"/>
      <c r="D258" s="28"/>
      <c r="E258" s="31" t="s">
        <v>38</v>
      </c>
      <c r="F258" s="29"/>
      <c r="G258" s="32"/>
      <c r="H258" s="33" t="s">
        <v>39</v>
      </c>
      <c r="I258" s="33" t="s">
        <v>12</v>
      </c>
      <c r="J258" s="33" t="s">
        <v>38</v>
      </c>
      <c r="K258" s="33" t="s">
        <v>14</v>
      </c>
    </row>
    <row r="259" customFormat="false" ht="18.75" hidden="false" customHeight="false" outlineLevel="0" collapsed="false">
      <c r="B259" s="7"/>
      <c r="C259" s="7"/>
      <c r="D259" s="28"/>
      <c r="E259" s="31"/>
      <c r="F259" s="34" t="s">
        <v>14</v>
      </c>
      <c r="G259" s="35" t="s">
        <v>40</v>
      </c>
      <c r="H259" s="33"/>
      <c r="I259" s="33"/>
      <c r="J259" s="33"/>
      <c r="K259" s="33"/>
    </row>
    <row r="260" customFormat="false" ht="18.75" hidden="false" customHeight="false" outlineLevel="0" collapsed="false">
      <c r="B260" s="36"/>
      <c r="C260" s="37"/>
      <c r="D260" s="38" t="s">
        <v>41</v>
      </c>
      <c r="E260" s="38" t="s">
        <v>41</v>
      </c>
      <c r="F260" s="38" t="s">
        <v>41</v>
      </c>
      <c r="G260" s="38" t="s">
        <v>41</v>
      </c>
      <c r="H260" s="38" t="s">
        <v>41</v>
      </c>
      <c r="I260" s="38" t="s">
        <v>42</v>
      </c>
      <c r="J260" s="38" t="s">
        <v>42</v>
      </c>
      <c r="K260" s="38" t="s">
        <v>42</v>
      </c>
      <c r="L260" s="24"/>
    </row>
    <row r="261" customFormat="false" ht="21.95" hidden="false" customHeight="true" outlineLevel="0" collapsed="false">
      <c r="B261" s="39" t="s">
        <v>43</v>
      </c>
      <c r="C261" s="40"/>
      <c r="D261" s="41" t="n">
        <v>333793</v>
      </c>
      <c r="E261" s="41" t="n">
        <v>267956</v>
      </c>
      <c r="F261" s="41" t="n">
        <v>244407</v>
      </c>
      <c r="G261" s="41" t="n">
        <v>23549</v>
      </c>
      <c r="H261" s="41" t="n">
        <v>65837</v>
      </c>
      <c r="I261" s="42" t="n">
        <v>0.6</v>
      </c>
      <c r="J261" s="42" t="n">
        <v>0.4</v>
      </c>
      <c r="K261" s="42" t="n">
        <v>0.2</v>
      </c>
      <c r="N261" s="118"/>
    </row>
    <row r="262" customFormat="false" ht="21.95" hidden="false" customHeight="true" outlineLevel="0" collapsed="false">
      <c r="B262" s="43" t="s">
        <v>44</v>
      </c>
      <c r="C262" s="44"/>
      <c r="D262" s="45" t="n">
        <v>372539</v>
      </c>
      <c r="E262" s="45" t="n">
        <v>293844</v>
      </c>
      <c r="F262" s="45" t="n">
        <v>263877</v>
      </c>
      <c r="G262" s="45" t="n">
        <v>29967</v>
      </c>
      <c r="H262" s="45" t="n">
        <v>78695</v>
      </c>
      <c r="I262" s="46" t="n">
        <v>9.4</v>
      </c>
      <c r="J262" s="46" t="n">
        <v>3.1</v>
      </c>
      <c r="K262" s="46" t="n">
        <v>1.1</v>
      </c>
      <c r="N262" s="118"/>
    </row>
    <row r="263" customFormat="false" ht="21.95" hidden="false" customHeight="true" outlineLevel="0" collapsed="false">
      <c r="B263" s="47" t="s">
        <v>45</v>
      </c>
      <c r="C263" s="48"/>
      <c r="D263" s="49" t="n">
        <v>378632</v>
      </c>
      <c r="E263" s="49" t="n">
        <v>292865</v>
      </c>
      <c r="F263" s="49" t="n">
        <v>258898</v>
      </c>
      <c r="G263" s="49" t="n">
        <v>33967</v>
      </c>
      <c r="H263" s="49" t="n">
        <v>85767</v>
      </c>
      <c r="I263" s="50" t="n">
        <v>-1.5</v>
      </c>
      <c r="J263" s="50" t="n">
        <v>-0.9</v>
      </c>
      <c r="K263" s="50" t="n">
        <v>-0.3</v>
      </c>
      <c r="N263" s="118"/>
    </row>
    <row r="264" customFormat="false" ht="21.95" hidden="false" customHeight="true" outlineLevel="0" collapsed="false">
      <c r="B264" s="51" t="s">
        <v>46</v>
      </c>
      <c r="C264" s="48"/>
      <c r="D264" s="49" t="n">
        <v>617144</v>
      </c>
      <c r="E264" s="49" t="n">
        <v>448795</v>
      </c>
      <c r="F264" s="49" t="n">
        <v>365748</v>
      </c>
      <c r="G264" s="49" t="n">
        <v>83047</v>
      </c>
      <c r="H264" s="49" t="n">
        <v>168349</v>
      </c>
      <c r="I264" s="50" t="n">
        <v>-1.8</v>
      </c>
      <c r="J264" s="50" t="n">
        <v>-0.7</v>
      </c>
      <c r="K264" s="50" t="n">
        <v>-1.8</v>
      </c>
      <c r="N264" s="118"/>
    </row>
    <row r="265" customFormat="false" ht="21.95" hidden="false" customHeight="true" outlineLevel="0" collapsed="false">
      <c r="B265" s="47" t="s">
        <v>47</v>
      </c>
      <c r="C265" s="48"/>
      <c r="D265" s="49" t="n">
        <v>359493</v>
      </c>
      <c r="E265" s="49" t="n">
        <v>285584</v>
      </c>
      <c r="F265" s="49" t="n">
        <v>248318</v>
      </c>
      <c r="G265" s="49" t="n">
        <v>37266</v>
      </c>
      <c r="H265" s="49" t="n">
        <v>73909</v>
      </c>
      <c r="I265" s="50" t="n">
        <v>-4.9</v>
      </c>
      <c r="J265" s="50" t="n">
        <v>-5.6</v>
      </c>
      <c r="K265" s="50" t="n">
        <v>-8.5</v>
      </c>
      <c r="N265" s="118"/>
    </row>
    <row r="266" customFormat="false" ht="21.95" hidden="false" customHeight="true" outlineLevel="0" collapsed="false">
      <c r="B266" s="47" t="s">
        <v>48</v>
      </c>
      <c r="C266" s="48"/>
      <c r="D266" s="49" t="n">
        <v>361975</v>
      </c>
      <c r="E266" s="49" t="n">
        <v>301120</v>
      </c>
      <c r="F266" s="49" t="n">
        <v>244997</v>
      </c>
      <c r="G266" s="49" t="n">
        <v>56123</v>
      </c>
      <c r="H266" s="49" t="n">
        <v>60855</v>
      </c>
      <c r="I266" s="50" t="n">
        <v>4.8</v>
      </c>
      <c r="J266" s="50" t="n">
        <v>2.2</v>
      </c>
      <c r="K266" s="50" t="n">
        <v>2.1</v>
      </c>
      <c r="N266" s="118"/>
    </row>
    <row r="267" customFormat="false" ht="21.95" hidden="false" customHeight="true" outlineLevel="0" collapsed="false">
      <c r="B267" s="47" t="s">
        <v>49</v>
      </c>
      <c r="C267" s="48"/>
      <c r="D267" s="49" t="n">
        <v>204594</v>
      </c>
      <c r="E267" s="49" t="n">
        <v>177059</v>
      </c>
      <c r="F267" s="49" t="n">
        <v>169016</v>
      </c>
      <c r="G267" s="49" t="n">
        <v>8043</v>
      </c>
      <c r="H267" s="49" t="n">
        <v>27535</v>
      </c>
      <c r="I267" s="50" t="n">
        <v>6</v>
      </c>
      <c r="J267" s="50" t="n">
        <v>1.4</v>
      </c>
      <c r="K267" s="50" t="n">
        <v>0.8</v>
      </c>
      <c r="N267" s="118"/>
    </row>
    <row r="268" customFormat="false" ht="21.95" hidden="false" customHeight="true" outlineLevel="0" collapsed="false">
      <c r="B268" s="47" t="s">
        <v>50</v>
      </c>
      <c r="C268" s="48"/>
      <c r="D268" s="49" t="n">
        <v>349995</v>
      </c>
      <c r="E268" s="49" t="n">
        <v>270183</v>
      </c>
      <c r="F268" s="49" t="n">
        <v>259420</v>
      </c>
      <c r="G268" s="49" t="n">
        <v>10763</v>
      </c>
      <c r="H268" s="49" t="n">
        <v>79812</v>
      </c>
      <c r="I268" s="50" t="n">
        <v>-1</v>
      </c>
      <c r="J268" s="50" t="n">
        <v>0.2</v>
      </c>
      <c r="K268" s="50" t="n">
        <v>0.4</v>
      </c>
      <c r="N268" s="118"/>
    </row>
    <row r="269" customFormat="false" ht="21.95" hidden="false" customHeight="true" outlineLevel="0" collapsed="false">
      <c r="B269" s="47" t="s">
        <v>51</v>
      </c>
      <c r="C269" s="48"/>
      <c r="D269" s="54" t="s">
        <v>52</v>
      </c>
      <c r="E269" s="54" t="s">
        <v>52</v>
      </c>
      <c r="F269" s="54" t="s">
        <v>52</v>
      </c>
      <c r="G269" s="54" t="s">
        <v>52</v>
      </c>
      <c r="H269" s="54" t="s">
        <v>52</v>
      </c>
      <c r="I269" s="54" t="s">
        <v>52</v>
      </c>
      <c r="J269" s="54" t="s">
        <v>52</v>
      </c>
      <c r="K269" s="54" t="s">
        <v>52</v>
      </c>
      <c r="N269" s="118"/>
    </row>
    <row r="270" customFormat="false" ht="21.95" hidden="false" customHeight="true" outlineLevel="0" collapsed="false">
      <c r="B270" s="47" t="s">
        <v>53</v>
      </c>
      <c r="C270" s="48"/>
      <c r="D270" s="49" t="n">
        <v>143808</v>
      </c>
      <c r="E270" s="49" t="n">
        <v>142947</v>
      </c>
      <c r="F270" s="49" t="n">
        <v>140206</v>
      </c>
      <c r="G270" s="49" t="n">
        <v>2741</v>
      </c>
      <c r="H270" s="49" t="n">
        <v>861</v>
      </c>
      <c r="I270" s="50" t="n">
        <v>-2.6</v>
      </c>
      <c r="J270" s="50" t="n">
        <v>-1.5</v>
      </c>
      <c r="K270" s="50" t="n">
        <v>0</v>
      </c>
      <c r="N270" s="118"/>
    </row>
    <row r="271" customFormat="false" ht="21.95" hidden="false" customHeight="true" outlineLevel="0" collapsed="false">
      <c r="B271" s="47" t="s">
        <v>54</v>
      </c>
      <c r="C271" s="48"/>
      <c r="D271" s="49" t="n">
        <v>357075</v>
      </c>
      <c r="E271" s="49" t="n">
        <v>290774</v>
      </c>
      <c r="F271" s="49" t="n">
        <v>270310</v>
      </c>
      <c r="G271" s="49" t="n">
        <v>20464</v>
      </c>
      <c r="H271" s="49" t="n">
        <v>66301</v>
      </c>
      <c r="I271" s="50" t="n">
        <v>1.1</v>
      </c>
      <c r="J271" s="50" t="n">
        <v>2.5</v>
      </c>
      <c r="K271" s="50" t="n">
        <v>1.7</v>
      </c>
      <c r="N271" s="118"/>
    </row>
    <row r="272" customFormat="false" ht="21.95" hidden="false" customHeight="true" outlineLevel="0" collapsed="false">
      <c r="B272" s="47" t="s">
        <v>55</v>
      </c>
      <c r="C272" s="48"/>
      <c r="D272" s="49" t="n">
        <v>464046</v>
      </c>
      <c r="E272" s="49" t="n">
        <v>346250</v>
      </c>
      <c r="F272" s="49" t="n">
        <v>343515</v>
      </c>
      <c r="G272" s="49" t="n">
        <v>2735</v>
      </c>
      <c r="H272" s="49" t="n">
        <v>117796</v>
      </c>
      <c r="I272" s="50" t="n">
        <v>-7.7</v>
      </c>
      <c r="J272" s="50" t="n">
        <v>-7.6</v>
      </c>
      <c r="K272" s="50" t="n">
        <v>-7.5</v>
      </c>
      <c r="N272" s="118"/>
    </row>
    <row r="273" customFormat="false" ht="21.95" hidden="false" customHeight="true" outlineLevel="0" collapsed="false">
      <c r="B273" s="47" t="s">
        <v>56</v>
      </c>
      <c r="C273" s="48"/>
      <c r="D273" s="49" t="n">
        <v>351774</v>
      </c>
      <c r="E273" s="49" t="n">
        <v>277455</v>
      </c>
      <c r="F273" s="49" t="n">
        <v>258577</v>
      </c>
      <c r="G273" s="49" t="n">
        <v>18878</v>
      </c>
      <c r="H273" s="49" t="n">
        <v>74319</v>
      </c>
      <c r="I273" s="50" t="n">
        <v>-1.6</v>
      </c>
      <c r="J273" s="50" t="n">
        <v>-0.6</v>
      </c>
      <c r="K273" s="50" t="n">
        <v>0.8</v>
      </c>
      <c r="N273" s="118"/>
    </row>
    <row r="274" customFormat="false" ht="21.95" hidden="false" customHeight="true" outlineLevel="0" collapsed="false">
      <c r="B274" s="55" t="s">
        <v>57</v>
      </c>
      <c r="C274" s="56"/>
      <c r="D274" s="57" t="n">
        <v>271616</v>
      </c>
      <c r="E274" s="57" t="n">
        <v>233199</v>
      </c>
      <c r="F274" s="57" t="n">
        <v>216797</v>
      </c>
      <c r="G274" s="57" t="n">
        <v>16402</v>
      </c>
      <c r="H274" s="57" t="n">
        <v>38417</v>
      </c>
      <c r="I274" s="58" t="n">
        <v>7.6</v>
      </c>
      <c r="J274" s="58" t="n">
        <v>9.4</v>
      </c>
      <c r="K274" s="58" t="n">
        <v>8.7</v>
      </c>
      <c r="N274" s="118"/>
    </row>
    <row r="275" customFormat="false" ht="18.75" hidden="false" customHeight="true" outlineLevel="0" collapsed="false">
      <c r="B275" s="119" t="s">
        <v>58</v>
      </c>
      <c r="C275" s="119"/>
      <c r="D275" s="119"/>
      <c r="E275" s="119"/>
      <c r="F275" s="119"/>
      <c r="G275" s="119"/>
      <c r="H275" s="119"/>
      <c r="I275" s="119"/>
      <c r="J275" s="119"/>
      <c r="K275" s="119"/>
    </row>
    <row r="276" customFormat="false" ht="48" hidden="false" customHeight="true" outlineLevel="0" collapsed="false">
      <c r="A276" s="23" t="s">
        <v>76</v>
      </c>
    </row>
    <row r="277" customFormat="false" ht="36" hidden="false" customHeight="true" outlineLevel="0" collapsed="false">
      <c r="B277" s="3" t="s">
        <v>120</v>
      </c>
      <c r="L277" s="79"/>
    </row>
    <row r="278" customFormat="false" ht="18.75" hidden="false" customHeight="true" outlineLevel="0" collapsed="false">
      <c r="B278" s="7" t="s">
        <v>35</v>
      </c>
      <c r="C278" s="7"/>
      <c r="D278" s="33" t="s">
        <v>84</v>
      </c>
      <c r="E278" s="31" t="s">
        <v>85</v>
      </c>
      <c r="F278" s="29"/>
      <c r="G278" s="29"/>
      <c r="H278" s="83" t="s">
        <v>86</v>
      </c>
      <c r="I278" s="7" t="s">
        <v>37</v>
      </c>
      <c r="J278" s="7"/>
      <c r="K278" s="7"/>
      <c r="L278" s="79"/>
    </row>
    <row r="279" customFormat="false" ht="18.75" hidden="false" customHeight="true" outlineLevel="0" collapsed="false">
      <c r="B279" s="7"/>
      <c r="C279" s="7"/>
      <c r="D279" s="33"/>
      <c r="E279" s="31"/>
      <c r="F279" s="35" t="s">
        <v>87</v>
      </c>
      <c r="G279" s="35" t="s">
        <v>88</v>
      </c>
      <c r="H279" s="33" t="s">
        <v>84</v>
      </c>
      <c r="I279" s="33" t="s">
        <v>89</v>
      </c>
      <c r="J279" s="35" t="s">
        <v>87</v>
      </c>
      <c r="K279" s="35" t="s">
        <v>88</v>
      </c>
      <c r="L279" s="79"/>
    </row>
    <row r="280" customFormat="false" ht="18.75" hidden="false" customHeight="false" outlineLevel="0" collapsed="false">
      <c r="B280" s="7"/>
      <c r="C280" s="7"/>
      <c r="D280" s="33"/>
      <c r="E280" s="31"/>
      <c r="F280" s="35"/>
      <c r="G280" s="35"/>
      <c r="H280" s="35"/>
      <c r="I280" s="35"/>
      <c r="J280" s="35"/>
      <c r="K280" s="35"/>
      <c r="L280" s="79"/>
    </row>
    <row r="281" customFormat="false" ht="18.75" hidden="false" customHeight="false" outlineLevel="0" collapsed="false">
      <c r="B281" s="36"/>
      <c r="C281" s="37"/>
      <c r="D281" s="38" t="s">
        <v>90</v>
      </c>
      <c r="E281" s="38" t="s">
        <v>91</v>
      </c>
      <c r="F281" s="38" t="s">
        <v>91</v>
      </c>
      <c r="G281" s="38" t="s">
        <v>91</v>
      </c>
      <c r="H281" s="38" t="s">
        <v>90</v>
      </c>
      <c r="I281" s="38" t="s">
        <v>42</v>
      </c>
      <c r="J281" s="38" t="s">
        <v>42</v>
      </c>
      <c r="K281" s="38" t="s">
        <v>42</v>
      </c>
      <c r="L281" s="79"/>
    </row>
    <row r="282" customFormat="false" ht="21.95" hidden="false" customHeight="true" outlineLevel="0" collapsed="false">
      <c r="B282" s="39" t="s">
        <v>43</v>
      </c>
      <c r="C282" s="40"/>
      <c r="D282" s="42" t="n">
        <v>20</v>
      </c>
      <c r="E282" s="42" t="n">
        <v>153.9</v>
      </c>
      <c r="F282" s="42" t="n">
        <v>142.1</v>
      </c>
      <c r="G282" s="42" t="n">
        <v>11.8</v>
      </c>
      <c r="H282" s="42" t="n">
        <v>0</v>
      </c>
      <c r="I282" s="42" t="n">
        <v>-0.7</v>
      </c>
      <c r="J282" s="42" t="n">
        <v>-0.6</v>
      </c>
      <c r="K282" s="42" t="n">
        <v>-3</v>
      </c>
      <c r="L282" s="79"/>
      <c r="N282" s="120"/>
    </row>
    <row r="283" customFormat="false" ht="21.95" hidden="false" customHeight="true" outlineLevel="0" collapsed="false">
      <c r="B283" s="43" t="s">
        <v>44</v>
      </c>
      <c r="C283" s="44"/>
      <c r="D283" s="46" t="n">
        <v>20.8</v>
      </c>
      <c r="E283" s="46" t="n">
        <v>166.4</v>
      </c>
      <c r="F283" s="46" t="n">
        <v>148.6</v>
      </c>
      <c r="G283" s="46" t="n">
        <v>17.8</v>
      </c>
      <c r="H283" s="46" t="n">
        <v>-0.8</v>
      </c>
      <c r="I283" s="46" t="n">
        <v>-0.4</v>
      </c>
      <c r="J283" s="46" t="n">
        <v>-2.1</v>
      </c>
      <c r="K283" s="46" t="n">
        <v>17.2</v>
      </c>
      <c r="L283" s="79"/>
      <c r="N283" s="120"/>
    </row>
    <row r="284" customFormat="false" ht="21.95" hidden="false" customHeight="true" outlineLevel="0" collapsed="false">
      <c r="B284" s="47" t="s">
        <v>45</v>
      </c>
      <c r="C284" s="48"/>
      <c r="D284" s="50" t="n">
        <v>20.2</v>
      </c>
      <c r="E284" s="50" t="n">
        <v>169.7</v>
      </c>
      <c r="F284" s="50" t="n">
        <v>152.4</v>
      </c>
      <c r="G284" s="50" t="n">
        <v>17.3</v>
      </c>
      <c r="H284" s="50" t="n">
        <v>-0.1</v>
      </c>
      <c r="I284" s="50" t="n">
        <v>-1.1</v>
      </c>
      <c r="J284" s="50" t="n">
        <v>-0.3</v>
      </c>
      <c r="K284" s="50" t="n">
        <v>-7.8</v>
      </c>
      <c r="L284" s="79"/>
      <c r="N284" s="120"/>
    </row>
    <row r="285" customFormat="false" ht="21.95" hidden="false" customHeight="true" outlineLevel="0" collapsed="false">
      <c r="B285" s="51" t="s">
        <v>46</v>
      </c>
      <c r="C285" s="48"/>
      <c r="D285" s="50" t="n">
        <v>19.5</v>
      </c>
      <c r="E285" s="50" t="n">
        <v>157.5</v>
      </c>
      <c r="F285" s="50" t="n">
        <v>140.3</v>
      </c>
      <c r="G285" s="50" t="n">
        <v>17.2</v>
      </c>
      <c r="H285" s="50" t="n">
        <v>-0.1</v>
      </c>
      <c r="I285" s="50" t="n">
        <v>-1</v>
      </c>
      <c r="J285" s="50" t="n">
        <v>-0.9</v>
      </c>
      <c r="K285" s="50" t="n">
        <v>-1</v>
      </c>
      <c r="L285" s="79"/>
      <c r="N285" s="120"/>
    </row>
    <row r="286" customFormat="false" ht="21.95" hidden="false" customHeight="true" outlineLevel="0" collapsed="false">
      <c r="B286" s="47" t="s">
        <v>47</v>
      </c>
      <c r="C286" s="48"/>
      <c r="D286" s="50" t="n">
        <v>19.7</v>
      </c>
      <c r="E286" s="50" t="n">
        <v>162.8</v>
      </c>
      <c r="F286" s="50" t="n">
        <v>140.3</v>
      </c>
      <c r="G286" s="50" t="n">
        <v>22.5</v>
      </c>
      <c r="H286" s="50" t="n">
        <v>-0.1</v>
      </c>
      <c r="I286" s="50" t="n">
        <v>-2.4</v>
      </c>
      <c r="J286" s="50" t="n">
        <v>-4.1</v>
      </c>
      <c r="K286" s="50" t="n">
        <v>9.7</v>
      </c>
      <c r="L286" s="79"/>
      <c r="N286" s="120"/>
    </row>
    <row r="287" customFormat="false" ht="21.95" hidden="false" customHeight="true" outlineLevel="0" collapsed="false">
      <c r="B287" s="47" t="s">
        <v>48</v>
      </c>
      <c r="C287" s="48"/>
      <c r="D287" s="50" t="n">
        <v>21.1</v>
      </c>
      <c r="E287" s="50" t="n">
        <v>198.3</v>
      </c>
      <c r="F287" s="50" t="n">
        <v>163.8</v>
      </c>
      <c r="G287" s="50" t="n">
        <v>34.5</v>
      </c>
      <c r="H287" s="50" t="n">
        <v>0</v>
      </c>
      <c r="I287" s="50" t="n">
        <v>1.3</v>
      </c>
      <c r="J287" s="50" t="n">
        <v>1.6</v>
      </c>
      <c r="K287" s="50" t="n">
        <v>-0.4</v>
      </c>
      <c r="L287" s="79"/>
      <c r="N287" s="120"/>
    </row>
    <row r="288" customFormat="false" ht="21.95" hidden="false" customHeight="true" outlineLevel="0" collapsed="false">
      <c r="B288" s="47" t="s">
        <v>49</v>
      </c>
      <c r="C288" s="48"/>
      <c r="D288" s="50" t="n">
        <v>20.5</v>
      </c>
      <c r="E288" s="50" t="n">
        <v>133.2</v>
      </c>
      <c r="F288" s="50" t="n">
        <v>128.3</v>
      </c>
      <c r="G288" s="50" t="n">
        <v>4.9</v>
      </c>
      <c r="H288" s="50" t="n">
        <v>0.2</v>
      </c>
      <c r="I288" s="50" t="n">
        <v>-1.4</v>
      </c>
      <c r="J288" s="50" t="n">
        <v>-0.5</v>
      </c>
      <c r="K288" s="50" t="n">
        <v>-18.2</v>
      </c>
      <c r="L288" s="79"/>
      <c r="N288" s="120"/>
    </row>
    <row r="289" customFormat="false" ht="21.95" hidden="false" customHeight="true" outlineLevel="0" collapsed="false">
      <c r="B289" s="47" t="s">
        <v>50</v>
      </c>
      <c r="C289" s="48"/>
      <c r="D289" s="50" t="n">
        <v>18.5</v>
      </c>
      <c r="E289" s="50" t="n">
        <v>137.2</v>
      </c>
      <c r="F289" s="50" t="n">
        <v>132.2</v>
      </c>
      <c r="G289" s="50" t="n">
        <v>5</v>
      </c>
      <c r="H289" s="50" t="n">
        <v>0</v>
      </c>
      <c r="I289" s="50" t="n">
        <v>0.1</v>
      </c>
      <c r="J289" s="50" t="n">
        <v>0.2</v>
      </c>
      <c r="K289" s="50" t="n">
        <v>-1.1</v>
      </c>
      <c r="L289" s="79"/>
      <c r="N289" s="120"/>
    </row>
    <row r="290" customFormat="false" ht="21.95" hidden="false" customHeight="true" outlineLevel="0" collapsed="false">
      <c r="B290" s="47" t="s">
        <v>51</v>
      </c>
      <c r="C290" s="48"/>
      <c r="D290" s="54" t="s">
        <v>52</v>
      </c>
      <c r="E290" s="54" t="s">
        <v>52</v>
      </c>
      <c r="F290" s="54" t="s">
        <v>52</v>
      </c>
      <c r="G290" s="54" t="s">
        <v>52</v>
      </c>
      <c r="H290" s="54" t="s">
        <v>52</v>
      </c>
      <c r="I290" s="54" t="s">
        <v>52</v>
      </c>
      <c r="J290" s="54" t="s">
        <v>52</v>
      </c>
      <c r="K290" s="54" t="s">
        <v>52</v>
      </c>
      <c r="L290" s="79"/>
      <c r="N290" s="120"/>
    </row>
    <row r="291" customFormat="false" ht="21.95" hidden="false" customHeight="true" outlineLevel="0" collapsed="false">
      <c r="B291" s="47" t="s">
        <v>53</v>
      </c>
      <c r="C291" s="48"/>
      <c r="D291" s="50" t="n">
        <v>20.9</v>
      </c>
      <c r="E291" s="50" t="n">
        <v>130.7</v>
      </c>
      <c r="F291" s="50" t="n">
        <v>129.4</v>
      </c>
      <c r="G291" s="50" t="n">
        <v>1.3</v>
      </c>
      <c r="H291" s="50" t="n">
        <v>1.1</v>
      </c>
      <c r="I291" s="50" t="n">
        <v>1</v>
      </c>
      <c r="J291" s="50" t="n">
        <v>2.6</v>
      </c>
      <c r="K291" s="50" t="n">
        <v>-59.5</v>
      </c>
      <c r="L291" s="79"/>
      <c r="N291" s="120"/>
    </row>
    <row r="292" customFormat="false" ht="21.95" hidden="false" customHeight="true" outlineLevel="0" collapsed="false">
      <c r="B292" s="47" t="s">
        <v>54</v>
      </c>
      <c r="C292" s="48"/>
      <c r="D292" s="50" t="n">
        <v>18.8</v>
      </c>
      <c r="E292" s="50" t="n">
        <v>143.6</v>
      </c>
      <c r="F292" s="50" t="n">
        <v>138.4</v>
      </c>
      <c r="G292" s="50" t="n">
        <v>5.2</v>
      </c>
      <c r="H292" s="50" t="n">
        <v>-0.3</v>
      </c>
      <c r="I292" s="50" t="n">
        <v>-1.2</v>
      </c>
      <c r="J292" s="50" t="n">
        <v>-1.4</v>
      </c>
      <c r="K292" s="50" t="n">
        <v>4.6</v>
      </c>
      <c r="N292" s="120"/>
    </row>
    <row r="293" customFormat="false" ht="21.95" hidden="false" customHeight="true" outlineLevel="0" collapsed="false">
      <c r="B293" s="47" t="s">
        <v>55</v>
      </c>
      <c r="C293" s="48"/>
      <c r="D293" s="50" t="n">
        <v>19.7</v>
      </c>
      <c r="E293" s="50" t="n">
        <v>144</v>
      </c>
      <c r="F293" s="50" t="n">
        <v>138.5</v>
      </c>
      <c r="G293" s="50" t="n">
        <v>5.5</v>
      </c>
      <c r="H293" s="50" t="n">
        <v>-0.6</v>
      </c>
      <c r="I293" s="50" t="n">
        <v>-3.3</v>
      </c>
      <c r="J293" s="50" t="n">
        <v>-3.4</v>
      </c>
      <c r="K293" s="50" t="n">
        <v>0.3</v>
      </c>
      <c r="N293" s="120"/>
    </row>
    <row r="294" customFormat="false" ht="21.95" hidden="false" customHeight="true" outlineLevel="0" collapsed="false">
      <c r="B294" s="47" t="s">
        <v>56</v>
      </c>
      <c r="C294" s="48"/>
      <c r="D294" s="50" t="n">
        <v>19.5</v>
      </c>
      <c r="E294" s="50" t="n">
        <v>146.1</v>
      </c>
      <c r="F294" s="50" t="n">
        <v>135.1</v>
      </c>
      <c r="G294" s="50" t="n">
        <v>11</v>
      </c>
      <c r="H294" s="50" t="n">
        <v>-0.2</v>
      </c>
      <c r="I294" s="50" t="n">
        <v>-3.4</v>
      </c>
      <c r="J294" s="50" t="n">
        <v>-3.6</v>
      </c>
      <c r="K294" s="50" t="n">
        <v>-2.3</v>
      </c>
      <c r="N294" s="120"/>
    </row>
    <row r="295" customFormat="false" ht="21.95" hidden="false" customHeight="true" outlineLevel="0" collapsed="false">
      <c r="B295" s="55" t="s">
        <v>57</v>
      </c>
      <c r="C295" s="56"/>
      <c r="D295" s="58" t="n">
        <v>19.9</v>
      </c>
      <c r="E295" s="58" t="n">
        <v>152.2</v>
      </c>
      <c r="F295" s="58" t="n">
        <v>143</v>
      </c>
      <c r="G295" s="58" t="n">
        <v>9.2</v>
      </c>
      <c r="H295" s="58" t="n">
        <v>-0.1</v>
      </c>
      <c r="I295" s="58" t="n">
        <v>3.2</v>
      </c>
      <c r="J295" s="58" t="n">
        <v>2.4</v>
      </c>
      <c r="K295" s="58" t="n">
        <v>18</v>
      </c>
      <c r="N295" s="120"/>
    </row>
    <row r="296" customFormat="false" ht="25.5" hidden="false" customHeight="true" outlineLevel="0" collapsed="false"/>
    <row r="297" customFormat="false" ht="25.5" hidden="false" customHeight="false" outlineLevel="0" collapsed="false">
      <c r="A297" s="81" t="s">
        <v>96</v>
      </c>
    </row>
    <row r="298" customFormat="false" ht="35.25" hidden="false" customHeight="true" outlineLevel="0" collapsed="false">
      <c r="B298" s="3" t="s">
        <v>121</v>
      </c>
    </row>
    <row r="299" customFormat="false" ht="18.75" hidden="false" customHeight="true" outlineLevel="0" collapsed="false">
      <c r="B299" s="7" t="s">
        <v>35</v>
      </c>
      <c r="C299" s="7"/>
      <c r="D299" s="7" t="s">
        <v>104</v>
      </c>
      <c r="E299" s="7"/>
      <c r="F299" s="7" t="s">
        <v>105</v>
      </c>
      <c r="G299" s="7"/>
      <c r="H299" s="7"/>
      <c r="I299" s="7"/>
      <c r="J299" s="33" t="s">
        <v>106</v>
      </c>
      <c r="K299" s="33"/>
    </row>
    <row r="300" customFormat="false" ht="18.75" hidden="false" customHeight="true" outlineLevel="0" collapsed="false">
      <c r="B300" s="7"/>
      <c r="C300" s="7"/>
      <c r="D300" s="7" t="s">
        <v>107</v>
      </c>
      <c r="E300" s="7" t="s">
        <v>108</v>
      </c>
      <c r="F300" s="33" t="s">
        <v>109</v>
      </c>
      <c r="G300" s="33"/>
      <c r="H300" s="33" t="s">
        <v>110</v>
      </c>
      <c r="I300" s="33"/>
      <c r="J300" s="7" t="s">
        <v>107</v>
      </c>
      <c r="K300" s="7" t="s">
        <v>111</v>
      </c>
    </row>
    <row r="301" customFormat="false" ht="18.75" hidden="false" customHeight="false" outlineLevel="0" collapsed="false">
      <c r="B301" s="7"/>
      <c r="C301" s="7"/>
      <c r="D301" s="7"/>
      <c r="E301" s="7"/>
      <c r="F301" s="92" t="s">
        <v>107</v>
      </c>
      <c r="G301" s="92" t="s">
        <v>111</v>
      </c>
      <c r="H301" s="92" t="s">
        <v>107</v>
      </c>
      <c r="I301" s="92" t="s">
        <v>111</v>
      </c>
      <c r="J301" s="7"/>
      <c r="K301" s="7"/>
    </row>
    <row r="302" customFormat="false" ht="18.75" hidden="false" customHeight="false" outlineLevel="0" collapsed="false">
      <c r="B302" s="36"/>
      <c r="C302" s="37"/>
      <c r="D302" s="38" t="s">
        <v>112</v>
      </c>
      <c r="E302" s="38" t="s">
        <v>42</v>
      </c>
      <c r="F302" s="38" t="s">
        <v>42</v>
      </c>
      <c r="G302" s="38" t="s">
        <v>42</v>
      </c>
      <c r="H302" s="38" t="s">
        <v>42</v>
      </c>
      <c r="I302" s="38" t="s">
        <v>42</v>
      </c>
      <c r="J302" s="38" t="s">
        <v>42</v>
      </c>
      <c r="K302" s="38" t="s">
        <v>42</v>
      </c>
    </row>
    <row r="303" customFormat="false" ht="21.95" hidden="false" customHeight="true" outlineLevel="0" collapsed="false">
      <c r="B303" s="39" t="s">
        <v>43</v>
      </c>
      <c r="C303" s="40"/>
      <c r="D303" s="121" t="n">
        <v>127043</v>
      </c>
      <c r="E303" s="42" t="n">
        <v>0.5</v>
      </c>
      <c r="F303" s="93" t="n">
        <v>1.56</v>
      </c>
      <c r="G303" s="94" t="n">
        <v>-0.17</v>
      </c>
      <c r="H303" s="94" t="n">
        <v>1.42</v>
      </c>
      <c r="I303" s="94" t="n">
        <v>-0.27</v>
      </c>
      <c r="J303" s="122" t="n">
        <v>23.8</v>
      </c>
      <c r="K303" s="95" t="n">
        <v>-0.4</v>
      </c>
    </row>
    <row r="304" customFormat="false" ht="21.95" hidden="false" customHeight="true" outlineLevel="0" collapsed="false">
      <c r="B304" s="43" t="s">
        <v>44</v>
      </c>
      <c r="C304" s="44"/>
      <c r="D304" s="19" t="n">
        <v>3675</v>
      </c>
      <c r="E304" s="46" t="n">
        <v>2</v>
      </c>
      <c r="F304" s="96" t="n">
        <v>1.29</v>
      </c>
      <c r="G304" s="97" t="n">
        <v>-0.09</v>
      </c>
      <c r="H304" s="97" t="n">
        <v>1.26</v>
      </c>
      <c r="I304" s="97" t="n">
        <v>-0.01</v>
      </c>
      <c r="J304" s="123" t="n">
        <v>17.6</v>
      </c>
      <c r="K304" s="99" t="n">
        <v>0.7</v>
      </c>
    </row>
    <row r="305" customFormat="false" ht="21.95" hidden="false" customHeight="true" outlineLevel="0" collapsed="false">
      <c r="B305" s="47" t="s">
        <v>45</v>
      </c>
      <c r="C305" s="48"/>
      <c r="D305" s="53" t="n">
        <v>30198</v>
      </c>
      <c r="E305" s="50" t="n">
        <v>0.9</v>
      </c>
      <c r="F305" s="100" t="n">
        <v>1.12</v>
      </c>
      <c r="G305" s="101" t="n">
        <v>-0.05</v>
      </c>
      <c r="H305" s="101" t="n">
        <v>1.02</v>
      </c>
      <c r="I305" s="101" t="n">
        <v>-0.09</v>
      </c>
      <c r="J305" s="124" t="n">
        <v>9.4</v>
      </c>
      <c r="K305" s="103" t="n">
        <v>-0.8</v>
      </c>
    </row>
    <row r="306" customFormat="false" ht="21.95" hidden="false" customHeight="true" outlineLevel="0" collapsed="false">
      <c r="B306" s="51" t="s">
        <v>46</v>
      </c>
      <c r="C306" s="48"/>
      <c r="D306" s="53" t="n">
        <v>2075</v>
      </c>
      <c r="E306" s="50" t="n">
        <v>1</v>
      </c>
      <c r="F306" s="100" t="n">
        <v>0.93</v>
      </c>
      <c r="G306" s="101" t="n">
        <v>0.01</v>
      </c>
      <c r="H306" s="101" t="n">
        <v>0.86</v>
      </c>
      <c r="I306" s="101" t="n">
        <v>-0.02</v>
      </c>
      <c r="J306" s="125" t="n">
        <v>0.2</v>
      </c>
      <c r="K306" s="105" t="n">
        <v>0.2</v>
      </c>
    </row>
    <row r="307" customFormat="false" ht="21.95" hidden="false" customHeight="true" outlineLevel="0" collapsed="false">
      <c r="B307" s="47" t="s">
        <v>47</v>
      </c>
      <c r="C307" s="48"/>
      <c r="D307" s="53" t="n">
        <v>2130</v>
      </c>
      <c r="E307" s="50" t="n">
        <v>-22.3</v>
      </c>
      <c r="F307" s="100" t="n">
        <v>6.29</v>
      </c>
      <c r="G307" s="101" t="n">
        <v>4.12</v>
      </c>
      <c r="H307" s="101" t="n">
        <v>2.01</v>
      </c>
      <c r="I307" s="101" t="n">
        <v>0.12</v>
      </c>
      <c r="J307" s="125" t="n">
        <v>30.5</v>
      </c>
      <c r="K307" s="105" t="n">
        <v>8</v>
      </c>
    </row>
    <row r="308" customFormat="false" ht="21.95" hidden="false" customHeight="true" outlineLevel="0" collapsed="false">
      <c r="B308" s="47" t="s">
        <v>48</v>
      </c>
      <c r="C308" s="48"/>
      <c r="D308" s="53" t="n">
        <v>11020</v>
      </c>
      <c r="E308" s="50" t="n">
        <v>2.8</v>
      </c>
      <c r="F308" s="100" t="n">
        <v>1.09</v>
      </c>
      <c r="G308" s="101" t="n">
        <v>-0.13</v>
      </c>
      <c r="H308" s="101" t="n">
        <v>0.88</v>
      </c>
      <c r="I308" s="101" t="n">
        <v>-0.04</v>
      </c>
      <c r="J308" s="125" t="n">
        <v>10.5</v>
      </c>
      <c r="K308" s="105" t="n">
        <v>0.8</v>
      </c>
    </row>
    <row r="309" customFormat="false" ht="21.95" hidden="false" customHeight="true" outlineLevel="0" collapsed="false">
      <c r="B309" s="47" t="s">
        <v>49</v>
      </c>
      <c r="C309" s="48"/>
      <c r="D309" s="53" t="n">
        <v>22855</v>
      </c>
      <c r="E309" s="50" t="n">
        <v>0.6</v>
      </c>
      <c r="F309" s="100" t="n">
        <v>1.64</v>
      </c>
      <c r="G309" s="101" t="n">
        <v>-0.26</v>
      </c>
      <c r="H309" s="101" t="n">
        <v>1.32</v>
      </c>
      <c r="I309" s="101" t="n">
        <v>-1</v>
      </c>
      <c r="J309" s="125" t="n">
        <v>54.4</v>
      </c>
      <c r="K309" s="105" t="n">
        <v>0</v>
      </c>
    </row>
    <row r="310" customFormat="false" ht="21.95" hidden="false" customHeight="true" outlineLevel="0" collapsed="false">
      <c r="B310" s="47" t="s">
        <v>50</v>
      </c>
      <c r="C310" s="48"/>
      <c r="D310" s="53" t="n">
        <v>3023</v>
      </c>
      <c r="E310" s="50" t="n">
        <v>-1.1</v>
      </c>
      <c r="F310" s="100" t="n">
        <v>2.67</v>
      </c>
      <c r="G310" s="101" t="n">
        <v>0.24</v>
      </c>
      <c r="H310" s="101" t="n">
        <v>2.64</v>
      </c>
      <c r="I310" s="101" t="n">
        <v>-0.26</v>
      </c>
      <c r="J310" s="126" t="n">
        <v>2.5</v>
      </c>
      <c r="K310" s="105" t="n">
        <v>-0.6</v>
      </c>
    </row>
    <row r="311" customFormat="false" ht="21.95" hidden="false" customHeight="true" outlineLevel="0" collapsed="false">
      <c r="B311" s="47" t="s">
        <v>51</v>
      </c>
      <c r="C311" s="48"/>
      <c r="D311" s="54" t="s">
        <v>52</v>
      </c>
      <c r="E311" s="54" t="s">
        <v>52</v>
      </c>
      <c r="F311" s="54" t="s">
        <v>52</v>
      </c>
      <c r="G311" s="54" t="s">
        <v>52</v>
      </c>
      <c r="H311" s="54" t="s">
        <v>52</v>
      </c>
      <c r="I311" s="54" t="s">
        <v>52</v>
      </c>
      <c r="J311" s="54" t="s">
        <v>52</v>
      </c>
      <c r="K311" s="54" t="s">
        <v>52</v>
      </c>
    </row>
    <row r="312" customFormat="false" ht="21.95" hidden="false" customHeight="true" outlineLevel="0" collapsed="false">
      <c r="B312" s="47" t="s">
        <v>53</v>
      </c>
      <c r="C312" s="48"/>
      <c r="D312" s="53" t="n">
        <v>5111</v>
      </c>
      <c r="E312" s="50" t="n">
        <v>-8.1</v>
      </c>
      <c r="F312" s="100" t="n">
        <v>1.98</v>
      </c>
      <c r="G312" s="101" t="n">
        <v>-0.23</v>
      </c>
      <c r="H312" s="101" t="n">
        <v>2.39</v>
      </c>
      <c r="I312" s="101" t="n">
        <v>-0.93</v>
      </c>
      <c r="J312" s="127" t="n">
        <v>53.7</v>
      </c>
      <c r="K312" s="105" t="n">
        <v>0.3</v>
      </c>
    </row>
    <row r="313" customFormat="false" ht="21.95" hidden="false" customHeight="true" outlineLevel="0" collapsed="false">
      <c r="B313" s="47" t="s">
        <v>54</v>
      </c>
      <c r="C313" s="48"/>
      <c r="D313" s="53" t="n">
        <v>24553</v>
      </c>
      <c r="E313" s="50" t="n">
        <v>0.7</v>
      </c>
      <c r="F313" s="100" t="n">
        <v>1.36</v>
      </c>
      <c r="G313" s="101" t="n">
        <v>-0.38</v>
      </c>
      <c r="H313" s="101" t="n">
        <v>1.38</v>
      </c>
      <c r="I313" s="101" t="n">
        <v>-0.2</v>
      </c>
      <c r="J313" s="125" t="n">
        <v>18.9</v>
      </c>
      <c r="K313" s="105" t="n">
        <v>0.8</v>
      </c>
    </row>
    <row r="314" customFormat="false" ht="21.95" hidden="false" customHeight="true" outlineLevel="0" collapsed="false">
      <c r="B314" s="47" t="s">
        <v>55</v>
      </c>
      <c r="C314" s="48"/>
      <c r="D314" s="53" t="n">
        <v>9464</v>
      </c>
      <c r="E314" s="50" t="n">
        <v>0.9</v>
      </c>
      <c r="F314" s="100" t="n">
        <v>1.62</v>
      </c>
      <c r="G314" s="101" t="n">
        <v>0.2</v>
      </c>
      <c r="H314" s="101" t="n">
        <v>1.54</v>
      </c>
      <c r="I314" s="101" t="n">
        <v>-0.01</v>
      </c>
      <c r="J314" s="125" t="n">
        <v>11.3</v>
      </c>
      <c r="K314" s="105" t="n">
        <v>-3.6</v>
      </c>
    </row>
    <row r="315" customFormat="false" ht="21.95" hidden="false" customHeight="true" outlineLevel="0" collapsed="false">
      <c r="B315" s="47" t="s">
        <v>56</v>
      </c>
      <c r="C315" s="48"/>
      <c r="D315" s="53" t="n">
        <v>5055</v>
      </c>
      <c r="E315" s="50" t="n">
        <v>9.4</v>
      </c>
      <c r="F315" s="100" t="n">
        <v>2.73</v>
      </c>
      <c r="G315" s="101" t="n">
        <v>-1.9</v>
      </c>
      <c r="H315" s="101" t="n">
        <v>2.73</v>
      </c>
      <c r="I315" s="101" t="n">
        <v>1.25</v>
      </c>
      <c r="J315" s="128" t="n">
        <v>37.6</v>
      </c>
      <c r="K315" s="111" t="n">
        <v>7.2</v>
      </c>
    </row>
    <row r="316" customFormat="false" ht="21.95" hidden="false" customHeight="true" outlineLevel="0" collapsed="false">
      <c r="B316" s="55" t="s">
        <v>57</v>
      </c>
      <c r="C316" s="56"/>
      <c r="D316" s="129" t="n">
        <v>7602</v>
      </c>
      <c r="E316" s="58" t="n">
        <v>1.5</v>
      </c>
      <c r="F316" s="112" t="n">
        <v>2.13</v>
      </c>
      <c r="G316" s="113" t="n">
        <v>-0.59</v>
      </c>
      <c r="H316" s="113" t="n">
        <v>2.12</v>
      </c>
      <c r="I316" s="113" t="n">
        <v>-0.28</v>
      </c>
      <c r="J316" s="130" t="n">
        <v>25.5</v>
      </c>
      <c r="K316" s="114" t="n">
        <v>-7.9</v>
      </c>
    </row>
  </sheetData>
  <mergeCells count="122">
    <mergeCell ref="B3:K3"/>
    <mergeCell ref="B5:K6"/>
    <mergeCell ref="B8:K10"/>
    <mergeCell ref="B12:C13"/>
    <mergeCell ref="D12:F12"/>
    <mergeCell ref="G12:I12"/>
    <mergeCell ref="J12:K12"/>
    <mergeCell ref="B14:B15"/>
    <mergeCell ref="B16:B17"/>
    <mergeCell ref="B30:C32"/>
    <mergeCell ref="D30:D32"/>
    <mergeCell ref="I30:K30"/>
    <mergeCell ref="E31:E32"/>
    <mergeCell ref="H31:H32"/>
    <mergeCell ref="I31:I32"/>
    <mergeCell ref="J31:J32"/>
    <mergeCell ref="K31:K32"/>
    <mergeCell ref="B48:K48"/>
    <mergeCell ref="B67:K67"/>
    <mergeCell ref="B69:C71"/>
    <mergeCell ref="D69:G69"/>
    <mergeCell ref="H69:K69"/>
    <mergeCell ref="D70:D71"/>
    <mergeCell ref="E70:E71"/>
    <mergeCell ref="F70:G70"/>
    <mergeCell ref="H70:H71"/>
    <mergeCell ref="I70:I71"/>
    <mergeCell ref="J70:K70"/>
    <mergeCell ref="B72:C72"/>
    <mergeCell ref="B73:C73"/>
    <mergeCell ref="B74:C74"/>
    <mergeCell ref="B75:C75"/>
    <mergeCell ref="B95:C97"/>
    <mergeCell ref="D95:G95"/>
    <mergeCell ref="H95:K95"/>
    <mergeCell ref="D96:D97"/>
    <mergeCell ref="E96:E97"/>
    <mergeCell ref="F96:G96"/>
    <mergeCell ref="H96:H97"/>
    <mergeCell ref="I96:I97"/>
    <mergeCell ref="J96:K96"/>
    <mergeCell ref="B98:C98"/>
    <mergeCell ref="B99:C99"/>
    <mergeCell ref="B100:C100"/>
    <mergeCell ref="B101:C101"/>
    <mergeCell ref="B109:K109"/>
    <mergeCell ref="B111:C113"/>
    <mergeCell ref="D111:D113"/>
    <mergeCell ref="E111:E113"/>
    <mergeCell ref="I111:K111"/>
    <mergeCell ref="F112:F113"/>
    <mergeCell ref="G112:G113"/>
    <mergeCell ref="H112:H113"/>
    <mergeCell ref="I112:I113"/>
    <mergeCell ref="J112:J113"/>
    <mergeCell ref="K112:K113"/>
    <mergeCell ref="B150:C152"/>
    <mergeCell ref="D150:G150"/>
    <mergeCell ref="H150:K150"/>
    <mergeCell ref="D151:D152"/>
    <mergeCell ref="E151:E152"/>
    <mergeCell ref="F151:G151"/>
    <mergeCell ref="H151:H152"/>
    <mergeCell ref="I151:I152"/>
    <mergeCell ref="J151:K151"/>
    <mergeCell ref="B153:C153"/>
    <mergeCell ref="B154:C154"/>
    <mergeCell ref="B155:C155"/>
    <mergeCell ref="B156:C156"/>
    <mergeCell ref="B188:C190"/>
    <mergeCell ref="D188:E188"/>
    <mergeCell ref="F188:I188"/>
    <mergeCell ref="J188:K188"/>
    <mergeCell ref="D189:D190"/>
    <mergeCell ref="E189:E190"/>
    <mergeCell ref="F189:G189"/>
    <mergeCell ref="H189:I189"/>
    <mergeCell ref="J189:J190"/>
    <mergeCell ref="K189:K190"/>
    <mergeCell ref="B226:C228"/>
    <mergeCell ref="D226:G226"/>
    <mergeCell ref="H226:K226"/>
    <mergeCell ref="D227:D228"/>
    <mergeCell ref="E227:E228"/>
    <mergeCell ref="F227:G227"/>
    <mergeCell ref="H227:H228"/>
    <mergeCell ref="I227:I228"/>
    <mergeCell ref="J227:K227"/>
    <mergeCell ref="B229:C229"/>
    <mergeCell ref="B230:C230"/>
    <mergeCell ref="B231:C231"/>
    <mergeCell ref="B232:C232"/>
    <mergeCell ref="A254:K254"/>
    <mergeCell ref="B257:C259"/>
    <mergeCell ref="D257:D259"/>
    <mergeCell ref="I257:K257"/>
    <mergeCell ref="E258:E259"/>
    <mergeCell ref="H258:H259"/>
    <mergeCell ref="I258:I259"/>
    <mergeCell ref="J258:J259"/>
    <mergeCell ref="K258:K259"/>
    <mergeCell ref="B275:K275"/>
    <mergeCell ref="B278:C280"/>
    <mergeCell ref="D278:D280"/>
    <mergeCell ref="E278:E280"/>
    <mergeCell ref="I278:K278"/>
    <mergeCell ref="F279:F280"/>
    <mergeCell ref="G279:G280"/>
    <mergeCell ref="H279:H280"/>
    <mergeCell ref="I279:I280"/>
    <mergeCell ref="J279:J280"/>
    <mergeCell ref="K279:K280"/>
    <mergeCell ref="B299:C301"/>
    <mergeCell ref="D299:E299"/>
    <mergeCell ref="F299:I299"/>
    <mergeCell ref="J299:K299"/>
    <mergeCell ref="D300:D301"/>
    <mergeCell ref="E300:E301"/>
    <mergeCell ref="F300:G300"/>
    <mergeCell ref="H300:I300"/>
    <mergeCell ref="J300:J301"/>
    <mergeCell ref="K300:K301"/>
  </mergeCells>
  <printOptions headings="false" gridLines="false" gridLinesSet="true" horizontalCentered="false" verticalCentered="false"/>
  <pageMargins left="0.909722222222222" right="0.4" top="0.65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2" man="true" max="16383" min="0"/>
    <brk id="176" man="true" max="16383" min="0"/>
    <brk id="2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0" activeCellId="0" sqref="J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79"/>
      <c r="B1" s="25" t="s">
        <v>122</v>
      </c>
      <c r="C1" s="79"/>
      <c r="D1" s="79"/>
      <c r="E1" s="79"/>
      <c r="F1" s="79"/>
      <c r="G1" s="79"/>
      <c r="H1" s="25" t="s">
        <v>123</v>
      </c>
    </row>
    <row r="2" customFormat="false" ht="30" hidden="false" customHeight="true" outlineLevel="0" collapsed="false">
      <c r="A2" s="79"/>
      <c r="B2" s="131"/>
      <c r="C2" s="131"/>
      <c r="D2" s="132" t="s">
        <v>14</v>
      </c>
      <c r="E2" s="133" t="s">
        <v>40</v>
      </c>
      <c r="F2" s="134" t="s">
        <v>39</v>
      </c>
      <c r="G2" s="79"/>
      <c r="H2" s="135"/>
      <c r="I2" s="136"/>
      <c r="J2" s="137" t="s">
        <v>124</v>
      </c>
      <c r="K2" s="138" t="s">
        <v>125</v>
      </c>
    </row>
    <row r="3" customFormat="false" ht="20.25" hidden="false" customHeight="true" outlineLevel="0" collapsed="false">
      <c r="A3" s="79"/>
      <c r="B3" s="139" t="s">
        <v>43</v>
      </c>
      <c r="C3" s="140"/>
      <c r="D3" s="141" t="n">
        <v>233127</v>
      </c>
      <c r="E3" s="141" t="n">
        <v>17604</v>
      </c>
      <c r="F3" s="141" t="n">
        <v>53704</v>
      </c>
      <c r="H3" s="139" t="s">
        <v>43</v>
      </c>
      <c r="I3" s="140"/>
      <c r="J3" s="142"/>
      <c r="K3" s="143" t="n">
        <v>26</v>
      </c>
    </row>
    <row r="4" customFormat="false" ht="20.25" hidden="false" customHeight="true" outlineLevel="0" collapsed="false">
      <c r="A4" s="79"/>
      <c r="B4" s="144" t="s">
        <v>44</v>
      </c>
      <c r="C4" s="145"/>
      <c r="D4" s="146" t="n">
        <v>271585</v>
      </c>
      <c r="E4" s="146" t="n">
        <v>12896</v>
      </c>
      <c r="F4" s="146" t="n">
        <v>31015</v>
      </c>
      <c r="H4" s="144" t="s">
        <v>44</v>
      </c>
      <c r="I4" s="145"/>
      <c r="J4" s="147" t="n">
        <v>16897</v>
      </c>
      <c r="K4" s="148" t="n">
        <v>8.3</v>
      </c>
    </row>
    <row r="5" customFormat="false" ht="20.25" hidden="false" customHeight="true" outlineLevel="0" collapsed="false">
      <c r="A5" s="79"/>
      <c r="B5" s="149" t="s">
        <v>45</v>
      </c>
      <c r="C5" s="150"/>
      <c r="D5" s="151" t="n">
        <v>228554</v>
      </c>
      <c r="E5" s="151" t="n">
        <v>27123</v>
      </c>
      <c r="F5" s="151" t="n">
        <v>62369</v>
      </c>
      <c r="H5" s="149" t="s">
        <v>45</v>
      </c>
      <c r="I5" s="150"/>
      <c r="J5" s="152" t="n">
        <v>47184</v>
      </c>
      <c r="K5" s="153" t="n">
        <v>18.5</v>
      </c>
    </row>
    <row r="6" customFormat="false" ht="20.25" hidden="false" customHeight="true" outlineLevel="0" collapsed="false">
      <c r="A6" s="79"/>
      <c r="B6" s="149" t="s">
        <v>126</v>
      </c>
      <c r="C6" s="150"/>
      <c r="D6" s="151" t="n">
        <v>347064</v>
      </c>
      <c r="E6" s="151" t="n">
        <v>60262</v>
      </c>
      <c r="F6" s="151" t="n">
        <v>145188</v>
      </c>
      <c r="H6" s="149" t="s">
        <v>126</v>
      </c>
      <c r="I6" s="150"/>
      <c r="J6" s="152" t="n">
        <v>3021</v>
      </c>
      <c r="K6" s="153" t="n">
        <v>10.3</v>
      </c>
    </row>
    <row r="7" customFormat="false" ht="20.25" hidden="false" customHeight="true" outlineLevel="0" collapsed="false">
      <c r="A7" s="79"/>
      <c r="B7" s="149" t="s">
        <v>47</v>
      </c>
      <c r="C7" s="150"/>
      <c r="D7" s="151" t="n">
        <v>243791</v>
      </c>
      <c r="E7" s="151" t="n">
        <v>32075</v>
      </c>
      <c r="F7" s="151" t="n">
        <v>67567</v>
      </c>
      <c r="H7" s="149" t="s">
        <v>47</v>
      </c>
      <c r="I7" s="150"/>
      <c r="J7" s="152" t="n">
        <v>3016</v>
      </c>
      <c r="K7" s="153" t="n">
        <v>30.2</v>
      </c>
    </row>
    <row r="8" customFormat="false" ht="20.25" hidden="false" customHeight="true" outlineLevel="0" collapsed="false">
      <c r="A8" s="79"/>
      <c r="B8" s="149" t="s">
        <v>48</v>
      </c>
      <c r="C8" s="150"/>
      <c r="D8" s="151" t="n">
        <v>239036</v>
      </c>
      <c r="E8" s="151" t="n">
        <v>47778</v>
      </c>
      <c r="F8" s="151" t="n">
        <v>58338</v>
      </c>
      <c r="H8" s="149" t="s">
        <v>48</v>
      </c>
      <c r="I8" s="150"/>
      <c r="J8" s="152" t="n">
        <v>17511</v>
      </c>
      <c r="K8" s="153" t="n">
        <v>12.8</v>
      </c>
    </row>
    <row r="9" customFormat="false" ht="20.25" hidden="false" customHeight="true" outlineLevel="0" collapsed="false">
      <c r="A9" s="79"/>
      <c r="B9" s="149" t="s">
        <v>49</v>
      </c>
      <c r="C9" s="150"/>
      <c r="D9" s="151" t="n">
        <v>187062</v>
      </c>
      <c r="E9" s="151" t="n">
        <v>8832</v>
      </c>
      <c r="F9" s="151" t="n">
        <v>24254</v>
      </c>
      <c r="H9" s="149" t="s">
        <v>49</v>
      </c>
      <c r="I9" s="150"/>
      <c r="J9" s="152" t="n">
        <v>51775</v>
      </c>
      <c r="K9" s="153" t="n">
        <v>45.1</v>
      </c>
    </row>
    <row r="10" customFormat="false" ht="20.25" hidden="false" customHeight="true" outlineLevel="0" collapsed="false">
      <c r="A10" s="79"/>
      <c r="B10" s="149" t="s">
        <v>50</v>
      </c>
      <c r="C10" s="150"/>
      <c r="D10" s="151" t="n">
        <v>270968</v>
      </c>
      <c r="E10" s="151" t="n">
        <v>15705</v>
      </c>
      <c r="F10" s="151" t="n">
        <v>80626</v>
      </c>
      <c r="H10" s="149" t="s">
        <v>50</v>
      </c>
      <c r="I10" s="150"/>
      <c r="J10" s="152" t="n">
        <v>7338</v>
      </c>
      <c r="K10" s="153" t="n">
        <v>11.1</v>
      </c>
    </row>
    <row r="11" customFormat="false" ht="20.25" hidden="false" customHeight="true" outlineLevel="0" collapsed="false">
      <c r="A11" s="79"/>
      <c r="B11" s="149" t="s">
        <v>51</v>
      </c>
      <c r="C11" s="150"/>
      <c r="D11" s="151" t="n">
        <v>217150</v>
      </c>
      <c r="E11" s="151" t="n">
        <v>10461</v>
      </c>
      <c r="F11" s="151" t="n">
        <v>52363</v>
      </c>
      <c r="H11" s="149" t="s">
        <v>51</v>
      </c>
      <c r="I11" s="150"/>
      <c r="J11" s="152" t="n">
        <v>767</v>
      </c>
      <c r="K11" s="153" t="n">
        <v>32.8</v>
      </c>
    </row>
    <row r="12" customFormat="false" ht="20.25" hidden="false" customHeight="true" outlineLevel="0" collapsed="false">
      <c r="A12" s="79"/>
      <c r="B12" s="149" t="s">
        <v>127</v>
      </c>
      <c r="C12" s="150"/>
      <c r="D12" s="151" t="n">
        <v>132573</v>
      </c>
      <c r="E12" s="151" t="n">
        <v>2698</v>
      </c>
      <c r="F12" s="151" t="n">
        <v>5160</v>
      </c>
      <c r="H12" s="149" t="s">
        <v>53</v>
      </c>
      <c r="I12" s="150"/>
      <c r="J12" s="152" t="n">
        <v>10104</v>
      </c>
      <c r="K12" s="153" t="n">
        <v>60.7</v>
      </c>
    </row>
    <row r="13" customFormat="false" ht="20.25" hidden="false" customHeight="true" outlineLevel="0" collapsed="false">
      <c r="A13" s="79"/>
      <c r="B13" s="149" t="s">
        <v>54</v>
      </c>
      <c r="C13" s="150"/>
      <c r="D13" s="151" t="n">
        <v>249667</v>
      </c>
      <c r="E13" s="151" t="n">
        <v>15668</v>
      </c>
      <c r="F13" s="151" t="n">
        <v>64461</v>
      </c>
      <c r="H13" s="149" t="s">
        <v>54</v>
      </c>
      <c r="I13" s="150"/>
      <c r="J13" s="152" t="n">
        <v>34503</v>
      </c>
      <c r="K13" s="153" t="n">
        <v>23.1</v>
      </c>
    </row>
    <row r="14" customFormat="false" ht="20.25" hidden="false" customHeight="true" outlineLevel="0" collapsed="false">
      <c r="A14" s="79"/>
      <c r="B14" s="149" t="s">
        <v>128</v>
      </c>
      <c r="C14" s="150"/>
      <c r="D14" s="151" t="n">
        <v>348269</v>
      </c>
      <c r="E14" s="151" t="n">
        <v>1969</v>
      </c>
      <c r="F14" s="151" t="n">
        <v>125911</v>
      </c>
      <c r="H14" s="149" t="s">
        <v>55</v>
      </c>
      <c r="I14" s="150"/>
      <c r="J14" s="152" t="n">
        <v>16345</v>
      </c>
      <c r="K14" s="153" t="n">
        <v>11.5</v>
      </c>
    </row>
    <row r="15" customFormat="false" ht="20.25" hidden="false" customHeight="true" outlineLevel="0" collapsed="false">
      <c r="A15" s="79"/>
      <c r="B15" s="149" t="s">
        <v>129</v>
      </c>
      <c r="C15" s="150"/>
      <c r="D15" s="151" t="n">
        <v>246000</v>
      </c>
      <c r="E15" s="151" t="n">
        <v>13816</v>
      </c>
      <c r="F15" s="151" t="n">
        <v>68368</v>
      </c>
      <c r="H15" s="149" t="s">
        <v>56</v>
      </c>
      <c r="I15" s="150"/>
      <c r="J15" s="152" t="n">
        <v>7790</v>
      </c>
      <c r="K15" s="153" t="n">
        <v>32.9</v>
      </c>
    </row>
    <row r="16" customFormat="false" ht="20.25" hidden="false" customHeight="true" outlineLevel="0" collapsed="false">
      <c r="A16" s="79"/>
      <c r="B16" s="154" t="s">
        <v>57</v>
      </c>
      <c r="C16" s="155"/>
      <c r="D16" s="156" t="n">
        <v>215024</v>
      </c>
      <c r="E16" s="156" t="n">
        <v>12331</v>
      </c>
      <c r="F16" s="156" t="n">
        <v>38904</v>
      </c>
      <c r="H16" s="154" t="s">
        <v>57</v>
      </c>
      <c r="I16" s="155"/>
      <c r="J16" s="157" t="n">
        <v>18350</v>
      </c>
      <c r="K16" s="158" t="n">
        <v>24.2</v>
      </c>
    </row>
    <row r="17" customFormat="false" ht="20.25" hidden="false" customHeight="true" outlineLevel="0" collapsed="false">
      <c r="A17" s="79"/>
    </row>
    <row r="18" customFormat="false" ht="39" hidden="false" customHeight="true" outlineLevel="0" collapsed="false">
      <c r="A18" s="79"/>
      <c r="B18" s="25" t="s">
        <v>130</v>
      </c>
      <c r="C18" s="65"/>
      <c r="D18" s="65"/>
      <c r="E18" s="65"/>
      <c r="F18" s="65"/>
      <c r="G18" s="65"/>
      <c r="H18" s="159" t="s">
        <v>131</v>
      </c>
      <c r="I18" s="159"/>
      <c r="J18" s="159"/>
      <c r="K18" s="159"/>
      <c r="L18" s="159"/>
      <c r="M18" s="159"/>
    </row>
    <row r="19" customFormat="false" ht="30" hidden="false" customHeight="true" outlineLevel="0" collapsed="false">
      <c r="A19" s="79"/>
      <c r="B19" s="160"/>
      <c r="C19" s="161" t="s">
        <v>132</v>
      </c>
      <c r="D19" s="161" t="s">
        <v>133</v>
      </c>
      <c r="E19" s="161" t="s">
        <v>134</v>
      </c>
      <c r="F19" s="161" t="s">
        <v>135</v>
      </c>
      <c r="G19" s="139"/>
      <c r="H19" s="160"/>
      <c r="I19" s="133" t="s">
        <v>136</v>
      </c>
      <c r="J19" s="133" t="s">
        <v>137</v>
      </c>
      <c r="K19" s="133" t="s">
        <v>138</v>
      </c>
      <c r="L19" s="133" t="s">
        <v>139</v>
      </c>
      <c r="M19" s="139"/>
    </row>
    <row r="20" s="24" customFormat="true" ht="20.25" hidden="false" customHeight="true" outlineLevel="0" collapsed="false">
      <c r="A20" s="79"/>
      <c r="B20" s="162" t="s">
        <v>69</v>
      </c>
      <c r="C20" s="163" t="n">
        <v>0.1</v>
      </c>
      <c r="D20" s="163" t="n">
        <v>0.6</v>
      </c>
      <c r="E20" s="164" t="n">
        <v>0.6</v>
      </c>
      <c r="F20" s="163" t="n">
        <v>1</v>
      </c>
      <c r="H20" s="162" t="s">
        <v>69</v>
      </c>
      <c r="I20" s="163" t="n">
        <v>-0.7</v>
      </c>
      <c r="J20" s="163" t="n">
        <v>0.5</v>
      </c>
      <c r="K20" s="163" t="n">
        <v>1.4</v>
      </c>
      <c r="L20" s="165" t="n">
        <v>0.02</v>
      </c>
      <c r="N20" s="1"/>
      <c r="O20" s="1"/>
      <c r="P20" s="1"/>
      <c r="Q20" s="1"/>
    </row>
    <row r="21" customFormat="false" ht="20.25" hidden="false" customHeight="true" outlineLevel="0" collapsed="false">
      <c r="A21" s="79"/>
      <c r="B21" s="162" t="s">
        <v>70</v>
      </c>
      <c r="C21" s="166" t="n">
        <v>-3.5</v>
      </c>
      <c r="D21" s="166" t="n">
        <v>0.3</v>
      </c>
      <c r="E21" s="166" t="n">
        <v>-3.9</v>
      </c>
      <c r="F21" s="166" t="n">
        <v>-0.1</v>
      </c>
      <c r="H21" s="162" t="s">
        <v>70</v>
      </c>
      <c r="I21" s="166" t="n">
        <v>-0.9</v>
      </c>
      <c r="J21" s="166" t="n">
        <v>1</v>
      </c>
      <c r="K21" s="166" t="n">
        <v>-0.5</v>
      </c>
      <c r="L21" s="167" t="n">
        <v>0.13</v>
      </c>
    </row>
    <row r="22" customFormat="false" ht="20.25" hidden="false" customHeight="true" outlineLevel="0" collapsed="false">
      <c r="A22" s="79"/>
      <c r="B22" s="162" t="s">
        <v>71</v>
      </c>
      <c r="C22" s="166" t="n">
        <v>-0.5</v>
      </c>
      <c r="D22" s="166" t="n">
        <v>-0.7</v>
      </c>
      <c r="E22" s="166" t="n">
        <v>-1.1</v>
      </c>
      <c r="F22" s="166" t="n">
        <v>-0.8</v>
      </c>
      <c r="H22" s="162" t="s">
        <v>71</v>
      </c>
      <c r="I22" s="166" t="n">
        <v>0.8</v>
      </c>
      <c r="J22" s="166" t="n">
        <v>1.8</v>
      </c>
      <c r="K22" s="166" t="n">
        <v>-0.6</v>
      </c>
      <c r="L22" s="167" t="n">
        <v>0.64</v>
      </c>
    </row>
    <row r="23" customFormat="false" ht="20.25" hidden="false" customHeight="true" outlineLevel="0" collapsed="false">
      <c r="A23" s="79"/>
      <c r="B23" s="168" t="s">
        <v>72</v>
      </c>
      <c r="C23" s="169" t="n">
        <v>1.9</v>
      </c>
      <c r="D23" s="169" t="n">
        <v>0.4</v>
      </c>
      <c r="E23" s="169" t="n">
        <v>0</v>
      </c>
      <c r="F23" s="169" t="n">
        <v>-1.2</v>
      </c>
      <c r="H23" s="168" t="s">
        <v>72</v>
      </c>
      <c r="I23" s="169" t="n">
        <v>-0.3</v>
      </c>
      <c r="J23" s="169" t="n">
        <v>1.5</v>
      </c>
      <c r="K23" s="169" t="n">
        <v>0.6</v>
      </c>
      <c r="L23" s="170" t="n">
        <v>0</v>
      </c>
    </row>
    <row r="24" customFormat="false" ht="20.25" hidden="false" customHeight="true" outlineLevel="0" collapsed="false">
      <c r="A24" s="79"/>
      <c r="L24" s="79"/>
    </row>
    <row r="25" customFormat="false" ht="20.25" hidden="false" customHeight="true" outlineLevel="0" collapsed="false">
      <c r="A25" s="79"/>
      <c r="B25" s="25" t="s">
        <v>140</v>
      </c>
      <c r="C25" s="79"/>
      <c r="D25" s="79"/>
      <c r="E25" s="79"/>
      <c r="F25" s="79"/>
      <c r="L25" s="79"/>
    </row>
    <row r="26" customFormat="false" ht="30" hidden="false" customHeight="true" outlineLevel="0" collapsed="false">
      <c r="A26" s="79"/>
      <c r="B26" s="131"/>
      <c r="C26" s="131"/>
      <c r="D26" s="132" t="s">
        <v>141</v>
      </c>
      <c r="E26" s="171" t="s">
        <v>142</v>
      </c>
      <c r="F26" s="79"/>
    </row>
    <row r="27" customFormat="false" ht="20.25" hidden="false" customHeight="true" outlineLevel="0" collapsed="false">
      <c r="A27" s="79"/>
      <c r="B27" s="139" t="s">
        <v>43</v>
      </c>
      <c r="C27" s="140"/>
      <c r="D27" s="172" t="n">
        <v>144</v>
      </c>
      <c r="E27" s="172" t="n">
        <v>10</v>
      </c>
      <c r="F27" s="79"/>
    </row>
    <row r="28" customFormat="false" ht="20.25" hidden="false" customHeight="true" outlineLevel="0" collapsed="false">
      <c r="A28" s="79"/>
      <c r="B28" s="144" t="s">
        <v>44</v>
      </c>
      <c r="C28" s="145"/>
      <c r="D28" s="173" t="n">
        <v>159.3</v>
      </c>
      <c r="E28" s="173" t="n">
        <v>8</v>
      </c>
      <c r="F28" s="79"/>
      <c r="G28" s="62"/>
      <c r="H28" s="62"/>
      <c r="I28" s="62"/>
      <c r="J28" s="62"/>
      <c r="K28" s="63"/>
    </row>
    <row r="29" customFormat="false" ht="20.25" hidden="false" customHeight="true" outlineLevel="0" collapsed="false">
      <c r="B29" s="149" t="s">
        <v>45</v>
      </c>
      <c r="C29" s="150"/>
      <c r="D29" s="174" t="n">
        <v>150</v>
      </c>
      <c r="E29" s="174" t="n">
        <v>14.8</v>
      </c>
      <c r="F29" s="79"/>
    </row>
    <row r="30" customFormat="false" ht="20.25" hidden="false" customHeight="true" outlineLevel="0" collapsed="false">
      <c r="B30" s="149" t="s">
        <v>126</v>
      </c>
      <c r="C30" s="150"/>
      <c r="D30" s="174" t="n">
        <v>147.4</v>
      </c>
      <c r="E30" s="174" t="n">
        <v>13.8</v>
      </c>
      <c r="F30" s="79"/>
    </row>
    <row r="31" customFormat="false" ht="20.25" hidden="false" customHeight="true" outlineLevel="0" collapsed="false">
      <c r="B31" s="149" t="s">
        <v>47</v>
      </c>
      <c r="C31" s="150"/>
      <c r="D31" s="174" t="n">
        <v>141.2</v>
      </c>
      <c r="E31" s="174" t="n">
        <v>19.2</v>
      </c>
      <c r="F31" s="79"/>
    </row>
    <row r="32" customFormat="false" ht="20.25" hidden="false" customHeight="true" outlineLevel="0" collapsed="false">
      <c r="B32" s="149" t="s">
        <v>48</v>
      </c>
      <c r="C32" s="150"/>
      <c r="D32" s="174" t="n">
        <v>157.1</v>
      </c>
      <c r="E32" s="174" t="n">
        <v>29.2</v>
      </c>
      <c r="F32" s="79"/>
    </row>
    <row r="33" customFormat="false" ht="20.25" hidden="false" customHeight="true" outlineLevel="0" collapsed="false">
      <c r="B33" s="149" t="s">
        <v>49</v>
      </c>
      <c r="C33" s="150"/>
      <c r="D33" s="174" t="n">
        <v>139</v>
      </c>
      <c r="E33" s="174" t="n">
        <v>6.8</v>
      </c>
      <c r="F33" s="79"/>
    </row>
    <row r="34" customFormat="false" ht="20.25" hidden="false" customHeight="true" outlineLevel="0" collapsed="false">
      <c r="A34" s="24"/>
      <c r="B34" s="149" t="s">
        <v>50</v>
      </c>
      <c r="C34" s="150"/>
      <c r="D34" s="174" t="n">
        <v>137.4</v>
      </c>
      <c r="E34" s="174" t="n">
        <v>7.1</v>
      </c>
      <c r="F34" s="79"/>
    </row>
    <row r="35" customFormat="false" ht="20.25" hidden="false" customHeight="true" outlineLevel="0" collapsed="false">
      <c r="A35" s="24"/>
      <c r="B35" s="149" t="s">
        <v>51</v>
      </c>
      <c r="C35" s="150"/>
      <c r="D35" s="174" t="n">
        <v>142.7</v>
      </c>
      <c r="E35" s="174" t="n">
        <v>4.6</v>
      </c>
      <c r="F35" s="79"/>
    </row>
    <row r="36" customFormat="false" ht="20.25" hidden="false" customHeight="true" outlineLevel="0" collapsed="false">
      <c r="B36" s="149" t="s">
        <v>127</v>
      </c>
      <c r="C36" s="150"/>
      <c r="D36" s="174" t="n">
        <v>128.5</v>
      </c>
      <c r="E36" s="174" t="n">
        <v>1.9</v>
      </c>
      <c r="F36" s="79"/>
    </row>
    <row r="37" customFormat="false" ht="20.25" hidden="false" customHeight="true" outlineLevel="0" collapsed="false">
      <c r="B37" s="149" t="s">
        <v>54</v>
      </c>
      <c r="C37" s="150"/>
      <c r="D37" s="174" t="n">
        <v>135.2</v>
      </c>
      <c r="E37" s="174" t="n">
        <v>4.6</v>
      </c>
      <c r="F37" s="79"/>
    </row>
    <row r="38" customFormat="false" ht="20.25" hidden="false" customHeight="true" outlineLevel="0" collapsed="false">
      <c r="B38" s="149" t="s">
        <v>128</v>
      </c>
      <c r="C38" s="150"/>
      <c r="D38" s="174" t="n">
        <v>141.7</v>
      </c>
      <c r="E38" s="174" t="n">
        <v>6.5</v>
      </c>
      <c r="F38" s="79"/>
    </row>
    <row r="39" customFormat="false" ht="20.25" hidden="false" customHeight="true" outlineLevel="0" collapsed="false">
      <c r="B39" s="149" t="s">
        <v>129</v>
      </c>
      <c r="C39" s="150"/>
      <c r="D39" s="174" t="n">
        <v>140.5</v>
      </c>
      <c r="E39" s="174" t="n">
        <v>8.2</v>
      </c>
      <c r="F39" s="79"/>
    </row>
    <row r="40" customFormat="false" ht="20.25" hidden="false" customHeight="true" outlineLevel="0" collapsed="false">
      <c r="B40" s="154" t="s">
        <v>57</v>
      </c>
      <c r="C40" s="155"/>
      <c r="D40" s="175" t="n">
        <v>147.2</v>
      </c>
      <c r="E40" s="175" t="n">
        <v>7.9</v>
      </c>
      <c r="F40" s="79"/>
    </row>
    <row r="42" customFormat="false" ht="20.25" hidden="false" customHeight="true" outlineLevel="0" collapsed="false">
      <c r="B42" s="25" t="s">
        <v>143</v>
      </c>
      <c r="C42" s="65"/>
      <c r="D42" s="65"/>
      <c r="E42" s="65"/>
      <c r="F42" s="65"/>
      <c r="G42" s="65"/>
    </row>
    <row r="43" customFormat="false" ht="28.5" hidden="false" customHeight="true" outlineLevel="0" collapsed="false">
      <c r="B43" s="160"/>
      <c r="C43" s="161" t="s">
        <v>144</v>
      </c>
      <c r="D43" s="161" t="s">
        <v>145</v>
      </c>
      <c r="E43" s="161" t="s">
        <v>146</v>
      </c>
      <c r="F43" s="161" t="s">
        <v>147</v>
      </c>
      <c r="G43" s="139"/>
    </row>
    <row r="44" customFormat="false" ht="20.25" hidden="false" customHeight="true" outlineLevel="0" collapsed="false">
      <c r="B44" s="162" t="s">
        <v>69</v>
      </c>
      <c r="C44" s="163" t="n">
        <v>-0.4</v>
      </c>
      <c r="D44" s="163" t="n">
        <v>-0.6</v>
      </c>
      <c r="E44" s="163" t="n">
        <v>-4.2</v>
      </c>
      <c r="F44" s="163" t="n">
        <v>1.1</v>
      </c>
      <c r="G44" s="24"/>
    </row>
    <row r="45" customFormat="false" ht="20.25" hidden="false" customHeight="true" outlineLevel="0" collapsed="false">
      <c r="B45" s="162" t="s">
        <v>70</v>
      </c>
      <c r="C45" s="166" t="n">
        <v>1.4</v>
      </c>
      <c r="D45" s="166" t="n">
        <v>0.5</v>
      </c>
      <c r="E45" s="166" t="n">
        <v>2.6</v>
      </c>
      <c r="F45" s="166" t="n">
        <v>2.6</v>
      </c>
      <c r="H45" s="79"/>
      <c r="I45" s="79"/>
    </row>
    <row r="46" customFormat="false" ht="20.25" hidden="false" customHeight="true" outlineLevel="0" collapsed="false">
      <c r="B46" s="162" t="s">
        <v>71</v>
      </c>
      <c r="C46" s="166" t="n">
        <v>-0.3</v>
      </c>
      <c r="D46" s="166" t="n">
        <v>-0.6</v>
      </c>
      <c r="E46" s="166" t="n">
        <v>8.6</v>
      </c>
      <c r="F46" s="166" t="n">
        <v>0.8</v>
      </c>
      <c r="H46" s="79"/>
      <c r="I46" s="79"/>
    </row>
    <row r="47" customFormat="false" ht="20.25" hidden="false" customHeight="true" outlineLevel="0" collapsed="false">
      <c r="B47" s="168" t="s">
        <v>72</v>
      </c>
      <c r="C47" s="169" t="n">
        <v>-0.3</v>
      </c>
      <c r="D47" s="169" t="n">
        <v>-0.9</v>
      </c>
      <c r="E47" s="169" t="n">
        <v>3.4</v>
      </c>
      <c r="F47" s="169" t="n">
        <v>-2.7</v>
      </c>
      <c r="H47" s="79"/>
      <c r="I47" s="79"/>
    </row>
    <row r="48" customFormat="false" ht="20.25" hidden="false" customHeight="true" outlineLevel="0" collapsed="false">
      <c r="H48" s="79"/>
      <c r="I48" s="79"/>
    </row>
    <row r="50" customFormat="false" ht="31.5" hidden="false" customHeight="true" outlineLevel="0" collapsed="false"/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A52" s="24"/>
      <c r="AB52" s="24"/>
      <c r="AC52" s="24"/>
      <c r="AD52" s="24"/>
      <c r="AE52" s="24"/>
      <c r="AF52" s="24"/>
      <c r="AG52" s="24"/>
    </row>
    <row r="54" customFormat="false" ht="20.25" hidden="false" customHeight="true" outlineLevel="0" collapsed="false">
      <c r="A54" s="62"/>
    </row>
    <row r="59" customFormat="false" ht="20.25" hidden="false" customHeight="true" outlineLevel="0" collapsed="false"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7" customFormat="false" ht="31.5" hidden="false" customHeight="true" outlineLevel="0" collapsed="false"/>
    <row r="78" customFormat="false" ht="20.25" hidden="false" customHeight="true" outlineLevel="0" collapsed="false">
      <c r="A78" s="1" t="s">
        <v>73</v>
      </c>
    </row>
    <row r="79" customFormat="false" ht="20.25" hidden="false" customHeight="true" outlineLevel="0" collapsed="false">
      <c r="A79" s="25" t="s">
        <v>148</v>
      </c>
    </row>
    <row r="81" customFormat="false" ht="20.25" hidden="false" customHeight="tru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</row>
    <row r="82" customFormat="false" ht="20.25" hidden="false" customHeight="tru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</row>
    <row r="83" customFormat="false" ht="20.2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</row>
    <row r="84" customFormat="false" ht="20.2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</row>
    <row r="85" customFormat="false" ht="20.25" hidden="false" customHeight="tru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</row>
    <row r="86" customFormat="false" ht="20.25" hidden="false" customHeight="tru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</row>
    <row r="87" customFormat="false" ht="20.25" hidden="false" customHeight="tru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</row>
    <row r="88" customFormat="false" ht="20.2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</row>
    <row r="89" customFormat="false" ht="20.25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</row>
    <row r="90" customFormat="false" ht="20.2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</row>
    <row r="91" customFormat="false" ht="20.2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  <row r="92" customFormat="false" ht="20.25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</row>
    <row r="93" customFormat="false" ht="20.25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</row>
    <row r="94" customFormat="false" ht="20.25" hidden="false" customHeight="tru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</row>
    <row r="95" customFormat="false" ht="20.25" hidden="false" customHeight="tru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</row>
    <row r="96" customFormat="false" ht="20.25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</row>
    <row r="97" customFormat="false" ht="20.25" hidden="fals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</row>
    <row r="98" customFormat="false" ht="20.25" hidden="false" customHeight="tru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</row>
    <row r="99" customFormat="false" ht="20.25" hidden="false" customHeight="tru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</row>
    <row r="100" customFormat="false" ht="20.25" hidden="fals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</row>
    <row r="101" customFormat="false" ht="20.2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</row>
    <row r="102" customFormat="false" ht="20.2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</row>
    <row r="103" customFormat="false" ht="20.2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</row>
    <row r="104" customFormat="false" ht="20.2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</row>
    <row r="105" customFormat="false" ht="20.25" hidden="false" customHeight="tru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</row>
    <row r="106" customFormat="false" ht="20.25" hidden="false" customHeight="tru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</row>
    <row r="107" customFormat="false" ht="20.25" hidden="false" customHeight="tru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</row>
    <row r="108" customFormat="false" ht="20.25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</row>
    <row r="109" customFormat="false" ht="20.25" hidden="false" customHeight="tru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</row>
    <row r="110" customFormat="false" ht="20.25" hidden="false" customHeight="tru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</row>
    <row r="111" customFormat="false" ht="20.25" hidden="false" customHeight="tru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</row>
    <row r="112" customFormat="false" ht="20.25" hidden="false" customHeight="tru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</row>
    <row r="113" customFormat="false" ht="20.25" hidden="false" customHeight="tru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</row>
    <row r="114" customFormat="false" ht="20.2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</row>
    <row r="115" customFormat="false" ht="20.2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</row>
    <row r="116" customFormat="false" ht="20.2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</row>
    <row r="117" customFormat="false" ht="20.2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</row>
    <row r="118" customFormat="false" ht="20.2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</row>
    <row r="119" customFormat="false" ht="20.2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</row>
    <row r="120" customFormat="false" ht="20.2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</row>
    <row r="121" customFormat="false" ht="20.25" hidden="false" customHeight="tru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</row>
    <row r="122" customFormat="false" ht="20.25" hidden="false" customHeight="tru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  <row r="123" customFormat="false" ht="20.2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</row>
    <row r="124" customFormat="false" ht="20.25" hidden="false" customHeight="tru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</row>
    <row r="125" customFormat="false" ht="20.2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</row>
    <row r="126" customFormat="false" ht="20.25" hidden="false" customHeight="tru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</row>
    <row r="127" customFormat="false" ht="20.25" hidden="false" customHeight="tru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</row>
    <row r="128" customFormat="false" ht="20.2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</row>
    <row r="129" customFormat="false" ht="20.25" hidden="false" customHeight="tru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</row>
    <row r="130" customFormat="false" ht="20.2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</row>
    <row r="131" customFormat="false" ht="20.2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customFormat="false" ht="20.25" hidden="false" customHeight="tru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</row>
    <row r="133" customFormat="false" ht="20.25" hidden="false" customHeight="tru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</row>
    <row r="134" customFormat="false" ht="20.25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</row>
    <row r="135" customFormat="false" ht="20.25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</row>
    <row r="136" customFormat="false" ht="20.25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</row>
    <row r="137" customFormat="false" ht="20.25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</row>
    <row r="138" customFormat="false" ht="20.25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</row>
    <row r="139" customFormat="false" ht="20.25" hidden="false" customHeight="tru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</row>
    <row r="140" customFormat="false" ht="20.25" hidden="false" customHeight="tru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</row>
    <row r="141" customFormat="false" ht="20.25" hidden="false" customHeight="tru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</row>
    <row r="142" customFormat="false" ht="20.25" hidden="false" customHeight="tru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</row>
    <row r="143" customFormat="false" ht="20.25" hidden="false" customHeight="tru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</row>
    <row r="144" customFormat="false" ht="20.2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</row>
    <row r="145" customFormat="false" ht="20.2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</row>
    <row r="146" customFormat="false" ht="20.2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</row>
    <row r="147" customFormat="false" ht="20.2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</row>
    <row r="148" customFormat="false" ht="20.25" hidden="false" customHeight="tru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</row>
    <row r="149" customFormat="false" ht="20.25" hidden="false" customHeight="tru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</row>
    <row r="150" customFormat="false" ht="20.25" hidden="false" customHeight="tru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</row>
    <row r="151" customFormat="false" ht="20.25" hidden="false" customHeight="tru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</row>
    <row r="152" customFormat="false" ht="20.25" hidden="false" customHeight="tru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customFormat="false" ht="20.25" hidden="false" customHeight="tru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20.25" hidden="false" customHeight="tru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</row>
    <row r="155" customFormat="false" ht="20.25" hidden="false" customHeight="tru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</row>
    <row r="156" customFormat="false" ht="20.25" hidden="false" customHeight="tru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</row>
    <row r="157" customFormat="false" ht="20.25" hidden="false" customHeight="tru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</row>
    <row r="158" customFormat="false" ht="20.25" hidden="false" customHeight="tru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20.25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customFormat="false" ht="20.25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customFormat="false" ht="20.25" hidden="false" customHeight="tru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</row>
    <row r="162" customFormat="false" ht="20.25" hidden="false" customHeight="tru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</row>
    <row r="163" customFormat="false" ht="20.25" hidden="false" customHeight="tru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</row>
    <row r="164" customFormat="false" ht="20.25" hidden="false" customHeight="tru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</row>
    <row r="165" customFormat="false" ht="20.25" hidden="false" customHeight="tru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</row>
    <row r="166" customFormat="false" ht="20.2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</row>
    <row r="167" customFormat="false" ht="20.25" hidden="false" customHeight="tru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</row>
    <row r="168" customFormat="false" ht="20.2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</row>
    <row r="169" customFormat="false" ht="20.2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</row>
    <row r="170" customFormat="false" ht="20.25" hidden="false" customHeight="tru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</row>
    <row r="171" customFormat="false" ht="20.2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</row>
    <row r="172" customFormat="false" ht="20.2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</row>
    <row r="173" customFormat="false" ht="20.25" hidden="false" customHeight="tru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</row>
    <row r="174" customFormat="false" ht="20.25" hidden="false" customHeight="tru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</row>
    <row r="175" customFormat="false" ht="20.25" hidden="false" customHeight="tru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</row>
    <row r="176" customFormat="false" ht="20.25" hidden="false" customHeight="tru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</row>
    <row r="177" customFormat="false" ht="20.25" hidden="false" customHeight="tru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</row>
    <row r="178" customFormat="false" ht="20.25" hidden="false" customHeight="tru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</row>
    <row r="179" customFormat="false" ht="20.25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</row>
    <row r="180" customFormat="false" ht="20.25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</row>
    <row r="181" customFormat="false" ht="20.25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</row>
    <row r="182" customFormat="false" ht="20.2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</row>
    <row r="183" customFormat="false" ht="20.25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</row>
    <row r="184" customFormat="false" ht="20.25" hidden="false" customHeight="tru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</row>
    <row r="185" customFormat="false" ht="20.25" hidden="false" customHeight="tru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</row>
    <row r="186" customFormat="false" ht="20.25" hidden="false" customHeight="tru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</row>
    <row r="187" customFormat="false" ht="20.25" hidden="false" customHeight="tru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</row>
    <row r="188" customFormat="false" ht="20.25" hidden="false" customHeight="tru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</row>
    <row r="189" customFormat="false" ht="20.25" hidden="false" customHeight="tru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</row>
    <row r="190" customFormat="false" ht="20.25" hidden="false" customHeight="tru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</row>
    <row r="191" customFormat="false" ht="20.25" hidden="false" customHeight="tru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</row>
    <row r="192" customFormat="false" ht="20.25" hidden="false" customHeight="tru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</row>
    <row r="193" customFormat="false" ht="20.25" hidden="false" customHeight="tru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</row>
    <row r="194" customFormat="false" ht="20.25" hidden="false" customHeight="tru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</row>
    <row r="195" customFormat="false" ht="20.25" hidden="false" customHeight="tru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</row>
    <row r="196" customFormat="false" ht="20.2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</row>
    <row r="197" customFormat="false" ht="20.2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</row>
    <row r="198" customFormat="false" ht="20.2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</row>
    <row r="199" customFormat="false" ht="20.2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</row>
    <row r="200" customFormat="false" ht="20.25" hidden="false" customHeight="tru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</row>
    <row r="201" customFormat="false" ht="20.25" hidden="false" customHeight="tru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</row>
    <row r="202" customFormat="false" ht="20.25" hidden="false" customHeight="tru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</row>
    <row r="203" customFormat="false" ht="20.25" hidden="false" customHeight="tru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</row>
    <row r="204" customFormat="false" ht="20.25" hidden="false" customHeight="tru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</row>
    <row r="205" customFormat="false" ht="20.25" hidden="false" customHeight="tru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</row>
    <row r="206" customFormat="false" ht="20.25" hidden="false" customHeight="tru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</row>
    <row r="207" customFormat="false" ht="20.25" hidden="false" customHeight="tru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</row>
    <row r="208" customFormat="false" ht="20.25" hidden="false" customHeight="tru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</row>
    <row r="209" customFormat="false" ht="20.25" hidden="false" customHeight="tru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</row>
    <row r="210" customFormat="false" ht="20.25" hidden="false" customHeight="tru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</row>
    <row r="211" customFormat="false" ht="20.25" hidden="false" customHeight="tru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</row>
    <row r="212" customFormat="false" ht="20.25" hidden="false" customHeight="tru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</row>
    <row r="213" customFormat="false" ht="20.25" hidden="false" customHeight="tru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</row>
    <row r="214" customFormat="false" ht="20.25" hidden="false" customHeight="tru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</row>
    <row r="215" customFormat="false" ht="20.25" hidden="false" customHeight="tru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</row>
    <row r="216" customFormat="false" ht="20.25" hidden="false" customHeight="tru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</row>
    <row r="217" customFormat="false" ht="20.25" hidden="false" customHeight="tru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</row>
    <row r="218" customFormat="false" ht="20.25" hidden="false" customHeight="tru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</row>
    <row r="219" customFormat="false" ht="20.25" hidden="false" customHeight="tru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</row>
    <row r="220" customFormat="false" ht="20.25" hidden="false" customHeight="tru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</row>
    <row r="221" customFormat="false" ht="20.25" hidden="false" customHeight="tru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</row>
    <row r="222" customFormat="false" ht="20.25" hidden="false" customHeight="tru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</row>
    <row r="223" customFormat="false" ht="20.25" hidden="false" customHeight="tru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</row>
    <row r="224" customFormat="false" ht="20.25" hidden="false" customHeight="tru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</row>
    <row r="225" customFormat="false" ht="20.25" hidden="false" customHeight="tru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</row>
    <row r="226" customFormat="false" ht="20.25" hidden="false" customHeight="tru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</row>
    <row r="227" customFormat="false" ht="20.25" hidden="false" customHeight="tru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</row>
    <row r="228" customFormat="false" ht="20.25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</row>
    <row r="229" customFormat="false" ht="20.25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</row>
    <row r="230" customFormat="false" ht="20.25" hidden="false" customHeight="tru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</row>
    <row r="231" customFormat="false" ht="20.25" hidden="false" customHeight="tru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</row>
    <row r="232" customFormat="false" ht="20.25" hidden="false" customHeight="tru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</row>
    <row r="233" customFormat="false" ht="20.25" hidden="false" customHeight="tru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</row>
    <row r="234" customFormat="false" ht="20.25" hidden="false" customHeight="tru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</row>
    <row r="235" customFormat="false" ht="20.25" hidden="false" customHeight="tru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</row>
    <row r="236" customFormat="false" ht="20.25" hidden="false" customHeight="tru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</row>
    <row r="237" customFormat="false" ht="20.25" hidden="false" customHeight="tru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</row>
    <row r="238" customFormat="false" ht="20.25" hidden="false" customHeight="tru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</row>
    <row r="239" customFormat="false" ht="20.25" hidden="false" customHeight="tru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</row>
    <row r="240" customFormat="false" ht="20.25" hidden="false" customHeight="tru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</row>
    <row r="241" customFormat="false" ht="20.25" hidden="false" customHeight="tru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</row>
    <row r="242" customFormat="false" ht="20.25" hidden="false" customHeight="tru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</row>
    <row r="243" customFormat="false" ht="20.25" hidden="false" customHeight="tru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</row>
    <row r="244" customFormat="false" ht="20.25" hidden="false" customHeight="tru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</row>
    <row r="245" customFormat="false" ht="20.25" hidden="false" customHeight="tru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</row>
    <row r="246" customFormat="false" ht="20.25" hidden="false" customHeight="tru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</row>
    <row r="247" customFormat="false" ht="20.25" hidden="false" customHeight="tru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</row>
    <row r="248" customFormat="false" ht="20.25" hidden="false" customHeight="tru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</row>
    <row r="249" customFormat="false" ht="20.25" hidden="false" customHeight="tru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</row>
    <row r="250" customFormat="false" ht="20.25" hidden="false" customHeight="tru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</row>
    <row r="251" customFormat="false" ht="20.25" hidden="false" customHeight="tru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</row>
    <row r="252" customFormat="false" ht="20.25" hidden="false" customHeight="tru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</row>
    <row r="253" customFormat="false" ht="20.25" hidden="false" customHeight="tru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</row>
    <row r="254" customFormat="false" ht="20.25" hidden="false" customHeight="tru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</row>
    <row r="255" customFormat="false" ht="20.25" hidden="false" customHeight="tru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</row>
    <row r="256" customFormat="false" ht="20.25" hidden="false" customHeight="tru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</row>
    <row r="257" customFormat="false" ht="20.25" hidden="false" customHeight="tru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</row>
    <row r="258" customFormat="false" ht="20.25" hidden="false" customHeight="tru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</row>
    <row r="259" customFormat="false" ht="20.25" hidden="false" customHeight="tru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</row>
    <row r="260" customFormat="false" ht="20.25" hidden="false" customHeight="tru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</row>
    <row r="261" customFormat="false" ht="20.25" hidden="false" customHeight="tru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</row>
    <row r="262" customFormat="false" ht="20.25" hidden="false" customHeight="tru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</row>
    <row r="263" customFormat="false" ht="20.25" hidden="false" customHeight="tru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</row>
    <row r="264" customFormat="false" ht="20.25" hidden="false" customHeight="tru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</row>
    <row r="265" customFormat="false" ht="20.25" hidden="false" customHeight="tru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</row>
    <row r="266" customFormat="false" ht="20.25" hidden="false" customHeight="tru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</row>
    <row r="267" customFormat="false" ht="20.25" hidden="false" customHeight="tru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</row>
    <row r="268" customFormat="false" ht="20.25" hidden="false" customHeight="tru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</row>
    <row r="269" customFormat="false" ht="20.25" hidden="false" customHeight="tru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</row>
    <row r="270" customFormat="false" ht="20.25" hidden="false" customHeight="tru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</row>
    <row r="271" customFormat="false" ht="20.25" hidden="false" customHeight="tru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</row>
    <row r="272" customFormat="false" ht="20.25" hidden="false" customHeight="tru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</row>
    <row r="273" customFormat="false" ht="20.25" hidden="false" customHeight="tru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</row>
    <row r="274" customFormat="false" ht="20.25" hidden="false" customHeight="tru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</row>
    <row r="275" customFormat="false" ht="20.25" hidden="false" customHeight="tru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</row>
    <row r="276" customFormat="false" ht="20.25" hidden="false" customHeight="tru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</row>
    <row r="277" customFormat="false" ht="20.25" hidden="false" customHeight="tru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</row>
    <row r="278" customFormat="false" ht="20.25" hidden="false" customHeight="tru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</row>
    <row r="279" customFormat="false" ht="20.25" hidden="false" customHeight="tru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</row>
    <row r="280" customFormat="false" ht="20.25" hidden="false" customHeight="tru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</row>
    <row r="281" customFormat="false" ht="20.25" hidden="false" customHeight="tru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</row>
    <row r="282" customFormat="false" ht="20.25" hidden="false" customHeight="tru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</row>
    <row r="283" customFormat="false" ht="20.25" hidden="false" customHeight="tru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</row>
    <row r="284" customFormat="false" ht="20.2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</row>
    <row r="285" customFormat="false" ht="20.25" hidden="false" customHeight="tru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</row>
    <row r="286" customFormat="false" ht="20.25" hidden="false" customHeight="tru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</row>
    <row r="287" customFormat="false" ht="20.25" hidden="false" customHeight="tru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</row>
    <row r="288" customFormat="false" ht="20.25" hidden="false" customHeight="tru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</row>
    <row r="289" customFormat="false" ht="20.25" hidden="false" customHeight="tru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</row>
    <row r="290" customFormat="false" ht="20.25" hidden="false" customHeight="tru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</row>
    <row r="291" customFormat="false" ht="20.2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</row>
    <row r="292" customFormat="false" ht="20.25" hidden="false" customHeight="tru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</row>
    <row r="293" customFormat="false" ht="20.25" hidden="false" customHeight="tru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</row>
    <row r="294" customFormat="false" ht="20.25" hidden="false" customHeight="tru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</row>
    <row r="295" customFormat="false" ht="20.25" hidden="false" customHeight="tru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</row>
    <row r="296" customFormat="false" ht="20.25" hidden="false" customHeight="tru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</row>
    <row r="297" customFormat="false" ht="20.25" hidden="false" customHeight="tru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</row>
    <row r="298" customFormat="false" ht="20.25" hidden="false" customHeight="tru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</row>
    <row r="299" customFormat="false" ht="20.25" hidden="false" customHeight="tru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</row>
    <row r="300" customFormat="false" ht="20.25" hidden="false" customHeight="tru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</row>
    <row r="301" customFormat="false" ht="20.25" hidden="false" customHeight="tru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</row>
    <row r="302" customFormat="false" ht="20.25" hidden="false" customHeight="tru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</row>
    <row r="303" customFormat="false" ht="20.25" hidden="false" customHeight="tru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</row>
    <row r="304" customFormat="false" ht="20.25" hidden="false" customHeight="tru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</row>
    <row r="305" customFormat="false" ht="20.25" hidden="false" customHeight="tru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</row>
    <row r="306" customFormat="false" ht="20.25" hidden="false" customHeight="tru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</row>
    <row r="307" customFormat="false" ht="20.25" hidden="false" customHeight="tru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</row>
    <row r="308" customFormat="false" ht="20.25" hidden="false" customHeight="tru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</row>
    <row r="309" customFormat="false" ht="20.25" hidden="false" customHeight="tru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</row>
    <row r="310" customFormat="false" ht="20.25" hidden="false" customHeight="tru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</row>
    <row r="311" customFormat="false" ht="20.25" hidden="false" customHeight="tru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</row>
    <row r="312" customFormat="false" ht="20.25" hidden="false" customHeight="tru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20.25" hidden="false" customHeight="tru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</row>
    <row r="314" customFormat="false" ht="20.25" hidden="false" customHeight="tru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</row>
    <row r="315" customFormat="false" ht="20.25" hidden="false" customHeight="tru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</row>
    <row r="316" customFormat="false" ht="20.25" hidden="false" customHeight="tru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</row>
    <row r="317" customFormat="false" ht="20.25" hidden="false" customHeight="tru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</row>
    <row r="318" customFormat="false" ht="20.25" hidden="false" customHeight="tru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</row>
    <row r="319" customFormat="false" ht="20.25" hidden="false" customHeight="tru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</row>
    <row r="320" customFormat="false" ht="20.25" hidden="false" customHeight="tru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</row>
    <row r="321" customFormat="false" ht="20.25" hidden="false" customHeight="tru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</row>
    <row r="322" customFormat="false" ht="20.25" hidden="false" customHeight="tru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</row>
    <row r="323" customFormat="false" ht="20.25" hidden="false" customHeight="tru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</row>
    <row r="324" customFormat="false" ht="20.25" hidden="false" customHeight="tru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</row>
    <row r="325" customFormat="false" ht="20.25" hidden="false" customHeight="tru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</row>
    <row r="326" customFormat="false" ht="20.25" hidden="false" customHeight="tru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</row>
    <row r="327" customFormat="false" ht="20.25" hidden="false" customHeight="tru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</row>
    <row r="328" customFormat="false" ht="20.25" hidden="false" customHeight="tru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</row>
    <row r="329" customFormat="false" ht="20.25" hidden="false" customHeight="tru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</row>
    <row r="330" customFormat="false" ht="20.25" hidden="false" customHeight="tru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</row>
    <row r="331" customFormat="false" ht="20.25" hidden="false" customHeight="tru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</row>
    <row r="332" customFormat="false" ht="20.25" hidden="false" customHeight="tru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</row>
    <row r="333" customFormat="false" ht="20.25" hidden="false" customHeight="tru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</row>
    <row r="334" customFormat="false" ht="20.25" hidden="false" customHeight="tru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</row>
    <row r="335" customFormat="false" ht="20.25" hidden="false" customHeight="tru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</row>
    <row r="336" customFormat="false" ht="20.25" hidden="false" customHeight="tru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</row>
    <row r="337" customFormat="false" ht="20.25" hidden="false" customHeight="tru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</row>
    <row r="338" customFormat="false" ht="20.25" hidden="false" customHeight="tru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</row>
    <row r="339" customFormat="false" ht="20.25" hidden="false" customHeight="tru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</row>
    <row r="340" customFormat="false" ht="20.25" hidden="false" customHeight="tru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</row>
    <row r="341" customFormat="false" ht="20.25" hidden="false" customHeight="tru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</row>
    <row r="342" customFormat="false" ht="20.25" hidden="false" customHeight="tru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</row>
    <row r="343" customFormat="false" ht="20.25" hidden="false" customHeight="tru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</row>
    <row r="344" customFormat="false" ht="20.25" hidden="false" customHeight="tru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</row>
    <row r="345" customFormat="false" ht="20.25" hidden="false" customHeight="tru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</row>
    <row r="346" customFormat="false" ht="20.25" hidden="false" customHeight="tru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</row>
    <row r="347" customFormat="false" ht="20.25" hidden="false" customHeight="tru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</row>
    <row r="348" customFormat="false" ht="20.25" hidden="false" customHeight="tru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</row>
    <row r="349" customFormat="false" ht="20.25" hidden="false" customHeight="tru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</row>
    <row r="350" customFormat="false" ht="20.25" hidden="false" customHeight="tru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</row>
    <row r="351" customFormat="false" ht="20.25" hidden="false" customHeight="tru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</row>
    <row r="352" customFormat="false" ht="20.25" hidden="false" customHeight="tru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</row>
    <row r="353" customFormat="false" ht="20.25" hidden="false" customHeight="tru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</row>
    <row r="354" customFormat="false" ht="20.25" hidden="false" customHeight="tru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</row>
    <row r="355" customFormat="false" ht="20.25" hidden="false" customHeight="tru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</row>
    <row r="356" customFormat="false" ht="20.25" hidden="false" customHeight="tru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</row>
    <row r="357" customFormat="false" ht="20.25" hidden="false" customHeight="tru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</row>
    <row r="358" customFormat="false" ht="20.25" hidden="false" customHeight="tru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</row>
    <row r="359" customFormat="false" ht="20.25" hidden="false" customHeight="tru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</row>
    <row r="360" customFormat="false" ht="20.25" hidden="false" customHeight="tru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</row>
    <row r="361" customFormat="false" ht="20.25" hidden="false" customHeight="tru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</row>
    <row r="362" customFormat="false" ht="20.25" hidden="false" customHeight="tru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</row>
    <row r="363" customFormat="false" ht="20.25" hidden="false" customHeight="tru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</row>
    <row r="364" customFormat="false" ht="20.25" hidden="false" customHeight="tru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</row>
    <row r="365" customFormat="false" ht="20.25" hidden="false" customHeight="tru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</row>
    <row r="366" customFormat="false" ht="20.25" hidden="false" customHeight="tru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</row>
    <row r="367" customFormat="false" ht="20.25" hidden="false" customHeight="tru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</row>
    <row r="368" customFormat="false" ht="20.25" hidden="false" customHeight="tru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</row>
    <row r="369" customFormat="false" ht="20.25" hidden="false" customHeight="tru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</row>
    <row r="370" customFormat="false" ht="20.25" hidden="false" customHeight="tru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</row>
    <row r="371" customFormat="false" ht="20.25" hidden="false" customHeight="tru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</row>
    <row r="372" customFormat="false" ht="20.25" hidden="false" customHeight="tru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</row>
    <row r="373" customFormat="false" ht="20.25" hidden="false" customHeight="tru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</row>
    <row r="374" customFormat="false" ht="20.25" hidden="false" customHeight="tru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</row>
    <row r="375" customFormat="false" ht="20.25" hidden="false" customHeight="tru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</row>
    <row r="376" customFormat="false" ht="20.25" hidden="false" customHeight="tru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</row>
    <row r="377" customFormat="false" ht="20.25" hidden="false" customHeight="tru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</row>
    <row r="378" customFormat="false" ht="20.25" hidden="false" customHeight="tru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</row>
    <row r="379" customFormat="false" ht="20.25" hidden="false" customHeight="tru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</row>
    <row r="380" customFormat="false" ht="20.25" hidden="false" customHeight="tru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</row>
    <row r="381" customFormat="false" ht="20.25" hidden="false" customHeight="tru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</row>
    <row r="382" customFormat="false" ht="20.25" hidden="false" customHeight="tru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</row>
    <row r="383" customFormat="false" ht="20.25" hidden="false" customHeight="tru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</row>
    <row r="384" customFormat="false" ht="20.25" hidden="false" customHeight="tru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</row>
    <row r="385" customFormat="false" ht="20.25" hidden="false" customHeight="tru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</row>
    <row r="386" customFormat="false" ht="20.25" hidden="false" customHeight="tru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</row>
    <row r="387" customFormat="false" ht="20.25" hidden="false" customHeight="tru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</row>
    <row r="388" customFormat="false" ht="20.25" hidden="false" customHeight="tru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</row>
    <row r="389" customFormat="false" ht="20.25" hidden="false" customHeight="tru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</row>
    <row r="390" customFormat="false" ht="20.25" hidden="false" customHeight="tru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</row>
    <row r="391" customFormat="false" ht="20.25" hidden="false" customHeight="tru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</row>
    <row r="392" customFormat="false" ht="20.25" hidden="false" customHeight="tru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</row>
    <row r="393" customFormat="false" ht="20.25" hidden="false" customHeight="tru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</row>
    <row r="394" customFormat="false" ht="20.25" hidden="false" customHeight="tru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</row>
    <row r="395" customFormat="false" ht="20.25" hidden="false" customHeight="tru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</row>
    <row r="396" customFormat="false" ht="20.25" hidden="false" customHeight="tru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</row>
    <row r="397" customFormat="false" ht="20.25" hidden="false" customHeight="tru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</row>
    <row r="398" customFormat="false" ht="20.25" hidden="false" customHeight="tru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</row>
    <row r="399" customFormat="false" ht="20.25" hidden="false" customHeight="tru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</row>
    <row r="400" customFormat="false" ht="20.25" hidden="false" customHeight="tru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</row>
    <row r="401" customFormat="false" ht="20.25" hidden="false" customHeight="tru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</row>
    <row r="402" customFormat="false" ht="20.25" hidden="false" customHeight="tru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</row>
    <row r="403" customFormat="false" ht="20.25" hidden="false" customHeight="tru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</row>
    <row r="404" customFormat="false" ht="20.25" hidden="false" customHeight="tru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</row>
    <row r="405" customFormat="false" ht="20.25" hidden="false" customHeight="tru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</row>
    <row r="406" customFormat="false" ht="20.25" hidden="false" customHeight="tru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</row>
    <row r="407" customFormat="false" ht="20.25" hidden="false" customHeight="tru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</row>
    <row r="408" customFormat="false" ht="20.25" hidden="false" customHeight="tru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</row>
    <row r="409" customFormat="false" ht="20.25" hidden="false" customHeight="tru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</row>
    <row r="410" customFormat="false" ht="20.25" hidden="false" customHeight="tru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</row>
    <row r="411" customFormat="false" ht="20.25" hidden="false" customHeight="tru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</row>
    <row r="412" customFormat="false" ht="20.25" hidden="false" customHeight="tru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</row>
    <row r="413" customFormat="false" ht="20.25" hidden="false" customHeight="tru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</row>
    <row r="414" customFormat="false" ht="20.25" hidden="false" customHeight="tru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</row>
    <row r="415" customFormat="false" ht="20.25" hidden="false" customHeight="tru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</row>
    <row r="416" customFormat="false" ht="20.25" hidden="false" customHeight="tru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</row>
    <row r="417" customFormat="false" ht="20.25" hidden="false" customHeight="tru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</row>
    <row r="418" customFormat="false" ht="20.25" hidden="false" customHeight="tru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</row>
    <row r="419" customFormat="false" ht="20.25" hidden="false" customHeight="tru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</row>
    <row r="420" customFormat="false" ht="20.25" hidden="false" customHeight="tru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</row>
    <row r="421" customFormat="false" ht="20.25" hidden="false" customHeight="tru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</row>
    <row r="422" customFormat="false" ht="20.25" hidden="false" customHeight="tru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</row>
    <row r="423" customFormat="false" ht="20.25" hidden="false" customHeight="tru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</row>
    <row r="424" customFormat="false" ht="20.25" hidden="false" customHeight="tru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</row>
    <row r="425" customFormat="false" ht="20.25" hidden="false" customHeight="tru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</row>
    <row r="426" customFormat="false" ht="20.25" hidden="false" customHeight="tru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</row>
    <row r="427" customFormat="false" ht="20.25" hidden="false" customHeight="tru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</row>
    <row r="428" customFormat="false" ht="20.25" hidden="false" customHeight="tru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</row>
    <row r="429" customFormat="false" ht="20.25" hidden="false" customHeight="tru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</row>
    <row r="430" customFormat="false" ht="20.25" hidden="false" customHeight="tru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</row>
    <row r="431" customFormat="false" ht="20.25" hidden="false" customHeight="tru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</row>
    <row r="432" customFormat="false" ht="20.25" hidden="false" customHeight="tru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</row>
    <row r="433" customFormat="false" ht="20.25" hidden="false" customHeight="tru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</row>
    <row r="434" customFormat="false" ht="20.25" hidden="false" customHeight="tru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</row>
    <row r="435" customFormat="false" ht="20.25" hidden="false" customHeight="tru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</row>
    <row r="436" customFormat="false" ht="20.25" hidden="false" customHeight="tru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</row>
    <row r="437" customFormat="false" ht="20.25" hidden="false" customHeight="tru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</row>
    <row r="438" customFormat="false" ht="20.25" hidden="false" customHeight="tru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</row>
    <row r="439" customFormat="false" ht="20.25" hidden="false" customHeight="tru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</row>
    <row r="440" customFormat="false" ht="20.25" hidden="false" customHeight="tru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</row>
    <row r="441" customFormat="false" ht="20.25" hidden="false" customHeight="tru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</row>
    <row r="442" customFormat="false" ht="20.25" hidden="false" customHeight="tru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</row>
    <row r="443" customFormat="false" ht="20.25" hidden="false" customHeight="tru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</row>
    <row r="444" customFormat="false" ht="20.25" hidden="false" customHeight="tru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</row>
    <row r="445" customFormat="false" ht="20.25" hidden="false" customHeight="tru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</row>
    <row r="446" customFormat="false" ht="20.25" hidden="false" customHeight="tru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</row>
    <row r="447" customFormat="false" ht="20.25" hidden="false" customHeight="tru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</row>
    <row r="448" customFormat="false" ht="20.25" hidden="false" customHeight="tru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</row>
    <row r="449" customFormat="false" ht="20.25" hidden="false" customHeight="tru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</row>
    <row r="450" customFormat="false" ht="20.25" hidden="false" customHeight="tru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</row>
    <row r="451" customFormat="false" ht="20.25" hidden="false" customHeight="tru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</row>
    <row r="452" customFormat="false" ht="20.25" hidden="false" customHeight="tru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</row>
    <row r="453" customFormat="false" ht="20.25" hidden="false" customHeight="tru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</row>
    <row r="454" customFormat="false" ht="20.25" hidden="false" customHeight="tru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</row>
    <row r="455" customFormat="false" ht="20.25" hidden="false" customHeight="tru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</row>
    <row r="456" customFormat="false" ht="20.25" hidden="false" customHeight="tru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</row>
    <row r="457" customFormat="false" ht="20.25" hidden="false" customHeight="tru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</row>
    <row r="458" customFormat="false" ht="20.25" hidden="false" customHeight="tru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</row>
    <row r="459" customFormat="false" ht="20.25" hidden="false" customHeight="tru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</row>
    <row r="460" customFormat="false" ht="20.25" hidden="false" customHeight="tru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</row>
    <row r="461" customFormat="false" ht="20.25" hidden="false" customHeight="tru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</row>
    <row r="462" customFormat="false" ht="20.25" hidden="false" customHeight="tru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</row>
    <row r="463" customFormat="false" ht="20.25" hidden="false" customHeight="tru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</row>
    <row r="464" customFormat="false" ht="20.25" hidden="false" customHeight="tru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</row>
    <row r="465" customFormat="false" ht="20.25" hidden="false" customHeight="tru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</row>
    <row r="466" customFormat="false" ht="20.25" hidden="false" customHeight="tru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</row>
    <row r="467" customFormat="false" ht="20.25" hidden="false" customHeight="tru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</row>
    <row r="468" customFormat="false" ht="20.25" hidden="false" customHeight="tru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</row>
    <row r="469" customFormat="false" ht="20.25" hidden="false" customHeight="tru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</row>
    <row r="470" customFormat="false" ht="20.25" hidden="false" customHeight="tru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</row>
    <row r="471" customFormat="false" ht="20.25" hidden="false" customHeight="tru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</row>
    <row r="472" customFormat="false" ht="20.25" hidden="false" customHeight="tru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</row>
    <row r="473" customFormat="false" ht="20.25" hidden="false" customHeight="tru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</row>
    <row r="474" customFormat="false" ht="20.25" hidden="false" customHeight="tru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</row>
    <row r="475" customFormat="false" ht="20.25" hidden="false" customHeight="tru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</row>
    <row r="476" customFormat="false" ht="20.25" hidden="false" customHeight="tru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</row>
    <row r="477" customFormat="false" ht="20.25" hidden="false" customHeight="tru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</row>
    <row r="478" customFormat="false" ht="20.25" hidden="false" customHeight="tru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</row>
    <row r="479" customFormat="false" ht="20.25" hidden="false" customHeight="tru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</row>
    <row r="480" customFormat="false" ht="20.25" hidden="false" customHeight="tru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</row>
    <row r="481" customFormat="false" ht="20.25" hidden="false" customHeight="tru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</row>
    <row r="482" customFormat="false" ht="20.25" hidden="false" customHeight="tru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</row>
    <row r="483" customFormat="false" ht="20.25" hidden="false" customHeight="tru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</row>
    <row r="484" customFormat="false" ht="20.25" hidden="false" customHeight="tru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</row>
    <row r="485" customFormat="false" ht="20.25" hidden="false" customHeight="tru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</row>
    <row r="486" customFormat="false" ht="20.25" hidden="false" customHeight="tru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</row>
    <row r="487" customFormat="false" ht="20.25" hidden="false" customHeight="tru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</row>
    <row r="488" customFormat="false" ht="20.25" hidden="false" customHeight="tru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</row>
    <row r="489" customFormat="false" ht="20.25" hidden="false" customHeight="tru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</row>
    <row r="490" customFormat="false" ht="20.25" hidden="false" customHeight="tru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</row>
    <row r="491" customFormat="false" ht="20.25" hidden="false" customHeight="tru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</row>
    <row r="492" customFormat="false" ht="20.25" hidden="false" customHeight="tru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</row>
    <row r="493" customFormat="false" ht="20.25" hidden="false" customHeight="tru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</row>
    <row r="494" customFormat="false" ht="20.25" hidden="false" customHeight="tru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</row>
    <row r="495" customFormat="false" ht="20.25" hidden="false" customHeight="tru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</row>
    <row r="496" customFormat="false" ht="20.25" hidden="false" customHeight="tru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</row>
    <row r="497" customFormat="false" ht="20.25" hidden="false" customHeight="tru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</row>
    <row r="498" customFormat="false" ht="20.25" hidden="false" customHeight="tru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</row>
    <row r="499" customFormat="false" ht="20.25" hidden="false" customHeight="tru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79"/>
      <c r="Y499" s="79"/>
    </row>
    <row r="500" customFormat="false" ht="20.25" hidden="false" customHeight="tru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79"/>
      <c r="Y500" s="79"/>
    </row>
    <row r="501" customFormat="false" ht="20.25" hidden="false" customHeight="tru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79"/>
      <c r="Y501" s="79"/>
    </row>
    <row r="502" customFormat="false" ht="20.25" hidden="false" customHeight="tru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79"/>
      <c r="Y502" s="79"/>
    </row>
    <row r="503" customFormat="false" ht="20.25" hidden="false" customHeight="tru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79"/>
      <c r="Y503" s="79"/>
    </row>
    <row r="504" customFormat="false" ht="20.25" hidden="false" customHeight="tru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79"/>
      <c r="Y504" s="79"/>
    </row>
    <row r="505" customFormat="false" ht="20.25" hidden="false" customHeight="tru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79"/>
      <c r="Y505" s="79"/>
    </row>
    <row r="506" customFormat="false" ht="20.25" hidden="false" customHeight="tru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79"/>
      <c r="Y506" s="79"/>
    </row>
    <row r="507" customFormat="false" ht="20.25" hidden="false" customHeight="tru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79"/>
      <c r="Y507" s="79"/>
    </row>
    <row r="508" customFormat="false" ht="20.25" hidden="false" customHeight="tru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79"/>
      <c r="Y508" s="79"/>
    </row>
    <row r="509" customFormat="false" ht="20.25" hidden="false" customHeight="tru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79"/>
      <c r="Y509" s="79"/>
    </row>
    <row r="510" customFormat="false" ht="20.25" hidden="false" customHeight="tru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79"/>
      <c r="Y510" s="79"/>
    </row>
    <row r="511" customFormat="false" ht="20.25" hidden="false" customHeight="tru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79"/>
      <c r="Y511" s="79"/>
    </row>
    <row r="512" customFormat="false" ht="20.25" hidden="false" customHeight="tru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79"/>
      <c r="Y512" s="79"/>
    </row>
    <row r="513" customFormat="false" ht="20.25" hidden="false" customHeight="tru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79"/>
      <c r="Y513" s="79"/>
    </row>
    <row r="514" customFormat="false" ht="20.25" hidden="false" customHeight="tru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79"/>
      <c r="Y514" s="79"/>
    </row>
    <row r="515" customFormat="false" ht="20.25" hidden="false" customHeight="tru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79"/>
      <c r="Y515" s="79"/>
    </row>
    <row r="516" customFormat="false" ht="20.25" hidden="false" customHeight="tru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</row>
    <row r="517" customFormat="false" ht="20.25" hidden="false" customHeight="tru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79"/>
      <c r="Y517" s="79"/>
    </row>
    <row r="518" customFormat="false" ht="20.25" hidden="false" customHeight="tru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79"/>
      <c r="Y518" s="79"/>
    </row>
    <row r="519" customFormat="false" ht="20.25" hidden="false" customHeight="tru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79"/>
      <c r="Y519" s="79"/>
    </row>
    <row r="520" customFormat="false" ht="20.25" hidden="false" customHeight="tru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79"/>
      <c r="Y520" s="79"/>
    </row>
    <row r="521" customFormat="false" ht="20.25" hidden="false" customHeight="tru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79"/>
      <c r="Y521" s="79"/>
    </row>
    <row r="522" customFormat="false" ht="20.25" hidden="false" customHeight="tru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79"/>
      <c r="Y522" s="79"/>
    </row>
    <row r="523" customFormat="false" ht="20.25" hidden="false" customHeight="tru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79"/>
      <c r="Y523" s="79"/>
    </row>
    <row r="524" customFormat="false" ht="20.25" hidden="false" customHeight="tru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79"/>
      <c r="Y524" s="79"/>
    </row>
    <row r="525" customFormat="false" ht="20.25" hidden="false" customHeight="tru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79"/>
      <c r="Y525" s="79"/>
    </row>
    <row r="526" customFormat="false" ht="20.25" hidden="false" customHeight="tru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79"/>
      <c r="Y526" s="79"/>
    </row>
    <row r="527" customFormat="false" ht="20.25" hidden="false" customHeight="tru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79"/>
      <c r="Y527" s="79"/>
    </row>
    <row r="528" customFormat="false" ht="20.25" hidden="false" customHeight="tru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79"/>
      <c r="Y528" s="79"/>
    </row>
    <row r="529" customFormat="false" ht="20.25" hidden="false" customHeight="tru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79"/>
      <c r="Y529" s="79"/>
    </row>
    <row r="530" customFormat="false" ht="20.25" hidden="false" customHeight="tru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79"/>
      <c r="Y530" s="79"/>
    </row>
    <row r="531" customFormat="false" ht="20.25" hidden="false" customHeight="tru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79"/>
      <c r="Y531" s="79"/>
    </row>
    <row r="532" customFormat="false" ht="20.25" hidden="false" customHeight="tru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79"/>
      <c r="Y532" s="79"/>
    </row>
    <row r="533" customFormat="false" ht="20.25" hidden="false" customHeight="tru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  <c r="S533" s="79"/>
      <c r="T533" s="79"/>
      <c r="U533" s="79"/>
      <c r="V533" s="79"/>
      <c r="W533" s="79"/>
      <c r="X533" s="79"/>
      <c r="Y533" s="79"/>
    </row>
    <row r="534" customFormat="false" ht="20.25" hidden="false" customHeight="tru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  <c r="S534" s="79"/>
      <c r="T534" s="79"/>
      <c r="U534" s="79"/>
      <c r="V534" s="79"/>
      <c r="W534" s="79"/>
      <c r="X534" s="79"/>
      <c r="Y534" s="79"/>
    </row>
    <row r="535" customFormat="false" ht="20.25" hidden="false" customHeight="tru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  <c r="S535" s="79"/>
      <c r="T535" s="79"/>
      <c r="U535" s="79"/>
      <c r="V535" s="79"/>
      <c r="W535" s="79"/>
      <c r="X535" s="79"/>
      <c r="Y535" s="79"/>
    </row>
    <row r="536" customFormat="false" ht="20.25" hidden="false" customHeight="tru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  <c r="S536" s="79"/>
      <c r="T536" s="79"/>
      <c r="U536" s="79"/>
      <c r="V536" s="79"/>
      <c r="W536" s="79"/>
      <c r="X536" s="79"/>
      <c r="Y536" s="79"/>
    </row>
    <row r="537" customFormat="false" ht="20.25" hidden="false" customHeight="tru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  <c r="S537" s="79"/>
      <c r="T537" s="79"/>
      <c r="U537" s="79"/>
      <c r="V537" s="79"/>
      <c r="W537" s="79"/>
      <c r="X537" s="79"/>
      <c r="Y537" s="79"/>
    </row>
    <row r="538" customFormat="false" ht="20.25" hidden="false" customHeight="tru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  <c r="S538" s="79"/>
      <c r="T538" s="79"/>
      <c r="U538" s="79"/>
      <c r="V538" s="79"/>
      <c r="W538" s="79"/>
      <c r="X538" s="79"/>
      <c r="Y538" s="79"/>
    </row>
    <row r="539" customFormat="false" ht="20.25" hidden="false" customHeight="tru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  <c r="S539" s="79"/>
      <c r="T539" s="79"/>
      <c r="U539" s="79"/>
      <c r="V539" s="79"/>
      <c r="W539" s="79"/>
      <c r="X539" s="79"/>
      <c r="Y539" s="79"/>
    </row>
    <row r="540" customFormat="false" ht="20.25" hidden="false" customHeight="tru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  <c r="S540" s="79"/>
      <c r="T540" s="79"/>
      <c r="U540" s="79"/>
      <c r="V540" s="79"/>
      <c r="W540" s="79"/>
      <c r="X540" s="79"/>
      <c r="Y540" s="79"/>
    </row>
    <row r="541" customFormat="false" ht="20.25" hidden="false" customHeight="tru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  <c r="S541" s="79"/>
      <c r="T541" s="79"/>
      <c r="U541" s="79"/>
      <c r="V541" s="79"/>
      <c r="W541" s="79"/>
      <c r="X541" s="79"/>
      <c r="Y541" s="79"/>
    </row>
    <row r="542" customFormat="false" ht="20.25" hidden="false" customHeight="tru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  <c r="S542" s="79"/>
      <c r="T542" s="79"/>
      <c r="U542" s="79"/>
      <c r="V542" s="79"/>
      <c r="W542" s="79"/>
      <c r="X542" s="79"/>
      <c r="Y542" s="79"/>
    </row>
    <row r="543" customFormat="false" ht="20.25" hidden="false" customHeight="tru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  <c r="S543" s="79"/>
      <c r="T543" s="79"/>
      <c r="U543" s="79"/>
      <c r="V543" s="79"/>
      <c r="W543" s="79"/>
      <c r="X543" s="79"/>
      <c r="Y543" s="79"/>
    </row>
    <row r="544" customFormat="false" ht="20.25" hidden="false" customHeight="tru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  <c r="S544" s="79"/>
      <c r="T544" s="79"/>
      <c r="U544" s="79"/>
      <c r="V544" s="79"/>
      <c r="W544" s="79"/>
      <c r="X544" s="79"/>
      <c r="Y544" s="79"/>
    </row>
    <row r="545" customFormat="false" ht="20.25" hidden="false" customHeight="tru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  <c r="S545" s="79"/>
      <c r="T545" s="79"/>
      <c r="U545" s="79"/>
      <c r="V545" s="79"/>
      <c r="W545" s="79"/>
      <c r="X545" s="79"/>
      <c r="Y545" s="79"/>
    </row>
    <row r="546" customFormat="false" ht="20.25" hidden="false" customHeight="tru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  <c r="M546" s="79"/>
      <c r="N546" s="79"/>
      <c r="O546" s="79"/>
      <c r="P546" s="79"/>
      <c r="Q546" s="79"/>
      <c r="R546" s="79"/>
      <c r="S546" s="79"/>
      <c r="T546" s="79"/>
      <c r="U546" s="79"/>
      <c r="V546" s="79"/>
      <c r="W546" s="79"/>
      <c r="X546" s="79"/>
      <c r="Y546" s="79"/>
    </row>
    <row r="547" customFormat="false" ht="20.25" hidden="false" customHeight="tru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79"/>
      <c r="O547" s="79"/>
      <c r="P547" s="79"/>
      <c r="Q547" s="79"/>
      <c r="R547" s="79"/>
      <c r="S547" s="79"/>
      <c r="T547" s="79"/>
      <c r="U547" s="79"/>
      <c r="V547" s="79"/>
      <c r="W547" s="79"/>
      <c r="X547" s="79"/>
      <c r="Y547" s="79"/>
    </row>
    <row r="548" customFormat="false" ht="20.25" hidden="false" customHeight="tru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79"/>
      <c r="O548" s="79"/>
      <c r="P548" s="79"/>
      <c r="Q548" s="79"/>
      <c r="R548" s="79"/>
      <c r="S548" s="79"/>
      <c r="T548" s="79"/>
      <c r="U548" s="79"/>
      <c r="V548" s="79"/>
      <c r="W548" s="79"/>
      <c r="X548" s="79"/>
      <c r="Y548" s="79"/>
    </row>
    <row r="549" customFormat="false" ht="20.25" hidden="false" customHeight="tru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79"/>
      <c r="O549" s="79"/>
      <c r="P549" s="79"/>
      <c r="Q549" s="79"/>
      <c r="R549" s="79"/>
      <c r="S549" s="79"/>
      <c r="T549" s="79"/>
      <c r="U549" s="79"/>
      <c r="V549" s="79"/>
      <c r="W549" s="79"/>
      <c r="X549" s="79"/>
      <c r="Y549" s="79"/>
    </row>
    <row r="550" customFormat="false" ht="20.25" hidden="false" customHeight="tru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79"/>
      <c r="O550" s="79"/>
      <c r="P550" s="79"/>
      <c r="Q550" s="79"/>
      <c r="R550" s="79"/>
      <c r="S550" s="79"/>
      <c r="T550" s="79"/>
      <c r="U550" s="79"/>
      <c r="V550" s="79"/>
      <c r="W550" s="79"/>
      <c r="X550" s="79"/>
      <c r="Y550" s="79"/>
    </row>
    <row r="551" customFormat="false" ht="20.25" hidden="false" customHeight="tru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79"/>
      <c r="O551" s="79"/>
      <c r="P551" s="79"/>
      <c r="Q551" s="79"/>
      <c r="R551" s="79"/>
      <c r="S551" s="79"/>
      <c r="T551" s="79"/>
      <c r="U551" s="79"/>
      <c r="V551" s="79"/>
      <c r="W551" s="79"/>
      <c r="X551" s="79"/>
      <c r="Y551" s="79"/>
    </row>
    <row r="552" customFormat="false" ht="20.25" hidden="false" customHeight="tru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  <c r="M552" s="79"/>
      <c r="N552" s="79"/>
      <c r="O552" s="79"/>
      <c r="P552" s="79"/>
      <c r="Q552" s="79"/>
      <c r="R552" s="79"/>
      <c r="S552" s="79"/>
      <c r="T552" s="79"/>
      <c r="U552" s="79"/>
      <c r="V552" s="79"/>
      <c r="W552" s="79"/>
      <c r="X552" s="79"/>
      <c r="Y552" s="79"/>
    </row>
    <row r="553" customFormat="false" ht="20.25" hidden="false" customHeight="tru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  <c r="M553" s="79"/>
      <c r="N553" s="79"/>
      <c r="O553" s="79"/>
      <c r="P553" s="79"/>
      <c r="Q553" s="79"/>
      <c r="R553" s="79"/>
      <c r="S553" s="79"/>
      <c r="T553" s="79"/>
      <c r="U553" s="79"/>
      <c r="V553" s="79"/>
      <c r="W553" s="79"/>
      <c r="X553" s="79"/>
      <c r="Y553" s="79"/>
    </row>
    <row r="554" customFormat="false" ht="20.25" hidden="false" customHeight="tru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  <c r="M554" s="79"/>
      <c r="N554" s="79"/>
      <c r="O554" s="79"/>
      <c r="P554" s="79"/>
      <c r="Q554" s="79"/>
      <c r="R554" s="79"/>
      <c r="S554" s="79"/>
      <c r="T554" s="79"/>
      <c r="U554" s="79"/>
      <c r="V554" s="79"/>
      <c r="W554" s="79"/>
      <c r="X554" s="79"/>
      <c r="Y554" s="79"/>
    </row>
    <row r="555" customFormat="false" ht="20.25" hidden="false" customHeight="tru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  <c r="M555" s="79"/>
      <c r="N555" s="79"/>
      <c r="O555" s="79"/>
      <c r="P555" s="79"/>
      <c r="Q555" s="79"/>
      <c r="R555" s="79"/>
      <c r="S555" s="79"/>
      <c r="T555" s="79"/>
      <c r="U555" s="79"/>
      <c r="V555" s="79"/>
      <c r="W555" s="79"/>
      <c r="X555" s="79"/>
      <c r="Y555" s="79"/>
    </row>
    <row r="556" customFormat="false" ht="20.25" hidden="false" customHeight="tru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  <c r="M556" s="79"/>
      <c r="N556" s="79"/>
      <c r="O556" s="79"/>
      <c r="P556" s="79"/>
      <c r="Q556" s="79"/>
      <c r="R556" s="79"/>
      <c r="S556" s="79"/>
      <c r="T556" s="79"/>
      <c r="U556" s="79"/>
      <c r="V556" s="79"/>
      <c r="W556" s="79"/>
      <c r="X556" s="79"/>
      <c r="Y556" s="79"/>
    </row>
    <row r="557" customFormat="false" ht="20.25" hidden="false" customHeight="tru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  <c r="M557" s="79"/>
      <c r="N557" s="79"/>
      <c r="O557" s="79"/>
      <c r="P557" s="79"/>
      <c r="Q557" s="79"/>
      <c r="R557" s="79"/>
      <c r="S557" s="79"/>
      <c r="T557" s="79"/>
      <c r="U557" s="79"/>
      <c r="V557" s="79"/>
      <c r="W557" s="79"/>
      <c r="X557" s="79"/>
      <c r="Y557" s="79"/>
    </row>
    <row r="558" customFormat="false" ht="20.25" hidden="false" customHeight="tru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  <c r="M558" s="79"/>
      <c r="N558" s="79"/>
      <c r="O558" s="79"/>
      <c r="P558" s="79"/>
      <c r="Q558" s="79"/>
      <c r="R558" s="79"/>
      <c r="S558" s="79"/>
      <c r="T558" s="79"/>
      <c r="U558" s="79"/>
      <c r="V558" s="79"/>
      <c r="W558" s="79"/>
      <c r="X558" s="79"/>
      <c r="Y558" s="79"/>
    </row>
    <row r="559" customFormat="false" ht="20.25" hidden="false" customHeight="tru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  <c r="M559" s="79"/>
      <c r="N559" s="79"/>
      <c r="O559" s="79"/>
      <c r="P559" s="79"/>
      <c r="Q559" s="79"/>
      <c r="R559" s="79"/>
      <c r="S559" s="79"/>
      <c r="T559" s="79"/>
      <c r="U559" s="79"/>
      <c r="V559" s="79"/>
      <c r="W559" s="79"/>
      <c r="X559" s="79"/>
      <c r="Y559" s="79"/>
    </row>
    <row r="560" customFormat="false" ht="20.25" hidden="false" customHeight="tru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  <c r="M560" s="79"/>
      <c r="N560" s="79"/>
      <c r="O560" s="79"/>
      <c r="P560" s="79"/>
      <c r="Q560" s="79"/>
      <c r="R560" s="79"/>
      <c r="S560" s="79"/>
      <c r="T560" s="79"/>
      <c r="U560" s="79"/>
      <c r="V560" s="79"/>
      <c r="W560" s="79"/>
      <c r="X560" s="79"/>
      <c r="Y560" s="79"/>
    </row>
    <row r="561" customFormat="false" ht="20.25" hidden="false" customHeight="tru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  <c r="M561" s="79"/>
      <c r="N561" s="79"/>
      <c r="O561" s="79"/>
      <c r="P561" s="79"/>
      <c r="Q561" s="79"/>
      <c r="R561" s="79"/>
      <c r="S561" s="79"/>
      <c r="T561" s="79"/>
      <c r="U561" s="79"/>
      <c r="V561" s="79"/>
      <c r="W561" s="79"/>
      <c r="X561" s="79"/>
      <c r="Y561" s="79"/>
    </row>
    <row r="562" customFormat="false" ht="20.25" hidden="false" customHeight="tru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  <c r="M562" s="79"/>
      <c r="N562" s="79"/>
      <c r="O562" s="79"/>
      <c r="P562" s="79"/>
      <c r="Q562" s="79"/>
      <c r="R562" s="79"/>
      <c r="S562" s="79"/>
      <c r="T562" s="79"/>
      <c r="U562" s="79"/>
      <c r="V562" s="79"/>
      <c r="W562" s="79"/>
      <c r="X562" s="79"/>
      <c r="Y562" s="79"/>
    </row>
    <row r="563" customFormat="false" ht="20.25" hidden="false" customHeight="tru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  <c r="M563" s="79"/>
      <c r="N563" s="79"/>
      <c r="O563" s="79"/>
      <c r="P563" s="79"/>
      <c r="Q563" s="79"/>
      <c r="R563" s="79"/>
      <c r="S563" s="79"/>
      <c r="T563" s="79"/>
      <c r="U563" s="79"/>
      <c r="V563" s="79"/>
      <c r="W563" s="79"/>
      <c r="X563" s="79"/>
      <c r="Y563" s="79"/>
    </row>
    <row r="564" customFormat="false" ht="20.25" hidden="false" customHeight="tru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  <c r="M564" s="79"/>
      <c r="N564" s="79"/>
      <c r="O564" s="79"/>
      <c r="P564" s="79"/>
      <c r="Q564" s="79"/>
      <c r="R564" s="79"/>
      <c r="S564" s="79"/>
      <c r="T564" s="79"/>
      <c r="U564" s="79"/>
      <c r="V564" s="79"/>
      <c r="W564" s="79"/>
      <c r="X564" s="79"/>
      <c r="Y564" s="79"/>
    </row>
    <row r="565" customFormat="false" ht="20.25" hidden="false" customHeight="tru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  <c r="M565" s="79"/>
      <c r="N565" s="79"/>
      <c r="O565" s="79"/>
      <c r="P565" s="79"/>
      <c r="Q565" s="79"/>
      <c r="R565" s="79"/>
      <c r="S565" s="79"/>
      <c r="T565" s="79"/>
      <c r="U565" s="79"/>
      <c r="V565" s="79"/>
      <c r="W565" s="79"/>
      <c r="X565" s="79"/>
      <c r="Y565" s="79"/>
    </row>
    <row r="566" customFormat="false" ht="20.25" hidden="false" customHeight="tru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  <c r="M566" s="79"/>
      <c r="N566" s="79"/>
      <c r="O566" s="79"/>
      <c r="P566" s="79"/>
      <c r="Q566" s="79"/>
      <c r="R566" s="79"/>
      <c r="S566" s="79"/>
      <c r="T566" s="79"/>
      <c r="U566" s="79"/>
      <c r="V566" s="79"/>
      <c r="W566" s="79"/>
      <c r="X566" s="79"/>
      <c r="Y566" s="79"/>
    </row>
    <row r="567" customFormat="false" ht="20.25" hidden="false" customHeight="tru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  <c r="M567" s="79"/>
      <c r="N567" s="79"/>
      <c r="O567" s="79"/>
      <c r="P567" s="79"/>
      <c r="Q567" s="79"/>
      <c r="R567" s="79"/>
      <c r="S567" s="79"/>
      <c r="T567" s="79"/>
      <c r="U567" s="79"/>
      <c r="V567" s="79"/>
      <c r="W567" s="79"/>
      <c r="X567" s="79"/>
      <c r="Y567" s="79"/>
    </row>
    <row r="568" customFormat="false" ht="20.25" hidden="false" customHeight="tru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9"/>
      <c r="R568" s="79"/>
      <c r="S568" s="79"/>
      <c r="T568" s="79"/>
      <c r="U568" s="79"/>
      <c r="V568" s="79"/>
      <c r="W568" s="79"/>
      <c r="X568" s="79"/>
      <c r="Y568" s="79"/>
    </row>
    <row r="569" customFormat="false" ht="20.25" hidden="false" customHeight="tru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  <c r="M569" s="79"/>
      <c r="N569" s="79"/>
      <c r="O569" s="79"/>
      <c r="P569" s="79"/>
      <c r="Q569" s="79"/>
      <c r="R569" s="79"/>
      <c r="S569" s="79"/>
      <c r="T569" s="79"/>
      <c r="U569" s="79"/>
      <c r="V569" s="79"/>
      <c r="W569" s="79"/>
      <c r="X569" s="79"/>
      <c r="Y569" s="79"/>
    </row>
    <row r="570" customFormat="false" ht="20.25" hidden="false" customHeight="tru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  <c r="M570" s="79"/>
      <c r="N570" s="79"/>
      <c r="O570" s="79"/>
      <c r="P570" s="79"/>
      <c r="Q570" s="79"/>
      <c r="R570" s="79"/>
      <c r="S570" s="79"/>
      <c r="T570" s="79"/>
      <c r="U570" s="79"/>
      <c r="V570" s="79"/>
      <c r="W570" s="79"/>
      <c r="X570" s="79"/>
      <c r="Y570" s="79"/>
    </row>
    <row r="571" customFormat="false" ht="20.25" hidden="false" customHeight="tru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  <c r="M571" s="79"/>
      <c r="N571" s="79"/>
      <c r="O571" s="79"/>
      <c r="P571" s="79"/>
      <c r="Q571" s="79"/>
      <c r="R571" s="79"/>
      <c r="S571" s="79"/>
      <c r="T571" s="79"/>
      <c r="U571" s="79"/>
      <c r="V571" s="79"/>
      <c r="W571" s="79"/>
      <c r="X571" s="79"/>
      <c r="Y571" s="79"/>
    </row>
    <row r="572" customFormat="false" ht="20.25" hidden="false" customHeight="tru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  <c r="M572" s="79"/>
      <c r="N572" s="79"/>
      <c r="O572" s="79"/>
      <c r="P572" s="79"/>
      <c r="Q572" s="79"/>
      <c r="R572" s="79"/>
      <c r="S572" s="79"/>
      <c r="T572" s="79"/>
      <c r="U572" s="79"/>
      <c r="V572" s="79"/>
      <c r="W572" s="79"/>
      <c r="X572" s="79"/>
      <c r="Y572" s="79"/>
    </row>
    <row r="573" customFormat="false" ht="20.25" hidden="false" customHeight="tru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  <c r="M573" s="79"/>
      <c r="N573" s="79"/>
      <c r="O573" s="79"/>
      <c r="P573" s="79"/>
      <c r="Q573" s="79"/>
      <c r="R573" s="79"/>
      <c r="S573" s="79"/>
      <c r="T573" s="79"/>
      <c r="U573" s="79"/>
      <c r="V573" s="79"/>
      <c r="W573" s="79"/>
      <c r="X573" s="79"/>
      <c r="Y573" s="79"/>
    </row>
    <row r="574" customFormat="false" ht="20.25" hidden="false" customHeight="tru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  <c r="M574" s="79"/>
      <c r="N574" s="79"/>
      <c r="O574" s="79"/>
      <c r="P574" s="79"/>
      <c r="Q574" s="79"/>
      <c r="R574" s="79"/>
      <c r="S574" s="79"/>
      <c r="T574" s="79"/>
      <c r="U574" s="79"/>
      <c r="V574" s="79"/>
      <c r="W574" s="79"/>
      <c r="X574" s="79"/>
      <c r="Y574" s="79"/>
    </row>
    <row r="575" customFormat="false" ht="20.25" hidden="false" customHeight="tru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  <c r="M575" s="79"/>
      <c r="N575" s="79"/>
      <c r="O575" s="79"/>
      <c r="P575" s="79"/>
      <c r="Q575" s="79"/>
      <c r="R575" s="79"/>
      <c r="S575" s="79"/>
      <c r="T575" s="79"/>
      <c r="U575" s="79"/>
      <c r="V575" s="79"/>
      <c r="W575" s="79"/>
      <c r="X575" s="79"/>
      <c r="Y575" s="79"/>
    </row>
    <row r="576" customFormat="false" ht="20.25" hidden="false" customHeight="tru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  <c r="P576" s="79"/>
      <c r="Q576" s="79"/>
      <c r="R576" s="79"/>
      <c r="S576" s="79"/>
      <c r="T576" s="79"/>
      <c r="U576" s="79"/>
      <c r="V576" s="79"/>
      <c r="W576" s="79"/>
      <c r="X576" s="79"/>
      <c r="Y576" s="79"/>
    </row>
    <row r="577" customFormat="false" ht="20.25" hidden="false" customHeight="tru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  <c r="M577" s="79"/>
      <c r="N577" s="79"/>
      <c r="O577" s="79"/>
      <c r="P577" s="79"/>
      <c r="Q577" s="79"/>
      <c r="R577" s="79"/>
      <c r="S577" s="79"/>
      <c r="T577" s="79"/>
      <c r="U577" s="79"/>
      <c r="V577" s="79"/>
      <c r="W577" s="79"/>
      <c r="X577" s="79"/>
      <c r="Y577" s="79"/>
    </row>
    <row r="578" customFormat="false" ht="20.25" hidden="false" customHeight="tru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  <c r="M578" s="79"/>
      <c r="N578" s="79"/>
      <c r="O578" s="79"/>
      <c r="P578" s="79"/>
      <c r="Q578" s="79"/>
      <c r="R578" s="79"/>
      <c r="S578" s="79"/>
      <c r="T578" s="79"/>
      <c r="U578" s="79"/>
      <c r="V578" s="79"/>
      <c r="W578" s="79"/>
      <c r="X578" s="79"/>
      <c r="Y578" s="79"/>
    </row>
    <row r="579" customFormat="false" ht="20.25" hidden="false" customHeight="tru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  <c r="M579" s="79"/>
      <c r="N579" s="79"/>
      <c r="O579" s="79"/>
      <c r="P579" s="79"/>
      <c r="Q579" s="79"/>
      <c r="R579" s="79"/>
      <c r="S579" s="79"/>
      <c r="T579" s="79"/>
      <c r="U579" s="79"/>
      <c r="V579" s="79"/>
      <c r="W579" s="79"/>
      <c r="X579" s="79"/>
      <c r="Y579" s="79"/>
    </row>
    <row r="580" customFormat="false" ht="20.25" hidden="false" customHeight="tru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  <c r="M580" s="79"/>
      <c r="N580" s="79"/>
      <c r="O580" s="79"/>
      <c r="P580" s="79"/>
      <c r="Q580" s="79"/>
      <c r="R580" s="79"/>
      <c r="S580" s="79"/>
      <c r="T580" s="79"/>
      <c r="U580" s="79"/>
      <c r="V580" s="79"/>
      <c r="W580" s="79"/>
      <c r="X580" s="79"/>
      <c r="Y580" s="79"/>
    </row>
    <row r="581" customFormat="false" ht="20.25" hidden="false" customHeight="tru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  <c r="M581" s="79"/>
      <c r="N581" s="79"/>
      <c r="O581" s="79"/>
      <c r="P581" s="79"/>
      <c r="Q581" s="79"/>
      <c r="R581" s="79"/>
      <c r="S581" s="79"/>
      <c r="T581" s="79"/>
      <c r="U581" s="79"/>
      <c r="V581" s="79"/>
      <c r="W581" s="79"/>
      <c r="X581" s="79"/>
      <c r="Y581" s="79"/>
    </row>
    <row r="582" customFormat="false" ht="20.25" hidden="false" customHeight="tru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  <c r="M582" s="79"/>
      <c r="N582" s="79"/>
      <c r="O582" s="79"/>
      <c r="P582" s="79"/>
      <c r="Q582" s="79"/>
      <c r="R582" s="79"/>
      <c r="S582" s="79"/>
      <c r="T582" s="79"/>
      <c r="U582" s="79"/>
      <c r="V582" s="79"/>
      <c r="W582" s="79"/>
      <c r="X582" s="79"/>
      <c r="Y582" s="79"/>
    </row>
    <row r="583" customFormat="false" ht="20.25" hidden="false" customHeight="tru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  <c r="M583" s="79"/>
      <c r="N583" s="79"/>
      <c r="O583" s="79"/>
      <c r="P583" s="79"/>
      <c r="Q583" s="79"/>
      <c r="R583" s="79"/>
      <c r="S583" s="79"/>
      <c r="T583" s="79"/>
      <c r="U583" s="79"/>
      <c r="V583" s="79"/>
      <c r="W583" s="79"/>
      <c r="X583" s="79"/>
      <c r="Y583" s="79"/>
    </row>
    <row r="584" customFormat="false" ht="20.25" hidden="false" customHeight="tru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79"/>
      <c r="X584" s="79"/>
      <c r="Y584" s="79"/>
    </row>
    <row r="585" customFormat="false" ht="20.25" hidden="false" customHeight="tru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  <c r="M585" s="79"/>
      <c r="N585" s="79"/>
      <c r="O585" s="79"/>
      <c r="P585" s="79"/>
      <c r="Q585" s="79"/>
      <c r="R585" s="79"/>
      <c r="S585" s="79"/>
      <c r="T585" s="79"/>
      <c r="U585" s="79"/>
      <c r="V585" s="79"/>
      <c r="W585" s="79"/>
      <c r="X585" s="79"/>
      <c r="Y585" s="79"/>
    </row>
    <row r="586" customFormat="false" ht="20.25" hidden="false" customHeight="tru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  <c r="M586" s="79"/>
      <c r="N586" s="79"/>
      <c r="O586" s="79"/>
      <c r="P586" s="79"/>
      <c r="Q586" s="79"/>
      <c r="R586" s="79"/>
      <c r="S586" s="79"/>
      <c r="T586" s="79"/>
      <c r="U586" s="79"/>
      <c r="V586" s="79"/>
      <c r="W586" s="79"/>
      <c r="X586" s="79"/>
      <c r="Y586" s="79"/>
    </row>
    <row r="587" customFormat="false" ht="20.25" hidden="false" customHeight="tru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  <c r="M587" s="79"/>
      <c r="N587" s="79"/>
      <c r="O587" s="79"/>
      <c r="P587" s="79"/>
      <c r="Q587" s="79"/>
      <c r="R587" s="79"/>
      <c r="S587" s="79"/>
      <c r="T587" s="79"/>
      <c r="U587" s="79"/>
      <c r="V587" s="79"/>
      <c r="W587" s="79"/>
      <c r="X587" s="79"/>
      <c r="Y587" s="79"/>
    </row>
    <row r="588" customFormat="false" ht="20.25" hidden="false" customHeight="tru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  <c r="M588" s="79"/>
      <c r="N588" s="79"/>
      <c r="O588" s="79"/>
      <c r="P588" s="79"/>
      <c r="Q588" s="79"/>
      <c r="R588" s="79"/>
      <c r="S588" s="79"/>
      <c r="T588" s="79"/>
      <c r="U588" s="79"/>
      <c r="V588" s="79"/>
      <c r="W588" s="79"/>
      <c r="X588" s="79"/>
      <c r="Y588" s="79"/>
    </row>
    <row r="589" customFormat="false" ht="20.25" hidden="false" customHeight="tru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  <c r="M589" s="79"/>
      <c r="N589" s="79"/>
      <c r="O589" s="79"/>
      <c r="P589" s="79"/>
      <c r="Q589" s="79"/>
      <c r="R589" s="79"/>
      <c r="S589" s="79"/>
      <c r="T589" s="79"/>
      <c r="U589" s="79"/>
      <c r="V589" s="79"/>
      <c r="W589" s="79"/>
      <c r="X589" s="79"/>
      <c r="Y589" s="79"/>
    </row>
    <row r="590" customFormat="false" ht="20.25" hidden="false" customHeight="tru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  <c r="M590" s="79"/>
      <c r="N590" s="79"/>
      <c r="O590" s="79"/>
      <c r="P590" s="79"/>
      <c r="Q590" s="79"/>
      <c r="R590" s="79"/>
      <c r="S590" s="79"/>
      <c r="T590" s="79"/>
      <c r="U590" s="79"/>
      <c r="V590" s="79"/>
      <c r="W590" s="79"/>
      <c r="X590" s="79"/>
      <c r="Y590" s="79"/>
    </row>
    <row r="591" customFormat="false" ht="20.25" hidden="false" customHeight="tru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9"/>
      <c r="R591" s="79"/>
      <c r="S591" s="79"/>
      <c r="T591" s="79"/>
      <c r="U591" s="79"/>
      <c r="V591" s="79"/>
      <c r="W591" s="79"/>
      <c r="X591" s="79"/>
      <c r="Y591" s="79"/>
    </row>
    <row r="592" customFormat="false" ht="20.25" hidden="false" customHeight="tru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  <c r="M592" s="79"/>
      <c r="N592" s="79"/>
      <c r="O592" s="79"/>
      <c r="P592" s="79"/>
      <c r="Q592" s="79"/>
      <c r="R592" s="79"/>
      <c r="S592" s="79"/>
      <c r="T592" s="79"/>
      <c r="U592" s="79"/>
      <c r="V592" s="79"/>
      <c r="W592" s="79"/>
      <c r="X592" s="79"/>
      <c r="Y592" s="79"/>
    </row>
    <row r="593" customFormat="false" ht="20.25" hidden="false" customHeight="tru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  <c r="M593" s="79"/>
      <c r="N593" s="79"/>
      <c r="O593" s="79"/>
      <c r="P593" s="79"/>
      <c r="Q593" s="79"/>
      <c r="R593" s="79"/>
      <c r="S593" s="79"/>
      <c r="T593" s="79"/>
      <c r="U593" s="79"/>
      <c r="V593" s="79"/>
      <c r="W593" s="79"/>
      <c r="X593" s="79"/>
      <c r="Y593" s="79"/>
    </row>
    <row r="594" customFormat="false" ht="20.25" hidden="false" customHeight="tru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  <c r="M594" s="79"/>
      <c r="N594" s="79"/>
      <c r="O594" s="79"/>
      <c r="P594" s="79"/>
      <c r="Q594" s="79"/>
      <c r="R594" s="79"/>
      <c r="S594" s="79"/>
      <c r="T594" s="79"/>
      <c r="U594" s="79"/>
      <c r="V594" s="79"/>
      <c r="W594" s="79"/>
      <c r="X594" s="79"/>
      <c r="Y594" s="79"/>
    </row>
    <row r="595" customFormat="false" ht="20.25" hidden="false" customHeight="tru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  <c r="M595" s="79"/>
      <c r="N595" s="79"/>
      <c r="O595" s="79"/>
      <c r="P595" s="79"/>
      <c r="Q595" s="79"/>
      <c r="R595" s="79"/>
      <c r="S595" s="79"/>
      <c r="T595" s="79"/>
      <c r="U595" s="79"/>
      <c r="V595" s="79"/>
      <c r="W595" s="79"/>
      <c r="X595" s="79"/>
      <c r="Y595" s="79"/>
    </row>
    <row r="596" customFormat="false" ht="20.25" hidden="false" customHeight="tru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  <c r="M596" s="79"/>
      <c r="N596" s="79"/>
      <c r="O596" s="79"/>
      <c r="P596" s="79"/>
      <c r="Q596" s="79"/>
      <c r="R596" s="79"/>
      <c r="S596" s="79"/>
      <c r="T596" s="79"/>
      <c r="U596" s="79"/>
      <c r="V596" s="79"/>
      <c r="W596" s="79"/>
      <c r="X596" s="79"/>
      <c r="Y596" s="79"/>
    </row>
    <row r="597" customFormat="false" ht="20.25" hidden="false" customHeight="tru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  <c r="M597" s="79"/>
      <c r="N597" s="79"/>
      <c r="O597" s="79"/>
      <c r="P597" s="79"/>
      <c r="Q597" s="79"/>
      <c r="R597" s="79"/>
      <c r="S597" s="79"/>
      <c r="T597" s="79"/>
      <c r="U597" s="79"/>
      <c r="V597" s="79"/>
      <c r="W597" s="79"/>
      <c r="X597" s="79"/>
      <c r="Y597" s="79"/>
    </row>
    <row r="598" customFormat="false" ht="20.25" hidden="false" customHeight="tru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  <c r="M598" s="79"/>
      <c r="N598" s="79"/>
      <c r="O598" s="79"/>
      <c r="P598" s="79"/>
      <c r="Q598" s="79"/>
      <c r="R598" s="79"/>
      <c r="S598" s="79"/>
      <c r="T598" s="79"/>
      <c r="U598" s="79"/>
      <c r="V598" s="79"/>
      <c r="W598" s="79"/>
      <c r="X598" s="79"/>
      <c r="Y598" s="79"/>
    </row>
    <row r="599" customFormat="false" ht="20.25" hidden="false" customHeight="tru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  <c r="M599" s="79"/>
      <c r="N599" s="79"/>
      <c r="O599" s="79"/>
      <c r="P599" s="79"/>
      <c r="Q599" s="79"/>
      <c r="R599" s="79"/>
      <c r="S599" s="79"/>
      <c r="T599" s="79"/>
      <c r="U599" s="79"/>
      <c r="V599" s="79"/>
      <c r="W599" s="79"/>
      <c r="X599" s="79"/>
      <c r="Y599" s="79"/>
    </row>
    <row r="600" customFormat="false" ht="20.25" hidden="false" customHeight="tru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  <c r="M600" s="79"/>
      <c r="N600" s="79"/>
      <c r="O600" s="79"/>
      <c r="P600" s="79"/>
      <c r="Q600" s="79"/>
      <c r="R600" s="79"/>
      <c r="S600" s="79"/>
      <c r="T600" s="79"/>
      <c r="U600" s="79"/>
      <c r="V600" s="79"/>
      <c r="W600" s="79"/>
      <c r="X600" s="79"/>
      <c r="Y600" s="79"/>
    </row>
    <row r="601" customFormat="false" ht="20.25" hidden="false" customHeight="tru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  <c r="M601" s="79"/>
      <c r="N601" s="79"/>
      <c r="O601" s="79"/>
      <c r="P601" s="79"/>
      <c r="Q601" s="79"/>
      <c r="R601" s="79"/>
      <c r="S601" s="79"/>
      <c r="T601" s="79"/>
      <c r="U601" s="79"/>
      <c r="V601" s="79"/>
      <c r="W601" s="79"/>
      <c r="X601" s="79"/>
      <c r="Y601" s="79"/>
    </row>
    <row r="602" customFormat="false" ht="20.25" hidden="false" customHeight="tru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  <c r="M602" s="79"/>
      <c r="N602" s="79"/>
      <c r="O602" s="79"/>
      <c r="P602" s="79"/>
      <c r="Q602" s="79"/>
      <c r="R602" s="79"/>
      <c r="S602" s="79"/>
      <c r="T602" s="79"/>
      <c r="U602" s="79"/>
      <c r="V602" s="79"/>
      <c r="W602" s="79"/>
      <c r="X602" s="79"/>
      <c r="Y602" s="79"/>
    </row>
    <row r="603" customFormat="false" ht="20.25" hidden="false" customHeight="tru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  <c r="R603" s="79"/>
      <c r="S603" s="79"/>
      <c r="T603" s="79"/>
      <c r="U603" s="79"/>
      <c r="V603" s="79"/>
      <c r="W603" s="79"/>
      <c r="X603" s="79"/>
      <c r="Y603" s="79"/>
    </row>
    <row r="604" customFormat="false" ht="20.25" hidden="false" customHeight="tru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  <c r="M604" s="79"/>
      <c r="N604" s="79"/>
      <c r="O604" s="79"/>
      <c r="P604" s="79"/>
      <c r="Q604" s="79"/>
      <c r="R604" s="79"/>
      <c r="S604" s="79"/>
      <c r="T604" s="79"/>
      <c r="U604" s="79"/>
      <c r="V604" s="79"/>
      <c r="W604" s="79"/>
      <c r="X604" s="79"/>
      <c r="Y604" s="79"/>
    </row>
    <row r="605" customFormat="false" ht="20.25" hidden="false" customHeight="tru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  <c r="M605" s="79"/>
      <c r="N605" s="79"/>
      <c r="O605" s="79"/>
      <c r="P605" s="79"/>
      <c r="Q605" s="79"/>
      <c r="R605" s="79"/>
      <c r="S605" s="79"/>
      <c r="T605" s="79"/>
      <c r="U605" s="79"/>
      <c r="V605" s="79"/>
      <c r="W605" s="79"/>
      <c r="X605" s="79"/>
      <c r="Y605" s="79"/>
    </row>
    <row r="606" customFormat="false" ht="20.25" hidden="false" customHeight="tru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  <c r="M606" s="79"/>
      <c r="N606" s="79"/>
      <c r="O606" s="79"/>
      <c r="P606" s="79"/>
      <c r="Q606" s="79"/>
      <c r="R606" s="79"/>
      <c r="S606" s="79"/>
      <c r="T606" s="79"/>
      <c r="U606" s="79"/>
      <c r="V606" s="79"/>
      <c r="W606" s="79"/>
      <c r="X606" s="79"/>
      <c r="Y606" s="79"/>
    </row>
    <row r="607" customFormat="false" ht="20.25" hidden="false" customHeight="tru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  <c r="M607" s="79"/>
      <c r="N607" s="79"/>
      <c r="O607" s="79"/>
      <c r="P607" s="79"/>
      <c r="Q607" s="79"/>
      <c r="R607" s="79"/>
      <c r="S607" s="79"/>
      <c r="T607" s="79"/>
      <c r="U607" s="79"/>
      <c r="V607" s="79"/>
      <c r="W607" s="79"/>
      <c r="X607" s="79"/>
      <c r="Y607" s="79"/>
    </row>
    <row r="608" customFormat="false" ht="20.25" hidden="false" customHeight="tru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  <c r="M608" s="79"/>
      <c r="N608" s="79"/>
      <c r="O608" s="79"/>
      <c r="P608" s="79"/>
      <c r="Q608" s="79"/>
      <c r="R608" s="79"/>
      <c r="S608" s="79"/>
      <c r="T608" s="79"/>
      <c r="U608" s="79"/>
      <c r="V608" s="79"/>
      <c r="W608" s="79"/>
      <c r="X608" s="79"/>
      <c r="Y608" s="79"/>
    </row>
    <row r="609" customFormat="false" ht="20.25" hidden="false" customHeight="tru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  <c r="M609" s="79"/>
      <c r="N609" s="79"/>
      <c r="O609" s="79"/>
      <c r="P609" s="79"/>
      <c r="Q609" s="79"/>
      <c r="R609" s="79"/>
      <c r="S609" s="79"/>
      <c r="T609" s="79"/>
      <c r="U609" s="79"/>
      <c r="V609" s="79"/>
      <c r="W609" s="79"/>
      <c r="X609" s="79"/>
      <c r="Y609" s="79"/>
    </row>
    <row r="610" customFormat="false" ht="20.25" hidden="false" customHeight="tru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  <c r="M610" s="79"/>
      <c r="N610" s="79"/>
      <c r="O610" s="79"/>
      <c r="P610" s="79"/>
      <c r="Q610" s="79"/>
      <c r="R610" s="79"/>
      <c r="S610" s="79"/>
      <c r="T610" s="79"/>
      <c r="U610" s="79"/>
      <c r="V610" s="79"/>
      <c r="W610" s="79"/>
      <c r="X610" s="79"/>
      <c r="Y610" s="79"/>
    </row>
    <row r="611" customFormat="false" ht="20.25" hidden="false" customHeight="tru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  <c r="M611" s="79"/>
      <c r="N611" s="79"/>
      <c r="O611" s="79"/>
      <c r="P611" s="79"/>
      <c r="Q611" s="79"/>
      <c r="R611" s="79"/>
      <c r="S611" s="79"/>
      <c r="T611" s="79"/>
      <c r="U611" s="79"/>
      <c r="V611" s="79"/>
      <c r="W611" s="79"/>
      <c r="X611" s="79"/>
      <c r="Y611" s="79"/>
    </row>
    <row r="612" customFormat="false" ht="20.25" hidden="false" customHeight="tru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  <c r="M612" s="79"/>
      <c r="N612" s="79"/>
      <c r="O612" s="79"/>
      <c r="P612" s="79"/>
      <c r="Q612" s="79"/>
      <c r="R612" s="79"/>
      <c r="S612" s="79"/>
      <c r="T612" s="79"/>
      <c r="U612" s="79"/>
      <c r="V612" s="79"/>
      <c r="W612" s="79"/>
      <c r="X612" s="79"/>
      <c r="Y612" s="79"/>
    </row>
    <row r="613" customFormat="false" ht="20.25" hidden="false" customHeight="tru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</row>
    <row r="614" customFormat="false" ht="20.25" hidden="false" customHeight="tru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9"/>
      <c r="R614" s="79"/>
      <c r="S614" s="79"/>
      <c r="T614" s="79"/>
      <c r="U614" s="79"/>
      <c r="V614" s="79"/>
      <c r="W614" s="79"/>
      <c r="X614" s="79"/>
      <c r="Y614" s="79"/>
    </row>
    <row r="615" customFormat="false" ht="20.25" hidden="false" customHeight="tru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  <c r="M615" s="79"/>
      <c r="N615" s="79"/>
      <c r="O615" s="79"/>
      <c r="P615" s="79"/>
      <c r="Q615" s="79"/>
      <c r="R615" s="79"/>
      <c r="S615" s="79"/>
      <c r="T615" s="79"/>
      <c r="U615" s="79"/>
      <c r="V615" s="79"/>
      <c r="W615" s="79"/>
      <c r="X615" s="79"/>
      <c r="Y615" s="79"/>
    </row>
    <row r="616" customFormat="false" ht="20.25" hidden="false" customHeight="tru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  <c r="M616" s="79"/>
      <c r="N616" s="79"/>
      <c r="O616" s="79"/>
      <c r="P616" s="79"/>
      <c r="Q616" s="79"/>
      <c r="R616" s="79"/>
      <c r="S616" s="79"/>
      <c r="T616" s="79"/>
      <c r="U616" s="79"/>
      <c r="V616" s="79"/>
      <c r="W616" s="79"/>
      <c r="X616" s="79"/>
      <c r="Y616" s="79"/>
    </row>
    <row r="617" customFormat="false" ht="20.25" hidden="false" customHeight="tru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  <c r="M617" s="79"/>
      <c r="N617" s="79"/>
      <c r="O617" s="79"/>
      <c r="P617" s="79"/>
      <c r="Q617" s="79"/>
      <c r="R617" s="79"/>
      <c r="S617" s="79"/>
      <c r="T617" s="79"/>
      <c r="U617" s="79"/>
      <c r="V617" s="79"/>
      <c r="W617" s="79"/>
      <c r="X617" s="79"/>
      <c r="Y617" s="79"/>
    </row>
    <row r="618" customFormat="false" ht="20.25" hidden="false" customHeight="tru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  <c r="M618" s="79"/>
      <c r="N618" s="79"/>
      <c r="O618" s="79"/>
      <c r="P618" s="79"/>
      <c r="Q618" s="79"/>
      <c r="R618" s="79"/>
      <c r="S618" s="79"/>
      <c r="T618" s="79"/>
      <c r="U618" s="79"/>
      <c r="V618" s="79"/>
      <c r="W618" s="79"/>
      <c r="X618" s="79"/>
      <c r="Y618" s="79"/>
    </row>
    <row r="619" customFormat="false" ht="20.25" hidden="false" customHeight="tru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  <c r="M619" s="79"/>
      <c r="N619" s="79"/>
      <c r="O619" s="79"/>
      <c r="P619" s="79"/>
      <c r="Q619" s="79"/>
      <c r="R619" s="79"/>
      <c r="S619" s="79"/>
      <c r="T619" s="79"/>
      <c r="U619" s="79"/>
      <c r="V619" s="79"/>
      <c r="W619" s="79"/>
      <c r="X619" s="79"/>
      <c r="Y619" s="79"/>
    </row>
    <row r="620" customFormat="false" ht="20.25" hidden="false" customHeight="tru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  <c r="M620" s="79"/>
      <c r="N620" s="79"/>
      <c r="O620" s="79"/>
      <c r="P620" s="79"/>
      <c r="Q620" s="79"/>
      <c r="R620" s="79"/>
      <c r="S620" s="79"/>
      <c r="T620" s="79"/>
      <c r="U620" s="79"/>
      <c r="V620" s="79"/>
      <c r="W620" s="79"/>
      <c r="X620" s="79"/>
      <c r="Y620" s="79"/>
    </row>
    <row r="621" customFormat="false" ht="20.25" hidden="false" customHeight="tru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  <c r="M621" s="79"/>
      <c r="N621" s="79"/>
      <c r="O621" s="79"/>
      <c r="P621" s="79"/>
      <c r="Q621" s="79"/>
      <c r="R621" s="79"/>
      <c r="S621" s="79"/>
      <c r="T621" s="79"/>
      <c r="U621" s="79"/>
      <c r="V621" s="79"/>
      <c r="W621" s="79"/>
      <c r="X621" s="79"/>
      <c r="Y621" s="79"/>
    </row>
    <row r="622" customFormat="false" ht="20.25" hidden="false" customHeight="tru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  <c r="M622" s="79"/>
      <c r="N622" s="79"/>
      <c r="O622" s="79"/>
      <c r="P622" s="79"/>
      <c r="Q622" s="79"/>
      <c r="R622" s="79"/>
      <c r="S622" s="79"/>
      <c r="T622" s="79"/>
      <c r="U622" s="79"/>
      <c r="V622" s="79"/>
      <c r="W622" s="79"/>
      <c r="X622" s="79"/>
      <c r="Y622" s="79"/>
    </row>
    <row r="623" customFormat="false" ht="20.25" hidden="false" customHeight="tru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  <c r="M623" s="79"/>
      <c r="N623" s="79"/>
      <c r="O623" s="79"/>
      <c r="P623" s="79"/>
      <c r="Q623" s="79"/>
      <c r="R623" s="79"/>
      <c r="S623" s="79"/>
      <c r="T623" s="79"/>
      <c r="U623" s="79"/>
      <c r="V623" s="79"/>
      <c r="W623" s="79"/>
      <c r="X623" s="79"/>
      <c r="Y623" s="79"/>
    </row>
    <row r="624" customFormat="false" ht="20.25" hidden="false" customHeight="tru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  <c r="M624" s="79"/>
      <c r="N624" s="79"/>
      <c r="O624" s="79"/>
      <c r="P624" s="79"/>
      <c r="Q624" s="79"/>
      <c r="R624" s="79"/>
      <c r="S624" s="79"/>
      <c r="T624" s="79"/>
      <c r="U624" s="79"/>
      <c r="V624" s="79"/>
      <c r="W624" s="79"/>
      <c r="X624" s="79"/>
      <c r="Y624" s="79"/>
    </row>
    <row r="625" customFormat="false" ht="20.25" hidden="false" customHeight="tru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  <c r="M625" s="79"/>
      <c r="N625" s="79"/>
      <c r="O625" s="79"/>
      <c r="P625" s="79"/>
      <c r="Q625" s="79"/>
      <c r="R625" s="79"/>
      <c r="S625" s="79"/>
      <c r="T625" s="79"/>
      <c r="U625" s="79"/>
      <c r="V625" s="79"/>
      <c r="W625" s="79"/>
      <c r="X625" s="79"/>
      <c r="Y625" s="79"/>
    </row>
    <row r="626" customFormat="false" ht="20.25" hidden="false" customHeight="tru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  <c r="M626" s="79"/>
      <c r="N626" s="79"/>
      <c r="O626" s="79"/>
      <c r="P626" s="79"/>
      <c r="Q626" s="79"/>
      <c r="R626" s="79"/>
      <c r="S626" s="79"/>
      <c r="T626" s="79"/>
      <c r="U626" s="79"/>
      <c r="V626" s="79"/>
      <c r="W626" s="79"/>
      <c r="X626" s="79"/>
      <c r="Y626" s="79"/>
    </row>
    <row r="627" customFormat="false" ht="20.25" hidden="false" customHeight="tru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  <c r="M627" s="79"/>
      <c r="N627" s="79"/>
      <c r="O627" s="79"/>
      <c r="P627" s="79"/>
      <c r="Q627" s="79"/>
      <c r="R627" s="79"/>
      <c r="S627" s="79"/>
      <c r="T627" s="79"/>
      <c r="U627" s="79"/>
      <c r="V627" s="79"/>
      <c r="W627" s="79"/>
      <c r="X627" s="79"/>
      <c r="Y627" s="79"/>
    </row>
    <row r="628" customFormat="false" ht="20.25" hidden="false" customHeight="tru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  <c r="M628" s="79"/>
      <c r="N628" s="79"/>
      <c r="O628" s="79"/>
      <c r="P628" s="79"/>
      <c r="Q628" s="79"/>
      <c r="R628" s="79"/>
      <c r="S628" s="79"/>
      <c r="T628" s="79"/>
      <c r="U628" s="79"/>
      <c r="V628" s="79"/>
      <c r="W628" s="79"/>
      <c r="X628" s="79"/>
      <c r="Y628" s="79"/>
    </row>
    <row r="629" customFormat="false" ht="20.25" hidden="false" customHeight="tru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  <c r="M629" s="79"/>
      <c r="N629" s="79"/>
      <c r="O629" s="79"/>
      <c r="P629" s="79"/>
      <c r="Q629" s="79"/>
      <c r="R629" s="79"/>
      <c r="S629" s="79"/>
      <c r="T629" s="79"/>
      <c r="U629" s="79"/>
      <c r="V629" s="79"/>
      <c r="W629" s="79"/>
      <c r="X629" s="79"/>
      <c r="Y629" s="79"/>
    </row>
    <row r="630" customFormat="false" ht="20.25" hidden="false" customHeight="tru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  <c r="M630" s="79"/>
      <c r="N630" s="79"/>
      <c r="O630" s="79"/>
      <c r="P630" s="79"/>
      <c r="Q630" s="79"/>
      <c r="R630" s="79"/>
      <c r="S630" s="79"/>
      <c r="T630" s="79"/>
      <c r="U630" s="79"/>
      <c r="V630" s="79"/>
      <c r="W630" s="79"/>
      <c r="X630" s="79"/>
      <c r="Y630" s="79"/>
    </row>
    <row r="631" customFormat="false" ht="20.25" hidden="false" customHeight="tru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  <c r="M631" s="79"/>
      <c r="N631" s="79"/>
      <c r="O631" s="79"/>
      <c r="P631" s="79"/>
      <c r="Q631" s="79"/>
      <c r="R631" s="79"/>
      <c r="S631" s="79"/>
      <c r="T631" s="79"/>
      <c r="U631" s="79"/>
      <c r="V631" s="79"/>
      <c r="W631" s="79"/>
      <c r="X631" s="79"/>
      <c r="Y631" s="79"/>
    </row>
    <row r="632" customFormat="false" ht="20.25" hidden="false" customHeight="tru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  <c r="M632" s="79"/>
      <c r="N632" s="79"/>
      <c r="O632" s="79"/>
      <c r="P632" s="79"/>
      <c r="Q632" s="79"/>
      <c r="R632" s="79"/>
      <c r="S632" s="79"/>
      <c r="T632" s="79"/>
      <c r="U632" s="79"/>
      <c r="V632" s="79"/>
      <c r="W632" s="79"/>
      <c r="X632" s="79"/>
      <c r="Y632" s="79"/>
    </row>
    <row r="633" customFormat="false" ht="20.25" hidden="false" customHeight="tru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  <c r="M633" s="79"/>
      <c r="N633" s="79"/>
      <c r="O633" s="79"/>
      <c r="P633" s="79"/>
      <c r="Q633" s="79"/>
      <c r="R633" s="79"/>
      <c r="S633" s="79"/>
      <c r="T633" s="79"/>
      <c r="U633" s="79"/>
      <c r="V633" s="79"/>
      <c r="W633" s="79"/>
      <c r="X633" s="79"/>
      <c r="Y633" s="79"/>
    </row>
    <row r="634" customFormat="false" ht="20.25" hidden="false" customHeight="tru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  <c r="M634" s="79"/>
      <c r="N634" s="79"/>
      <c r="O634" s="79"/>
      <c r="P634" s="79"/>
      <c r="Q634" s="79"/>
      <c r="R634" s="79"/>
      <c r="S634" s="79"/>
      <c r="T634" s="79"/>
      <c r="U634" s="79"/>
      <c r="V634" s="79"/>
      <c r="W634" s="79"/>
      <c r="X634" s="79"/>
      <c r="Y634" s="79"/>
    </row>
    <row r="635" customFormat="false" ht="20.25" hidden="false" customHeight="tru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  <c r="M635" s="79"/>
      <c r="N635" s="79"/>
      <c r="O635" s="79"/>
      <c r="P635" s="79"/>
      <c r="Q635" s="79"/>
      <c r="R635" s="79"/>
      <c r="S635" s="79"/>
      <c r="T635" s="79"/>
      <c r="U635" s="79"/>
      <c r="V635" s="79"/>
      <c r="W635" s="79"/>
      <c r="X635" s="79"/>
      <c r="Y635" s="79"/>
    </row>
    <row r="636" customFormat="false" ht="20.25" hidden="false" customHeight="tru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  <c r="M636" s="79"/>
      <c r="N636" s="79"/>
      <c r="O636" s="79"/>
      <c r="P636" s="79"/>
      <c r="Q636" s="79"/>
      <c r="R636" s="79"/>
      <c r="S636" s="79"/>
      <c r="T636" s="79"/>
      <c r="U636" s="79"/>
      <c r="V636" s="79"/>
      <c r="W636" s="79"/>
      <c r="X636" s="79"/>
      <c r="Y636" s="79"/>
    </row>
    <row r="637" customFormat="false" ht="20.25" hidden="false" customHeight="tru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9"/>
      <c r="R637" s="79"/>
      <c r="S637" s="79"/>
      <c r="T637" s="79"/>
      <c r="U637" s="79"/>
      <c r="V637" s="79"/>
      <c r="W637" s="79"/>
      <c r="X637" s="79"/>
      <c r="Y637" s="79"/>
    </row>
    <row r="638" customFormat="false" ht="20.25" hidden="false" customHeight="tru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  <c r="M638" s="79"/>
      <c r="N638" s="79"/>
      <c r="O638" s="79"/>
      <c r="P638" s="79"/>
      <c r="Q638" s="79"/>
      <c r="R638" s="79"/>
      <c r="S638" s="79"/>
      <c r="T638" s="79"/>
      <c r="U638" s="79"/>
      <c r="V638" s="79"/>
      <c r="W638" s="79"/>
      <c r="X638" s="79"/>
      <c r="Y638" s="79"/>
    </row>
    <row r="639" customFormat="false" ht="20.25" hidden="false" customHeight="tru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  <c r="M639" s="79"/>
      <c r="N639" s="79"/>
      <c r="O639" s="79"/>
      <c r="P639" s="79"/>
      <c r="Q639" s="79"/>
      <c r="R639" s="79"/>
      <c r="S639" s="79"/>
      <c r="T639" s="79"/>
      <c r="U639" s="79"/>
      <c r="V639" s="79"/>
      <c r="W639" s="79"/>
      <c r="X639" s="79"/>
      <c r="Y639" s="79"/>
    </row>
    <row r="640" customFormat="false" ht="20.25" hidden="false" customHeight="tru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  <c r="M640" s="79"/>
      <c r="N640" s="79"/>
      <c r="O640" s="79"/>
      <c r="P640" s="79"/>
      <c r="Q640" s="79"/>
      <c r="R640" s="79"/>
      <c r="S640" s="79"/>
      <c r="T640" s="79"/>
      <c r="U640" s="79"/>
      <c r="V640" s="79"/>
      <c r="W640" s="79"/>
      <c r="X640" s="79"/>
      <c r="Y640" s="79"/>
    </row>
    <row r="641" customFormat="false" ht="20.25" hidden="false" customHeight="tru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  <c r="M641" s="79"/>
      <c r="N641" s="79"/>
      <c r="O641" s="79"/>
      <c r="P641" s="79"/>
      <c r="Q641" s="79"/>
      <c r="R641" s="79"/>
      <c r="S641" s="79"/>
      <c r="T641" s="79"/>
      <c r="U641" s="79"/>
      <c r="V641" s="79"/>
      <c r="W641" s="79"/>
      <c r="X641" s="79"/>
      <c r="Y641" s="79"/>
    </row>
    <row r="642" customFormat="false" ht="20.25" hidden="false" customHeight="tru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  <c r="M642" s="79"/>
      <c r="N642" s="79"/>
      <c r="O642" s="79"/>
      <c r="P642" s="79"/>
      <c r="Q642" s="79"/>
      <c r="R642" s="79"/>
      <c r="S642" s="79"/>
      <c r="T642" s="79"/>
      <c r="U642" s="79"/>
      <c r="V642" s="79"/>
      <c r="W642" s="79"/>
      <c r="X642" s="79"/>
      <c r="Y642" s="79"/>
    </row>
    <row r="643" customFormat="false" ht="20.25" hidden="false" customHeight="tru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  <c r="M643" s="79"/>
      <c r="N643" s="79"/>
      <c r="O643" s="79"/>
      <c r="P643" s="79"/>
      <c r="Q643" s="79"/>
      <c r="R643" s="79"/>
      <c r="S643" s="79"/>
      <c r="T643" s="79"/>
      <c r="U643" s="79"/>
      <c r="V643" s="79"/>
      <c r="W643" s="79"/>
      <c r="X643" s="79"/>
      <c r="Y643" s="79"/>
    </row>
    <row r="644" customFormat="false" ht="20.25" hidden="false" customHeight="tru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  <c r="M644" s="79"/>
      <c r="N644" s="79"/>
      <c r="O644" s="79"/>
      <c r="P644" s="79"/>
      <c r="Q644" s="79"/>
      <c r="R644" s="79"/>
      <c r="S644" s="79"/>
      <c r="T644" s="79"/>
      <c r="U644" s="79"/>
      <c r="V644" s="79"/>
      <c r="W644" s="79"/>
      <c r="X644" s="79"/>
      <c r="Y644" s="79"/>
    </row>
    <row r="645" customFormat="false" ht="20.25" hidden="false" customHeight="tru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  <c r="M645" s="79"/>
      <c r="N645" s="79"/>
      <c r="O645" s="79"/>
      <c r="P645" s="79"/>
      <c r="Q645" s="79"/>
      <c r="R645" s="79"/>
      <c r="S645" s="79"/>
      <c r="T645" s="79"/>
      <c r="U645" s="79"/>
      <c r="V645" s="79"/>
      <c r="W645" s="79"/>
      <c r="X645" s="79"/>
      <c r="Y645" s="79"/>
    </row>
    <row r="646" customFormat="false" ht="20.25" hidden="false" customHeight="tru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  <c r="M646" s="79"/>
      <c r="N646" s="79"/>
      <c r="O646" s="79"/>
      <c r="P646" s="79"/>
      <c r="Q646" s="79"/>
      <c r="R646" s="79"/>
      <c r="S646" s="79"/>
      <c r="T646" s="79"/>
      <c r="U646" s="79"/>
      <c r="V646" s="79"/>
      <c r="W646" s="79"/>
      <c r="X646" s="79"/>
      <c r="Y646" s="79"/>
    </row>
    <row r="647" customFormat="false" ht="20.25" hidden="false" customHeight="tru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  <c r="M647" s="79"/>
      <c r="N647" s="79"/>
      <c r="O647" s="79"/>
      <c r="P647" s="79"/>
      <c r="Q647" s="79"/>
      <c r="R647" s="79"/>
      <c r="S647" s="79"/>
      <c r="T647" s="79"/>
      <c r="U647" s="79"/>
      <c r="V647" s="79"/>
      <c r="W647" s="79"/>
      <c r="X647" s="79"/>
      <c r="Y647" s="79"/>
    </row>
    <row r="648" customFormat="false" ht="20.25" hidden="false" customHeight="tru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  <c r="M648" s="79"/>
      <c r="N648" s="79"/>
      <c r="O648" s="79"/>
      <c r="P648" s="79"/>
      <c r="Q648" s="79"/>
      <c r="R648" s="79"/>
      <c r="S648" s="79"/>
      <c r="T648" s="79"/>
      <c r="U648" s="79"/>
      <c r="V648" s="79"/>
      <c r="W648" s="79"/>
      <c r="X648" s="79"/>
      <c r="Y648" s="79"/>
    </row>
    <row r="649" customFormat="false" ht="20.25" hidden="false" customHeight="tru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  <c r="M649" s="79"/>
      <c r="N649" s="79"/>
      <c r="O649" s="79"/>
      <c r="P649" s="79"/>
      <c r="Q649" s="79"/>
      <c r="R649" s="79"/>
      <c r="S649" s="79"/>
      <c r="T649" s="79"/>
      <c r="U649" s="79"/>
      <c r="V649" s="79"/>
      <c r="W649" s="79"/>
      <c r="X649" s="79"/>
      <c r="Y649" s="79"/>
    </row>
    <row r="650" customFormat="false" ht="20.25" hidden="false" customHeight="tru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  <c r="M650" s="79"/>
      <c r="N650" s="79"/>
      <c r="O650" s="79"/>
      <c r="P650" s="79"/>
      <c r="Q650" s="79"/>
      <c r="R650" s="79"/>
      <c r="S650" s="79"/>
      <c r="T650" s="79"/>
      <c r="U650" s="79"/>
      <c r="V650" s="79"/>
      <c r="W650" s="79"/>
      <c r="X650" s="79"/>
      <c r="Y650" s="79"/>
    </row>
    <row r="651" customFormat="false" ht="20.25" hidden="false" customHeight="tru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  <c r="M651" s="79"/>
      <c r="N651" s="79"/>
      <c r="O651" s="79"/>
      <c r="P651" s="79"/>
      <c r="Q651" s="79"/>
      <c r="R651" s="79"/>
      <c r="S651" s="79"/>
      <c r="T651" s="79"/>
      <c r="U651" s="79"/>
      <c r="V651" s="79"/>
      <c r="W651" s="79"/>
      <c r="X651" s="79"/>
      <c r="Y651" s="79"/>
    </row>
    <row r="652" customFormat="false" ht="20.25" hidden="false" customHeight="tru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  <c r="M652" s="79"/>
      <c r="N652" s="79"/>
      <c r="O652" s="79"/>
      <c r="P652" s="79"/>
      <c r="Q652" s="79"/>
      <c r="R652" s="79"/>
      <c r="S652" s="79"/>
      <c r="T652" s="79"/>
      <c r="U652" s="79"/>
      <c r="V652" s="79"/>
      <c r="W652" s="79"/>
      <c r="X652" s="79"/>
      <c r="Y652" s="79"/>
    </row>
    <row r="653" customFormat="false" ht="20.25" hidden="false" customHeight="tru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  <c r="M653" s="79"/>
      <c r="N653" s="79"/>
      <c r="O653" s="79"/>
      <c r="P653" s="79"/>
      <c r="Q653" s="79"/>
      <c r="R653" s="79"/>
      <c r="S653" s="79"/>
      <c r="T653" s="79"/>
      <c r="U653" s="79"/>
      <c r="V653" s="79"/>
      <c r="W653" s="79"/>
      <c r="X653" s="79"/>
      <c r="Y653" s="79"/>
    </row>
    <row r="654" customFormat="false" ht="20.25" hidden="false" customHeight="tru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  <c r="M654" s="79"/>
      <c r="N654" s="79"/>
      <c r="O654" s="79"/>
      <c r="P654" s="79"/>
      <c r="Q654" s="79"/>
      <c r="R654" s="79"/>
      <c r="S654" s="79"/>
      <c r="T654" s="79"/>
      <c r="U654" s="79"/>
      <c r="V654" s="79"/>
      <c r="W654" s="79"/>
      <c r="X654" s="79"/>
      <c r="Y654" s="79"/>
    </row>
    <row r="655" customFormat="false" ht="20.25" hidden="false" customHeight="tru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  <c r="M655" s="79"/>
      <c r="N655" s="79"/>
      <c r="O655" s="79"/>
      <c r="P655" s="79"/>
      <c r="Q655" s="79"/>
      <c r="R655" s="79"/>
      <c r="S655" s="79"/>
      <c r="T655" s="79"/>
      <c r="U655" s="79"/>
      <c r="V655" s="79"/>
      <c r="W655" s="79"/>
      <c r="X655" s="79"/>
      <c r="Y655" s="79"/>
    </row>
    <row r="656" customFormat="false" ht="20.25" hidden="false" customHeight="tru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  <c r="M656" s="79"/>
      <c r="N656" s="79"/>
      <c r="O656" s="79"/>
      <c r="P656" s="79"/>
      <c r="Q656" s="79"/>
      <c r="R656" s="79"/>
      <c r="S656" s="79"/>
      <c r="T656" s="79"/>
      <c r="U656" s="79"/>
      <c r="V656" s="79"/>
      <c r="W656" s="79"/>
      <c r="X656" s="79"/>
      <c r="Y656" s="79"/>
    </row>
    <row r="657" customFormat="false" ht="20.25" hidden="false" customHeight="tru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79"/>
      <c r="X657" s="79"/>
      <c r="Y657" s="79"/>
    </row>
    <row r="658" customFormat="false" ht="20.25" hidden="false" customHeight="tru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  <c r="M658" s="79"/>
      <c r="N658" s="79"/>
      <c r="O658" s="79"/>
      <c r="P658" s="79"/>
      <c r="Q658" s="79"/>
      <c r="R658" s="79"/>
      <c r="S658" s="79"/>
      <c r="T658" s="79"/>
      <c r="U658" s="79"/>
      <c r="V658" s="79"/>
      <c r="W658" s="79"/>
      <c r="X658" s="79"/>
      <c r="Y658" s="79"/>
    </row>
    <row r="659" customFormat="false" ht="20.25" hidden="false" customHeight="tru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  <c r="M659" s="79"/>
      <c r="N659" s="79"/>
      <c r="O659" s="79"/>
      <c r="P659" s="79"/>
      <c r="Q659" s="79"/>
      <c r="R659" s="79"/>
      <c r="S659" s="79"/>
      <c r="T659" s="79"/>
      <c r="U659" s="79"/>
      <c r="V659" s="79"/>
      <c r="W659" s="79"/>
      <c r="X659" s="79"/>
      <c r="Y659" s="79"/>
    </row>
    <row r="660" customFormat="false" ht="20.25" hidden="false" customHeight="tru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  <c r="M660" s="79"/>
      <c r="N660" s="79"/>
      <c r="O660" s="79"/>
      <c r="P660" s="79"/>
      <c r="Q660" s="79"/>
      <c r="R660" s="79"/>
      <c r="S660" s="79"/>
      <c r="T660" s="79"/>
      <c r="U660" s="79"/>
      <c r="V660" s="79"/>
      <c r="W660" s="79"/>
      <c r="X660" s="79"/>
      <c r="Y660" s="79"/>
    </row>
    <row r="661" customFormat="false" ht="20.25" hidden="false" customHeight="tru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  <c r="S661" s="79"/>
      <c r="T661" s="79"/>
      <c r="U661" s="79"/>
      <c r="V661" s="79"/>
      <c r="W661" s="79"/>
      <c r="X661" s="79"/>
      <c r="Y661" s="79"/>
    </row>
    <row r="662" customFormat="false" ht="20.25" hidden="false" customHeight="tru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  <c r="S662" s="79"/>
      <c r="T662" s="79"/>
      <c r="U662" s="79"/>
      <c r="V662" s="79"/>
      <c r="W662" s="79"/>
      <c r="X662" s="79"/>
      <c r="Y662" s="79"/>
    </row>
    <row r="663" customFormat="false" ht="20.25" hidden="false" customHeight="tru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  <c r="S663" s="79"/>
      <c r="T663" s="79"/>
      <c r="U663" s="79"/>
      <c r="V663" s="79"/>
      <c r="W663" s="79"/>
      <c r="X663" s="79"/>
      <c r="Y663" s="79"/>
    </row>
    <row r="664" customFormat="false" ht="20.25" hidden="false" customHeight="tru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  <c r="S664" s="79"/>
      <c r="T664" s="79"/>
      <c r="U664" s="79"/>
      <c r="V664" s="79"/>
      <c r="W664" s="79"/>
      <c r="X664" s="79"/>
      <c r="Y664" s="79"/>
    </row>
    <row r="665" customFormat="false" ht="20.25" hidden="false" customHeight="tru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  <c r="S665" s="79"/>
      <c r="T665" s="79"/>
      <c r="U665" s="79"/>
      <c r="V665" s="79"/>
      <c r="W665" s="79"/>
      <c r="X665" s="79"/>
      <c r="Y665" s="79"/>
    </row>
    <row r="666" customFormat="false" ht="20.25" hidden="false" customHeight="tru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  <c r="S666" s="79"/>
      <c r="T666" s="79"/>
      <c r="U666" s="79"/>
      <c r="V666" s="79"/>
      <c r="W666" s="79"/>
      <c r="X666" s="79"/>
      <c r="Y666" s="79"/>
    </row>
    <row r="667" customFormat="false" ht="20.25" hidden="false" customHeight="tru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  <c r="S667" s="79"/>
      <c r="T667" s="79"/>
      <c r="U667" s="79"/>
      <c r="V667" s="79"/>
      <c r="W667" s="79"/>
      <c r="X667" s="79"/>
      <c r="Y667" s="79"/>
    </row>
    <row r="668" customFormat="false" ht="20.25" hidden="false" customHeight="tru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  <c r="S668" s="79"/>
      <c r="T668" s="79"/>
      <c r="U668" s="79"/>
      <c r="V668" s="79"/>
      <c r="W668" s="79"/>
      <c r="X668" s="79"/>
      <c r="Y668" s="79"/>
    </row>
    <row r="669" customFormat="false" ht="20.25" hidden="false" customHeight="tru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  <c r="S669" s="79"/>
      <c r="T669" s="79"/>
      <c r="U669" s="79"/>
      <c r="V669" s="79"/>
      <c r="W669" s="79"/>
      <c r="X669" s="79"/>
      <c r="Y669" s="79"/>
    </row>
    <row r="670" customFormat="false" ht="20.25" hidden="false" customHeight="tru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  <c r="S670" s="79"/>
      <c r="T670" s="79"/>
      <c r="U670" s="79"/>
      <c r="V670" s="79"/>
      <c r="W670" s="79"/>
      <c r="X670" s="79"/>
      <c r="Y670" s="79"/>
    </row>
    <row r="671" customFormat="false" ht="20.25" hidden="false" customHeight="tru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  <c r="S671" s="79"/>
      <c r="T671" s="79"/>
      <c r="U671" s="79"/>
      <c r="V671" s="79"/>
      <c r="W671" s="79"/>
      <c r="X671" s="79"/>
      <c r="Y671" s="79"/>
    </row>
    <row r="672" customFormat="false" ht="20.25" hidden="false" customHeight="tru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  <c r="S672" s="79"/>
      <c r="T672" s="79"/>
      <c r="U672" s="79"/>
      <c r="V672" s="79"/>
      <c r="W672" s="79"/>
      <c r="X672" s="79"/>
      <c r="Y672" s="79"/>
    </row>
    <row r="673" customFormat="false" ht="20.25" hidden="false" customHeight="tru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  <c r="S673" s="79"/>
      <c r="T673" s="79"/>
      <c r="U673" s="79"/>
      <c r="V673" s="79"/>
      <c r="W673" s="79"/>
      <c r="X673" s="79"/>
      <c r="Y673" s="79"/>
    </row>
    <row r="674" customFormat="false" ht="20.25" hidden="false" customHeight="tru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  <c r="S674" s="79"/>
      <c r="T674" s="79"/>
      <c r="U674" s="79"/>
      <c r="V674" s="79"/>
      <c r="W674" s="79"/>
      <c r="X674" s="79"/>
      <c r="Y674" s="79"/>
    </row>
    <row r="675" customFormat="false" ht="20.25" hidden="false" customHeight="tru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  <c r="S675" s="79"/>
      <c r="T675" s="79"/>
      <c r="U675" s="79"/>
      <c r="V675" s="79"/>
      <c r="W675" s="79"/>
      <c r="X675" s="79"/>
      <c r="Y675" s="79"/>
    </row>
    <row r="676" customFormat="false" ht="20.25" hidden="false" customHeight="tru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  <c r="S676" s="79"/>
      <c r="T676" s="79"/>
      <c r="U676" s="79"/>
      <c r="V676" s="79"/>
      <c r="W676" s="79"/>
      <c r="X676" s="79"/>
      <c r="Y676" s="79"/>
    </row>
    <row r="677" customFormat="false" ht="20.25" hidden="false" customHeight="tru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  <c r="S677" s="79"/>
      <c r="T677" s="79"/>
      <c r="U677" s="79"/>
      <c r="V677" s="79"/>
      <c r="W677" s="79"/>
      <c r="X677" s="79"/>
      <c r="Y677" s="79"/>
    </row>
    <row r="678" customFormat="false" ht="20.25" hidden="false" customHeight="tru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  <c r="S678" s="79"/>
      <c r="T678" s="79"/>
      <c r="U678" s="79"/>
      <c r="V678" s="79"/>
      <c r="W678" s="79"/>
      <c r="X678" s="79"/>
      <c r="Y678" s="79"/>
    </row>
    <row r="679" customFormat="false" ht="20.25" hidden="false" customHeight="tru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  <c r="S679" s="79"/>
      <c r="T679" s="79"/>
      <c r="U679" s="79"/>
      <c r="V679" s="79"/>
      <c r="W679" s="79"/>
      <c r="X679" s="79"/>
      <c r="Y679" s="79"/>
    </row>
    <row r="680" customFormat="false" ht="20.25" hidden="false" customHeight="tru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  <c r="S680" s="79"/>
      <c r="T680" s="79"/>
      <c r="U680" s="79"/>
      <c r="V680" s="79"/>
      <c r="W680" s="79"/>
      <c r="X680" s="79"/>
      <c r="Y680" s="79"/>
    </row>
    <row r="681" customFormat="false" ht="20.25" hidden="false" customHeight="tru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  <c r="S681" s="79"/>
      <c r="T681" s="79"/>
      <c r="U681" s="79"/>
      <c r="V681" s="79"/>
      <c r="W681" s="79"/>
      <c r="X681" s="79"/>
      <c r="Y681" s="79"/>
    </row>
    <row r="682" customFormat="false" ht="20.25" hidden="false" customHeight="tru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  <c r="S682" s="79"/>
      <c r="T682" s="79"/>
      <c r="U682" s="79"/>
      <c r="V682" s="79"/>
      <c r="W682" s="79"/>
      <c r="X682" s="79"/>
      <c r="Y682" s="79"/>
    </row>
    <row r="683" customFormat="false" ht="20.25" hidden="false" customHeight="tru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  <c r="M683" s="79"/>
      <c r="N683" s="79"/>
      <c r="O683" s="79"/>
      <c r="P683" s="79"/>
      <c r="Q683" s="79"/>
      <c r="R683" s="79"/>
      <c r="S683" s="79"/>
      <c r="T683" s="79"/>
      <c r="U683" s="79"/>
      <c r="V683" s="79"/>
      <c r="W683" s="79"/>
      <c r="X683" s="79"/>
      <c r="Y683" s="79"/>
    </row>
    <row r="684" customFormat="false" ht="20.25" hidden="false" customHeight="tru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9"/>
      <c r="R684" s="79"/>
      <c r="S684" s="79"/>
      <c r="T684" s="79"/>
      <c r="U684" s="79"/>
      <c r="V684" s="79"/>
      <c r="W684" s="79"/>
      <c r="X684" s="79"/>
      <c r="Y684" s="79"/>
    </row>
    <row r="685" customFormat="false" ht="20.25" hidden="false" customHeight="tru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  <c r="M685" s="79"/>
      <c r="N685" s="79"/>
      <c r="O685" s="79"/>
      <c r="P685" s="79"/>
      <c r="Q685" s="79"/>
      <c r="R685" s="79"/>
      <c r="S685" s="79"/>
      <c r="T685" s="79"/>
      <c r="U685" s="79"/>
      <c r="V685" s="79"/>
      <c r="W685" s="79"/>
      <c r="X685" s="79"/>
      <c r="Y685" s="79"/>
    </row>
    <row r="686" customFormat="false" ht="20.25" hidden="false" customHeight="tru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  <c r="M686" s="79"/>
      <c r="N686" s="79"/>
      <c r="O686" s="79"/>
      <c r="P686" s="79"/>
      <c r="Q686" s="79"/>
      <c r="R686" s="79"/>
      <c r="S686" s="79"/>
      <c r="T686" s="79"/>
      <c r="U686" s="79"/>
      <c r="V686" s="79"/>
      <c r="W686" s="79"/>
      <c r="X686" s="79"/>
      <c r="Y686" s="79"/>
    </row>
    <row r="687" customFormat="false" ht="20.25" hidden="false" customHeight="tru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</row>
    <row r="688" customFormat="false" ht="20.25" hidden="false" customHeight="tru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  <c r="M688" s="79"/>
      <c r="N688" s="79"/>
      <c r="O688" s="79"/>
      <c r="P688" s="79"/>
      <c r="Q688" s="79"/>
      <c r="R688" s="79"/>
      <c r="S688" s="79"/>
      <c r="T688" s="79"/>
      <c r="U688" s="79"/>
      <c r="V688" s="79"/>
      <c r="W688" s="79"/>
      <c r="X688" s="79"/>
      <c r="Y688" s="79"/>
    </row>
    <row r="689" customFormat="false" ht="20.25" hidden="false" customHeight="tru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  <c r="M689" s="79"/>
      <c r="N689" s="79"/>
      <c r="O689" s="79"/>
      <c r="P689" s="79"/>
      <c r="Q689" s="79"/>
      <c r="R689" s="79"/>
      <c r="S689" s="79"/>
      <c r="T689" s="79"/>
      <c r="U689" s="79"/>
      <c r="V689" s="79"/>
      <c r="W689" s="79"/>
      <c r="X689" s="79"/>
      <c r="Y689" s="79"/>
    </row>
    <row r="690" customFormat="false" ht="20.25" hidden="false" customHeight="tru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  <c r="M690" s="79"/>
      <c r="N690" s="79"/>
      <c r="O690" s="79"/>
      <c r="P690" s="79"/>
      <c r="Q690" s="79"/>
      <c r="R690" s="79"/>
      <c r="S690" s="79"/>
      <c r="T690" s="79"/>
      <c r="U690" s="79"/>
      <c r="V690" s="79"/>
      <c r="W690" s="79"/>
      <c r="X690" s="79"/>
      <c r="Y690" s="79"/>
    </row>
    <row r="691" customFormat="false" ht="20.25" hidden="false" customHeight="tru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  <c r="M691" s="79"/>
      <c r="N691" s="79"/>
      <c r="O691" s="79"/>
      <c r="P691" s="79"/>
      <c r="Q691" s="79"/>
      <c r="R691" s="79"/>
      <c r="S691" s="79"/>
      <c r="T691" s="79"/>
      <c r="U691" s="79"/>
      <c r="V691" s="79"/>
      <c r="W691" s="79"/>
      <c r="X691" s="79"/>
      <c r="Y691" s="79"/>
    </row>
    <row r="692" customFormat="false" ht="20.25" hidden="false" customHeight="tru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  <c r="M692" s="79"/>
      <c r="N692" s="79"/>
      <c r="O692" s="79"/>
      <c r="P692" s="79"/>
      <c r="Q692" s="79"/>
      <c r="R692" s="79"/>
      <c r="S692" s="79"/>
      <c r="T692" s="79"/>
      <c r="U692" s="79"/>
      <c r="V692" s="79"/>
      <c r="W692" s="79"/>
      <c r="X692" s="79"/>
      <c r="Y692" s="79"/>
    </row>
    <row r="693" customFormat="false" ht="20.25" hidden="false" customHeight="tru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  <c r="M693" s="79"/>
      <c r="N693" s="79"/>
      <c r="O693" s="79"/>
      <c r="P693" s="79"/>
      <c r="Q693" s="79"/>
      <c r="R693" s="79"/>
      <c r="S693" s="79"/>
      <c r="T693" s="79"/>
      <c r="U693" s="79"/>
      <c r="V693" s="79"/>
      <c r="W693" s="79"/>
      <c r="X693" s="79"/>
      <c r="Y693" s="79"/>
    </row>
    <row r="694" customFormat="false" ht="20.25" hidden="false" customHeight="tru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  <c r="M694" s="79"/>
      <c r="N694" s="79"/>
      <c r="O694" s="79"/>
      <c r="P694" s="79"/>
      <c r="Q694" s="79"/>
      <c r="R694" s="79"/>
      <c r="S694" s="79"/>
      <c r="T694" s="79"/>
      <c r="U694" s="79"/>
      <c r="V694" s="79"/>
      <c r="W694" s="79"/>
      <c r="X694" s="79"/>
      <c r="Y694" s="79"/>
    </row>
    <row r="695" customFormat="false" ht="20.25" hidden="false" customHeight="tru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  <c r="M695" s="79"/>
      <c r="N695" s="79"/>
      <c r="O695" s="79"/>
      <c r="P695" s="79"/>
      <c r="Q695" s="79"/>
      <c r="R695" s="79"/>
      <c r="S695" s="79"/>
      <c r="T695" s="79"/>
      <c r="U695" s="79"/>
      <c r="V695" s="79"/>
      <c r="W695" s="79"/>
      <c r="X695" s="79"/>
      <c r="Y695" s="79"/>
    </row>
    <row r="696" customFormat="false" ht="20.25" hidden="false" customHeight="tru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  <c r="M696" s="79"/>
      <c r="N696" s="79"/>
      <c r="O696" s="79"/>
      <c r="P696" s="79"/>
      <c r="Q696" s="79"/>
      <c r="R696" s="79"/>
      <c r="S696" s="79"/>
      <c r="T696" s="79"/>
      <c r="U696" s="79"/>
      <c r="V696" s="79"/>
      <c r="W696" s="79"/>
      <c r="X696" s="79"/>
      <c r="Y696" s="79"/>
    </row>
    <row r="697" customFormat="false" ht="20.25" hidden="false" customHeight="tru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  <c r="M697" s="79"/>
      <c r="N697" s="79"/>
      <c r="O697" s="79"/>
      <c r="P697" s="79"/>
      <c r="Q697" s="79"/>
      <c r="R697" s="79"/>
      <c r="S697" s="79"/>
      <c r="T697" s="79"/>
      <c r="U697" s="79"/>
      <c r="V697" s="79"/>
      <c r="W697" s="79"/>
      <c r="X697" s="79"/>
      <c r="Y697" s="79"/>
    </row>
    <row r="698" customFormat="false" ht="20.25" hidden="false" customHeight="tru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  <c r="M698" s="79"/>
      <c r="N698" s="79"/>
      <c r="O698" s="79"/>
      <c r="P698" s="79"/>
      <c r="Q698" s="79"/>
      <c r="R698" s="79"/>
      <c r="S698" s="79"/>
      <c r="T698" s="79"/>
      <c r="U698" s="79"/>
      <c r="V698" s="79"/>
      <c r="W698" s="79"/>
      <c r="X698" s="79"/>
      <c r="Y698" s="79"/>
    </row>
    <row r="699" customFormat="false" ht="20.25" hidden="false" customHeight="tru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  <c r="M699" s="79"/>
      <c r="N699" s="79"/>
      <c r="O699" s="79"/>
      <c r="P699" s="79"/>
      <c r="Q699" s="79"/>
      <c r="R699" s="79"/>
      <c r="S699" s="79"/>
      <c r="T699" s="79"/>
      <c r="U699" s="79"/>
      <c r="V699" s="79"/>
      <c r="W699" s="79"/>
      <c r="X699" s="79"/>
      <c r="Y699" s="79"/>
    </row>
    <row r="700" customFormat="false" ht="20.25" hidden="false" customHeight="tru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  <c r="M700" s="79"/>
      <c r="N700" s="79"/>
      <c r="O700" s="79"/>
      <c r="P700" s="79"/>
      <c r="Q700" s="79"/>
      <c r="R700" s="79"/>
      <c r="S700" s="79"/>
      <c r="T700" s="79"/>
      <c r="U700" s="79"/>
      <c r="V700" s="79"/>
      <c r="W700" s="79"/>
      <c r="X700" s="79"/>
      <c r="Y700" s="79"/>
    </row>
    <row r="701" customFormat="false" ht="20.25" hidden="false" customHeight="tru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  <c r="M701" s="79"/>
      <c r="N701" s="79"/>
      <c r="O701" s="79"/>
      <c r="P701" s="79"/>
      <c r="Q701" s="79"/>
      <c r="R701" s="79"/>
      <c r="S701" s="79"/>
      <c r="T701" s="79"/>
      <c r="U701" s="79"/>
      <c r="V701" s="79"/>
      <c r="W701" s="79"/>
      <c r="X701" s="79"/>
      <c r="Y701" s="79"/>
    </row>
    <row r="702" customFormat="false" ht="20.25" hidden="false" customHeight="tru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  <c r="M702" s="79"/>
      <c r="N702" s="79"/>
      <c r="O702" s="79"/>
      <c r="P702" s="79"/>
      <c r="Q702" s="79"/>
      <c r="R702" s="79"/>
      <c r="S702" s="79"/>
      <c r="T702" s="79"/>
      <c r="U702" s="79"/>
      <c r="V702" s="79"/>
      <c r="W702" s="79"/>
      <c r="X702" s="79"/>
      <c r="Y702" s="79"/>
    </row>
    <row r="703" customFormat="false" ht="20.25" hidden="false" customHeight="tru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  <c r="M703" s="79"/>
      <c r="N703" s="79"/>
      <c r="O703" s="79"/>
      <c r="P703" s="79"/>
      <c r="Q703" s="79"/>
      <c r="R703" s="79"/>
      <c r="S703" s="79"/>
      <c r="T703" s="79"/>
      <c r="U703" s="79"/>
      <c r="V703" s="79"/>
      <c r="W703" s="79"/>
      <c r="X703" s="79"/>
      <c r="Y703" s="79"/>
    </row>
    <row r="704" customFormat="false" ht="20.25" hidden="false" customHeight="tru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  <c r="M704" s="79"/>
      <c r="N704" s="79"/>
      <c r="O704" s="79"/>
      <c r="P704" s="79"/>
      <c r="Q704" s="79"/>
      <c r="R704" s="79"/>
      <c r="S704" s="79"/>
      <c r="T704" s="79"/>
      <c r="U704" s="79"/>
      <c r="V704" s="79"/>
      <c r="W704" s="79"/>
      <c r="X704" s="79"/>
      <c r="Y704" s="79"/>
    </row>
    <row r="705" customFormat="false" ht="20.25" hidden="false" customHeight="tru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  <c r="M705" s="79"/>
      <c r="N705" s="79"/>
      <c r="O705" s="79"/>
      <c r="P705" s="79"/>
      <c r="Q705" s="79"/>
      <c r="R705" s="79"/>
      <c r="S705" s="79"/>
      <c r="T705" s="79"/>
      <c r="U705" s="79"/>
      <c r="V705" s="79"/>
      <c r="W705" s="79"/>
      <c r="X705" s="79"/>
      <c r="Y705" s="79"/>
    </row>
    <row r="706" customFormat="false" ht="20.25" hidden="false" customHeight="tru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  <c r="M706" s="79"/>
      <c r="N706" s="79"/>
      <c r="O706" s="79"/>
      <c r="P706" s="79"/>
      <c r="Q706" s="79"/>
      <c r="R706" s="79"/>
      <c r="S706" s="79"/>
      <c r="T706" s="79"/>
      <c r="U706" s="79"/>
      <c r="V706" s="79"/>
      <c r="W706" s="79"/>
      <c r="X706" s="79"/>
      <c r="Y706" s="79"/>
    </row>
    <row r="707" customFormat="false" ht="20.25" hidden="false" customHeight="tru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9"/>
      <c r="R707" s="79"/>
      <c r="S707" s="79"/>
      <c r="T707" s="79"/>
      <c r="U707" s="79"/>
      <c r="V707" s="79"/>
      <c r="W707" s="79"/>
      <c r="X707" s="79"/>
      <c r="Y707" s="79"/>
    </row>
    <row r="708" customFormat="false" ht="20.25" hidden="false" customHeight="tru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  <c r="N708" s="79"/>
      <c r="O708" s="79"/>
      <c r="P708" s="79"/>
      <c r="Q708" s="79"/>
      <c r="R708" s="79"/>
      <c r="S708" s="79"/>
      <c r="T708" s="79"/>
      <c r="U708" s="79"/>
      <c r="V708" s="79"/>
      <c r="W708" s="79"/>
      <c r="X708" s="79"/>
      <c r="Y708" s="79"/>
    </row>
    <row r="709" customFormat="false" ht="20.25" hidden="false" customHeight="tru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  <c r="N709" s="79"/>
      <c r="O709" s="79"/>
      <c r="P709" s="79"/>
      <c r="Q709" s="79"/>
      <c r="R709" s="79"/>
      <c r="S709" s="79"/>
      <c r="T709" s="79"/>
      <c r="U709" s="79"/>
      <c r="V709" s="79"/>
      <c r="W709" s="79"/>
      <c r="X709" s="79"/>
      <c r="Y709" s="79"/>
    </row>
    <row r="710" customFormat="false" ht="20.25" hidden="false" customHeight="tru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  <c r="M710" s="79"/>
      <c r="N710" s="79"/>
      <c r="O710" s="79"/>
      <c r="P710" s="79"/>
      <c r="Q710" s="79"/>
      <c r="R710" s="79"/>
      <c r="S710" s="79"/>
      <c r="T710" s="79"/>
      <c r="U710" s="79"/>
      <c r="V710" s="79"/>
      <c r="W710" s="79"/>
      <c r="X710" s="79"/>
      <c r="Y710" s="79"/>
    </row>
    <row r="711" customFormat="false" ht="20.25" hidden="false" customHeight="tru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  <c r="M711" s="79"/>
      <c r="N711" s="79"/>
      <c r="O711" s="79"/>
      <c r="P711" s="79"/>
      <c r="Q711" s="79"/>
      <c r="R711" s="79"/>
      <c r="S711" s="79"/>
      <c r="T711" s="79"/>
      <c r="U711" s="79"/>
      <c r="V711" s="79"/>
      <c r="W711" s="79"/>
      <c r="X711" s="79"/>
      <c r="Y711" s="79"/>
    </row>
    <row r="712" customFormat="false" ht="20.25" hidden="false" customHeight="tru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  <c r="M712" s="79"/>
      <c r="N712" s="79"/>
      <c r="O712" s="79"/>
      <c r="P712" s="79"/>
      <c r="Q712" s="79"/>
      <c r="R712" s="79"/>
      <c r="S712" s="79"/>
      <c r="T712" s="79"/>
      <c r="U712" s="79"/>
      <c r="V712" s="79"/>
      <c r="W712" s="79"/>
      <c r="X712" s="79"/>
      <c r="Y712" s="79"/>
    </row>
    <row r="713" customFormat="false" ht="20.25" hidden="false" customHeight="tru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79"/>
      <c r="U713" s="79"/>
      <c r="V713" s="79"/>
      <c r="W713" s="79"/>
      <c r="X713" s="79"/>
      <c r="Y713" s="79"/>
    </row>
    <row r="714" customFormat="false" ht="20.25" hidden="false" customHeight="tru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79"/>
      <c r="U714" s="79"/>
      <c r="V714" s="79"/>
      <c r="W714" s="79"/>
      <c r="X714" s="79"/>
      <c r="Y714" s="79"/>
    </row>
    <row r="715" customFormat="false" ht="20.25" hidden="false" customHeight="tru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79"/>
      <c r="U715" s="79"/>
      <c r="V715" s="79"/>
      <c r="W715" s="79"/>
      <c r="X715" s="79"/>
      <c r="Y715" s="79"/>
    </row>
    <row r="716" customFormat="false" ht="20.25" hidden="false" customHeight="tru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  <c r="M716" s="79"/>
      <c r="N716" s="79"/>
      <c r="O716" s="79"/>
      <c r="P716" s="79"/>
      <c r="Q716" s="79"/>
      <c r="R716" s="79"/>
      <c r="S716" s="79"/>
      <c r="T716" s="79"/>
      <c r="U716" s="79"/>
      <c r="V716" s="79"/>
      <c r="W716" s="79"/>
      <c r="X716" s="79"/>
      <c r="Y716" s="79"/>
    </row>
    <row r="717" customFormat="false" ht="20.25" hidden="false" customHeight="tru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79"/>
      <c r="U717" s="79"/>
      <c r="V717" s="79"/>
      <c r="W717" s="79"/>
      <c r="X717" s="79"/>
      <c r="Y717" s="79"/>
    </row>
    <row r="718" customFormat="false" ht="20.25" hidden="false" customHeight="tru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  <c r="M718" s="79"/>
      <c r="N718" s="79"/>
      <c r="O718" s="79"/>
      <c r="P718" s="79"/>
      <c r="Q718" s="79"/>
      <c r="R718" s="79"/>
      <c r="S718" s="79"/>
      <c r="T718" s="79"/>
      <c r="U718" s="79"/>
      <c r="V718" s="79"/>
      <c r="W718" s="79"/>
      <c r="X718" s="79"/>
      <c r="Y718" s="79"/>
    </row>
    <row r="719" customFormat="false" ht="20.25" hidden="false" customHeight="tru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  <c r="M719" s="79"/>
      <c r="N719" s="79"/>
      <c r="O719" s="79"/>
      <c r="P719" s="79"/>
      <c r="Q719" s="79"/>
      <c r="R719" s="79"/>
      <c r="S719" s="79"/>
      <c r="T719" s="79"/>
      <c r="U719" s="79"/>
      <c r="V719" s="79"/>
      <c r="W719" s="79"/>
      <c r="X719" s="79"/>
      <c r="Y719" s="79"/>
    </row>
    <row r="720" customFormat="false" ht="20.25" hidden="false" customHeight="tru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  <c r="M720" s="79"/>
      <c r="N720" s="79"/>
      <c r="O720" s="79"/>
      <c r="P720" s="79"/>
      <c r="Q720" s="79"/>
      <c r="R720" s="79"/>
      <c r="S720" s="79"/>
      <c r="T720" s="79"/>
      <c r="U720" s="79"/>
      <c r="V720" s="79"/>
      <c r="W720" s="79"/>
      <c r="X720" s="79"/>
      <c r="Y720" s="79"/>
    </row>
    <row r="721" customFormat="false" ht="20.25" hidden="false" customHeight="tru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  <c r="M721" s="79"/>
      <c r="N721" s="79"/>
      <c r="O721" s="79"/>
      <c r="P721" s="79"/>
      <c r="Q721" s="79"/>
      <c r="R721" s="79"/>
      <c r="S721" s="79"/>
      <c r="T721" s="79"/>
      <c r="U721" s="79"/>
      <c r="V721" s="79"/>
      <c r="W721" s="79"/>
      <c r="X721" s="79"/>
      <c r="Y721" s="79"/>
    </row>
    <row r="722" customFormat="false" ht="20.25" hidden="false" customHeight="tru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  <c r="M722" s="79"/>
      <c r="N722" s="79"/>
      <c r="O722" s="79"/>
      <c r="P722" s="79"/>
      <c r="Q722" s="79"/>
      <c r="R722" s="79"/>
      <c r="S722" s="79"/>
      <c r="T722" s="79"/>
      <c r="U722" s="79"/>
      <c r="V722" s="79"/>
      <c r="W722" s="79"/>
      <c r="X722" s="79"/>
      <c r="Y722" s="79"/>
    </row>
    <row r="723" customFormat="false" ht="20.25" hidden="false" customHeight="tru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  <c r="M723" s="79"/>
      <c r="N723" s="79"/>
      <c r="O723" s="79"/>
      <c r="P723" s="79"/>
      <c r="Q723" s="79"/>
      <c r="R723" s="79"/>
      <c r="S723" s="79"/>
      <c r="T723" s="79"/>
      <c r="U723" s="79"/>
      <c r="V723" s="79"/>
      <c r="W723" s="79"/>
      <c r="X723" s="79"/>
      <c r="Y723" s="79"/>
    </row>
    <row r="724" customFormat="false" ht="20.25" hidden="false" customHeight="tru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  <c r="M724" s="79"/>
      <c r="N724" s="79"/>
      <c r="O724" s="79"/>
      <c r="P724" s="79"/>
      <c r="Q724" s="79"/>
      <c r="R724" s="79"/>
      <c r="S724" s="79"/>
      <c r="T724" s="79"/>
      <c r="U724" s="79"/>
      <c r="V724" s="79"/>
      <c r="W724" s="79"/>
      <c r="X724" s="79"/>
      <c r="Y724" s="79"/>
    </row>
    <row r="725" customFormat="false" ht="20.25" hidden="false" customHeight="tru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  <c r="M725" s="79"/>
      <c r="N725" s="79"/>
      <c r="O725" s="79"/>
      <c r="P725" s="79"/>
      <c r="Q725" s="79"/>
      <c r="R725" s="79"/>
      <c r="S725" s="79"/>
      <c r="T725" s="79"/>
      <c r="U725" s="79"/>
      <c r="V725" s="79"/>
      <c r="W725" s="79"/>
      <c r="X725" s="79"/>
      <c r="Y725" s="79"/>
    </row>
    <row r="726" customFormat="false" ht="20.25" hidden="false" customHeight="tru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  <c r="M726" s="79"/>
      <c r="N726" s="79"/>
      <c r="O726" s="79"/>
      <c r="P726" s="79"/>
      <c r="Q726" s="79"/>
      <c r="R726" s="79"/>
      <c r="S726" s="79"/>
      <c r="T726" s="79"/>
      <c r="U726" s="79"/>
      <c r="V726" s="79"/>
      <c r="W726" s="79"/>
      <c r="X726" s="79"/>
      <c r="Y726" s="79"/>
    </row>
    <row r="727" customFormat="false" ht="20.25" hidden="false" customHeight="tru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  <c r="M727" s="79"/>
      <c r="N727" s="79"/>
      <c r="O727" s="79"/>
      <c r="P727" s="79"/>
      <c r="Q727" s="79"/>
      <c r="R727" s="79"/>
      <c r="S727" s="79"/>
      <c r="T727" s="79"/>
      <c r="U727" s="79"/>
      <c r="V727" s="79"/>
      <c r="W727" s="79"/>
      <c r="X727" s="79"/>
      <c r="Y727" s="79"/>
    </row>
    <row r="728" customFormat="false" ht="20.25" hidden="false" customHeight="tru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  <c r="M728" s="79"/>
      <c r="N728" s="79"/>
      <c r="O728" s="79"/>
      <c r="P728" s="79"/>
      <c r="Q728" s="79"/>
      <c r="R728" s="79"/>
      <c r="S728" s="79"/>
      <c r="T728" s="79"/>
      <c r="U728" s="79"/>
      <c r="V728" s="79"/>
      <c r="W728" s="79"/>
      <c r="X728" s="79"/>
      <c r="Y728" s="79"/>
    </row>
    <row r="729" customFormat="false" ht="20.25" hidden="false" customHeight="tru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  <c r="S729" s="79"/>
      <c r="T729" s="79"/>
      <c r="U729" s="79"/>
      <c r="V729" s="79"/>
      <c r="W729" s="79"/>
      <c r="X729" s="79"/>
      <c r="Y729" s="79"/>
    </row>
    <row r="730" customFormat="false" ht="20.25" hidden="false" customHeight="tru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79"/>
      <c r="X730" s="79"/>
      <c r="Y730" s="79"/>
    </row>
    <row r="731" customFormat="false" ht="20.25" hidden="false" customHeight="tru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  <c r="S731" s="79"/>
      <c r="T731" s="79"/>
      <c r="U731" s="79"/>
      <c r="V731" s="79"/>
      <c r="W731" s="79"/>
      <c r="X731" s="79"/>
      <c r="Y731" s="79"/>
    </row>
    <row r="732" customFormat="false" ht="20.25" hidden="false" customHeight="tru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  <c r="S732" s="79"/>
      <c r="T732" s="79"/>
      <c r="U732" s="79"/>
      <c r="V732" s="79"/>
      <c r="W732" s="79"/>
      <c r="X732" s="79"/>
      <c r="Y732" s="79"/>
    </row>
    <row r="733" customFormat="false" ht="20.25" hidden="false" customHeight="tru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  <c r="S733" s="79"/>
      <c r="T733" s="79"/>
      <c r="U733" s="79"/>
      <c r="V733" s="79"/>
      <c r="W733" s="79"/>
      <c r="X733" s="79"/>
      <c r="Y733" s="79"/>
    </row>
    <row r="734" customFormat="false" ht="20.25" hidden="false" customHeight="tru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  <c r="S734" s="79"/>
      <c r="T734" s="79"/>
      <c r="U734" s="79"/>
      <c r="V734" s="79"/>
      <c r="W734" s="79"/>
      <c r="X734" s="79"/>
      <c r="Y734" s="79"/>
    </row>
    <row r="735" customFormat="false" ht="20.25" hidden="false" customHeight="tru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  <c r="S735" s="79"/>
      <c r="T735" s="79"/>
      <c r="U735" s="79"/>
      <c r="V735" s="79"/>
      <c r="W735" s="79"/>
      <c r="X735" s="79"/>
      <c r="Y735" s="79"/>
    </row>
    <row r="736" customFormat="false" ht="20.25" hidden="false" customHeight="tru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  <c r="S736" s="79"/>
      <c r="T736" s="79"/>
      <c r="U736" s="79"/>
      <c r="V736" s="79"/>
      <c r="W736" s="79"/>
      <c r="X736" s="79"/>
      <c r="Y736" s="79"/>
    </row>
    <row r="737" customFormat="false" ht="20.25" hidden="false" customHeight="tru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  <c r="S737" s="79"/>
      <c r="T737" s="79"/>
      <c r="U737" s="79"/>
      <c r="V737" s="79"/>
      <c r="W737" s="79"/>
      <c r="X737" s="79"/>
      <c r="Y737" s="79"/>
    </row>
    <row r="738" customFormat="false" ht="20.25" hidden="false" customHeight="tru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  <c r="S738" s="79"/>
      <c r="T738" s="79"/>
      <c r="U738" s="79"/>
      <c r="V738" s="79"/>
      <c r="W738" s="79"/>
      <c r="X738" s="79"/>
      <c r="Y738" s="79"/>
    </row>
    <row r="739" customFormat="false" ht="20.25" hidden="false" customHeight="tru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  <c r="S739" s="79"/>
      <c r="T739" s="79"/>
      <c r="U739" s="79"/>
      <c r="V739" s="79"/>
      <c r="W739" s="79"/>
      <c r="X739" s="79"/>
      <c r="Y739" s="79"/>
    </row>
    <row r="740" customFormat="false" ht="20.25" hidden="false" customHeight="tru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  <c r="S740" s="79"/>
      <c r="T740" s="79"/>
      <c r="U740" s="79"/>
      <c r="V740" s="79"/>
      <c r="W740" s="79"/>
      <c r="X740" s="79"/>
      <c r="Y740" s="79"/>
    </row>
    <row r="741" customFormat="false" ht="20.25" hidden="false" customHeight="tru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  <c r="S741" s="79"/>
      <c r="T741" s="79"/>
      <c r="U741" s="79"/>
      <c r="V741" s="79"/>
      <c r="W741" s="79"/>
      <c r="X741" s="79"/>
      <c r="Y741" s="79"/>
    </row>
    <row r="742" customFormat="false" ht="20.25" hidden="false" customHeight="tru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  <c r="S742" s="79"/>
      <c r="T742" s="79"/>
      <c r="U742" s="79"/>
      <c r="V742" s="79"/>
      <c r="W742" s="79"/>
      <c r="X742" s="79"/>
      <c r="Y742" s="79"/>
    </row>
    <row r="743" customFormat="false" ht="20.25" hidden="false" customHeight="tru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  <c r="S743" s="79"/>
      <c r="T743" s="79"/>
      <c r="U743" s="79"/>
      <c r="V743" s="79"/>
      <c r="W743" s="79"/>
      <c r="X743" s="79"/>
      <c r="Y743" s="79"/>
    </row>
    <row r="744" customFormat="false" ht="20.25" hidden="false" customHeight="tru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  <c r="S744" s="79"/>
      <c r="T744" s="79"/>
      <c r="U744" s="79"/>
      <c r="V744" s="79"/>
      <c r="W744" s="79"/>
      <c r="X744" s="79"/>
      <c r="Y744" s="79"/>
    </row>
    <row r="745" customFormat="false" ht="20.25" hidden="false" customHeight="tru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  <c r="S745" s="79"/>
      <c r="T745" s="79"/>
      <c r="U745" s="79"/>
      <c r="V745" s="79"/>
      <c r="W745" s="79"/>
      <c r="X745" s="79"/>
      <c r="Y745" s="79"/>
    </row>
    <row r="746" customFormat="false" ht="20.25" hidden="false" customHeight="tru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  <c r="S746" s="79"/>
      <c r="T746" s="79"/>
      <c r="U746" s="79"/>
      <c r="V746" s="79"/>
      <c r="W746" s="79"/>
      <c r="X746" s="79"/>
      <c r="Y746" s="79"/>
    </row>
    <row r="747" customFormat="false" ht="20.25" hidden="false" customHeight="tru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  <c r="S747" s="79"/>
      <c r="T747" s="79"/>
      <c r="U747" s="79"/>
      <c r="V747" s="79"/>
      <c r="W747" s="79"/>
      <c r="X747" s="79"/>
      <c r="Y747" s="79"/>
    </row>
    <row r="748" customFormat="false" ht="20.25" hidden="false" customHeight="tru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  <c r="S748" s="79"/>
      <c r="T748" s="79"/>
      <c r="U748" s="79"/>
      <c r="V748" s="79"/>
      <c r="W748" s="79"/>
      <c r="X748" s="79"/>
      <c r="Y748" s="79"/>
    </row>
    <row r="749" customFormat="false" ht="20.25" hidden="false" customHeight="tru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  <c r="S749" s="79"/>
      <c r="T749" s="79"/>
      <c r="U749" s="79"/>
      <c r="V749" s="79"/>
      <c r="W749" s="79"/>
      <c r="X749" s="79"/>
      <c r="Y749" s="79"/>
    </row>
    <row r="750" customFormat="false" ht="20.25" hidden="false" customHeight="tru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  <c r="M750" s="79"/>
      <c r="N750" s="79"/>
      <c r="O750" s="79"/>
      <c r="P750" s="79"/>
      <c r="Q750" s="79"/>
      <c r="R750" s="79"/>
      <c r="S750" s="79"/>
      <c r="T750" s="79"/>
      <c r="U750" s="79"/>
      <c r="V750" s="79"/>
      <c r="W750" s="79"/>
      <c r="X750" s="79"/>
      <c r="Y750" s="79"/>
    </row>
    <row r="751" customFormat="false" ht="20.25" hidden="false" customHeight="tru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  <c r="M751" s="79"/>
      <c r="N751" s="79"/>
      <c r="O751" s="79"/>
      <c r="P751" s="79"/>
      <c r="Q751" s="79"/>
      <c r="R751" s="79"/>
      <c r="S751" s="79"/>
      <c r="T751" s="79"/>
      <c r="U751" s="79"/>
      <c r="V751" s="79"/>
      <c r="W751" s="79"/>
      <c r="X751" s="79"/>
      <c r="Y751" s="79"/>
    </row>
    <row r="752" customFormat="false" ht="20.25" hidden="false" customHeight="tru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  <c r="M752" s="79"/>
      <c r="N752" s="79"/>
      <c r="O752" s="79"/>
      <c r="P752" s="79"/>
      <c r="Q752" s="79"/>
      <c r="R752" s="79"/>
      <c r="S752" s="79"/>
      <c r="T752" s="79"/>
      <c r="U752" s="79"/>
      <c r="V752" s="79"/>
      <c r="W752" s="79"/>
      <c r="X752" s="79"/>
      <c r="Y752" s="79"/>
    </row>
    <row r="753" customFormat="false" ht="20.25" hidden="false" customHeight="tru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  <c r="M753" s="79"/>
      <c r="N753" s="79"/>
      <c r="O753" s="79"/>
      <c r="P753" s="79"/>
      <c r="Q753" s="79"/>
      <c r="R753" s="79"/>
      <c r="S753" s="79"/>
      <c r="T753" s="79"/>
      <c r="U753" s="79"/>
      <c r="V753" s="79"/>
      <c r="W753" s="79"/>
      <c r="X753" s="79"/>
      <c r="Y753" s="79"/>
    </row>
    <row r="754" customFormat="false" ht="20.25" hidden="false" customHeight="tru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9"/>
      <c r="R754" s="79"/>
      <c r="S754" s="79"/>
      <c r="T754" s="79"/>
      <c r="U754" s="79"/>
      <c r="V754" s="79"/>
      <c r="W754" s="79"/>
      <c r="X754" s="79"/>
      <c r="Y754" s="79"/>
    </row>
    <row r="755" customFormat="false" ht="20.25" hidden="false" customHeight="tru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  <c r="M755" s="79"/>
      <c r="N755" s="79"/>
      <c r="O755" s="79"/>
      <c r="P755" s="79"/>
      <c r="Q755" s="79"/>
      <c r="R755" s="79"/>
      <c r="S755" s="79"/>
      <c r="T755" s="79"/>
      <c r="U755" s="79"/>
      <c r="V755" s="79"/>
      <c r="W755" s="79"/>
      <c r="X755" s="79"/>
      <c r="Y755" s="79"/>
    </row>
    <row r="756" customFormat="false" ht="20.25" hidden="false" customHeight="tru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  <c r="M756" s="79"/>
      <c r="N756" s="79"/>
      <c r="O756" s="79"/>
      <c r="P756" s="79"/>
      <c r="Q756" s="79"/>
      <c r="R756" s="79"/>
      <c r="S756" s="79"/>
      <c r="T756" s="79"/>
      <c r="U756" s="79"/>
      <c r="V756" s="79"/>
      <c r="W756" s="79"/>
      <c r="X756" s="79"/>
      <c r="Y756" s="79"/>
    </row>
    <row r="757" customFormat="false" ht="20.25" hidden="false" customHeight="tru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  <c r="M757" s="79"/>
      <c r="N757" s="79"/>
      <c r="O757" s="79"/>
      <c r="P757" s="79"/>
      <c r="Q757" s="79"/>
      <c r="R757" s="79"/>
      <c r="S757" s="79"/>
      <c r="T757" s="79"/>
      <c r="U757" s="79"/>
      <c r="V757" s="79"/>
      <c r="W757" s="79"/>
      <c r="X757" s="79"/>
      <c r="Y757" s="79"/>
    </row>
    <row r="758" customFormat="false" ht="20.25" hidden="false" customHeight="tru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M758" s="79"/>
      <c r="N758" s="79"/>
      <c r="O758" s="79"/>
      <c r="P758" s="79"/>
      <c r="Q758" s="79"/>
      <c r="R758" s="79"/>
      <c r="S758" s="79"/>
      <c r="T758" s="79"/>
      <c r="U758" s="79"/>
      <c r="V758" s="79"/>
      <c r="W758" s="79"/>
      <c r="X758" s="79"/>
      <c r="Y758" s="79"/>
    </row>
    <row r="759" customFormat="false" ht="20.25" hidden="false" customHeight="tru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  <c r="M759" s="79"/>
      <c r="N759" s="79"/>
      <c r="O759" s="79"/>
      <c r="P759" s="79"/>
      <c r="Q759" s="79"/>
      <c r="R759" s="79"/>
      <c r="S759" s="79"/>
      <c r="T759" s="79"/>
      <c r="U759" s="79"/>
      <c r="V759" s="79"/>
      <c r="W759" s="79"/>
      <c r="X759" s="79"/>
      <c r="Y759" s="79"/>
    </row>
    <row r="760" customFormat="false" ht="20.25" hidden="false" customHeight="tru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  <c r="M760" s="79"/>
      <c r="N760" s="79"/>
      <c r="O760" s="79"/>
      <c r="P760" s="79"/>
      <c r="Q760" s="79"/>
      <c r="R760" s="79"/>
      <c r="S760" s="79"/>
      <c r="T760" s="79"/>
      <c r="U760" s="79"/>
      <c r="V760" s="79"/>
      <c r="W760" s="79"/>
      <c r="X760" s="79"/>
      <c r="Y760" s="79"/>
    </row>
    <row r="761" customFormat="false" ht="20.25" hidden="false" customHeight="tru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  <c r="M761" s="79"/>
      <c r="N761" s="79"/>
      <c r="O761" s="79"/>
      <c r="P761" s="79"/>
      <c r="Q761" s="79"/>
      <c r="R761" s="79"/>
      <c r="S761" s="79"/>
      <c r="T761" s="79"/>
      <c r="U761" s="79"/>
      <c r="V761" s="79"/>
      <c r="W761" s="79"/>
      <c r="X761" s="79"/>
      <c r="Y761" s="79"/>
    </row>
    <row r="762" customFormat="false" ht="20.25" hidden="false" customHeight="tru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  <c r="M762" s="79"/>
      <c r="N762" s="79"/>
      <c r="O762" s="79"/>
      <c r="P762" s="79"/>
      <c r="Q762" s="79"/>
      <c r="R762" s="79"/>
      <c r="S762" s="79"/>
      <c r="T762" s="79"/>
      <c r="U762" s="79"/>
      <c r="V762" s="79"/>
      <c r="W762" s="79"/>
      <c r="X762" s="79"/>
      <c r="Y762" s="79"/>
    </row>
    <row r="763" customFormat="false" ht="20.25" hidden="false" customHeight="tru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  <c r="M763" s="79"/>
      <c r="N763" s="79"/>
      <c r="O763" s="79"/>
      <c r="P763" s="79"/>
      <c r="Q763" s="79"/>
      <c r="R763" s="79"/>
      <c r="S763" s="79"/>
      <c r="T763" s="79"/>
      <c r="U763" s="79"/>
      <c r="V763" s="79"/>
      <c r="W763" s="79"/>
      <c r="X763" s="79"/>
      <c r="Y763" s="79"/>
    </row>
    <row r="764" customFormat="false" ht="20.25" hidden="false" customHeight="tru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  <c r="M764" s="79"/>
      <c r="N764" s="79"/>
      <c r="O764" s="79"/>
      <c r="P764" s="79"/>
      <c r="Q764" s="79"/>
      <c r="R764" s="79"/>
      <c r="S764" s="79"/>
      <c r="T764" s="79"/>
      <c r="U764" s="79"/>
      <c r="V764" s="79"/>
      <c r="W764" s="79"/>
      <c r="X764" s="79"/>
      <c r="Y764" s="79"/>
    </row>
    <row r="765" customFormat="false" ht="20.25" hidden="false" customHeight="tru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  <c r="M765" s="79"/>
      <c r="N765" s="79"/>
      <c r="O765" s="79"/>
      <c r="P765" s="79"/>
      <c r="Q765" s="79"/>
      <c r="R765" s="79"/>
      <c r="S765" s="79"/>
      <c r="T765" s="79"/>
      <c r="U765" s="79"/>
      <c r="V765" s="79"/>
      <c r="W765" s="79"/>
      <c r="X765" s="79"/>
      <c r="Y765" s="79"/>
    </row>
    <row r="766" customFormat="false" ht="20.25" hidden="false" customHeight="tru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  <c r="M766" s="79"/>
      <c r="N766" s="79"/>
      <c r="O766" s="79"/>
      <c r="P766" s="79"/>
      <c r="Q766" s="79"/>
      <c r="R766" s="79"/>
      <c r="S766" s="79"/>
      <c r="T766" s="79"/>
      <c r="U766" s="79"/>
      <c r="V766" s="79"/>
      <c r="W766" s="79"/>
      <c r="X766" s="79"/>
      <c r="Y766" s="79"/>
    </row>
    <row r="767" customFormat="false" ht="20.25" hidden="false" customHeight="tru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  <c r="M767" s="79"/>
      <c r="N767" s="79"/>
      <c r="O767" s="79"/>
      <c r="P767" s="79"/>
      <c r="Q767" s="79"/>
      <c r="R767" s="79"/>
      <c r="S767" s="79"/>
      <c r="T767" s="79"/>
      <c r="U767" s="79"/>
      <c r="V767" s="79"/>
      <c r="W767" s="79"/>
      <c r="X767" s="79"/>
      <c r="Y767" s="79"/>
    </row>
    <row r="768" customFormat="false" ht="20.25" hidden="false" customHeight="tru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  <c r="M768" s="79"/>
      <c r="N768" s="79"/>
      <c r="O768" s="79"/>
      <c r="P768" s="79"/>
      <c r="Q768" s="79"/>
      <c r="R768" s="79"/>
      <c r="S768" s="79"/>
      <c r="T768" s="79"/>
      <c r="U768" s="79"/>
      <c r="V768" s="79"/>
      <c r="W768" s="79"/>
      <c r="X768" s="79"/>
      <c r="Y768" s="79"/>
    </row>
    <row r="769" customFormat="false" ht="20.25" hidden="false" customHeight="tru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  <c r="M769" s="79"/>
      <c r="N769" s="79"/>
      <c r="O769" s="79"/>
      <c r="P769" s="79"/>
      <c r="Q769" s="79"/>
      <c r="R769" s="79"/>
      <c r="S769" s="79"/>
      <c r="T769" s="79"/>
      <c r="U769" s="79"/>
      <c r="V769" s="79"/>
      <c r="W769" s="79"/>
      <c r="X769" s="79"/>
      <c r="Y769" s="79"/>
    </row>
    <row r="770" customFormat="false" ht="20.25" hidden="false" customHeight="tru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  <c r="M770" s="79"/>
      <c r="N770" s="79"/>
      <c r="O770" s="79"/>
      <c r="P770" s="79"/>
      <c r="Q770" s="79"/>
      <c r="R770" s="79"/>
      <c r="S770" s="79"/>
      <c r="T770" s="79"/>
      <c r="U770" s="79"/>
      <c r="V770" s="79"/>
      <c r="W770" s="79"/>
      <c r="X770" s="79"/>
      <c r="Y770" s="79"/>
    </row>
    <row r="771" customFormat="false" ht="20.25" hidden="false" customHeight="tru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  <c r="M771" s="79"/>
      <c r="N771" s="79"/>
      <c r="O771" s="79"/>
      <c r="P771" s="79"/>
      <c r="Q771" s="79"/>
      <c r="R771" s="79"/>
      <c r="S771" s="79"/>
      <c r="T771" s="79"/>
      <c r="U771" s="79"/>
      <c r="V771" s="79"/>
      <c r="W771" s="79"/>
      <c r="X771" s="79"/>
      <c r="Y771" s="79"/>
    </row>
    <row r="772" customFormat="false" ht="20.25" hidden="false" customHeight="tru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  <c r="M772" s="79"/>
      <c r="N772" s="79"/>
      <c r="O772" s="79"/>
      <c r="P772" s="79"/>
      <c r="Q772" s="79"/>
      <c r="R772" s="79"/>
      <c r="S772" s="79"/>
      <c r="T772" s="79"/>
      <c r="U772" s="79"/>
      <c r="V772" s="79"/>
      <c r="W772" s="79"/>
      <c r="X772" s="79"/>
      <c r="Y772" s="79"/>
    </row>
    <row r="773" customFormat="false" ht="20.25" hidden="false" customHeight="tru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  <c r="M773" s="79"/>
      <c r="N773" s="79"/>
      <c r="O773" s="79"/>
      <c r="P773" s="79"/>
      <c r="Q773" s="79"/>
      <c r="R773" s="79"/>
      <c r="S773" s="79"/>
      <c r="T773" s="79"/>
      <c r="U773" s="79"/>
      <c r="V773" s="79"/>
      <c r="W773" s="79"/>
      <c r="X773" s="79"/>
      <c r="Y773" s="79"/>
    </row>
    <row r="774" customFormat="false" ht="20.25" hidden="false" customHeight="tru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  <c r="M774" s="79"/>
      <c r="N774" s="79"/>
      <c r="O774" s="79"/>
      <c r="P774" s="79"/>
      <c r="Q774" s="79"/>
      <c r="R774" s="79"/>
      <c r="S774" s="79"/>
      <c r="T774" s="79"/>
      <c r="U774" s="79"/>
      <c r="V774" s="79"/>
      <c r="W774" s="79"/>
      <c r="X774" s="79"/>
      <c r="Y774" s="79"/>
    </row>
    <row r="775" customFormat="false" ht="20.25" hidden="false" customHeight="tru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  <c r="M775" s="79"/>
      <c r="N775" s="79"/>
      <c r="O775" s="79"/>
      <c r="P775" s="79"/>
      <c r="Q775" s="79"/>
      <c r="R775" s="79"/>
      <c r="S775" s="79"/>
      <c r="T775" s="79"/>
      <c r="U775" s="79"/>
      <c r="V775" s="79"/>
      <c r="W775" s="79"/>
      <c r="X775" s="79"/>
      <c r="Y775" s="79"/>
    </row>
    <row r="776" customFormat="false" ht="20.25" hidden="false" customHeight="tru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  <c r="M776" s="79"/>
      <c r="N776" s="79"/>
      <c r="O776" s="79"/>
      <c r="P776" s="79"/>
      <c r="Q776" s="79"/>
      <c r="R776" s="79"/>
      <c r="S776" s="79"/>
      <c r="T776" s="79"/>
      <c r="U776" s="79"/>
      <c r="V776" s="79"/>
      <c r="W776" s="79"/>
      <c r="X776" s="79"/>
      <c r="Y776" s="79"/>
    </row>
    <row r="777" customFormat="false" ht="20.25" hidden="false" customHeight="tru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9"/>
      <c r="R777" s="79"/>
      <c r="S777" s="79"/>
      <c r="T777" s="79"/>
      <c r="U777" s="79"/>
      <c r="V777" s="79"/>
      <c r="W777" s="79"/>
      <c r="X777" s="79"/>
      <c r="Y777" s="79"/>
    </row>
    <row r="778" customFormat="false" ht="20.25" hidden="false" customHeight="tru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  <c r="M778" s="79"/>
      <c r="N778" s="79"/>
      <c r="O778" s="79"/>
      <c r="P778" s="79"/>
      <c r="Q778" s="79"/>
      <c r="R778" s="79"/>
      <c r="S778" s="79"/>
      <c r="T778" s="79"/>
      <c r="U778" s="79"/>
      <c r="V778" s="79"/>
      <c r="W778" s="79"/>
      <c r="X778" s="79"/>
      <c r="Y778" s="79"/>
    </row>
    <row r="779" customFormat="false" ht="20.25" hidden="false" customHeight="tru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  <c r="M779" s="79"/>
      <c r="N779" s="79"/>
      <c r="O779" s="79"/>
      <c r="P779" s="79"/>
      <c r="Q779" s="79"/>
      <c r="R779" s="79"/>
      <c r="S779" s="79"/>
      <c r="T779" s="79"/>
      <c r="U779" s="79"/>
      <c r="V779" s="79"/>
      <c r="W779" s="79"/>
      <c r="X779" s="79"/>
      <c r="Y779" s="79"/>
    </row>
    <row r="780" customFormat="false" ht="20.25" hidden="false" customHeight="tru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  <c r="M780" s="79"/>
      <c r="N780" s="79"/>
      <c r="O780" s="79"/>
      <c r="P780" s="79"/>
      <c r="Q780" s="79"/>
      <c r="R780" s="79"/>
      <c r="S780" s="79"/>
      <c r="T780" s="79"/>
      <c r="U780" s="79"/>
      <c r="V780" s="79"/>
      <c r="W780" s="79"/>
      <c r="X780" s="79"/>
      <c r="Y780" s="79"/>
    </row>
    <row r="781" customFormat="false" ht="20.25" hidden="false" customHeight="tru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  <c r="M781" s="79"/>
      <c r="N781" s="79"/>
      <c r="O781" s="79"/>
      <c r="P781" s="79"/>
      <c r="Q781" s="79"/>
      <c r="R781" s="79"/>
      <c r="S781" s="79"/>
      <c r="T781" s="79"/>
      <c r="U781" s="79"/>
      <c r="V781" s="79"/>
      <c r="W781" s="79"/>
      <c r="X781" s="79"/>
      <c r="Y781" s="79"/>
    </row>
    <row r="782" customFormat="false" ht="20.25" hidden="false" customHeight="tru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  <c r="M782" s="79"/>
      <c r="N782" s="79"/>
      <c r="O782" s="79"/>
      <c r="P782" s="79"/>
      <c r="Q782" s="79"/>
      <c r="R782" s="79"/>
      <c r="S782" s="79"/>
      <c r="T782" s="79"/>
      <c r="U782" s="79"/>
      <c r="V782" s="79"/>
      <c r="W782" s="79"/>
      <c r="X782" s="79"/>
      <c r="Y782" s="79"/>
    </row>
    <row r="783" customFormat="false" ht="20.25" hidden="false" customHeight="tru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  <c r="M783" s="79"/>
      <c r="N783" s="79"/>
      <c r="O783" s="79"/>
      <c r="P783" s="79"/>
      <c r="Q783" s="79"/>
      <c r="R783" s="79"/>
      <c r="S783" s="79"/>
      <c r="T783" s="79"/>
      <c r="U783" s="79"/>
      <c r="V783" s="79"/>
      <c r="W783" s="79"/>
      <c r="X783" s="79"/>
      <c r="Y783" s="79"/>
    </row>
    <row r="784" customFormat="false" ht="20.25" hidden="false" customHeight="tru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  <c r="M784" s="79"/>
      <c r="N784" s="79"/>
      <c r="O784" s="79"/>
      <c r="P784" s="79"/>
      <c r="Q784" s="79"/>
      <c r="R784" s="79"/>
      <c r="S784" s="79"/>
      <c r="T784" s="79"/>
      <c r="U784" s="79"/>
      <c r="V784" s="79"/>
      <c r="W784" s="79"/>
      <c r="X784" s="79"/>
      <c r="Y784" s="79"/>
    </row>
    <row r="785" customFormat="false" ht="20.25" hidden="false" customHeight="tru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  <c r="M785" s="79"/>
      <c r="N785" s="79"/>
      <c r="O785" s="79"/>
      <c r="P785" s="79"/>
      <c r="Q785" s="79"/>
      <c r="R785" s="79"/>
      <c r="S785" s="79"/>
      <c r="T785" s="79"/>
      <c r="U785" s="79"/>
      <c r="V785" s="79"/>
      <c r="W785" s="79"/>
      <c r="X785" s="79"/>
      <c r="Y785" s="79"/>
    </row>
    <row r="786" customFormat="false" ht="20.25" hidden="false" customHeight="tru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  <c r="M786" s="79"/>
      <c r="N786" s="79"/>
      <c r="O786" s="79"/>
      <c r="P786" s="79"/>
      <c r="Q786" s="79"/>
      <c r="R786" s="79"/>
      <c r="S786" s="79"/>
      <c r="T786" s="79"/>
      <c r="U786" s="79"/>
      <c r="V786" s="79"/>
      <c r="W786" s="79"/>
      <c r="X786" s="79"/>
      <c r="Y786" s="79"/>
    </row>
    <row r="787" customFormat="false" ht="20.25" hidden="false" customHeight="tru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  <c r="M787" s="79"/>
      <c r="N787" s="79"/>
      <c r="O787" s="79"/>
      <c r="P787" s="79"/>
      <c r="Q787" s="79"/>
      <c r="R787" s="79"/>
      <c r="S787" s="79"/>
      <c r="T787" s="79"/>
      <c r="U787" s="79"/>
      <c r="V787" s="79"/>
      <c r="W787" s="79"/>
      <c r="X787" s="79"/>
      <c r="Y787" s="79"/>
    </row>
    <row r="788" customFormat="false" ht="20.25" hidden="false" customHeight="tru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  <c r="M788" s="79"/>
      <c r="N788" s="79"/>
      <c r="O788" s="79"/>
      <c r="P788" s="79"/>
      <c r="Q788" s="79"/>
      <c r="R788" s="79"/>
      <c r="S788" s="79"/>
      <c r="T788" s="79"/>
      <c r="U788" s="79"/>
      <c r="V788" s="79"/>
      <c r="W788" s="79"/>
      <c r="X788" s="79"/>
      <c r="Y788" s="79"/>
    </row>
    <row r="789" customFormat="false" ht="20.25" hidden="false" customHeight="tru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  <c r="M789" s="79"/>
      <c r="N789" s="79"/>
      <c r="O789" s="79"/>
      <c r="P789" s="79"/>
      <c r="Q789" s="79"/>
      <c r="R789" s="79"/>
      <c r="S789" s="79"/>
      <c r="T789" s="79"/>
      <c r="U789" s="79"/>
      <c r="V789" s="79"/>
      <c r="W789" s="79"/>
      <c r="X789" s="79"/>
      <c r="Y789" s="79"/>
    </row>
    <row r="790" customFormat="false" ht="20.25" hidden="false" customHeight="tru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  <c r="M790" s="79"/>
      <c r="N790" s="79"/>
      <c r="O790" s="79"/>
      <c r="P790" s="79"/>
      <c r="Q790" s="79"/>
      <c r="R790" s="79"/>
      <c r="S790" s="79"/>
      <c r="T790" s="79"/>
      <c r="U790" s="79"/>
      <c r="V790" s="79"/>
      <c r="W790" s="79"/>
      <c r="X790" s="79"/>
      <c r="Y790" s="79"/>
    </row>
    <row r="791" customFormat="false" ht="20.25" hidden="false" customHeight="tru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  <c r="M791" s="79"/>
      <c r="N791" s="79"/>
      <c r="O791" s="79"/>
      <c r="P791" s="79"/>
      <c r="Q791" s="79"/>
      <c r="R791" s="79"/>
      <c r="S791" s="79"/>
      <c r="T791" s="79"/>
      <c r="U791" s="79"/>
      <c r="V791" s="79"/>
      <c r="W791" s="79"/>
      <c r="X791" s="79"/>
      <c r="Y791" s="79"/>
    </row>
    <row r="792" customFormat="false" ht="20.25" hidden="false" customHeight="tru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  <c r="M792" s="79"/>
      <c r="N792" s="79"/>
      <c r="O792" s="79"/>
      <c r="P792" s="79"/>
      <c r="Q792" s="79"/>
      <c r="R792" s="79"/>
      <c r="S792" s="79"/>
      <c r="T792" s="79"/>
      <c r="U792" s="79"/>
      <c r="V792" s="79"/>
      <c r="W792" s="79"/>
      <c r="X792" s="79"/>
      <c r="Y792" s="79"/>
    </row>
    <row r="793" customFormat="false" ht="20.25" hidden="false" customHeight="tru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  <c r="M793" s="79"/>
      <c r="N793" s="79"/>
      <c r="O793" s="79"/>
      <c r="P793" s="79"/>
      <c r="Q793" s="79"/>
      <c r="R793" s="79"/>
      <c r="S793" s="79"/>
      <c r="T793" s="79"/>
      <c r="U793" s="79"/>
      <c r="V793" s="79"/>
      <c r="W793" s="79"/>
      <c r="X793" s="79"/>
      <c r="Y793" s="79"/>
    </row>
    <row r="794" customFormat="false" ht="20.25" hidden="false" customHeight="tru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  <c r="M794" s="79"/>
      <c r="N794" s="79"/>
      <c r="O794" s="79"/>
      <c r="P794" s="79"/>
      <c r="Q794" s="79"/>
      <c r="R794" s="79"/>
      <c r="S794" s="79"/>
      <c r="T794" s="79"/>
      <c r="U794" s="79"/>
      <c r="V794" s="79"/>
      <c r="W794" s="79"/>
      <c r="X794" s="79"/>
      <c r="Y794" s="79"/>
    </row>
    <row r="795" customFormat="false" ht="20.25" hidden="false" customHeight="tru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  <c r="M795" s="79"/>
      <c r="N795" s="79"/>
      <c r="O795" s="79"/>
      <c r="P795" s="79"/>
      <c r="Q795" s="79"/>
      <c r="R795" s="79"/>
      <c r="S795" s="79"/>
      <c r="T795" s="79"/>
      <c r="U795" s="79"/>
      <c r="V795" s="79"/>
      <c r="W795" s="79"/>
      <c r="X795" s="79"/>
      <c r="Y795" s="79"/>
    </row>
    <row r="796" customFormat="false" ht="20.25" hidden="false" customHeight="tru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  <c r="M796" s="79"/>
      <c r="N796" s="79"/>
      <c r="O796" s="79"/>
      <c r="P796" s="79"/>
      <c r="Q796" s="79"/>
      <c r="R796" s="79"/>
      <c r="S796" s="79"/>
      <c r="T796" s="79"/>
      <c r="U796" s="79"/>
      <c r="V796" s="79"/>
      <c r="W796" s="79"/>
      <c r="X796" s="79"/>
      <c r="Y796" s="79"/>
    </row>
    <row r="797" customFormat="false" ht="20.25" hidden="false" customHeight="tru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  <c r="M797" s="79"/>
      <c r="N797" s="79"/>
      <c r="O797" s="79"/>
      <c r="P797" s="79"/>
      <c r="Q797" s="79"/>
      <c r="R797" s="79"/>
      <c r="S797" s="79"/>
      <c r="T797" s="79"/>
      <c r="U797" s="79"/>
      <c r="V797" s="79"/>
      <c r="W797" s="79"/>
      <c r="X797" s="79"/>
      <c r="Y797" s="79"/>
    </row>
    <row r="798" customFormat="false" ht="20.25" hidden="false" customHeight="tru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  <c r="M798" s="79"/>
      <c r="N798" s="79"/>
      <c r="O798" s="79"/>
      <c r="P798" s="79"/>
      <c r="Q798" s="79"/>
      <c r="R798" s="79"/>
      <c r="S798" s="79"/>
      <c r="T798" s="79"/>
      <c r="U798" s="79"/>
      <c r="V798" s="79"/>
      <c r="W798" s="79"/>
      <c r="X798" s="79"/>
      <c r="Y798" s="79"/>
    </row>
    <row r="799" customFormat="false" ht="20.25" hidden="false" customHeight="tru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  <c r="M799" s="79"/>
      <c r="N799" s="79"/>
      <c r="O799" s="79"/>
      <c r="P799" s="79"/>
      <c r="Q799" s="79"/>
      <c r="R799" s="79"/>
      <c r="S799" s="79"/>
      <c r="T799" s="79"/>
      <c r="U799" s="79"/>
      <c r="V799" s="79"/>
      <c r="W799" s="79"/>
      <c r="X799" s="79"/>
      <c r="Y799" s="79"/>
    </row>
    <row r="800" customFormat="false" ht="20.25" hidden="false" customHeight="tru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9"/>
      <c r="R800" s="79"/>
      <c r="S800" s="79"/>
      <c r="T800" s="79"/>
      <c r="U800" s="79"/>
      <c r="V800" s="79"/>
      <c r="W800" s="79"/>
      <c r="X800" s="79"/>
      <c r="Y800" s="79"/>
    </row>
    <row r="801" customFormat="false" ht="20.25" hidden="false" customHeight="tru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  <c r="M801" s="79"/>
      <c r="N801" s="79"/>
      <c r="O801" s="79"/>
      <c r="P801" s="79"/>
      <c r="Q801" s="79"/>
      <c r="R801" s="79"/>
      <c r="S801" s="79"/>
      <c r="T801" s="79"/>
      <c r="U801" s="79"/>
      <c r="V801" s="79"/>
      <c r="W801" s="79"/>
      <c r="X801" s="79"/>
      <c r="Y801" s="79"/>
    </row>
    <row r="802" customFormat="false" ht="20.25" hidden="false" customHeight="tru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  <c r="M802" s="79"/>
      <c r="N802" s="79"/>
      <c r="O802" s="79"/>
      <c r="P802" s="79"/>
      <c r="Q802" s="79"/>
      <c r="R802" s="79"/>
      <c r="S802" s="79"/>
      <c r="T802" s="79"/>
      <c r="U802" s="79"/>
      <c r="V802" s="79"/>
      <c r="W802" s="79"/>
      <c r="X802" s="79"/>
      <c r="Y802" s="79"/>
    </row>
    <row r="803" customFormat="false" ht="20.25" hidden="false" customHeight="tru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  <c r="M803" s="79"/>
      <c r="N803" s="79"/>
      <c r="O803" s="79"/>
      <c r="P803" s="79"/>
      <c r="Q803" s="79"/>
      <c r="R803" s="79"/>
      <c r="S803" s="79"/>
      <c r="T803" s="79"/>
      <c r="U803" s="79"/>
      <c r="V803" s="79"/>
      <c r="W803" s="79"/>
      <c r="X803" s="79"/>
      <c r="Y803" s="79"/>
    </row>
    <row r="804" customFormat="false" ht="20.25" hidden="false" customHeight="tru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  <c r="M804" s="79"/>
      <c r="N804" s="79"/>
      <c r="O804" s="79"/>
      <c r="P804" s="79"/>
      <c r="Q804" s="79"/>
      <c r="R804" s="79"/>
      <c r="S804" s="79"/>
      <c r="T804" s="79"/>
      <c r="U804" s="79"/>
      <c r="V804" s="79"/>
      <c r="W804" s="79"/>
      <c r="X804" s="79"/>
      <c r="Y804" s="79"/>
    </row>
    <row r="805" customFormat="false" ht="20.25" hidden="false" customHeight="tru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  <c r="M805" s="79"/>
      <c r="N805" s="79"/>
      <c r="O805" s="79"/>
      <c r="P805" s="79"/>
      <c r="Q805" s="79"/>
      <c r="R805" s="79"/>
      <c r="S805" s="79"/>
      <c r="T805" s="79"/>
      <c r="U805" s="79"/>
      <c r="V805" s="79"/>
      <c r="W805" s="79"/>
      <c r="X805" s="79"/>
      <c r="Y805" s="79"/>
    </row>
    <row r="806" customFormat="false" ht="20.25" hidden="false" customHeight="tru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  <c r="M806" s="79"/>
      <c r="N806" s="79"/>
      <c r="O806" s="79"/>
      <c r="P806" s="79"/>
      <c r="Q806" s="79"/>
      <c r="R806" s="79"/>
      <c r="S806" s="79"/>
      <c r="T806" s="79"/>
      <c r="U806" s="79"/>
      <c r="V806" s="79"/>
      <c r="W806" s="79"/>
      <c r="X806" s="79"/>
      <c r="Y806" s="79"/>
    </row>
    <row r="807" customFormat="false" ht="20.25" hidden="false" customHeight="tru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  <c r="M807" s="79"/>
      <c r="N807" s="79"/>
      <c r="O807" s="79"/>
      <c r="P807" s="79"/>
      <c r="Q807" s="79"/>
      <c r="R807" s="79"/>
      <c r="S807" s="79"/>
      <c r="T807" s="79"/>
      <c r="U807" s="79"/>
      <c r="V807" s="79"/>
      <c r="W807" s="79"/>
      <c r="X807" s="79"/>
      <c r="Y807" s="79"/>
    </row>
    <row r="808" customFormat="false" ht="20.25" hidden="false" customHeight="tru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  <c r="M808" s="79"/>
      <c r="N808" s="79"/>
      <c r="O808" s="79"/>
      <c r="P808" s="79"/>
      <c r="Q808" s="79"/>
      <c r="R808" s="79"/>
      <c r="S808" s="79"/>
      <c r="T808" s="79"/>
      <c r="U808" s="79"/>
      <c r="V808" s="79"/>
      <c r="W808" s="79"/>
      <c r="X808" s="79"/>
      <c r="Y808" s="79"/>
    </row>
    <row r="809" customFormat="false" ht="20.25" hidden="false" customHeight="tru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  <c r="M809" s="79"/>
      <c r="N809" s="79"/>
      <c r="O809" s="79"/>
      <c r="P809" s="79"/>
      <c r="Q809" s="79"/>
      <c r="R809" s="79"/>
      <c r="S809" s="79"/>
      <c r="T809" s="79"/>
      <c r="U809" s="79"/>
      <c r="V809" s="79"/>
      <c r="W809" s="79"/>
      <c r="X809" s="79"/>
      <c r="Y809" s="79"/>
    </row>
    <row r="810" customFormat="false" ht="20.25" hidden="false" customHeight="tru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  <c r="M810" s="79"/>
      <c r="N810" s="79"/>
      <c r="O810" s="79"/>
      <c r="P810" s="79"/>
      <c r="Q810" s="79"/>
      <c r="R810" s="79"/>
      <c r="S810" s="79"/>
      <c r="T810" s="79"/>
      <c r="U810" s="79"/>
      <c r="V810" s="79"/>
      <c r="W810" s="79"/>
      <c r="X810" s="79"/>
      <c r="Y810" s="79"/>
    </row>
    <row r="811" customFormat="false" ht="20.25" hidden="false" customHeight="tru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  <c r="M811" s="79"/>
      <c r="N811" s="79"/>
      <c r="O811" s="79"/>
      <c r="P811" s="79"/>
      <c r="Q811" s="79"/>
      <c r="R811" s="79"/>
      <c r="S811" s="79"/>
      <c r="T811" s="79"/>
      <c r="U811" s="79"/>
      <c r="V811" s="79"/>
      <c r="W811" s="79"/>
      <c r="X811" s="79"/>
      <c r="Y811" s="79"/>
    </row>
    <row r="812" customFormat="false" ht="20.25" hidden="false" customHeight="tru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  <c r="M812" s="79"/>
      <c r="N812" s="79"/>
      <c r="O812" s="79"/>
      <c r="P812" s="79"/>
      <c r="Q812" s="79"/>
      <c r="R812" s="79"/>
      <c r="S812" s="79"/>
      <c r="T812" s="79"/>
      <c r="U812" s="79"/>
      <c r="V812" s="79"/>
      <c r="W812" s="79"/>
      <c r="X812" s="79"/>
      <c r="Y812" s="79"/>
    </row>
    <row r="813" customFormat="false" ht="20.25" hidden="false" customHeight="tru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  <c r="M813" s="79"/>
      <c r="N813" s="79"/>
      <c r="O813" s="79"/>
      <c r="P813" s="79"/>
      <c r="Q813" s="79"/>
      <c r="R813" s="79"/>
      <c r="S813" s="79"/>
      <c r="T813" s="79"/>
      <c r="U813" s="79"/>
      <c r="V813" s="79"/>
      <c r="W813" s="79"/>
      <c r="X813" s="79"/>
      <c r="Y813" s="79"/>
    </row>
    <row r="814" customFormat="false" ht="20.25" hidden="false" customHeight="tru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  <c r="M814" s="79"/>
      <c r="N814" s="79"/>
      <c r="O814" s="79"/>
      <c r="P814" s="79"/>
      <c r="Q814" s="79"/>
      <c r="R814" s="79"/>
      <c r="S814" s="79"/>
      <c r="T814" s="79"/>
      <c r="U814" s="79"/>
      <c r="V814" s="79"/>
      <c r="W814" s="79"/>
      <c r="X814" s="79"/>
      <c r="Y814" s="79"/>
    </row>
    <row r="815" customFormat="false" ht="20.25" hidden="false" customHeight="tru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  <c r="M815" s="79"/>
      <c r="N815" s="79"/>
      <c r="O815" s="79"/>
      <c r="P815" s="79"/>
      <c r="Q815" s="79"/>
      <c r="R815" s="79"/>
      <c r="S815" s="79"/>
      <c r="T815" s="79"/>
      <c r="U815" s="79"/>
      <c r="V815" s="79"/>
      <c r="W815" s="79"/>
      <c r="X815" s="79"/>
      <c r="Y815" s="79"/>
    </row>
    <row r="816" customFormat="false" ht="20.25" hidden="false" customHeight="tru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  <c r="M816" s="79"/>
      <c r="N816" s="79"/>
      <c r="O816" s="79"/>
      <c r="P816" s="79"/>
      <c r="Q816" s="79"/>
      <c r="R816" s="79"/>
      <c r="S816" s="79"/>
      <c r="T816" s="79"/>
      <c r="U816" s="79"/>
      <c r="V816" s="79"/>
      <c r="W816" s="79"/>
      <c r="X816" s="79"/>
      <c r="Y816" s="79"/>
    </row>
    <row r="817" customFormat="false" ht="20.25" hidden="false" customHeight="tru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  <c r="M817" s="79"/>
      <c r="N817" s="79"/>
      <c r="O817" s="79"/>
      <c r="P817" s="79"/>
      <c r="Q817" s="79"/>
      <c r="R817" s="79"/>
      <c r="S817" s="79"/>
      <c r="T817" s="79"/>
      <c r="U817" s="79"/>
      <c r="V817" s="79"/>
      <c r="W817" s="79"/>
      <c r="X817" s="79"/>
      <c r="Y817" s="79"/>
    </row>
    <row r="818" customFormat="false" ht="20.25" hidden="false" customHeight="tru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  <c r="M818" s="79"/>
      <c r="N818" s="79"/>
      <c r="O818" s="79"/>
      <c r="P818" s="79"/>
      <c r="Q818" s="79"/>
      <c r="R818" s="79"/>
      <c r="S818" s="79"/>
      <c r="T818" s="79"/>
      <c r="U818" s="79"/>
      <c r="V818" s="79"/>
      <c r="W818" s="79"/>
      <c r="X818" s="79"/>
      <c r="Y818" s="79"/>
    </row>
    <row r="819" customFormat="false" ht="20.25" hidden="false" customHeight="tru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  <c r="M819" s="79"/>
      <c r="N819" s="79"/>
      <c r="O819" s="79"/>
      <c r="P819" s="79"/>
      <c r="Q819" s="79"/>
      <c r="R819" s="79"/>
      <c r="S819" s="79"/>
      <c r="T819" s="79"/>
      <c r="U819" s="79"/>
      <c r="V819" s="79"/>
      <c r="W819" s="79"/>
      <c r="X819" s="79"/>
      <c r="Y819" s="79"/>
    </row>
    <row r="820" customFormat="false" ht="20.25" hidden="false" customHeight="tru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  <c r="M820" s="79"/>
      <c r="N820" s="79"/>
      <c r="O820" s="79"/>
      <c r="P820" s="79"/>
      <c r="Q820" s="79"/>
      <c r="R820" s="79"/>
      <c r="S820" s="79"/>
      <c r="T820" s="79"/>
      <c r="U820" s="79"/>
      <c r="V820" s="79"/>
      <c r="W820" s="79"/>
      <c r="X820" s="79"/>
      <c r="Y820" s="79"/>
    </row>
    <row r="821" customFormat="false" ht="20.25" hidden="false" customHeight="tru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  <c r="M821" s="79"/>
      <c r="N821" s="79"/>
      <c r="O821" s="79"/>
      <c r="P821" s="79"/>
      <c r="Q821" s="79"/>
      <c r="R821" s="79"/>
      <c r="S821" s="79"/>
      <c r="T821" s="79"/>
      <c r="U821" s="79"/>
      <c r="V821" s="79"/>
      <c r="W821" s="79"/>
      <c r="X821" s="79"/>
      <c r="Y821" s="79"/>
    </row>
    <row r="822" customFormat="false" ht="20.25" hidden="false" customHeight="tru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  <c r="M822" s="79"/>
      <c r="N822" s="79"/>
      <c r="O822" s="79"/>
      <c r="P822" s="79"/>
      <c r="Q822" s="79"/>
      <c r="R822" s="79"/>
      <c r="S822" s="79"/>
      <c r="T822" s="79"/>
      <c r="U822" s="79"/>
      <c r="V822" s="79"/>
      <c r="W822" s="79"/>
      <c r="X822" s="79"/>
      <c r="Y822" s="79"/>
    </row>
    <row r="823" customFormat="false" ht="20.25" hidden="false" customHeight="tru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9"/>
      <c r="R823" s="79"/>
      <c r="S823" s="79"/>
      <c r="T823" s="79"/>
      <c r="U823" s="79"/>
      <c r="V823" s="79"/>
      <c r="W823" s="79"/>
      <c r="X823" s="79"/>
      <c r="Y823" s="79"/>
    </row>
    <row r="824" customFormat="false" ht="20.25" hidden="false" customHeight="tru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  <c r="M824" s="79"/>
      <c r="N824" s="79"/>
      <c r="O824" s="79"/>
      <c r="P824" s="79"/>
      <c r="Q824" s="79"/>
      <c r="R824" s="79"/>
      <c r="S824" s="79"/>
      <c r="T824" s="79"/>
      <c r="U824" s="79"/>
      <c r="V824" s="79"/>
      <c r="W824" s="79"/>
      <c r="X824" s="79"/>
      <c r="Y824" s="79"/>
    </row>
    <row r="825" customFormat="false" ht="20.25" hidden="false" customHeight="tru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  <c r="M825" s="79"/>
      <c r="N825" s="79"/>
      <c r="O825" s="79"/>
      <c r="P825" s="79"/>
      <c r="Q825" s="79"/>
      <c r="R825" s="79"/>
      <c r="S825" s="79"/>
      <c r="T825" s="79"/>
      <c r="U825" s="79"/>
      <c r="V825" s="79"/>
      <c r="W825" s="79"/>
      <c r="X825" s="79"/>
      <c r="Y825" s="79"/>
    </row>
    <row r="826" customFormat="false" ht="20.25" hidden="false" customHeight="tru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  <c r="M826" s="79"/>
      <c r="N826" s="79"/>
      <c r="O826" s="79"/>
      <c r="P826" s="79"/>
      <c r="Q826" s="79"/>
      <c r="R826" s="79"/>
      <c r="S826" s="79"/>
      <c r="T826" s="79"/>
      <c r="U826" s="79"/>
      <c r="V826" s="79"/>
      <c r="W826" s="79"/>
      <c r="X826" s="79"/>
      <c r="Y826" s="79"/>
    </row>
    <row r="827" customFormat="false" ht="20.25" hidden="false" customHeight="tru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  <c r="M827" s="79"/>
      <c r="N827" s="79"/>
      <c r="O827" s="79"/>
      <c r="P827" s="79"/>
      <c r="Q827" s="79"/>
      <c r="R827" s="79"/>
      <c r="S827" s="79"/>
      <c r="T827" s="79"/>
      <c r="U827" s="79"/>
      <c r="V827" s="79"/>
      <c r="W827" s="79"/>
      <c r="X827" s="79"/>
      <c r="Y827" s="79"/>
    </row>
    <row r="828" customFormat="false" ht="20.25" hidden="false" customHeight="tru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  <c r="M828" s="79"/>
      <c r="N828" s="79"/>
      <c r="O828" s="79"/>
      <c r="P828" s="79"/>
      <c r="Q828" s="79"/>
      <c r="R828" s="79"/>
      <c r="S828" s="79"/>
      <c r="T828" s="79"/>
      <c r="U828" s="79"/>
      <c r="V828" s="79"/>
      <c r="W828" s="79"/>
      <c r="X828" s="79"/>
      <c r="Y828" s="79"/>
    </row>
    <row r="829" customFormat="false" ht="20.25" hidden="false" customHeight="tru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  <c r="M829" s="79"/>
      <c r="N829" s="79"/>
      <c r="O829" s="79"/>
      <c r="P829" s="79"/>
      <c r="Q829" s="79"/>
      <c r="R829" s="79"/>
      <c r="S829" s="79"/>
      <c r="T829" s="79"/>
      <c r="U829" s="79"/>
      <c r="V829" s="79"/>
      <c r="W829" s="79"/>
      <c r="X829" s="79"/>
      <c r="Y829" s="79"/>
    </row>
    <row r="830" customFormat="false" ht="20.25" hidden="false" customHeight="tru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  <c r="M830" s="79"/>
      <c r="N830" s="79"/>
      <c r="O830" s="79"/>
      <c r="P830" s="79"/>
      <c r="Q830" s="79"/>
      <c r="R830" s="79"/>
      <c r="S830" s="79"/>
      <c r="T830" s="79"/>
      <c r="U830" s="79"/>
      <c r="V830" s="79"/>
      <c r="W830" s="79"/>
      <c r="X830" s="79"/>
      <c r="Y830" s="79"/>
    </row>
    <row r="831" customFormat="false" ht="20.25" hidden="false" customHeight="tru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  <c r="M831" s="79"/>
      <c r="N831" s="79"/>
      <c r="O831" s="79"/>
      <c r="P831" s="79"/>
      <c r="Q831" s="79"/>
      <c r="R831" s="79"/>
      <c r="S831" s="79"/>
      <c r="T831" s="79"/>
      <c r="U831" s="79"/>
      <c r="V831" s="79"/>
      <c r="W831" s="79"/>
      <c r="X831" s="79"/>
      <c r="Y831" s="79"/>
    </row>
    <row r="832" customFormat="false" ht="20.25" hidden="false" customHeight="tru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  <c r="M832" s="79"/>
      <c r="N832" s="79"/>
      <c r="O832" s="79"/>
      <c r="P832" s="79"/>
      <c r="Q832" s="79"/>
      <c r="R832" s="79"/>
      <c r="S832" s="79"/>
      <c r="T832" s="79"/>
      <c r="U832" s="79"/>
      <c r="V832" s="79"/>
      <c r="W832" s="79"/>
      <c r="X832" s="79"/>
      <c r="Y832" s="79"/>
    </row>
    <row r="833" customFormat="false" ht="20.25" hidden="false" customHeight="tru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  <c r="M833" s="79"/>
      <c r="N833" s="79"/>
      <c r="O833" s="79"/>
      <c r="P833" s="79"/>
      <c r="Q833" s="79"/>
      <c r="R833" s="79"/>
      <c r="S833" s="79"/>
      <c r="T833" s="79"/>
      <c r="U833" s="79"/>
      <c r="V833" s="79"/>
      <c r="W833" s="79"/>
      <c r="X833" s="79"/>
      <c r="Y833" s="79"/>
    </row>
    <row r="834" customFormat="false" ht="20.25" hidden="false" customHeight="tru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  <c r="M834" s="79"/>
      <c r="N834" s="79"/>
      <c r="O834" s="79"/>
      <c r="P834" s="79"/>
      <c r="Q834" s="79"/>
      <c r="R834" s="79"/>
      <c r="S834" s="79"/>
      <c r="T834" s="79"/>
      <c r="U834" s="79"/>
      <c r="V834" s="79"/>
      <c r="W834" s="79"/>
      <c r="X834" s="79"/>
      <c r="Y834" s="79"/>
    </row>
    <row r="835" customFormat="false" ht="20.25" hidden="false" customHeight="tru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  <c r="M835" s="79"/>
      <c r="N835" s="79"/>
      <c r="O835" s="79"/>
      <c r="P835" s="79"/>
      <c r="Q835" s="79"/>
      <c r="R835" s="79"/>
      <c r="S835" s="79"/>
      <c r="T835" s="79"/>
      <c r="U835" s="79"/>
      <c r="V835" s="79"/>
      <c r="W835" s="79"/>
      <c r="X835" s="79"/>
      <c r="Y835" s="79"/>
    </row>
    <row r="836" customFormat="false" ht="20.25" hidden="false" customHeight="tru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  <c r="M836" s="79"/>
      <c r="N836" s="79"/>
      <c r="O836" s="79"/>
      <c r="P836" s="79"/>
      <c r="Q836" s="79"/>
      <c r="R836" s="79"/>
      <c r="S836" s="79"/>
      <c r="T836" s="79"/>
      <c r="U836" s="79"/>
      <c r="V836" s="79"/>
      <c r="W836" s="79"/>
      <c r="X836" s="79"/>
      <c r="Y836" s="79"/>
    </row>
    <row r="837" customFormat="false" ht="20.25" hidden="false" customHeight="tru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  <c r="M837" s="79"/>
      <c r="N837" s="79"/>
      <c r="O837" s="79"/>
      <c r="P837" s="79"/>
      <c r="Q837" s="79"/>
      <c r="R837" s="79"/>
      <c r="S837" s="79"/>
      <c r="T837" s="79"/>
      <c r="U837" s="79"/>
      <c r="V837" s="79"/>
      <c r="W837" s="79"/>
      <c r="X837" s="79"/>
      <c r="Y837" s="79"/>
    </row>
    <row r="838" customFormat="false" ht="20.25" hidden="false" customHeight="tru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  <c r="M838" s="79"/>
      <c r="N838" s="79"/>
      <c r="O838" s="79"/>
      <c r="P838" s="79"/>
      <c r="Q838" s="79"/>
      <c r="R838" s="79"/>
      <c r="S838" s="79"/>
      <c r="T838" s="79"/>
      <c r="U838" s="79"/>
      <c r="V838" s="79"/>
      <c r="W838" s="79"/>
      <c r="X838" s="79"/>
      <c r="Y838" s="79"/>
    </row>
    <row r="839" customFormat="false" ht="20.25" hidden="false" customHeight="tru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  <c r="M839" s="79"/>
      <c r="N839" s="79"/>
      <c r="O839" s="79"/>
      <c r="P839" s="79"/>
      <c r="Q839" s="79"/>
      <c r="R839" s="79"/>
      <c r="S839" s="79"/>
      <c r="T839" s="79"/>
      <c r="U839" s="79"/>
      <c r="V839" s="79"/>
      <c r="W839" s="79"/>
      <c r="X839" s="79"/>
      <c r="Y839" s="79"/>
    </row>
    <row r="840" customFormat="false" ht="20.25" hidden="false" customHeight="tru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  <c r="M840" s="79"/>
      <c r="N840" s="79"/>
      <c r="O840" s="79"/>
      <c r="P840" s="79"/>
      <c r="Q840" s="79"/>
      <c r="R840" s="79"/>
      <c r="S840" s="79"/>
      <c r="T840" s="79"/>
      <c r="U840" s="79"/>
      <c r="V840" s="79"/>
      <c r="W840" s="79"/>
      <c r="X840" s="79"/>
      <c r="Y840" s="79"/>
    </row>
    <row r="841" customFormat="false" ht="20.25" hidden="false" customHeight="tru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  <c r="M841" s="79"/>
      <c r="N841" s="79"/>
      <c r="O841" s="79"/>
      <c r="P841" s="79"/>
      <c r="Q841" s="79"/>
      <c r="R841" s="79"/>
      <c r="S841" s="79"/>
      <c r="T841" s="79"/>
      <c r="U841" s="79"/>
      <c r="V841" s="79"/>
      <c r="W841" s="79"/>
      <c r="X841" s="79"/>
      <c r="Y841" s="79"/>
    </row>
    <row r="842" customFormat="false" ht="20.25" hidden="false" customHeight="tru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  <c r="M842" s="79"/>
      <c r="N842" s="79"/>
      <c r="O842" s="79"/>
      <c r="P842" s="79"/>
      <c r="Q842" s="79"/>
      <c r="R842" s="79"/>
      <c r="S842" s="79"/>
      <c r="T842" s="79"/>
      <c r="U842" s="79"/>
      <c r="V842" s="79"/>
      <c r="W842" s="79"/>
      <c r="X842" s="79"/>
      <c r="Y842" s="79"/>
    </row>
    <row r="843" customFormat="false" ht="20.25" hidden="false" customHeight="tru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  <c r="M843" s="79"/>
      <c r="N843" s="79"/>
      <c r="O843" s="79"/>
      <c r="P843" s="79"/>
      <c r="Q843" s="79"/>
      <c r="R843" s="79"/>
      <c r="S843" s="79"/>
      <c r="T843" s="79"/>
      <c r="U843" s="79"/>
      <c r="V843" s="79"/>
      <c r="W843" s="79"/>
      <c r="X843" s="79"/>
      <c r="Y843" s="79"/>
    </row>
    <row r="844" customFormat="false" ht="20.25" hidden="false" customHeight="tru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  <c r="M844" s="79"/>
      <c r="N844" s="79"/>
      <c r="O844" s="79"/>
      <c r="P844" s="79"/>
      <c r="Q844" s="79"/>
      <c r="R844" s="79"/>
      <c r="S844" s="79"/>
      <c r="T844" s="79"/>
      <c r="U844" s="79"/>
      <c r="V844" s="79"/>
      <c r="W844" s="79"/>
      <c r="X844" s="79"/>
      <c r="Y844" s="79"/>
    </row>
    <row r="845" customFormat="false" ht="20.25" hidden="false" customHeight="tru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  <c r="M845" s="79"/>
      <c r="N845" s="79"/>
      <c r="O845" s="79"/>
      <c r="P845" s="79"/>
      <c r="Q845" s="79"/>
      <c r="R845" s="79"/>
      <c r="S845" s="79"/>
      <c r="T845" s="79"/>
      <c r="U845" s="79"/>
      <c r="V845" s="79"/>
      <c r="W845" s="79"/>
      <c r="X845" s="79"/>
      <c r="Y845" s="79"/>
    </row>
    <row r="846" customFormat="false" ht="20.25" hidden="false" customHeight="tru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  <c r="M846" s="79"/>
      <c r="N846" s="79"/>
      <c r="O846" s="79"/>
      <c r="P846" s="79"/>
      <c r="Q846" s="79"/>
      <c r="R846" s="79"/>
      <c r="S846" s="79"/>
      <c r="T846" s="79"/>
      <c r="U846" s="79"/>
      <c r="V846" s="79"/>
      <c r="W846" s="79"/>
      <c r="X846" s="79"/>
      <c r="Y846" s="79"/>
    </row>
    <row r="847" customFormat="false" ht="20.25" hidden="false" customHeight="tru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9"/>
      <c r="R847" s="79"/>
      <c r="S847" s="79"/>
      <c r="T847" s="79"/>
      <c r="U847" s="79"/>
      <c r="V847" s="79"/>
      <c r="W847" s="79"/>
      <c r="X847" s="79"/>
      <c r="Y847" s="79"/>
    </row>
    <row r="848" customFormat="false" ht="20.25" hidden="false" customHeight="tru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  <c r="M848" s="79"/>
      <c r="N848" s="79"/>
      <c r="O848" s="79"/>
      <c r="P848" s="79"/>
      <c r="Q848" s="79"/>
      <c r="R848" s="79"/>
      <c r="S848" s="79"/>
      <c r="T848" s="79"/>
      <c r="U848" s="79"/>
      <c r="V848" s="79"/>
      <c r="W848" s="79"/>
      <c r="X848" s="79"/>
      <c r="Y848" s="79"/>
    </row>
    <row r="849" customFormat="false" ht="20.25" hidden="false" customHeight="tru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  <c r="M849" s="79"/>
      <c r="N849" s="79"/>
      <c r="O849" s="79"/>
      <c r="P849" s="79"/>
      <c r="Q849" s="79"/>
      <c r="R849" s="79"/>
      <c r="S849" s="79"/>
      <c r="T849" s="79"/>
      <c r="U849" s="79"/>
      <c r="V849" s="79"/>
      <c r="W849" s="79"/>
      <c r="X849" s="79"/>
      <c r="Y849" s="79"/>
    </row>
    <row r="850" customFormat="false" ht="20.25" hidden="false" customHeight="tru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  <c r="M850" s="79"/>
      <c r="N850" s="79"/>
      <c r="O850" s="79"/>
      <c r="P850" s="79"/>
      <c r="Q850" s="79"/>
      <c r="R850" s="79"/>
      <c r="S850" s="79"/>
      <c r="T850" s="79"/>
      <c r="U850" s="79"/>
      <c r="V850" s="79"/>
      <c r="W850" s="79"/>
      <c r="X850" s="79"/>
      <c r="Y850" s="79"/>
    </row>
    <row r="851" customFormat="false" ht="20.25" hidden="false" customHeight="tru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  <c r="M851" s="79"/>
      <c r="N851" s="79"/>
      <c r="O851" s="79"/>
      <c r="P851" s="79"/>
      <c r="Q851" s="79"/>
      <c r="R851" s="79"/>
      <c r="S851" s="79"/>
      <c r="T851" s="79"/>
      <c r="U851" s="79"/>
      <c r="V851" s="79"/>
      <c r="W851" s="79"/>
      <c r="X851" s="79"/>
      <c r="Y851" s="79"/>
    </row>
    <row r="852" customFormat="false" ht="20.25" hidden="false" customHeight="tru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  <c r="M852" s="79"/>
      <c r="N852" s="79"/>
      <c r="O852" s="79"/>
      <c r="P852" s="79"/>
      <c r="Q852" s="79"/>
      <c r="R852" s="79"/>
      <c r="S852" s="79"/>
      <c r="T852" s="79"/>
      <c r="U852" s="79"/>
      <c r="V852" s="79"/>
      <c r="W852" s="79"/>
      <c r="X852" s="79"/>
      <c r="Y852" s="79"/>
    </row>
    <row r="853" customFormat="false" ht="20.25" hidden="false" customHeight="tru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  <c r="M853" s="79"/>
      <c r="N853" s="79"/>
      <c r="O853" s="79"/>
      <c r="P853" s="79"/>
      <c r="Q853" s="79"/>
      <c r="R853" s="79"/>
      <c r="S853" s="79"/>
      <c r="T853" s="79"/>
      <c r="U853" s="79"/>
      <c r="V853" s="79"/>
      <c r="W853" s="79"/>
      <c r="X853" s="79"/>
      <c r="Y853" s="79"/>
    </row>
    <row r="854" customFormat="false" ht="20.25" hidden="false" customHeight="tru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  <c r="M854" s="79"/>
      <c r="N854" s="79"/>
      <c r="O854" s="79"/>
      <c r="P854" s="79"/>
      <c r="Q854" s="79"/>
      <c r="R854" s="79"/>
      <c r="S854" s="79"/>
      <c r="T854" s="79"/>
      <c r="U854" s="79"/>
      <c r="V854" s="79"/>
      <c r="W854" s="79"/>
      <c r="X854" s="79"/>
      <c r="Y854" s="79"/>
    </row>
    <row r="855" customFormat="false" ht="20.25" hidden="false" customHeight="tru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  <c r="M855" s="79"/>
      <c r="N855" s="79"/>
      <c r="O855" s="79"/>
      <c r="P855" s="79"/>
      <c r="Q855" s="79"/>
      <c r="R855" s="79"/>
      <c r="S855" s="79"/>
      <c r="T855" s="79"/>
      <c r="U855" s="79"/>
      <c r="V855" s="79"/>
      <c r="W855" s="79"/>
      <c r="X855" s="79"/>
      <c r="Y855" s="79"/>
    </row>
    <row r="856" customFormat="false" ht="20.25" hidden="false" customHeight="tru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  <c r="M856" s="79"/>
      <c r="N856" s="79"/>
      <c r="O856" s="79"/>
      <c r="P856" s="79"/>
      <c r="Q856" s="79"/>
      <c r="R856" s="79"/>
      <c r="S856" s="79"/>
      <c r="T856" s="79"/>
      <c r="U856" s="79"/>
      <c r="V856" s="79"/>
      <c r="W856" s="79"/>
      <c r="X856" s="79"/>
      <c r="Y856" s="79"/>
    </row>
    <row r="857" customFormat="false" ht="20.25" hidden="false" customHeight="tru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  <c r="M857" s="79"/>
      <c r="N857" s="79"/>
      <c r="O857" s="79"/>
      <c r="P857" s="79"/>
      <c r="Q857" s="79"/>
      <c r="R857" s="79"/>
      <c r="S857" s="79"/>
      <c r="T857" s="79"/>
      <c r="U857" s="79"/>
      <c r="V857" s="79"/>
      <c r="W857" s="79"/>
      <c r="X857" s="79"/>
      <c r="Y857" s="79"/>
    </row>
    <row r="858" customFormat="false" ht="20.25" hidden="false" customHeight="tru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  <c r="M858" s="79"/>
      <c r="N858" s="79"/>
      <c r="O858" s="79"/>
      <c r="P858" s="79"/>
      <c r="Q858" s="79"/>
      <c r="R858" s="79"/>
      <c r="S858" s="79"/>
      <c r="T858" s="79"/>
      <c r="U858" s="79"/>
      <c r="V858" s="79"/>
      <c r="W858" s="79"/>
      <c r="X858" s="79"/>
      <c r="Y858" s="79"/>
    </row>
    <row r="859" customFormat="false" ht="20.25" hidden="false" customHeight="tru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  <c r="M859" s="79"/>
      <c r="N859" s="79"/>
      <c r="O859" s="79"/>
      <c r="P859" s="79"/>
      <c r="Q859" s="79"/>
      <c r="R859" s="79"/>
      <c r="S859" s="79"/>
      <c r="T859" s="79"/>
      <c r="U859" s="79"/>
      <c r="V859" s="79"/>
      <c r="W859" s="79"/>
      <c r="X859" s="79"/>
      <c r="Y859" s="79"/>
    </row>
    <row r="860" customFormat="false" ht="20.25" hidden="false" customHeight="tru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  <c r="M860" s="79"/>
      <c r="N860" s="79"/>
      <c r="O860" s="79"/>
      <c r="P860" s="79"/>
      <c r="Q860" s="79"/>
      <c r="R860" s="79"/>
      <c r="S860" s="79"/>
      <c r="T860" s="79"/>
      <c r="U860" s="79"/>
      <c r="V860" s="79"/>
      <c r="W860" s="79"/>
      <c r="X860" s="79"/>
      <c r="Y860" s="79"/>
    </row>
    <row r="861" customFormat="false" ht="20.25" hidden="false" customHeight="tru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  <c r="M861" s="79"/>
      <c r="N861" s="79"/>
      <c r="O861" s="79"/>
      <c r="P861" s="79"/>
      <c r="Q861" s="79"/>
      <c r="R861" s="79"/>
      <c r="S861" s="79"/>
      <c r="T861" s="79"/>
      <c r="U861" s="79"/>
      <c r="V861" s="79"/>
      <c r="W861" s="79"/>
      <c r="X861" s="79"/>
      <c r="Y861" s="79"/>
    </row>
    <row r="862" customFormat="false" ht="20.25" hidden="false" customHeight="tru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  <c r="M862" s="79"/>
      <c r="N862" s="79"/>
      <c r="O862" s="79"/>
      <c r="P862" s="79"/>
      <c r="Q862" s="79"/>
      <c r="R862" s="79"/>
      <c r="S862" s="79"/>
      <c r="T862" s="79"/>
      <c r="U862" s="79"/>
      <c r="V862" s="79"/>
      <c r="W862" s="79"/>
      <c r="X862" s="79"/>
      <c r="Y862" s="79"/>
    </row>
    <row r="863" customFormat="false" ht="20.25" hidden="false" customHeight="tru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  <c r="M863" s="79"/>
      <c r="N863" s="79"/>
      <c r="O863" s="79"/>
      <c r="P863" s="79"/>
      <c r="Q863" s="79"/>
      <c r="R863" s="79"/>
      <c r="S863" s="79"/>
      <c r="T863" s="79"/>
      <c r="U863" s="79"/>
      <c r="V863" s="79"/>
      <c r="W863" s="79"/>
      <c r="X863" s="79"/>
      <c r="Y863" s="79"/>
    </row>
    <row r="864" customFormat="false" ht="20.25" hidden="false" customHeight="tru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  <c r="M864" s="79"/>
      <c r="N864" s="79"/>
      <c r="O864" s="79"/>
      <c r="P864" s="79"/>
      <c r="Q864" s="79"/>
      <c r="R864" s="79"/>
      <c r="S864" s="79"/>
      <c r="T864" s="79"/>
      <c r="U864" s="79"/>
      <c r="V864" s="79"/>
      <c r="W864" s="79"/>
      <c r="X864" s="79"/>
      <c r="Y864" s="79"/>
    </row>
    <row r="865" customFormat="false" ht="20.25" hidden="false" customHeight="tru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  <c r="M865" s="79"/>
      <c r="N865" s="79"/>
      <c r="O865" s="79"/>
      <c r="P865" s="79"/>
      <c r="Q865" s="79"/>
      <c r="R865" s="79"/>
      <c r="S865" s="79"/>
      <c r="T865" s="79"/>
      <c r="U865" s="79"/>
      <c r="V865" s="79"/>
      <c r="W865" s="79"/>
      <c r="X865" s="79"/>
      <c r="Y865" s="79"/>
    </row>
    <row r="866" customFormat="false" ht="20.25" hidden="false" customHeight="tru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  <c r="M866" s="79"/>
      <c r="N866" s="79"/>
      <c r="O866" s="79"/>
      <c r="P866" s="79"/>
      <c r="Q866" s="79"/>
      <c r="R866" s="79"/>
      <c r="S866" s="79"/>
      <c r="T866" s="79"/>
      <c r="U866" s="79"/>
      <c r="V866" s="79"/>
      <c r="W866" s="79"/>
      <c r="X866" s="79"/>
      <c r="Y866" s="79"/>
    </row>
    <row r="867" customFormat="false" ht="20.25" hidden="false" customHeight="tru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  <c r="M867" s="79"/>
      <c r="N867" s="79"/>
      <c r="O867" s="79"/>
      <c r="P867" s="79"/>
      <c r="Q867" s="79"/>
      <c r="R867" s="79"/>
      <c r="S867" s="79"/>
      <c r="T867" s="79"/>
      <c r="U867" s="79"/>
      <c r="V867" s="79"/>
      <c r="W867" s="79"/>
      <c r="X867" s="79"/>
      <c r="Y867" s="79"/>
    </row>
    <row r="868" customFormat="false" ht="20.25" hidden="false" customHeight="tru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  <c r="M868" s="79"/>
      <c r="N868" s="79"/>
      <c r="O868" s="79"/>
      <c r="P868" s="79"/>
      <c r="Q868" s="79"/>
      <c r="R868" s="79"/>
      <c r="S868" s="79"/>
      <c r="T868" s="79"/>
      <c r="U868" s="79"/>
      <c r="V868" s="79"/>
      <c r="W868" s="79"/>
      <c r="X868" s="79"/>
      <c r="Y868" s="79"/>
    </row>
    <row r="869" customFormat="false" ht="20.25" hidden="false" customHeight="tru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  <c r="M869" s="79"/>
      <c r="N869" s="79"/>
      <c r="O869" s="79"/>
      <c r="P869" s="79"/>
      <c r="Q869" s="79"/>
      <c r="R869" s="79"/>
      <c r="S869" s="79"/>
      <c r="T869" s="79"/>
      <c r="U869" s="79"/>
      <c r="V869" s="79"/>
      <c r="W869" s="79"/>
      <c r="X869" s="79"/>
      <c r="Y869" s="79"/>
    </row>
    <row r="870" customFormat="false" ht="20.25" hidden="false" customHeight="tru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9"/>
      <c r="R870" s="79"/>
      <c r="S870" s="79"/>
      <c r="T870" s="79"/>
      <c r="U870" s="79"/>
      <c r="V870" s="79"/>
      <c r="W870" s="79"/>
      <c r="X870" s="79"/>
      <c r="Y870" s="79"/>
    </row>
    <row r="871" customFormat="false" ht="20.25" hidden="false" customHeight="tru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  <c r="M871" s="79"/>
      <c r="N871" s="79"/>
      <c r="O871" s="79"/>
      <c r="P871" s="79"/>
      <c r="Q871" s="79"/>
      <c r="R871" s="79"/>
      <c r="S871" s="79"/>
      <c r="T871" s="79"/>
      <c r="U871" s="79"/>
      <c r="V871" s="79"/>
      <c r="W871" s="79"/>
      <c r="X871" s="79"/>
      <c r="Y871" s="79"/>
    </row>
    <row r="872" customFormat="false" ht="20.25" hidden="false" customHeight="tru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  <c r="M872" s="79"/>
      <c r="N872" s="79"/>
      <c r="O872" s="79"/>
      <c r="P872" s="79"/>
      <c r="Q872" s="79"/>
      <c r="R872" s="79"/>
      <c r="S872" s="79"/>
      <c r="T872" s="79"/>
      <c r="U872" s="79"/>
      <c r="V872" s="79"/>
      <c r="W872" s="79"/>
      <c r="X872" s="79"/>
      <c r="Y872" s="79"/>
    </row>
    <row r="873" customFormat="false" ht="20.25" hidden="false" customHeight="tru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  <c r="M873" s="79"/>
      <c r="N873" s="79"/>
      <c r="O873" s="79"/>
      <c r="P873" s="79"/>
      <c r="Q873" s="79"/>
      <c r="R873" s="79"/>
      <c r="S873" s="79"/>
      <c r="T873" s="79"/>
      <c r="U873" s="79"/>
      <c r="V873" s="79"/>
      <c r="W873" s="79"/>
      <c r="X873" s="79"/>
      <c r="Y873" s="79"/>
    </row>
    <row r="874" customFormat="false" ht="20.25" hidden="false" customHeight="tru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  <c r="M874" s="79"/>
      <c r="N874" s="79"/>
      <c r="O874" s="79"/>
      <c r="P874" s="79"/>
      <c r="Q874" s="79"/>
      <c r="R874" s="79"/>
      <c r="S874" s="79"/>
      <c r="T874" s="79"/>
      <c r="U874" s="79"/>
      <c r="V874" s="79"/>
      <c r="W874" s="79"/>
      <c r="X874" s="79"/>
      <c r="Y874" s="79"/>
    </row>
    <row r="875" customFormat="false" ht="20.25" hidden="false" customHeight="tru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  <c r="M875" s="79"/>
      <c r="N875" s="79"/>
      <c r="O875" s="79"/>
      <c r="P875" s="79"/>
      <c r="Q875" s="79"/>
      <c r="R875" s="79"/>
      <c r="S875" s="79"/>
      <c r="T875" s="79"/>
      <c r="U875" s="79"/>
      <c r="V875" s="79"/>
      <c r="W875" s="79"/>
      <c r="X875" s="79"/>
      <c r="Y875" s="79"/>
    </row>
    <row r="876" customFormat="false" ht="20.25" hidden="false" customHeight="tru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  <c r="M876" s="79"/>
      <c r="N876" s="79"/>
      <c r="O876" s="79"/>
      <c r="P876" s="79"/>
      <c r="Q876" s="79"/>
      <c r="R876" s="79"/>
      <c r="S876" s="79"/>
      <c r="T876" s="79"/>
      <c r="U876" s="79"/>
      <c r="V876" s="79"/>
      <c r="W876" s="79"/>
      <c r="X876" s="79"/>
      <c r="Y876" s="79"/>
    </row>
    <row r="877" customFormat="false" ht="20.25" hidden="false" customHeight="tru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  <c r="M877" s="79"/>
      <c r="N877" s="79"/>
      <c r="O877" s="79"/>
      <c r="P877" s="79"/>
      <c r="Q877" s="79"/>
      <c r="R877" s="79"/>
      <c r="S877" s="79"/>
      <c r="T877" s="79"/>
      <c r="U877" s="79"/>
      <c r="V877" s="79"/>
      <c r="W877" s="79"/>
      <c r="X877" s="79"/>
      <c r="Y877" s="79"/>
    </row>
    <row r="878" customFormat="false" ht="20.25" hidden="false" customHeight="tru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  <c r="M878" s="79"/>
      <c r="N878" s="79"/>
      <c r="O878" s="79"/>
      <c r="P878" s="79"/>
      <c r="Q878" s="79"/>
      <c r="R878" s="79"/>
      <c r="S878" s="79"/>
      <c r="T878" s="79"/>
      <c r="U878" s="79"/>
      <c r="V878" s="79"/>
      <c r="W878" s="79"/>
      <c r="X878" s="79"/>
      <c r="Y878" s="79"/>
    </row>
    <row r="879" customFormat="false" ht="20.25" hidden="false" customHeight="tru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  <c r="M879" s="79"/>
      <c r="N879" s="79"/>
      <c r="O879" s="79"/>
      <c r="P879" s="79"/>
      <c r="Q879" s="79"/>
      <c r="R879" s="79"/>
      <c r="S879" s="79"/>
      <c r="T879" s="79"/>
      <c r="U879" s="79"/>
      <c r="V879" s="79"/>
      <c r="W879" s="79"/>
      <c r="X879" s="79"/>
      <c r="Y879" s="79"/>
    </row>
    <row r="880" customFormat="false" ht="20.25" hidden="false" customHeight="tru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  <c r="M880" s="79"/>
      <c r="N880" s="79"/>
      <c r="O880" s="79"/>
      <c r="P880" s="79"/>
      <c r="Q880" s="79"/>
      <c r="R880" s="79"/>
      <c r="S880" s="79"/>
      <c r="T880" s="79"/>
      <c r="U880" s="79"/>
      <c r="V880" s="79"/>
      <c r="W880" s="79"/>
      <c r="X880" s="79"/>
      <c r="Y880" s="79"/>
    </row>
    <row r="881" customFormat="false" ht="20.25" hidden="false" customHeight="tru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  <c r="M881" s="79"/>
      <c r="N881" s="79"/>
      <c r="O881" s="79"/>
      <c r="P881" s="79"/>
      <c r="Q881" s="79"/>
      <c r="R881" s="79"/>
      <c r="S881" s="79"/>
      <c r="T881" s="79"/>
      <c r="U881" s="79"/>
      <c r="V881" s="79"/>
      <c r="W881" s="79"/>
      <c r="X881" s="79"/>
      <c r="Y881" s="79"/>
    </row>
    <row r="882" customFormat="false" ht="20.25" hidden="false" customHeight="tru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  <c r="M882" s="79"/>
      <c r="N882" s="79"/>
      <c r="O882" s="79"/>
      <c r="P882" s="79"/>
      <c r="Q882" s="79"/>
      <c r="R882" s="79"/>
      <c r="S882" s="79"/>
      <c r="T882" s="79"/>
      <c r="U882" s="79"/>
      <c r="V882" s="79"/>
      <c r="W882" s="79"/>
      <c r="X882" s="79"/>
      <c r="Y882" s="79"/>
    </row>
    <row r="883" customFormat="false" ht="20.25" hidden="false" customHeight="tru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  <c r="M883" s="79"/>
      <c r="N883" s="79"/>
      <c r="O883" s="79"/>
      <c r="P883" s="79"/>
      <c r="Q883" s="79"/>
      <c r="R883" s="79"/>
      <c r="S883" s="79"/>
      <c r="T883" s="79"/>
      <c r="U883" s="79"/>
      <c r="V883" s="79"/>
      <c r="W883" s="79"/>
      <c r="X883" s="79"/>
      <c r="Y883" s="79"/>
    </row>
    <row r="884" customFormat="false" ht="20.25" hidden="false" customHeight="tru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  <c r="M884" s="79"/>
      <c r="N884" s="79"/>
      <c r="O884" s="79"/>
      <c r="P884" s="79"/>
      <c r="Q884" s="79"/>
      <c r="R884" s="79"/>
      <c r="S884" s="79"/>
      <c r="T884" s="79"/>
      <c r="U884" s="79"/>
      <c r="V884" s="79"/>
      <c r="W884" s="79"/>
      <c r="X884" s="79"/>
      <c r="Y884" s="79"/>
    </row>
    <row r="885" customFormat="false" ht="20.25" hidden="false" customHeight="tru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  <c r="M885" s="79"/>
      <c r="N885" s="79"/>
      <c r="O885" s="79"/>
      <c r="P885" s="79"/>
      <c r="Q885" s="79"/>
      <c r="R885" s="79"/>
      <c r="S885" s="79"/>
      <c r="T885" s="79"/>
      <c r="U885" s="79"/>
      <c r="V885" s="79"/>
      <c r="W885" s="79"/>
      <c r="X885" s="79"/>
      <c r="Y885" s="79"/>
    </row>
    <row r="886" customFormat="false" ht="20.25" hidden="false" customHeight="tru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  <c r="M886" s="79"/>
      <c r="N886" s="79"/>
      <c r="O886" s="79"/>
      <c r="P886" s="79"/>
      <c r="Q886" s="79"/>
      <c r="R886" s="79"/>
      <c r="S886" s="79"/>
      <c r="T886" s="79"/>
      <c r="U886" s="79"/>
      <c r="V886" s="79"/>
      <c r="W886" s="79"/>
      <c r="X886" s="79"/>
      <c r="Y886" s="79"/>
    </row>
    <row r="887" customFormat="false" ht="20.25" hidden="false" customHeight="tru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  <c r="M887" s="79"/>
      <c r="N887" s="79"/>
      <c r="O887" s="79"/>
      <c r="P887" s="79"/>
      <c r="Q887" s="79"/>
      <c r="R887" s="79"/>
      <c r="S887" s="79"/>
      <c r="T887" s="79"/>
      <c r="U887" s="79"/>
      <c r="V887" s="79"/>
      <c r="W887" s="79"/>
      <c r="X887" s="79"/>
      <c r="Y887" s="79"/>
    </row>
    <row r="888" customFormat="false" ht="20.25" hidden="false" customHeight="tru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  <c r="M888" s="79"/>
      <c r="N888" s="79"/>
      <c r="O888" s="79"/>
      <c r="P888" s="79"/>
      <c r="Q888" s="79"/>
      <c r="R888" s="79"/>
      <c r="S888" s="79"/>
      <c r="T888" s="79"/>
      <c r="U888" s="79"/>
      <c r="V888" s="79"/>
      <c r="W888" s="79"/>
      <c r="X888" s="79"/>
      <c r="Y888" s="79"/>
    </row>
    <row r="889" customFormat="false" ht="20.25" hidden="false" customHeight="tru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  <c r="M889" s="79"/>
      <c r="N889" s="79"/>
      <c r="O889" s="79"/>
      <c r="P889" s="79"/>
      <c r="Q889" s="79"/>
      <c r="R889" s="79"/>
      <c r="S889" s="79"/>
      <c r="T889" s="79"/>
      <c r="U889" s="79"/>
      <c r="V889" s="79"/>
      <c r="W889" s="79"/>
      <c r="X889" s="79"/>
      <c r="Y889" s="79"/>
    </row>
    <row r="890" customFormat="false" ht="20.25" hidden="false" customHeight="tru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  <c r="M890" s="79"/>
      <c r="N890" s="79"/>
      <c r="O890" s="79"/>
      <c r="P890" s="79"/>
      <c r="Q890" s="79"/>
      <c r="R890" s="79"/>
      <c r="S890" s="79"/>
      <c r="T890" s="79"/>
      <c r="U890" s="79"/>
      <c r="V890" s="79"/>
      <c r="W890" s="79"/>
      <c r="X890" s="79"/>
      <c r="Y890" s="79"/>
    </row>
    <row r="891" customFormat="false" ht="20.25" hidden="false" customHeight="tru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  <c r="M891" s="79"/>
      <c r="N891" s="79"/>
      <c r="O891" s="79"/>
      <c r="P891" s="79"/>
      <c r="Q891" s="79"/>
      <c r="R891" s="79"/>
      <c r="S891" s="79"/>
      <c r="T891" s="79"/>
      <c r="U891" s="79"/>
      <c r="V891" s="79"/>
      <c r="W891" s="79"/>
      <c r="X891" s="79"/>
      <c r="Y891" s="79"/>
    </row>
    <row r="892" customFormat="false" ht="20.25" hidden="false" customHeight="tru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  <c r="M892" s="79"/>
      <c r="N892" s="79"/>
      <c r="O892" s="79"/>
      <c r="P892" s="79"/>
      <c r="Q892" s="79"/>
      <c r="R892" s="79"/>
      <c r="S892" s="79"/>
      <c r="T892" s="79"/>
      <c r="U892" s="79"/>
      <c r="V892" s="79"/>
      <c r="W892" s="79"/>
      <c r="X892" s="79"/>
      <c r="Y892" s="79"/>
    </row>
    <row r="893" customFormat="false" ht="20.25" hidden="false" customHeight="tru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9"/>
      <c r="R893" s="79"/>
      <c r="S893" s="79"/>
      <c r="T893" s="79"/>
      <c r="U893" s="79"/>
      <c r="V893" s="79"/>
      <c r="W893" s="79"/>
      <c r="X893" s="79"/>
      <c r="Y893" s="79"/>
    </row>
    <row r="894" customFormat="false" ht="20.25" hidden="false" customHeight="tru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  <c r="M894" s="79"/>
      <c r="N894" s="79"/>
      <c r="O894" s="79"/>
      <c r="P894" s="79"/>
      <c r="Q894" s="79"/>
      <c r="R894" s="79"/>
      <c r="S894" s="79"/>
      <c r="T894" s="79"/>
      <c r="U894" s="79"/>
      <c r="V894" s="79"/>
      <c r="W894" s="79"/>
      <c r="X894" s="79"/>
      <c r="Y894" s="79"/>
    </row>
    <row r="895" customFormat="false" ht="20.25" hidden="false" customHeight="tru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  <c r="M895" s="79"/>
      <c r="N895" s="79"/>
      <c r="O895" s="79"/>
      <c r="P895" s="79"/>
      <c r="Q895" s="79"/>
      <c r="R895" s="79"/>
      <c r="S895" s="79"/>
      <c r="T895" s="79"/>
      <c r="U895" s="79"/>
      <c r="V895" s="79"/>
      <c r="W895" s="79"/>
      <c r="X895" s="79"/>
      <c r="Y895" s="79"/>
    </row>
    <row r="896" customFormat="false" ht="20.25" hidden="false" customHeight="tru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  <c r="M896" s="79"/>
      <c r="N896" s="79"/>
      <c r="O896" s="79"/>
      <c r="P896" s="79"/>
      <c r="Q896" s="79"/>
      <c r="R896" s="79"/>
      <c r="S896" s="79"/>
      <c r="T896" s="79"/>
      <c r="U896" s="79"/>
      <c r="V896" s="79"/>
      <c r="W896" s="79"/>
      <c r="X896" s="79"/>
      <c r="Y896" s="79"/>
    </row>
    <row r="897" customFormat="false" ht="20.25" hidden="false" customHeight="tru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  <c r="M897" s="79"/>
      <c r="N897" s="79"/>
      <c r="O897" s="79"/>
      <c r="P897" s="79"/>
      <c r="Q897" s="79"/>
      <c r="R897" s="79"/>
      <c r="S897" s="79"/>
      <c r="T897" s="79"/>
      <c r="U897" s="79"/>
      <c r="V897" s="79"/>
      <c r="W897" s="79"/>
      <c r="X897" s="79"/>
      <c r="Y897" s="79"/>
    </row>
    <row r="898" customFormat="false" ht="20.25" hidden="false" customHeight="tru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  <c r="M898" s="79"/>
      <c r="N898" s="79"/>
      <c r="O898" s="79"/>
      <c r="P898" s="79"/>
      <c r="Q898" s="79"/>
      <c r="R898" s="79"/>
      <c r="S898" s="79"/>
      <c r="T898" s="79"/>
      <c r="U898" s="79"/>
      <c r="V898" s="79"/>
      <c r="W898" s="79"/>
      <c r="X898" s="79"/>
      <c r="Y898" s="79"/>
    </row>
    <row r="899" customFormat="false" ht="20.25" hidden="false" customHeight="tru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  <c r="M899" s="79"/>
      <c r="N899" s="79"/>
      <c r="O899" s="79"/>
      <c r="P899" s="79"/>
      <c r="Q899" s="79"/>
      <c r="R899" s="79"/>
      <c r="S899" s="79"/>
      <c r="T899" s="79"/>
      <c r="U899" s="79"/>
      <c r="V899" s="79"/>
      <c r="W899" s="79"/>
      <c r="X899" s="79"/>
      <c r="Y899" s="79"/>
    </row>
    <row r="900" customFormat="false" ht="20.25" hidden="false" customHeight="tru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  <c r="M900" s="79"/>
      <c r="N900" s="79"/>
      <c r="O900" s="79"/>
      <c r="P900" s="79"/>
      <c r="Q900" s="79"/>
      <c r="R900" s="79"/>
      <c r="S900" s="79"/>
      <c r="T900" s="79"/>
      <c r="U900" s="79"/>
      <c r="V900" s="79"/>
      <c r="W900" s="79"/>
      <c r="X900" s="79"/>
      <c r="Y900" s="79"/>
    </row>
    <row r="901" customFormat="false" ht="20.25" hidden="false" customHeight="tru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  <c r="M901" s="79"/>
      <c r="N901" s="79"/>
      <c r="O901" s="79"/>
      <c r="P901" s="79"/>
      <c r="Q901" s="79"/>
      <c r="R901" s="79"/>
      <c r="S901" s="79"/>
      <c r="T901" s="79"/>
      <c r="U901" s="79"/>
      <c r="V901" s="79"/>
      <c r="W901" s="79"/>
      <c r="X901" s="79"/>
      <c r="Y901" s="79"/>
    </row>
    <row r="902" customFormat="false" ht="20.25" hidden="false" customHeight="tru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  <c r="M902" s="79"/>
      <c r="N902" s="79"/>
      <c r="O902" s="79"/>
      <c r="P902" s="79"/>
      <c r="Q902" s="79"/>
      <c r="R902" s="79"/>
      <c r="S902" s="79"/>
      <c r="T902" s="79"/>
      <c r="U902" s="79"/>
      <c r="V902" s="79"/>
      <c r="W902" s="79"/>
      <c r="X902" s="79"/>
      <c r="Y902" s="79"/>
    </row>
    <row r="903" customFormat="false" ht="20.25" hidden="false" customHeight="tru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  <c r="M903" s="79"/>
      <c r="N903" s="79"/>
      <c r="O903" s="79"/>
      <c r="P903" s="79"/>
      <c r="Q903" s="79"/>
      <c r="R903" s="79"/>
      <c r="S903" s="79"/>
      <c r="T903" s="79"/>
      <c r="U903" s="79"/>
      <c r="V903" s="79"/>
      <c r="W903" s="79"/>
      <c r="X903" s="79"/>
      <c r="Y903" s="79"/>
    </row>
    <row r="904" customFormat="false" ht="20.25" hidden="false" customHeight="tru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  <c r="M904" s="79"/>
      <c r="N904" s="79"/>
      <c r="O904" s="79"/>
      <c r="P904" s="79"/>
      <c r="Q904" s="79"/>
      <c r="R904" s="79"/>
      <c r="S904" s="79"/>
      <c r="T904" s="79"/>
      <c r="U904" s="79"/>
      <c r="V904" s="79"/>
      <c r="W904" s="79"/>
      <c r="X904" s="79"/>
      <c r="Y904" s="79"/>
    </row>
    <row r="905" customFormat="false" ht="20.25" hidden="false" customHeight="tru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  <c r="M905" s="79"/>
      <c r="N905" s="79"/>
      <c r="O905" s="79"/>
      <c r="P905" s="79"/>
      <c r="Q905" s="79"/>
      <c r="R905" s="79"/>
      <c r="S905" s="79"/>
      <c r="T905" s="79"/>
      <c r="U905" s="79"/>
      <c r="V905" s="79"/>
      <c r="W905" s="79"/>
      <c r="X905" s="79"/>
      <c r="Y905" s="79"/>
    </row>
    <row r="906" customFormat="false" ht="20.25" hidden="false" customHeight="tru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  <c r="M906" s="79"/>
      <c r="N906" s="79"/>
      <c r="O906" s="79"/>
      <c r="P906" s="79"/>
      <c r="Q906" s="79"/>
      <c r="R906" s="79"/>
      <c r="S906" s="79"/>
      <c r="T906" s="79"/>
      <c r="U906" s="79"/>
      <c r="V906" s="79"/>
      <c r="W906" s="79"/>
      <c r="X906" s="79"/>
      <c r="Y906" s="79"/>
    </row>
    <row r="907" customFormat="false" ht="20.25" hidden="false" customHeight="tru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  <c r="M907" s="79"/>
      <c r="N907" s="79"/>
      <c r="O907" s="79"/>
      <c r="P907" s="79"/>
      <c r="Q907" s="79"/>
      <c r="R907" s="79"/>
      <c r="S907" s="79"/>
      <c r="T907" s="79"/>
      <c r="U907" s="79"/>
      <c r="V907" s="79"/>
      <c r="W907" s="79"/>
      <c r="X907" s="79"/>
      <c r="Y907" s="79"/>
    </row>
    <row r="908" customFormat="false" ht="20.25" hidden="false" customHeight="tru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  <c r="M908" s="79"/>
      <c r="N908" s="79"/>
      <c r="O908" s="79"/>
      <c r="P908" s="79"/>
      <c r="Q908" s="79"/>
      <c r="R908" s="79"/>
      <c r="S908" s="79"/>
      <c r="T908" s="79"/>
      <c r="U908" s="79"/>
      <c r="V908" s="79"/>
      <c r="W908" s="79"/>
      <c r="X908" s="79"/>
      <c r="Y908" s="79"/>
    </row>
    <row r="909" customFormat="false" ht="20.25" hidden="false" customHeight="tru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  <c r="M909" s="79"/>
      <c r="N909" s="79"/>
      <c r="O909" s="79"/>
      <c r="P909" s="79"/>
      <c r="Q909" s="79"/>
      <c r="R909" s="79"/>
      <c r="S909" s="79"/>
      <c r="T909" s="79"/>
      <c r="U909" s="79"/>
      <c r="V909" s="79"/>
      <c r="W909" s="79"/>
      <c r="X909" s="79"/>
      <c r="Y909" s="79"/>
    </row>
    <row r="910" customFormat="false" ht="20.25" hidden="false" customHeight="tru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  <c r="M910" s="79"/>
      <c r="N910" s="79"/>
      <c r="O910" s="79"/>
      <c r="P910" s="79"/>
      <c r="Q910" s="79"/>
      <c r="R910" s="79"/>
      <c r="S910" s="79"/>
      <c r="T910" s="79"/>
      <c r="U910" s="79"/>
      <c r="V910" s="79"/>
      <c r="W910" s="79"/>
      <c r="X910" s="79"/>
      <c r="Y910" s="79"/>
    </row>
    <row r="911" customFormat="false" ht="20.25" hidden="false" customHeight="tru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  <c r="M911" s="79"/>
      <c r="N911" s="79"/>
      <c r="O911" s="79"/>
      <c r="P911" s="79"/>
      <c r="Q911" s="79"/>
      <c r="R911" s="79"/>
      <c r="S911" s="79"/>
      <c r="T911" s="79"/>
      <c r="U911" s="79"/>
      <c r="V911" s="79"/>
      <c r="W911" s="79"/>
      <c r="X911" s="79"/>
      <c r="Y911" s="79"/>
    </row>
    <row r="912" customFormat="false" ht="20.25" hidden="false" customHeight="tru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  <c r="M912" s="79"/>
      <c r="N912" s="79"/>
      <c r="O912" s="79"/>
      <c r="P912" s="79"/>
      <c r="Q912" s="79"/>
      <c r="R912" s="79"/>
      <c r="S912" s="79"/>
      <c r="T912" s="79"/>
      <c r="U912" s="79"/>
      <c r="V912" s="79"/>
      <c r="W912" s="79"/>
      <c r="X912" s="79"/>
      <c r="Y912" s="79"/>
    </row>
    <row r="913" customFormat="false" ht="20.25" hidden="false" customHeight="tru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  <c r="M913" s="79"/>
      <c r="N913" s="79"/>
      <c r="O913" s="79"/>
      <c r="P913" s="79"/>
      <c r="Q913" s="79"/>
      <c r="R913" s="79"/>
      <c r="S913" s="79"/>
      <c r="T913" s="79"/>
      <c r="U913" s="79"/>
      <c r="V913" s="79"/>
      <c r="W913" s="79"/>
      <c r="X913" s="79"/>
      <c r="Y913" s="79"/>
    </row>
    <row r="914" customFormat="false" ht="20.25" hidden="false" customHeight="tru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  <c r="M914" s="79"/>
      <c r="N914" s="79"/>
      <c r="O914" s="79"/>
      <c r="P914" s="79"/>
      <c r="Q914" s="79"/>
      <c r="R914" s="79"/>
      <c r="S914" s="79"/>
      <c r="T914" s="79"/>
      <c r="U914" s="79"/>
      <c r="V914" s="79"/>
      <c r="W914" s="79"/>
      <c r="X914" s="79"/>
      <c r="Y914" s="79"/>
    </row>
    <row r="915" customFormat="false" ht="20.25" hidden="false" customHeight="tru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  <c r="M915" s="79"/>
      <c r="N915" s="79"/>
      <c r="O915" s="79"/>
      <c r="P915" s="79"/>
      <c r="Q915" s="79"/>
      <c r="R915" s="79"/>
      <c r="S915" s="79"/>
      <c r="T915" s="79"/>
      <c r="U915" s="79"/>
      <c r="V915" s="79"/>
      <c r="W915" s="79"/>
      <c r="X915" s="79"/>
      <c r="Y915" s="79"/>
    </row>
    <row r="916" customFormat="false" ht="20.25" hidden="false" customHeight="tru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9"/>
      <c r="R916" s="79"/>
      <c r="S916" s="79"/>
      <c r="T916" s="79"/>
      <c r="U916" s="79"/>
      <c r="V916" s="79"/>
      <c r="W916" s="79"/>
      <c r="X916" s="79"/>
      <c r="Y916" s="79"/>
    </row>
    <row r="917" customFormat="false" ht="20.25" hidden="false" customHeight="tru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  <c r="M917" s="79"/>
      <c r="N917" s="79"/>
      <c r="O917" s="79"/>
      <c r="P917" s="79"/>
      <c r="Q917" s="79"/>
      <c r="R917" s="79"/>
      <c r="S917" s="79"/>
      <c r="T917" s="79"/>
      <c r="U917" s="79"/>
      <c r="V917" s="79"/>
      <c r="W917" s="79"/>
      <c r="X917" s="79"/>
      <c r="Y917" s="79"/>
    </row>
    <row r="918" customFormat="false" ht="20.25" hidden="false" customHeight="tru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  <c r="M918" s="79"/>
      <c r="N918" s="79"/>
      <c r="O918" s="79"/>
      <c r="P918" s="79"/>
      <c r="Q918" s="79"/>
      <c r="R918" s="79"/>
      <c r="S918" s="79"/>
      <c r="T918" s="79"/>
      <c r="U918" s="79"/>
      <c r="V918" s="79"/>
      <c r="W918" s="79"/>
      <c r="X918" s="79"/>
      <c r="Y918" s="79"/>
    </row>
    <row r="919" customFormat="false" ht="20.25" hidden="false" customHeight="tru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  <c r="M919" s="79"/>
      <c r="N919" s="79"/>
      <c r="O919" s="79"/>
      <c r="P919" s="79"/>
      <c r="Q919" s="79"/>
      <c r="R919" s="79"/>
      <c r="S919" s="79"/>
      <c r="T919" s="79"/>
      <c r="U919" s="79"/>
      <c r="V919" s="79"/>
      <c r="W919" s="79"/>
      <c r="X919" s="79"/>
      <c r="Y919" s="79"/>
    </row>
    <row r="920" customFormat="false" ht="20.25" hidden="false" customHeight="tru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  <c r="M920" s="79"/>
      <c r="N920" s="79"/>
      <c r="O920" s="79"/>
      <c r="P920" s="79"/>
      <c r="Q920" s="79"/>
      <c r="R920" s="79"/>
      <c r="S920" s="79"/>
      <c r="T920" s="79"/>
      <c r="U920" s="79"/>
      <c r="V920" s="79"/>
      <c r="W920" s="79"/>
      <c r="X920" s="79"/>
      <c r="Y920" s="79"/>
    </row>
    <row r="921" customFormat="false" ht="20.25" hidden="false" customHeight="tru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  <c r="M921" s="79"/>
      <c r="N921" s="79"/>
      <c r="O921" s="79"/>
      <c r="P921" s="79"/>
      <c r="Q921" s="79"/>
      <c r="R921" s="79"/>
      <c r="S921" s="79"/>
      <c r="T921" s="79"/>
      <c r="U921" s="79"/>
      <c r="V921" s="79"/>
      <c r="W921" s="79"/>
      <c r="X921" s="79"/>
      <c r="Y921" s="79"/>
    </row>
    <row r="922" customFormat="false" ht="20.25" hidden="false" customHeight="tru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  <c r="M922" s="79"/>
      <c r="N922" s="79"/>
      <c r="O922" s="79"/>
      <c r="P922" s="79"/>
      <c r="Q922" s="79"/>
      <c r="R922" s="79"/>
      <c r="S922" s="79"/>
      <c r="T922" s="79"/>
      <c r="U922" s="79"/>
      <c r="V922" s="79"/>
      <c r="W922" s="79"/>
      <c r="X922" s="79"/>
      <c r="Y922" s="79"/>
    </row>
    <row r="923" customFormat="false" ht="20.25" hidden="false" customHeight="tru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  <c r="M923" s="79"/>
      <c r="N923" s="79"/>
      <c r="O923" s="79"/>
      <c r="P923" s="79"/>
      <c r="Q923" s="79"/>
      <c r="R923" s="79"/>
      <c r="S923" s="79"/>
      <c r="T923" s="79"/>
      <c r="U923" s="79"/>
      <c r="V923" s="79"/>
      <c r="W923" s="79"/>
      <c r="X923" s="79"/>
      <c r="Y923" s="79"/>
    </row>
    <row r="924" customFormat="false" ht="20.25" hidden="false" customHeight="tru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  <c r="M924" s="79"/>
      <c r="N924" s="79"/>
      <c r="O924" s="79"/>
      <c r="P924" s="79"/>
      <c r="Q924" s="79"/>
      <c r="R924" s="79"/>
      <c r="S924" s="79"/>
      <c r="T924" s="79"/>
      <c r="U924" s="79"/>
      <c r="V924" s="79"/>
      <c r="W924" s="79"/>
      <c r="X924" s="79"/>
      <c r="Y924" s="79"/>
    </row>
    <row r="925" customFormat="false" ht="20.25" hidden="false" customHeight="tru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  <c r="M925" s="79"/>
      <c r="N925" s="79"/>
      <c r="O925" s="79"/>
      <c r="P925" s="79"/>
      <c r="Q925" s="79"/>
      <c r="R925" s="79"/>
      <c r="S925" s="79"/>
      <c r="T925" s="79"/>
      <c r="U925" s="79"/>
      <c r="V925" s="79"/>
      <c r="W925" s="79"/>
      <c r="X925" s="79"/>
      <c r="Y925" s="79"/>
    </row>
    <row r="926" customFormat="false" ht="20.25" hidden="false" customHeight="tru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  <c r="M926" s="79"/>
      <c r="N926" s="79"/>
      <c r="O926" s="79"/>
      <c r="P926" s="79"/>
      <c r="Q926" s="79"/>
      <c r="R926" s="79"/>
      <c r="S926" s="79"/>
      <c r="T926" s="79"/>
      <c r="U926" s="79"/>
      <c r="V926" s="79"/>
      <c r="W926" s="79"/>
      <c r="X926" s="79"/>
      <c r="Y926" s="79"/>
    </row>
    <row r="927" customFormat="false" ht="20.25" hidden="false" customHeight="tru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  <c r="M927" s="79"/>
      <c r="N927" s="79"/>
      <c r="O927" s="79"/>
      <c r="P927" s="79"/>
      <c r="Q927" s="79"/>
      <c r="R927" s="79"/>
      <c r="S927" s="79"/>
      <c r="T927" s="79"/>
      <c r="U927" s="79"/>
      <c r="V927" s="79"/>
      <c r="W927" s="79"/>
      <c r="X927" s="79"/>
      <c r="Y927" s="79"/>
    </row>
    <row r="928" customFormat="false" ht="20.25" hidden="false" customHeight="tru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  <c r="M928" s="79"/>
      <c r="N928" s="79"/>
      <c r="O928" s="79"/>
      <c r="P928" s="79"/>
      <c r="Q928" s="79"/>
      <c r="R928" s="79"/>
      <c r="S928" s="79"/>
      <c r="T928" s="79"/>
      <c r="U928" s="79"/>
      <c r="V928" s="79"/>
      <c r="W928" s="79"/>
      <c r="X928" s="79"/>
      <c r="Y928" s="79"/>
    </row>
    <row r="929" customFormat="false" ht="20.25" hidden="false" customHeight="tru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  <c r="M929" s="79"/>
      <c r="N929" s="79"/>
      <c r="O929" s="79"/>
      <c r="P929" s="79"/>
      <c r="Q929" s="79"/>
      <c r="R929" s="79"/>
      <c r="S929" s="79"/>
      <c r="T929" s="79"/>
      <c r="U929" s="79"/>
      <c r="V929" s="79"/>
      <c r="W929" s="79"/>
      <c r="X929" s="79"/>
      <c r="Y929" s="79"/>
    </row>
    <row r="930" customFormat="false" ht="20.25" hidden="false" customHeight="tru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  <c r="M930" s="79"/>
      <c r="N930" s="79"/>
      <c r="O930" s="79"/>
      <c r="P930" s="79"/>
      <c r="Q930" s="79"/>
      <c r="R930" s="79"/>
      <c r="S930" s="79"/>
      <c r="T930" s="79"/>
      <c r="U930" s="79"/>
      <c r="V930" s="79"/>
      <c r="W930" s="79"/>
      <c r="X930" s="79"/>
      <c r="Y930" s="79"/>
    </row>
    <row r="931" customFormat="false" ht="20.25" hidden="false" customHeight="tru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  <c r="M931" s="79"/>
      <c r="N931" s="79"/>
      <c r="O931" s="79"/>
      <c r="P931" s="79"/>
      <c r="Q931" s="79"/>
      <c r="R931" s="79"/>
      <c r="S931" s="79"/>
      <c r="T931" s="79"/>
      <c r="U931" s="79"/>
      <c r="V931" s="79"/>
      <c r="W931" s="79"/>
      <c r="X931" s="79"/>
      <c r="Y931" s="79"/>
    </row>
    <row r="932" customFormat="false" ht="20.25" hidden="false" customHeight="tru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  <c r="M932" s="79"/>
      <c r="N932" s="79"/>
      <c r="O932" s="79"/>
      <c r="P932" s="79"/>
      <c r="Q932" s="79"/>
      <c r="R932" s="79"/>
      <c r="S932" s="79"/>
      <c r="T932" s="79"/>
      <c r="U932" s="79"/>
      <c r="V932" s="79"/>
      <c r="W932" s="79"/>
      <c r="X932" s="79"/>
      <c r="Y932" s="79"/>
    </row>
    <row r="933" customFormat="false" ht="20.25" hidden="false" customHeight="tru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  <c r="M933" s="79"/>
      <c r="N933" s="79"/>
      <c r="O933" s="79"/>
      <c r="P933" s="79"/>
      <c r="Q933" s="79"/>
      <c r="R933" s="79"/>
      <c r="S933" s="79"/>
      <c r="T933" s="79"/>
      <c r="U933" s="79"/>
      <c r="V933" s="79"/>
      <c r="W933" s="79"/>
      <c r="X933" s="79"/>
      <c r="Y933" s="79"/>
    </row>
    <row r="934" customFormat="false" ht="20.25" hidden="false" customHeight="tru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  <c r="M934" s="79"/>
      <c r="N934" s="79"/>
      <c r="O934" s="79"/>
      <c r="P934" s="79"/>
      <c r="Q934" s="79"/>
      <c r="R934" s="79"/>
      <c r="S934" s="79"/>
      <c r="T934" s="79"/>
      <c r="U934" s="79"/>
      <c r="V934" s="79"/>
      <c r="W934" s="79"/>
      <c r="X934" s="79"/>
      <c r="Y934" s="79"/>
    </row>
    <row r="935" customFormat="false" ht="20.25" hidden="false" customHeight="tru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  <c r="M935" s="79"/>
      <c r="N935" s="79"/>
      <c r="O935" s="79"/>
      <c r="P935" s="79"/>
      <c r="Q935" s="79"/>
      <c r="R935" s="79"/>
      <c r="S935" s="79"/>
      <c r="T935" s="79"/>
      <c r="U935" s="79"/>
      <c r="V935" s="79"/>
      <c r="W935" s="79"/>
      <c r="X935" s="79"/>
      <c r="Y935" s="79"/>
    </row>
    <row r="936" customFormat="false" ht="20.25" hidden="false" customHeight="tru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  <c r="M936" s="79"/>
      <c r="N936" s="79"/>
      <c r="O936" s="79"/>
      <c r="P936" s="79"/>
      <c r="Q936" s="79"/>
      <c r="R936" s="79"/>
      <c r="S936" s="79"/>
      <c r="T936" s="79"/>
      <c r="U936" s="79"/>
      <c r="V936" s="79"/>
      <c r="W936" s="79"/>
      <c r="X936" s="79"/>
      <c r="Y936" s="79"/>
    </row>
    <row r="937" customFormat="false" ht="20.25" hidden="false" customHeight="tru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  <c r="M937" s="79"/>
      <c r="N937" s="79"/>
      <c r="O937" s="79"/>
      <c r="P937" s="79"/>
      <c r="Q937" s="79"/>
      <c r="R937" s="79"/>
      <c r="S937" s="79"/>
      <c r="T937" s="79"/>
      <c r="U937" s="79"/>
      <c r="V937" s="79"/>
      <c r="W937" s="79"/>
      <c r="X937" s="79"/>
      <c r="Y937" s="79"/>
    </row>
    <row r="938" customFormat="false" ht="20.25" hidden="false" customHeight="tru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  <c r="M938" s="79"/>
      <c r="N938" s="79"/>
      <c r="O938" s="79"/>
      <c r="P938" s="79"/>
      <c r="Q938" s="79"/>
      <c r="R938" s="79"/>
      <c r="S938" s="79"/>
      <c r="T938" s="79"/>
      <c r="U938" s="79"/>
      <c r="V938" s="79"/>
      <c r="W938" s="79"/>
      <c r="X938" s="79"/>
      <c r="Y938" s="79"/>
    </row>
    <row r="939" customFormat="false" ht="20.25" hidden="false" customHeight="tru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  <c r="M939" s="79"/>
      <c r="N939" s="79"/>
      <c r="O939" s="79"/>
      <c r="P939" s="79"/>
      <c r="Q939" s="79"/>
      <c r="R939" s="79"/>
      <c r="S939" s="79"/>
      <c r="T939" s="79"/>
      <c r="U939" s="79"/>
      <c r="V939" s="79"/>
      <c r="W939" s="79"/>
      <c r="X939" s="79"/>
      <c r="Y939" s="79"/>
    </row>
    <row r="940" customFormat="false" ht="20.25" hidden="false" customHeight="tru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  <c r="M940" s="79"/>
      <c r="N940" s="79"/>
      <c r="O940" s="79"/>
      <c r="P940" s="79"/>
      <c r="Q940" s="79"/>
      <c r="R940" s="79"/>
      <c r="S940" s="79"/>
      <c r="T940" s="79"/>
      <c r="U940" s="79"/>
      <c r="V940" s="79"/>
      <c r="W940" s="79"/>
      <c r="X940" s="79"/>
      <c r="Y940" s="79"/>
    </row>
    <row r="941" customFormat="false" ht="20.25" hidden="false" customHeight="tru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  <c r="M941" s="79"/>
      <c r="N941" s="79"/>
      <c r="O941" s="79"/>
      <c r="P941" s="79"/>
      <c r="Q941" s="79"/>
      <c r="R941" s="79"/>
      <c r="S941" s="79"/>
      <c r="T941" s="79"/>
      <c r="U941" s="79"/>
      <c r="V941" s="79"/>
      <c r="W941" s="79"/>
      <c r="X941" s="79"/>
      <c r="Y941" s="79"/>
    </row>
    <row r="942" customFormat="false" ht="20.25" hidden="false" customHeight="tru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  <c r="M942" s="79"/>
      <c r="N942" s="79"/>
      <c r="O942" s="79"/>
      <c r="P942" s="79"/>
      <c r="Q942" s="79"/>
      <c r="R942" s="79"/>
      <c r="S942" s="79"/>
      <c r="T942" s="79"/>
      <c r="U942" s="79"/>
      <c r="V942" s="79"/>
      <c r="W942" s="79"/>
      <c r="X942" s="79"/>
      <c r="Y942" s="79"/>
    </row>
    <row r="943" customFormat="false" ht="20.25" hidden="false" customHeight="tru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  <c r="M943" s="79"/>
      <c r="N943" s="79"/>
      <c r="O943" s="79"/>
      <c r="P943" s="79"/>
      <c r="Q943" s="79"/>
      <c r="R943" s="79"/>
      <c r="S943" s="79"/>
      <c r="T943" s="79"/>
      <c r="U943" s="79"/>
      <c r="V943" s="79"/>
      <c r="W943" s="79"/>
      <c r="X943" s="79"/>
      <c r="Y943" s="79"/>
    </row>
    <row r="944" customFormat="false" ht="20.25" hidden="false" customHeight="tru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  <c r="M944" s="79"/>
      <c r="N944" s="79"/>
      <c r="O944" s="79"/>
      <c r="P944" s="79"/>
      <c r="Q944" s="79"/>
      <c r="R944" s="79"/>
      <c r="S944" s="79"/>
      <c r="T944" s="79"/>
      <c r="U944" s="79"/>
      <c r="V944" s="79"/>
      <c r="W944" s="79"/>
      <c r="X944" s="79"/>
      <c r="Y944" s="79"/>
    </row>
    <row r="945" customFormat="false" ht="20.25" hidden="false" customHeight="tru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  <c r="M945" s="79"/>
      <c r="N945" s="79"/>
      <c r="O945" s="79"/>
      <c r="P945" s="79"/>
      <c r="Q945" s="79"/>
      <c r="R945" s="79"/>
      <c r="S945" s="79"/>
      <c r="T945" s="79"/>
      <c r="U945" s="79"/>
      <c r="V945" s="79"/>
      <c r="W945" s="79"/>
      <c r="X945" s="79"/>
      <c r="Y945" s="79"/>
    </row>
    <row r="946" customFormat="false" ht="20.25" hidden="false" customHeight="tru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  <c r="M946" s="79"/>
      <c r="N946" s="79"/>
      <c r="O946" s="79"/>
      <c r="P946" s="79"/>
      <c r="Q946" s="79"/>
      <c r="R946" s="79"/>
      <c r="S946" s="79"/>
      <c r="T946" s="79"/>
      <c r="U946" s="79"/>
      <c r="V946" s="79"/>
      <c r="W946" s="79"/>
      <c r="X946" s="79"/>
      <c r="Y946" s="79"/>
    </row>
    <row r="947" customFormat="false" ht="20.25" hidden="false" customHeight="tru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  <c r="M947" s="79"/>
      <c r="N947" s="79"/>
      <c r="O947" s="79"/>
      <c r="P947" s="79"/>
      <c r="Q947" s="79"/>
      <c r="R947" s="79"/>
      <c r="S947" s="79"/>
      <c r="T947" s="79"/>
      <c r="U947" s="79"/>
      <c r="V947" s="79"/>
      <c r="W947" s="79"/>
      <c r="X947" s="79"/>
      <c r="Y947" s="79"/>
    </row>
    <row r="948" customFormat="false" ht="20.25" hidden="false" customHeight="tru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  <c r="M948" s="79"/>
      <c r="N948" s="79"/>
      <c r="O948" s="79"/>
      <c r="P948" s="79"/>
      <c r="Q948" s="79"/>
      <c r="R948" s="79"/>
      <c r="S948" s="79"/>
      <c r="T948" s="79"/>
      <c r="U948" s="79"/>
      <c r="V948" s="79"/>
      <c r="W948" s="79"/>
      <c r="X948" s="79"/>
      <c r="Y948" s="79"/>
    </row>
    <row r="949" customFormat="false" ht="20.25" hidden="false" customHeight="tru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79"/>
      <c r="X949" s="79"/>
      <c r="Y949" s="79"/>
    </row>
    <row r="950" customFormat="false" ht="20.25" hidden="false" customHeight="tru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  <c r="M950" s="79"/>
      <c r="N950" s="79"/>
      <c r="O950" s="79"/>
      <c r="P950" s="79"/>
      <c r="Q950" s="79"/>
      <c r="R950" s="79"/>
      <c r="S950" s="79"/>
      <c r="T950" s="79"/>
      <c r="U950" s="79"/>
      <c r="V950" s="79"/>
      <c r="W950" s="79"/>
      <c r="X950" s="79"/>
      <c r="Y950" s="79"/>
    </row>
    <row r="951" customFormat="false" ht="20.25" hidden="false" customHeight="tru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  <c r="M951" s="79"/>
      <c r="N951" s="79"/>
      <c r="O951" s="79"/>
      <c r="P951" s="79"/>
      <c r="Q951" s="79"/>
      <c r="R951" s="79"/>
      <c r="S951" s="79"/>
      <c r="T951" s="79"/>
      <c r="U951" s="79"/>
      <c r="V951" s="79"/>
      <c r="W951" s="79"/>
      <c r="X951" s="79"/>
      <c r="Y951" s="79"/>
    </row>
    <row r="952" customFormat="false" ht="20.25" hidden="false" customHeight="tru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  <c r="M952" s="79"/>
      <c r="N952" s="79"/>
      <c r="O952" s="79"/>
      <c r="P952" s="79"/>
      <c r="Q952" s="79"/>
      <c r="R952" s="79"/>
      <c r="S952" s="79"/>
      <c r="T952" s="79"/>
      <c r="U952" s="79"/>
      <c r="V952" s="79"/>
      <c r="W952" s="79"/>
      <c r="X952" s="79"/>
      <c r="Y952" s="79"/>
    </row>
    <row r="953" customFormat="false" ht="20.25" hidden="false" customHeight="tru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  <c r="M953" s="79"/>
      <c r="N953" s="79"/>
      <c r="O953" s="79"/>
      <c r="P953" s="79"/>
      <c r="Q953" s="79"/>
      <c r="R953" s="79"/>
      <c r="S953" s="79"/>
      <c r="T953" s="79"/>
      <c r="U953" s="79"/>
      <c r="V953" s="79"/>
      <c r="W953" s="79"/>
      <c r="X953" s="79"/>
      <c r="Y953" s="79"/>
    </row>
    <row r="954" customFormat="false" ht="20.25" hidden="false" customHeight="tru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  <c r="M954" s="79"/>
      <c r="N954" s="79"/>
      <c r="O954" s="79"/>
      <c r="P954" s="79"/>
      <c r="Q954" s="79"/>
      <c r="R954" s="79"/>
      <c r="S954" s="79"/>
      <c r="T954" s="79"/>
      <c r="U954" s="79"/>
      <c r="V954" s="79"/>
      <c r="W954" s="79"/>
      <c r="X954" s="79"/>
      <c r="Y954" s="79"/>
    </row>
    <row r="955" customFormat="false" ht="20.25" hidden="false" customHeight="tru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  <c r="M955" s="79"/>
      <c r="N955" s="79"/>
      <c r="O955" s="79"/>
      <c r="P955" s="79"/>
      <c r="Q955" s="79"/>
      <c r="R955" s="79"/>
      <c r="S955" s="79"/>
      <c r="T955" s="79"/>
      <c r="U955" s="79"/>
      <c r="V955" s="79"/>
      <c r="W955" s="79"/>
      <c r="X955" s="79"/>
      <c r="Y955" s="79"/>
    </row>
    <row r="956" customFormat="false" ht="20.25" hidden="false" customHeight="tru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  <c r="M956" s="79"/>
      <c r="N956" s="79"/>
      <c r="O956" s="79"/>
      <c r="P956" s="79"/>
      <c r="Q956" s="79"/>
      <c r="R956" s="79"/>
      <c r="S956" s="79"/>
      <c r="T956" s="79"/>
      <c r="U956" s="79"/>
      <c r="V956" s="79"/>
      <c r="W956" s="79"/>
      <c r="X956" s="79"/>
      <c r="Y956" s="79"/>
    </row>
    <row r="957" customFormat="false" ht="20.25" hidden="false" customHeight="tru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  <c r="M957" s="79"/>
      <c r="N957" s="79"/>
      <c r="O957" s="79"/>
      <c r="P957" s="79"/>
      <c r="Q957" s="79"/>
      <c r="R957" s="79"/>
      <c r="S957" s="79"/>
      <c r="T957" s="79"/>
      <c r="U957" s="79"/>
      <c r="V957" s="79"/>
      <c r="W957" s="79"/>
      <c r="X957" s="79"/>
      <c r="Y957" s="79"/>
    </row>
    <row r="958" customFormat="false" ht="20.25" hidden="false" customHeight="tru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  <c r="M958" s="79"/>
      <c r="N958" s="79"/>
      <c r="O958" s="79"/>
      <c r="P958" s="79"/>
      <c r="Q958" s="79"/>
      <c r="R958" s="79"/>
      <c r="S958" s="79"/>
      <c r="T958" s="79"/>
      <c r="U958" s="79"/>
      <c r="V958" s="79"/>
      <c r="W958" s="79"/>
      <c r="X958" s="79"/>
      <c r="Y958" s="79"/>
    </row>
    <row r="959" customFormat="false" ht="20.25" hidden="false" customHeight="tru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  <c r="M959" s="79"/>
      <c r="N959" s="79"/>
      <c r="O959" s="79"/>
      <c r="P959" s="79"/>
      <c r="Q959" s="79"/>
      <c r="R959" s="79"/>
      <c r="S959" s="79"/>
      <c r="T959" s="79"/>
      <c r="U959" s="79"/>
      <c r="V959" s="79"/>
      <c r="W959" s="79"/>
      <c r="X959" s="79"/>
      <c r="Y959" s="79"/>
    </row>
    <row r="960" customFormat="false" ht="20.25" hidden="false" customHeight="tru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  <c r="M960" s="79"/>
      <c r="N960" s="79"/>
      <c r="O960" s="79"/>
      <c r="P960" s="79"/>
      <c r="Q960" s="79"/>
      <c r="R960" s="79"/>
      <c r="S960" s="79"/>
      <c r="T960" s="79"/>
      <c r="U960" s="79"/>
      <c r="V960" s="79"/>
      <c r="W960" s="79"/>
      <c r="X960" s="79"/>
      <c r="Y960" s="79"/>
    </row>
    <row r="961" customFormat="false" ht="20.25" hidden="false" customHeight="tru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  <c r="M961" s="79"/>
      <c r="N961" s="79"/>
      <c r="O961" s="79"/>
      <c r="P961" s="79"/>
      <c r="Q961" s="79"/>
      <c r="R961" s="79"/>
      <c r="S961" s="79"/>
      <c r="T961" s="79"/>
      <c r="U961" s="79"/>
      <c r="V961" s="79"/>
      <c r="W961" s="79"/>
      <c r="X961" s="79"/>
      <c r="Y961" s="79"/>
    </row>
    <row r="962" customFormat="false" ht="20.25" hidden="false" customHeight="tru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  <c r="M962" s="79"/>
      <c r="N962" s="79"/>
      <c r="O962" s="79"/>
      <c r="P962" s="79"/>
      <c r="Q962" s="79"/>
      <c r="R962" s="79"/>
      <c r="S962" s="79"/>
      <c r="T962" s="79"/>
      <c r="U962" s="79"/>
      <c r="V962" s="79"/>
      <c r="W962" s="79"/>
      <c r="X962" s="79"/>
      <c r="Y962" s="79"/>
    </row>
    <row r="963" customFormat="false" ht="20.25" hidden="false" customHeight="tru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  <c r="M963" s="79"/>
      <c r="N963" s="79"/>
      <c r="O963" s="79"/>
      <c r="P963" s="79"/>
      <c r="Q963" s="79"/>
      <c r="R963" s="79"/>
      <c r="S963" s="79"/>
      <c r="T963" s="79"/>
      <c r="U963" s="79"/>
      <c r="V963" s="79"/>
      <c r="W963" s="79"/>
      <c r="X963" s="79"/>
      <c r="Y963" s="79"/>
    </row>
    <row r="964" customFormat="false" ht="20.25" hidden="false" customHeight="tru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  <c r="M964" s="79"/>
      <c r="N964" s="79"/>
      <c r="O964" s="79"/>
      <c r="P964" s="79"/>
      <c r="Q964" s="79"/>
      <c r="R964" s="79"/>
      <c r="S964" s="79"/>
      <c r="T964" s="79"/>
      <c r="U964" s="79"/>
      <c r="V964" s="79"/>
      <c r="W964" s="79"/>
      <c r="X964" s="79"/>
      <c r="Y964" s="79"/>
    </row>
    <row r="965" customFormat="false" ht="20.25" hidden="false" customHeight="tru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  <c r="M965" s="79"/>
      <c r="N965" s="79"/>
      <c r="O965" s="79"/>
      <c r="P965" s="79"/>
      <c r="Q965" s="79"/>
      <c r="R965" s="79"/>
      <c r="S965" s="79"/>
      <c r="T965" s="79"/>
      <c r="U965" s="79"/>
      <c r="V965" s="79"/>
      <c r="W965" s="79"/>
      <c r="X965" s="79"/>
      <c r="Y965" s="79"/>
    </row>
    <row r="966" customFormat="false" ht="20.25" hidden="false" customHeight="tru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  <c r="M966" s="79"/>
      <c r="N966" s="79"/>
      <c r="O966" s="79"/>
      <c r="P966" s="79"/>
      <c r="Q966" s="79"/>
      <c r="R966" s="79"/>
      <c r="S966" s="79"/>
      <c r="T966" s="79"/>
      <c r="U966" s="79"/>
      <c r="V966" s="79"/>
      <c r="W966" s="79"/>
      <c r="X966" s="79"/>
      <c r="Y966" s="79"/>
    </row>
    <row r="967" customFormat="false" ht="20.25" hidden="false" customHeight="tru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  <c r="M967" s="79"/>
      <c r="N967" s="79"/>
      <c r="O967" s="79"/>
      <c r="P967" s="79"/>
      <c r="Q967" s="79"/>
      <c r="R967" s="79"/>
      <c r="S967" s="79"/>
      <c r="T967" s="79"/>
      <c r="U967" s="79"/>
      <c r="V967" s="79"/>
      <c r="W967" s="79"/>
      <c r="X967" s="79"/>
      <c r="Y967" s="79"/>
    </row>
    <row r="968" customFormat="false" ht="20.25" hidden="false" customHeight="tru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  <c r="M968" s="79"/>
      <c r="N968" s="79"/>
      <c r="O968" s="79"/>
      <c r="P968" s="79"/>
      <c r="Q968" s="79"/>
      <c r="R968" s="79"/>
      <c r="S968" s="79"/>
      <c r="T968" s="79"/>
      <c r="U968" s="79"/>
      <c r="V968" s="79"/>
      <c r="W968" s="79"/>
      <c r="X968" s="79"/>
      <c r="Y968" s="79"/>
    </row>
    <row r="969" customFormat="false" ht="20.25" hidden="false" customHeight="tru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  <c r="M969" s="79"/>
      <c r="N969" s="79"/>
      <c r="O969" s="79"/>
      <c r="P969" s="79"/>
      <c r="Q969" s="79"/>
      <c r="R969" s="79"/>
      <c r="S969" s="79"/>
      <c r="T969" s="79"/>
      <c r="U969" s="79"/>
      <c r="V969" s="79"/>
      <c r="W969" s="79"/>
      <c r="X969" s="79"/>
      <c r="Y969" s="79"/>
    </row>
    <row r="970" customFormat="false" ht="20.25" hidden="false" customHeight="tru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  <c r="M970" s="79"/>
      <c r="N970" s="79"/>
      <c r="O970" s="79"/>
      <c r="P970" s="79"/>
      <c r="Q970" s="79"/>
      <c r="R970" s="79"/>
      <c r="S970" s="79"/>
      <c r="T970" s="79"/>
      <c r="U970" s="79"/>
      <c r="V970" s="79"/>
      <c r="W970" s="79"/>
      <c r="X970" s="79"/>
      <c r="Y970" s="79"/>
    </row>
    <row r="971" customFormat="false" ht="20.25" hidden="false" customHeight="tru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  <c r="M971" s="79"/>
      <c r="N971" s="79"/>
      <c r="O971" s="79"/>
      <c r="P971" s="79"/>
      <c r="Q971" s="79"/>
      <c r="R971" s="79"/>
      <c r="S971" s="79"/>
      <c r="T971" s="79"/>
      <c r="U971" s="79"/>
      <c r="V971" s="79"/>
      <c r="W971" s="79"/>
      <c r="X971" s="79"/>
      <c r="Y971" s="79"/>
    </row>
    <row r="972" customFormat="false" ht="20.25" hidden="false" customHeight="tru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  <c r="M972" s="79"/>
      <c r="N972" s="79"/>
      <c r="O972" s="79"/>
      <c r="P972" s="79"/>
      <c r="Q972" s="79"/>
      <c r="R972" s="79"/>
      <c r="S972" s="79"/>
      <c r="T972" s="79"/>
      <c r="U972" s="79"/>
      <c r="V972" s="79"/>
      <c r="W972" s="79"/>
      <c r="X972" s="79"/>
      <c r="Y972" s="79"/>
    </row>
    <row r="973" customFormat="false" ht="20.25" hidden="false" customHeight="tru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  <c r="M973" s="79"/>
      <c r="N973" s="79"/>
      <c r="O973" s="79"/>
      <c r="P973" s="79"/>
      <c r="Q973" s="79"/>
      <c r="R973" s="79"/>
      <c r="S973" s="79"/>
      <c r="T973" s="79"/>
      <c r="U973" s="79"/>
      <c r="V973" s="79"/>
      <c r="W973" s="79"/>
      <c r="X973" s="79"/>
      <c r="Y973" s="79"/>
    </row>
    <row r="974" customFormat="false" ht="20.25" hidden="false" customHeight="tru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  <c r="M974" s="79"/>
      <c r="N974" s="79"/>
      <c r="O974" s="79"/>
      <c r="P974" s="79"/>
      <c r="Q974" s="79"/>
      <c r="R974" s="79"/>
      <c r="S974" s="79"/>
      <c r="T974" s="79"/>
      <c r="U974" s="79"/>
      <c r="V974" s="79"/>
      <c r="W974" s="79"/>
      <c r="X974" s="79"/>
      <c r="Y974" s="79"/>
    </row>
    <row r="975" customFormat="false" ht="20.25" hidden="false" customHeight="tru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  <c r="M975" s="79"/>
      <c r="N975" s="79"/>
      <c r="O975" s="79"/>
      <c r="P975" s="79"/>
      <c r="Q975" s="79"/>
      <c r="R975" s="79"/>
      <c r="S975" s="79"/>
      <c r="T975" s="79"/>
      <c r="U975" s="79"/>
      <c r="V975" s="79"/>
      <c r="W975" s="79"/>
      <c r="X975" s="79"/>
      <c r="Y975" s="79"/>
    </row>
    <row r="976" customFormat="false" ht="20.25" hidden="false" customHeight="tru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  <c r="M976" s="79"/>
      <c r="N976" s="79"/>
      <c r="O976" s="79"/>
      <c r="P976" s="79"/>
      <c r="Q976" s="79"/>
      <c r="R976" s="79"/>
      <c r="S976" s="79"/>
      <c r="T976" s="79"/>
      <c r="U976" s="79"/>
      <c r="V976" s="79"/>
      <c r="W976" s="79"/>
      <c r="X976" s="79"/>
      <c r="Y976" s="79"/>
    </row>
    <row r="977" customFormat="false" ht="20.25" hidden="false" customHeight="tru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  <c r="M977" s="79"/>
      <c r="N977" s="79"/>
      <c r="O977" s="79"/>
      <c r="P977" s="79"/>
      <c r="Q977" s="79"/>
      <c r="R977" s="79"/>
      <c r="S977" s="79"/>
      <c r="T977" s="79"/>
      <c r="U977" s="79"/>
      <c r="V977" s="79"/>
      <c r="W977" s="79"/>
      <c r="X977" s="79"/>
      <c r="Y977" s="79"/>
    </row>
    <row r="978" customFormat="false" ht="20.25" hidden="false" customHeight="tru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  <c r="M978" s="79"/>
      <c r="N978" s="79"/>
      <c r="O978" s="79"/>
      <c r="P978" s="79"/>
      <c r="Q978" s="79"/>
      <c r="R978" s="79"/>
      <c r="S978" s="79"/>
      <c r="T978" s="79"/>
      <c r="U978" s="79"/>
      <c r="V978" s="79"/>
      <c r="W978" s="79"/>
      <c r="X978" s="79"/>
      <c r="Y978" s="79"/>
    </row>
    <row r="979" customFormat="false" ht="20.25" hidden="false" customHeight="tru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  <c r="M979" s="79"/>
      <c r="N979" s="79"/>
      <c r="O979" s="79"/>
      <c r="P979" s="79"/>
      <c r="Q979" s="79"/>
      <c r="R979" s="79"/>
      <c r="S979" s="79"/>
      <c r="T979" s="79"/>
      <c r="U979" s="79"/>
      <c r="V979" s="79"/>
      <c r="W979" s="79"/>
      <c r="X979" s="79"/>
      <c r="Y979" s="79"/>
    </row>
    <row r="980" customFormat="false" ht="20.25" hidden="false" customHeight="tru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  <c r="M980" s="79"/>
      <c r="N980" s="79"/>
      <c r="O980" s="79"/>
      <c r="P980" s="79"/>
      <c r="Q980" s="79"/>
      <c r="R980" s="79"/>
      <c r="S980" s="79"/>
      <c r="T980" s="79"/>
      <c r="U980" s="79"/>
      <c r="V980" s="79"/>
      <c r="W980" s="79"/>
      <c r="X980" s="79"/>
      <c r="Y980" s="79"/>
    </row>
    <row r="981" customFormat="false" ht="20.25" hidden="false" customHeight="tru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  <c r="M981" s="79"/>
      <c r="N981" s="79"/>
      <c r="O981" s="79"/>
      <c r="P981" s="79"/>
      <c r="Q981" s="79"/>
      <c r="R981" s="79"/>
      <c r="S981" s="79"/>
      <c r="T981" s="79"/>
      <c r="U981" s="79"/>
      <c r="V981" s="79"/>
      <c r="W981" s="79"/>
      <c r="X981" s="79"/>
      <c r="Y981" s="79"/>
    </row>
    <row r="982" customFormat="false" ht="20.25" hidden="false" customHeight="tru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  <c r="M982" s="79"/>
      <c r="N982" s="79"/>
      <c r="O982" s="79"/>
      <c r="P982" s="79"/>
      <c r="Q982" s="79"/>
      <c r="R982" s="79"/>
      <c r="S982" s="79"/>
      <c r="T982" s="79"/>
      <c r="U982" s="79"/>
      <c r="V982" s="79"/>
      <c r="W982" s="79"/>
      <c r="X982" s="79"/>
      <c r="Y982" s="79"/>
    </row>
    <row r="983" customFormat="false" ht="20.25" hidden="false" customHeight="tru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  <c r="M983" s="79"/>
      <c r="N983" s="79"/>
      <c r="O983" s="79"/>
      <c r="P983" s="79"/>
      <c r="Q983" s="79"/>
      <c r="R983" s="79"/>
      <c r="S983" s="79"/>
      <c r="T983" s="79"/>
      <c r="U983" s="79"/>
      <c r="V983" s="79"/>
      <c r="W983" s="79"/>
      <c r="X983" s="79"/>
      <c r="Y983" s="79"/>
    </row>
  </sheetData>
  <mergeCells count="3">
    <mergeCell ref="B2:C2"/>
    <mergeCell ref="H18:M18"/>
    <mergeCell ref="B26:C26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69736</cp:lastModifiedBy>
  <cp:lastPrinted>2010-01-25T08:32:40Z</cp:lastPrinted>
  <dcterms:modified xsi:type="dcterms:W3CDTF">2010-01-25T09:08:43Z</dcterms:modified>
  <cp:revision>0</cp:revision>
  <dc:subject/>
  <dc:title/>
</cp:coreProperties>
</file>