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第４５表" sheetId="1" state="visible" r:id="rId2"/>
    <sheet name="第４６表" sheetId="2" state="visible" r:id="rId3"/>
    <sheet name="第４７表" sheetId="3" state="visible" r:id="rId4"/>
    <sheet name="第４８表" sheetId="4" state="visible" r:id="rId5"/>
    <sheet name="第４９表" sheetId="5" state="visible" r:id="rId6"/>
    <sheet name="第５０表" sheetId="6" state="visible" r:id="rId7"/>
    <sheet name="第５１表" sheetId="7" state="visible" r:id="rId8"/>
    <sheet name="第５２表" sheetId="8" state="visible" r:id="rId9"/>
    <sheet name="第５３表" sheetId="9" state="visible" r:id="rId10"/>
    <sheet name="第５４表 " sheetId="10" state="visible" r:id="rId11"/>
  </sheets>
  <definedNames>
    <definedName function="false" hidden="false" localSheetId="0" name="_xlnm.Print_Area" vbProcedure="false">第４５表!$A$1:$P$47</definedName>
    <definedName function="false" hidden="false" localSheetId="1" name="_xlnm.Print_Area" vbProcedure="false">第４６表!$A$1:$P$47</definedName>
    <definedName function="false" hidden="false" localSheetId="2" name="_xlnm.Print_Area" vbProcedure="false">第４７表!$A$1:$P$47</definedName>
    <definedName function="false" hidden="false" localSheetId="3" name="_xlnm.Print_Area" vbProcedure="false">第４８表!$A$1:$P$47</definedName>
    <definedName function="false" hidden="false" localSheetId="4" name="_xlnm.Print_Area" vbProcedure="false">第４９表!$A$1:$P$47</definedName>
    <definedName function="false" hidden="false" localSheetId="5" name="_xlnm.Print_Area" vbProcedure="false">第５０表!$A$1:$P$47</definedName>
    <definedName function="false" hidden="false" localSheetId="6" name="_xlnm.Print_Area" vbProcedure="false">第５１表!$A$1:$P$47</definedName>
    <definedName function="false" hidden="false" localSheetId="7" name="_xlnm.Print_Area" vbProcedure="false">第５２表!$A$1:$P$47</definedName>
    <definedName function="false" hidden="false" localSheetId="8" name="_xlnm.Print_Area" vbProcedure="false">第５３表!$A$1:$P$47</definedName>
    <definedName function="false" hidden="false" localSheetId="9" name="_xlnm.Print_Area" vbProcedure="false">'第５４表 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6">
  <si>
    <t xml:space="preserve">       第４５表 　 １人平均月間現金給与総額</t>
  </si>
  <si>
    <t xml:space="preserve"> </t>
  </si>
  <si>
    <t xml:space="preserve">（事業所規模５人以上）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　　月</t>
  </si>
  <si>
    <t xml:space="preserve">製造業</t>
  </si>
  <si>
    <t xml:space="preserve">卸売</t>
  </si>
  <si>
    <t xml:space="preserve">小売</t>
  </si>
  <si>
    <t xml:space="preserve">サービス</t>
  </si>
  <si>
    <t xml:space="preserve">食料品</t>
  </si>
  <si>
    <t xml:space="preserve">繊維</t>
  </si>
  <si>
    <t xml:space="preserve">印刷</t>
  </si>
  <si>
    <t xml:space="preserve">化学</t>
  </si>
  <si>
    <t xml:space="preserve">プラス</t>
  </si>
  <si>
    <t xml:space="preserve">鉄鋼</t>
  </si>
  <si>
    <t xml:space="preserve">非鉄</t>
  </si>
  <si>
    <t xml:space="preserve">金属</t>
  </si>
  <si>
    <t xml:space="preserve">一般</t>
  </si>
  <si>
    <t xml:space="preserve">その他</t>
  </si>
  <si>
    <t xml:space="preserve">娯楽</t>
  </si>
  <si>
    <t xml:space="preserve">たばこ</t>
  </si>
  <si>
    <t xml:space="preserve">チック</t>
  </si>
  <si>
    <t xml:space="preserve">製品</t>
  </si>
  <si>
    <t xml:space="preserve">機械</t>
  </si>
  <si>
    <t xml:space="preserve">（年平均）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9</t>
    </r>
  </si>
  <si>
    <t xml:space="preserve">X</t>
  </si>
  <si>
    <t xml:space="preserve">  20</t>
  </si>
  <si>
    <t xml:space="preserve">（月平均）</t>
  </si>
  <si>
    <r>
      <rPr>
        <sz val="12"/>
        <color rgb="FF000000"/>
        <rFont val="Noto Sans"/>
        <family val="2"/>
      </rPr>
      <t xml:space="preserve">平成２０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（事業所規模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  第４６表 　 １人平均月間現金給与総額（男子）</t>
  </si>
  <si>
    <t xml:space="preserve">   20</t>
  </si>
  <si>
    <t xml:space="preserve">       第４７表 　 １人平均月間現金給与総額（女子）</t>
  </si>
  <si>
    <t xml:space="preserve">       第４８表 　 １人平均月間きまって支給する給与額</t>
  </si>
  <si>
    <t xml:space="preserve">       第４９表 　 １人平均月間所定内給与額</t>
  </si>
  <si>
    <t xml:space="preserve">       第５０表 　 １人平均月間超過労働給与額</t>
  </si>
  <si>
    <t xml:space="preserve">       第５１表 　 １人平均月間特別に支払われた給与額</t>
  </si>
  <si>
    <t xml:space="preserve">       第５２表 　 常用労働者数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      第５３表 　 １人平均月間総実労働時間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時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      第５４表 　 １人平均月間総実労働時間（男子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_ ;[RED]&quot;\!-&quot;0.0&quot;\! &quot;"/>
    <numFmt numFmtId="167" formatCode="@"/>
    <numFmt numFmtId="168" formatCode="#,##0"/>
    <numFmt numFmtId="169" formatCode="[$-409]#,##0_);[RED]\(#,##0\)"/>
    <numFmt numFmtId="170" formatCode="[$-409]#,##0"/>
    <numFmt numFmtId="171" formatCode="#,##0.0"/>
    <numFmt numFmtId="172" formatCode="#,##0.00"/>
    <numFmt numFmtId="173" formatCode="0.0_ "/>
    <numFmt numFmtId="174" formatCode="0.0;[RED]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2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5" activeCellId="0" sqref="B15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9.62"/>
    <col collapsed="false" customWidth="true" hidden="false" outlineLevel="0" max="6" min="6" style="1" width="10.99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20" min="9" style="1" width="9.62"/>
    <col collapsed="false" customWidth="true" hidden="false" outlineLevel="0" max="21" min="21" style="1" width="12.12"/>
    <col collapsed="false" customWidth="true" hidden="false" outlineLevel="0" max="27" min="22" style="1" width="9.62"/>
    <col collapsed="false" customWidth="false" hidden="false" outlineLevel="0" max="257" min="28" style="1" width="13.36"/>
  </cols>
  <sheetData>
    <row r="1" customFormat="false" ht="30" hidden="false" customHeight="true" outlineLevel="0" collapsed="false">
      <c r="A1" s="2" t="s">
        <v>0</v>
      </c>
      <c r="P1" s="1" t="s">
        <v>1</v>
      </c>
    </row>
    <row r="2" customFormat="false" ht="30" hidden="false" customHeight="true" outlineLevel="0" collapsed="false">
      <c r="A2" s="3"/>
    </row>
    <row r="3" customFormat="fals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O3" s="7" t="s">
        <v>3</v>
      </c>
      <c r="P3" s="7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</row>
    <row r="5" customFormat="fals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4</v>
      </c>
      <c r="B7" s="23"/>
      <c r="C7" s="24"/>
      <c r="D7" s="24"/>
      <c r="E7" s="24"/>
      <c r="F7" s="24"/>
      <c r="G7" s="24"/>
      <c r="H7" s="24"/>
      <c r="I7" s="25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5</v>
      </c>
      <c r="B8" s="29" t="n">
        <v>314638</v>
      </c>
      <c r="C8" s="30" t="n">
        <v>207607</v>
      </c>
      <c r="D8" s="30" t="n">
        <v>237621</v>
      </c>
      <c r="E8" s="31" t="n">
        <v>271576</v>
      </c>
      <c r="F8" s="30" t="n">
        <v>459056</v>
      </c>
      <c r="G8" s="30" t="n">
        <v>219025</v>
      </c>
      <c r="H8" s="30" t="n">
        <v>533523</v>
      </c>
      <c r="I8" s="30" t="n">
        <v>328988</v>
      </c>
      <c r="J8" s="30" t="n">
        <v>358062</v>
      </c>
      <c r="K8" s="30" t="n">
        <v>362081</v>
      </c>
      <c r="L8" s="31" t="n">
        <v>253226</v>
      </c>
      <c r="M8" s="31" t="n">
        <v>378986</v>
      </c>
      <c r="N8" s="31" t="n">
        <v>155579</v>
      </c>
      <c r="O8" s="31" t="n">
        <v>282757</v>
      </c>
      <c r="P8" s="32" t="n">
        <v>255129</v>
      </c>
    </row>
    <row r="9" customFormat="false" ht="30" hidden="false" customHeight="true" outlineLevel="0" collapsed="false">
      <c r="A9" s="28" t="s">
        <v>26</v>
      </c>
      <c r="B9" s="33" t="n">
        <v>318968</v>
      </c>
      <c r="C9" s="30" t="n">
        <v>160528</v>
      </c>
      <c r="D9" s="30" t="n">
        <v>278083</v>
      </c>
      <c r="E9" s="30" t="n">
        <v>336568</v>
      </c>
      <c r="F9" s="30" t="n">
        <v>459726</v>
      </c>
      <c r="G9" s="30" t="n">
        <v>282102</v>
      </c>
      <c r="H9" s="30" t="n">
        <v>544981</v>
      </c>
      <c r="I9" s="30" t="n">
        <v>339875</v>
      </c>
      <c r="J9" s="30" t="n">
        <v>351351</v>
      </c>
      <c r="K9" s="30" t="n">
        <v>351624</v>
      </c>
      <c r="L9" s="30" t="n">
        <v>262296</v>
      </c>
      <c r="M9" s="30" t="n">
        <v>286091</v>
      </c>
      <c r="N9" s="30" t="n">
        <v>176898</v>
      </c>
      <c r="O9" s="30" t="n">
        <v>262543</v>
      </c>
      <c r="P9" s="34" t="n">
        <v>221649</v>
      </c>
    </row>
    <row r="10" customFormat="false" ht="30" hidden="false" customHeight="true" outlineLevel="0" collapsed="false">
      <c r="A10" s="28" t="s">
        <v>27</v>
      </c>
      <c r="B10" s="35" t="n">
        <v>317840</v>
      </c>
      <c r="C10" s="35" t="n">
        <v>184271</v>
      </c>
      <c r="D10" s="35" t="n">
        <v>318906</v>
      </c>
      <c r="E10" s="35" t="n">
        <f aca="false">AVERAGE(E13:E22)</f>
        <v>223784.333333333</v>
      </c>
      <c r="F10" s="35" t="n">
        <v>500584</v>
      </c>
      <c r="G10" s="35" t="n">
        <v>310807</v>
      </c>
      <c r="H10" s="35" t="n">
        <v>618127</v>
      </c>
      <c r="I10" s="36" t="s">
        <v>28</v>
      </c>
      <c r="J10" s="35" t="n">
        <v>276453</v>
      </c>
      <c r="K10" s="35" t="n">
        <v>366422</v>
      </c>
      <c r="L10" s="35" t="n">
        <v>251665</v>
      </c>
      <c r="M10" s="35" t="n">
        <v>269507</v>
      </c>
      <c r="N10" s="35" t="n">
        <v>176917</v>
      </c>
      <c r="O10" s="35" t="n">
        <v>258640</v>
      </c>
      <c r="P10" s="37" t="n">
        <v>174766</v>
      </c>
    </row>
    <row r="11" customFormat="false" ht="30" hidden="false" customHeight="true" outlineLevel="0" collapsed="false">
      <c r="A11" s="38" t="s">
        <v>29</v>
      </c>
      <c r="B11" s="35" t="n">
        <v>318046</v>
      </c>
      <c r="C11" s="35" t="n">
        <v>179800</v>
      </c>
      <c r="D11" s="35" t="n">
        <v>298222</v>
      </c>
      <c r="E11" s="35" t="n">
        <v>227001</v>
      </c>
      <c r="F11" s="35" t="n">
        <v>499412</v>
      </c>
      <c r="G11" s="35" t="n">
        <v>309687</v>
      </c>
      <c r="H11" s="35" t="n">
        <v>598894</v>
      </c>
      <c r="I11" s="30" t="n">
        <v>243209</v>
      </c>
      <c r="J11" s="35" t="n">
        <v>277837</v>
      </c>
      <c r="K11" s="35" t="n">
        <v>374224</v>
      </c>
      <c r="L11" s="35" t="n">
        <v>229582</v>
      </c>
      <c r="M11" s="35" t="n">
        <v>309823</v>
      </c>
      <c r="N11" s="35" t="n">
        <v>178953</v>
      </c>
      <c r="O11" s="35" t="n">
        <v>266259</v>
      </c>
      <c r="P11" s="37" t="n">
        <v>179051</v>
      </c>
    </row>
    <row r="12" customFormat="false" ht="30" hidden="false" customHeight="true" outlineLevel="0" collapsed="false">
      <c r="A12" s="39" t="s">
        <v>30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30" hidden="false" customHeight="true" outlineLevel="0" collapsed="false">
      <c r="A13" s="43" t="s">
        <v>31</v>
      </c>
      <c r="B13" s="35" t="n">
        <v>256367</v>
      </c>
      <c r="C13" s="30" t="n">
        <v>160045</v>
      </c>
      <c r="D13" s="30" t="n">
        <v>251258</v>
      </c>
      <c r="E13" s="30" t="n">
        <v>217732</v>
      </c>
      <c r="F13" s="30" t="n">
        <v>353018</v>
      </c>
      <c r="G13" s="30" t="n">
        <v>276201</v>
      </c>
      <c r="H13" s="30" t="n">
        <v>399539</v>
      </c>
      <c r="I13" s="36" t="s">
        <v>28</v>
      </c>
      <c r="J13" s="30" t="n">
        <v>236827</v>
      </c>
      <c r="K13" s="30" t="n">
        <v>284788</v>
      </c>
      <c r="L13" s="30" t="n">
        <v>205498</v>
      </c>
      <c r="M13" s="30" t="n">
        <v>266166</v>
      </c>
      <c r="N13" s="30" t="n">
        <v>180665</v>
      </c>
      <c r="O13" s="30" t="n">
        <v>219767</v>
      </c>
      <c r="P13" s="34" t="n">
        <v>158450</v>
      </c>
    </row>
    <row r="14" customFormat="false" ht="30" hidden="false" customHeight="true" outlineLevel="0" collapsed="false">
      <c r="A14" s="44" t="n">
        <v>2</v>
      </c>
      <c r="B14" s="35" t="n">
        <v>260532</v>
      </c>
      <c r="C14" s="30" t="n">
        <v>159182</v>
      </c>
      <c r="D14" s="30" t="n">
        <v>280541</v>
      </c>
      <c r="E14" s="30" t="n">
        <v>226889</v>
      </c>
      <c r="F14" s="30" t="n">
        <v>381493</v>
      </c>
      <c r="G14" s="30" t="n">
        <v>260989</v>
      </c>
      <c r="H14" s="30" t="n">
        <v>403301</v>
      </c>
      <c r="I14" s="36" t="s">
        <v>28</v>
      </c>
      <c r="J14" s="30" t="n">
        <v>250569</v>
      </c>
      <c r="K14" s="30" t="n">
        <v>294630</v>
      </c>
      <c r="L14" s="30" t="n">
        <v>212118</v>
      </c>
      <c r="M14" s="30" t="n">
        <v>263426</v>
      </c>
      <c r="N14" s="30" t="n">
        <v>162179</v>
      </c>
      <c r="O14" s="30" t="n">
        <v>220366</v>
      </c>
      <c r="P14" s="34" t="n">
        <v>159078</v>
      </c>
    </row>
    <row r="15" customFormat="false" ht="30" hidden="false" customHeight="true" outlineLevel="0" collapsed="false">
      <c r="A15" s="44" t="n">
        <v>3</v>
      </c>
      <c r="B15" s="35" t="n">
        <v>270748</v>
      </c>
      <c r="C15" s="30" t="n">
        <v>165027</v>
      </c>
      <c r="D15" s="30" t="n">
        <v>276294</v>
      </c>
      <c r="E15" s="30" t="n">
        <v>232557</v>
      </c>
      <c r="F15" s="30" t="n">
        <v>354388</v>
      </c>
      <c r="G15" s="30" t="n">
        <v>272796</v>
      </c>
      <c r="H15" s="30" t="n">
        <v>402644</v>
      </c>
      <c r="I15" s="36" t="s">
        <v>28</v>
      </c>
      <c r="J15" s="30" t="n">
        <v>263504</v>
      </c>
      <c r="K15" s="30" t="n">
        <v>353773</v>
      </c>
      <c r="L15" s="30" t="n">
        <v>212149</v>
      </c>
      <c r="M15" s="30" t="n">
        <v>262700</v>
      </c>
      <c r="N15" s="30" t="n">
        <v>167815</v>
      </c>
      <c r="O15" s="30" t="n">
        <v>236594</v>
      </c>
      <c r="P15" s="34" t="n">
        <v>180219</v>
      </c>
    </row>
    <row r="16" customFormat="false" ht="30" hidden="false" customHeight="true" outlineLevel="0" collapsed="false">
      <c r="A16" s="44" t="n">
        <v>4</v>
      </c>
      <c r="B16" s="35" t="n">
        <v>267113</v>
      </c>
      <c r="C16" s="30" t="n">
        <v>167040</v>
      </c>
      <c r="D16" s="30" t="n">
        <v>274014</v>
      </c>
      <c r="E16" s="30" t="n">
        <v>239479</v>
      </c>
      <c r="F16" s="30" t="n">
        <v>361905</v>
      </c>
      <c r="G16" s="30" t="n">
        <v>282685</v>
      </c>
      <c r="H16" s="30" t="n">
        <v>426686</v>
      </c>
      <c r="I16" s="36" t="s">
        <v>28</v>
      </c>
      <c r="J16" s="30" t="n">
        <v>256785</v>
      </c>
      <c r="K16" s="30" t="n">
        <v>304299</v>
      </c>
      <c r="L16" s="30" t="n">
        <v>230342</v>
      </c>
      <c r="M16" s="30" t="n">
        <v>265021</v>
      </c>
      <c r="N16" s="30" t="n">
        <v>169650</v>
      </c>
      <c r="O16" s="30" t="n">
        <v>240521</v>
      </c>
      <c r="P16" s="34" t="n">
        <v>183154</v>
      </c>
    </row>
    <row r="17" customFormat="false" ht="30" hidden="false" customHeight="true" outlineLevel="0" collapsed="false">
      <c r="A17" s="44" t="n">
        <v>5</v>
      </c>
      <c r="B17" s="35" t="n">
        <v>267808</v>
      </c>
      <c r="C17" s="30" t="n">
        <v>160832</v>
      </c>
      <c r="D17" s="30" t="n">
        <v>258225</v>
      </c>
      <c r="E17" s="30" t="n">
        <v>224527</v>
      </c>
      <c r="F17" s="30" t="n">
        <v>352135</v>
      </c>
      <c r="G17" s="30" t="n">
        <v>279972</v>
      </c>
      <c r="H17" s="30" t="n">
        <v>390516</v>
      </c>
      <c r="I17" s="36" t="s">
        <v>28</v>
      </c>
      <c r="J17" s="29" t="n">
        <v>282475</v>
      </c>
      <c r="K17" s="30" t="n">
        <v>312802</v>
      </c>
      <c r="L17" s="30" t="n">
        <v>221404</v>
      </c>
      <c r="M17" s="30" t="n">
        <v>263920</v>
      </c>
      <c r="N17" s="30" t="n">
        <v>168171</v>
      </c>
      <c r="O17" s="30" t="n">
        <v>221602</v>
      </c>
      <c r="P17" s="34" t="n">
        <v>166871</v>
      </c>
    </row>
    <row r="18" customFormat="false" ht="30" hidden="false" customHeight="true" outlineLevel="0" collapsed="false">
      <c r="A18" s="45" t="n">
        <v>6</v>
      </c>
      <c r="B18" s="30" t="n">
        <v>472980</v>
      </c>
      <c r="C18" s="30" t="n">
        <v>169636</v>
      </c>
      <c r="D18" s="30" t="n">
        <v>289959</v>
      </c>
      <c r="E18" s="30" t="n">
        <v>204616</v>
      </c>
      <c r="F18" s="30" t="n">
        <v>1042436</v>
      </c>
      <c r="G18" s="30" t="n">
        <v>293556</v>
      </c>
      <c r="H18" s="30" t="n">
        <v>1612499</v>
      </c>
      <c r="I18" s="36" t="s">
        <v>28</v>
      </c>
      <c r="J18" s="30" t="n">
        <v>299813</v>
      </c>
      <c r="K18" s="30" t="n">
        <v>538776</v>
      </c>
      <c r="L18" s="30" t="n">
        <v>225501</v>
      </c>
      <c r="M18" s="30" t="n">
        <v>393352</v>
      </c>
      <c r="N18" s="30" t="n">
        <v>183304</v>
      </c>
      <c r="O18" s="30" t="n">
        <v>339184</v>
      </c>
      <c r="P18" s="34" t="n">
        <v>176038</v>
      </c>
    </row>
    <row r="19" customFormat="false" ht="30" hidden="false" customHeight="true" outlineLevel="0" collapsed="false">
      <c r="A19" s="44" t="n">
        <v>7</v>
      </c>
      <c r="B19" s="35" t="n">
        <v>373518</v>
      </c>
      <c r="C19" s="30" t="n">
        <v>239071</v>
      </c>
      <c r="D19" s="30" t="n">
        <v>408372</v>
      </c>
      <c r="E19" s="30" t="n">
        <v>209720</v>
      </c>
      <c r="F19" s="30" t="n">
        <v>514281</v>
      </c>
      <c r="G19" s="30" t="n">
        <v>462853</v>
      </c>
      <c r="H19" s="30" t="n">
        <v>406597</v>
      </c>
      <c r="I19" s="30" t="n">
        <v>318961</v>
      </c>
      <c r="J19" s="30" t="n">
        <v>346879</v>
      </c>
      <c r="K19" s="30" t="n">
        <v>488839</v>
      </c>
      <c r="L19" s="30" t="n">
        <v>240643</v>
      </c>
      <c r="M19" s="30" t="n">
        <v>357806</v>
      </c>
      <c r="N19" s="30" t="n">
        <v>217287</v>
      </c>
      <c r="O19" s="30" t="n">
        <v>292564</v>
      </c>
      <c r="P19" s="34" t="n">
        <v>154736</v>
      </c>
    </row>
    <row r="20" customFormat="false" ht="30" hidden="false" customHeight="true" outlineLevel="0" collapsed="false">
      <c r="A20" s="44" t="n">
        <v>8</v>
      </c>
      <c r="B20" s="35" t="n">
        <v>267625</v>
      </c>
      <c r="C20" s="30" t="n">
        <v>192819</v>
      </c>
      <c r="D20" s="30" t="n">
        <v>257945</v>
      </c>
      <c r="E20" s="30" t="n">
        <v>248301</v>
      </c>
      <c r="F20" s="30" t="n">
        <v>353892</v>
      </c>
      <c r="G20" s="30" t="n">
        <v>276420</v>
      </c>
      <c r="H20" s="30" t="n">
        <v>407228</v>
      </c>
      <c r="I20" s="36" t="s">
        <v>28</v>
      </c>
      <c r="J20" s="30" t="n">
        <v>263595</v>
      </c>
      <c r="K20" s="30" t="n">
        <v>291506</v>
      </c>
      <c r="L20" s="30" t="n">
        <v>213832</v>
      </c>
      <c r="M20" s="30" t="n">
        <v>314149</v>
      </c>
      <c r="N20" s="30" t="n">
        <v>174715</v>
      </c>
      <c r="O20" s="30" t="n">
        <v>238185</v>
      </c>
      <c r="P20" s="34" t="n">
        <v>161746</v>
      </c>
    </row>
    <row r="21" customFormat="false" ht="30" hidden="false" customHeight="true" outlineLevel="0" collapsed="false">
      <c r="A21" s="44" t="n">
        <v>9</v>
      </c>
      <c r="B21" s="35" t="n">
        <v>248836</v>
      </c>
      <c r="C21" s="30" t="n">
        <v>165615</v>
      </c>
      <c r="D21" s="30" t="n">
        <v>254772</v>
      </c>
      <c r="E21" s="30" t="n">
        <v>210238</v>
      </c>
      <c r="F21" s="30" t="n">
        <v>295550</v>
      </c>
      <c r="G21" s="30" t="n">
        <v>276694</v>
      </c>
      <c r="H21" s="30" t="n">
        <v>396950</v>
      </c>
      <c r="I21" s="36" t="s">
        <v>28</v>
      </c>
      <c r="J21" s="30" t="n">
        <v>242414</v>
      </c>
      <c r="K21" s="30" t="n">
        <v>290318</v>
      </c>
      <c r="L21" s="30" t="n">
        <v>232277</v>
      </c>
      <c r="M21" s="30" t="n">
        <v>272058</v>
      </c>
      <c r="N21" s="30" t="n">
        <v>165469</v>
      </c>
      <c r="O21" s="30" t="n">
        <v>238639</v>
      </c>
      <c r="P21" s="34" t="n">
        <v>153994</v>
      </c>
    </row>
    <row r="22" customFormat="false" ht="30" hidden="false" customHeight="true" outlineLevel="0" collapsed="false">
      <c r="A22" s="44" t="n">
        <v>10</v>
      </c>
      <c r="B22" s="35" t="n">
        <v>259964</v>
      </c>
      <c r="C22" s="30" t="n">
        <v>162635</v>
      </c>
      <c r="D22" s="30" t="n">
        <v>257241</v>
      </c>
      <c r="E22" s="36" t="s">
        <v>28</v>
      </c>
      <c r="F22" s="30" t="n">
        <v>384467</v>
      </c>
      <c r="G22" s="30" t="n">
        <v>282568</v>
      </c>
      <c r="H22" s="30" t="n">
        <v>391154</v>
      </c>
      <c r="I22" s="30" t="n">
        <v>212601</v>
      </c>
      <c r="J22" s="30" t="n">
        <v>242965</v>
      </c>
      <c r="K22" s="30" t="n">
        <v>284105</v>
      </c>
      <c r="L22" s="30" t="n">
        <v>241188</v>
      </c>
      <c r="M22" s="30" t="n">
        <v>268676</v>
      </c>
      <c r="N22" s="30" t="n">
        <v>158243</v>
      </c>
      <c r="O22" s="30" t="n">
        <v>230034</v>
      </c>
      <c r="P22" s="34" t="n">
        <v>184166</v>
      </c>
    </row>
    <row r="23" customFormat="false" ht="30" hidden="false" customHeight="true" outlineLevel="0" collapsed="false">
      <c r="A23" s="44" t="n">
        <v>11</v>
      </c>
      <c r="B23" s="35" t="n">
        <v>265614</v>
      </c>
      <c r="C23" s="30" t="n">
        <v>164398</v>
      </c>
      <c r="D23" s="30" t="n">
        <v>262517</v>
      </c>
      <c r="E23" s="36" t="s">
        <v>28</v>
      </c>
      <c r="F23" s="30" t="n">
        <v>368004</v>
      </c>
      <c r="G23" s="30" t="n">
        <v>282366</v>
      </c>
      <c r="H23" s="30" t="n">
        <v>401080</v>
      </c>
      <c r="I23" s="30" t="n">
        <v>217414</v>
      </c>
      <c r="J23" s="30" t="n">
        <v>240637</v>
      </c>
      <c r="K23" s="30" t="n">
        <v>284991</v>
      </c>
      <c r="L23" s="30" t="n">
        <v>226117</v>
      </c>
      <c r="M23" s="30" t="n">
        <v>268067</v>
      </c>
      <c r="N23" s="30" t="n">
        <v>161053</v>
      </c>
      <c r="O23" s="30" t="n">
        <v>243817</v>
      </c>
      <c r="P23" s="34" t="n">
        <v>192640</v>
      </c>
    </row>
    <row r="24" customFormat="false" ht="30" hidden="false" customHeight="true" outlineLevel="0" collapsed="false">
      <c r="A24" s="46" t="n">
        <v>12</v>
      </c>
      <c r="B24" s="47" t="n">
        <v>596897</v>
      </c>
      <c r="C24" s="48" t="n">
        <v>254154</v>
      </c>
      <c r="D24" s="48" t="n">
        <v>507829</v>
      </c>
      <c r="E24" s="49" t="n">
        <v>249022</v>
      </c>
      <c r="F24" s="48" t="n">
        <v>1162591</v>
      </c>
      <c r="G24" s="48" t="n">
        <v>467403</v>
      </c>
      <c r="H24" s="48" t="n">
        <v>1573593</v>
      </c>
      <c r="I24" s="48" t="n">
        <v>340631</v>
      </c>
      <c r="J24" s="48" t="n">
        <v>407347</v>
      </c>
      <c r="K24" s="48" t="n">
        <v>731713</v>
      </c>
      <c r="L24" s="48" t="n">
        <v>289211</v>
      </c>
      <c r="M24" s="48" t="n">
        <v>528227</v>
      </c>
      <c r="N24" s="48" t="n">
        <v>238220</v>
      </c>
      <c r="O24" s="48" t="n">
        <v>474793</v>
      </c>
      <c r="P24" s="50" t="n">
        <v>271290</v>
      </c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5"/>
      <c r="J26" s="5"/>
      <c r="O26" s="7" t="s">
        <v>3</v>
      </c>
      <c r="P26" s="7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  <c r="R27" s="5"/>
      <c r="S27" s="5"/>
    </row>
    <row r="28" s="5" customFormat="tru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  <c r="Q28" s="1"/>
      <c r="R28" s="1"/>
      <c r="S28" s="1"/>
    </row>
    <row r="29" customFormat="fals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</row>
    <row r="30" customFormat="false" ht="30" hidden="false" customHeight="true" outlineLevel="0" collapsed="false">
      <c r="A30" s="22" t="s">
        <v>24</v>
      </c>
      <c r="B30" s="51"/>
      <c r="C30" s="25"/>
      <c r="D30" s="25"/>
      <c r="E30" s="25"/>
      <c r="F30" s="25"/>
      <c r="G30" s="25"/>
      <c r="H30" s="25"/>
      <c r="I30" s="25"/>
      <c r="J30" s="25"/>
      <c r="K30" s="25"/>
      <c r="L30" s="52"/>
      <c r="M30" s="52"/>
      <c r="N30" s="25"/>
      <c r="O30" s="25"/>
      <c r="P30" s="53"/>
    </row>
    <row r="31" customFormat="false" ht="30" hidden="false" customHeight="true" outlineLevel="0" collapsed="false">
      <c r="A31" s="28" t="s">
        <v>25</v>
      </c>
      <c r="B31" s="35" t="n">
        <v>366942</v>
      </c>
      <c r="C31" s="30" t="n">
        <v>169167</v>
      </c>
      <c r="D31" s="30" t="n">
        <v>272045</v>
      </c>
      <c r="E31" s="31" t="n">
        <v>306019</v>
      </c>
      <c r="F31" s="30" t="n">
        <v>480103</v>
      </c>
      <c r="G31" s="30" t="n">
        <v>236950</v>
      </c>
      <c r="H31" s="30" t="n">
        <v>568614</v>
      </c>
      <c r="I31" s="30" t="n">
        <v>339407</v>
      </c>
      <c r="J31" s="30" t="n">
        <v>399609</v>
      </c>
      <c r="K31" s="31" t="n">
        <v>410888</v>
      </c>
      <c r="L31" s="31" t="n">
        <v>267983</v>
      </c>
      <c r="M31" s="31" t="n">
        <v>364011</v>
      </c>
      <c r="N31" s="31" t="n">
        <v>153278</v>
      </c>
      <c r="O31" s="31" t="n">
        <v>258170</v>
      </c>
      <c r="P31" s="32" t="n">
        <v>216558</v>
      </c>
    </row>
    <row r="32" customFormat="false" ht="30" hidden="false" customHeight="true" outlineLevel="0" collapsed="false">
      <c r="A32" s="28" t="s">
        <v>26</v>
      </c>
      <c r="B32" s="30" t="n">
        <v>375031</v>
      </c>
      <c r="C32" s="30" t="n">
        <v>178389</v>
      </c>
      <c r="D32" s="30" t="n">
        <v>275181</v>
      </c>
      <c r="E32" s="30" t="n">
        <v>306264</v>
      </c>
      <c r="F32" s="30" t="n">
        <v>476720</v>
      </c>
      <c r="G32" s="30" t="n">
        <v>309762</v>
      </c>
      <c r="H32" s="30" t="n">
        <v>579224</v>
      </c>
      <c r="I32" s="30" t="n">
        <v>336075</v>
      </c>
      <c r="J32" s="30" t="n">
        <v>397556</v>
      </c>
      <c r="K32" s="30" t="n">
        <v>409799</v>
      </c>
      <c r="L32" s="30" t="n">
        <v>274972</v>
      </c>
      <c r="M32" s="30" t="n">
        <v>361687</v>
      </c>
      <c r="N32" s="30" t="n">
        <v>153518</v>
      </c>
      <c r="O32" s="30" t="n">
        <v>265042</v>
      </c>
      <c r="P32" s="34" t="n">
        <v>212442</v>
      </c>
    </row>
    <row r="33" customFormat="false" ht="30" hidden="false" customHeight="true" outlineLevel="0" collapsed="false">
      <c r="A33" s="28" t="s">
        <v>27</v>
      </c>
      <c r="B33" s="35" t="n">
        <v>382553</v>
      </c>
      <c r="C33" s="35" t="n">
        <v>223135</v>
      </c>
      <c r="D33" s="35" t="n">
        <v>342967</v>
      </c>
      <c r="E33" s="36" t="s">
        <v>28</v>
      </c>
      <c r="F33" s="35" t="n">
        <v>506370</v>
      </c>
      <c r="G33" s="35" t="n">
        <v>321227</v>
      </c>
      <c r="H33" s="35" t="n">
        <v>641877</v>
      </c>
      <c r="I33" s="36" t="s">
        <v>28</v>
      </c>
      <c r="J33" s="35" t="n">
        <v>345541</v>
      </c>
      <c r="K33" s="35" t="n">
        <v>444747</v>
      </c>
      <c r="L33" s="36" t="s">
        <v>28</v>
      </c>
      <c r="M33" s="35" t="n">
        <v>283041</v>
      </c>
      <c r="N33" s="35" t="n">
        <v>163853</v>
      </c>
      <c r="O33" s="35" t="n">
        <v>252822</v>
      </c>
      <c r="P33" s="37" t="n">
        <v>210736</v>
      </c>
    </row>
    <row r="34" customFormat="false" ht="30" hidden="false" customHeight="true" outlineLevel="0" collapsed="false">
      <c r="A34" s="38" t="s">
        <v>29</v>
      </c>
      <c r="B34" s="35" t="n">
        <v>378632</v>
      </c>
      <c r="C34" s="35" t="n">
        <v>224902</v>
      </c>
      <c r="D34" s="35" t="n">
        <v>323860</v>
      </c>
      <c r="E34" s="36" t="s">
        <v>28</v>
      </c>
      <c r="F34" s="35" t="n">
        <v>483498</v>
      </c>
      <c r="G34" s="35" t="n">
        <v>317321</v>
      </c>
      <c r="H34" s="35" t="n">
        <v>634186</v>
      </c>
      <c r="I34" s="36" t="s">
        <v>28</v>
      </c>
      <c r="J34" s="35" t="n">
        <v>337862</v>
      </c>
      <c r="K34" s="35" t="n">
        <v>441656</v>
      </c>
      <c r="L34" s="36" t="s">
        <v>28</v>
      </c>
      <c r="M34" s="35" t="n">
        <v>342690</v>
      </c>
      <c r="N34" s="35" t="n">
        <v>169012</v>
      </c>
      <c r="O34" s="35" t="n">
        <v>271616</v>
      </c>
      <c r="P34" s="37" t="n">
        <v>217940</v>
      </c>
    </row>
    <row r="35" customFormat="false" ht="30" hidden="false" customHeight="true" outlineLevel="0" collapsed="false">
      <c r="A35" s="39" t="s">
        <v>30</v>
      </c>
      <c r="B35" s="40"/>
      <c r="C35" s="41"/>
      <c r="D35" s="41"/>
      <c r="E35" s="54"/>
      <c r="F35" s="54"/>
      <c r="G35" s="54"/>
      <c r="H35" s="54"/>
      <c r="I35" s="54"/>
      <c r="J35" s="54"/>
      <c r="K35" s="54"/>
      <c r="L35" s="54"/>
      <c r="M35" s="41"/>
      <c r="N35" s="41"/>
      <c r="O35" s="41"/>
      <c r="P35" s="42"/>
    </row>
    <row r="36" customFormat="false" ht="30" hidden="false" customHeight="true" outlineLevel="0" collapsed="false">
      <c r="A36" s="43" t="s">
        <v>33</v>
      </c>
      <c r="B36" s="35" t="n">
        <v>290447</v>
      </c>
      <c r="C36" s="30" t="n">
        <v>186884</v>
      </c>
      <c r="D36" s="30" t="n">
        <v>265060</v>
      </c>
      <c r="E36" s="36" t="s">
        <v>28</v>
      </c>
      <c r="F36" s="30" t="n">
        <v>351216</v>
      </c>
      <c r="G36" s="30" t="n">
        <v>276575</v>
      </c>
      <c r="H36" s="30" t="n">
        <v>412405</v>
      </c>
      <c r="I36" s="36" t="s">
        <v>28</v>
      </c>
      <c r="J36" s="30" t="n">
        <v>280689</v>
      </c>
      <c r="K36" s="30" t="n">
        <v>315856</v>
      </c>
      <c r="L36" s="36" t="s">
        <v>28</v>
      </c>
      <c r="M36" s="30" t="n">
        <v>284652</v>
      </c>
      <c r="N36" s="30" t="n">
        <v>152548</v>
      </c>
      <c r="O36" s="30" t="n">
        <v>217217</v>
      </c>
      <c r="P36" s="34" t="n">
        <v>207524</v>
      </c>
    </row>
    <row r="37" customFormat="false" ht="30" hidden="false" customHeight="true" outlineLevel="0" collapsed="false">
      <c r="A37" s="44" t="n">
        <v>2</v>
      </c>
      <c r="B37" s="35" t="n">
        <v>299964</v>
      </c>
      <c r="C37" s="30" t="n">
        <v>194945</v>
      </c>
      <c r="D37" s="30" t="n">
        <v>295848</v>
      </c>
      <c r="E37" s="36" t="s">
        <v>28</v>
      </c>
      <c r="F37" s="30" t="n">
        <v>384123</v>
      </c>
      <c r="G37" s="30" t="n">
        <v>255150</v>
      </c>
      <c r="H37" s="30" t="n">
        <v>413621</v>
      </c>
      <c r="I37" s="36" t="s">
        <v>28</v>
      </c>
      <c r="J37" s="30" t="n">
        <v>285318</v>
      </c>
      <c r="K37" s="30" t="n">
        <v>337488</v>
      </c>
      <c r="L37" s="36" t="s">
        <v>28</v>
      </c>
      <c r="M37" s="36" t="s">
        <v>28</v>
      </c>
      <c r="N37" s="30" t="n">
        <v>146914</v>
      </c>
      <c r="O37" s="30" t="n">
        <v>224149</v>
      </c>
      <c r="P37" s="34" t="n">
        <v>199073</v>
      </c>
    </row>
    <row r="38" customFormat="false" ht="30" hidden="false" customHeight="true" outlineLevel="0" collapsed="false">
      <c r="A38" s="44" t="n">
        <v>3</v>
      </c>
      <c r="B38" s="35" t="n">
        <v>315915</v>
      </c>
      <c r="C38" s="30" t="n">
        <v>193969</v>
      </c>
      <c r="D38" s="30" t="n">
        <v>292112</v>
      </c>
      <c r="E38" s="36" t="s">
        <v>28</v>
      </c>
      <c r="F38" s="30" t="n">
        <v>354460</v>
      </c>
      <c r="G38" s="30" t="n">
        <v>270272</v>
      </c>
      <c r="H38" s="30" t="n">
        <v>410507</v>
      </c>
      <c r="I38" s="36" t="s">
        <v>28</v>
      </c>
      <c r="J38" s="30" t="n">
        <v>311391</v>
      </c>
      <c r="K38" s="30" t="n">
        <v>442186</v>
      </c>
      <c r="L38" s="36" t="s">
        <v>28</v>
      </c>
      <c r="M38" s="30" t="n">
        <v>263875</v>
      </c>
      <c r="N38" s="30" t="n">
        <v>147890</v>
      </c>
      <c r="O38" s="30" t="n">
        <v>231132</v>
      </c>
      <c r="P38" s="34" t="n">
        <v>199451</v>
      </c>
    </row>
    <row r="39" customFormat="false" ht="30" hidden="false" customHeight="true" outlineLevel="0" collapsed="false">
      <c r="A39" s="44" t="n">
        <v>4</v>
      </c>
      <c r="B39" s="35" t="n">
        <v>302975</v>
      </c>
      <c r="C39" s="30" t="n">
        <v>205412</v>
      </c>
      <c r="D39" s="30" t="n">
        <v>287141</v>
      </c>
      <c r="E39" s="36" t="s">
        <v>28</v>
      </c>
      <c r="F39" s="30" t="n">
        <v>360447</v>
      </c>
      <c r="G39" s="30" t="n">
        <v>282611</v>
      </c>
      <c r="H39" s="30" t="n">
        <v>422460</v>
      </c>
      <c r="I39" s="36" t="s">
        <v>28</v>
      </c>
      <c r="J39" s="30" t="n">
        <v>293217</v>
      </c>
      <c r="K39" s="30" t="n">
        <v>331799</v>
      </c>
      <c r="L39" s="36" t="s">
        <v>28</v>
      </c>
      <c r="M39" s="30" t="n">
        <v>272747</v>
      </c>
      <c r="N39" s="30" t="n">
        <v>152348</v>
      </c>
      <c r="O39" s="30" t="n">
        <v>236089</v>
      </c>
      <c r="P39" s="34" t="n">
        <v>202817</v>
      </c>
    </row>
    <row r="40" customFormat="false" ht="30" hidden="false" customHeight="true" outlineLevel="0" collapsed="false">
      <c r="A40" s="44" t="n">
        <v>5</v>
      </c>
      <c r="B40" s="29" t="n">
        <v>313230</v>
      </c>
      <c r="C40" s="30" t="n">
        <v>192193</v>
      </c>
      <c r="D40" s="30" t="n">
        <v>272264</v>
      </c>
      <c r="E40" s="36" t="s">
        <v>28</v>
      </c>
      <c r="F40" s="30" t="n">
        <v>349594</v>
      </c>
      <c r="G40" s="30" t="n">
        <v>279469</v>
      </c>
      <c r="H40" s="30" t="n">
        <v>413962</v>
      </c>
      <c r="I40" s="36" t="s">
        <v>28</v>
      </c>
      <c r="J40" s="29" t="n">
        <v>361977</v>
      </c>
      <c r="K40" s="30" t="n">
        <v>355363</v>
      </c>
      <c r="L40" s="36" t="s">
        <v>28</v>
      </c>
      <c r="M40" s="30" t="n">
        <v>263788</v>
      </c>
      <c r="N40" s="30" t="n">
        <v>155167</v>
      </c>
      <c r="O40" s="30" t="n">
        <v>238243</v>
      </c>
      <c r="P40" s="34" t="n">
        <v>218725</v>
      </c>
    </row>
    <row r="41" customFormat="false" ht="30" hidden="false" customHeight="true" outlineLevel="0" collapsed="false">
      <c r="A41" s="45" t="n">
        <v>6</v>
      </c>
      <c r="B41" s="30" t="n">
        <v>603301</v>
      </c>
      <c r="C41" s="30" t="n">
        <v>203951</v>
      </c>
      <c r="D41" s="30" t="n">
        <v>314183</v>
      </c>
      <c r="E41" s="36" t="s">
        <v>28</v>
      </c>
      <c r="F41" s="30" t="n">
        <v>939659</v>
      </c>
      <c r="G41" s="30" t="n">
        <v>296376</v>
      </c>
      <c r="H41" s="30" t="n">
        <v>1754385</v>
      </c>
      <c r="I41" s="36" t="s">
        <v>28</v>
      </c>
      <c r="J41" s="30" t="n">
        <v>371130</v>
      </c>
      <c r="K41" s="30" t="n">
        <v>752490</v>
      </c>
      <c r="L41" s="36" t="s">
        <v>28</v>
      </c>
      <c r="M41" s="30" t="n">
        <v>678039</v>
      </c>
      <c r="N41" s="30" t="n">
        <v>175189</v>
      </c>
      <c r="O41" s="30" t="n">
        <v>417708</v>
      </c>
      <c r="P41" s="34" t="n">
        <v>236693</v>
      </c>
      <c r="Q41" s="1" t="s">
        <v>1</v>
      </c>
    </row>
    <row r="42" customFormat="false" ht="30" hidden="false" customHeight="true" outlineLevel="0" collapsed="false">
      <c r="A42" s="44" t="n">
        <v>7</v>
      </c>
      <c r="B42" s="35" t="n">
        <v>453005</v>
      </c>
      <c r="C42" s="30" t="n">
        <v>327018</v>
      </c>
      <c r="D42" s="30" t="n">
        <v>528901</v>
      </c>
      <c r="E42" s="36" t="s">
        <v>28</v>
      </c>
      <c r="F42" s="30" t="n">
        <v>527432</v>
      </c>
      <c r="G42" s="30" t="n">
        <v>512188</v>
      </c>
      <c r="H42" s="30" t="n">
        <v>413618</v>
      </c>
      <c r="I42" s="36" t="s">
        <v>28</v>
      </c>
      <c r="J42" s="30" t="n">
        <v>423514</v>
      </c>
      <c r="K42" s="30" t="n">
        <v>571086</v>
      </c>
      <c r="L42" s="36" t="s">
        <v>28</v>
      </c>
      <c r="M42" s="30" t="n">
        <v>287528</v>
      </c>
      <c r="N42" s="30" t="n">
        <v>225161</v>
      </c>
      <c r="O42" s="30" t="n">
        <v>237590</v>
      </c>
      <c r="P42" s="34" t="n">
        <v>208737</v>
      </c>
    </row>
    <row r="43" customFormat="false" ht="30" hidden="false" customHeight="true" outlineLevel="0" collapsed="false">
      <c r="A43" s="44" t="n">
        <v>8</v>
      </c>
      <c r="B43" s="35" t="n">
        <v>303931</v>
      </c>
      <c r="C43" s="30" t="n">
        <v>239863</v>
      </c>
      <c r="D43" s="30" t="n">
        <v>268575</v>
      </c>
      <c r="E43" s="36" t="s">
        <v>28</v>
      </c>
      <c r="F43" s="30" t="n">
        <v>354275</v>
      </c>
      <c r="G43" s="30" t="n">
        <v>274905</v>
      </c>
      <c r="H43" s="30" t="n">
        <v>414778</v>
      </c>
      <c r="I43" s="36" t="s">
        <v>28</v>
      </c>
      <c r="J43" s="30" t="n">
        <v>316553</v>
      </c>
      <c r="K43" s="30" t="n">
        <v>304921</v>
      </c>
      <c r="L43" s="36" t="s">
        <v>28</v>
      </c>
      <c r="M43" s="36" t="s">
        <v>28</v>
      </c>
      <c r="N43" s="30" t="n">
        <v>171089</v>
      </c>
      <c r="O43" s="30" t="n">
        <v>237898</v>
      </c>
      <c r="P43" s="34" t="n">
        <v>212646</v>
      </c>
    </row>
    <row r="44" customFormat="false" ht="30" hidden="false" customHeight="true" outlineLevel="0" collapsed="false">
      <c r="A44" s="44" t="n">
        <v>9</v>
      </c>
      <c r="B44" s="35" t="n">
        <v>282258</v>
      </c>
      <c r="C44" s="30" t="n">
        <v>199917</v>
      </c>
      <c r="D44" s="30" t="n">
        <v>270131</v>
      </c>
      <c r="E44" s="36" t="s">
        <v>28</v>
      </c>
      <c r="F44" s="30" t="n">
        <v>286850</v>
      </c>
      <c r="G44" s="30" t="n">
        <v>274961</v>
      </c>
      <c r="H44" s="30" t="n">
        <v>409460</v>
      </c>
      <c r="I44" s="36" t="s">
        <v>28</v>
      </c>
      <c r="J44" s="30" t="n">
        <v>283317</v>
      </c>
      <c r="K44" s="30" t="n">
        <v>308748</v>
      </c>
      <c r="L44" s="36" t="s">
        <v>28</v>
      </c>
      <c r="M44" s="36" t="s">
        <v>28</v>
      </c>
      <c r="N44" s="30" t="n">
        <v>153781</v>
      </c>
      <c r="O44" s="30" t="n">
        <v>239027</v>
      </c>
      <c r="P44" s="34" t="n">
        <v>215021</v>
      </c>
    </row>
    <row r="45" customFormat="false" ht="30" hidden="false" customHeight="true" outlineLevel="0" collapsed="false">
      <c r="A45" s="44" t="n">
        <v>10</v>
      </c>
      <c r="B45" s="35" t="n">
        <v>297514</v>
      </c>
      <c r="C45" s="30" t="n">
        <v>196189</v>
      </c>
      <c r="D45" s="30" t="n">
        <v>273289</v>
      </c>
      <c r="E45" s="36" t="s">
        <v>28</v>
      </c>
      <c r="F45" s="30" t="n">
        <v>381775</v>
      </c>
      <c r="G45" s="30" t="n">
        <v>282738</v>
      </c>
      <c r="H45" s="30" t="n">
        <v>411932</v>
      </c>
      <c r="I45" s="36" t="s">
        <v>28</v>
      </c>
      <c r="J45" s="30" t="n">
        <v>284619</v>
      </c>
      <c r="K45" s="30" t="n">
        <v>304850</v>
      </c>
      <c r="L45" s="36" t="s">
        <v>28</v>
      </c>
      <c r="M45" s="36" t="s">
        <v>28</v>
      </c>
      <c r="N45" s="30" t="n">
        <v>152508</v>
      </c>
      <c r="O45" s="30" t="n">
        <v>232926</v>
      </c>
      <c r="P45" s="34" t="n">
        <v>209977</v>
      </c>
    </row>
    <row r="46" customFormat="false" ht="30" hidden="false" customHeight="true" outlineLevel="0" collapsed="false">
      <c r="A46" s="44" t="n">
        <v>11</v>
      </c>
      <c r="B46" s="35" t="n">
        <v>306494</v>
      </c>
      <c r="C46" s="30" t="n">
        <v>197076</v>
      </c>
      <c r="D46" s="30" t="n">
        <v>279341</v>
      </c>
      <c r="E46" s="36" t="s">
        <v>28</v>
      </c>
      <c r="F46" s="30" t="n">
        <v>365296</v>
      </c>
      <c r="G46" s="30" t="n">
        <v>281891</v>
      </c>
      <c r="H46" s="30" t="n">
        <v>416102</v>
      </c>
      <c r="I46" s="36" t="s">
        <v>28</v>
      </c>
      <c r="J46" s="30" t="n">
        <v>283496</v>
      </c>
      <c r="K46" s="30" t="n">
        <v>310241</v>
      </c>
      <c r="L46" s="36" t="s">
        <v>28</v>
      </c>
      <c r="M46" s="36" t="s">
        <v>28</v>
      </c>
      <c r="N46" s="30" t="n">
        <v>155195</v>
      </c>
      <c r="O46" s="30" t="n">
        <v>258187</v>
      </c>
      <c r="P46" s="34" t="n">
        <v>207920</v>
      </c>
    </row>
    <row r="47" customFormat="false" ht="30" hidden="false" customHeight="true" outlineLevel="0" collapsed="false">
      <c r="A47" s="46" t="n">
        <v>12</v>
      </c>
      <c r="B47" s="55" t="n">
        <v>761182</v>
      </c>
      <c r="C47" s="48" t="n">
        <v>364086</v>
      </c>
      <c r="D47" s="48" t="n">
        <v>540712</v>
      </c>
      <c r="E47" s="49" t="s">
        <v>28</v>
      </c>
      <c r="F47" s="48" t="n">
        <v>1066610</v>
      </c>
      <c r="G47" s="48" t="n">
        <v>517645</v>
      </c>
      <c r="H47" s="48" t="n">
        <v>1739277</v>
      </c>
      <c r="I47" s="49" t="s">
        <v>28</v>
      </c>
      <c r="J47" s="48" t="n">
        <v>561310</v>
      </c>
      <c r="K47" s="56" t="n">
        <v>937808</v>
      </c>
      <c r="L47" s="49" t="s">
        <v>28</v>
      </c>
      <c r="M47" s="49" t="s">
        <v>28</v>
      </c>
      <c r="N47" s="48" t="n">
        <v>240688</v>
      </c>
      <c r="O47" s="48" t="n">
        <v>489815</v>
      </c>
      <c r="P47" s="50" t="n">
        <v>296447</v>
      </c>
    </row>
    <row r="49" customFormat="false" ht="30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4" customFormat="false" ht="30" hidden="false" customHeight="true" outlineLevel="0" collapsed="false">
      <c r="R54" s="5"/>
      <c r="S54" s="5"/>
    </row>
    <row r="55" s="5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8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24" activeCellId="0" sqref="E24"/>
    </sheetView>
  </sheetViews>
  <sheetFormatPr defaultColWidth="13.3671875" defaultRowHeight="30" zeroHeight="false" outlineLevelRow="0" outlineLevelCol="0"/>
  <cols>
    <col collapsed="false" customWidth="true" hidden="false" outlineLevel="0" max="1" min="1" style="63" width="13.62"/>
    <col collapsed="false" customWidth="true" hidden="false" outlineLevel="0" max="16" min="2" style="63" width="9.62"/>
    <col collapsed="false" customWidth="false" hidden="false" outlineLevel="0" max="257" min="17" style="63" width="13.36"/>
  </cols>
  <sheetData>
    <row r="1" customFormat="false" ht="30" hidden="false" customHeight="true" outlineLevel="0" collapsed="false">
      <c r="A1" s="2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s="63" customFormat="tru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K3" s="1"/>
      <c r="L3" s="1"/>
      <c r="M3" s="1"/>
      <c r="N3" s="1"/>
      <c r="O3" s="96" t="s">
        <v>44</v>
      </c>
      <c r="P3" s="96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</row>
    <row r="5" s="63" customFormat="tru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</row>
    <row r="7" s="63" customFormat="true" ht="30" hidden="false" customHeight="true" outlineLevel="0" collapsed="false">
      <c r="A7" s="22" t="s">
        <v>2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s="63" customFormat="true" ht="30" hidden="false" customHeight="true" outlineLevel="0" collapsed="false">
      <c r="A8" s="28" t="s">
        <v>25</v>
      </c>
      <c r="B8" s="97" t="n">
        <v>174.3</v>
      </c>
      <c r="C8" s="97" t="n">
        <v>186.4</v>
      </c>
      <c r="D8" s="97" t="n">
        <v>178.8</v>
      </c>
      <c r="E8" s="98" t="n">
        <v>179.2</v>
      </c>
      <c r="F8" s="97" t="n">
        <v>161.9</v>
      </c>
      <c r="G8" s="97" t="n">
        <v>167.3</v>
      </c>
      <c r="H8" s="97" t="n">
        <v>167.9</v>
      </c>
      <c r="I8" s="97" t="n">
        <v>186.2</v>
      </c>
      <c r="J8" s="97" t="n">
        <v>177.3</v>
      </c>
      <c r="K8" s="97" t="n">
        <v>175.1</v>
      </c>
      <c r="L8" s="98" t="n">
        <v>172.3</v>
      </c>
      <c r="M8" s="98" t="n">
        <v>170.4</v>
      </c>
      <c r="N8" s="98" t="n">
        <v>146.7</v>
      </c>
      <c r="O8" s="98" t="n">
        <v>166.6</v>
      </c>
      <c r="P8" s="99" t="n">
        <v>172.6</v>
      </c>
    </row>
    <row r="9" s="63" customFormat="true" ht="30" hidden="false" customHeight="true" outlineLevel="0" collapsed="false">
      <c r="A9" s="28" t="s">
        <v>26</v>
      </c>
      <c r="B9" s="97" t="n">
        <v>173.7</v>
      </c>
      <c r="C9" s="97" t="n">
        <v>177.9</v>
      </c>
      <c r="D9" s="97" t="n">
        <v>170.5</v>
      </c>
      <c r="E9" s="97" t="n">
        <v>174.2</v>
      </c>
      <c r="F9" s="97" t="n">
        <v>161.1</v>
      </c>
      <c r="G9" s="97" t="n">
        <v>181.5</v>
      </c>
      <c r="H9" s="97" t="n">
        <v>168.9</v>
      </c>
      <c r="I9" s="97" t="n">
        <v>181.2</v>
      </c>
      <c r="J9" s="97" t="n">
        <v>178.4</v>
      </c>
      <c r="K9" s="97" t="n">
        <v>171.9</v>
      </c>
      <c r="L9" s="97" t="n">
        <v>166.2</v>
      </c>
      <c r="M9" s="97" t="n">
        <v>172.5</v>
      </c>
      <c r="N9" s="97" t="n">
        <v>155.9</v>
      </c>
      <c r="O9" s="97" t="n">
        <v>171.5</v>
      </c>
      <c r="P9" s="101" t="n">
        <v>181.9</v>
      </c>
    </row>
    <row r="10" s="63" customFormat="true" ht="30" hidden="false" customHeight="true" outlineLevel="0" collapsed="false">
      <c r="A10" s="28" t="s">
        <v>27</v>
      </c>
      <c r="B10" s="98" t="n">
        <v>176</v>
      </c>
      <c r="C10" s="102" t="n">
        <v>170.6</v>
      </c>
      <c r="D10" s="102" t="n">
        <v>198.4</v>
      </c>
      <c r="E10" s="102" t="n">
        <f aca="false">AVERAGE(E13:E22)</f>
        <v>173.555555555556</v>
      </c>
      <c r="F10" s="102" t="n">
        <v>167</v>
      </c>
      <c r="G10" s="102" t="n">
        <v>190.8</v>
      </c>
      <c r="H10" s="102" t="n">
        <v>169.3</v>
      </c>
      <c r="I10" s="102" t="n">
        <v>185.8</v>
      </c>
      <c r="J10" s="102" t="n">
        <v>178.8</v>
      </c>
      <c r="K10" s="102" t="n">
        <v>168.7</v>
      </c>
      <c r="L10" s="116" t="n">
        <v>174.9</v>
      </c>
      <c r="M10" s="102" t="n">
        <v>169.5</v>
      </c>
      <c r="N10" s="102" t="n">
        <v>153.4</v>
      </c>
      <c r="O10" s="102" t="n">
        <v>164.9</v>
      </c>
      <c r="P10" s="103" t="n">
        <v>158.8</v>
      </c>
    </row>
    <row r="11" s="63" customFormat="true" ht="30" hidden="false" customHeight="true" outlineLevel="0" collapsed="false">
      <c r="A11" s="38" t="s">
        <v>29</v>
      </c>
      <c r="B11" s="98" t="n">
        <v>175.1</v>
      </c>
      <c r="C11" s="102" t="n">
        <v>170.9</v>
      </c>
      <c r="D11" s="102" t="n">
        <v>189</v>
      </c>
      <c r="E11" s="102" t="n">
        <v>173.8</v>
      </c>
      <c r="F11" s="102" t="n">
        <v>163.1</v>
      </c>
      <c r="G11" s="102" t="n">
        <v>186.6</v>
      </c>
      <c r="H11" s="102" t="n">
        <v>171.5</v>
      </c>
      <c r="I11" s="100" t="n">
        <v>204.3</v>
      </c>
      <c r="J11" s="102" t="n">
        <v>174.6</v>
      </c>
      <c r="K11" s="102" t="n">
        <v>179.9</v>
      </c>
      <c r="L11" s="116" t="n">
        <v>177.4</v>
      </c>
      <c r="M11" s="102" t="n">
        <v>168.1</v>
      </c>
      <c r="N11" s="102" t="n">
        <v>161.7</v>
      </c>
      <c r="O11" s="102" t="n">
        <v>162.1</v>
      </c>
      <c r="P11" s="103" t="n">
        <v>149.4</v>
      </c>
    </row>
    <row r="12" customFormat="false" ht="30" hidden="false" customHeight="true" outlineLevel="0" collapsed="false">
      <c r="A12" s="39" t="s">
        <v>30</v>
      </c>
      <c r="B12" s="104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30" hidden="false" customHeight="true" outlineLevel="0" collapsed="false">
      <c r="A13" s="43" t="s">
        <v>33</v>
      </c>
      <c r="B13" s="97" t="n">
        <v>152.7</v>
      </c>
      <c r="C13" s="97" t="n">
        <v>156.8</v>
      </c>
      <c r="D13" s="97" t="n">
        <v>160.2</v>
      </c>
      <c r="E13" s="97" t="n">
        <v>155</v>
      </c>
      <c r="F13" s="97" t="n">
        <v>133</v>
      </c>
      <c r="G13" s="97" t="n">
        <v>164.5</v>
      </c>
      <c r="H13" s="97" t="n">
        <v>162.7</v>
      </c>
      <c r="I13" s="62" t="s">
        <v>28</v>
      </c>
      <c r="J13" s="97" t="n">
        <v>155.5</v>
      </c>
      <c r="K13" s="97" t="n">
        <v>145.2</v>
      </c>
      <c r="L13" s="97" t="n">
        <v>146.2</v>
      </c>
      <c r="M13" s="97" t="n">
        <v>142.6</v>
      </c>
      <c r="N13" s="97" t="n">
        <v>157.8</v>
      </c>
      <c r="O13" s="97" t="n">
        <v>147.8</v>
      </c>
      <c r="P13" s="101" t="n">
        <v>135.3</v>
      </c>
    </row>
    <row r="14" customFormat="false" ht="30" hidden="false" customHeight="true" outlineLevel="0" collapsed="false">
      <c r="A14" s="44" t="n">
        <v>2</v>
      </c>
      <c r="B14" s="97" t="n">
        <v>183.9</v>
      </c>
      <c r="C14" s="97" t="n">
        <v>165.9</v>
      </c>
      <c r="D14" s="97" t="n">
        <v>207.1</v>
      </c>
      <c r="E14" s="97" t="n">
        <v>192.4</v>
      </c>
      <c r="F14" s="97" t="n">
        <v>171.3</v>
      </c>
      <c r="G14" s="97" t="n">
        <v>186.2</v>
      </c>
      <c r="H14" s="97" t="n">
        <v>169.9</v>
      </c>
      <c r="I14" s="62" t="s">
        <v>28</v>
      </c>
      <c r="J14" s="97" t="n">
        <v>182.1</v>
      </c>
      <c r="K14" s="97" t="n">
        <v>198.4</v>
      </c>
      <c r="L14" s="97" t="n">
        <v>183.3</v>
      </c>
      <c r="M14" s="97" t="n">
        <v>175.5</v>
      </c>
      <c r="N14" s="97" t="n">
        <v>167.5</v>
      </c>
      <c r="O14" s="97" t="n">
        <v>162.3</v>
      </c>
      <c r="P14" s="101" t="n">
        <v>143.9</v>
      </c>
    </row>
    <row r="15" customFormat="false" ht="30" hidden="false" customHeight="true" outlineLevel="0" collapsed="false">
      <c r="A15" s="44" t="n">
        <v>3</v>
      </c>
      <c r="B15" s="97" t="n">
        <v>177.8</v>
      </c>
      <c r="C15" s="97" t="n">
        <v>170.6</v>
      </c>
      <c r="D15" s="97" t="n">
        <v>190.2</v>
      </c>
      <c r="E15" s="97" t="n">
        <v>192.8</v>
      </c>
      <c r="F15" s="97" t="n">
        <v>160.7</v>
      </c>
      <c r="G15" s="97" t="n">
        <v>184</v>
      </c>
      <c r="H15" s="97" t="n">
        <v>169.8</v>
      </c>
      <c r="I15" s="62" t="s">
        <v>28</v>
      </c>
      <c r="J15" s="97" t="n">
        <v>179.3</v>
      </c>
      <c r="K15" s="97" t="n">
        <v>184</v>
      </c>
      <c r="L15" s="97" t="n">
        <v>182</v>
      </c>
      <c r="M15" s="97" t="n">
        <v>162.3</v>
      </c>
      <c r="N15" s="97" t="n">
        <v>161.4</v>
      </c>
      <c r="O15" s="97" t="n">
        <v>168.5</v>
      </c>
      <c r="P15" s="101" t="n">
        <v>155.2</v>
      </c>
    </row>
    <row r="16" customFormat="false" ht="30" hidden="false" customHeight="true" outlineLevel="0" collapsed="false">
      <c r="A16" s="44" t="n">
        <v>4</v>
      </c>
      <c r="B16" s="97" t="n">
        <v>186.3</v>
      </c>
      <c r="C16" s="97" t="n">
        <v>175.4</v>
      </c>
      <c r="D16" s="97" t="n">
        <v>205.3</v>
      </c>
      <c r="E16" s="97" t="n">
        <v>205.2</v>
      </c>
      <c r="F16" s="97" t="n">
        <v>171.8</v>
      </c>
      <c r="G16" s="97" t="n">
        <v>197.2</v>
      </c>
      <c r="H16" s="97" t="n">
        <v>179</v>
      </c>
      <c r="I16" s="62" t="s">
        <v>28</v>
      </c>
      <c r="J16" s="97" t="n">
        <v>187.2</v>
      </c>
      <c r="K16" s="97" t="n">
        <v>193.7</v>
      </c>
      <c r="L16" s="97" t="n">
        <v>201.7</v>
      </c>
      <c r="M16" s="97" t="n">
        <v>179.4</v>
      </c>
      <c r="N16" s="97" t="n">
        <v>168.7</v>
      </c>
      <c r="O16" s="97" t="n">
        <v>170.8</v>
      </c>
      <c r="P16" s="101" t="n">
        <v>157</v>
      </c>
    </row>
    <row r="17" customFormat="false" ht="30" hidden="false" customHeight="true" outlineLevel="0" collapsed="false">
      <c r="A17" s="44" t="n">
        <v>5</v>
      </c>
      <c r="B17" s="97" t="n">
        <v>166.2</v>
      </c>
      <c r="C17" s="97" t="n">
        <v>167.3</v>
      </c>
      <c r="D17" s="97" t="n">
        <v>180.1</v>
      </c>
      <c r="E17" s="97" t="n">
        <v>166.4</v>
      </c>
      <c r="F17" s="97" t="n">
        <v>146.6</v>
      </c>
      <c r="G17" s="97" t="n">
        <v>180</v>
      </c>
      <c r="H17" s="97" t="n">
        <v>171</v>
      </c>
      <c r="I17" s="62" t="s">
        <v>28</v>
      </c>
      <c r="J17" s="105" t="n">
        <v>163.3</v>
      </c>
      <c r="K17" s="97" t="n">
        <v>171.5</v>
      </c>
      <c r="L17" s="97" t="n">
        <v>157.1</v>
      </c>
      <c r="M17" s="97" t="n">
        <v>159.6</v>
      </c>
      <c r="N17" s="97" t="n">
        <v>159.3</v>
      </c>
      <c r="O17" s="97" t="n">
        <v>153.4</v>
      </c>
      <c r="P17" s="101" t="n">
        <v>151.2</v>
      </c>
    </row>
    <row r="18" customFormat="false" ht="30" hidden="false" customHeight="true" outlineLevel="0" collapsed="false">
      <c r="A18" s="45" t="n">
        <v>6</v>
      </c>
      <c r="B18" s="97" t="n">
        <v>186.6</v>
      </c>
      <c r="C18" s="97" t="n">
        <v>177.1</v>
      </c>
      <c r="D18" s="97" t="n">
        <v>198.5</v>
      </c>
      <c r="E18" s="97" t="n">
        <v>172.8</v>
      </c>
      <c r="F18" s="97" t="n">
        <v>171.1</v>
      </c>
      <c r="G18" s="97" t="n">
        <v>198.3</v>
      </c>
      <c r="H18" s="97" t="n">
        <v>169.5</v>
      </c>
      <c r="I18" s="62" t="s">
        <v>28</v>
      </c>
      <c r="J18" s="97" t="n">
        <v>190</v>
      </c>
      <c r="K18" s="97" t="n">
        <v>209.8</v>
      </c>
      <c r="L18" s="97" t="n">
        <v>197.5</v>
      </c>
      <c r="M18" s="97" t="n">
        <v>172.2</v>
      </c>
      <c r="N18" s="97" t="n">
        <v>165.8</v>
      </c>
      <c r="O18" s="97" t="n">
        <v>168.7</v>
      </c>
      <c r="P18" s="101" t="n">
        <v>153.3</v>
      </c>
    </row>
    <row r="19" customFormat="false" ht="30" hidden="false" customHeight="true" outlineLevel="0" collapsed="false">
      <c r="A19" s="44" t="n">
        <v>7</v>
      </c>
      <c r="B19" s="100" t="n">
        <v>179.1</v>
      </c>
      <c r="C19" s="97" t="n">
        <v>169.7</v>
      </c>
      <c r="D19" s="97" t="n">
        <v>191.5</v>
      </c>
      <c r="E19" s="97" t="n">
        <v>155.4</v>
      </c>
      <c r="F19" s="97" t="n">
        <v>172.3</v>
      </c>
      <c r="G19" s="97" t="n">
        <v>191.7</v>
      </c>
      <c r="H19" s="97" t="n">
        <v>174.2</v>
      </c>
      <c r="I19" s="100" t="n">
        <v>212.9</v>
      </c>
      <c r="J19" s="97" t="n">
        <v>181.1</v>
      </c>
      <c r="K19" s="97" t="n">
        <v>183.4</v>
      </c>
      <c r="L19" s="97" t="n">
        <v>181.4</v>
      </c>
      <c r="M19" s="97" t="n">
        <v>175.6</v>
      </c>
      <c r="N19" s="97" t="n">
        <v>161.2</v>
      </c>
      <c r="O19" s="97" t="n">
        <v>164.8</v>
      </c>
      <c r="P19" s="101" t="n">
        <v>153.4</v>
      </c>
      <c r="R19" s="117" t="s">
        <v>1</v>
      </c>
    </row>
    <row r="20" customFormat="false" ht="30" hidden="false" customHeight="true" outlineLevel="0" collapsed="false">
      <c r="A20" s="44" t="n">
        <v>8</v>
      </c>
      <c r="B20" s="100" t="n">
        <v>170</v>
      </c>
      <c r="C20" s="97" t="n">
        <v>178.9</v>
      </c>
      <c r="D20" s="97" t="n">
        <v>168.5</v>
      </c>
      <c r="E20" s="117" t="n">
        <v>153.8</v>
      </c>
      <c r="F20" s="97" t="n">
        <v>163</v>
      </c>
      <c r="G20" s="97" t="n">
        <v>175.5</v>
      </c>
      <c r="H20" s="97" t="n">
        <v>179.2</v>
      </c>
      <c r="I20" s="36" t="s">
        <v>28</v>
      </c>
      <c r="J20" s="97" t="n">
        <v>163.6</v>
      </c>
      <c r="K20" s="97" t="n">
        <v>171.4</v>
      </c>
      <c r="L20" s="97" t="n">
        <v>163.5</v>
      </c>
      <c r="M20" s="97" t="n">
        <v>162.7</v>
      </c>
      <c r="N20" s="97" t="n">
        <v>156.7</v>
      </c>
      <c r="O20" s="97" t="n">
        <v>156.1</v>
      </c>
      <c r="P20" s="101" t="n">
        <v>149.2</v>
      </c>
    </row>
    <row r="21" customFormat="false" ht="30" hidden="false" customHeight="true" outlineLevel="0" collapsed="false">
      <c r="A21" s="44" t="n">
        <v>9</v>
      </c>
      <c r="B21" s="100" t="n">
        <v>174.5</v>
      </c>
      <c r="C21" s="97" t="n">
        <v>173.4</v>
      </c>
      <c r="D21" s="97" t="n">
        <v>182.5</v>
      </c>
      <c r="E21" s="97" t="n">
        <v>168.2</v>
      </c>
      <c r="F21" s="97" t="n">
        <v>162.8</v>
      </c>
      <c r="G21" s="97" t="n">
        <v>189</v>
      </c>
      <c r="H21" s="97" t="n">
        <v>172</v>
      </c>
      <c r="I21" s="36" t="s">
        <v>28</v>
      </c>
      <c r="J21" s="97" t="n">
        <v>171.2</v>
      </c>
      <c r="K21" s="97" t="n">
        <v>182.5</v>
      </c>
      <c r="L21" s="97" t="n">
        <v>183.3</v>
      </c>
      <c r="M21" s="97" t="n">
        <v>173.4</v>
      </c>
      <c r="N21" s="97" t="n">
        <v>165.9</v>
      </c>
      <c r="O21" s="97" t="n">
        <v>159</v>
      </c>
      <c r="P21" s="101" t="n">
        <v>138.3</v>
      </c>
    </row>
    <row r="22" customFormat="false" ht="30" hidden="false" customHeight="true" outlineLevel="0" collapsed="false">
      <c r="A22" s="44" t="n">
        <v>10</v>
      </c>
      <c r="B22" s="100" t="n">
        <v>173</v>
      </c>
      <c r="C22" s="97" t="n">
        <v>168.6</v>
      </c>
      <c r="D22" s="97" t="n">
        <v>186.3</v>
      </c>
      <c r="E22" s="118" t="s">
        <v>28</v>
      </c>
      <c r="F22" s="97" t="n">
        <v>166.1</v>
      </c>
      <c r="G22" s="97" t="n">
        <v>188.9</v>
      </c>
      <c r="H22" s="97" t="n">
        <v>167.3</v>
      </c>
      <c r="I22" s="97" t="n">
        <v>199.4</v>
      </c>
      <c r="J22" s="97" t="n">
        <v>172</v>
      </c>
      <c r="K22" s="97" t="n">
        <v>173.4</v>
      </c>
      <c r="L22" s="97" t="n">
        <v>171.5</v>
      </c>
      <c r="M22" s="97" t="n">
        <v>164.4</v>
      </c>
      <c r="N22" s="97" t="n">
        <v>155</v>
      </c>
      <c r="O22" s="97" t="n">
        <v>162.9</v>
      </c>
      <c r="P22" s="101" t="n">
        <v>149.6</v>
      </c>
    </row>
    <row r="23" customFormat="false" ht="30" hidden="false" customHeight="true" outlineLevel="0" collapsed="false">
      <c r="A23" s="44" t="n">
        <v>11</v>
      </c>
      <c r="B23" s="100" t="n">
        <v>180.2</v>
      </c>
      <c r="C23" s="97" t="n">
        <v>178.1</v>
      </c>
      <c r="D23" s="97" t="n">
        <v>201.8</v>
      </c>
      <c r="E23" s="118" t="s">
        <v>28</v>
      </c>
      <c r="F23" s="98" t="n">
        <v>172.6</v>
      </c>
      <c r="G23" s="97" t="n">
        <v>190.9</v>
      </c>
      <c r="H23" s="97" t="n">
        <v>175.9</v>
      </c>
      <c r="I23" s="97" t="n">
        <v>212.4</v>
      </c>
      <c r="J23" s="97" t="n">
        <v>182.3</v>
      </c>
      <c r="K23" s="97" t="n">
        <v>182.7</v>
      </c>
      <c r="L23" s="97" t="n">
        <v>176.6</v>
      </c>
      <c r="M23" s="97" t="n">
        <v>177.2</v>
      </c>
      <c r="N23" s="97" t="n">
        <v>161.4</v>
      </c>
      <c r="O23" s="97" t="n">
        <v>167.8</v>
      </c>
      <c r="P23" s="101" t="n">
        <v>156.4</v>
      </c>
    </row>
    <row r="24" customFormat="false" ht="30" hidden="false" customHeight="true" outlineLevel="0" collapsed="false">
      <c r="A24" s="46" t="n">
        <v>12</v>
      </c>
      <c r="B24" s="107" t="n">
        <v>171.8</v>
      </c>
      <c r="C24" s="108" t="n">
        <v>171.9</v>
      </c>
      <c r="D24" s="108" t="n">
        <v>196.3</v>
      </c>
      <c r="E24" s="108" t="n">
        <v>203.5</v>
      </c>
      <c r="F24" s="108" t="n">
        <v>163.7</v>
      </c>
      <c r="G24" s="108" t="n">
        <v>192.7</v>
      </c>
      <c r="H24" s="108" t="n">
        <v>167.6</v>
      </c>
      <c r="I24" s="108" t="n">
        <v>193.9</v>
      </c>
      <c r="J24" s="108" t="n">
        <v>167.8</v>
      </c>
      <c r="K24" s="108" t="n">
        <v>162.7</v>
      </c>
      <c r="L24" s="108" t="n">
        <v>183.5</v>
      </c>
      <c r="M24" s="108" t="n">
        <v>172.4</v>
      </c>
      <c r="N24" s="108" t="n">
        <v>159.1</v>
      </c>
      <c r="O24" s="108" t="n">
        <v>162.6</v>
      </c>
      <c r="P24" s="109" t="n">
        <v>151</v>
      </c>
    </row>
    <row r="25" customFormat="false" ht="30" hidden="false" customHeight="true" outlineLevel="0" collapsed="false">
      <c r="A25" s="119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5"/>
      <c r="J26" s="5"/>
      <c r="K26" s="1"/>
      <c r="L26" s="1"/>
      <c r="M26" s="1"/>
      <c r="N26" s="1"/>
      <c r="O26" s="96" t="s">
        <v>44</v>
      </c>
      <c r="P26" s="96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</row>
    <row r="28" customFormat="fals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</row>
    <row r="29" s="63" customFormat="tru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</row>
    <row r="30" customFormat="false" ht="30" hidden="false" customHeight="true" outlineLevel="0" collapsed="false">
      <c r="A30" s="22" t="s">
        <v>24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6"/>
      <c r="M30" s="24"/>
      <c r="N30" s="24"/>
      <c r="O30" s="24"/>
      <c r="P30" s="27"/>
    </row>
    <row r="31" s="63" customFormat="true" ht="30" hidden="false" customHeight="true" outlineLevel="0" collapsed="false">
      <c r="A31" s="28" t="s">
        <v>25</v>
      </c>
      <c r="B31" s="97" t="n">
        <v>171</v>
      </c>
      <c r="C31" s="97" t="n">
        <v>186.9</v>
      </c>
      <c r="D31" s="97" t="n">
        <v>186.8</v>
      </c>
      <c r="E31" s="98" t="n">
        <v>171.5</v>
      </c>
      <c r="F31" s="97" t="n">
        <v>158</v>
      </c>
      <c r="G31" s="97" t="n">
        <v>169.6</v>
      </c>
      <c r="H31" s="97" t="n">
        <v>164</v>
      </c>
      <c r="I31" s="97" t="n">
        <v>187.6</v>
      </c>
      <c r="J31" s="97" t="n">
        <v>168</v>
      </c>
      <c r="K31" s="97" t="n">
        <v>172.5</v>
      </c>
      <c r="L31" s="98" t="n">
        <v>174.3</v>
      </c>
      <c r="M31" s="98" t="n">
        <v>171.2</v>
      </c>
      <c r="N31" s="98" t="n">
        <v>152.4</v>
      </c>
      <c r="O31" s="98" t="n">
        <v>160.5</v>
      </c>
      <c r="P31" s="99" t="n">
        <v>171.6</v>
      </c>
    </row>
    <row r="32" customFormat="false" ht="30" hidden="false" customHeight="true" outlineLevel="0" collapsed="false">
      <c r="A32" s="28" t="s">
        <v>26</v>
      </c>
      <c r="B32" s="97" t="n">
        <v>173.1</v>
      </c>
      <c r="C32" s="97" t="n">
        <v>185.1</v>
      </c>
      <c r="D32" s="97" t="n">
        <v>188.5</v>
      </c>
      <c r="E32" s="97" t="n">
        <v>171.8</v>
      </c>
      <c r="F32" s="97" t="n">
        <v>157.6</v>
      </c>
      <c r="G32" s="97" t="n">
        <v>175.9</v>
      </c>
      <c r="H32" s="97" t="n">
        <v>166.3</v>
      </c>
      <c r="I32" s="97" t="n">
        <v>186.8</v>
      </c>
      <c r="J32" s="97" t="n">
        <v>178.3</v>
      </c>
      <c r="K32" s="97" t="n">
        <v>173.2</v>
      </c>
      <c r="L32" s="97" t="n">
        <v>171.4</v>
      </c>
      <c r="M32" s="97" t="n">
        <v>174.8</v>
      </c>
      <c r="N32" s="97" t="n">
        <v>153.4</v>
      </c>
      <c r="O32" s="97" t="n">
        <v>172.3</v>
      </c>
      <c r="P32" s="101" t="n">
        <v>172</v>
      </c>
    </row>
    <row r="33" s="63" customFormat="true" ht="30" hidden="false" customHeight="true" outlineLevel="0" collapsed="false">
      <c r="A33" s="28" t="s">
        <v>27</v>
      </c>
      <c r="B33" s="98" t="n">
        <v>179</v>
      </c>
      <c r="C33" s="102" t="n">
        <v>178.7</v>
      </c>
      <c r="D33" s="102" t="n">
        <v>205.3</v>
      </c>
      <c r="E33" s="62" t="s">
        <v>28</v>
      </c>
      <c r="F33" s="102" t="n">
        <v>166.1</v>
      </c>
      <c r="G33" s="102" t="n">
        <v>193</v>
      </c>
      <c r="H33" s="102" t="n">
        <v>170.5</v>
      </c>
      <c r="I33" s="62" t="s">
        <v>28</v>
      </c>
      <c r="J33" s="102" t="n">
        <v>174.7</v>
      </c>
      <c r="K33" s="102" t="n">
        <v>173.4</v>
      </c>
      <c r="L33" s="62" t="s">
        <v>28</v>
      </c>
      <c r="M33" s="102" t="n">
        <v>163</v>
      </c>
      <c r="N33" s="102" t="n">
        <v>148.7</v>
      </c>
      <c r="O33" s="102" t="n">
        <v>160.6</v>
      </c>
      <c r="P33" s="103" t="n">
        <v>169.6</v>
      </c>
    </row>
    <row r="34" s="63" customFormat="true" ht="30" hidden="false" customHeight="true" outlineLevel="0" collapsed="false">
      <c r="A34" s="38" t="s">
        <v>29</v>
      </c>
      <c r="B34" s="98" t="n">
        <v>176.3</v>
      </c>
      <c r="C34" s="102" t="n">
        <v>178</v>
      </c>
      <c r="D34" s="102" t="n">
        <v>199.4</v>
      </c>
      <c r="E34" s="62" t="s">
        <v>28</v>
      </c>
      <c r="F34" s="102" t="n">
        <v>163.9</v>
      </c>
      <c r="G34" s="102" t="n">
        <v>194.5</v>
      </c>
      <c r="H34" s="102" t="n">
        <v>170.1</v>
      </c>
      <c r="I34" s="62" t="s">
        <v>28</v>
      </c>
      <c r="J34" s="102" t="n">
        <v>172.7</v>
      </c>
      <c r="K34" s="102" t="n">
        <v>168.3</v>
      </c>
      <c r="L34" s="62" t="s">
        <v>28</v>
      </c>
      <c r="M34" s="102" t="n">
        <v>149.8</v>
      </c>
      <c r="N34" s="102" t="n">
        <v>150</v>
      </c>
      <c r="O34" s="102" t="n">
        <v>161.7</v>
      </c>
      <c r="P34" s="103" t="n">
        <v>176.1</v>
      </c>
    </row>
    <row r="35" s="63" customFormat="true" ht="30" hidden="false" customHeight="true" outlineLevel="0" collapsed="false">
      <c r="A35" s="39" t="s">
        <v>30</v>
      </c>
      <c r="B35" s="104"/>
      <c r="C35" s="41"/>
      <c r="D35" s="41"/>
      <c r="E35" s="54"/>
      <c r="F35" s="54"/>
      <c r="G35" s="54"/>
      <c r="H35" s="54"/>
      <c r="I35" s="54"/>
      <c r="J35" s="54"/>
      <c r="K35" s="54"/>
      <c r="L35" s="54"/>
      <c r="M35" s="41"/>
      <c r="N35" s="41"/>
      <c r="O35" s="41"/>
      <c r="P35" s="42"/>
    </row>
    <row r="36" s="63" customFormat="true" ht="30" hidden="false" customHeight="true" outlineLevel="0" collapsed="false">
      <c r="A36" s="43" t="s">
        <v>33</v>
      </c>
      <c r="B36" s="97" t="n">
        <v>154.7</v>
      </c>
      <c r="C36" s="97" t="n">
        <v>173</v>
      </c>
      <c r="D36" s="97" t="n">
        <v>165.4</v>
      </c>
      <c r="E36" s="36" t="s">
        <v>28</v>
      </c>
      <c r="F36" s="97" t="n">
        <v>131.8</v>
      </c>
      <c r="G36" s="97" t="n">
        <v>176.6</v>
      </c>
      <c r="H36" s="97" t="n">
        <v>163.8</v>
      </c>
      <c r="I36" s="36" t="s">
        <v>28</v>
      </c>
      <c r="J36" s="97" t="n">
        <v>147.2</v>
      </c>
      <c r="K36" s="97" t="n">
        <v>136.4</v>
      </c>
      <c r="L36" s="36" t="s">
        <v>28</v>
      </c>
      <c r="M36" s="97" t="n">
        <v>128.5</v>
      </c>
      <c r="N36" s="97" t="n">
        <v>152.7</v>
      </c>
      <c r="O36" s="97" t="n">
        <v>154.9</v>
      </c>
      <c r="P36" s="101" t="n">
        <v>170.2</v>
      </c>
    </row>
    <row r="37" s="63" customFormat="true" ht="30" hidden="false" customHeight="true" outlineLevel="0" collapsed="false">
      <c r="A37" s="44" t="n">
        <v>2</v>
      </c>
      <c r="B37" s="97" t="n">
        <v>183.4</v>
      </c>
      <c r="C37" s="97" t="n">
        <v>178.4</v>
      </c>
      <c r="D37" s="97" t="n">
        <v>220.5</v>
      </c>
      <c r="E37" s="36" t="s">
        <v>28</v>
      </c>
      <c r="F37" s="97" t="n">
        <v>173.9</v>
      </c>
      <c r="G37" s="97" t="n">
        <v>188.6</v>
      </c>
      <c r="H37" s="97" t="n">
        <v>168.8</v>
      </c>
      <c r="I37" s="36" t="s">
        <v>28</v>
      </c>
      <c r="J37" s="97" t="n">
        <v>174.3</v>
      </c>
      <c r="K37" s="97" t="n">
        <v>180.6</v>
      </c>
      <c r="L37" s="36" t="s">
        <v>28</v>
      </c>
      <c r="M37" s="36" t="s">
        <v>28</v>
      </c>
      <c r="N37" s="97" t="n">
        <v>149.2</v>
      </c>
      <c r="O37" s="97" t="n">
        <v>158.7</v>
      </c>
      <c r="P37" s="101" t="n">
        <v>163.2</v>
      </c>
    </row>
    <row r="38" customFormat="false" ht="30" hidden="false" customHeight="true" outlineLevel="0" collapsed="false">
      <c r="A38" s="44" t="n">
        <v>3</v>
      </c>
      <c r="B38" s="97" t="n">
        <v>178.2</v>
      </c>
      <c r="C38" s="97" t="n">
        <v>176.9</v>
      </c>
      <c r="D38" s="97" t="n">
        <v>196.9</v>
      </c>
      <c r="E38" s="36" t="s">
        <v>28</v>
      </c>
      <c r="F38" s="97" t="n">
        <v>161.9</v>
      </c>
      <c r="G38" s="97" t="n">
        <v>191.9</v>
      </c>
      <c r="H38" s="97" t="n">
        <v>167.1</v>
      </c>
      <c r="I38" s="36" t="s">
        <v>28</v>
      </c>
      <c r="J38" s="97" t="n">
        <v>171.4</v>
      </c>
      <c r="K38" s="97" t="n">
        <v>174.9</v>
      </c>
      <c r="L38" s="36" t="s">
        <v>28</v>
      </c>
      <c r="M38" s="97" t="n">
        <v>135.3</v>
      </c>
      <c r="N38" s="97" t="n">
        <v>144</v>
      </c>
      <c r="O38" s="97" t="n">
        <v>160.6</v>
      </c>
      <c r="P38" s="101" t="n">
        <v>174.2</v>
      </c>
    </row>
    <row r="39" customFormat="false" ht="30" hidden="false" customHeight="true" outlineLevel="0" collapsed="false">
      <c r="A39" s="44" t="n">
        <v>4</v>
      </c>
      <c r="B39" s="97" t="n">
        <v>186.2</v>
      </c>
      <c r="C39" s="97" t="n">
        <v>181.9</v>
      </c>
      <c r="D39" s="97" t="n">
        <v>217.3</v>
      </c>
      <c r="E39" s="36" t="s">
        <v>28</v>
      </c>
      <c r="F39" s="97" t="n">
        <v>173.3</v>
      </c>
      <c r="G39" s="97" t="n">
        <v>206.9</v>
      </c>
      <c r="H39" s="97" t="n">
        <v>172.2</v>
      </c>
      <c r="I39" s="36" t="s">
        <v>28</v>
      </c>
      <c r="J39" s="97" t="n">
        <v>176.7</v>
      </c>
      <c r="K39" s="97" t="n">
        <v>188.4</v>
      </c>
      <c r="L39" s="36" t="s">
        <v>28</v>
      </c>
      <c r="M39" s="97" t="n">
        <v>174.8</v>
      </c>
      <c r="N39" s="97" t="n">
        <v>150.7</v>
      </c>
      <c r="O39" s="97" t="n">
        <v>166.6</v>
      </c>
      <c r="P39" s="101" t="n">
        <v>176.8</v>
      </c>
    </row>
    <row r="40" customFormat="false" ht="30" hidden="false" customHeight="true" outlineLevel="0" collapsed="false">
      <c r="A40" s="44" t="n">
        <v>5</v>
      </c>
      <c r="B40" s="97" t="n">
        <v>167.1</v>
      </c>
      <c r="C40" s="97" t="n">
        <v>175.8</v>
      </c>
      <c r="D40" s="97" t="n">
        <v>190.1</v>
      </c>
      <c r="E40" s="36" t="s">
        <v>28</v>
      </c>
      <c r="F40" s="97" t="n">
        <v>145.6</v>
      </c>
      <c r="G40" s="97" t="n">
        <v>186.6</v>
      </c>
      <c r="H40" s="97" t="n">
        <v>171.2</v>
      </c>
      <c r="I40" s="36" t="s">
        <v>28</v>
      </c>
      <c r="J40" s="105" t="n">
        <v>166.3</v>
      </c>
      <c r="K40" s="97" t="n">
        <v>155.6</v>
      </c>
      <c r="L40" s="36" t="s">
        <v>28</v>
      </c>
      <c r="M40" s="97" t="n">
        <v>146.1</v>
      </c>
      <c r="N40" s="97" t="n">
        <v>148.5</v>
      </c>
      <c r="O40" s="97" t="n">
        <v>161.2</v>
      </c>
      <c r="P40" s="101" t="n">
        <v>184.1</v>
      </c>
    </row>
    <row r="41" customFormat="false" ht="30" hidden="false" customHeight="true" outlineLevel="0" collapsed="false">
      <c r="A41" s="45" t="n">
        <v>6</v>
      </c>
      <c r="B41" s="97" t="n">
        <v>182.5</v>
      </c>
      <c r="C41" s="97" t="n">
        <v>185.5</v>
      </c>
      <c r="D41" s="97" t="n">
        <v>191.4</v>
      </c>
      <c r="E41" s="36" t="s">
        <v>28</v>
      </c>
      <c r="F41" s="97" t="n">
        <v>172.6</v>
      </c>
      <c r="G41" s="97" t="n">
        <v>203</v>
      </c>
      <c r="H41" s="97" t="n">
        <v>168.2</v>
      </c>
      <c r="I41" s="36" t="s">
        <v>28</v>
      </c>
      <c r="J41" s="97" t="n">
        <v>181.4</v>
      </c>
      <c r="K41" s="97" t="n">
        <v>191.3</v>
      </c>
      <c r="L41" s="36" t="s">
        <v>28</v>
      </c>
      <c r="M41" s="97" t="n">
        <v>150.4</v>
      </c>
      <c r="N41" s="97" t="n">
        <v>152.4</v>
      </c>
      <c r="O41" s="97" t="n">
        <v>166.9</v>
      </c>
      <c r="P41" s="101" t="n">
        <v>177</v>
      </c>
    </row>
    <row r="42" customFormat="false" ht="30" hidden="false" customHeight="true" outlineLevel="0" collapsed="false">
      <c r="A42" s="44" t="n">
        <v>7</v>
      </c>
      <c r="B42" s="97" t="n">
        <v>182</v>
      </c>
      <c r="C42" s="97" t="n">
        <v>181.5</v>
      </c>
      <c r="D42" s="97" t="n">
        <v>207.3</v>
      </c>
      <c r="E42" s="36" t="s">
        <v>28</v>
      </c>
      <c r="F42" s="97" t="n">
        <v>172.5</v>
      </c>
      <c r="G42" s="97" t="n">
        <v>202.4</v>
      </c>
      <c r="H42" s="97" t="n">
        <v>172.2</v>
      </c>
      <c r="I42" s="36" t="s">
        <v>28</v>
      </c>
      <c r="J42" s="97" t="n">
        <v>180.5</v>
      </c>
      <c r="K42" s="97" t="n">
        <v>168.9</v>
      </c>
      <c r="L42" s="36" t="s">
        <v>28</v>
      </c>
      <c r="M42" s="97" t="n">
        <v>157.7</v>
      </c>
      <c r="N42" s="97" t="n">
        <v>151.2</v>
      </c>
      <c r="O42" s="97" t="n">
        <v>163.1</v>
      </c>
      <c r="P42" s="101" t="n">
        <v>179.9</v>
      </c>
      <c r="Q42" s="97"/>
    </row>
    <row r="43" customFormat="false" ht="30" hidden="false" customHeight="true" outlineLevel="0" collapsed="false">
      <c r="A43" s="44" t="n">
        <v>8</v>
      </c>
      <c r="B43" s="97" t="n">
        <v>171.4</v>
      </c>
      <c r="C43" s="97" t="n">
        <v>178.4</v>
      </c>
      <c r="D43" s="97" t="n">
        <v>184.1</v>
      </c>
      <c r="E43" s="36" t="s">
        <v>28</v>
      </c>
      <c r="F43" s="97" t="n">
        <v>163.5</v>
      </c>
      <c r="G43" s="97" t="n">
        <v>180.7</v>
      </c>
      <c r="H43" s="97" t="n">
        <v>178.5</v>
      </c>
      <c r="I43" s="36" t="s">
        <v>28</v>
      </c>
      <c r="J43" s="97" t="n">
        <v>170.9</v>
      </c>
      <c r="K43" s="97" t="n">
        <v>148</v>
      </c>
      <c r="L43" s="36" t="s">
        <v>28</v>
      </c>
      <c r="M43" s="36" t="s">
        <v>28</v>
      </c>
      <c r="N43" s="97" t="n">
        <v>152.5</v>
      </c>
      <c r="O43" s="97" t="n">
        <v>159</v>
      </c>
      <c r="P43" s="101" t="n">
        <v>182.5</v>
      </c>
      <c r="Q43" s="63" t="s">
        <v>1</v>
      </c>
    </row>
    <row r="44" customFormat="false" ht="30" hidden="false" customHeight="true" outlineLevel="0" collapsed="false">
      <c r="A44" s="44" t="n">
        <v>9</v>
      </c>
      <c r="B44" s="97" t="n">
        <v>175.2</v>
      </c>
      <c r="C44" s="97" t="n">
        <v>173.7</v>
      </c>
      <c r="D44" s="97" t="n">
        <v>194.5</v>
      </c>
      <c r="E44" s="36" t="s">
        <v>28</v>
      </c>
      <c r="F44" s="97" t="n">
        <v>165.4</v>
      </c>
      <c r="G44" s="97" t="n">
        <v>196.2</v>
      </c>
      <c r="H44" s="97" t="n">
        <v>166.7</v>
      </c>
      <c r="I44" s="36" t="s">
        <v>28</v>
      </c>
      <c r="J44" s="97" t="n">
        <v>173.1</v>
      </c>
      <c r="K44" s="97" t="n">
        <v>170.9</v>
      </c>
      <c r="L44" s="36" t="s">
        <v>28</v>
      </c>
      <c r="M44" s="36" t="s">
        <v>28</v>
      </c>
      <c r="N44" s="97" t="n">
        <v>151.4</v>
      </c>
      <c r="O44" s="97" t="n">
        <v>161.9</v>
      </c>
      <c r="P44" s="101" t="n">
        <v>177.2</v>
      </c>
    </row>
    <row r="45" customFormat="false" ht="30" hidden="false" customHeight="true" outlineLevel="0" collapsed="false">
      <c r="A45" s="44" t="n">
        <v>10</v>
      </c>
      <c r="B45" s="97" t="n">
        <v>175.9</v>
      </c>
      <c r="C45" s="97" t="n">
        <v>169.5</v>
      </c>
      <c r="D45" s="97" t="n">
        <v>199.7</v>
      </c>
      <c r="E45" s="36" t="s">
        <v>28</v>
      </c>
      <c r="F45" s="97" t="n">
        <v>165.5</v>
      </c>
      <c r="G45" s="97" t="n">
        <v>201.5</v>
      </c>
      <c r="H45" s="97" t="n">
        <v>171.1</v>
      </c>
      <c r="I45" s="36" t="s">
        <v>28</v>
      </c>
      <c r="J45" s="97" t="n">
        <v>170.5</v>
      </c>
      <c r="K45" s="97" t="n">
        <v>162.3</v>
      </c>
      <c r="L45" s="36" t="s">
        <v>28</v>
      </c>
      <c r="M45" s="36" t="s">
        <v>28</v>
      </c>
      <c r="N45" s="97" t="n">
        <v>146.2</v>
      </c>
      <c r="O45" s="97" t="n">
        <v>161.6</v>
      </c>
      <c r="P45" s="101" t="n">
        <v>178.6</v>
      </c>
    </row>
    <row r="46" customFormat="false" ht="30" hidden="false" customHeight="true" outlineLevel="0" collapsed="false">
      <c r="A46" s="44" t="n">
        <v>11</v>
      </c>
      <c r="B46" s="100" t="n">
        <v>182.6</v>
      </c>
      <c r="C46" s="97" t="n">
        <v>178.6</v>
      </c>
      <c r="D46" s="97" t="n">
        <v>215</v>
      </c>
      <c r="E46" s="118" t="s">
        <v>28</v>
      </c>
      <c r="F46" s="98" t="n">
        <v>174</v>
      </c>
      <c r="G46" s="97" t="n">
        <v>196.1</v>
      </c>
      <c r="H46" s="97" t="n">
        <v>177.9</v>
      </c>
      <c r="I46" s="36" t="s">
        <v>28</v>
      </c>
      <c r="J46" s="97" t="n">
        <v>189</v>
      </c>
      <c r="K46" s="97" t="n">
        <v>178.5</v>
      </c>
      <c r="L46" s="36" t="s">
        <v>28</v>
      </c>
      <c r="M46" s="36" t="s">
        <v>28</v>
      </c>
      <c r="N46" s="97" t="n">
        <v>151.7</v>
      </c>
      <c r="O46" s="97" t="n">
        <v>166.7</v>
      </c>
      <c r="P46" s="101" t="n">
        <v>175.5</v>
      </c>
    </row>
    <row r="47" customFormat="false" ht="30" hidden="false" customHeight="true" outlineLevel="0" collapsed="false">
      <c r="A47" s="46" t="n">
        <v>12</v>
      </c>
      <c r="B47" s="108" t="n">
        <v>176</v>
      </c>
      <c r="C47" s="108" t="n">
        <v>183.2</v>
      </c>
      <c r="D47" s="108" t="n">
        <v>211.9</v>
      </c>
      <c r="E47" s="49" t="s">
        <v>28</v>
      </c>
      <c r="F47" s="108" t="n">
        <v>165.9</v>
      </c>
      <c r="G47" s="108" t="n">
        <v>203.8</v>
      </c>
      <c r="H47" s="108" t="n">
        <v>164.5</v>
      </c>
      <c r="I47" s="49" t="s">
        <v>28</v>
      </c>
      <c r="J47" s="108" t="n">
        <v>170</v>
      </c>
      <c r="K47" s="108" t="n">
        <v>166.1</v>
      </c>
      <c r="L47" s="49" t="s">
        <v>28</v>
      </c>
      <c r="M47" s="49" t="s">
        <v>28</v>
      </c>
      <c r="N47" s="108" t="n">
        <v>149.6</v>
      </c>
      <c r="O47" s="108" t="n">
        <v>158.6</v>
      </c>
      <c r="P47" s="109" t="n">
        <v>173.7</v>
      </c>
    </row>
    <row r="58" customFormat="false" ht="30" hidden="false" customHeight="true" outlineLevel="0" collapsed="false">
      <c r="P58" s="63" t="n">
        <v>0</v>
      </c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429861111111111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21" min="9" style="1" width="9.62"/>
    <col collapsed="false" customWidth="false" hidden="false" outlineLevel="0" max="22" min="22" style="1" width="13.36"/>
    <col collapsed="false" customWidth="true" hidden="false" outlineLevel="0" max="23" min="23" style="1" width="9.62"/>
    <col collapsed="false" customWidth="true" hidden="false" outlineLevel="0" max="24" min="24" style="1" width="18.37"/>
    <col collapsed="false" customWidth="true" hidden="false" outlineLevel="0" max="35" min="25" style="1" width="9.62"/>
    <col collapsed="false" customWidth="true" hidden="false" outlineLevel="0" max="36" min="36" style="1" width="15.87"/>
    <col collapsed="false" customWidth="true" hidden="false" outlineLevel="0" max="49" min="37" style="1" width="9.62"/>
    <col collapsed="false" customWidth="true" hidden="false" outlineLevel="0" max="50" min="50" style="1" width="18.37"/>
    <col collapsed="false" customWidth="true" hidden="false" outlineLevel="0" max="54" min="51" style="1" width="9.62"/>
    <col collapsed="false" customWidth="true" hidden="false" outlineLevel="0" max="55" min="55" style="1" width="12.12"/>
    <col collapsed="false" customWidth="true" hidden="false" outlineLevel="0" max="61" min="56" style="1" width="9.62"/>
    <col collapsed="false" customWidth="false" hidden="false" outlineLevel="0" max="257" min="62" style="1" width="13.36"/>
  </cols>
  <sheetData>
    <row r="1" customFormat="false" ht="30" hidden="false" customHeight="true" outlineLevel="0" collapsed="false">
      <c r="A1" s="2" t="s">
        <v>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3" customFormat="fals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O3" s="7" t="s">
        <v>3</v>
      </c>
      <c r="P3" s="7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</row>
    <row r="5" customFormat="fals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5</v>
      </c>
      <c r="B8" s="31" t="n">
        <v>408441</v>
      </c>
      <c r="C8" s="30" t="n">
        <v>323249</v>
      </c>
      <c r="D8" s="30" t="n">
        <v>346828</v>
      </c>
      <c r="E8" s="31" t="n">
        <v>305260</v>
      </c>
      <c r="F8" s="30" t="n">
        <v>507528</v>
      </c>
      <c r="G8" s="30" t="n">
        <v>344542</v>
      </c>
      <c r="H8" s="30" t="n">
        <v>542694</v>
      </c>
      <c r="I8" s="30" t="n">
        <v>342378</v>
      </c>
      <c r="J8" s="30" t="n">
        <v>381901</v>
      </c>
      <c r="K8" s="30" t="n">
        <v>413730</v>
      </c>
      <c r="L8" s="31" t="n">
        <v>336386</v>
      </c>
      <c r="M8" s="31" t="n">
        <v>431527</v>
      </c>
      <c r="N8" s="31" t="n">
        <v>222846</v>
      </c>
      <c r="O8" s="31" t="n">
        <v>334901</v>
      </c>
      <c r="P8" s="32" t="n">
        <v>295042</v>
      </c>
    </row>
    <row r="9" customFormat="false" ht="30" hidden="false" customHeight="true" outlineLevel="0" collapsed="false">
      <c r="A9" s="28" t="s">
        <v>26</v>
      </c>
      <c r="B9" s="31" t="n">
        <v>399965</v>
      </c>
      <c r="C9" s="30" t="n">
        <v>274534</v>
      </c>
      <c r="D9" s="30" t="n">
        <v>349198</v>
      </c>
      <c r="E9" s="30" t="n">
        <v>387310</v>
      </c>
      <c r="F9" s="30" t="n">
        <v>503891</v>
      </c>
      <c r="G9" s="30" t="n">
        <v>346311</v>
      </c>
      <c r="H9" s="30" t="n">
        <v>551559</v>
      </c>
      <c r="I9" s="30" t="n">
        <v>355999</v>
      </c>
      <c r="J9" s="30" t="n">
        <v>369008</v>
      </c>
      <c r="K9" s="30" t="n">
        <v>401854</v>
      </c>
      <c r="L9" s="30" t="n">
        <v>332354</v>
      </c>
      <c r="M9" s="30" t="n">
        <v>316634</v>
      </c>
      <c r="N9" s="30" t="n">
        <v>264668</v>
      </c>
      <c r="O9" s="30" t="n">
        <v>331569</v>
      </c>
      <c r="P9" s="34" t="n">
        <v>281344</v>
      </c>
    </row>
    <row r="10" customFormat="false" ht="30" hidden="false" customHeight="true" outlineLevel="0" collapsed="false">
      <c r="A10" s="28" t="s">
        <v>27</v>
      </c>
      <c r="B10" s="35" t="n">
        <v>399655</v>
      </c>
      <c r="C10" s="35" t="n">
        <v>266243</v>
      </c>
      <c r="D10" s="35" t="n">
        <v>369798</v>
      </c>
      <c r="E10" s="35" t="n">
        <f aca="false">AVERAGE(E13:E22)</f>
        <v>267492.625</v>
      </c>
      <c r="F10" s="35" t="n">
        <v>572883</v>
      </c>
      <c r="G10" s="35" t="n">
        <v>373441</v>
      </c>
      <c r="H10" s="35" t="n">
        <v>622682</v>
      </c>
      <c r="I10" s="36" t="s">
        <v>28</v>
      </c>
      <c r="J10" s="35" t="n">
        <v>328669</v>
      </c>
      <c r="K10" s="35" t="n">
        <v>412963</v>
      </c>
      <c r="L10" s="35" t="n">
        <v>292304</v>
      </c>
      <c r="M10" s="35" t="n">
        <v>318472</v>
      </c>
      <c r="N10" s="35" t="n">
        <v>249760</v>
      </c>
      <c r="O10" s="35" t="n">
        <v>317057</v>
      </c>
      <c r="P10" s="37" t="n">
        <v>219581</v>
      </c>
    </row>
    <row r="11" customFormat="false" ht="30" hidden="false" customHeight="true" outlineLevel="0" collapsed="false">
      <c r="A11" s="38" t="s">
        <v>35</v>
      </c>
      <c r="B11" s="35" t="n">
        <v>395535</v>
      </c>
      <c r="C11" s="35" t="n">
        <v>252072</v>
      </c>
      <c r="D11" s="35" t="n">
        <v>342021</v>
      </c>
      <c r="E11" s="35" t="n">
        <v>271808</v>
      </c>
      <c r="F11" s="35" t="n">
        <v>571865</v>
      </c>
      <c r="G11" s="35" t="n">
        <v>370922</v>
      </c>
      <c r="H11" s="35" t="n">
        <v>605406</v>
      </c>
      <c r="I11" s="36" t="n">
        <v>288009</v>
      </c>
      <c r="J11" s="35" t="n">
        <v>313496</v>
      </c>
      <c r="K11" s="35" t="n">
        <v>401975</v>
      </c>
      <c r="L11" s="35" t="n">
        <v>244851</v>
      </c>
      <c r="M11" s="35" t="n">
        <v>370908</v>
      </c>
      <c r="N11" s="35" t="n">
        <v>252504</v>
      </c>
      <c r="O11" s="35" t="n">
        <v>311475</v>
      </c>
      <c r="P11" s="37" t="n">
        <v>198041</v>
      </c>
    </row>
    <row r="12" customFormat="false" ht="30" hidden="false" customHeight="true" outlineLevel="0" collapsed="false">
      <c r="A12" s="39" t="s">
        <v>30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30" hidden="false" customHeight="true" outlineLevel="0" collapsed="false">
      <c r="A13" s="43" t="s">
        <v>33</v>
      </c>
      <c r="B13" s="35" t="n">
        <v>318747</v>
      </c>
      <c r="C13" s="30" t="n">
        <v>226244</v>
      </c>
      <c r="D13" s="30" t="n">
        <v>283009</v>
      </c>
      <c r="E13" s="30" t="n">
        <v>264010</v>
      </c>
      <c r="F13" s="30" t="n">
        <v>402965</v>
      </c>
      <c r="G13" s="30" t="n">
        <v>329589</v>
      </c>
      <c r="H13" s="30" t="n">
        <v>402482</v>
      </c>
      <c r="I13" s="36" t="s">
        <v>28</v>
      </c>
      <c r="J13" s="30" t="n">
        <v>270614</v>
      </c>
      <c r="K13" s="30" t="n">
        <v>304398</v>
      </c>
      <c r="L13" s="30" t="n">
        <v>221417</v>
      </c>
      <c r="M13" s="30" t="n">
        <v>328030</v>
      </c>
      <c r="N13" s="30" t="n">
        <v>253574</v>
      </c>
      <c r="O13" s="30" t="n">
        <v>254949</v>
      </c>
      <c r="P13" s="34" t="n">
        <v>164428</v>
      </c>
    </row>
    <row r="14" customFormat="false" ht="30" hidden="false" customHeight="true" outlineLevel="0" collapsed="false">
      <c r="A14" s="44" t="n">
        <v>2</v>
      </c>
      <c r="B14" s="35" t="n">
        <v>319327</v>
      </c>
      <c r="C14" s="30" t="n">
        <v>222610</v>
      </c>
      <c r="D14" s="30" t="n">
        <v>324540</v>
      </c>
      <c r="E14" s="30" t="n">
        <v>265581</v>
      </c>
      <c r="F14" s="30" t="n">
        <v>406362</v>
      </c>
      <c r="G14" s="30" t="n">
        <v>306417</v>
      </c>
      <c r="H14" s="30" t="n">
        <v>406486</v>
      </c>
      <c r="I14" s="36" t="s">
        <v>28</v>
      </c>
      <c r="J14" s="30" t="n">
        <v>283391</v>
      </c>
      <c r="K14" s="30" t="n">
        <v>313947</v>
      </c>
      <c r="L14" s="30" t="n">
        <v>227409</v>
      </c>
      <c r="M14" s="30" t="n">
        <v>314549</v>
      </c>
      <c r="N14" s="30" t="n">
        <v>221732</v>
      </c>
      <c r="O14" s="30" t="n">
        <v>253823</v>
      </c>
      <c r="P14" s="34" t="n">
        <v>175530</v>
      </c>
    </row>
    <row r="15" customFormat="false" ht="30" hidden="false" customHeight="true" outlineLevel="0" collapsed="false">
      <c r="A15" s="44" t="n">
        <v>3</v>
      </c>
      <c r="B15" s="35" t="n">
        <v>333851</v>
      </c>
      <c r="C15" s="30" t="n">
        <v>231902</v>
      </c>
      <c r="D15" s="30" t="n">
        <v>318305</v>
      </c>
      <c r="E15" s="30" t="n">
        <v>273291</v>
      </c>
      <c r="F15" s="30" t="n">
        <v>404593</v>
      </c>
      <c r="G15" s="30" t="n">
        <v>323497</v>
      </c>
      <c r="H15" s="30" t="n">
        <v>405730</v>
      </c>
      <c r="I15" s="36" t="s">
        <v>28</v>
      </c>
      <c r="J15" s="30" t="n">
        <v>298442</v>
      </c>
      <c r="K15" s="30" t="n">
        <v>377127</v>
      </c>
      <c r="L15" s="30" t="n">
        <v>227613</v>
      </c>
      <c r="M15" s="30" t="n">
        <v>313225</v>
      </c>
      <c r="N15" s="30" t="n">
        <v>231419</v>
      </c>
      <c r="O15" s="30" t="n">
        <v>275542</v>
      </c>
      <c r="P15" s="34" t="n">
        <v>209639</v>
      </c>
    </row>
    <row r="16" customFormat="false" ht="30" hidden="false" customHeight="true" outlineLevel="0" collapsed="false">
      <c r="A16" s="44" t="n">
        <v>4</v>
      </c>
      <c r="B16" s="35" t="n">
        <v>327657</v>
      </c>
      <c r="C16" s="30" t="n">
        <v>235668</v>
      </c>
      <c r="D16" s="30" t="n">
        <v>314894</v>
      </c>
      <c r="E16" s="30" t="n">
        <v>284263</v>
      </c>
      <c r="F16" s="30" t="n">
        <v>412466</v>
      </c>
      <c r="G16" s="30" t="n">
        <v>335965</v>
      </c>
      <c r="H16" s="30" t="n">
        <v>430367</v>
      </c>
      <c r="I16" s="36" t="s">
        <v>28</v>
      </c>
      <c r="J16" s="30" t="n">
        <v>290222</v>
      </c>
      <c r="K16" s="30" t="n">
        <v>326261</v>
      </c>
      <c r="L16" s="30" t="n">
        <v>246306</v>
      </c>
      <c r="M16" s="30" t="n">
        <v>322035</v>
      </c>
      <c r="N16" s="30" t="n">
        <v>233075</v>
      </c>
      <c r="O16" s="30" t="n">
        <v>278262</v>
      </c>
      <c r="P16" s="34" t="n">
        <v>211410</v>
      </c>
    </row>
    <row r="17" customFormat="false" ht="30" hidden="false" customHeight="true" outlineLevel="0" collapsed="false">
      <c r="A17" s="44" t="n">
        <v>5</v>
      </c>
      <c r="B17" s="35" t="n">
        <v>330479</v>
      </c>
      <c r="C17" s="30" t="n">
        <v>225617</v>
      </c>
      <c r="D17" s="30" t="n">
        <v>296181</v>
      </c>
      <c r="E17" s="30" t="n">
        <v>263018</v>
      </c>
      <c r="F17" s="30" t="n">
        <v>403186</v>
      </c>
      <c r="G17" s="30" t="n">
        <v>336021</v>
      </c>
      <c r="H17" s="30" t="n">
        <v>393288</v>
      </c>
      <c r="I17" s="36" t="s">
        <v>28</v>
      </c>
      <c r="J17" s="29" t="n">
        <v>318488</v>
      </c>
      <c r="K17" s="30" t="n">
        <v>332683</v>
      </c>
      <c r="L17" s="30" t="n">
        <v>235150</v>
      </c>
      <c r="M17" s="30" t="n">
        <v>312917</v>
      </c>
      <c r="N17" s="30" t="n">
        <v>229257</v>
      </c>
      <c r="O17" s="30" t="n">
        <v>250277</v>
      </c>
      <c r="P17" s="34" t="n">
        <v>178553</v>
      </c>
    </row>
    <row r="18" customFormat="false" ht="30" hidden="false" customHeight="true" outlineLevel="0" collapsed="false">
      <c r="A18" s="45" t="n">
        <v>6</v>
      </c>
      <c r="B18" s="30" t="n">
        <v>611051</v>
      </c>
      <c r="C18" s="30" t="n">
        <v>233316</v>
      </c>
      <c r="D18" s="30" t="n">
        <v>330904</v>
      </c>
      <c r="E18" s="30" t="n">
        <v>249213</v>
      </c>
      <c r="F18" s="30" t="n">
        <v>1230845</v>
      </c>
      <c r="G18" s="30" t="n">
        <v>350142</v>
      </c>
      <c r="H18" s="30" t="n">
        <v>1637584</v>
      </c>
      <c r="I18" s="36" t="s">
        <v>28</v>
      </c>
      <c r="J18" s="30" t="n">
        <v>345315</v>
      </c>
      <c r="K18" s="30" t="n">
        <v>569586</v>
      </c>
      <c r="L18" s="30" t="n">
        <v>235398</v>
      </c>
      <c r="M18" s="30" t="n">
        <v>462772</v>
      </c>
      <c r="N18" s="30" t="n">
        <v>250290</v>
      </c>
      <c r="O18" s="30" t="n">
        <v>404671</v>
      </c>
      <c r="P18" s="34" t="n">
        <v>191920</v>
      </c>
    </row>
    <row r="19" customFormat="false" ht="30" hidden="false" customHeight="true" outlineLevel="0" collapsed="false">
      <c r="A19" s="44" t="n">
        <v>7</v>
      </c>
      <c r="B19" s="35" t="n">
        <v>459129</v>
      </c>
      <c r="C19" s="30" t="n">
        <v>352750</v>
      </c>
      <c r="D19" s="30" t="n">
        <v>470750</v>
      </c>
      <c r="E19" s="30" t="n">
        <v>247836</v>
      </c>
      <c r="F19" s="30" t="n">
        <v>592150</v>
      </c>
      <c r="G19" s="30" t="n">
        <v>562712</v>
      </c>
      <c r="H19" s="30" t="n">
        <v>409905</v>
      </c>
      <c r="I19" s="30" t="n">
        <v>423209</v>
      </c>
      <c r="J19" s="30" t="n">
        <v>389705</v>
      </c>
      <c r="K19" s="30" t="n">
        <v>520339</v>
      </c>
      <c r="L19" s="30" t="n">
        <v>256862</v>
      </c>
      <c r="M19" s="30" t="n">
        <v>428441</v>
      </c>
      <c r="N19" s="30" t="n">
        <v>318627</v>
      </c>
      <c r="O19" s="30" t="n">
        <v>340243</v>
      </c>
      <c r="P19" s="34" t="n">
        <v>161284</v>
      </c>
    </row>
    <row r="20" customFormat="false" ht="30" hidden="false" customHeight="true" outlineLevel="0" collapsed="false">
      <c r="A20" s="44" t="n">
        <v>8</v>
      </c>
      <c r="B20" s="35" t="n">
        <v>322200</v>
      </c>
      <c r="C20" s="30" t="n">
        <v>258499</v>
      </c>
      <c r="D20" s="30" t="n">
        <v>297241</v>
      </c>
      <c r="E20" s="30" t="n">
        <v>292729</v>
      </c>
      <c r="F20" s="30" t="n">
        <v>402235</v>
      </c>
      <c r="G20" s="30" t="n">
        <v>331389</v>
      </c>
      <c r="H20" s="30" t="n">
        <v>410585</v>
      </c>
      <c r="I20" s="36" t="s">
        <v>28</v>
      </c>
      <c r="J20" s="30" t="n">
        <v>293522</v>
      </c>
      <c r="K20" s="30" t="n">
        <v>311391</v>
      </c>
      <c r="L20" s="30" t="n">
        <v>212350</v>
      </c>
      <c r="M20" s="30" t="n">
        <v>371541</v>
      </c>
      <c r="N20" s="30" t="n">
        <v>255677</v>
      </c>
      <c r="O20" s="30" t="n">
        <v>270113</v>
      </c>
      <c r="P20" s="34" t="n">
        <v>168050</v>
      </c>
    </row>
    <row r="21" customFormat="false" ht="30" hidden="false" customHeight="true" outlineLevel="0" collapsed="false">
      <c r="A21" s="44" t="n">
        <v>9</v>
      </c>
      <c r="B21" s="35" t="n">
        <v>303649</v>
      </c>
      <c r="C21" s="30" t="n">
        <v>224224</v>
      </c>
      <c r="D21" s="30" t="n">
        <v>290062</v>
      </c>
      <c r="E21" s="36" t="s">
        <v>28</v>
      </c>
      <c r="F21" s="30" t="n">
        <v>354715</v>
      </c>
      <c r="G21" s="30" t="n">
        <v>330488</v>
      </c>
      <c r="H21" s="30" t="n">
        <v>400085</v>
      </c>
      <c r="I21" s="36" t="s">
        <v>28</v>
      </c>
      <c r="J21" s="30" t="n">
        <v>271605</v>
      </c>
      <c r="K21" s="30" t="n">
        <v>313817</v>
      </c>
      <c r="L21" s="30" t="n">
        <v>243841</v>
      </c>
      <c r="M21" s="30" t="n">
        <v>325390</v>
      </c>
      <c r="N21" s="30" t="n">
        <v>232450</v>
      </c>
      <c r="O21" s="30" t="n">
        <v>273245</v>
      </c>
      <c r="P21" s="34" t="n">
        <v>155308</v>
      </c>
    </row>
    <row r="22" customFormat="false" ht="30" hidden="false" customHeight="true" outlineLevel="0" collapsed="false">
      <c r="A22" s="44" t="n">
        <v>10</v>
      </c>
      <c r="B22" s="35" t="n">
        <v>315826</v>
      </c>
      <c r="C22" s="30" t="n">
        <v>227148</v>
      </c>
      <c r="D22" s="30" t="n">
        <v>293574</v>
      </c>
      <c r="E22" s="36" t="s">
        <v>28</v>
      </c>
      <c r="F22" s="30" t="n">
        <v>429721</v>
      </c>
      <c r="G22" s="30" t="n">
        <v>337842</v>
      </c>
      <c r="H22" s="30" t="n">
        <v>393908</v>
      </c>
      <c r="I22" s="30" t="n">
        <v>267554</v>
      </c>
      <c r="J22" s="30" t="n">
        <v>272824</v>
      </c>
      <c r="K22" s="30" t="n">
        <v>309921</v>
      </c>
      <c r="L22" s="30" t="n">
        <v>261544</v>
      </c>
      <c r="M22" s="30" t="n">
        <v>321523</v>
      </c>
      <c r="N22" s="30" t="n">
        <v>224801</v>
      </c>
      <c r="O22" s="30" t="n">
        <v>266328</v>
      </c>
      <c r="P22" s="34" t="n">
        <v>206955</v>
      </c>
    </row>
    <row r="23" customFormat="false" ht="30" hidden="false" customHeight="true" outlineLevel="0" collapsed="false">
      <c r="A23" s="44" t="n">
        <v>11</v>
      </c>
      <c r="B23" s="35" t="n">
        <v>322760</v>
      </c>
      <c r="C23" s="30" t="n">
        <v>230624</v>
      </c>
      <c r="D23" s="30" t="n">
        <v>298399</v>
      </c>
      <c r="E23" s="36" t="s">
        <v>28</v>
      </c>
      <c r="F23" s="31" t="n">
        <v>412842</v>
      </c>
      <c r="G23" s="30" t="n">
        <v>337819</v>
      </c>
      <c r="H23" s="30" t="n">
        <v>404187</v>
      </c>
      <c r="I23" s="30" t="n">
        <v>274078</v>
      </c>
      <c r="J23" s="30" t="n">
        <v>268528</v>
      </c>
      <c r="K23" s="30" t="n">
        <v>311540</v>
      </c>
      <c r="L23" s="30" t="n">
        <v>236146</v>
      </c>
      <c r="M23" s="30" t="n">
        <v>320411</v>
      </c>
      <c r="N23" s="30" t="n">
        <v>226674</v>
      </c>
      <c r="O23" s="30" t="n">
        <v>281933</v>
      </c>
      <c r="P23" s="34" t="n">
        <v>219143</v>
      </c>
    </row>
    <row r="24" customFormat="false" ht="30" hidden="false" customHeight="true" outlineLevel="0" collapsed="false">
      <c r="A24" s="46" t="n">
        <v>12</v>
      </c>
      <c r="B24" s="47" t="n">
        <v>767837</v>
      </c>
      <c r="C24" s="48" t="n">
        <v>368080</v>
      </c>
      <c r="D24" s="48" t="n">
        <v>585012</v>
      </c>
      <c r="E24" s="49" t="n">
        <v>342588</v>
      </c>
      <c r="F24" s="48" t="n">
        <v>1332295</v>
      </c>
      <c r="G24" s="48" t="n">
        <v>571679</v>
      </c>
      <c r="H24" s="48" t="n">
        <v>1597386</v>
      </c>
      <c r="I24" s="48" t="n">
        <v>434224</v>
      </c>
      <c r="J24" s="48" t="n">
        <v>457503</v>
      </c>
      <c r="K24" s="48" t="n">
        <v>798113</v>
      </c>
      <c r="L24" s="48" t="n">
        <v>321845</v>
      </c>
      <c r="M24" s="48" t="n">
        <v>635644</v>
      </c>
      <c r="N24" s="48" t="n">
        <v>359898</v>
      </c>
      <c r="O24" s="48" t="n">
        <v>586582</v>
      </c>
      <c r="P24" s="50" t="n">
        <v>322838</v>
      </c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6"/>
      <c r="J26" s="6"/>
      <c r="O26" s="7" t="s">
        <v>3</v>
      </c>
      <c r="P26" s="7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  <c r="R27" s="5"/>
    </row>
    <row r="28" s="5" customFormat="tru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  <c r="Q28" s="1"/>
      <c r="R28" s="1"/>
    </row>
    <row r="29" customFormat="fals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</row>
    <row r="30" customFormat="false" ht="30" hidden="false" customHeight="true" outlineLevel="0" collapsed="false">
      <c r="A30" s="22" t="s">
        <v>24</v>
      </c>
      <c r="B30" s="58"/>
      <c r="C30" s="59"/>
      <c r="D30" s="59"/>
      <c r="E30" s="59"/>
      <c r="F30" s="59"/>
      <c r="G30" s="59"/>
      <c r="H30" s="59"/>
      <c r="I30" s="24"/>
      <c r="J30" s="59"/>
      <c r="K30" s="59"/>
      <c r="L30" s="59"/>
      <c r="M30" s="60"/>
      <c r="N30" s="59"/>
      <c r="O30" s="59"/>
      <c r="P30" s="61"/>
    </row>
    <row r="31" customFormat="false" ht="30" hidden="false" customHeight="true" outlineLevel="0" collapsed="false">
      <c r="A31" s="28" t="s">
        <v>25</v>
      </c>
      <c r="B31" s="30" t="n">
        <v>448565</v>
      </c>
      <c r="C31" s="31" t="n">
        <v>285293</v>
      </c>
      <c r="D31" s="30" t="n">
        <v>331329</v>
      </c>
      <c r="E31" s="30" t="n">
        <v>335056</v>
      </c>
      <c r="F31" s="30" t="n">
        <v>524246</v>
      </c>
      <c r="G31" s="30" t="n">
        <v>352982</v>
      </c>
      <c r="H31" s="30" t="n">
        <v>573313</v>
      </c>
      <c r="I31" s="30" t="n">
        <v>349094</v>
      </c>
      <c r="J31" s="30" t="n">
        <v>428919</v>
      </c>
      <c r="K31" s="30" t="n">
        <v>455818</v>
      </c>
      <c r="L31" s="31" t="n">
        <v>340781</v>
      </c>
      <c r="M31" s="31" t="n">
        <v>392582</v>
      </c>
      <c r="N31" s="31" t="n">
        <v>256926</v>
      </c>
      <c r="O31" s="31" t="n">
        <v>334031</v>
      </c>
      <c r="P31" s="32" t="n">
        <v>264010</v>
      </c>
    </row>
    <row r="32" customFormat="false" ht="30" hidden="false" customHeight="true" outlineLevel="0" collapsed="false">
      <c r="A32" s="28" t="s">
        <v>26</v>
      </c>
      <c r="B32" s="30" t="n">
        <v>451165</v>
      </c>
      <c r="C32" s="35" t="n">
        <v>298215</v>
      </c>
      <c r="D32" s="35" t="n">
        <v>332772</v>
      </c>
      <c r="E32" s="35" t="n">
        <v>339098</v>
      </c>
      <c r="F32" s="35" t="n">
        <v>517461</v>
      </c>
      <c r="G32" s="35" t="n">
        <v>362708</v>
      </c>
      <c r="H32" s="35" t="n">
        <v>583568</v>
      </c>
      <c r="I32" s="30" t="n">
        <v>346584</v>
      </c>
      <c r="J32" s="35" t="n">
        <v>425495</v>
      </c>
      <c r="K32" s="30" t="n">
        <v>456486</v>
      </c>
      <c r="L32" s="30" t="n">
        <v>344990</v>
      </c>
      <c r="M32" s="30" t="n">
        <v>394200</v>
      </c>
      <c r="N32" s="30" t="n">
        <v>260456</v>
      </c>
      <c r="O32" s="30" t="n">
        <v>335992</v>
      </c>
      <c r="P32" s="34" t="n">
        <v>265857</v>
      </c>
    </row>
    <row r="33" customFormat="false" ht="30" hidden="false" customHeight="true" outlineLevel="0" collapsed="false">
      <c r="A33" s="28" t="s">
        <v>27</v>
      </c>
      <c r="B33" s="35" t="n">
        <v>454696</v>
      </c>
      <c r="C33" s="35" t="n">
        <v>296458</v>
      </c>
      <c r="D33" s="35" t="n">
        <v>382565</v>
      </c>
      <c r="E33" s="62" t="s">
        <v>28</v>
      </c>
      <c r="F33" s="35" t="n">
        <v>579532</v>
      </c>
      <c r="G33" s="35" t="n">
        <v>387883</v>
      </c>
      <c r="H33" s="35" t="n">
        <v>644616</v>
      </c>
      <c r="I33" s="62" t="s">
        <v>28</v>
      </c>
      <c r="J33" s="35" t="n">
        <v>363967</v>
      </c>
      <c r="K33" s="35" t="n">
        <v>476048</v>
      </c>
      <c r="L33" s="62" t="s">
        <v>28</v>
      </c>
      <c r="M33" s="35" t="n">
        <v>373764</v>
      </c>
      <c r="N33" s="35" t="n">
        <v>246889</v>
      </c>
      <c r="O33" s="35" t="n">
        <v>320758</v>
      </c>
      <c r="P33" s="37" t="n">
        <v>262204</v>
      </c>
    </row>
    <row r="34" customFormat="false" ht="30" hidden="false" customHeight="true" outlineLevel="0" collapsed="false">
      <c r="A34" s="38" t="s">
        <v>35</v>
      </c>
      <c r="B34" s="35" t="n">
        <v>447142</v>
      </c>
      <c r="C34" s="35" t="n">
        <v>294972</v>
      </c>
      <c r="D34" s="35" t="n">
        <v>358983</v>
      </c>
      <c r="E34" s="62" t="s">
        <v>28</v>
      </c>
      <c r="F34" s="35" t="n">
        <v>557138</v>
      </c>
      <c r="G34" s="35" t="n">
        <v>394028</v>
      </c>
      <c r="H34" s="35" t="n">
        <v>637385</v>
      </c>
      <c r="I34" s="62" t="s">
        <v>28</v>
      </c>
      <c r="J34" s="35" t="n">
        <v>355432</v>
      </c>
      <c r="K34" s="35" t="n">
        <v>471341</v>
      </c>
      <c r="L34" s="62" t="s">
        <v>28</v>
      </c>
      <c r="M34" s="35" t="n">
        <v>412243</v>
      </c>
      <c r="N34" s="35" t="n">
        <v>252692</v>
      </c>
      <c r="O34" s="35" t="n">
        <v>325675</v>
      </c>
      <c r="P34" s="37" t="n">
        <v>263085</v>
      </c>
    </row>
    <row r="35" customFormat="false" ht="30" hidden="false" customHeight="true" outlineLevel="0" collapsed="false">
      <c r="A35" s="39" t="s">
        <v>30</v>
      </c>
      <c r="B35" s="40"/>
      <c r="C35" s="41"/>
      <c r="D35" s="41"/>
      <c r="E35" s="54"/>
      <c r="F35" s="54"/>
      <c r="G35" s="54"/>
      <c r="H35" s="54"/>
      <c r="I35" s="54"/>
      <c r="J35" s="54"/>
      <c r="K35" s="54"/>
      <c r="L35" s="54"/>
      <c r="M35" s="41"/>
      <c r="N35" s="41"/>
      <c r="O35" s="41"/>
      <c r="P35" s="42"/>
    </row>
    <row r="36" customFormat="false" ht="30" hidden="false" customHeight="true" outlineLevel="0" collapsed="false">
      <c r="A36" s="43" t="s">
        <v>33</v>
      </c>
      <c r="B36" s="35" t="n">
        <v>344251</v>
      </c>
      <c r="C36" s="30" t="n">
        <v>257371</v>
      </c>
      <c r="D36" s="30" t="n">
        <v>291835</v>
      </c>
      <c r="E36" s="36" t="s">
        <v>28</v>
      </c>
      <c r="F36" s="30" t="n">
        <v>404666</v>
      </c>
      <c r="G36" s="30" t="n">
        <v>341281</v>
      </c>
      <c r="H36" s="30" t="n">
        <v>414383</v>
      </c>
      <c r="I36" s="36" t="s">
        <v>28</v>
      </c>
      <c r="J36" s="30" t="n">
        <v>295274</v>
      </c>
      <c r="K36" s="30" t="n">
        <v>337521</v>
      </c>
      <c r="L36" s="36" t="s">
        <v>28</v>
      </c>
      <c r="M36" s="30" t="n">
        <v>361153</v>
      </c>
      <c r="N36" s="30" t="n">
        <v>219395</v>
      </c>
      <c r="O36" s="30" t="n">
        <v>263342</v>
      </c>
      <c r="P36" s="34" t="n">
        <v>246657</v>
      </c>
    </row>
    <row r="37" customFormat="false" ht="30" hidden="false" customHeight="true" outlineLevel="0" collapsed="false">
      <c r="A37" s="44" t="n">
        <v>2</v>
      </c>
      <c r="B37" s="35" t="n">
        <v>349797</v>
      </c>
      <c r="C37" s="30" t="n">
        <v>261195</v>
      </c>
      <c r="D37" s="30" t="n">
        <v>329393</v>
      </c>
      <c r="E37" s="36" t="s">
        <v>28</v>
      </c>
      <c r="F37" s="30" t="n">
        <v>409689</v>
      </c>
      <c r="G37" s="30" t="n">
        <v>307522</v>
      </c>
      <c r="H37" s="30" t="n">
        <v>415705</v>
      </c>
      <c r="I37" s="36" t="s">
        <v>28</v>
      </c>
      <c r="J37" s="30" t="n">
        <v>299833</v>
      </c>
      <c r="K37" s="30" t="n">
        <v>361650</v>
      </c>
      <c r="L37" s="36" t="s">
        <v>28</v>
      </c>
      <c r="M37" s="36" t="s">
        <v>28</v>
      </c>
      <c r="N37" s="30" t="n">
        <v>209215</v>
      </c>
      <c r="O37" s="30" t="n">
        <v>269604</v>
      </c>
      <c r="P37" s="34" t="n">
        <v>247651</v>
      </c>
    </row>
    <row r="38" customFormat="false" ht="30" hidden="false" customHeight="true" outlineLevel="0" collapsed="false">
      <c r="A38" s="44" t="n">
        <v>3</v>
      </c>
      <c r="B38" s="35" t="n">
        <v>371354</v>
      </c>
      <c r="C38" s="30" t="n">
        <v>256559</v>
      </c>
      <c r="D38" s="30" t="n">
        <v>323910</v>
      </c>
      <c r="E38" s="36" t="s">
        <v>28</v>
      </c>
      <c r="F38" s="30" t="n">
        <v>407981</v>
      </c>
      <c r="G38" s="30" t="n">
        <v>330248</v>
      </c>
      <c r="H38" s="30" t="n">
        <v>412437</v>
      </c>
      <c r="I38" s="36" t="s">
        <v>28</v>
      </c>
      <c r="J38" s="30" t="n">
        <v>326854</v>
      </c>
      <c r="K38" s="30" t="n">
        <v>472780</v>
      </c>
      <c r="L38" s="36" t="s">
        <v>28</v>
      </c>
      <c r="M38" s="30" t="n">
        <v>314383</v>
      </c>
      <c r="N38" s="30" t="n">
        <v>216261</v>
      </c>
      <c r="O38" s="30" t="n">
        <v>276239</v>
      </c>
      <c r="P38" s="34" t="n">
        <v>245147</v>
      </c>
    </row>
    <row r="39" customFormat="false" ht="30" hidden="false" customHeight="true" outlineLevel="0" collapsed="false">
      <c r="A39" s="44" t="n">
        <v>4</v>
      </c>
      <c r="B39" s="35" t="n">
        <v>353206</v>
      </c>
      <c r="C39" s="30" t="n">
        <v>272918</v>
      </c>
      <c r="D39" s="30" t="n">
        <v>314689</v>
      </c>
      <c r="E39" s="36" t="s">
        <v>28</v>
      </c>
      <c r="F39" s="30" t="n">
        <v>414051</v>
      </c>
      <c r="G39" s="30" t="n">
        <v>346899</v>
      </c>
      <c r="H39" s="30" t="n">
        <v>424480</v>
      </c>
      <c r="I39" s="36" t="s">
        <v>28</v>
      </c>
      <c r="J39" s="30" t="n">
        <v>306339</v>
      </c>
      <c r="K39" s="30" t="n">
        <v>354455</v>
      </c>
      <c r="L39" s="36" t="s">
        <v>28</v>
      </c>
      <c r="M39" s="30" t="n">
        <v>347714</v>
      </c>
      <c r="N39" s="30" t="n">
        <v>221553</v>
      </c>
      <c r="O39" s="30" t="n">
        <v>279114</v>
      </c>
      <c r="P39" s="34" t="n">
        <v>246685</v>
      </c>
    </row>
    <row r="40" customFormat="false" ht="30" hidden="false" customHeight="true" outlineLevel="0" collapsed="false">
      <c r="A40" s="44" t="n">
        <v>5</v>
      </c>
      <c r="B40" s="35" t="n">
        <v>369174</v>
      </c>
      <c r="C40" s="30" t="n">
        <v>255406</v>
      </c>
      <c r="D40" s="30" t="n">
        <v>301091</v>
      </c>
      <c r="E40" s="36" t="s">
        <v>28</v>
      </c>
      <c r="F40" s="30" t="n">
        <v>403499</v>
      </c>
      <c r="G40" s="30" t="n">
        <v>346995</v>
      </c>
      <c r="H40" s="30" t="n">
        <v>416142</v>
      </c>
      <c r="I40" s="36" t="s">
        <v>28</v>
      </c>
      <c r="J40" s="29" t="n">
        <v>376643</v>
      </c>
      <c r="K40" s="30" t="n">
        <v>377102</v>
      </c>
      <c r="L40" s="36" t="s">
        <v>28</v>
      </c>
      <c r="M40" s="30" t="n">
        <v>308048</v>
      </c>
      <c r="N40" s="30" t="n">
        <v>226123</v>
      </c>
      <c r="O40" s="30" t="n">
        <v>276694</v>
      </c>
      <c r="P40" s="34" t="n">
        <v>262944</v>
      </c>
    </row>
    <row r="41" customFormat="false" ht="30" hidden="false" customHeight="true" outlineLevel="0" collapsed="false">
      <c r="A41" s="45" t="n">
        <v>6</v>
      </c>
      <c r="B41" s="30" t="n">
        <v>739896</v>
      </c>
      <c r="C41" s="30" t="n">
        <v>267069</v>
      </c>
      <c r="D41" s="30" t="n">
        <v>343800</v>
      </c>
      <c r="E41" s="36" t="s">
        <v>28</v>
      </c>
      <c r="F41" s="30" t="n">
        <v>1115071</v>
      </c>
      <c r="G41" s="30" t="n">
        <v>365892</v>
      </c>
      <c r="H41" s="30" t="n">
        <v>1764025</v>
      </c>
      <c r="I41" s="36" t="s">
        <v>28</v>
      </c>
      <c r="J41" s="30" t="n">
        <v>398471</v>
      </c>
      <c r="K41" s="30" t="n">
        <v>805193</v>
      </c>
      <c r="L41" s="36" t="s">
        <v>28</v>
      </c>
      <c r="M41" s="30" t="n">
        <v>799659</v>
      </c>
      <c r="N41" s="30" t="n">
        <v>263762</v>
      </c>
      <c r="O41" s="30" t="n">
        <v>526033</v>
      </c>
      <c r="P41" s="34" t="n">
        <v>290068</v>
      </c>
    </row>
    <row r="42" customFormat="false" ht="30" hidden="false" customHeight="true" outlineLevel="0" collapsed="false">
      <c r="A42" s="44" t="n">
        <v>7</v>
      </c>
      <c r="B42" s="35" t="n">
        <v>525665</v>
      </c>
      <c r="C42" s="30" t="n">
        <v>439260</v>
      </c>
      <c r="D42" s="30" t="n">
        <v>589572</v>
      </c>
      <c r="E42" s="36" t="s">
        <v>28</v>
      </c>
      <c r="F42" s="30" t="n">
        <v>612870</v>
      </c>
      <c r="G42" s="30" t="n">
        <v>649999</v>
      </c>
      <c r="H42" s="30" t="n">
        <v>415728</v>
      </c>
      <c r="I42" s="36" t="s">
        <v>28</v>
      </c>
      <c r="J42" s="30" t="n">
        <v>444211</v>
      </c>
      <c r="K42" s="30" t="n">
        <v>608676</v>
      </c>
      <c r="L42" s="36" t="s">
        <v>28</v>
      </c>
      <c r="M42" s="30" t="n">
        <v>330423</v>
      </c>
      <c r="N42" s="30" t="n">
        <v>356351</v>
      </c>
      <c r="O42" s="30" t="n">
        <v>276686</v>
      </c>
      <c r="P42" s="34" t="n">
        <v>251326</v>
      </c>
    </row>
    <row r="43" customFormat="false" ht="30" hidden="false" customHeight="true" outlineLevel="0" collapsed="false">
      <c r="A43" s="44" t="n">
        <v>8</v>
      </c>
      <c r="B43" s="35" t="n">
        <v>349362</v>
      </c>
      <c r="C43" s="30" t="n">
        <v>293072</v>
      </c>
      <c r="D43" s="30" t="n">
        <v>297752</v>
      </c>
      <c r="E43" s="36" t="s">
        <v>28</v>
      </c>
      <c r="F43" s="30" t="n">
        <v>405912</v>
      </c>
      <c r="G43" s="30" t="n">
        <v>341005</v>
      </c>
      <c r="H43" s="30" t="n">
        <v>416918</v>
      </c>
      <c r="I43" s="36" t="s">
        <v>28</v>
      </c>
      <c r="J43" s="30" t="n">
        <v>332436</v>
      </c>
      <c r="K43" s="30" t="n">
        <v>324982</v>
      </c>
      <c r="L43" s="36" t="s">
        <v>28</v>
      </c>
      <c r="M43" s="36" t="s">
        <v>28</v>
      </c>
      <c r="N43" s="30" t="n">
        <v>263205</v>
      </c>
      <c r="O43" s="30" t="n">
        <v>274089</v>
      </c>
      <c r="P43" s="34" t="n">
        <v>251418</v>
      </c>
      <c r="Q43" s="1" t="s">
        <v>1</v>
      </c>
    </row>
    <row r="44" customFormat="false" ht="30" hidden="false" customHeight="true" outlineLevel="0" collapsed="false">
      <c r="A44" s="44" t="n">
        <v>9</v>
      </c>
      <c r="B44" s="35" t="n">
        <v>329591</v>
      </c>
      <c r="C44" s="30" t="n">
        <v>250906</v>
      </c>
      <c r="D44" s="30" t="n">
        <v>297392</v>
      </c>
      <c r="E44" s="36" t="s">
        <v>28</v>
      </c>
      <c r="F44" s="30" t="n">
        <v>352460</v>
      </c>
      <c r="G44" s="30" t="n">
        <v>339889</v>
      </c>
      <c r="H44" s="30" t="n">
        <v>411729</v>
      </c>
      <c r="I44" s="36" t="s">
        <v>28</v>
      </c>
      <c r="J44" s="30" t="n">
        <v>296793</v>
      </c>
      <c r="K44" s="30" t="n">
        <v>329360</v>
      </c>
      <c r="L44" s="36" t="s">
        <v>28</v>
      </c>
      <c r="M44" s="36" t="s">
        <v>28</v>
      </c>
      <c r="N44" s="30" t="n">
        <v>225699</v>
      </c>
      <c r="O44" s="30" t="n">
        <v>277058</v>
      </c>
      <c r="P44" s="34" t="n">
        <v>253769</v>
      </c>
    </row>
    <row r="45" customFormat="false" ht="30" hidden="false" customHeight="true" outlineLevel="0" collapsed="false">
      <c r="A45" s="44" t="n">
        <v>10</v>
      </c>
      <c r="B45" s="35" t="n">
        <v>343387</v>
      </c>
      <c r="C45" s="30" t="n">
        <v>249379</v>
      </c>
      <c r="D45" s="30" t="n">
        <v>302233</v>
      </c>
      <c r="E45" s="36" t="s">
        <v>28</v>
      </c>
      <c r="F45" s="30" t="n">
        <v>429198</v>
      </c>
      <c r="G45" s="30" t="n">
        <v>349512</v>
      </c>
      <c r="H45" s="30" t="n">
        <v>414080</v>
      </c>
      <c r="I45" s="36" t="s">
        <v>28</v>
      </c>
      <c r="J45" s="30" t="n">
        <v>298387</v>
      </c>
      <c r="K45" s="30" t="n">
        <v>325012</v>
      </c>
      <c r="L45" s="36" t="s">
        <v>28</v>
      </c>
      <c r="M45" s="36" t="s">
        <v>28</v>
      </c>
      <c r="N45" s="30" t="n">
        <v>225992</v>
      </c>
      <c r="O45" s="30" t="n">
        <v>270463</v>
      </c>
      <c r="P45" s="34" t="n">
        <v>245496</v>
      </c>
    </row>
    <row r="46" customFormat="false" ht="30" hidden="false" customHeight="true" outlineLevel="0" collapsed="false">
      <c r="A46" s="44" t="n">
        <v>11</v>
      </c>
      <c r="B46" s="35" t="n">
        <v>356807</v>
      </c>
      <c r="C46" s="30" t="n">
        <v>258361</v>
      </c>
      <c r="D46" s="30" t="n">
        <v>309475</v>
      </c>
      <c r="E46" s="36" t="s">
        <v>28</v>
      </c>
      <c r="F46" s="30" t="n">
        <v>412098</v>
      </c>
      <c r="G46" s="30" t="n">
        <v>349768</v>
      </c>
      <c r="H46" s="30" t="n">
        <v>418280</v>
      </c>
      <c r="I46" s="36" t="s">
        <v>28</v>
      </c>
      <c r="J46" s="30" t="n">
        <v>297431</v>
      </c>
      <c r="K46" s="30" t="n">
        <v>330514</v>
      </c>
      <c r="L46" s="36" t="s">
        <v>28</v>
      </c>
      <c r="M46" s="36" t="s">
        <v>28</v>
      </c>
      <c r="N46" s="30" t="n">
        <v>226829</v>
      </c>
      <c r="O46" s="30" t="n">
        <v>294671</v>
      </c>
      <c r="P46" s="34" t="n">
        <v>243192</v>
      </c>
    </row>
    <row r="47" customFormat="false" ht="30" hidden="false" customHeight="true" outlineLevel="0" collapsed="false">
      <c r="A47" s="46" t="n">
        <v>12</v>
      </c>
      <c r="B47" s="47" t="n">
        <v>916061</v>
      </c>
      <c r="C47" s="48" t="n">
        <v>483522</v>
      </c>
      <c r="D47" s="48" t="n">
        <v>607359</v>
      </c>
      <c r="E47" s="49" t="s">
        <v>28</v>
      </c>
      <c r="F47" s="48" t="n">
        <v>1229319</v>
      </c>
      <c r="G47" s="48" t="n">
        <v>662932</v>
      </c>
      <c r="H47" s="48" t="n">
        <v>1748525</v>
      </c>
      <c r="I47" s="49" t="s">
        <v>28</v>
      </c>
      <c r="J47" s="48" t="n">
        <v>594219</v>
      </c>
      <c r="K47" s="56" t="n">
        <v>999347</v>
      </c>
      <c r="L47" s="49" t="s">
        <v>28</v>
      </c>
      <c r="M47" s="49" t="s">
        <v>28</v>
      </c>
      <c r="N47" s="48" t="n">
        <v>377881</v>
      </c>
      <c r="O47" s="48" t="n">
        <v>619466</v>
      </c>
      <c r="P47" s="50" t="n">
        <v>370063</v>
      </c>
    </row>
    <row r="48" customFormat="false" ht="30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30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5"/>
    </row>
    <row r="50" customFormat="false" ht="30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30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R51" s="5"/>
    </row>
    <row r="54" customFormat="false" ht="30" hidden="false" customHeight="true" outlineLevel="0" collapsed="false">
      <c r="S54" s="5"/>
    </row>
    <row r="55" s="5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420138888888889" top="0.984027777777778" bottom="0.82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6" activeCellId="0" sqref="E26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9.62"/>
    <col collapsed="false" customWidth="true" hidden="false" outlineLevel="0" max="8" min="8" style="1" width="10.62"/>
    <col collapsed="false" customWidth="true" hidden="false" outlineLevel="0" max="16" min="9" style="1" width="9.62"/>
    <col collapsed="false" customWidth="false" hidden="false" outlineLevel="0" max="257" min="17" style="1" width="13.36"/>
  </cols>
  <sheetData>
    <row r="1" customFormat="false" ht="30" hidden="false" customHeight="true" outlineLevel="0" collapsed="false">
      <c r="A1" s="2" t="s">
        <v>36</v>
      </c>
    </row>
    <row r="2" customFormat="false" ht="30" hidden="false" customHeight="true" outlineLevel="0" collapsed="false">
      <c r="A2" s="3"/>
    </row>
    <row r="3" customFormat="fals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O3" s="7" t="s">
        <v>3</v>
      </c>
      <c r="P3" s="7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</row>
    <row r="5" customFormat="fals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5</v>
      </c>
      <c r="B8" s="64" t="n">
        <v>145827</v>
      </c>
      <c r="C8" s="30" t="n">
        <v>118486</v>
      </c>
      <c r="D8" s="30" t="n">
        <v>152063</v>
      </c>
      <c r="E8" s="30" t="n">
        <v>172048</v>
      </c>
      <c r="F8" s="30" t="n">
        <v>214686</v>
      </c>
      <c r="G8" s="30" t="n">
        <v>104724</v>
      </c>
      <c r="H8" s="30" t="n">
        <v>354471</v>
      </c>
      <c r="I8" s="30" t="n">
        <v>158040</v>
      </c>
      <c r="J8" s="30" t="n">
        <v>235361</v>
      </c>
      <c r="K8" s="30" t="n">
        <v>202782</v>
      </c>
      <c r="L8" s="30" t="n">
        <v>153667</v>
      </c>
      <c r="M8" s="30" t="n">
        <v>207659</v>
      </c>
      <c r="N8" s="30" t="n">
        <v>105323</v>
      </c>
      <c r="O8" s="30" t="n">
        <v>191272</v>
      </c>
      <c r="P8" s="34" t="n">
        <v>187843</v>
      </c>
    </row>
    <row r="9" customFormat="false" ht="30" hidden="false" customHeight="true" outlineLevel="0" collapsed="false">
      <c r="A9" s="28" t="s">
        <v>26</v>
      </c>
      <c r="B9" s="30" t="n">
        <v>157091</v>
      </c>
      <c r="C9" s="30" t="n">
        <v>111664</v>
      </c>
      <c r="D9" s="30" t="n">
        <v>174412</v>
      </c>
      <c r="E9" s="30" t="n">
        <v>272688</v>
      </c>
      <c r="F9" s="30" t="n">
        <v>216818</v>
      </c>
      <c r="G9" s="30" t="n">
        <v>133026</v>
      </c>
      <c r="H9" s="30" t="n">
        <v>394934</v>
      </c>
      <c r="I9" s="30" t="n">
        <v>182026</v>
      </c>
      <c r="J9" s="30" t="n">
        <v>273149</v>
      </c>
      <c r="K9" s="30" t="n">
        <v>203719</v>
      </c>
      <c r="L9" s="30" t="n">
        <v>161020</v>
      </c>
      <c r="M9" s="30" t="n">
        <v>193360</v>
      </c>
      <c r="N9" s="30" t="n">
        <v>116848</v>
      </c>
      <c r="O9" s="30" t="n">
        <v>156315</v>
      </c>
      <c r="P9" s="34" t="n">
        <v>160047</v>
      </c>
    </row>
    <row r="10" customFormat="false" ht="30" hidden="false" customHeight="true" outlineLevel="0" collapsed="false">
      <c r="A10" s="28" t="s">
        <v>27</v>
      </c>
      <c r="B10" s="35" t="n">
        <v>159779</v>
      </c>
      <c r="C10" s="35" t="n">
        <v>132942</v>
      </c>
      <c r="D10" s="35" t="n">
        <v>191702</v>
      </c>
      <c r="E10" s="35" t="n">
        <f aca="false">AVERAGE(E13:E22)</f>
        <v>163333.333333333</v>
      </c>
      <c r="F10" s="35" t="n">
        <v>228430</v>
      </c>
      <c r="G10" s="35" t="n">
        <v>166475</v>
      </c>
      <c r="H10" s="35" t="n">
        <v>437291</v>
      </c>
      <c r="I10" s="36" t="s">
        <v>28</v>
      </c>
      <c r="J10" s="35" t="n">
        <v>122086</v>
      </c>
      <c r="K10" s="35" t="n">
        <v>214267</v>
      </c>
      <c r="L10" s="35" t="n">
        <v>171712</v>
      </c>
      <c r="M10" s="35" t="n">
        <v>183888</v>
      </c>
      <c r="N10" s="35" t="n">
        <v>127919</v>
      </c>
      <c r="O10" s="35" t="n">
        <v>160424</v>
      </c>
      <c r="P10" s="37" t="n">
        <v>112371</v>
      </c>
    </row>
    <row r="11" customFormat="false" ht="30" hidden="false" customHeight="true" outlineLevel="0" collapsed="false">
      <c r="A11" s="38" t="s">
        <v>29</v>
      </c>
      <c r="B11" s="35" t="n">
        <v>159598</v>
      </c>
      <c r="C11" s="35" t="n">
        <v>132969</v>
      </c>
      <c r="D11" s="35" t="n">
        <v>184633</v>
      </c>
      <c r="E11" s="35" t="n">
        <v>166366</v>
      </c>
      <c r="F11" s="35" t="n">
        <v>240013</v>
      </c>
      <c r="G11" s="35" t="n">
        <v>163884</v>
      </c>
      <c r="H11" s="35" t="n">
        <v>401633</v>
      </c>
      <c r="I11" s="30" t="n">
        <v>92180</v>
      </c>
      <c r="J11" s="35" t="n">
        <v>138360</v>
      </c>
      <c r="K11" s="35" t="n">
        <v>224214</v>
      </c>
      <c r="L11" s="35" t="n">
        <v>210083</v>
      </c>
      <c r="M11" s="35" t="n">
        <v>196068</v>
      </c>
      <c r="N11" s="35" t="n">
        <v>123251</v>
      </c>
      <c r="O11" s="35" t="n">
        <v>182674</v>
      </c>
      <c r="P11" s="37" t="n">
        <v>146524</v>
      </c>
    </row>
    <row r="12" customFormat="false" ht="30" hidden="false" customHeight="true" outlineLevel="0" collapsed="false">
      <c r="A12" s="39" t="s">
        <v>30</v>
      </c>
      <c r="B12" s="40"/>
      <c r="C12" s="41" t="s">
        <v>1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30" hidden="false" customHeight="true" outlineLevel="0" collapsed="false">
      <c r="A13" s="43" t="s">
        <v>33</v>
      </c>
      <c r="B13" s="35" t="n">
        <v>133632</v>
      </c>
      <c r="C13" s="30" t="n">
        <v>113138</v>
      </c>
      <c r="D13" s="30" t="n">
        <v>164580</v>
      </c>
      <c r="E13" s="30" t="n">
        <v>153165</v>
      </c>
      <c r="F13" s="30" t="n">
        <v>174020</v>
      </c>
      <c r="G13" s="30" t="n">
        <v>142544</v>
      </c>
      <c r="H13" s="30" t="n">
        <v>305784</v>
      </c>
      <c r="I13" s="36" t="s">
        <v>28</v>
      </c>
      <c r="J13" s="30" t="n">
        <v>111100</v>
      </c>
      <c r="K13" s="30" t="n">
        <v>195324</v>
      </c>
      <c r="L13" s="30" t="n">
        <v>186668</v>
      </c>
      <c r="M13" s="30" t="n">
        <v>152655</v>
      </c>
      <c r="N13" s="30" t="n">
        <v>120373</v>
      </c>
      <c r="O13" s="30" t="n">
        <v>158223</v>
      </c>
      <c r="P13" s="34" t="n">
        <v>147564</v>
      </c>
    </row>
    <row r="14" customFormat="false" ht="30" hidden="false" customHeight="true" outlineLevel="0" collapsed="false">
      <c r="A14" s="44" t="n">
        <v>2</v>
      </c>
      <c r="B14" s="35" t="n">
        <v>141322</v>
      </c>
      <c r="C14" s="30" t="n">
        <v>114845</v>
      </c>
      <c r="D14" s="30" t="n">
        <v>169873</v>
      </c>
      <c r="E14" s="30" t="n">
        <v>168052</v>
      </c>
      <c r="F14" s="30" t="n">
        <v>220734</v>
      </c>
      <c r="G14" s="30" t="n">
        <v>149010</v>
      </c>
      <c r="H14" s="30" t="n">
        <v>305223</v>
      </c>
      <c r="I14" s="36" t="s">
        <v>28</v>
      </c>
      <c r="J14" s="30" t="n">
        <v>125937</v>
      </c>
      <c r="K14" s="30" t="n">
        <v>189914</v>
      </c>
      <c r="L14" s="30" t="n">
        <v>194140</v>
      </c>
      <c r="M14" s="30" t="n">
        <v>169526</v>
      </c>
      <c r="N14" s="30" t="n">
        <v>113749</v>
      </c>
      <c r="O14" s="30" t="n">
        <v>161284</v>
      </c>
      <c r="P14" s="34" t="n">
        <v>131620</v>
      </c>
    </row>
    <row r="15" customFormat="false" ht="30" hidden="false" customHeight="true" outlineLevel="0" collapsed="false">
      <c r="A15" s="44" t="n">
        <v>3</v>
      </c>
      <c r="B15" s="35" t="n">
        <v>143686</v>
      </c>
      <c r="C15" s="30" t="n">
        <v>118813</v>
      </c>
      <c r="D15" s="30" t="n">
        <v>170955</v>
      </c>
      <c r="E15" s="30" t="n">
        <v>170618</v>
      </c>
      <c r="F15" s="30" t="n">
        <v>185755</v>
      </c>
      <c r="G15" s="30" t="n">
        <v>148871</v>
      </c>
      <c r="H15" s="30" t="n">
        <v>308181</v>
      </c>
      <c r="I15" s="36" t="s">
        <v>28</v>
      </c>
      <c r="J15" s="30" t="n">
        <v>130004</v>
      </c>
      <c r="K15" s="30" t="n">
        <v>224555</v>
      </c>
      <c r="L15" s="30" t="n">
        <v>194057</v>
      </c>
      <c r="M15" s="29" t="n">
        <v>169024</v>
      </c>
      <c r="N15" s="30" t="n">
        <v>115157</v>
      </c>
      <c r="O15" s="30" t="n">
        <v>164233</v>
      </c>
      <c r="P15" s="34" t="n">
        <v>131086</v>
      </c>
    </row>
    <row r="16" customFormat="false" ht="30" hidden="false" customHeight="true" outlineLevel="0" collapsed="false">
      <c r="A16" s="44" t="n">
        <v>4</v>
      </c>
      <c r="B16" s="35" t="n">
        <v>145727</v>
      </c>
      <c r="C16" s="30" t="n">
        <v>121101</v>
      </c>
      <c r="D16" s="30" t="n">
        <v>172940</v>
      </c>
      <c r="E16" s="30" t="n">
        <v>171768</v>
      </c>
      <c r="F16" s="30" t="n">
        <v>189186</v>
      </c>
      <c r="G16" s="30" t="n">
        <v>153777</v>
      </c>
      <c r="H16" s="30" t="n">
        <v>314417</v>
      </c>
      <c r="I16" s="36" t="s">
        <v>28</v>
      </c>
      <c r="J16" s="30" t="n">
        <v>127423</v>
      </c>
      <c r="K16" s="30" t="n">
        <v>179559</v>
      </c>
      <c r="L16" s="30" t="n">
        <v>211409</v>
      </c>
      <c r="M16" s="30" t="n">
        <v>157051</v>
      </c>
      <c r="N16" s="30" t="n">
        <v>117812</v>
      </c>
      <c r="O16" s="30" t="n">
        <v>170891</v>
      </c>
      <c r="P16" s="34" t="n">
        <v>135623</v>
      </c>
    </row>
    <row r="17" customFormat="false" ht="30" hidden="false" customHeight="true" outlineLevel="0" collapsed="false">
      <c r="A17" s="44" t="n">
        <v>5</v>
      </c>
      <c r="B17" s="35" t="n">
        <v>140790</v>
      </c>
      <c r="C17" s="30" t="n">
        <v>118564</v>
      </c>
      <c r="D17" s="30" t="n">
        <v>165288</v>
      </c>
      <c r="E17" s="30" t="n">
        <v>172453</v>
      </c>
      <c r="F17" s="30" t="n">
        <v>178734</v>
      </c>
      <c r="G17" s="30" t="n">
        <v>145359</v>
      </c>
      <c r="H17" s="30" t="n">
        <v>307235</v>
      </c>
      <c r="I17" s="36" t="s">
        <v>28</v>
      </c>
      <c r="J17" s="29" t="n">
        <v>143228</v>
      </c>
      <c r="K17" s="30" t="n">
        <v>196248</v>
      </c>
      <c r="L17" s="30" t="n">
        <v>204510</v>
      </c>
      <c r="M17" s="30" t="n">
        <v>173213</v>
      </c>
      <c r="N17" s="30" t="n">
        <v>118200</v>
      </c>
      <c r="O17" s="30" t="n">
        <v>168580</v>
      </c>
      <c r="P17" s="34" t="n">
        <v>148163</v>
      </c>
    </row>
    <row r="18" customFormat="false" ht="30" hidden="false" customHeight="true" outlineLevel="0" collapsed="false">
      <c r="A18" s="45" t="n">
        <v>6</v>
      </c>
      <c r="B18" s="30" t="n">
        <v>187004</v>
      </c>
      <c r="C18" s="30" t="n">
        <v>127106</v>
      </c>
      <c r="D18" s="30" t="n">
        <v>185693</v>
      </c>
      <c r="E18" s="30" t="n">
        <v>149139</v>
      </c>
      <c r="F18" s="30" t="n">
        <v>399665</v>
      </c>
      <c r="G18" s="30" t="n">
        <v>158133</v>
      </c>
      <c r="H18" s="65" t="n">
        <v>872592</v>
      </c>
      <c r="I18" s="36" t="s">
        <v>28</v>
      </c>
      <c r="J18" s="30" t="n">
        <v>125021</v>
      </c>
      <c r="K18" s="30" t="n">
        <v>358173</v>
      </c>
      <c r="L18" s="30" t="n">
        <v>212766</v>
      </c>
      <c r="M18" s="30" t="n">
        <v>260280</v>
      </c>
      <c r="N18" s="30" t="n">
        <v>128351</v>
      </c>
      <c r="O18" s="30" t="n">
        <v>219864</v>
      </c>
      <c r="P18" s="34" t="n">
        <v>149882</v>
      </c>
    </row>
    <row r="19" customFormat="false" ht="30" hidden="false" customHeight="true" outlineLevel="0" collapsed="false">
      <c r="A19" s="44" t="n">
        <v>7</v>
      </c>
      <c r="B19" s="35" t="n">
        <v>195309</v>
      </c>
      <c r="C19" s="30" t="n">
        <v>170212</v>
      </c>
      <c r="D19" s="30" t="n">
        <v>244942</v>
      </c>
      <c r="E19" s="30" t="n">
        <v>153646</v>
      </c>
      <c r="F19" s="30" t="n">
        <v>243839</v>
      </c>
      <c r="G19" s="30" t="n">
        <v>226715</v>
      </c>
      <c r="H19" s="30" t="n">
        <v>308482</v>
      </c>
      <c r="I19" s="30" t="n">
        <v>85757</v>
      </c>
      <c r="J19" s="30" t="n">
        <v>174521</v>
      </c>
      <c r="K19" s="30" t="n">
        <v>305919</v>
      </c>
      <c r="L19" s="30" t="n">
        <v>219492</v>
      </c>
      <c r="M19" s="30" t="n">
        <v>220136</v>
      </c>
      <c r="N19" s="30" t="n">
        <v>144702</v>
      </c>
      <c r="O19" s="30" t="n">
        <v>206812</v>
      </c>
      <c r="P19" s="34" t="n">
        <v>143676</v>
      </c>
    </row>
    <row r="20" customFormat="false" ht="30" hidden="false" customHeight="true" outlineLevel="0" collapsed="false">
      <c r="A20" s="44" t="n">
        <v>8</v>
      </c>
      <c r="B20" s="35" t="n">
        <v>153226</v>
      </c>
      <c r="C20" s="30" t="n">
        <v>151840</v>
      </c>
      <c r="D20" s="30" t="n">
        <v>154527</v>
      </c>
      <c r="E20" s="30" t="n">
        <v>183312</v>
      </c>
      <c r="F20" s="30" t="n">
        <v>186815</v>
      </c>
      <c r="G20" s="30" t="n">
        <v>148267</v>
      </c>
      <c r="H20" s="30" t="n">
        <v>307567</v>
      </c>
      <c r="I20" s="36" t="s">
        <v>28</v>
      </c>
      <c r="J20" s="30" t="n">
        <v>144305</v>
      </c>
      <c r="K20" s="30" t="n">
        <v>173812</v>
      </c>
      <c r="L20" s="36" t="n">
        <v>215754</v>
      </c>
      <c r="M20" s="30" t="n">
        <v>205680</v>
      </c>
      <c r="N20" s="30" t="n">
        <v>116424</v>
      </c>
      <c r="O20" s="30" t="n">
        <v>179390</v>
      </c>
      <c r="P20" s="34" t="n">
        <v>150820</v>
      </c>
    </row>
    <row r="21" customFormat="false" ht="30" hidden="false" customHeight="true" outlineLevel="0" collapsed="false">
      <c r="A21" s="44" t="n">
        <v>9</v>
      </c>
      <c r="B21" s="35" t="n">
        <v>140342</v>
      </c>
      <c r="C21" s="30" t="n">
        <v>129075</v>
      </c>
      <c r="D21" s="30" t="n">
        <v>161036</v>
      </c>
      <c r="E21" s="30" t="n">
        <v>147847</v>
      </c>
      <c r="F21" s="30" t="n">
        <v>160164</v>
      </c>
      <c r="G21" s="30" t="n">
        <v>150916</v>
      </c>
      <c r="H21" s="30" t="n">
        <v>302051</v>
      </c>
      <c r="I21" s="36" t="s">
        <v>28</v>
      </c>
      <c r="J21" s="30" t="n">
        <v>126434</v>
      </c>
      <c r="K21" s="30" t="n">
        <v>163622</v>
      </c>
      <c r="L21" s="30" t="n">
        <v>217487</v>
      </c>
      <c r="M21" s="30" t="n">
        <v>173494</v>
      </c>
      <c r="N21" s="30" t="n">
        <v>117639</v>
      </c>
      <c r="O21" s="30" t="n">
        <v>175013</v>
      </c>
      <c r="P21" s="34" t="n">
        <v>151788</v>
      </c>
    </row>
    <row r="22" customFormat="false" ht="30" hidden="false" customHeight="true" outlineLevel="0" collapsed="false">
      <c r="A22" s="44" t="n">
        <v>10</v>
      </c>
      <c r="B22" s="35" t="n">
        <v>142334</v>
      </c>
      <c r="C22" s="30" t="n">
        <v>122860</v>
      </c>
      <c r="D22" s="30" t="n">
        <v>160050</v>
      </c>
      <c r="E22" s="36" t="s">
        <v>28</v>
      </c>
      <c r="F22" s="30" t="n">
        <v>219513</v>
      </c>
      <c r="G22" s="30" t="n">
        <v>152844</v>
      </c>
      <c r="H22" s="30" t="n">
        <v>306784</v>
      </c>
      <c r="I22" s="30" t="n">
        <v>87824</v>
      </c>
      <c r="J22" s="30" t="n">
        <v>123981</v>
      </c>
      <c r="K22" s="30" t="n">
        <v>154025</v>
      </c>
      <c r="L22" s="30" t="n">
        <v>213667</v>
      </c>
      <c r="M22" s="30" t="n">
        <v>171703</v>
      </c>
      <c r="N22" s="30" t="n">
        <v>112084</v>
      </c>
      <c r="O22" s="30" t="n">
        <v>164398</v>
      </c>
      <c r="P22" s="34" t="n">
        <v>144177</v>
      </c>
    </row>
    <row r="23" customFormat="false" ht="30" hidden="false" customHeight="true" outlineLevel="0" collapsed="false">
      <c r="A23" s="44" t="n">
        <v>11</v>
      </c>
      <c r="B23" s="35" t="n">
        <v>144330</v>
      </c>
      <c r="C23" s="30" t="n">
        <v>125605</v>
      </c>
      <c r="D23" s="30" t="n">
        <v>166465</v>
      </c>
      <c r="E23" s="36" t="s">
        <v>28</v>
      </c>
      <c r="F23" s="31" t="n">
        <v>197091</v>
      </c>
      <c r="G23" s="30" t="n">
        <v>154500</v>
      </c>
      <c r="H23" s="30" t="n">
        <v>307173</v>
      </c>
      <c r="I23" s="30" t="n">
        <v>84270</v>
      </c>
      <c r="J23" s="30" t="n">
        <v>128247</v>
      </c>
      <c r="K23" s="30" t="n">
        <v>150823</v>
      </c>
      <c r="L23" s="30" t="n">
        <v>211660</v>
      </c>
      <c r="M23" s="30" t="n">
        <v>172776</v>
      </c>
      <c r="N23" s="30" t="n">
        <v>115622</v>
      </c>
      <c r="O23" s="30" t="n">
        <v>162173</v>
      </c>
      <c r="P23" s="34" t="n">
        <v>145492</v>
      </c>
    </row>
    <row r="24" customFormat="false" ht="30" hidden="false" customHeight="true" outlineLevel="0" collapsed="false">
      <c r="A24" s="46" t="n">
        <v>12</v>
      </c>
      <c r="B24" s="47" t="n">
        <v>246766</v>
      </c>
      <c r="C24" s="48" t="n">
        <v>182526</v>
      </c>
      <c r="D24" s="48" t="n">
        <v>301910</v>
      </c>
      <c r="E24" s="48" t="n">
        <v>179668</v>
      </c>
      <c r="F24" s="48" t="n">
        <v>523591</v>
      </c>
      <c r="G24" s="48" t="n">
        <v>231285</v>
      </c>
      <c r="H24" s="48" t="n">
        <v>863291</v>
      </c>
      <c r="I24" s="48" t="n">
        <v>113164</v>
      </c>
      <c r="J24" s="48" t="n">
        <v>204159</v>
      </c>
      <c r="K24" s="48" t="n">
        <v>396036</v>
      </c>
      <c r="L24" s="48" t="n">
        <v>242167</v>
      </c>
      <c r="M24" s="48" t="n">
        <v>332513</v>
      </c>
      <c r="N24" s="48" t="n">
        <v>156261</v>
      </c>
      <c r="O24" s="48" t="n">
        <v>262284</v>
      </c>
      <c r="P24" s="50" t="n">
        <v>176685</v>
      </c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5"/>
      <c r="J26" s="5"/>
      <c r="O26" s="7" t="s">
        <v>3</v>
      </c>
      <c r="P26" s="7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</row>
    <row r="28" s="5" customFormat="tru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  <c r="Q28" s="1"/>
    </row>
    <row r="29" customFormat="fals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</row>
    <row r="30" customFormat="false" ht="30" hidden="false" customHeight="true" outlineLevel="0" collapsed="false">
      <c r="A30" s="22" t="s">
        <v>24</v>
      </c>
      <c r="B30" s="58"/>
      <c r="C30" s="59"/>
      <c r="D30" s="59"/>
      <c r="E30" s="59"/>
      <c r="F30" s="59"/>
      <c r="G30" s="59"/>
      <c r="H30" s="59"/>
      <c r="I30" s="24"/>
      <c r="J30" s="59"/>
      <c r="K30" s="59"/>
      <c r="L30" s="60"/>
      <c r="M30" s="60"/>
      <c r="N30" s="59"/>
      <c r="O30" s="59"/>
      <c r="P30" s="61"/>
    </row>
    <row r="31" customFormat="false" ht="30" hidden="false" customHeight="true" outlineLevel="0" collapsed="false">
      <c r="A31" s="28" t="s">
        <v>25</v>
      </c>
      <c r="B31" s="64" t="n">
        <v>163146</v>
      </c>
      <c r="C31" s="30" t="n">
        <v>108259</v>
      </c>
      <c r="D31" s="30" t="n">
        <v>181286</v>
      </c>
      <c r="E31" s="31" t="n">
        <v>215611</v>
      </c>
      <c r="F31" s="31" t="n">
        <v>228208</v>
      </c>
      <c r="G31" s="31" t="n">
        <v>100512</v>
      </c>
      <c r="H31" s="31" t="n">
        <v>437494</v>
      </c>
      <c r="I31" s="30" t="n">
        <v>168499</v>
      </c>
      <c r="J31" s="31" t="n">
        <v>205438</v>
      </c>
      <c r="K31" s="31" t="n">
        <v>253758</v>
      </c>
      <c r="L31" s="31" t="n">
        <v>173000</v>
      </c>
      <c r="M31" s="31" t="n">
        <v>213528</v>
      </c>
      <c r="N31" s="31" t="n">
        <v>103276</v>
      </c>
      <c r="O31" s="31" t="n">
        <v>151978</v>
      </c>
      <c r="P31" s="32" t="n">
        <v>171428</v>
      </c>
    </row>
    <row r="32" customFormat="false" ht="30" hidden="false" customHeight="true" outlineLevel="0" collapsed="false">
      <c r="A32" s="28" t="s">
        <v>26</v>
      </c>
      <c r="B32" s="30" t="n">
        <v>167102</v>
      </c>
      <c r="C32" s="30" t="n">
        <v>101662</v>
      </c>
      <c r="D32" s="30" t="n">
        <v>182850</v>
      </c>
      <c r="E32" s="30" t="n">
        <v>205932</v>
      </c>
      <c r="F32" s="30" t="n">
        <v>225598</v>
      </c>
      <c r="G32" s="30" t="n">
        <v>144061</v>
      </c>
      <c r="H32" s="30" t="n">
        <v>460871</v>
      </c>
      <c r="I32" s="30" t="n">
        <v>172924</v>
      </c>
      <c r="J32" s="30" t="n">
        <v>202012</v>
      </c>
      <c r="K32" s="30" t="n">
        <v>248760</v>
      </c>
      <c r="L32" s="30" t="n">
        <v>176534</v>
      </c>
      <c r="M32" s="30" t="n">
        <v>211452</v>
      </c>
      <c r="N32" s="30" t="n">
        <v>105787</v>
      </c>
      <c r="O32" s="30" t="n">
        <v>153061</v>
      </c>
      <c r="P32" s="34" t="n">
        <v>166445</v>
      </c>
    </row>
    <row r="33" customFormat="false" ht="30" hidden="false" customHeight="true" outlineLevel="0" collapsed="false">
      <c r="A33" s="28" t="s">
        <v>27</v>
      </c>
      <c r="B33" s="35" t="n">
        <v>191035</v>
      </c>
      <c r="C33" s="35" t="n">
        <v>161546</v>
      </c>
      <c r="D33" s="35" t="n">
        <v>220494</v>
      </c>
      <c r="E33" s="62" t="s">
        <v>28</v>
      </c>
      <c r="F33" s="35" t="n">
        <v>230304</v>
      </c>
      <c r="G33" s="35" t="n">
        <v>168541</v>
      </c>
      <c r="H33" s="35" t="n">
        <v>495559</v>
      </c>
      <c r="I33" s="62" t="s">
        <v>28</v>
      </c>
      <c r="J33" s="35" t="n">
        <v>230418</v>
      </c>
      <c r="K33" s="35" t="n">
        <v>284881</v>
      </c>
      <c r="L33" s="62" t="s">
        <v>28</v>
      </c>
      <c r="M33" s="35" t="n">
        <v>178983</v>
      </c>
      <c r="N33" s="35" t="n">
        <v>119648</v>
      </c>
      <c r="O33" s="35" t="n">
        <v>142000</v>
      </c>
      <c r="P33" s="37" t="n">
        <v>150386</v>
      </c>
    </row>
    <row r="34" customFormat="false" ht="30" hidden="false" customHeight="true" outlineLevel="0" collapsed="false">
      <c r="A34" s="38" t="s">
        <v>29</v>
      </c>
      <c r="B34" s="35" t="n">
        <v>194240</v>
      </c>
      <c r="C34" s="35" t="n">
        <v>164127</v>
      </c>
      <c r="D34" s="35" t="n">
        <v>210069</v>
      </c>
      <c r="E34" s="62" t="s">
        <v>28</v>
      </c>
      <c r="F34" s="35" t="n">
        <v>234827</v>
      </c>
      <c r="G34" s="35" t="n">
        <v>160883</v>
      </c>
      <c r="H34" s="35" t="n">
        <v>478784</v>
      </c>
      <c r="I34" s="62" t="s">
        <v>28</v>
      </c>
      <c r="J34" s="35" t="n">
        <v>228456</v>
      </c>
      <c r="K34" s="35" t="n">
        <v>287867</v>
      </c>
      <c r="L34" s="62" t="s">
        <v>28</v>
      </c>
      <c r="M34" s="35" t="n">
        <v>229287</v>
      </c>
      <c r="N34" s="35" t="n">
        <v>123409</v>
      </c>
      <c r="O34" s="35" t="n">
        <v>165023</v>
      </c>
      <c r="P34" s="37" t="n">
        <v>162462</v>
      </c>
    </row>
    <row r="35" customFormat="false" ht="30" hidden="false" customHeight="true" outlineLevel="0" collapsed="false">
      <c r="A35" s="39" t="s">
        <v>30</v>
      </c>
      <c r="B35" s="40"/>
      <c r="C35" s="41"/>
      <c r="D35" s="41"/>
      <c r="E35" s="54"/>
      <c r="F35" s="54"/>
      <c r="G35" s="54"/>
      <c r="H35" s="54"/>
      <c r="I35" s="54"/>
      <c r="J35" s="54"/>
      <c r="K35" s="54"/>
      <c r="L35" s="54"/>
      <c r="M35" s="41"/>
      <c r="N35" s="41"/>
      <c r="O35" s="41"/>
      <c r="P35" s="42"/>
    </row>
    <row r="36" customFormat="false" ht="30" hidden="false" customHeight="true" outlineLevel="0" collapsed="false">
      <c r="A36" s="43" t="s">
        <v>33</v>
      </c>
      <c r="B36" s="35" t="n">
        <v>150042</v>
      </c>
      <c r="C36" s="30" t="n">
        <v>128907</v>
      </c>
      <c r="D36" s="30" t="n">
        <v>178973</v>
      </c>
      <c r="E36" s="36" t="s">
        <v>28</v>
      </c>
      <c r="F36" s="30" t="n">
        <v>170747</v>
      </c>
      <c r="G36" s="30" t="n">
        <v>137556</v>
      </c>
      <c r="H36" s="30" t="n">
        <v>308614</v>
      </c>
      <c r="I36" s="36" t="s">
        <v>28</v>
      </c>
      <c r="J36" s="30" t="n">
        <v>191848</v>
      </c>
      <c r="K36" s="30" t="n">
        <v>202455</v>
      </c>
      <c r="L36" s="36" t="s">
        <v>28</v>
      </c>
      <c r="M36" s="30" t="n">
        <v>146344</v>
      </c>
      <c r="N36" s="30" t="n">
        <v>116296</v>
      </c>
      <c r="O36" s="30" t="n">
        <v>136614</v>
      </c>
      <c r="P36" s="34" t="n">
        <v>159694</v>
      </c>
    </row>
    <row r="37" customFormat="false" ht="30" hidden="false" customHeight="true" outlineLevel="0" collapsed="false">
      <c r="A37" s="44" t="n">
        <v>2</v>
      </c>
      <c r="B37" s="35" t="n">
        <v>164410</v>
      </c>
      <c r="C37" s="30" t="n">
        <v>140451</v>
      </c>
      <c r="D37" s="30" t="n">
        <v>189091</v>
      </c>
      <c r="E37" s="36" t="s">
        <v>28</v>
      </c>
      <c r="F37" s="30" t="n">
        <v>220527</v>
      </c>
      <c r="G37" s="30" t="n">
        <v>143644</v>
      </c>
      <c r="H37" s="30" t="n">
        <v>307788</v>
      </c>
      <c r="I37" s="36" t="s">
        <v>28</v>
      </c>
      <c r="J37" s="30" t="n">
        <v>196634</v>
      </c>
      <c r="K37" s="30" t="n">
        <v>219567</v>
      </c>
      <c r="L37" s="36" t="s">
        <v>28</v>
      </c>
      <c r="M37" s="36" t="s">
        <v>28</v>
      </c>
      <c r="N37" s="30" t="n">
        <v>113787</v>
      </c>
      <c r="O37" s="30" t="n">
        <v>138449</v>
      </c>
      <c r="P37" s="34" t="n">
        <v>136941</v>
      </c>
    </row>
    <row r="38" customFormat="false" ht="30" hidden="false" customHeight="true" outlineLevel="0" collapsed="false">
      <c r="A38" s="44" t="n">
        <v>3</v>
      </c>
      <c r="B38" s="35" t="n">
        <v>169568</v>
      </c>
      <c r="C38" s="30" t="n">
        <v>140774</v>
      </c>
      <c r="D38" s="30" t="n">
        <v>191312</v>
      </c>
      <c r="E38" s="36" t="s">
        <v>28</v>
      </c>
      <c r="F38" s="30" t="n">
        <v>184336</v>
      </c>
      <c r="G38" s="30" t="n">
        <v>143827</v>
      </c>
      <c r="H38" s="30" t="n">
        <v>313135</v>
      </c>
      <c r="I38" s="36" t="s">
        <v>28</v>
      </c>
      <c r="J38" s="30" t="n">
        <v>215362</v>
      </c>
      <c r="K38" s="30" t="n">
        <v>282600</v>
      </c>
      <c r="L38" s="36" t="s">
        <v>28</v>
      </c>
      <c r="M38" s="30" t="n">
        <v>181804</v>
      </c>
      <c r="N38" s="30" t="n">
        <v>111223</v>
      </c>
      <c r="O38" s="30" t="n">
        <v>140568</v>
      </c>
      <c r="P38" s="34" t="n">
        <v>144717</v>
      </c>
    </row>
    <row r="39" customFormat="false" ht="30" hidden="false" customHeight="true" outlineLevel="0" collapsed="false">
      <c r="A39" s="44" t="n">
        <v>4</v>
      </c>
      <c r="B39" s="35" t="n">
        <v>171064</v>
      </c>
      <c r="C39" s="30" t="n">
        <v>147790</v>
      </c>
      <c r="D39" s="30" t="n">
        <v>199946</v>
      </c>
      <c r="E39" s="36" t="s">
        <v>28</v>
      </c>
      <c r="F39" s="30" t="n">
        <v>186880</v>
      </c>
      <c r="G39" s="30" t="n">
        <v>148757</v>
      </c>
      <c r="H39" s="30" t="n">
        <v>324037</v>
      </c>
      <c r="I39" s="36" t="s">
        <v>28</v>
      </c>
      <c r="J39" s="30" t="n">
        <v>209395</v>
      </c>
      <c r="K39" s="30" t="n">
        <v>214111</v>
      </c>
      <c r="L39" s="36" t="s">
        <v>28</v>
      </c>
      <c r="M39" s="30" t="n">
        <v>141555</v>
      </c>
      <c r="N39" s="30" t="n">
        <v>114462</v>
      </c>
      <c r="O39" s="30" t="n">
        <v>152481</v>
      </c>
      <c r="P39" s="34" t="n">
        <v>151160</v>
      </c>
    </row>
    <row r="40" customFormat="false" ht="30" hidden="false" customHeight="true" outlineLevel="0" collapsed="false">
      <c r="A40" s="44" t="n">
        <v>5</v>
      </c>
      <c r="B40" s="35" t="n">
        <v>164359</v>
      </c>
      <c r="C40" s="30" t="n">
        <v>139374</v>
      </c>
      <c r="D40" s="30" t="n">
        <v>180475</v>
      </c>
      <c r="E40" s="36" t="s">
        <v>28</v>
      </c>
      <c r="F40" s="30" t="n">
        <v>175960</v>
      </c>
      <c r="G40" s="30" t="n">
        <v>140090</v>
      </c>
      <c r="H40" s="30" t="n">
        <v>310875</v>
      </c>
      <c r="I40" s="36" t="s">
        <v>28</v>
      </c>
      <c r="J40" s="29" t="n">
        <v>269172</v>
      </c>
      <c r="K40" s="30" t="n">
        <v>242869</v>
      </c>
      <c r="L40" s="36" t="s">
        <v>28</v>
      </c>
      <c r="M40" s="30" t="n">
        <v>191570</v>
      </c>
      <c r="N40" s="30" t="n">
        <v>115921</v>
      </c>
      <c r="O40" s="30" t="n">
        <v>161851</v>
      </c>
      <c r="P40" s="34" t="n">
        <v>167999</v>
      </c>
    </row>
    <row r="41" customFormat="false" ht="30" hidden="false" customHeight="true" outlineLevel="0" collapsed="false">
      <c r="A41" s="45" t="n">
        <v>6</v>
      </c>
      <c r="B41" s="30" t="n">
        <v>236972</v>
      </c>
      <c r="C41" s="30" t="n">
        <v>150449</v>
      </c>
      <c r="D41" s="30" t="n">
        <v>219156</v>
      </c>
      <c r="E41" s="36" t="s">
        <v>28</v>
      </c>
      <c r="F41" s="30" t="n">
        <v>371988</v>
      </c>
      <c r="G41" s="30" t="n">
        <v>153565</v>
      </c>
      <c r="H41" s="30" t="n">
        <v>1300500</v>
      </c>
      <c r="I41" s="36" t="s">
        <v>28</v>
      </c>
      <c r="J41" s="30" t="n">
        <v>201015</v>
      </c>
      <c r="K41" s="30" t="n">
        <v>479747</v>
      </c>
      <c r="L41" s="36" t="s">
        <v>28</v>
      </c>
      <c r="M41" s="30" t="n">
        <v>467475</v>
      </c>
      <c r="N41" s="30" t="n">
        <v>126173</v>
      </c>
      <c r="O41" s="30" t="n">
        <v>199813</v>
      </c>
      <c r="P41" s="34" t="n">
        <v>171681</v>
      </c>
    </row>
    <row r="42" customFormat="false" ht="30" hidden="false" customHeight="true" outlineLevel="0" collapsed="false">
      <c r="A42" s="44" t="n">
        <v>7</v>
      </c>
      <c r="B42" s="35" t="n">
        <v>254419</v>
      </c>
      <c r="C42" s="30" t="n">
        <v>230484</v>
      </c>
      <c r="D42" s="30" t="n">
        <v>334865</v>
      </c>
      <c r="E42" s="36" t="s">
        <v>28</v>
      </c>
      <c r="F42" s="30" t="n">
        <v>244677</v>
      </c>
      <c r="G42" s="30" t="n">
        <v>233121</v>
      </c>
      <c r="H42" s="30" t="n">
        <v>313351</v>
      </c>
      <c r="I42" s="36" t="s">
        <v>28</v>
      </c>
      <c r="J42" s="30" t="n">
        <v>295376</v>
      </c>
      <c r="K42" s="30" t="n">
        <v>375807</v>
      </c>
      <c r="L42" s="36" t="s">
        <v>28</v>
      </c>
      <c r="M42" s="30" t="n">
        <v>210810</v>
      </c>
      <c r="N42" s="30" t="n">
        <v>152982</v>
      </c>
      <c r="O42" s="30" t="n">
        <v>164726</v>
      </c>
      <c r="P42" s="34" t="n">
        <v>154868</v>
      </c>
      <c r="Q42" s="1" t="s">
        <v>1</v>
      </c>
    </row>
    <row r="43" customFormat="false" ht="30" hidden="false" customHeight="true" outlineLevel="0" collapsed="false">
      <c r="A43" s="44" t="n">
        <v>8</v>
      </c>
      <c r="B43" s="35" t="n">
        <v>177801</v>
      </c>
      <c r="C43" s="30" t="n">
        <v>189598</v>
      </c>
      <c r="D43" s="30" t="n">
        <v>174218</v>
      </c>
      <c r="E43" s="36" t="s">
        <v>28</v>
      </c>
      <c r="F43" s="30" t="n">
        <v>184895</v>
      </c>
      <c r="G43" s="30" t="n">
        <v>143397</v>
      </c>
      <c r="H43" s="30" t="n">
        <v>311782</v>
      </c>
      <c r="I43" s="36" t="s">
        <v>28</v>
      </c>
      <c r="J43" s="30" t="n">
        <v>219258</v>
      </c>
      <c r="K43" s="30" t="n">
        <v>200641</v>
      </c>
      <c r="L43" s="36" t="s">
        <v>28</v>
      </c>
      <c r="M43" s="36" t="s">
        <v>28</v>
      </c>
      <c r="N43" s="30" t="n">
        <v>120797</v>
      </c>
      <c r="O43" s="30" t="n">
        <v>165754</v>
      </c>
      <c r="P43" s="34" t="n">
        <v>163813</v>
      </c>
    </row>
    <row r="44" customFormat="false" ht="30" hidden="false" customHeight="true" outlineLevel="0" collapsed="false">
      <c r="A44" s="44" t="n">
        <v>9</v>
      </c>
      <c r="B44" s="35" t="n">
        <v>160084</v>
      </c>
      <c r="C44" s="30" t="n">
        <v>151898</v>
      </c>
      <c r="D44" s="30" t="n">
        <v>180106</v>
      </c>
      <c r="E44" s="36" t="s">
        <v>28</v>
      </c>
      <c r="F44" s="30" t="n">
        <v>155907</v>
      </c>
      <c r="G44" s="30" t="n">
        <v>145544</v>
      </c>
      <c r="H44" s="30" t="n">
        <v>301802</v>
      </c>
      <c r="I44" s="36" t="s">
        <v>28</v>
      </c>
      <c r="J44" s="30" t="n">
        <v>200229</v>
      </c>
      <c r="K44" s="30" t="n">
        <v>201831</v>
      </c>
      <c r="L44" s="36" t="s">
        <v>28</v>
      </c>
      <c r="M44" s="36" t="s">
        <v>28</v>
      </c>
      <c r="N44" s="30" t="n">
        <v>114193</v>
      </c>
      <c r="O44" s="30" t="n">
        <v>164576</v>
      </c>
      <c r="P44" s="34" t="n">
        <v>168478</v>
      </c>
    </row>
    <row r="45" customFormat="false" ht="30" hidden="false" customHeight="true" outlineLevel="0" collapsed="false">
      <c r="A45" s="44" t="n">
        <v>10</v>
      </c>
      <c r="B45" s="35" t="n">
        <v>167678</v>
      </c>
      <c r="C45" s="30" t="n">
        <v>145758</v>
      </c>
      <c r="D45" s="30" t="n">
        <v>176407</v>
      </c>
      <c r="E45" s="36" t="s">
        <v>28</v>
      </c>
      <c r="F45" s="30" t="n">
        <v>219087</v>
      </c>
      <c r="G45" s="30" t="n">
        <v>148538</v>
      </c>
      <c r="H45" s="30" t="n">
        <v>309982</v>
      </c>
      <c r="I45" s="36" t="s">
        <v>28</v>
      </c>
      <c r="J45" s="30" t="n">
        <v>198856</v>
      </c>
      <c r="K45" s="30" t="n">
        <v>199962</v>
      </c>
      <c r="L45" s="36" t="s">
        <v>28</v>
      </c>
      <c r="M45" s="36" t="s">
        <v>28</v>
      </c>
      <c r="N45" s="30" t="n">
        <v>112196</v>
      </c>
      <c r="O45" s="30" t="n">
        <v>165629</v>
      </c>
      <c r="P45" s="34" t="n">
        <v>165849</v>
      </c>
    </row>
    <row r="46" customFormat="false" ht="30" hidden="false" customHeight="true" outlineLevel="0" collapsed="false">
      <c r="A46" s="44" t="n">
        <v>11</v>
      </c>
      <c r="B46" s="35" t="n">
        <v>168029</v>
      </c>
      <c r="C46" s="30" t="n">
        <v>144743</v>
      </c>
      <c r="D46" s="30" t="n">
        <v>178253</v>
      </c>
      <c r="E46" s="36" t="s">
        <v>28</v>
      </c>
      <c r="F46" s="30" t="n">
        <v>198710</v>
      </c>
      <c r="G46" s="30" t="n">
        <v>148789</v>
      </c>
      <c r="H46" s="30" t="n">
        <v>310692</v>
      </c>
      <c r="I46" s="36" t="s">
        <v>28</v>
      </c>
      <c r="J46" s="30" t="n">
        <v>194915</v>
      </c>
      <c r="K46" s="30" t="n">
        <v>204253</v>
      </c>
      <c r="L46" s="36" t="s">
        <v>28</v>
      </c>
      <c r="M46" s="36" t="s">
        <v>28</v>
      </c>
      <c r="N46" s="30" t="n">
        <v>116408</v>
      </c>
      <c r="O46" s="30" t="n">
        <v>162047</v>
      </c>
      <c r="P46" s="34" t="n">
        <v>163998</v>
      </c>
    </row>
    <row r="47" customFormat="false" ht="30" hidden="false" customHeight="true" outlineLevel="0" collapsed="false">
      <c r="A47" s="46" t="n">
        <v>12</v>
      </c>
      <c r="B47" s="47" t="n">
        <v>343463</v>
      </c>
      <c r="C47" s="48" t="n">
        <v>262837</v>
      </c>
      <c r="D47" s="48" t="n">
        <v>318285</v>
      </c>
      <c r="E47" s="49" t="s">
        <v>28</v>
      </c>
      <c r="F47" s="48" t="n">
        <v>498436</v>
      </c>
      <c r="G47" s="48" t="n">
        <v>238070</v>
      </c>
      <c r="H47" s="48" t="n">
        <v>1299315</v>
      </c>
      <c r="I47" s="49" t="s">
        <v>28</v>
      </c>
      <c r="J47" s="48" t="n">
        <v>353092</v>
      </c>
      <c r="K47" s="48" t="n">
        <v>615850</v>
      </c>
      <c r="L47" s="49" t="s">
        <v>28</v>
      </c>
      <c r="M47" s="49" t="s">
        <v>28</v>
      </c>
      <c r="N47" s="48" t="n">
        <v>166737</v>
      </c>
      <c r="O47" s="48" t="n">
        <v>231151</v>
      </c>
      <c r="P47" s="50" t="n">
        <v>200659</v>
      </c>
    </row>
    <row r="49" customFormat="false" ht="30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5" s="5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9.62"/>
    <col collapsed="false" customWidth="false" hidden="false" outlineLevel="0" max="22" min="22" style="1" width="13.36"/>
    <col collapsed="false" customWidth="true" hidden="false" outlineLevel="0" max="23" min="23" style="1" width="9.62"/>
    <col collapsed="false" customWidth="true" hidden="false" outlineLevel="0" max="24" min="24" style="1" width="18.37"/>
    <col collapsed="false" customWidth="true" hidden="false" outlineLevel="0" max="35" min="25" style="1" width="9.62"/>
    <col collapsed="false" customWidth="true" hidden="false" outlineLevel="0" max="36" min="36" style="1" width="15.87"/>
    <col collapsed="false" customWidth="true" hidden="false" outlineLevel="0" max="49" min="37" style="1" width="9.62"/>
    <col collapsed="false" customWidth="true" hidden="false" outlineLevel="0" max="50" min="50" style="1" width="18.37"/>
    <col collapsed="false" customWidth="true" hidden="false" outlineLevel="0" max="54" min="51" style="1" width="9.62"/>
    <col collapsed="false" customWidth="true" hidden="false" outlineLevel="0" max="55" min="55" style="1" width="12.12"/>
    <col collapsed="false" customWidth="true" hidden="false" outlineLevel="0" max="61" min="56" style="1" width="9.62"/>
    <col collapsed="false" customWidth="false" hidden="false" outlineLevel="0" max="257" min="62" style="1" width="13.36"/>
  </cols>
  <sheetData>
    <row r="1" customFormat="false" ht="30" hidden="false" customHeight="true" outlineLevel="0" collapsed="false">
      <c r="A1" s="2" t="s">
        <v>37</v>
      </c>
    </row>
    <row r="2" customFormat="false" ht="30" hidden="false" customHeight="true" outlineLevel="0" collapsed="false">
      <c r="A2" s="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O3" s="7" t="s">
        <v>3</v>
      </c>
      <c r="P3" s="7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</row>
    <row r="5" customFormat="fals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5</v>
      </c>
      <c r="B8" s="67" t="n">
        <v>258744</v>
      </c>
      <c r="C8" s="30" t="n">
        <v>186203</v>
      </c>
      <c r="D8" s="30" t="n">
        <v>219861</v>
      </c>
      <c r="E8" s="30" t="n">
        <v>247455</v>
      </c>
      <c r="F8" s="30" t="n">
        <v>343980</v>
      </c>
      <c r="G8" s="30" t="n">
        <v>192100</v>
      </c>
      <c r="H8" s="30" t="n">
        <v>376538</v>
      </c>
      <c r="I8" s="30" t="n">
        <v>281538</v>
      </c>
      <c r="J8" s="30" t="n">
        <v>307299</v>
      </c>
      <c r="K8" s="30" t="n">
        <v>284796</v>
      </c>
      <c r="L8" s="30" t="n">
        <v>228677</v>
      </c>
      <c r="M8" s="30" t="n">
        <v>302524</v>
      </c>
      <c r="N8" s="30" t="n">
        <v>142234</v>
      </c>
      <c r="O8" s="30" t="n">
        <v>235997</v>
      </c>
      <c r="P8" s="34" t="n">
        <v>214801</v>
      </c>
    </row>
    <row r="9" customFormat="false" ht="30" hidden="false" customHeight="true" outlineLevel="0" collapsed="false">
      <c r="A9" s="28" t="s">
        <v>26</v>
      </c>
      <c r="B9" s="30" t="n">
        <v>263510</v>
      </c>
      <c r="C9" s="30" t="n">
        <v>150761</v>
      </c>
      <c r="D9" s="30" t="n">
        <v>258879</v>
      </c>
      <c r="E9" s="30" t="n">
        <v>302833</v>
      </c>
      <c r="F9" s="30" t="n">
        <v>355649</v>
      </c>
      <c r="G9" s="30" t="n">
        <v>233461</v>
      </c>
      <c r="H9" s="30" t="n">
        <v>379010</v>
      </c>
      <c r="I9" s="30" t="n">
        <v>280182</v>
      </c>
      <c r="J9" s="30" t="n">
        <v>301847</v>
      </c>
      <c r="K9" s="30" t="n">
        <v>279146</v>
      </c>
      <c r="L9" s="30" t="n">
        <v>232645</v>
      </c>
      <c r="M9" s="30" t="n">
        <v>254202</v>
      </c>
      <c r="N9" s="30" t="n">
        <v>158159</v>
      </c>
      <c r="O9" s="30" t="n">
        <v>223355</v>
      </c>
      <c r="P9" s="34" t="n">
        <v>200656</v>
      </c>
    </row>
    <row r="10" customFormat="false" ht="30" hidden="false" customHeight="true" outlineLevel="0" collapsed="false">
      <c r="A10" s="28" t="s">
        <v>27</v>
      </c>
      <c r="B10" s="35" t="n">
        <v>256703</v>
      </c>
      <c r="C10" s="35" t="n">
        <v>165993</v>
      </c>
      <c r="D10" s="35" t="n">
        <v>273151</v>
      </c>
      <c r="E10" s="35" t="n">
        <f aca="false">AVERAGE(E13:E22)</f>
        <v>218228.777777778</v>
      </c>
      <c r="F10" s="35" t="n">
        <v>360209</v>
      </c>
      <c r="G10" s="35" t="n">
        <v>264559</v>
      </c>
      <c r="H10" s="35" t="n">
        <v>408272</v>
      </c>
      <c r="I10" s="36" t="s">
        <v>28</v>
      </c>
      <c r="J10" s="35" t="n">
        <v>236941</v>
      </c>
      <c r="K10" s="35" t="n">
        <v>283176</v>
      </c>
      <c r="L10" s="35" t="n">
        <v>223654</v>
      </c>
      <c r="M10" s="35" t="n">
        <v>238322</v>
      </c>
      <c r="N10" s="35" t="n">
        <v>159074</v>
      </c>
      <c r="O10" s="35" t="n">
        <v>217111</v>
      </c>
      <c r="P10" s="37" t="n">
        <v>160574</v>
      </c>
    </row>
    <row r="11" customFormat="false" ht="30" hidden="false" customHeight="true" outlineLevel="0" collapsed="false">
      <c r="A11" s="38" t="s">
        <v>29</v>
      </c>
      <c r="B11" s="35" t="n">
        <v>255677</v>
      </c>
      <c r="C11" s="35" t="n">
        <v>162809</v>
      </c>
      <c r="D11" s="35" t="n">
        <v>262258</v>
      </c>
      <c r="E11" s="35" t="n">
        <v>216093</v>
      </c>
      <c r="F11" s="35" t="n">
        <v>355909</v>
      </c>
      <c r="G11" s="35" t="n">
        <v>277097</v>
      </c>
      <c r="H11" s="35" t="n">
        <v>402418</v>
      </c>
      <c r="I11" s="30" t="n">
        <v>218694</v>
      </c>
      <c r="J11" s="35" t="n">
        <v>245677</v>
      </c>
      <c r="K11" s="35" t="n">
        <v>283624</v>
      </c>
      <c r="L11" s="35" t="n">
        <v>215166</v>
      </c>
      <c r="M11" s="35" t="n">
        <v>267171</v>
      </c>
      <c r="N11" s="35" t="n">
        <v>163166</v>
      </c>
      <c r="O11" s="35" t="n">
        <v>227355</v>
      </c>
      <c r="P11" s="37" t="n">
        <v>169301</v>
      </c>
    </row>
    <row r="12" customFormat="false" ht="30" hidden="false" customHeight="true" outlineLevel="0" collapsed="false">
      <c r="A12" s="39" t="s">
        <v>30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30" hidden="false" customHeight="true" outlineLevel="0" collapsed="false">
      <c r="A13" s="43" t="s">
        <v>33</v>
      </c>
      <c r="B13" s="35" t="n">
        <v>249501</v>
      </c>
      <c r="C13" s="30" t="n">
        <v>156030</v>
      </c>
      <c r="D13" s="30" t="n">
        <v>251258</v>
      </c>
      <c r="E13" s="30" t="n">
        <v>217732</v>
      </c>
      <c r="F13" s="30" t="n">
        <v>353018</v>
      </c>
      <c r="G13" s="30" t="n">
        <v>276201</v>
      </c>
      <c r="H13" s="30" t="n">
        <v>399539</v>
      </c>
      <c r="I13" s="36" t="s">
        <v>28</v>
      </c>
      <c r="J13" s="30" t="n">
        <v>236827</v>
      </c>
      <c r="K13" s="30" t="n">
        <v>284788</v>
      </c>
      <c r="L13" s="30" t="n">
        <v>202685</v>
      </c>
      <c r="M13" s="30" t="n">
        <v>266166</v>
      </c>
      <c r="N13" s="30" t="n">
        <v>165800</v>
      </c>
      <c r="O13" s="30" t="n">
        <v>218591</v>
      </c>
      <c r="P13" s="34" t="n">
        <v>153387</v>
      </c>
    </row>
    <row r="14" customFormat="false" ht="30" hidden="false" customHeight="true" outlineLevel="0" collapsed="false">
      <c r="A14" s="44" t="n">
        <v>2</v>
      </c>
      <c r="B14" s="35" t="n">
        <v>260206</v>
      </c>
      <c r="C14" s="30" t="n">
        <v>158046</v>
      </c>
      <c r="D14" s="30" t="n">
        <v>280541</v>
      </c>
      <c r="E14" s="30" t="n">
        <v>226889</v>
      </c>
      <c r="F14" s="30" t="n">
        <v>381493</v>
      </c>
      <c r="G14" s="30" t="n">
        <v>260989</v>
      </c>
      <c r="H14" s="30" t="n">
        <v>403301</v>
      </c>
      <c r="I14" s="36" t="s">
        <v>28</v>
      </c>
      <c r="J14" s="30" t="n">
        <v>250569</v>
      </c>
      <c r="K14" s="30" t="n">
        <v>294630</v>
      </c>
      <c r="L14" s="30" t="n">
        <v>209295</v>
      </c>
      <c r="M14" s="30" t="n">
        <v>263426</v>
      </c>
      <c r="N14" s="30" t="n">
        <v>161822</v>
      </c>
      <c r="O14" s="30" t="n">
        <v>219918</v>
      </c>
      <c r="P14" s="34" t="n">
        <v>159078</v>
      </c>
    </row>
    <row r="15" customFormat="false" ht="30" hidden="false" customHeight="true" outlineLevel="0" collapsed="false">
      <c r="A15" s="44" t="n">
        <v>3</v>
      </c>
      <c r="B15" s="35" t="n">
        <v>256074</v>
      </c>
      <c r="C15" s="30" t="n">
        <v>165027</v>
      </c>
      <c r="D15" s="30" t="n">
        <v>269857</v>
      </c>
      <c r="E15" s="30" t="n">
        <v>232557</v>
      </c>
      <c r="F15" s="30" t="n">
        <v>350918</v>
      </c>
      <c r="G15" s="30" t="n">
        <v>272796</v>
      </c>
      <c r="H15" s="30" t="n">
        <v>402644</v>
      </c>
      <c r="I15" s="36" t="s">
        <v>28</v>
      </c>
      <c r="J15" s="30" t="n">
        <v>248785</v>
      </c>
      <c r="K15" s="30" t="n">
        <v>280240</v>
      </c>
      <c r="L15" s="30" t="n">
        <v>207509</v>
      </c>
      <c r="M15" s="30" t="n">
        <v>262232</v>
      </c>
      <c r="N15" s="30" t="n">
        <v>165922</v>
      </c>
      <c r="O15" s="30" t="n">
        <v>235017</v>
      </c>
      <c r="P15" s="34" t="n">
        <v>180219</v>
      </c>
    </row>
    <row r="16" customFormat="false" ht="30" hidden="false" customHeight="true" outlineLevel="0" collapsed="false">
      <c r="A16" s="44" t="n">
        <v>4</v>
      </c>
      <c r="B16" s="35" t="n">
        <v>264174</v>
      </c>
      <c r="C16" s="30" t="n">
        <v>161901</v>
      </c>
      <c r="D16" s="29" t="n">
        <v>274014</v>
      </c>
      <c r="E16" s="30" t="n">
        <v>239479</v>
      </c>
      <c r="F16" s="30" t="n">
        <v>361905</v>
      </c>
      <c r="G16" s="30" t="n">
        <v>282685</v>
      </c>
      <c r="H16" s="30" t="n">
        <v>426159</v>
      </c>
      <c r="I16" s="36" t="s">
        <v>28</v>
      </c>
      <c r="J16" s="30" t="n">
        <v>255049</v>
      </c>
      <c r="K16" s="30" t="n">
        <v>303726</v>
      </c>
      <c r="L16" s="30" t="n">
        <v>222102</v>
      </c>
      <c r="M16" s="30" t="n">
        <v>265021</v>
      </c>
      <c r="N16" s="30" t="n">
        <v>168895</v>
      </c>
      <c r="O16" s="30" t="n">
        <v>232645</v>
      </c>
      <c r="P16" s="34" t="n">
        <v>183154</v>
      </c>
    </row>
    <row r="17" customFormat="false" ht="30" hidden="false" customHeight="true" outlineLevel="0" collapsed="false">
      <c r="A17" s="44" t="n">
        <v>5</v>
      </c>
      <c r="B17" s="35" t="n">
        <v>254376</v>
      </c>
      <c r="C17" s="30" t="n">
        <v>160762</v>
      </c>
      <c r="D17" s="30" t="n">
        <v>258225</v>
      </c>
      <c r="E17" s="30" t="n">
        <v>224527</v>
      </c>
      <c r="F17" s="30" t="n">
        <v>350791</v>
      </c>
      <c r="G17" s="30" t="n">
        <v>279310</v>
      </c>
      <c r="H17" s="30" t="n">
        <v>390516</v>
      </c>
      <c r="I17" s="36" t="s">
        <v>28</v>
      </c>
      <c r="J17" s="29" t="n">
        <v>239000</v>
      </c>
      <c r="K17" s="30" t="n">
        <v>293412</v>
      </c>
      <c r="L17" s="30" t="n">
        <v>211108</v>
      </c>
      <c r="M17" s="30" t="n">
        <v>263920</v>
      </c>
      <c r="N17" s="30" t="n">
        <v>167398</v>
      </c>
      <c r="O17" s="30" t="n">
        <v>221569</v>
      </c>
      <c r="P17" s="34" t="n">
        <v>166871</v>
      </c>
    </row>
    <row r="18" customFormat="false" ht="30" hidden="false" customHeight="true" outlineLevel="0" collapsed="false">
      <c r="A18" s="45" t="n">
        <v>6</v>
      </c>
      <c r="B18" s="30" t="n">
        <v>259295</v>
      </c>
      <c r="C18" s="30" t="n">
        <v>166435</v>
      </c>
      <c r="D18" s="30" t="n">
        <v>268421</v>
      </c>
      <c r="E18" s="30" t="n">
        <v>204616</v>
      </c>
      <c r="F18" s="30" t="n">
        <v>358112</v>
      </c>
      <c r="G18" s="30" t="n">
        <v>275881</v>
      </c>
      <c r="H18" s="30" t="n">
        <v>405400</v>
      </c>
      <c r="I18" s="36" t="s">
        <v>28</v>
      </c>
      <c r="J18" s="30" t="n">
        <v>254506</v>
      </c>
      <c r="K18" s="30" t="n">
        <v>276661</v>
      </c>
      <c r="L18" s="30" t="n">
        <v>220964</v>
      </c>
      <c r="M18" s="30" t="n">
        <v>262273</v>
      </c>
      <c r="N18" s="30" t="n">
        <v>169933</v>
      </c>
      <c r="O18" s="30" t="n">
        <v>228572</v>
      </c>
      <c r="P18" s="34" t="n">
        <v>163919</v>
      </c>
    </row>
    <row r="19" customFormat="false" ht="30" hidden="false" customHeight="true" outlineLevel="0" collapsed="false">
      <c r="A19" s="44" t="n">
        <v>7</v>
      </c>
      <c r="B19" s="35" t="n">
        <v>256037</v>
      </c>
      <c r="C19" s="30" t="n">
        <v>167204</v>
      </c>
      <c r="D19" s="30" t="n">
        <v>257563</v>
      </c>
      <c r="E19" s="30" t="n">
        <v>202977</v>
      </c>
      <c r="F19" s="30" t="n">
        <v>350968</v>
      </c>
      <c r="G19" s="30" t="n">
        <v>281300</v>
      </c>
      <c r="H19" s="30" t="n">
        <v>406597</v>
      </c>
      <c r="I19" s="30" t="n">
        <v>205829</v>
      </c>
      <c r="J19" s="30" t="n">
        <v>252729</v>
      </c>
      <c r="K19" s="30" t="n">
        <v>270560</v>
      </c>
      <c r="L19" s="30" t="n">
        <v>218253</v>
      </c>
      <c r="M19" s="30" t="n">
        <v>268874</v>
      </c>
      <c r="N19" s="30" t="n">
        <v>159398</v>
      </c>
      <c r="O19" s="30" t="n">
        <v>224103</v>
      </c>
      <c r="P19" s="34" t="n">
        <v>154736</v>
      </c>
    </row>
    <row r="20" customFormat="false" ht="30" hidden="false" customHeight="true" outlineLevel="0" collapsed="false">
      <c r="A20" s="44" t="n">
        <v>8</v>
      </c>
      <c r="B20" s="35" t="n">
        <v>252606</v>
      </c>
      <c r="C20" s="30" t="n">
        <v>168026</v>
      </c>
      <c r="D20" s="30" t="n">
        <v>249158</v>
      </c>
      <c r="E20" s="30" t="n">
        <v>205044</v>
      </c>
      <c r="F20" s="30" t="n">
        <v>353892</v>
      </c>
      <c r="G20" s="30" t="n">
        <v>276420</v>
      </c>
      <c r="H20" s="30" t="n">
        <v>407228</v>
      </c>
      <c r="I20" s="36" t="s">
        <v>28</v>
      </c>
      <c r="J20" s="30" t="n">
        <v>241206</v>
      </c>
      <c r="K20" s="30" t="n">
        <v>269504</v>
      </c>
      <c r="L20" s="30" t="n">
        <v>188941</v>
      </c>
      <c r="M20" s="30" t="n">
        <v>270758</v>
      </c>
      <c r="N20" s="30" t="n">
        <v>156101</v>
      </c>
      <c r="O20" s="30" t="n">
        <v>223870</v>
      </c>
      <c r="P20" s="34" t="n">
        <v>154546</v>
      </c>
    </row>
    <row r="21" customFormat="false" ht="30" hidden="false" customHeight="true" outlineLevel="0" collapsed="false">
      <c r="A21" s="44" t="n">
        <v>9</v>
      </c>
      <c r="B21" s="35" t="n">
        <v>247903</v>
      </c>
      <c r="C21" s="30" t="n">
        <v>165615</v>
      </c>
      <c r="D21" s="30" t="n">
        <v>254772</v>
      </c>
      <c r="E21" s="30" t="n">
        <v>210238</v>
      </c>
      <c r="F21" s="30" t="n">
        <v>295550</v>
      </c>
      <c r="G21" s="30" t="n">
        <v>276694</v>
      </c>
      <c r="H21" s="30" t="n">
        <v>396950</v>
      </c>
      <c r="I21" s="36" t="s">
        <v>28</v>
      </c>
      <c r="J21" s="30" t="n">
        <v>242414</v>
      </c>
      <c r="K21" s="30" t="n">
        <v>290318</v>
      </c>
      <c r="L21" s="30" t="n">
        <v>222403</v>
      </c>
      <c r="M21" s="30" t="n">
        <v>272058</v>
      </c>
      <c r="N21" s="30" t="n">
        <v>165091</v>
      </c>
      <c r="O21" s="30" t="n">
        <v>224528</v>
      </c>
      <c r="P21" s="34" t="n">
        <v>150599</v>
      </c>
    </row>
    <row r="22" customFormat="false" ht="30" hidden="false" customHeight="true" outlineLevel="0" collapsed="false">
      <c r="A22" s="44" t="n">
        <v>10</v>
      </c>
      <c r="B22" s="35" t="n">
        <v>257351</v>
      </c>
      <c r="C22" s="30" t="n">
        <v>162416</v>
      </c>
      <c r="D22" s="30" t="n">
        <v>257241</v>
      </c>
      <c r="E22" s="36" t="s">
        <v>28</v>
      </c>
      <c r="F22" s="30" t="n">
        <v>362881</v>
      </c>
      <c r="G22" s="30" t="n">
        <v>282568</v>
      </c>
      <c r="H22" s="30" t="n">
        <v>391154</v>
      </c>
      <c r="I22" s="30" t="n">
        <v>212601</v>
      </c>
      <c r="J22" s="30" t="n">
        <v>242965</v>
      </c>
      <c r="K22" s="30" t="n">
        <v>284105</v>
      </c>
      <c r="L22" s="30" t="n">
        <v>232338</v>
      </c>
      <c r="M22" s="30" t="n">
        <v>268608</v>
      </c>
      <c r="N22" s="30" t="n">
        <v>157884</v>
      </c>
      <c r="O22" s="30" t="n">
        <v>229969</v>
      </c>
      <c r="P22" s="34" t="n">
        <v>184166</v>
      </c>
    </row>
    <row r="23" customFormat="false" ht="30" hidden="false" customHeight="true" outlineLevel="0" collapsed="false">
      <c r="A23" s="44" t="n">
        <v>11</v>
      </c>
      <c r="B23" s="35" t="n">
        <v>257551</v>
      </c>
      <c r="C23" s="30" t="n">
        <v>161220</v>
      </c>
      <c r="D23" s="30" t="n">
        <v>262517</v>
      </c>
      <c r="E23" s="36" t="s">
        <v>28</v>
      </c>
      <c r="F23" s="31" t="n">
        <v>368004</v>
      </c>
      <c r="G23" s="30" t="n">
        <v>282366</v>
      </c>
      <c r="H23" s="30" t="n">
        <v>401080</v>
      </c>
      <c r="I23" s="30" t="n">
        <v>217414</v>
      </c>
      <c r="J23" s="30" t="n">
        <v>240637</v>
      </c>
      <c r="K23" s="30" t="n">
        <v>284991</v>
      </c>
      <c r="L23" s="30" t="n">
        <v>220544</v>
      </c>
      <c r="M23" s="30" t="n">
        <v>268026</v>
      </c>
      <c r="N23" s="30" t="n">
        <v>158890</v>
      </c>
      <c r="O23" s="30" t="n">
        <v>238372</v>
      </c>
      <c r="P23" s="34" t="n">
        <v>192640</v>
      </c>
    </row>
    <row r="24" customFormat="false" ht="30" hidden="false" customHeight="true" outlineLevel="0" collapsed="false">
      <c r="A24" s="46" t="n">
        <v>12</v>
      </c>
      <c r="B24" s="47" t="n">
        <v>252856</v>
      </c>
      <c r="C24" s="48" t="n">
        <v>161806</v>
      </c>
      <c r="D24" s="48" t="n">
        <v>263161</v>
      </c>
      <c r="E24" s="48" t="n">
        <v>199553</v>
      </c>
      <c r="F24" s="48" t="n">
        <v>363737</v>
      </c>
      <c r="G24" s="48" t="n">
        <v>278090</v>
      </c>
      <c r="H24" s="48" t="n">
        <v>398824</v>
      </c>
      <c r="I24" s="48" t="n">
        <v>213550</v>
      </c>
      <c r="J24" s="48" t="n">
        <v>243404</v>
      </c>
      <c r="K24" s="48" t="n">
        <v>272849</v>
      </c>
      <c r="L24" s="48" t="n">
        <v>223994</v>
      </c>
      <c r="M24" s="48" t="n">
        <v>275273</v>
      </c>
      <c r="N24" s="48" t="n">
        <v>161822</v>
      </c>
      <c r="O24" s="48" t="n">
        <v>231123</v>
      </c>
      <c r="P24" s="50" t="n">
        <v>186609</v>
      </c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5"/>
      <c r="J26" s="5"/>
      <c r="O26" s="7" t="s">
        <v>3</v>
      </c>
      <c r="P26" s="7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</row>
    <row r="28" s="5" customFormat="tru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  <c r="Q28" s="1"/>
    </row>
    <row r="29" customFormat="fals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</row>
    <row r="30" customFormat="false" ht="30" hidden="false" customHeight="true" outlineLevel="0" collapsed="false">
      <c r="A30" s="22" t="s">
        <v>24</v>
      </c>
      <c r="B30" s="58"/>
      <c r="C30" s="59"/>
      <c r="D30" s="59"/>
      <c r="E30" s="59"/>
      <c r="F30" s="59"/>
      <c r="G30" s="59"/>
      <c r="H30" s="59"/>
      <c r="I30" s="24"/>
      <c r="J30" s="59"/>
      <c r="K30" s="59"/>
      <c r="L30" s="60"/>
      <c r="M30" s="60"/>
      <c r="N30" s="59"/>
      <c r="O30" s="59"/>
      <c r="P30" s="61"/>
    </row>
    <row r="31" customFormat="false" ht="30" hidden="false" customHeight="true" outlineLevel="0" collapsed="false">
      <c r="A31" s="28" t="s">
        <v>25</v>
      </c>
      <c r="B31" s="64" t="n">
        <v>286907</v>
      </c>
      <c r="C31" s="31" t="n">
        <v>152139</v>
      </c>
      <c r="D31" s="35" t="n">
        <v>249381</v>
      </c>
      <c r="E31" s="31" t="n">
        <v>264246</v>
      </c>
      <c r="F31" s="35" t="n">
        <v>353703</v>
      </c>
      <c r="G31" s="35" t="n">
        <v>204676</v>
      </c>
      <c r="H31" s="35" t="n">
        <v>392496</v>
      </c>
      <c r="I31" s="30" t="n">
        <v>289506</v>
      </c>
      <c r="J31" s="35" t="n">
        <v>322750</v>
      </c>
      <c r="K31" s="31" t="n">
        <v>305205</v>
      </c>
      <c r="L31" s="31" t="n">
        <v>234080</v>
      </c>
      <c r="M31" s="31" t="n">
        <v>291463</v>
      </c>
      <c r="N31" s="31" t="n">
        <v>138862</v>
      </c>
      <c r="O31" s="31" t="n">
        <v>222426</v>
      </c>
      <c r="P31" s="32" t="n">
        <v>200788</v>
      </c>
    </row>
    <row r="32" customFormat="false" ht="30" hidden="false" customHeight="true" outlineLevel="0" collapsed="false">
      <c r="A32" s="28" t="s">
        <v>26</v>
      </c>
      <c r="B32" s="30" t="n">
        <v>295686</v>
      </c>
      <c r="C32" s="30" t="n">
        <v>167436</v>
      </c>
      <c r="D32" s="30" t="n">
        <v>250407</v>
      </c>
      <c r="E32" s="30" t="n">
        <v>264445</v>
      </c>
      <c r="F32" s="30" t="n">
        <v>363894</v>
      </c>
      <c r="G32" s="30" t="n">
        <v>249441</v>
      </c>
      <c r="H32" s="30" t="n">
        <v>393976</v>
      </c>
      <c r="I32" s="30" t="n">
        <v>283276</v>
      </c>
      <c r="J32" s="30" t="n">
        <v>325265</v>
      </c>
      <c r="K32" s="30" t="n">
        <v>308811</v>
      </c>
      <c r="L32" s="30" t="n">
        <v>236932</v>
      </c>
      <c r="M32" s="30" t="n">
        <v>297627</v>
      </c>
      <c r="N32" s="30" t="n">
        <v>138305</v>
      </c>
      <c r="O32" s="30" t="n">
        <v>223804</v>
      </c>
      <c r="P32" s="34" t="n">
        <v>198689</v>
      </c>
    </row>
    <row r="33" customFormat="false" ht="30" hidden="false" customHeight="true" outlineLevel="0" collapsed="false">
      <c r="A33" s="28" t="s">
        <v>27</v>
      </c>
      <c r="B33" s="35" t="n">
        <v>295573</v>
      </c>
      <c r="C33" s="35" t="n">
        <v>194752</v>
      </c>
      <c r="D33" s="35" t="n">
        <v>292502</v>
      </c>
      <c r="E33" s="62" t="s">
        <v>28</v>
      </c>
      <c r="F33" s="35" t="n">
        <v>364780</v>
      </c>
      <c r="G33" s="35" t="n">
        <v>275673</v>
      </c>
      <c r="H33" s="35" t="n">
        <v>417404</v>
      </c>
      <c r="I33" s="62" t="s">
        <v>28</v>
      </c>
      <c r="J33" s="35" t="n">
        <v>280301</v>
      </c>
      <c r="K33" s="35" t="n">
        <v>320749</v>
      </c>
      <c r="L33" s="62" t="s">
        <v>28</v>
      </c>
      <c r="M33" s="35" t="n">
        <v>254963</v>
      </c>
      <c r="N33" s="35" t="n">
        <v>149217</v>
      </c>
      <c r="O33" s="35" t="n">
        <v>213131</v>
      </c>
      <c r="P33" s="37" t="n">
        <v>195777</v>
      </c>
    </row>
    <row r="34" customFormat="false" ht="30" hidden="false" customHeight="true" outlineLevel="0" collapsed="false">
      <c r="A34" s="38" t="s">
        <v>29</v>
      </c>
      <c r="B34" s="35" t="n">
        <v>292865</v>
      </c>
      <c r="C34" s="35" t="n">
        <v>195240</v>
      </c>
      <c r="D34" s="35" t="n">
        <v>277260</v>
      </c>
      <c r="E34" s="62" t="s">
        <v>28</v>
      </c>
      <c r="F34" s="35" t="n">
        <v>354048</v>
      </c>
      <c r="G34" s="35" t="n">
        <v>275797</v>
      </c>
      <c r="H34" s="35" t="n">
        <v>413794</v>
      </c>
      <c r="I34" s="62" t="s">
        <v>28</v>
      </c>
      <c r="J34" s="35" t="n">
        <v>285324</v>
      </c>
      <c r="K34" s="35" t="n">
        <v>316086</v>
      </c>
      <c r="L34" s="62" t="s">
        <v>28</v>
      </c>
      <c r="M34" s="35" t="n">
        <v>273086</v>
      </c>
      <c r="N34" s="35" t="n">
        <v>152317</v>
      </c>
      <c r="O34" s="35" t="n">
        <v>233199</v>
      </c>
      <c r="P34" s="37" t="n">
        <v>206475</v>
      </c>
    </row>
    <row r="35" customFormat="false" ht="30" hidden="false" customHeight="true" outlineLevel="0" collapsed="false">
      <c r="A35" s="39" t="s">
        <v>30</v>
      </c>
      <c r="B35" s="40"/>
      <c r="C35" s="41"/>
      <c r="D35" s="41"/>
      <c r="E35" s="54"/>
      <c r="F35" s="54"/>
      <c r="G35" s="54"/>
      <c r="H35" s="54"/>
      <c r="I35" s="54"/>
      <c r="J35" s="54"/>
      <c r="K35" s="54"/>
      <c r="L35" s="54"/>
      <c r="M35" s="41"/>
      <c r="N35" s="41"/>
      <c r="O35" s="41"/>
      <c r="P35" s="42"/>
    </row>
    <row r="36" customFormat="false" ht="30" hidden="false" customHeight="true" outlineLevel="0" collapsed="false">
      <c r="A36" s="43" t="s">
        <v>33</v>
      </c>
      <c r="B36" s="35" t="n">
        <v>287159</v>
      </c>
      <c r="C36" s="30" t="n">
        <v>186884</v>
      </c>
      <c r="D36" s="30" t="n">
        <v>265060</v>
      </c>
      <c r="E36" s="36" t="s">
        <v>28</v>
      </c>
      <c r="F36" s="30" t="n">
        <v>351216</v>
      </c>
      <c r="G36" s="30" t="n">
        <v>276575</v>
      </c>
      <c r="H36" s="30" t="n">
        <v>412405</v>
      </c>
      <c r="I36" s="36" t="s">
        <v>28</v>
      </c>
      <c r="J36" s="30" t="n">
        <v>280689</v>
      </c>
      <c r="K36" s="30" t="n">
        <v>315856</v>
      </c>
      <c r="L36" s="36" t="s">
        <v>28</v>
      </c>
      <c r="M36" s="30" t="n">
        <v>284652</v>
      </c>
      <c r="N36" s="30" t="n">
        <v>151859</v>
      </c>
      <c r="O36" s="30" t="n">
        <v>214360</v>
      </c>
      <c r="P36" s="34" t="n">
        <v>197357</v>
      </c>
    </row>
    <row r="37" customFormat="false" ht="30" hidden="false" customHeight="true" outlineLevel="0" collapsed="false">
      <c r="A37" s="44" t="n">
        <v>2</v>
      </c>
      <c r="B37" s="35" t="n">
        <v>299594</v>
      </c>
      <c r="C37" s="30" t="n">
        <v>192822</v>
      </c>
      <c r="D37" s="30" t="n">
        <v>295848</v>
      </c>
      <c r="E37" s="36" t="s">
        <v>28</v>
      </c>
      <c r="F37" s="30" t="n">
        <v>384123</v>
      </c>
      <c r="G37" s="30" t="n">
        <v>255150</v>
      </c>
      <c r="H37" s="30" t="n">
        <v>413621</v>
      </c>
      <c r="I37" s="36" t="s">
        <v>28</v>
      </c>
      <c r="J37" s="30" t="n">
        <v>285318</v>
      </c>
      <c r="K37" s="30" t="n">
        <v>337488</v>
      </c>
      <c r="L37" s="36" t="s">
        <v>28</v>
      </c>
      <c r="M37" s="36" t="s">
        <v>28</v>
      </c>
      <c r="N37" s="30" t="n">
        <v>146235</v>
      </c>
      <c r="O37" s="30" t="n">
        <v>224073</v>
      </c>
      <c r="P37" s="34" t="n">
        <v>199073</v>
      </c>
    </row>
    <row r="38" customFormat="false" ht="30" hidden="false" customHeight="true" outlineLevel="0" collapsed="false">
      <c r="A38" s="44" t="n">
        <v>3</v>
      </c>
      <c r="B38" s="35" t="n">
        <v>293278</v>
      </c>
      <c r="C38" s="30" t="n">
        <v>193969</v>
      </c>
      <c r="D38" s="30" t="n">
        <v>281131</v>
      </c>
      <c r="E38" s="36" t="s">
        <v>28</v>
      </c>
      <c r="F38" s="30" t="n">
        <v>350659</v>
      </c>
      <c r="G38" s="30" t="n">
        <v>270272</v>
      </c>
      <c r="H38" s="30" t="n">
        <v>410507</v>
      </c>
      <c r="I38" s="36" t="s">
        <v>28</v>
      </c>
      <c r="J38" s="30" t="n">
        <v>284487</v>
      </c>
      <c r="K38" s="30" t="n">
        <v>326556</v>
      </c>
      <c r="L38" s="36" t="s">
        <v>28</v>
      </c>
      <c r="M38" s="30" t="n">
        <v>262210</v>
      </c>
      <c r="N38" s="30" t="n">
        <v>147177</v>
      </c>
      <c r="O38" s="30" t="n">
        <v>230022</v>
      </c>
      <c r="P38" s="34" t="n">
        <v>199451</v>
      </c>
    </row>
    <row r="39" customFormat="false" ht="30" hidden="false" customHeight="true" outlineLevel="0" collapsed="false">
      <c r="A39" s="44" t="n">
        <v>4</v>
      </c>
      <c r="B39" s="35" t="n">
        <v>298925</v>
      </c>
      <c r="C39" s="30" t="n">
        <v>195862</v>
      </c>
      <c r="D39" s="30" t="n">
        <v>287141</v>
      </c>
      <c r="E39" s="36" t="s">
        <v>28</v>
      </c>
      <c r="F39" s="30" t="n">
        <v>360447</v>
      </c>
      <c r="G39" s="30" t="n">
        <v>282611</v>
      </c>
      <c r="H39" s="30" t="n">
        <v>421866</v>
      </c>
      <c r="I39" s="36" t="s">
        <v>28</v>
      </c>
      <c r="J39" s="30" t="n">
        <v>290051</v>
      </c>
      <c r="K39" s="30" t="n">
        <v>331799</v>
      </c>
      <c r="L39" s="36" t="s">
        <v>28</v>
      </c>
      <c r="M39" s="30" t="n">
        <v>272747</v>
      </c>
      <c r="N39" s="30" t="n">
        <v>151581</v>
      </c>
      <c r="O39" s="30" t="n">
        <v>232622</v>
      </c>
      <c r="P39" s="34" t="n">
        <v>202817</v>
      </c>
    </row>
    <row r="40" customFormat="false" ht="30" hidden="false" customHeight="true" outlineLevel="0" collapsed="false">
      <c r="A40" s="44" t="n">
        <v>5</v>
      </c>
      <c r="B40" s="35" t="n">
        <v>292730</v>
      </c>
      <c r="C40" s="30" t="n">
        <v>192063</v>
      </c>
      <c r="D40" s="30" t="n">
        <v>272264</v>
      </c>
      <c r="E40" s="36" t="s">
        <v>28</v>
      </c>
      <c r="F40" s="30" t="n">
        <v>348125</v>
      </c>
      <c r="G40" s="30" t="n">
        <v>278627</v>
      </c>
      <c r="H40" s="30" t="n">
        <v>413962</v>
      </c>
      <c r="I40" s="36" t="s">
        <v>28</v>
      </c>
      <c r="J40" s="29" t="n">
        <v>283194</v>
      </c>
      <c r="K40" s="30" t="n">
        <v>323412</v>
      </c>
      <c r="L40" s="36" t="s">
        <v>28</v>
      </c>
      <c r="M40" s="30" t="n">
        <v>263788</v>
      </c>
      <c r="N40" s="30" t="n">
        <v>153716</v>
      </c>
      <c r="O40" s="30" t="n">
        <v>238163</v>
      </c>
      <c r="P40" s="34" t="n">
        <v>218725</v>
      </c>
    </row>
    <row r="41" customFormat="false" ht="30" hidden="false" customHeight="true" outlineLevel="0" collapsed="false">
      <c r="A41" s="45" t="n">
        <v>6</v>
      </c>
      <c r="B41" s="30" t="n">
        <v>295458</v>
      </c>
      <c r="C41" s="30" t="n">
        <v>198043</v>
      </c>
      <c r="D41" s="30" t="n">
        <v>278574</v>
      </c>
      <c r="E41" s="36" t="s">
        <v>28</v>
      </c>
      <c r="F41" s="30" t="n">
        <v>355841</v>
      </c>
      <c r="G41" s="30" t="n">
        <v>273880</v>
      </c>
      <c r="H41" s="30" t="n">
        <v>414584</v>
      </c>
      <c r="I41" s="36" t="s">
        <v>28</v>
      </c>
      <c r="J41" s="30" t="n">
        <v>289059</v>
      </c>
      <c r="K41" s="30" t="n">
        <v>320961</v>
      </c>
      <c r="L41" s="36" t="s">
        <v>28</v>
      </c>
      <c r="M41" s="30" t="n">
        <v>264247</v>
      </c>
      <c r="N41" s="30" t="n">
        <v>154849</v>
      </c>
      <c r="O41" s="30" t="n">
        <v>239391</v>
      </c>
      <c r="P41" s="34" t="n">
        <v>211467</v>
      </c>
    </row>
    <row r="42" customFormat="false" ht="30" hidden="false" customHeight="true" outlineLevel="0" collapsed="false">
      <c r="A42" s="44" t="n">
        <v>7</v>
      </c>
      <c r="B42" s="35" t="n">
        <v>295419</v>
      </c>
      <c r="C42" s="30" t="n">
        <v>200400</v>
      </c>
      <c r="D42" s="30" t="n">
        <v>276299</v>
      </c>
      <c r="E42" s="36" t="s">
        <v>28</v>
      </c>
      <c r="F42" s="30" t="n">
        <v>348682</v>
      </c>
      <c r="G42" s="30" t="n">
        <v>281121</v>
      </c>
      <c r="H42" s="30" t="n">
        <v>413618</v>
      </c>
      <c r="I42" s="36" t="s">
        <v>28</v>
      </c>
      <c r="J42" s="30" t="n">
        <v>292804</v>
      </c>
      <c r="K42" s="30" t="n">
        <v>308228</v>
      </c>
      <c r="L42" s="36" t="s">
        <v>28</v>
      </c>
      <c r="M42" s="30" t="n">
        <v>284516</v>
      </c>
      <c r="N42" s="30" t="n">
        <v>154467</v>
      </c>
      <c r="O42" s="30" t="n">
        <v>232483</v>
      </c>
      <c r="P42" s="34" t="n">
        <v>208737</v>
      </c>
    </row>
    <row r="43" customFormat="false" ht="30" hidden="false" customHeight="true" outlineLevel="0" collapsed="false">
      <c r="A43" s="44" t="n">
        <v>8</v>
      </c>
      <c r="B43" s="35" t="n">
        <v>291706</v>
      </c>
      <c r="C43" s="30" t="n">
        <v>199947</v>
      </c>
      <c r="D43" s="30" t="n">
        <v>268575</v>
      </c>
      <c r="E43" s="36" t="s">
        <v>28</v>
      </c>
      <c r="F43" s="30" t="n">
        <v>354275</v>
      </c>
      <c r="G43" s="30" t="n">
        <v>274905</v>
      </c>
      <c r="H43" s="30" t="n">
        <v>414778</v>
      </c>
      <c r="I43" s="36" t="s">
        <v>28</v>
      </c>
      <c r="J43" s="30" t="n">
        <v>285315</v>
      </c>
      <c r="K43" s="30" t="n">
        <v>304921</v>
      </c>
      <c r="L43" s="36" t="s">
        <v>28</v>
      </c>
      <c r="M43" s="36" t="s">
        <v>28</v>
      </c>
      <c r="N43" s="30" t="n">
        <v>156398</v>
      </c>
      <c r="O43" s="30" t="n">
        <v>235913</v>
      </c>
      <c r="P43" s="34" t="n">
        <v>210920</v>
      </c>
    </row>
    <row r="44" customFormat="false" ht="30" hidden="false" customHeight="true" outlineLevel="0" collapsed="false">
      <c r="A44" s="44" t="n">
        <v>9</v>
      </c>
      <c r="B44" s="35" t="n">
        <v>281303</v>
      </c>
      <c r="C44" s="30" t="n">
        <v>199917</v>
      </c>
      <c r="D44" s="30" t="n">
        <v>270131</v>
      </c>
      <c r="E44" s="36" t="s">
        <v>28</v>
      </c>
      <c r="F44" s="30" t="n">
        <v>286850</v>
      </c>
      <c r="G44" s="30" t="n">
        <v>274961</v>
      </c>
      <c r="H44" s="30" t="n">
        <v>409460</v>
      </c>
      <c r="I44" s="36" t="s">
        <v>28</v>
      </c>
      <c r="J44" s="30" t="n">
        <v>283317</v>
      </c>
      <c r="K44" s="30" t="n">
        <v>308748</v>
      </c>
      <c r="L44" s="36" t="s">
        <v>28</v>
      </c>
      <c r="M44" s="36" t="s">
        <v>28</v>
      </c>
      <c r="N44" s="30" t="n">
        <v>153022</v>
      </c>
      <c r="O44" s="30" t="n">
        <v>236708</v>
      </c>
      <c r="P44" s="34" t="n">
        <v>207679</v>
      </c>
    </row>
    <row r="45" customFormat="false" ht="30" hidden="false" customHeight="true" outlineLevel="0" collapsed="false">
      <c r="A45" s="44" t="n">
        <v>10</v>
      </c>
      <c r="B45" s="29" t="n">
        <v>293901</v>
      </c>
      <c r="C45" s="30" t="n">
        <v>195798</v>
      </c>
      <c r="D45" s="30" t="n">
        <v>273289</v>
      </c>
      <c r="E45" s="36" t="s">
        <v>28</v>
      </c>
      <c r="F45" s="30" t="n">
        <v>357937</v>
      </c>
      <c r="G45" s="30" t="n">
        <v>282738</v>
      </c>
      <c r="H45" s="30" t="n">
        <v>411932</v>
      </c>
      <c r="I45" s="36" t="s">
        <v>28</v>
      </c>
      <c r="J45" s="30" t="n">
        <v>284619</v>
      </c>
      <c r="K45" s="30" t="n">
        <v>304850</v>
      </c>
      <c r="L45" s="36" t="s">
        <v>28</v>
      </c>
      <c r="M45" s="36" t="s">
        <v>28</v>
      </c>
      <c r="N45" s="30" t="n">
        <v>151833</v>
      </c>
      <c r="O45" s="30" t="n">
        <v>232770</v>
      </c>
      <c r="P45" s="34" t="n">
        <v>209977</v>
      </c>
    </row>
    <row r="46" customFormat="false" ht="30" hidden="false" customHeight="true" outlineLevel="0" collapsed="false">
      <c r="A46" s="44" t="n">
        <v>11</v>
      </c>
      <c r="B46" s="35" t="n">
        <v>294234</v>
      </c>
      <c r="C46" s="30" t="n">
        <v>191408</v>
      </c>
      <c r="D46" s="30" t="n">
        <v>279341</v>
      </c>
      <c r="E46" s="36" t="s">
        <v>28</v>
      </c>
      <c r="F46" s="30" t="n">
        <v>365296</v>
      </c>
      <c r="G46" s="30" t="n">
        <v>281891</v>
      </c>
      <c r="H46" s="30" t="n">
        <v>416102</v>
      </c>
      <c r="I46" s="36" t="s">
        <v>28</v>
      </c>
      <c r="J46" s="30" t="n">
        <v>283496</v>
      </c>
      <c r="K46" s="30" t="n">
        <v>310241</v>
      </c>
      <c r="L46" s="36" t="s">
        <v>28</v>
      </c>
      <c r="M46" s="36" t="s">
        <v>28</v>
      </c>
      <c r="N46" s="30" t="n">
        <v>150793</v>
      </c>
      <c r="O46" s="30" t="n">
        <v>246248</v>
      </c>
      <c r="P46" s="34" t="n">
        <v>207920</v>
      </c>
    </row>
    <row r="47" customFormat="false" ht="30" hidden="false" customHeight="true" outlineLevel="0" collapsed="false">
      <c r="A47" s="46" t="n">
        <v>12</v>
      </c>
      <c r="B47" s="47" t="n">
        <v>290300</v>
      </c>
      <c r="C47" s="48" t="n">
        <v>196195</v>
      </c>
      <c r="D47" s="48" t="n">
        <v>279441</v>
      </c>
      <c r="E47" s="49" t="s">
        <v>28</v>
      </c>
      <c r="F47" s="48" t="n">
        <v>360845</v>
      </c>
      <c r="G47" s="48" t="n">
        <v>277043</v>
      </c>
      <c r="H47" s="48" t="n">
        <v>412679</v>
      </c>
      <c r="I47" s="49" t="s">
        <v>28</v>
      </c>
      <c r="J47" s="48" t="n">
        <v>281369</v>
      </c>
      <c r="K47" s="48" t="n">
        <v>305546</v>
      </c>
      <c r="L47" s="49" t="s">
        <v>28</v>
      </c>
      <c r="M47" s="49" t="s">
        <v>28</v>
      </c>
      <c r="N47" s="48" t="n">
        <v>155873</v>
      </c>
      <c r="O47" s="48" t="n">
        <v>235505</v>
      </c>
      <c r="P47" s="50" t="n">
        <v>203489</v>
      </c>
    </row>
    <row r="48" customFormat="false" ht="30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30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5"/>
    </row>
    <row r="52" customFormat="false" ht="30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30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30" hidden="false" customHeight="true" outlineLevel="0" collapsed="false">
      <c r="R54" s="5"/>
    </row>
    <row r="55" s="5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3" min="2" style="1" width="9.62"/>
    <col collapsed="false" customWidth="true" hidden="false" outlineLevel="0" max="24" min="24" style="1" width="18.37"/>
    <col collapsed="false" customWidth="true" hidden="false" outlineLevel="0" max="28" min="25" style="1" width="9.62"/>
    <col collapsed="false" customWidth="true" hidden="false" outlineLevel="0" max="29" min="29" style="1" width="12.12"/>
    <col collapsed="false" customWidth="true" hidden="false" outlineLevel="0" max="35" min="30" style="1" width="9.62"/>
    <col collapsed="false" customWidth="false" hidden="false" outlineLevel="0" max="257" min="36" style="1" width="13.36"/>
  </cols>
  <sheetData>
    <row r="1" customFormat="false" ht="30" hidden="false" customHeight="true" outlineLevel="0" collapsed="false">
      <c r="A1" s="2" t="s">
        <v>38</v>
      </c>
      <c r="Q1" s="63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O3" s="7" t="s">
        <v>3</v>
      </c>
      <c r="P3" s="7"/>
      <c r="Q3" s="63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  <c r="Q4" s="63"/>
    </row>
    <row r="5" customFormat="fals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  <c r="Q5" s="63"/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  <c r="Q6" s="63"/>
    </row>
    <row r="7" customFormat="false" ht="30" hidden="false" customHeight="true" outlineLevel="0" collapsed="false">
      <c r="A7" s="22" t="s">
        <v>2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  <c r="Q7" s="63"/>
    </row>
    <row r="8" customFormat="false" ht="30" hidden="false" customHeight="true" outlineLevel="0" collapsed="false">
      <c r="A8" s="28" t="s">
        <v>25</v>
      </c>
      <c r="B8" s="67" t="n">
        <v>237018</v>
      </c>
      <c r="C8" s="30" t="n">
        <v>172298</v>
      </c>
      <c r="D8" s="30" t="n">
        <v>200407</v>
      </c>
      <c r="E8" s="31" t="n">
        <v>214777</v>
      </c>
      <c r="F8" s="30" t="n">
        <v>322227</v>
      </c>
      <c r="G8" s="30" t="n">
        <v>176708</v>
      </c>
      <c r="H8" s="30" t="n">
        <v>335888</v>
      </c>
      <c r="I8" s="30" t="n">
        <v>251742</v>
      </c>
      <c r="J8" s="30" t="n">
        <v>283615</v>
      </c>
      <c r="K8" s="30" t="n">
        <v>256997</v>
      </c>
      <c r="L8" s="31" t="n">
        <v>217406</v>
      </c>
      <c r="M8" s="31" t="n">
        <v>287657</v>
      </c>
      <c r="N8" s="31" t="n">
        <v>136090</v>
      </c>
      <c r="O8" s="31" t="n">
        <v>226104</v>
      </c>
      <c r="P8" s="32" t="n">
        <v>203731</v>
      </c>
      <c r="Q8" s="63"/>
    </row>
    <row r="9" customFormat="false" ht="30" hidden="false" customHeight="true" outlineLevel="0" collapsed="false">
      <c r="A9" s="28" t="s">
        <v>26</v>
      </c>
      <c r="B9" s="30" t="n">
        <v>241210</v>
      </c>
      <c r="C9" s="30" t="n">
        <v>145245</v>
      </c>
      <c r="D9" s="30" t="n">
        <v>241000</v>
      </c>
      <c r="E9" s="30" t="n">
        <v>279661</v>
      </c>
      <c r="F9" s="30" t="n">
        <v>330657</v>
      </c>
      <c r="G9" s="30" t="n">
        <v>203244</v>
      </c>
      <c r="H9" s="30" t="n">
        <v>335126</v>
      </c>
      <c r="I9" s="30" t="n">
        <v>252966</v>
      </c>
      <c r="J9" s="30" t="n">
        <v>278757</v>
      </c>
      <c r="K9" s="30" t="n">
        <v>256375</v>
      </c>
      <c r="L9" s="30" t="n">
        <v>222149</v>
      </c>
      <c r="M9" s="30" t="n">
        <v>242715</v>
      </c>
      <c r="N9" s="30" t="n">
        <v>149569</v>
      </c>
      <c r="O9" s="30" t="n">
        <v>215235</v>
      </c>
      <c r="P9" s="34" t="n">
        <v>194705</v>
      </c>
      <c r="Q9" s="63"/>
    </row>
    <row r="10" customFormat="false" ht="30" hidden="false" customHeight="true" outlineLevel="0" collapsed="false">
      <c r="A10" s="28" t="s">
        <v>27</v>
      </c>
      <c r="B10" s="35" t="n">
        <v>230844</v>
      </c>
      <c r="C10" s="35" t="n">
        <v>156561</v>
      </c>
      <c r="D10" s="35" t="n">
        <v>238777</v>
      </c>
      <c r="E10" s="35" t="n">
        <f aca="false">AVERAGE(E13:E22)</f>
        <v>214625.222222222</v>
      </c>
      <c r="F10" s="35" t="n">
        <v>327942</v>
      </c>
      <c r="G10" s="35" t="n">
        <v>222170</v>
      </c>
      <c r="H10" s="35" t="n">
        <v>342612</v>
      </c>
      <c r="I10" s="36" t="s">
        <v>28</v>
      </c>
      <c r="J10" s="35" t="n">
        <v>215598</v>
      </c>
      <c r="K10" s="35" t="n">
        <v>255415</v>
      </c>
      <c r="L10" s="35" t="n">
        <v>217480</v>
      </c>
      <c r="M10" s="35" t="n">
        <v>231329</v>
      </c>
      <c r="N10" s="35" t="n">
        <v>150347</v>
      </c>
      <c r="O10" s="35" t="n">
        <v>204388</v>
      </c>
      <c r="P10" s="37" t="n">
        <v>152919</v>
      </c>
      <c r="Q10" s="63"/>
    </row>
    <row r="11" customFormat="false" ht="30" hidden="false" customHeight="true" outlineLevel="0" collapsed="false">
      <c r="A11" s="38" t="s">
        <v>29</v>
      </c>
      <c r="B11" s="35" t="n">
        <v>228554</v>
      </c>
      <c r="C11" s="35" t="n">
        <v>151499</v>
      </c>
      <c r="D11" s="35" t="n">
        <v>232111</v>
      </c>
      <c r="E11" s="35" t="n">
        <v>211572</v>
      </c>
      <c r="F11" s="35" t="n">
        <v>324326</v>
      </c>
      <c r="G11" s="35" t="n">
        <v>240444</v>
      </c>
      <c r="H11" s="35" t="n">
        <v>338499</v>
      </c>
      <c r="I11" s="30" t="n">
        <v>191383</v>
      </c>
      <c r="J11" s="35" t="n">
        <v>227522</v>
      </c>
      <c r="K11" s="35" t="n">
        <v>243094</v>
      </c>
      <c r="L11" s="35" t="n">
        <v>206989</v>
      </c>
      <c r="M11" s="35" t="n">
        <v>257773</v>
      </c>
      <c r="N11" s="35" t="n">
        <v>154521</v>
      </c>
      <c r="O11" s="35" t="n">
        <v>215024</v>
      </c>
      <c r="P11" s="37" t="n">
        <v>161320</v>
      </c>
      <c r="Q11" s="63"/>
    </row>
    <row r="12" customFormat="false" ht="30" hidden="false" customHeight="true" outlineLevel="0" collapsed="false">
      <c r="A12" s="39" t="s">
        <v>30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63"/>
    </row>
    <row r="13" customFormat="false" ht="30" hidden="false" customHeight="true" outlineLevel="0" collapsed="false">
      <c r="A13" s="43" t="s">
        <v>33</v>
      </c>
      <c r="B13" s="35" t="n">
        <v>224169</v>
      </c>
      <c r="C13" s="30" t="n">
        <v>144771</v>
      </c>
      <c r="D13" s="30" t="n">
        <v>227866</v>
      </c>
      <c r="E13" s="30" t="n">
        <v>216010</v>
      </c>
      <c r="F13" s="30" t="n">
        <v>326734</v>
      </c>
      <c r="G13" s="30" t="n">
        <v>234817</v>
      </c>
      <c r="H13" s="30" t="n">
        <v>339279</v>
      </c>
      <c r="I13" s="36" t="s">
        <v>28</v>
      </c>
      <c r="J13" s="30" t="n">
        <v>215429</v>
      </c>
      <c r="K13" s="30" t="n">
        <v>243487</v>
      </c>
      <c r="L13" s="30" t="n">
        <v>193898</v>
      </c>
      <c r="M13" s="30" t="n">
        <v>257141</v>
      </c>
      <c r="N13" s="30" t="n">
        <v>156164</v>
      </c>
      <c r="O13" s="30" t="n">
        <v>206423</v>
      </c>
      <c r="P13" s="34" t="n">
        <v>146845</v>
      </c>
      <c r="Q13" s="63"/>
    </row>
    <row r="14" customFormat="false" ht="30" hidden="false" customHeight="true" outlineLevel="0" collapsed="false">
      <c r="A14" s="44" t="n">
        <v>2</v>
      </c>
      <c r="B14" s="35" t="n">
        <v>230456</v>
      </c>
      <c r="C14" s="30" t="n">
        <v>148501</v>
      </c>
      <c r="D14" s="30" t="n">
        <v>247347</v>
      </c>
      <c r="E14" s="30" t="n">
        <v>225237</v>
      </c>
      <c r="F14" s="30" t="n">
        <v>345185</v>
      </c>
      <c r="G14" s="30" t="n">
        <v>228415</v>
      </c>
      <c r="H14" s="30" t="n">
        <v>342930</v>
      </c>
      <c r="I14" s="36" t="s">
        <v>28</v>
      </c>
      <c r="J14" s="30" t="n">
        <v>226011</v>
      </c>
      <c r="K14" s="30" t="n">
        <v>237521</v>
      </c>
      <c r="L14" s="30" t="n">
        <v>204049</v>
      </c>
      <c r="M14" s="30" t="n">
        <v>255976</v>
      </c>
      <c r="N14" s="30" t="n">
        <v>153322</v>
      </c>
      <c r="O14" s="30" t="n">
        <v>206401</v>
      </c>
      <c r="P14" s="34" t="n">
        <v>150369</v>
      </c>
      <c r="Q14" s="63"/>
    </row>
    <row r="15" customFormat="false" ht="30" hidden="false" customHeight="true" outlineLevel="0" collapsed="false">
      <c r="A15" s="44" t="n">
        <v>3</v>
      </c>
      <c r="B15" s="35" t="n">
        <v>225775</v>
      </c>
      <c r="C15" s="30" t="n">
        <v>153686</v>
      </c>
      <c r="D15" s="30" t="n">
        <v>238818</v>
      </c>
      <c r="E15" s="30" t="n">
        <v>225691</v>
      </c>
      <c r="F15" s="30" t="n">
        <v>318066</v>
      </c>
      <c r="G15" s="30" t="n">
        <v>237216</v>
      </c>
      <c r="H15" s="30" t="n">
        <v>339649</v>
      </c>
      <c r="I15" s="36" t="s">
        <v>28</v>
      </c>
      <c r="J15" s="30" t="n">
        <v>223983</v>
      </c>
      <c r="K15" s="30" t="n">
        <v>226544</v>
      </c>
      <c r="L15" s="30" t="n">
        <v>199455</v>
      </c>
      <c r="M15" s="30" t="n">
        <v>254841</v>
      </c>
      <c r="N15" s="30" t="n">
        <v>157739</v>
      </c>
      <c r="O15" s="30" t="n">
        <v>219423</v>
      </c>
      <c r="P15" s="34" t="n">
        <v>171465</v>
      </c>
      <c r="Q15" s="63"/>
    </row>
    <row r="16" customFormat="false" ht="30" hidden="false" customHeight="true" outlineLevel="0" collapsed="false">
      <c r="A16" s="44" t="n">
        <v>4</v>
      </c>
      <c r="B16" s="35" t="n">
        <v>233914</v>
      </c>
      <c r="C16" s="30" t="n">
        <v>149888</v>
      </c>
      <c r="D16" s="30" t="n">
        <v>241318</v>
      </c>
      <c r="E16" s="30" t="n">
        <v>232935</v>
      </c>
      <c r="F16" s="30" t="n">
        <v>329702</v>
      </c>
      <c r="G16" s="30" t="n">
        <v>236262</v>
      </c>
      <c r="H16" s="30" t="n">
        <v>355531</v>
      </c>
      <c r="I16" s="36" t="s">
        <v>28</v>
      </c>
      <c r="J16" s="30" t="n">
        <v>232557</v>
      </c>
      <c r="K16" s="30" t="n">
        <v>252728</v>
      </c>
      <c r="L16" s="30" t="n">
        <v>212209</v>
      </c>
      <c r="M16" s="30" t="n">
        <v>252320</v>
      </c>
      <c r="N16" s="30" t="n">
        <v>160119</v>
      </c>
      <c r="O16" s="30" t="n">
        <v>218746</v>
      </c>
      <c r="P16" s="34" t="n">
        <v>173853</v>
      </c>
      <c r="Q16" s="63"/>
    </row>
    <row r="17" customFormat="false" ht="30" hidden="false" customHeight="true" outlineLevel="0" collapsed="false">
      <c r="A17" s="44" t="n">
        <v>5</v>
      </c>
      <c r="B17" s="35" t="n">
        <v>226076</v>
      </c>
      <c r="C17" s="30" t="n">
        <v>150288</v>
      </c>
      <c r="D17" s="30" t="n">
        <v>231764</v>
      </c>
      <c r="E17" s="30" t="n">
        <v>222213</v>
      </c>
      <c r="F17" s="30" t="n">
        <v>321307</v>
      </c>
      <c r="G17" s="30" t="n">
        <v>241672</v>
      </c>
      <c r="H17" s="30" t="n">
        <v>328332</v>
      </c>
      <c r="I17" s="36" t="s">
        <v>28</v>
      </c>
      <c r="J17" s="29" t="n">
        <v>222861</v>
      </c>
      <c r="K17" s="30" t="n">
        <v>239690</v>
      </c>
      <c r="L17" s="30" t="n">
        <v>202453</v>
      </c>
      <c r="M17" s="30" t="n">
        <v>257628</v>
      </c>
      <c r="N17" s="30" t="n">
        <v>158831</v>
      </c>
      <c r="O17" s="30" t="n">
        <v>209386</v>
      </c>
      <c r="P17" s="34" t="n">
        <v>157787</v>
      </c>
      <c r="Q17" s="63"/>
    </row>
    <row r="18" customFormat="false" ht="30" hidden="false" customHeight="true" outlineLevel="0" collapsed="false">
      <c r="A18" s="45" t="n">
        <v>6</v>
      </c>
      <c r="B18" s="30" t="n">
        <v>231379</v>
      </c>
      <c r="C18" s="30" t="n">
        <v>154671</v>
      </c>
      <c r="D18" s="30" t="n">
        <v>239163</v>
      </c>
      <c r="E18" s="30" t="n">
        <v>201546</v>
      </c>
      <c r="F18" s="30" t="n">
        <v>327333</v>
      </c>
      <c r="G18" s="30" t="n">
        <v>237561</v>
      </c>
      <c r="H18" s="30" t="n">
        <v>341821</v>
      </c>
      <c r="I18" s="36" t="s">
        <v>28</v>
      </c>
      <c r="J18" s="30" t="n">
        <v>232318</v>
      </c>
      <c r="K18" s="30" t="n">
        <v>229913</v>
      </c>
      <c r="L18" s="30" t="n">
        <v>214018</v>
      </c>
      <c r="M18" s="30" t="n">
        <v>255224</v>
      </c>
      <c r="N18" s="30" t="n">
        <v>161190</v>
      </c>
      <c r="O18" s="30" t="n">
        <v>215816</v>
      </c>
      <c r="P18" s="34" t="n">
        <v>155335</v>
      </c>
      <c r="Q18" s="63"/>
    </row>
    <row r="19" customFormat="false" ht="30" hidden="false" customHeight="true" outlineLevel="0" collapsed="false">
      <c r="A19" s="44" t="n">
        <v>7</v>
      </c>
      <c r="B19" s="35" t="n">
        <v>228758</v>
      </c>
      <c r="C19" s="30" t="n">
        <v>152617</v>
      </c>
      <c r="D19" s="30" t="n">
        <v>226695</v>
      </c>
      <c r="E19" s="30" t="n">
        <v>201939</v>
      </c>
      <c r="F19" s="30" t="n">
        <v>321775</v>
      </c>
      <c r="G19" s="30" t="n">
        <v>259743</v>
      </c>
      <c r="H19" s="30" t="n">
        <v>343795</v>
      </c>
      <c r="I19" s="30" t="n">
        <v>189200</v>
      </c>
      <c r="J19" s="30" t="n">
        <v>233849</v>
      </c>
      <c r="K19" s="30" t="n">
        <v>233433</v>
      </c>
      <c r="L19" s="30" t="n">
        <v>206516</v>
      </c>
      <c r="M19" s="30" t="n">
        <v>256674</v>
      </c>
      <c r="N19" s="30" t="n">
        <v>151538</v>
      </c>
      <c r="O19" s="30" t="n">
        <v>212757</v>
      </c>
      <c r="P19" s="34" t="n">
        <v>146499</v>
      </c>
      <c r="Q19" s="63"/>
    </row>
    <row r="20" customFormat="false" ht="30" hidden="false" customHeight="true" outlineLevel="0" collapsed="false">
      <c r="A20" s="44" t="n">
        <v>8</v>
      </c>
      <c r="B20" s="35" t="n">
        <v>226577</v>
      </c>
      <c r="C20" s="30" t="n">
        <v>153389</v>
      </c>
      <c r="D20" s="30" t="n">
        <v>219655</v>
      </c>
      <c r="E20" s="30" t="n">
        <v>196942</v>
      </c>
      <c r="F20" s="30" t="n">
        <v>324534</v>
      </c>
      <c r="G20" s="30" t="n">
        <v>253597</v>
      </c>
      <c r="H20" s="30" t="n">
        <v>340446</v>
      </c>
      <c r="I20" s="36" t="s">
        <v>28</v>
      </c>
      <c r="J20" s="30" t="n">
        <v>225504</v>
      </c>
      <c r="K20" s="30" t="n">
        <v>236910</v>
      </c>
      <c r="L20" s="30" t="n">
        <v>181236</v>
      </c>
      <c r="M20" s="30" t="n">
        <v>257611</v>
      </c>
      <c r="N20" s="30" t="n">
        <v>148374</v>
      </c>
      <c r="O20" s="30" t="n">
        <v>210995</v>
      </c>
      <c r="P20" s="34" t="n">
        <v>144354</v>
      </c>
      <c r="Q20" s="63"/>
    </row>
    <row r="21" customFormat="false" ht="30" hidden="false" customHeight="true" outlineLevel="0" collapsed="false">
      <c r="A21" s="44" t="n">
        <v>9</v>
      </c>
      <c r="B21" s="35" t="n">
        <v>223614</v>
      </c>
      <c r="C21" s="30" t="n">
        <v>155045</v>
      </c>
      <c r="D21" s="30" t="n">
        <v>227461</v>
      </c>
      <c r="E21" s="30" t="n">
        <v>209114</v>
      </c>
      <c r="F21" s="30" t="n">
        <v>269741</v>
      </c>
      <c r="G21" s="30" t="n">
        <v>240694</v>
      </c>
      <c r="H21" s="30" t="n">
        <v>333374</v>
      </c>
      <c r="I21" s="36" t="s">
        <v>28</v>
      </c>
      <c r="J21" s="30" t="n">
        <v>230474</v>
      </c>
      <c r="K21" s="30" t="n">
        <v>258339</v>
      </c>
      <c r="L21" s="30" t="n">
        <v>210848</v>
      </c>
      <c r="M21" s="30" t="n">
        <v>262098</v>
      </c>
      <c r="N21" s="30" t="n">
        <v>155730</v>
      </c>
      <c r="O21" s="30" t="n">
        <v>214514</v>
      </c>
      <c r="P21" s="34" t="n">
        <v>145593</v>
      </c>
      <c r="Q21" s="63"/>
    </row>
    <row r="22" customFormat="false" ht="30" hidden="false" customHeight="true" outlineLevel="0" collapsed="false">
      <c r="A22" s="44" t="n">
        <v>10</v>
      </c>
      <c r="B22" s="35" t="n">
        <v>231124</v>
      </c>
      <c r="C22" s="30" t="n">
        <v>152753</v>
      </c>
      <c r="D22" s="30" t="n">
        <v>226240</v>
      </c>
      <c r="E22" s="36" t="s">
        <v>28</v>
      </c>
      <c r="F22" s="30" t="n">
        <v>327548</v>
      </c>
      <c r="G22" s="30" t="n">
        <v>239977</v>
      </c>
      <c r="H22" s="30" t="n">
        <v>327990</v>
      </c>
      <c r="I22" s="30" t="n">
        <v>194741</v>
      </c>
      <c r="J22" s="30" t="n">
        <v>229671</v>
      </c>
      <c r="K22" s="30" t="n">
        <v>252121</v>
      </c>
      <c r="L22" s="30" t="n">
        <v>226146</v>
      </c>
      <c r="M22" s="30" t="n">
        <v>260173</v>
      </c>
      <c r="N22" s="30" t="n">
        <v>149510</v>
      </c>
      <c r="O22" s="30" t="n">
        <v>220687</v>
      </c>
      <c r="P22" s="34" t="n">
        <v>176262</v>
      </c>
      <c r="Q22" s="63"/>
    </row>
    <row r="23" customFormat="false" ht="30" hidden="false" customHeight="true" outlineLevel="0" collapsed="false">
      <c r="A23" s="44" t="n">
        <v>11</v>
      </c>
      <c r="B23" s="35" t="n">
        <v>231139</v>
      </c>
      <c r="C23" s="30" t="n">
        <v>152476</v>
      </c>
      <c r="D23" s="30" t="n">
        <v>229027</v>
      </c>
      <c r="E23" s="36" t="s">
        <v>28</v>
      </c>
      <c r="F23" s="31" t="n">
        <v>330536</v>
      </c>
      <c r="G23" s="30" t="n">
        <v>238962</v>
      </c>
      <c r="H23" s="30" t="n">
        <v>335154</v>
      </c>
      <c r="I23" s="30" t="n">
        <v>198762</v>
      </c>
      <c r="J23" s="30" t="n">
        <v>225019</v>
      </c>
      <c r="K23" s="30" t="n">
        <v>253038</v>
      </c>
      <c r="L23" s="30" t="n">
        <v>213485</v>
      </c>
      <c r="M23" s="30" t="n">
        <v>258326</v>
      </c>
      <c r="N23" s="30" t="n">
        <v>150311</v>
      </c>
      <c r="O23" s="30" t="n">
        <v>225673</v>
      </c>
      <c r="P23" s="34" t="n">
        <v>185291</v>
      </c>
      <c r="Q23" s="63"/>
    </row>
    <row r="24" customFormat="false" ht="30" hidden="false" customHeight="true" outlineLevel="0" collapsed="false">
      <c r="A24" s="46" t="n">
        <v>12</v>
      </c>
      <c r="B24" s="47" t="n">
        <v>229515</v>
      </c>
      <c r="C24" s="48" t="n">
        <v>150712</v>
      </c>
      <c r="D24" s="48" t="n">
        <v>229676</v>
      </c>
      <c r="E24" s="48" t="n">
        <v>186505</v>
      </c>
      <c r="F24" s="48" t="n">
        <v>331612</v>
      </c>
      <c r="G24" s="48" t="n">
        <v>236482</v>
      </c>
      <c r="H24" s="48" t="n">
        <v>334007</v>
      </c>
      <c r="I24" s="48" t="n">
        <v>197620</v>
      </c>
      <c r="J24" s="48" t="n">
        <v>232638</v>
      </c>
      <c r="K24" s="48" t="n">
        <v>251037</v>
      </c>
      <c r="L24" s="48" t="n">
        <v>217465</v>
      </c>
      <c r="M24" s="48" t="n">
        <v>265732</v>
      </c>
      <c r="N24" s="48" t="n">
        <v>152426</v>
      </c>
      <c r="O24" s="48" t="n">
        <v>219517</v>
      </c>
      <c r="P24" s="50" t="n">
        <v>180253</v>
      </c>
      <c r="Q24" s="63"/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63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6"/>
      <c r="J26" s="6"/>
      <c r="O26" s="7" t="s">
        <v>3</v>
      </c>
      <c r="P26" s="7"/>
      <c r="Q26" s="63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  <c r="R27" s="5"/>
    </row>
    <row r="28" s="5" customFormat="tru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  <c r="Q28" s="63"/>
      <c r="R28" s="1"/>
    </row>
    <row r="29" customFormat="fals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  <c r="Q29" s="63"/>
    </row>
    <row r="30" customFormat="false" ht="30" hidden="false" customHeight="true" outlineLevel="0" collapsed="false">
      <c r="A30" s="22" t="s">
        <v>24</v>
      </c>
      <c r="B30" s="58"/>
      <c r="C30" s="59"/>
      <c r="D30" s="59"/>
      <c r="E30" s="59"/>
      <c r="F30" s="59"/>
      <c r="G30" s="59"/>
      <c r="H30" s="59"/>
      <c r="I30" s="24"/>
      <c r="J30" s="59"/>
      <c r="K30" s="59"/>
      <c r="L30" s="59"/>
      <c r="M30" s="60"/>
      <c r="N30" s="59"/>
      <c r="O30" s="59"/>
      <c r="P30" s="61"/>
      <c r="Q30" s="63"/>
    </row>
    <row r="31" customFormat="false" ht="30" hidden="false" customHeight="true" outlineLevel="0" collapsed="false">
      <c r="A31" s="28" t="s">
        <v>25</v>
      </c>
      <c r="B31" s="64" t="n">
        <v>260399</v>
      </c>
      <c r="C31" s="30" t="n">
        <v>146098</v>
      </c>
      <c r="D31" s="30" t="n">
        <v>223098</v>
      </c>
      <c r="E31" s="31" t="n">
        <v>227822</v>
      </c>
      <c r="F31" s="30" t="n">
        <v>329435</v>
      </c>
      <c r="G31" s="30" t="n">
        <v>185010</v>
      </c>
      <c r="H31" s="30" t="n">
        <v>350664</v>
      </c>
      <c r="I31" s="30" t="n">
        <v>257598</v>
      </c>
      <c r="J31" s="30" t="n">
        <v>290216</v>
      </c>
      <c r="K31" s="30" t="n">
        <v>278179</v>
      </c>
      <c r="L31" s="30" t="n">
        <v>214450</v>
      </c>
      <c r="M31" s="30" t="n">
        <v>273167</v>
      </c>
      <c r="N31" s="30" t="n">
        <v>129828</v>
      </c>
      <c r="O31" s="30" t="n">
        <v>212566</v>
      </c>
      <c r="P31" s="34" t="n">
        <v>189319</v>
      </c>
      <c r="Q31" s="63"/>
    </row>
    <row r="32" customFormat="false" ht="30" hidden="false" customHeight="true" outlineLevel="0" collapsed="false">
      <c r="A32" s="28" t="s">
        <v>26</v>
      </c>
      <c r="B32" s="30" t="n">
        <v>265275</v>
      </c>
      <c r="C32" s="30" t="n">
        <v>159082</v>
      </c>
      <c r="D32" s="30" t="n">
        <v>224248</v>
      </c>
      <c r="E32" s="30" t="n">
        <v>224631</v>
      </c>
      <c r="F32" s="30" t="n">
        <v>339703</v>
      </c>
      <c r="G32" s="30" t="n">
        <v>219756</v>
      </c>
      <c r="H32" s="30" t="n">
        <v>348583</v>
      </c>
      <c r="I32" s="30" t="n">
        <v>251927</v>
      </c>
      <c r="J32" s="30" t="n">
        <v>282654</v>
      </c>
      <c r="K32" s="30" t="n">
        <v>279914</v>
      </c>
      <c r="L32" s="30" t="n">
        <v>217678</v>
      </c>
      <c r="M32" s="30" t="n">
        <v>274567</v>
      </c>
      <c r="N32" s="30" t="n">
        <v>130018</v>
      </c>
      <c r="O32" s="30" t="n">
        <v>215205</v>
      </c>
      <c r="P32" s="34" t="n">
        <v>188935</v>
      </c>
      <c r="Q32" s="63"/>
    </row>
    <row r="33" customFormat="false" ht="30" hidden="false" customHeight="true" outlineLevel="0" collapsed="false">
      <c r="A33" s="28" t="s">
        <v>27</v>
      </c>
      <c r="B33" s="35" t="n">
        <v>259332</v>
      </c>
      <c r="C33" s="35" t="n">
        <v>179040</v>
      </c>
      <c r="D33" s="35" t="n">
        <v>240051</v>
      </c>
      <c r="E33" s="62" t="s">
        <v>28</v>
      </c>
      <c r="F33" s="35" t="n">
        <v>331224</v>
      </c>
      <c r="G33" s="35" t="n">
        <v>226254</v>
      </c>
      <c r="H33" s="35" t="n">
        <v>349716</v>
      </c>
      <c r="I33" s="62" t="s">
        <v>28</v>
      </c>
      <c r="J33" s="35" t="n">
        <v>252133</v>
      </c>
      <c r="K33" s="35" t="n">
        <v>283276</v>
      </c>
      <c r="L33" s="62" t="s">
        <v>28</v>
      </c>
      <c r="M33" s="35" t="n">
        <v>247545</v>
      </c>
      <c r="N33" s="35" t="n">
        <v>142514</v>
      </c>
      <c r="O33" s="35" t="n">
        <v>199306</v>
      </c>
      <c r="P33" s="37" t="n">
        <v>184299</v>
      </c>
      <c r="Q33" s="63"/>
    </row>
    <row r="34" customFormat="false" ht="30" hidden="false" customHeight="true" outlineLevel="0" collapsed="false">
      <c r="A34" s="38" t="s">
        <v>29</v>
      </c>
      <c r="B34" s="35" t="n">
        <v>258898</v>
      </c>
      <c r="C34" s="35" t="n">
        <v>179594</v>
      </c>
      <c r="D34" s="35" t="n">
        <v>228840</v>
      </c>
      <c r="E34" s="62" t="s">
        <v>28</v>
      </c>
      <c r="F34" s="35" t="n">
        <v>320459</v>
      </c>
      <c r="G34" s="35" t="n">
        <v>229283</v>
      </c>
      <c r="H34" s="35" t="n">
        <v>345127</v>
      </c>
      <c r="I34" s="62" t="s">
        <v>28</v>
      </c>
      <c r="J34" s="35" t="n">
        <v>262784</v>
      </c>
      <c r="K34" s="35" t="n">
        <v>284363</v>
      </c>
      <c r="L34" s="62" t="s">
        <v>28</v>
      </c>
      <c r="M34" s="35" t="n">
        <v>262566</v>
      </c>
      <c r="N34" s="35" t="n">
        <v>144912</v>
      </c>
      <c r="O34" s="35" t="n">
        <v>216797</v>
      </c>
      <c r="P34" s="37" t="n">
        <v>190727</v>
      </c>
      <c r="Q34" s="63"/>
    </row>
    <row r="35" customFormat="false" ht="30" hidden="false" customHeight="true" outlineLevel="0" collapsed="false">
      <c r="A35" s="39" t="s">
        <v>30</v>
      </c>
      <c r="B35" s="40"/>
      <c r="C35" s="41"/>
      <c r="D35" s="41"/>
      <c r="E35" s="54"/>
      <c r="F35" s="54"/>
      <c r="G35" s="54"/>
      <c r="H35" s="54"/>
      <c r="I35" s="54"/>
      <c r="J35" s="54"/>
      <c r="K35" s="54"/>
      <c r="L35" s="54"/>
      <c r="M35" s="41"/>
      <c r="N35" s="41"/>
      <c r="O35" s="41"/>
      <c r="P35" s="42"/>
      <c r="Q35" s="63"/>
    </row>
    <row r="36" customFormat="false" ht="30" hidden="false" customHeight="true" outlineLevel="0" collapsed="false">
      <c r="A36" s="43" t="s">
        <v>33</v>
      </c>
      <c r="B36" s="35" t="n">
        <v>255070</v>
      </c>
      <c r="C36" s="30" t="n">
        <v>170723</v>
      </c>
      <c r="D36" s="30" t="n">
        <v>226255</v>
      </c>
      <c r="E36" s="36" t="s">
        <v>28</v>
      </c>
      <c r="F36" s="30" t="n">
        <v>323244</v>
      </c>
      <c r="G36" s="30" t="n">
        <v>224972</v>
      </c>
      <c r="H36" s="30" t="n">
        <v>347179</v>
      </c>
      <c r="I36" s="36" t="s">
        <v>28</v>
      </c>
      <c r="J36" s="30" t="n">
        <v>257557</v>
      </c>
      <c r="K36" s="30" t="n">
        <v>278260</v>
      </c>
      <c r="L36" s="36" t="s">
        <v>28</v>
      </c>
      <c r="M36" s="30" t="n">
        <v>277875</v>
      </c>
      <c r="N36" s="30" t="n">
        <v>143647</v>
      </c>
      <c r="O36" s="30" t="n">
        <v>200128</v>
      </c>
      <c r="P36" s="34" t="n">
        <v>184815</v>
      </c>
      <c r="Q36" s="63"/>
    </row>
    <row r="37" customFormat="false" ht="30" hidden="false" customHeight="true" outlineLevel="0" collapsed="false">
      <c r="A37" s="44" t="n">
        <v>2</v>
      </c>
      <c r="B37" s="35" t="n">
        <v>261703</v>
      </c>
      <c r="C37" s="30" t="n">
        <v>176768</v>
      </c>
      <c r="D37" s="30" t="n">
        <v>239653</v>
      </c>
      <c r="E37" s="36" t="s">
        <v>28</v>
      </c>
      <c r="F37" s="30" t="n">
        <v>344953</v>
      </c>
      <c r="G37" s="30" t="n">
        <v>214536</v>
      </c>
      <c r="H37" s="30" t="n">
        <v>347838</v>
      </c>
      <c r="I37" s="36" t="s">
        <v>28</v>
      </c>
      <c r="J37" s="30" t="n">
        <v>261237</v>
      </c>
      <c r="K37" s="30" t="n">
        <v>291287</v>
      </c>
      <c r="L37" s="36" t="s">
        <v>28</v>
      </c>
      <c r="M37" s="36" t="s">
        <v>28</v>
      </c>
      <c r="N37" s="30" t="n">
        <v>138913</v>
      </c>
      <c r="O37" s="30" t="n">
        <v>208365</v>
      </c>
      <c r="P37" s="34" t="n">
        <v>182599</v>
      </c>
      <c r="Q37" s="63"/>
    </row>
    <row r="38" customFormat="false" ht="30" hidden="false" customHeight="true" outlineLevel="0" collapsed="false">
      <c r="A38" s="44" t="n">
        <v>3</v>
      </c>
      <c r="B38" s="35" t="n">
        <v>255472</v>
      </c>
      <c r="C38" s="30" t="n">
        <v>177531</v>
      </c>
      <c r="D38" s="30" t="n">
        <v>228484</v>
      </c>
      <c r="E38" s="36" t="s">
        <v>28</v>
      </c>
      <c r="F38" s="30" t="n">
        <v>315229</v>
      </c>
      <c r="G38" s="30" t="n">
        <v>225026</v>
      </c>
      <c r="H38" s="30" t="n">
        <v>344352</v>
      </c>
      <c r="I38" s="36" t="s">
        <v>28</v>
      </c>
      <c r="J38" s="30" t="n">
        <v>259843</v>
      </c>
      <c r="K38" s="30" t="n">
        <v>279955</v>
      </c>
      <c r="L38" s="36" t="s">
        <v>28</v>
      </c>
      <c r="M38" s="30" t="n">
        <v>257807</v>
      </c>
      <c r="N38" s="30" t="n">
        <v>139615</v>
      </c>
      <c r="O38" s="30" t="n">
        <v>211691</v>
      </c>
      <c r="P38" s="34" t="n">
        <v>182202</v>
      </c>
      <c r="Q38" s="63"/>
    </row>
    <row r="39" customFormat="false" ht="30" hidden="false" customHeight="true" outlineLevel="0" collapsed="false">
      <c r="A39" s="44" t="n">
        <v>4</v>
      </c>
      <c r="B39" s="35" t="n">
        <v>260583</v>
      </c>
      <c r="C39" s="30" t="n">
        <v>176847</v>
      </c>
      <c r="D39" s="30" t="n">
        <v>233026</v>
      </c>
      <c r="E39" s="36" t="s">
        <v>28</v>
      </c>
      <c r="F39" s="30" t="n">
        <v>325782</v>
      </c>
      <c r="G39" s="30" t="n">
        <v>223555</v>
      </c>
      <c r="H39" s="30" t="n">
        <v>349154</v>
      </c>
      <c r="I39" s="36" t="s">
        <v>28</v>
      </c>
      <c r="J39" s="30" t="n">
        <v>269006</v>
      </c>
      <c r="K39" s="30" t="n">
        <v>284921</v>
      </c>
      <c r="L39" s="36" t="s">
        <v>28</v>
      </c>
      <c r="M39" s="30" t="n">
        <v>245173</v>
      </c>
      <c r="N39" s="30" t="n">
        <v>144194</v>
      </c>
      <c r="O39" s="30" t="n">
        <v>214295</v>
      </c>
      <c r="P39" s="34" t="n">
        <v>184898</v>
      </c>
      <c r="Q39" s="63"/>
    </row>
    <row r="40" customFormat="false" ht="30" hidden="false" customHeight="true" outlineLevel="0" collapsed="false">
      <c r="A40" s="44" t="n">
        <v>5</v>
      </c>
      <c r="B40" s="35" t="n">
        <v>259570</v>
      </c>
      <c r="C40" s="30" t="n">
        <v>176458</v>
      </c>
      <c r="D40" s="30" t="n">
        <v>229891</v>
      </c>
      <c r="E40" s="36" t="s">
        <v>28</v>
      </c>
      <c r="F40" s="30" t="n">
        <v>316909</v>
      </c>
      <c r="G40" s="30" t="n">
        <v>230756</v>
      </c>
      <c r="H40" s="30" t="n">
        <v>346655</v>
      </c>
      <c r="I40" s="36" t="s">
        <v>28</v>
      </c>
      <c r="J40" s="29" t="n">
        <v>264045</v>
      </c>
      <c r="K40" s="30" t="n">
        <v>290739</v>
      </c>
      <c r="L40" s="36" t="s">
        <v>28</v>
      </c>
      <c r="M40" s="30" t="n">
        <v>257257</v>
      </c>
      <c r="N40" s="30" t="n">
        <v>147480</v>
      </c>
      <c r="O40" s="30" t="n">
        <v>221022</v>
      </c>
      <c r="P40" s="34" t="n">
        <v>201604</v>
      </c>
      <c r="Q40" s="63"/>
    </row>
    <row r="41" customFormat="false" ht="30" hidden="false" customHeight="true" outlineLevel="0" collapsed="false">
      <c r="A41" s="45" t="n">
        <v>6</v>
      </c>
      <c r="B41" s="30" t="n">
        <v>261922</v>
      </c>
      <c r="C41" s="30" t="n">
        <v>182302</v>
      </c>
      <c r="D41" s="30" t="n">
        <v>231409</v>
      </c>
      <c r="E41" s="36" t="s">
        <v>28</v>
      </c>
      <c r="F41" s="30" t="n">
        <v>323605</v>
      </c>
      <c r="G41" s="30" t="n">
        <v>225109</v>
      </c>
      <c r="H41" s="30" t="n">
        <v>346136</v>
      </c>
      <c r="I41" s="36" t="s">
        <v>28</v>
      </c>
      <c r="J41" s="30" t="n">
        <v>266062</v>
      </c>
      <c r="K41" s="30" t="n">
        <v>284490</v>
      </c>
      <c r="L41" s="36" t="s">
        <v>28</v>
      </c>
      <c r="M41" s="30" t="n">
        <v>255972</v>
      </c>
      <c r="N41" s="30" t="n">
        <v>147601</v>
      </c>
      <c r="O41" s="30" t="n">
        <v>222259</v>
      </c>
      <c r="P41" s="34" t="n">
        <v>195933</v>
      </c>
      <c r="Q41" s="63"/>
    </row>
    <row r="42" customFormat="false" ht="30" hidden="false" customHeight="true" outlineLevel="0" collapsed="false">
      <c r="A42" s="44" t="n">
        <v>7</v>
      </c>
      <c r="B42" s="35" t="n">
        <v>262810</v>
      </c>
      <c r="C42" s="30" t="n">
        <v>183795</v>
      </c>
      <c r="D42" s="30" t="n">
        <v>228218</v>
      </c>
      <c r="E42" s="36" t="s">
        <v>28</v>
      </c>
      <c r="F42" s="30" t="n">
        <v>317906</v>
      </c>
      <c r="G42" s="30" t="n">
        <v>253684</v>
      </c>
      <c r="H42" s="30" t="n">
        <v>345593</v>
      </c>
      <c r="I42" s="36" t="s">
        <v>28</v>
      </c>
      <c r="J42" s="30" t="n">
        <v>267793</v>
      </c>
      <c r="K42" s="30" t="n">
        <v>285598</v>
      </c>
      <c r="L42" s="36" t="s">
        <v>28</v>
      </c>
      <c r="M42" s="30" t="n">
        <v>273259</v>
      </c>
      <c r="N42" s="30" t="n">
        <v>146635</v>
      </c>
      <c r="O42" s="30" t="n">
        <v>216238</v>
      </c>
      <c r="P42" s="34" t="n">
        <v>193211</v>
      </c>
      <c r="Q42" s="63"/>
    </row>
    <row r="43" customFormat="false" ht="30" hidden="false" customHeight="true" outlineLevel="0" collapsed="false">
      <c r="A43" s="44" t="n">
        <v>8</v>
      </c>
      <c r="B43" s="35" t="n">
        <v>259888</v>
      </c>
      <c r="C43" s="30" t="n">
        <v>183579</v>
      </c>
      <c r="D43" s="30" t="n">
        <v>221981</v>
      </c>
      <c r="E43" s="36" t="s">
        <v>28</v>
      </c>
      <c r="F43" s="30" t="n">
        <v>323549</v>
      </c>
      <c r="G43" s="30" t="n">
        <v>245832</v>
      </c>
      <c r="H43" s="30" t="n">
        <v>343749</v>
      </c>
      <c r="I43" s="36" t="s">
        <v>28</v>
      </c>
      <c r="J43" s="30" t="n">
        <v>261438</v>
      </c>
      <c r="K43" s="30" t="n">
        <v>284008</v>
      </c>
      <c r="L43" s="36" t="s">
        <v>28</v>
      </c>
      <c r="M43" s="36" t="s">
        <v>28</v>
      </c>
      <c r="N43" s="30" t="n">
        <v>148312</v>
      </c>
      <c r="O43" s="30" t="n">
        <v>219390</v>
      </c>
      <c r="P43" s="34" t="n">
        <v>191128</v>
      </c>
      <c r="Q43" s="63"/>
    </row>
    <row r="44" customFormat="false" ht="30" hidden="false" customHeight="true" outlineLevel="0" collapsed="false">
      <c r="A44" s="44" t="n">
        <v>9</v>
      </c>
      <c r="B44" s="35" t="n">
        <v>249823</v>
      </c>
      <c r="C44" s="30" t="n">
        <v>184954</v>
      </c>
      <c r="D44" s="30" t="n">
        <v>228234</v>
      </c>
      <c r="E44" s="36" t="s">
        <v>28</v>
      </c>
      <c r="F44" s="30" t="n">
        <v>258453</v>
      </c>
      <c r="G44" s="30" t="n">
        <v>229000</v>
      </c>
      <c r="H44" s="30" t="n">
        <v>341749</v>
      </c>
      <c r="I44" s="36" t="s">
        <v>28</v>
      </c>
      <c r="J44" s="30" t="n">
        <v>262663</v>
      </c>
      <c r="K44" s="30" t="n">
        <v>283387</v>
      </c>
      <c r="L44" s="36" t="s">
        <v>28</v>
      </c>
      <c r="M44" s="36" t="s">
        <v>28</v>
      </c>
      <c r="N44" s="30" t="n">
        <v>146200</v>
      </c>
      <c r="O44" s="30" t="n">
        <v>222140</v>
      </c>
      <c r="P44" s="34" t="n">
        <v>197515</v>
      </c>
      <c r="Q44" s="63"/>
    </row>
    <row r="45" customFormat="false" ht="30" hidden="false" customHeight="true" outlineLevel="0" collapsed="false">
      <c r="A45" s="44" t="n">
        <v>10</v>
      </c>
      <c r="B45" s="35" t="n">
        <v>260264</v>
      </c>
      <c r="C45" s="30" t="n">
        <v>182458</v>
      </c>
      <c r="D45" s="30" t="n">
        <v>225092</v>
      </c>
      <c r="E45" s="36" t="s">
        <v>28</v>
      </c>
      <c r="F45" s="30" t="n">
        <v>320319</v>
      </c>
      <c r="G45" s="30" t="n">
        <v>228313</v>
      </c>
      <c r="H45" s="30" t="n">
        <v>342425</v>
      </c>
      <c r="I45" s="36" t="s">
        <v>28</v>
      </c>
      <c r="J45" s="30" t="n">
        <v>262170</v>
      </c>
      <c r="K45" s="30" t="n">
        <v>281871</v>
      </c>
      <c r="L45" s="36" t="s">
        <v>28</v>
      </c>
      <c r="M45" s="36" t="s">
        <v>28</v>
      </c>
      <c r="N45" s="30" t="n">
        <v>145298</v>
      </c>
      <c r="O45" s="30" t="n">
        <v>220123</v>
      </c>
      <c r="P45" s="34" t="n">
        <v>193018</v>
      </c>
      <c r="Q45" s="63"/>
    </row>
    <row r="46" customFormat="false" ht="30" hidden="false" customHeight="true" outlineLevel="0" collapsed="false">
      <c r="A46" s="44" t="n">
        <v>11</v>
      </c>
      <c r="B46" s="35" t="n">
        <v>259665</v>
      </c>
      <c r="C46" s="30" t="n">
        <v>179036</v>
      </c>
      <c r="D46" s="30" t="n">
        <v>226630</v>
      </c>
      <c r="E46" s="36" t="s">
        <v>28</v>
      </c>
      <c r="F46" s="30" t="n">
        <v>325528</v>
      </c>
      <c r="G46" s="30" t="n">
        <v>226509</v>
      </c>
      <c r="H46" s="30" t="n">
        <v>343048</v>
      </c>
      <c r="I46" s="36" t="s">
        <v>28</v>
      </c>
      <c r="J46" s="30" t="n">
        <v>258523</v>
      </c>
      <c r="K46" s="30" t="n">
        <v>282308</v>
      </c>
      <c r="L46" s="36" t="s">
        <v>28</v>
      </c>
      <c r="M46" s="36" t="s">
        <v>28</v>
      </c>
      <c r="N46" s="30" t="n">
        <v>143511</v>
      </c>
      <c r="O46" s="30" t="n">
        <v>227110</v>
      </c>
      <c r="P46" s="34" t="n">
        <v>191984</v>
      </c>
      <c r="Q46" s="63"/>
    </row>
    <row r="47" customFormat="false" ht="30" hidden="false" customHeight="true" outlineLevel="0" collapsed="false">
      <c r="A47" s="46" t="n">
        <v>12</v>
      </c>
      <c r="B47" s="55" t="n">
        <v>259535</v>
      </c>
      <c r="C47" s="48" t="n">
        <v>181285</v>
      </c>
      <c r="D47" s="48" t="n">
        <v>226976</v>
      </c>
      <c r="E47" s="49" t="s">
        <v>28</v>
      </c>
      <c r="F47" s="68" t="n">
        <v>327502</v>
      </c>
      <c r="G47" s="48" t="n">
        <v>224162</v>
      </c>
      <c r="H47" s="48" t="n">
        <v>343523</v>
      </c>
      <c r="I47" s="49" t="s">
        <v>28</v>
      </c>
      <c r="J47" s="48" t="n">
        <v>262911</v>
      </c>
      <c r="K47" s="48" t="n">
        <v>286876</v>
      </c>
      <c r="L47" s="49" t="s">
        <v>28</v>
      </c>
      <c r="M47" s="49" t="s">
        <v>28</v>
      </c>
      <c r="N47" s="48" t="n">
        <v>147508</v>
      </c>
      <c r="O47" s="48" t="n">
        <v>218677</v>
      </c>
      <c r="P47" s="50" t="n">
        <v>189671</v>
      </c>
      <c r="Q47" s="63"/>
    </row>
    <row r="48" customFormat="false" ht="30" hidden="false" customHeight="true" outlineLevel="0" collapsed="false">
      <c r="Q48" s="63"/>
    </row>
    <row r="51" customFormat="false" ht="30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63"/>
    </row>
    <row r="52" customFormat="false" ht="30" hidden="false" customHeight="true" outlineLevel="0" collapsed="false">
      <c r="Q52" s="63"/>
    </row>
    <row r="53" customFormat="false" ht="30" hidden="false" customHeight="true" outlineLevel="0" collapsed="false">
      <c r="R53" s="5"/>
    </row>
    <row r="54" customFormat="false" ht="30" hidden="false" customHeight="true" outlineLevel="0" collapsed="false">
      <c r="Q54" s="63"/>
    </row>
    <row r="55" s="5" customFormat="true" ht="30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1"/>
    </row>
    <row r="56" customFormat="false" ht="30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30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30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30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2" customFormat="false" ht="30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30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30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30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30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30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30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30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30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30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30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30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30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30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30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30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30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30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30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30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30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30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30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30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30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8" customFormat="false" ht="30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30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30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30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30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30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30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30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30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30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30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30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30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30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30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30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30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30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30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30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30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30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30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30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30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30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30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30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30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30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30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30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30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30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30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30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30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30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30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30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30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30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30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30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30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30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customFormat="false" ht="30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customFormat="false" ht="30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customFormat="false" ht="30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customFormat="false" ht="30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customFormat="false" ht="30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customFormat="false" ht="30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customFormat="false" ht="30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customFormat="false" ht="30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customFormat="false" ht="30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customFormat="false" ht="30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customFormat="false" ht="30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customFormat="false" ht="30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customFormat="false" ht="30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customFormat="false" ht="30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customFormat="false" ht="30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customFormat="false" ht="30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customFormat="false" ht="30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customFormat="false" ht="30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customFormat="false" ht="30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customFormat="false" ht="30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customFormat="false" ht="30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customFormat="false" ht="30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customFormat="false" ht="30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customFormat="false" ht="30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customFormat="false" ht="30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customFormat="false" ht="30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30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customFormat="false" ht="30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customFormat="false" ht="30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customFormat="false" ht="30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customFormat="false" ht="30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customFormat="false" ht="30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customFormat="false" ht="30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customFormat="false" ht="30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customFormat="false" ht="30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customFormat="false" ht="30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customFormat="false" ht="30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customFormat="false" ht="30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customFormat="false" ht="30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customFormat="false" ht="30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customFormat="false" ht="30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30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customFormat="false" ht="30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customFormat="false" ht="30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customFormat="false" ht="30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customFormat="false" ht="30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customFormat="false" ht="30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customFormat="false" ht="30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customFormat="false" ht="30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customFormat="false" ht="30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customFormat="false" ht="30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customFormat="false" ht="30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customFormat="false" ht="30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30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30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customFormat="false" ht="30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customFormat="false" ht="30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30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30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30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30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30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30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30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30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30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30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30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30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30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30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30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30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30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30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30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30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30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30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30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30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30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30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30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30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30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30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customFormat="false" ht="30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customFormat="false" ht="30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30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30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30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customFormat="false" ht="30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customFormat="false" ht="30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customFormat="false" ht="30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customFormat="false" ht="30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customFormat="false" ht="30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customFormat="false" ht="30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30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customFormat="false" ht="30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customFormat="false" ht="30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customFormat="false" ht="30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customFormat="false" ht="30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customFormat="false" ht="30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customFormat="false" ht="30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customFormat="false" ht="30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customFormat="false" ht="30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customFormat="false" ht="30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customFormat="false" ht="30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customFormat="false" ht="30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customFormat="false" ht="30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customFormat="false" ht="30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customFormat="false" ht="30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customFormat="false" ht="30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customFormat="false" ht="30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customFormat="false" ht="30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customFormat="false" ht="30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customFormat="false" ht="30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customFormat="false" ht="30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customFormat="false" ht="30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customFormat="false" ht="30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customFormat="false" ht="30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30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</row>
    <row r="257" customFormat="false" ht="30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</row>
    <row r="258" customFormat="false" ht="30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</row>
    <row r="259" customFormat="false" ht="30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</row>
    <row r="260" customFormat="false" ht="30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</row>
    <row r="261" customFormat="false" ht="30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</row>
    <row r="262" customFormat="false" ht="30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</row>
    <row r="263" customFormat="false" ht="30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</row>
    <row r="264" customFormat="false" ht="30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</row>
    <row r="265" customFormat="false" ht="30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</row>
    <row r="266" customFormat="false" ht="30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</row>
    <row r="267" customFormat="false" ht="30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</row>
    <row r="268" customFormat="false" ht="30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</row>
    <row r="269" customFormat="false" ht="30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</row>
    <row r="270" customFormat="false" ht="30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</row>
    <row r="271" customFormat="false" ht="30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</row>
    <row r="272" customFormat="false" ht="30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</row>
    <row r="273" customFormat="false" ht="30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</row>
    <row r="274" customFormat="false" ht="30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</row>
    <row r="275" customFormat="false" ht="30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</row>
    <row r="276" customFormat="false" ht="30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</row>
    <row r="277" customFormat="false" ht="30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</row>
    <row r="278" customFormat="false" ht="30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</row>
    <row r="279" customFormat="false" ht="30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</row>
    <row r="280" customFormat="false" ht="30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</row>
    <row r="281" customFormat="false" ht="30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</row>
    <row r="282" customFormat="false" ht="30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</row>
    <row r="283" customFormat="false" ht="30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</row>
    <row r="284" customFormat="false" ht="30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</row>
    <row r="285" customFormat="false" ht="30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</row>
    <row r="286" customFormat="false" ht="30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</row>
    <row r="287" customFormat="false" ht="30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</row>
    <row r="288" customFormat="false" ht="30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</row>
    <row r="289" customFormat="false" ht="30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</row>
    <row r="290" customFormat="false" ht="30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</row>
    <row r="291" customFormat="false" ht="30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</row>
    <row r="292" customFormat="false" ht="30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</row>
    <row r="293" customFormat="false" ht="30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</row>
    <row r="294" customFormat="false" ht="30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</row>
    <row r="295" customFormat="false" ht="30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</row>
    <row r="296" customFormat="false" ht="30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</row>
    <row r="297" customFormat="false" ht="30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</row>
    <row r="298" customFormat="false" ht="30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</row>
    <row r="299" customFormat="false" ht="30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</row>
    <row r="300" customFormat="false" ht="30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</row>
    <row r="301" customFormat="false" ht="30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</row>
    <row r="302" customFormat="false" ht="30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</row>
    <row r="303" customFormat="false" ht="30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</row>
    <row r="304" customFormat="false" ht="30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</row>
    <row r="305" customFormat="false" ht="30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</row>
    <row r="306" customFormat="false" ht="30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</row>
    <row r="307" customFormat="false" ht="30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</row>
    <row r="308" customFormat="false" ht="30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</row>
    <row r="309" customFormat="false" ht="30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</row>
    <row r="310" customFormat="false" ht="30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</row>
    <row r="311" customFormat="false" ht="30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</row>
    <row r="312" customFormat="false" ht="30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</row>
    <row r="313" customFormat="false" ht="30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</row>
    <row r="314" customFormat="false" ht="30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</row>
    <row r="315" customFormat="false" ht="30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</row>
    <row r="316" customFormat="false" ht="30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</row>
    <row r="317" customFormat="false" ht="30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</row>
    <row r="318" customFormat="false" ht="30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</row>
    <row r="319" customFormat="false" ht="30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</row>
    <row r="320" customFormat="false" ht="30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</row>
    <row r="321" customFormat="false" ht="30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</row>
    <row r="322" customFormat="false" ht="30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</row>
    <row r="323" customFormat="false" ht="30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</row>
    <row r="324" customFormat="false" ht="30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</row>
    <row r="325" customFormat="false" ht="30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</row>
    <row r="326" customFormat="false" ht="30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</row>
    <row r="327" customFormat="false" ht="30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</row>
    <row r="328" customFormat="false" ht="30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</row>
    <row r="329" customFormat="false" ht="30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</row>
    <row r="330" customFormat="false" ht="30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</row>
    <row r="331" customFormat="false" ht="30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</row>
    <row r="332" customFormat="false" ht="30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</row>
    <row r="333" customFormat="false" ht="30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</row>
    <row r="334" customFormat="false" ht="30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</row>
    <row r="335" customFormat="false" ht="30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</row>
    <row r="336" customFormat="false" ht="30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</row>
    <row r="337" customFormat="false" ht="30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</row>
    <row r="338" customFormat="false" ht="30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</row>
    <row r="339" customFormat="false" ht="30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</row>
    <row r="340" customFormat="false" ht="30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</row>
    <row r="341" customFormat="false" ht="30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</row>
    <row r="342" customFormat="false" ht="30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</row>
    <row r="343" customFormat="false" ht="30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</row>
    <row r="344" customFormat="false" ht="30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</row>
    <row r="345" customFormat="false" ht="30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</row>
    <row r="346" customFormat="false" ht="30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</row>
    <row r="347" customFormat="false" ht="30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</row>
    <row r="348" customFormat="false" ht="30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</row>
    <row r="349" customFormat="false" ht="30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</row>
    <row r="350" customFormat="false" ht="30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</row>
    <row r="351" customFormat="false" ht="30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</row>
    <row r="352" customFormat="false" ht="30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</row>
    <row r="353" customFormat="false" ht="30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</row>
    <row r="354" customFormat="false" ht="30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</row>
    <row r="355" customFormat="false" ht="30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</row>
    <row r="356" customFormat="false" ht="30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</row>
    <row r="357" customFormat="false" ht="30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</row>
    <row r="358" customFormat="false" ht="30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</row>
    <row r="359" customFormat="false" ht="30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</row>
    <row r="360" customFormat="false" ht="30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</row>
    <row r="361" customFormat="false" ht="30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</row>
    <row r="362" customFormat="false" ht="30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</row>
    <row r="363" customFormat="false" ht="30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</row>
    <row r="364" customFormat="false" ht="30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</row>
    <row r="365" customFormat="false" ht="30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</row>
    <row r="366" customFormat="false" ht="30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</row>
    <row r="367" customFormat="false" ht="30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</row>
    <row r="368" customFormat="false" ht="30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</row>
    <row r="369" customFormat="false" ht="30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</row>
    <row r="370" customFormat="false" ht="30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</row>
    <row r="371" customFormat="false" ht="30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</row>
    <row r="372" customFormat="false" ht="30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</row>
    <row r="373" customFormat="false" ht="30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</row>
    <row r="374" customFormat="false" ht="30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</row>
    <row r="375" customFormat="false" ht="30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</row>
    <row r="376" customFormat="false" ht="30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</row>
    <row r="377" customFormat="false" ht="30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</row>
    <row r="378" customFormat="false" ht="30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</row>
    <row r="379" customFormat="false" ht="30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</row>
    <row r="380" customFormat="false" ht="30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</row>
    <row r="381" customFormat="false" ht="30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</row>
    <row r="382" customFormat="false" ht="30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</row>
    <row r="383" customFormat="false" ht="30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</row>
    <row r="384" customFormat="false" ht="30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</row>
    <row r="385" customFormat="false" ht="30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</row>
    <row r="386" customFormat="false" ht="30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</row>
    <row r="387" customFormat="false" ht="30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</row>
    <row r="388" customFormat="false" ht="30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</row>
    <row r="389" customFormat="false" ht="30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</row>
    <row r="390" customFormat="false" ht="30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</row>
    <row r="391" customFormat="false" ht="30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</row>
    <row r="392" customFormat="false" ht="30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</row>
    <row r="393" customFormat="false" ht="30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</row>
    <row r="394" customFormat="false" ht="30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</row>
    <row r="395" customFormat="false" ht="30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</row>
    <row r="396" customFormat="false" ht="30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</row>
    <row r="397" customFormat="false" ht="30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</row>
    <row r="398" customFormat="false" ht="30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</row>
    <row r="399" customFormat="false" ht="30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</row>
    <row r="400" customFormat="false" ht="30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</row>
    <row r="401" customFormat="false" ht="30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</row>
    <row r="402" customFormat="false" ht="30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</row>
    <row r="403" customFormat="false" ht="30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</row>
    <row r="404" customFormat="false" ht="30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</row>
    <row r="405" customFormat="false" ht="30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</row>
    <row r="406" customFormat="false" ht="30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</row>
    <row r="407" customFormat="false" ht="30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</row>
    <row r="408" customFormat="false" ht="30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</row>
    <row r="409" customFormat="false" ht="30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</row>
    <row r="410" customFormat="false" ht="30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</row>
    <row r="411" customFormat="false" ht="30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</row>
    <row r="412" customFormat="false" ht="30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</row>
    <row r="413" customFormat="false" ht="30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</row>
    <row r="414" customFormat="false" ht="30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</row>
    <row r="415" customFormat="false" ht="30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</row>
    <row r="416" customFormat="false" ht="30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</row>
    <row r="417" customFormat="false" ht="30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</row>
    <row r="418" customFormat="false" ht="30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</row>
    <row r="419" customFormat="false" ht="30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</row>
    <row r="420" customFormat="false" ht="30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</row>
    <row r="421" customFormat="false" ht="30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</row>
    <row r="422" customFormat="false" ht="30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</row>
    <row r="423" customFormat="false" ht="30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</row>
    <row r="424" customFormat="false" ht="30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</row>
    <row r="425" customFormat="false" ht="30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</row>
    <row r="426" customFormat="false" ht="30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</row>
    <row r="427" customFormat="false" ht="30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</row>
    <row r="428" customFormat="false" ht="30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</row>
    <row r="429" customFormat="false" ht="30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</row>
    <row r="430" customFormat="false" ht="30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</row>
    <row r="431" customFormat="false" ht="30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</row>
    <row r="432" customFormat="false" ht="30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</row>
    <row r="433" customFormat="false" ht="30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</row>
    <row r="434" customFormat="false" ht="30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</row>
    <row r="435" customFormat="false" ht="30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</row>
    <row r="436" customFormat="false" ht="30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</row>
    <row r="437" customFormat="false" ht="30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</row>
    <row r="438" customFormat="false" ht="30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</row>
    <row r="439" customFormat="false" ht="30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</row>
    <row r="440" customFormat="false" ht="30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</row>
    <row r="441" customFormat="false" ht="30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</row>
    <row r="442" customFormat="false" ht="30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</row>
    <row r="443" customFormat="false" ht="30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</row>
    <row r="444" customFormat="false" ht="30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</row>
    <row r="445" customFormat="false" ht="30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</row>
    <row r="446" customFormat="false" ht="30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</row>
    <row r="447" customFormat="false" ht="30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</row>
    <row r="448" customFormat="false" ht="30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</row>
    <row r="449" customFormat="false" ht="30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</row>
    <row r="450" customFormat="false" ht="30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</row>
    <row r="451" customFormat="false" ht="30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</row>
    <row r="452" customFormat="false" ht="30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</row>
    <row r="453" customFormat="false" ht="30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</row>
    <row r="454" customFormat="false" ht="30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</row>
    <row r="455" customFormat="false" ht="30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</row>
    <row r="456" customFormat="false" ht="30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</row>
    <row r="457" customFormat="false" ht="30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</row>
    <row r="458" customFormat="false" ht="30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</row>
    <row r="459" customFormat="false" ht="30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</row>
    <row r="460" customFormat="false" ht="30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</row>
    <row r="461" customFormat="false" ht="30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</row>
    <row r="462" customFormat="false" ht="30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</row>
    <row r="463" customFormat="false" ht="30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</row>
    <row r="464" customFormat="false" ht="30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</row>
    <row r="465" customFormat="false" ht="30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</row>
    <row r="466" customFormat="false" ht="30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</row>
    <row r="467" customFormat="false" ht="30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</row>
    <row r="468" customFormat="false" ht="30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</row>
    <row r="469" customFormat="false" ht="30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</row>
    <row r="470" customFormat="false" ht="30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</row>
    <row r="471" customFormat="false" ht="30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</row>
    <row r="472" customFormat="false" ht="30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</row>
    <row r="473" customFormat="false" ht="30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</row>
    <row r="474" customFormat="false" ht="30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</row>
    <row r="475" customFormat="false" ht="30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</row>
    <row r="476" customFormat="false" ht="30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</row>
    <row r="477" customFormat="false" ht="30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</row>
    <row r="478" customFormat="false" ht="30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</row>
    <row r="479" customFormat="false" ht="30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</row>
    <row r="480" customFormat="false" ht="30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</row>
    <row r="481" customFormat="false" ht="30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</row>
    <row r="482" customFormat="false" ht="30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</row>
    <row r="483" customFormat="false" ht="30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</row>
    <row r="484" customFormat="false" ht="30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</row>
    <row r="485" customFormat="false" ht="30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</row>
    <row r="486" customFormat="false" ht="30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</row>
    <row r="487" customFormat="false" ht="30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</row>
    <row r="488" customFormat="false" ht="30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</row>
    <row r="489" customFormat="false" ht="30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</row>
    <row r="490" customFormat="false" ht="30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</row>
    <row r="491" customFormat="false" ht="30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</row>
    <row r="492" customFormat="false" ht="30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</row>
    <row r="493" customFormat="false" ht="30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</row>
    <row r="494" customFormat="false" ht="30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</row>
    <row r="495" customFormat="false" ht="30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</row>
    <row r="496" customFormat="false" ht="30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</row>
    <row r="497" customFormat="false" ht="30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</row>
    <row r="498" customFormat="false" ht="30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</row>
    <row r="499" customFormat="false" ht="30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</row>
    <row r="500" customFormat="false" ht="30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</row>
    <row r="501" customFormat="false" ht="30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</row>
    <row r="502" customFormat="false" ht="30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</row>
    <row r="503" customFormat="false" ht="30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</row>
    <row r="504" customFormat="false" ht="30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</row>
    <row r="505" customFormat="false" ht="30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</row>
    <row r="506" customFormat="false" ht="30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</row>
    <row r="507" customFormat="false" ht="30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</row>
    <row r="508" customFormat="false" ht="30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</row>
    <row r="509" customFormat="false" ht="30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</row>
    <row r="510" customFormat="false" ht="30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</row>
    <row r="511" customFormat="false" ht="30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</row>
    <row r="512" customFormat="false" ht="30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</row>
    <row r="513" customFormat="false" ht="30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</row>
    <row r="514" customFormat="false" ht="30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</row>
    <row r="515" customFormat="false" ht="30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</row>
    <row r="516" customFormat="false" ht="30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</row>
    <row r="517" customFormat="false" ht="30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</row>
    <row r="518" customFormat="false" ht="30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</row>
    <row r="519" customFormat="false" ht="30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</row>
    <row r="520" customFormat="false" ht="30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</row>
    <row r="521" customFormat="false" ht="30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</row>
    <row r="522" customFormat="false" ht="30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</row>
    <row r="523" customFormat="false" ht="30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</row>
    <row r="524" customFormat="false" ht="30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</row>
    <row r="525" customFormat="false" ht="30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</row>
    <row r="526" customFormat="false" ht="30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</row>
    <row r="527" customFormat="false" ht="30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</row>
    <row r="528" customFormat="false" ht="30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</row>
    <row r="529" customFormat="false" ht="30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</row>
    <row r="530" customFormat="false" ht="30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</row>
    <row r="531" customFormat="false" ht="30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</row>
    <row r="532" customFormat="false" ht="30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</row>
    <row r="533" customFormat="false" ht="30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</row>
    <row r="534" customFormat="false" ht="30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</row>
    <row r="535" customFormat="false" ht="30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</row>
    <row r="536" customFormat="false" ht="30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</row>
    <row r="537" customFormat="false" ht="30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</row>
    <row r="538" customFormat="false" ht="30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</row>
    <row r="539" customFormat="false" ht="30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</row>
    <row r="540" customFormat="false" ht="30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</row>
    <row r="541" customFormat="false" ht="30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</row>
    <row r="542" customFormat="false" ht="30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</row>
    <row r="543" customFormat="false" ht="30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17" min="2" style="1" width="9.62"/>
    <col collapsed="false" customWidth="false" hidden="false" outlineLevel="0" max="257" min="18" style="1" width="13.36"/>
  </cols>
  <sheetData>
    <row r="1" customFormat="false" ht="30" hidden="false" customHeight="true" outlineLevel="0" collapsed="false">
      <c r="A1" s="2" t="s">
        <v>39</v>
      </c>
      <c r="H1" s="69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O3" s="7" t="s">
        <v>3</v>
      </c>
      <c r="P3" s="7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</row>
    <row r="5" customFormat="fals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5</v>
      </c>
      <c r="B8" s="64" t="n">
        <v>21726</v>
      </c>
      <c r="C8" s="30" t="n">
        <v>13905</v>
      </c>
      <c r="D8" s="30" t="n">
        <v>19454</v>
      </c>
      <c r="E8" s="31" t="n">
        <v>32678</v>
      </c>
      <c r="F8" s="30" t="n">
        <v>21753</v>
      </c>
      <c r="G8" s="30" t="n">
        <v>15392</v>
      </c>
      <c r="H8" s="30" t="n">
        <v>40650</v>
      </c>
      <c r="I8" s="30" t="n">
        <v>29796</v>
      </c>
      <c r="J8" s="30" t="n">
        <v>23684</v>
      </c>
      <c r="K8" s="30" t="n">
        <v>27799</v>
      </c>
      <c r="L8" s="31" t="n">
        <v>11271</v>
      </c>
      <c r="M8" s="31" t="n">
        <v>14867</v>
      </c>
      <c r="N8" s="31" t="n">
        <v>6144</v>
      </c>
      <c r="O8" s="31" t="n">
        <v>9893</v>
      </c>
      <c r="P8" s="32" t="n">
        <v>11070</v>
      </c>
    </row>
    <row r="9" customFormat="false" ht="30" hidden="false" customHeight="true" outlineLevel="0" collapsed="false">
      <c r="A9" s="28" t="s">
        <v>26</v>
      </c>
      <c r="B9" s="64" t="n">
        <v>22300</v>
      </c>
      <c r="C9" s="30" t="n">
        <v>5516</v>
      </c>
      <c r="D9" s="30" t="n">
        <v>17879</v>
      </c>
      <c r="E9" s="30" t="n">
        <v>23172</v>
      </c>
      <c r="F9" s="30" t="n">
        <v>24992</v>
      </c>
      <c r="G9" s="30" t="n">
        <v>30217</v>
      </c>
      <c r="H9" s="30" t="n">
        <v>43884</v>
      </c>
      <c r="I9" s="30" t="n">
        <v>27216</v>
      </c>
      <c r="J9" s="30" t="n">
        <v>23090</v>
      </c>
      <c r="K9" s="30" t="n">
        <v>22771</v>
      </c>
      <c r="L9" s="30" t="n">
        <v>10496</v>
      </c>
      <c r="M9" s="30" t="n">
        <v>11487</v>
      </c>
      <c r="N9" s="30" t="n">
        <v>8590</v>
      </c>
      <c r="O9" s="30" t="n">
        <v>8120</v>
      </c>
      <c r="P9" s="34" t="n">
        <v>5951</v>
      </c>
    </row>
    <row r="10" customFormat="false" ht="30" hidden="false" customHeight="true" outlineLevel="0" collapsed="false">
      <c r="A10" s="28" t="s">
        <v>27</v>
      </c>
      <c r="B10" s="35" t="n">
        <v>25859</v>
      </c>
      <c r="C10" s="35" t="n">
        <v>9432</v>
      </c>
      <c r="D10" s="35" t="n">
        <v>34374</v>
      </c>
      <c r="E10" s="35" t="n">
        <f aca="false">AVERAGE(E13:E22)</f>
        <v>3603.55555555556</v>
      </c>
      <c r="F10" s="35" t="n">
        <v>32267</v>
      </c>
      <c r="G10" s="35" t="n">
        <v>42389</v>
      </c>
      <c r="H10" s="35" t="n">
        <v>65660</v>
      </c>
      <c r="I10" s="36" t="s">
        <v>28</v>
      </c>
      <c r="J10" s="35" t="n">
        <v>21343</v>
      </c>
      <c r="K10" s="35" t="n">
        <v>27761</v>
      </c>
      <c r="L10" s="35" t="n">
        <v>6174</v>
      </c>
      <c r="M10" s="35" t="n">
        <v>6993</v>
      </c>
      <c r="N10" s="35" t="n">
        <v>8727</v>
      </c>
      <c r="O10" s="35" t="n">
        <v>12723</v>
      </c>
      <c r="P10" s="37" t="n">
        <v>7655</v>
      </c>
    </row>
    <row r="11" customFormat="false" ht="30" hidden="false" customHeight="true" outlineLevel="0" collapsed="false">
      <c r="A11" s="38" t="s">
        <v>29</v>
      </c>
      <c r="B11" s="35" t="n">
        <v>27123</v>
      </c>
      <c r="C11" s="35" t="n">
        <v>11310</v>
      </c>
      <c r="D11" s="35" t="n">
        <v>30147</v>
      </c>
      <c r="E11" s="35" t="n">
        <v>4521</v>
      </c>
      <c r="F11" s="35" t="n">
        <v>31583</v>
      </c>
      <c r="G11" s="35" t="n">
        <v>36653</v>
      </c>
      <c r="H11" s="35" t="n">
        <v>63919</v>
      </c>
      <c r="I11" s="30" t="n">
        <v>27311</v>
      </c>
      <c r="J11" s="35" t="n">
        <v>18155</v>
      </c>
      <c r="K11" s="35" t="n">
        <v>40530</v>
      </c>
      <c r="L11" s="35" t="n">
        <v>8177</v>
      </c>
      <c r="M11" s="35" t="n">
        <v>9398</v>
      </c>
      <c r="N11" s="35" t="n">
        <v>8645</v>
      </c>
      <c r="O11" s="35" t="n">
        <v>12331</v>
      </c>
      <c r="P11" s="37" t="n">
        <v>7981</v>
      </c>
    </row>
    <row r="12" customFormat="false" ht="30" hidden="false" customHeight="true" outlineLevel="0" collapsed="false">
      <c r="A12" s="39" t="s">
        <v>30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30" hidden="false" customHeight="true" outlineLevel="0" collapsed="false">
      <c r="A13" s="43" t="s">
        <v>33</v>
      </c>
      <c r="B13" s="35" t="n">
        <v>25332</v>
      </c>
      <c r="C13" s="30" t="n">
        <v>11259</v>
      </c>
      <c r="D13" s="30" t="n">
        <v>23392</v>
      </c>
      <c r="E13" s="30" t="n">
        <v>1722</v>
      </c>
      <c r="F13" s="30" t="n">
        <v>26284</v>
      </c>
      <c r="G13" s="30" t="n">
        <v>41384</v>
      </c>
      <c r="H13" s="30" t="n">
        <v>60260</v>
      </c>
      <c r="I13" s="36" t="s">
        <v>28</v>
      </c>
      <c r="J13" s="30" t="n">
        <v>21398</v>
      </c>
      <c r="K13" s="30" t="n">
        <v>41301</v>
      </c>
      <c r="L13" s="30" t="n">
        <v>8787</v>
      </c>
      <c r="M13" s="30" t="n">
        <v>9025</v>
      </c>
      <c r="N13" s="30" t="n">
        <v>9636</v>
      </c>
      <c r="O13" s="30" t="n">
        <v>12168</v>
      </c>
      <c r="P13" s="34" t="n">
        <v>6542</v>
      </c>
    </row>
    <row r="14" customFormat="false" ht="30" hidden="false" customHeight="true" outlineLevel="0" collapsed="false">
      <c r="A14" s="44" t="n">
        <v>2</v>
      </c>
      <c r="B14" s="35" t="n">
        <v>29750</v>
      </c>
      <c r="C14" s="30" t="n">
        <v>9545</v>
      </c>
      <c r="D14" s="30" t="n">
        <v>33194</v>
      </c>
      <c r="E14" s="30" t="n">
        <v>1652</v>
      </c>
      <c r="F14" s="30" t="n">
        <v>36308</v>
      </c>
      <c r="G14" s="30" t="n">
        <v>32574</v>
      </c>
      <c r="H14" s="30" t="n">
        <v>60371</v>
      </c>
      <c r="I14" s="36" t="s">
        <v>28</v>
      </c>
      <c r="J14" s="30" t="n">
        <v>24558</v>
      </c>
      <c r="K14" s="30" t="n">
        <v>57109</v>
      </c>
      <c r="L14" s="30" t="n">
        <v>5246</v>
      </c>
      <c r="M14" s="30" t="n">
        <v>7450</v>
      </c>
      <c r="N14" s="30" t="n">
        <v>8500</v>
      </c>
      <c r="O14" s="30" t="n">
        <v>13517</v>
      </c>
      <c r="P14" s="34" t="n">
        <v>8709</v>
      </c>
    </row>
    <row r="15" customFormat="false" ht="30" hidden="false" customHeight="true" outlineLevel="0" collapsed="false">
      <c r="A15" s="44" t="n">
        <v>3</v>
      </c>
      <c r="B15" s="35" t="n">
        <v>30299</v>
      </c>
      <c r="C15" s="30" t="n">
        <v>11341</v>
      </c>
      <c r="D15" s="30" t="n">
        <v>31039</v>
      </c>
      <c r="E15" s="30" t="n">
        <v>6866</v>
      </c>
      <c r="F15" s="30" t="n">
        <v>32852</v>
      </c>
      <c r="G15" s="30" t="n">
        <v>35580</v>
      </c>
      <c r="H15" s="30" t="n">
        <v>62995</v>
      </c>
      <c r="I15" s="36" t="s">
        <v>28</v>
      </c>
      <c r="J15" s="30" t="n">
        <v>24802</v>
      </c>
      <c r="K15" s="30" t="n">
        <v>53696</v>
      </c>
      <c r="L15" s="30" t="n">
        <v>8054</v>
      </c>
      <c r="M15" s="30" t="n">
        <v>7391</v>
      </c>
      <c r="N15" s="30" t="n">
        <v>8183</v>
      </c>
      <c r="O15" s="30" t="n">
        <v>15594</v>
      </c>
      <c r="P15" s="34" t="n">
        <v>8754</v>
      </c>
    </row>
    <row r="16" customFormat="false" ht="30" hidden="false" customHeight="true" outlineLevel="0" collapsed="false">
      <c r="A16" s="44" t="n">
        <v>4</v>
      </c>
      <c r="B16" s="35" t="n">
        <v>30260</v>
      </c>
      <c r="C16" s="30" t="n">
        <v>12013</v>
      </c>
      <c r="D16" s="30" t="n">
        <v>32696</v>
      </c>
      <c r="E16" s="30" t="n">
        <v>6544</v>
      </c>
      <c r="F16" s="30" t="n">
        <v>32203</v>
      </c>
      <c r="G16" s="30" t="n">
        <v>46423</v>
      </c>
      <c r="H16" s="30" t="n">
        <v>70628</v>
      </c>
      <c r="I16" s="36" t="s">
        <v>28</v>
      </c>
      <c r="J16" s="30" t="n">
        <v>22492</v>
      </c>
      <c r="K16" s="30" t="n">
        <v>50998</v>
      </c>
      <c r="L16" s="30" t="n">
        <v>9893</v>
      </c>
      <c r="M16" s="30" t="n">
        <v>12701</v>
      </c>
      <c r="N16" s="30" t="n">
        <v>8776</v>
      </c>
      <c r="O16" s="30" t="n">
        <v>13899</v>
      </c>
      <c r="P16" s="34" t="n">
        <v>9301</v>
      </c>
    </row>
    <row r="17" customFormat="false" ht="30" hidden="false" customHeight="true" outlineLevel="0" collapsed="false">
      <c r="A17" s="44" t="n">
        <v>5</v>
      </c>
      <c r="B17" s="35" t="n">
        <v>28300</v>
      </c>
      <c r="C17" s="30" t="n">
        <v>10474</v>
      </c>
      <c r="D17" s="30" t="n">
        <v>26461</v>
      </c>
      <c r="E17" s="30" t="n">
        <v>2314</v>
      </c>
      <c r="F17" s="29" t="n">
        <v>29484</v>
      </c>
      <c r="G17" s="30" t="n">
        <v>37638</v>
      </c>
      <c r="H17" s="30" t="n">
        <v>62184</v>
      </c>
      <c r="I17" s="36" t="s">
        <v>28</v>
      </c>
      <c r="J17" s="29" t="n">
        <v>16139</v>
      </c>
      <c r="K17" s="29" t="n">
        <v>53722</v>
      </c>
      <c r="L17" s="30" t="n">
        <v>8655</v>
      </c>
      <c r="M17" s="30" t="n">
        <v>6292</v>
      </c>
      <c r="N17" s="30" t="n">
        <v>8567</v>
      </c>
      <c r="O17" s="30" t="n">
        <v>12183</v>
      </c>
      <c r="P17" s="34" t="n">
        <v>9084</v>
      </c>
    </row>
    <row r="18" customFormat="false" ht="30" hidden="false" customHeight="true" outlineLevel="0" collapsed="false">
      <c r="A18" s="45" t="n">
        <v>6</v>
      </c>
      <c r="B18" s="30" t="n">
        <v>27916</v>
      </c>
      <c r="C18" s="30" t="n">
        <v>11764</v>
      </c>
      <c r="D18" s="30" t="n">
        <v>29258</v>
      </c>
      <c r="E18" s="30" t="n">
        <v>3070</v>
      </c>
      <c r="F18" s="30" t="n">
        <v>30779</v>
      </c>
      <c r="G18" s="30" t="n">
        <v>38320</v>
      </c>
      <c r="H18" s="30" t="n">
        <v>63579</v>
      </c>
      <c r="I18" s="36" t="s">
        <v>28</v>
      </c>
      <c r="J18" s="30" t="n">
        <v>22188</v>
      </c>
      <c r="K18" s="30" t="n">
        <v>46748</v>
      </c>
      <c r="L18" s="30" t="n">
        <v>6946</v>
      </c>
      <c r="M18" s="30" t="n">
        <v>7049</v>
      </c>
      <c r="N18" s="30" t="n">
        <v>8743</v>
      </c>
      <c r="O18" s="30" t="n">
        <v>12756</v>
      </c>
      <c r="P18" s="34" t="n">
        <v>8584</v>
      </c>
    </row>
    <row r="19" customFormat="false" ht="30" hidden="false" customHeight="true" outlineLevel="0" collapsed="false">
      <c r="A19" s="44" t="n">
        <v>7</v>
      </c>
      <c r="B19" s="35" t="n">
        <v>27279</v>
      </c>
      <c r="C19" s="30" t="n">
        <v>14587</v>
      </c>
      <c r="D19" s="30" t="n">
        <v>30868</v>
      </c>
      <c r="E19" s="30" t="n">
        <v>1038</v>
      </c>
      <c r="F19" s="30" t="n">
        <v>29193</v>
      </c>
      <c r="G19" s="30" t="n">
        <v>21557</v>
      </c>
      <c r="H19" s="30" t="n">
        <v>62802</v>
      </c>
      <c r="I19" s="30" t="n">
        <v>16629</v>
      </c>
      <c r="J19" s="30" t="n">
        <v>18880</v>
      </c>
      <c r="K19" s="30" t="n">
        <v>37127</v>
      </c>
      <c r="L19" s="30" t="n">
        <v>11737</v>
      </c>
      <c r="M19" s="30" t="n">
        <v>12200</v>
      </c>
      <c r="N19" s="30" t="n">
        <v>7860</v>
      </c>
      <c r="O19" s="30" t="n">
        <v>11346</v>
      </c>
      <c r="P19" s="34" t="n">
        <v>8237</v>
      </c>
    </row>
    <row r="20" customFormat="false" ht="30" hidden="false" customHeight="true" outlineLevel="0" collapsed="false">
      <c r="A20" s="44" t="n">
        <v>8</v>
      </c>
      <c r="B20" s="35" t="n">
        <v>26029</v>
      </c>
      <c r="C20" s="30" t="n">
        <v>14637</v>
      </c>
      <c r="D20" s="30" t="n">
        <v>29503</v>
      </c>
      <c r="E20" s="30" t="n">
        <v>8102</v>
      </c>
      <c r="F20" s="30" t="n">
        <v>29358</v>
      </c>
      <c r="G20" s="30" t="n">
        <v>22823</v>
      </c>
      <c r="H20" s="30" t="n">
        <v>66782</v>
      </c>
      <c r="I20" s="36" t="s">
        <v>28</v>
      </c>
      <c r="J20" s="30" t="n">
        <v>15702</v>
      </c>
      <c r="K20" s="30" t="n">
        <v>32594</v>
      </c>
      <c r="L20" s="30" t="n">
        <v>7705</v>
      </c>
      <c r="M20" s="30" t="n">
        <v>13147</v>
      </c>
      <c r="N20" s="30" t="n">
        <v>7727</v>
      </c>
      <c r="O20" s="30" t="n">
        <v>12875</v>
      </c>
      <c r="P20" s="34" t="n">
        <v>10192</v>
      </c>
    </row>
    <row r="21" customFormat="false" ht="30" hidden="false" customHeight="true" outlineLevel="0" collapsed="false">
      <c r="A21" s="44" t="n">
        <v>9</v>
      </c>
      <c r="B21" s="35" t="n">
        <v>24289</v>
      </c>
      <c r="C21" s="30" t="n">
        <v>10570</v>
      </c>
      <c r="D21" s="30" t="n">
        <v>27311</v>
      </c>
      <c r="E21" s="30" t="n">
        <v>1124</v>
      </c>
      <c r="F21" s="30" t="n">
        <v>25809</v>
      </c>
      <c r="G21" s="30" t="n">
        <v>36000</v>
      </c>
      <c r="H21" s="30" t="n">
        <v>63576</v>
      </c>
      <c r="I21" s="36" t="s">
        <v>28</v>
      </c>
      <c r="J21" s="30" t="n">
        <v>11940</v>
      </c>
      <c r="K21" s="30" t="n">
        <v>31979</v>
      </c>
      <c r="L21" s="30" t="n">
        <v>11555</v>
      </c>
      <c r="M21" s="30" t="n">
        <v>9960</v>
      </c>
      <c r="N21" s="30" t="n">
        <v>9361</v>
      </c>
      <c r="O21" s="30" t="n">
        <v>10014</v>
      </c>
      <c r="P21" s="34" t="n">
        <v>5006</v>
      </c>
    </row>
    <row r="22" customFormat="false" ht="30" hidden="false" customHeight="true" outlineLevel="0" collapsed="false">
      <c r="A22" s="44" t="n">
        <v>10</v>
      </c>
      <c r="B22" s="35" t="n">
        <v>26227</v>
      </c>
      <c r="C22" s="30" t="n">
        <v>9663</v>
      </c>
      <c r="D22" s="30" t="n">
        <v>31001</v>
      </c>
      <c r="E22" s="36" t="s">
        <v>28</v>
      </c>
      <c r="F22" s="30" t="n">
        <v>35333</v>
      </c>
      <c r="G22" s="30" t="n">
        <v>42591</v>
      </c>
      <c r="H22" s="30" t="n">
        <v>63164</v>
      </c>
      <c r="I22" s="30" t="n">
        <v>17860</v>
      </c>
      <c r="J22" s="30" t="n">
        <v>13294</v>
      </c>
      <c r="K22" s="30" t="n">
        <v>31984</v>
      </c>
      <c r="L22" s="30" t="n">
        <v>6192</v>
      </c>
      <c r="M22" s="30" t="n">
        <v>8435</v>
      </c>
      <c r="N22" s="30" t="n">
        <v>8374</v>
      </c>
      <c r="O22" s="30" t="n">
        <v>9282</v>
      </c>
      <c r="P22" s="34" t="n">
        <v>7904</v>
      </c>
    </row>
    <row r="23" customFormat="false" ht="30" hidden="false" customHeight="true" outlineLevel="0" collapsed="false">
      <c r="A23" s="44" t="n">
        <v>11</v>
      </c>
      <c r="B23" s="35" t="n">
        <v>26412</v>
      </c>
      <c r="C23" s="30" t="n">
        <v>8744</v>
      </c>
      <c r="D23" s="30" t="n">
        <v>33490</v>
      </c>
      <c r="E23" s="36" t="s">
        <v>28</v>
      </c>
      <c r="F23" s="31" t="n">
        <v>37468</v>
      </c>
      <c r="G23" s="30" t="n">
        <v>43404</v>
      </c>
      <c r="H23" s="30" t="n">
        <v>65926</v>
      </c>
      <c r="I23" s="30" t="n">
        <v>18652</v>
      </c>
      <c r="J23" s="30" t="n">
        <v>15618</v>
      </c>
      <c r="K23" s="30" t="n">
        <v>31953</v>
      </c>
      <c r="L23" s="30" t="n">
        <v>7059</v>
      </c>
      <c r="M23" s="30" t="n">
        <v>9700</v>
      </c>
      <c r="N23" s="30" t="n">
        <v>8579</v>
      </c>
      <c r="O23" s="30" t="n">
        <v>12699</v>
      </c>
      <c r="P23" s="34" t="n">
        <v>7349</v>
      </c>
    </row>
    <row r="24" customFormat="false" ht="30" hidden="false" customHeight="true" outlineLevel="0" collapsed="false">
      <c r="A24" s="46" t="n">
        <v>12</v>
      </c>
      <c r="B24" s="47" t="n">
        <v>23341</v>
      </c>
      <c r="C24" s="48" t="n">
        <v>11094</v>
      </c>
      <c r="D24" s="48" t="n">
        <v>33485</v>
      </c>
      <c r="E24" s="48" t="n">
        <v>13048</v>
      </c>
      <c r="F24" s="48" t="n">
        <v>32125</v>
      </c>
      <c r="G24" s="48" t="n">
        <v>41608</v>
      </c>
      <c r="H24" s="48" t="n">
        <v>64817</v>
      </c>
      <c r="I24" s="48" t="n">
        <v>15930</v>
      </c>
      <c r="J24" s="48" t="n">
        <v>10766</v>
      </c>
      <c r="K24" s="48" t="n">
        <v>21812</v>
      </c>
      <c r="L24" s="48" t="n">
        <v>6529</v>
      </c>
      <c r="M24" s="48" t="n">
        <v>9541</v>
      </c>
      <c r="N24" s="48" t="n">
        <v>9396</v>
      </c>
      <c r="O24" s="48" t="n">
        <v>11606</v>
      </c>
      <c r="P24" s="50" t="n">
        <v>6356</v>
      </c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6"/>
      <c r="J26" s="6"/>
      <c r="O26" s="7" t="s">
        <v>3</v>
      </c>
      <c r="P26" s="7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</row>
    <row r="28" s="5" customFormat="tru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  <c r="Q28" s="1"/>
      <c r="R28" s="1"/>
    </row>
    <row r="29" customFormat="fals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</row>
    <row r="30" customFormat="false" ht="30" hidden="false" customHeight="true" outlineLevel="0" collapsed="false">
      <c r="A30" s="22" t="s">
        <v>24</v>
      </c>
      <c r="B30" s="70"/>
      <c r="C30" s="5"/>
      <c r="D30" s="5"/>
      <c r="E30" s="5"/>
      <c r="F30" s="5"/>
      <c r="G30" s="5"/>
      <c r="H30" s="5"/>
      <c r="I30" s="24"/>
      <c r="J30" s="5"/>
      <c r="K30" s="71"/>
      <c r="L30" s="59"/>
      <c r="M30" s="60"/>
      <c r="N30" s="59"/>
      <c r="O30" s="59"/>
      <c r="P30" s="61"/>
    </row>
    <row r="31" customFormat="false" ht="30" hidden="false" customHeight="true" outlineLevel="0" collapsed="false">
      <c r="A31" s="28" t="s">
        <v>25</v>
      </c>
      <c r="B31" s="64" t="n">
        <v>26508</v>
      </c>
      <c r="C31" s="31" t="n">
        <v>6041</v>
      </c>
      <c r="D31" s="35" t="n">
        <v>26283</v>
      </c>
      <c r="E31" s="31" t="n">
        <v>36424</v>
      </c>
      <c r="F31" s="35" t="n">
        <v>24268</v>
      </c>
      <c r="G31" s="35" t="n">
        <v>19666</v>
      </c>
      <c r="H31" s="35" t="n">
        <v>41832</v>
      </c>
      <c r="I31" s="30" t="n">
        <v>31908</v>
      </c>
      <c r="J31" s="35" t="n">
        <v>32534</v>
      </c>
      <c r="K31" s="31" t="n">
        <v>27026</v>
      </c>
      <c r="L31" s="31" t="n">
        <v>19630</v>
      </c>
      <c r="M31" s="31" t="n">
        <v>18296</v>
      </c>
      <c r="N31" s="31" t="n">
        <v>9034</v>
      </c>
      <c r="O31" s="31" t="n">
        <v>9860</v>
      </c>
      <c r="P31" s="32" t="n">
        <v>11469</v>
      </c>
    </row>
    <row r="32" customFormat="false" ht="30" hidden="false" customHeight="true" outlineLevel="0" collapsed="false">
      <c r="A32" s="28" t="s">
        <v>26</v>
      </c>
      <c r="B32" s="64" t="n">
        <v>30411</v>
      </c>
      <c r="C32" s="30" t="n">
        <v>8354</v>
      </c>
      <c r="D32" s="30" t="n">
        <v>26159</v>
      </c>
      <c r="E32" s="30" t="n">
        <v>39814</v>
      </c>
      <c r="F32" s="30" t="n">
        <v>24191</v>
      </c>
      <c r="G32" s="30" t="n">
        <v>29685</v>
      </c>
      <c r="H32" s="30" t="n">
        <v>45393</v>
      </c>
      <c r="I32" s="30" t="n">
        <v>31349</v>
      </c>
      <c r="J32" s="30" t="n">
        <v>42611</v>
      </c>
      <c r="K32" s="30" t="n">
        <v>28897</v>
      </c>
      <c r="L32" s="30" t="n">
        <v>19254</v>
      </c>
      <c r="M32" s="30" t="n">
        <v>23060</v>
      </c>
      <c r="N32" s="30" t="n">
        <v>8287</v>
      </c>
      <c r="O32" s="30" t="n">
        <v>8599</v>
      </c>
      <c r="P32" s="34" t="n">
        <v>9754</v>
      </c>
    </row>
    <row r="33" customFormat="false" ht="30" hidden="false" customHeight="true" outlineLevel="0" collapsed="false">
      <c r="A33" s="28" t="s">
        <v>27</v>
      </c>
      <c r="B33" s="35" t="n">
        <v>36241</v>
      </c>
      <c r="C33" s="35" t="n">
        <v>15712</v>
      </c>
      <c r="D33" s="35" t="n">
        <v>52451</v>
      </c>
      <c r="E33" s="62" t="s">
        <v>28</v>
      </c>
      <c r="F33" s="35" t="n">
        <v>33556</v>
      </c>
      <c r="G33" s="35" t="n">
        <v>49419</v>
      </c>
      <c r="H33" s="35" t="n">
        <v>67688</v>
      </c>
      <c r="I33" s="62" t="s">
        <v>28</v>
      </c>
      <c r="J33" s="35" t="n">
        <v>28168</v>
      </c>
      <c r="K33" s="35" t="n">
        <v>37473</v>
      </c>
      <c r="L33" s="62" t="s">
        <v>28</v>
      </c>
      <c r="M33" s="35" t="n">
        <v>7418</v>
      </c>
      <c r="N33" s="35" t="n">
        <v>6703</v>
      </c>
      <c r="O33" s="35" t="n">
        <v>13825</v>
      </c>
      <c r="P33" s="37" t="n">
        <v>11478</v>
      </c>
    </row>
    <row r="34" customFormat="false" ht="30" hidden="false" customHeight="true" outlineLevel="0" collapsed="false">
      <c r="A34" s="38" t="s">
        <v>29</v>
      </c>
      <c r="B34" s="35" t="n">
        <v>33967</v>
      </c>
      <c r="C34" s="35" t="n">
        <v>15646</v>
      </c>
      <c r="D34" s="35" t="n">
        <v>48420</v>
      </c>
      <c r="E34" s="62" t="s">
        <v>28</v>
      </c>
      <c r="F34" s="35" t="n">
        <v>33589</v>
      </c>
      <c r="G34" s="35" t="n">
        <v>46514</v>
      </c>
      <c r="H34" s="35" t="n">
        <v>68667</v>
      </c>
      <c r="I34" s="62" t="s">
        <v>28</v>
      </c>
      <c r="J34" s="35" t="n">
        <v>22540</v>
      </c>
      <c r="K34" s="35" t="n">
        <v>31723</v>
      </c>
      <c r="L34" s="62" t="s">
        <v>28</v>
      </c>
      <c r="M34" s="35" t="n">
        <v>10520</v>
      </c>
      <c r="N34" s="35" t="n">
        <v>7405</v>
      </c>
      <c r="O34" s="35" t="n">
        <v>16402</v>
      </c>
      <c r="P34" s="37" t="n">
        <v>15748</v>
      </c>
    </row>
    <row r="35" customFormat="false" ht="30" hidden="false" customHeight="true" outlineLevel="0" collapsed="false">
      <c r="A35" s="39" t="s">
        <v>30</v>
      </c>
      <c r="B35" s="40"/>
      <c r="C35" s="41"/>
      <c r="D35" s="41"/>
      <c r="E35" s="54"/>
      <c r="F35" s="54"/>
      <c r="G35" s="54"/>
      <c r="H35" s="54"/>
      <c r="I35" s="54"/>
      <c r="J35" s="54"/>
      <c r="K35" s="54"/>
      <c r="L35" s="54"/>
      <c r="M35" s="41"/>
      <c r="N35" s="41"/>
      <c r="O35" s="41"/>
      <c r="P35" s="42"/>
    </row>
    <row r="36" customFormat="false" ht="30" hidden="false" customHeight="true" outlineLevel="0" collapsed="false">
      <c r="A36" s="43" t="s">
        <v>33</v>
      </c>
      <c r="B36" s="35" t="n">
        <v>32089</v>
      </c>
      <c r="C36" s="30" t="n">
        <v>16161</v>
      </c>
      <c r="D36" s="30" t="n">
        <v>38805</v>
      </c>
      <c r="E36" s="36" t="s">
        <v>28</v>
      </c>
      <c r="F36" s="30" t="n">
        <v>27972</v>
      </c>
      <c r="G36" s="30" t="n">
        <v>51603</v>
      </c>
      <c r="H36" s="30" t="n">
        <v>65226</v>
      </c>
      <c r="I36" s="36" t="s">
        <v>28</v>
      </c>
      <c r="J36" s="30" t="n">
        <v>23132</v>
      </c>
      <c r="K36" s="30" t="n">
        <v>37596</v>
      </c>
      <c r="L36" s="36" t="s">
        <v>28</v>
      </c>
      <c r="M36" s="30" t="n">
        <v>6777</v>
      </c>
      <c r="N36" s="30" t="n">
        <v>8212</v>
      </c>
      <c r="O36" s="30" t="n">
        <v>14232</v>
      </c>
      <c r="P36" s="34" t="n">
        <v>12542</v>
      </c>
    </row>
    <row r="37" customFormat="false" ht="30" hidden="false" customHeight="true" outlineLevel="0" collapsed="false">
      <c r="A37" s="44" t="n">
        <v>2</v>
      </c>
      <c r="B37" s="35" t="n">
        <v>37891</v>
      </c>
      <c r="C37" s="30" t="n">
        <v>16054</v>
      </c>
      <c r="D37" s="30" t="n">
        <v>56195</v>
      </c>
      <c r="E37" s="36" t="s">
        <v>28</v>
      </c>
      <c r="F37" s="30" t="n">
        <v>39170</v>
      </c>
      <c r="G37" s="30" t="n">
        <v>40614</v>
      </c>
      <c r="H37" s="30" t="n">
        <v>65783</v>
      </c>
      <c r="I37" s="36" t="s">
        <v>28</v>
      </c>
      <c r="J37" s="30" t="n">
        <v>24081</v>
      </c>
      <c r="K37" s="30" t="n">
        <v>46201</v>
      </c>
      <c r="L37" s="36" t="s">
        <v>28</v>
      </c>
      <c r="M37" s="36" t="s">
        <v>28</v>
      </c>
      <c r="N37" s="30" t="n">
        <v>7322</v>
      </c>
      <c r="O37" s="30" t="n">
        <v>15708</v>
      </c>
      <c r="P37" s="34" t="n">
        <v>16474</v>
      </c>
    </row>
    <row r="38" customFormat="false" ht="30" hidden="false" customHeight="true" outlineLevel="0" collapsed="false">
      <c r="A38" s="44" t="n">
        <v>3</v>
      </c>
      <c r="B38" s="35" t="n">
        <v>37806</v>
      </c>
      <c r="C38" s="30" t="n">
        <v>16438</v>
      </c>
      <c r="D38" s="30" t="n">
        <v>52647</v>
      </c>
      <c r="E38" s="36" t="s">
        <v>28</v>
      </c>
      <c r="F38" s="30" t="n">
        <v>35430</v>
      </c>
      <c r="G38" s="30" t="n">
        <v>45246</v>
      </c>
      <c r="H38" s="30" t="n">
        <v>66155</v>
      </c>
      <c r="I38" s="36" t="s">
        <v>28</v>
      </c>
      <c r="J38" s="30" t="n">
        <v>24644</v>
      </c>
      <c r="K38" s="30" t="n">
        <v>46601</v>
      </c>
      <c r="L38" s="36" t="s">
        <v>28</v>
      </c>
      <c r="M38" s="30" t="n">
        <v>4403</v>
      </c>
      <c r="N38" s="30" t="n">
        <v>7562</v>
      </c>
      <c r="O38" s="30" t="n">
        <v>18331</v>
      </c>
      <c r="P38" s="34" t="n">
        <v>17249</v>
      </c>
    </row>
    <row r="39" customFormat="false" ht="30" hidden="false" customHeight="true" outlineLevel="0" collapsed="false">
      <c r="A39" s="44" t="n">
        <v>4</v>
      </c>
      <c r="B39" s="35" t="n">
        <v>38342</v>
      </c>
      <c r="C39" s="30" t="n">
        <v>19015</v>
      </c>
      <c r="D39" s="30" t="n">
        <v>54115</v>
      </c>
      <c r="E39" s="36" t="s">
        <v>28</v>
      </c>
      <c r="F39" s="30" t="n">
        <v>34665</v>
      </c>
      <c r="G39" s="30" t="n">
        <v>59056</v>
      </c>
      <c r="H39" s="30" t="n">
        <v>72712</v>
      </c>
      <c r="I39" s="36" t="s">
        <v>28</v>
      </c>
      <c r="J39" s="30" t="n">
        <v>21045</v>
      </c>
      <c r="K39" s="30" t="n">
        <v>46878</v>
      </c>
      <c r="L39" s="36" t="s">
        <v>28</v>
      </c>
      <c r="M39" s="30" t="n">
        <v>27574</v>
      </c>
      <c r="N39" s="30" t="n">
        <v>7387</v>
      </c>
      <c r="O39" s="30" t="n">
        <v>18327</v>
      </c>
      <c r="P39" s="34" t="n">
        <v>17919</v>
      </c>
    </row>
    <row r="40" customFormat="false" ht="30" hidden="false" customHeight="true" outlineLevel="0" collapsed="false">
      <c r="A40" s="44" t="n">
        <v>5</v>
      </c>
      <c r="B40" s="35" t="n">
        <v>33160</v>
      </c>
      <c r="C40" s="30" t="n">
        <v>15605</v>
      </c>
      <c r="D40" s="30" t="n">
        <v>42373</v>
      </c>
      <c r="E40" s="36" t="s">
        <v>28</v>
      </c>
      <c r="F40" s="30" t="n">
        <v>31216</v>
      </c>
      <c r="G40" s="30" t="n">
        <v>47871</v>
      </c>
      <c r="H40" s="30" t="n">
        <v>67307</v>
      </c>
      <c r="I40" s="36" t="s">
        <v>28</v>
      </c>
      <c r="J40" s="29" t="n">
        <v>19149</v>
      </c>
      <c r="K40" s="30" t="n">
        <v>32673</v>
      </c>
      <c r="L40" s="36" t="s">
        <v>28</v>
      </c>
      <c r="M40" s="30" t="n">
        <v>6531</v>
      </c>
      <c r="N40" s="30" t="n">
        <v>6236</v>
      </c>
      <c r="O40" s="30" t="n">
        <v>17141</v>
      </c>
      <c r="P40" s="34" t="n">
        <v>17121</v>
      </c>
    </row>
    <row r="41" customFormat="false" ht="30" hidden="false" customHeight="true" outlineLevel="0" collapsed="false">
      <c r="A41" s="45" t="n">
        <v>6</v>
      </c>
      <c r="B41" s="30" t="n">
        <v>33536</v>
      </c>
      <c r="C41" s="30" t="n">
        <v>15741</v>
      </c>
      <c r="D41" s="30" t="n">
        <v>47165</v>
      </c>
      <c r="E41" s="36" t="s">
        <v>28</v>
      </c>
      <c r="F41" s="30" t="n">
        <v>32236</v>
      </c>
      <c r="G41" s="30" t="n">
        <v>48771</v>
      </c>
      <c r="H41" s="30" t="n">
        <v>68448</v>
      </c>
      <c r="I41" s="36" t="s">
        <v>28</v>
      </c>
      <c r="J41" s="30" t="n">
        <v>22997</v>
      </c>
      <c r="K41" s="30" t="n">
        <v>36471</v>
      </c>
      <c r="L41" s="36" t="s">
        <v>28</v>
      </c>
      <c r="M41" s="30" t="n">
        <v>8275</v>
      </c>
      <c r="N41" s="30" t="n">
        <v>7248</v>
      </c>
      <c r="O41" s="30" t="n">
        <v>17132</v>
      </c>
      <c r="P41" s="34" t="n">
        <v>15534</v>
      </c>
    </row>
    <row r="42" customFormat="false" ht="30" hidden="false" customHeight="true" outlineLevel="0" collapsed="false">
      <c r="A42" s="44" t="n">
        <v>7</v>
      </c>
      <c r="B42" s="35" t="n">
        <v>32609</v>
      </c>
      <c r="C42" s="30" t="n">
        <v>16605</v>
      </c>
      <c r="D42" s="30" t="n">
        <v>48081</v>
      </c>
      <c r="E42" s="36" t="s">
        <v>28</v>
      </c>
      <c r="F42" s="30" t="n">
        <v>30776</v>
      </c>
      <c r="G42" s="30" t="n">
        <v>27437</v>
      </c>
      <c r="H42" s="30" t="n">
        <v>68025</v>
      </c>
      <c r="I42" s="36" t="s">
        <v>28</v>
      </c>
      <c r="J42" s="30" t="n">
        <v>25011</v>
      </c>
      <c r="K42" s="30" t="n">
        <v>22630</v>
      </c>
      <c r="L42" s="36" t="s">
        <v>28</v>
      </c>
      <c r="M42" s="30" t="n">
        <v>11257</v>
      </c>
      <c r="N42" s="30" t="n">
        <v>7832</v>
      </c>
      <c r="O42" s="30" t="n">
        <v>16245</v>
      </c>
      <c r="P42" s="34" t="n">
        <v>15526</v>
      </c>
    </row>
    <row r="43" customFormat="false" ht="30" hidden="false" customHeight="true" outlineLevel="0" collapsed="false">
      <c r="A43" s="44" t="n">
        <v>8</v>
      </c>
      <c r="B43" s="35" t="n">
        <v>31818</v>
      </c>
      <c r="C43" s="30" t="n">
        <v>16368</v>
      </c>
      <c r="D43" s="30" t="n">
        <v>46594</v>
      </c>
      <c r="E43" s="36" t="s">
        <v>28</v>
      </c>
      <c r="F43" s="30" t="n">
        <v>30726</v>
      </c>
      <c r="G43" s="30" t="n">
        <v>29073</v>
      </c>
      <c r="H43" s="30" t="n">
        <v>71029</v>
      </c>
      <c r="I43" s="36" t="s">
        <v>28</v>
      </c>
      <c r="J43" s="30" t="n">
        <v>23877</v>
      </c>
      <c r="K43" s="30" t="n">
        <v>20913</v>
      </c>
      <c r="L43" s="36" t="s">
        <v>28</v>
      </c>
      <c r="M43" s="36" t="s">
        <v>28</v>
      </c>
      <c r="N43" s="30" t="n">
        <v>8086</v>
      </c>
      <c r="O43" s="30" t="n">
        <v>16523</v>
      </c>
      <c r="P43" s="34" t="n">
        <v>19792</v>
      </c>
    </row>
    <row r="44" customFormat="false" ht="30" hidden="false" customHeight="true" outlineLevel="0" collapsed="false">
      <c r="A44" s="44" t="n">
        <v>9</v>
      </c>
      <c r="B44" s="35" t="n">
        <v>31480</v>
      </c>
      <c r="C44" s="30" t="n">
        <v>14963</v>
      </c>
      <c r="D44" s="30" t="n">
        <v>41897</v>
      </c>
      <c r="E44" s="36" t="s">
        <v>28</v>
      </c>
      <c r="F44" s="30" t="n">
        <v>28397</v>
      </c>
      <c r="G44" s="30" t="n">
        <v>45961</v>
      </c>
      <c r="H44" s="30" t="n">
        <v>67711</v>
      </c>
      <c r="I44" s="36" t="s">
        <v>28</v>
      </c>
      <c r="J44" s="30" t="n">
        <v>20654</v>
      </c>
      <c r="K44" s="30" t="n">
        <v>25361</v>
      </c>
      <c r="L44" s="36" t="s">
        <v>28</v>
      </c>
      <c r="M44" s="36" t="s">
        <v>28</v>
      </c>
      <c r="N44" s="30" t="n">
        <v>6822</v>
      </c>
      <c r="O44" s="30" t="n">
        <v>14568</v>
      </c>
      <c r="P44" s="34" t="n">
        <v>10164</v>
      </c>
    </row>
    <row r="45" customFormat="false" ht="30" hidden="false" customHeight="true" outlineLevel="0" collapsed="false">
      <c r="A45" s="44" t="n">
        <v>10</v>
      </c>
      <c r="B45" s="35" t="n">
        <v>33637</v>
      </c>
      <c r="C45" s="30" t="n">
        <v>13340</v>
      </c>
      <c r="D45" s="30" t="n">
        <v>48197</v>
      </c>
      <c r="E45" s="36" t="s">
        <v>28</v>
      </c>
      <c r="F45" s="30" t="n">
        <v>37618</v>
      </c>
      <c r="G45" s="30" t="n">
        <v>54425</v>
      </c>
      <c r="H45" s="30" t="n">
        <v>69507</v>
      </c>
      <c r="I45" s="36" t="s">
        <v>28</v>
      </c>
      <c r="J45" s="30" t="n">
        <v>22449</v>
      </c>
      <c r="K45" s="30" t="n">
        <v>22979</v>
      </c>
      <c r="L45" s="36" t="s">
        <v>28</v>
      </c>
      <c r="M45" s="36" t="s">
        <v>28</v>
      </c>
      <c r="N45" s="30" t="n">
        <v>6535</v>
      </c>
      <c r="O45" s="30" t="n">
        <v>12647</v>
      </c>
      <c r="P45" s="34" t="n">
        <v>16959</v>
      </c>
    </row>
    <row r="46" customFormat="false" ht="30" hidden="false" customHeight="true" outlineLevel="0" collapsed="false">
      <c r="A46" s="44" t="n">
        <v>11</v>
      </c>
      <c r="B46" s="35" t="n">
        <v>34569</v>
      </c>
      <c r="C46" s="30" t="n">
        <v>12372</v>
      </c>
      <c r="D46" s="30" t="n">
        <v>52711</v>
      </c>
      <c r="E46" s="36" t="s">
        <v>28</v>
      </c>
      <c r="F46" s="30" t="n">
        <v>39768</v>
      </c>
      <c r="G46" s="30" t="n">
        <v>55382</v>
      </c>
      <c r="H46" s="30" t="n">
        <v>73054</v>
      </c>
      <c r="I46" s="36" t="s">
        <v>28</v>
      </c>
      <c r="J46" s="30" t="n">
        <v>24973</v>
      </c>
      <c r="K46" s="30" t="n">
        <v>27933</v>
      </c>
      <c r="L46" s="36" t="s">
        <v>28</v>
      </c>
      <c r="M46" s="36" t="s">
        <v>28</v>
      </c>
      <c r="N46" s="30" t="n">
        <v>7282</v>
      </c>
      <c r="O46" s="30" t="n">
        <v>19138</v>
      </c>
      <c r="P46" s="34" t="n">
        <v>15936</v>
      </c>
    </row>
    <row r="47" customFormat="false" ht="30" hidden="false" customHeight="true" outlineLevel="0" collapsed="false">
      <c r="A47" s="46" t="n">
        <v>12</v>
      </c>
      <c r="B47" s="47" t="n">
        <v>30765</v>
      </c>
      <c r="C47" s="48" t="n">
        <v>14910</v>
      </c>
      <c r="D47" s="48" t="n">
        <v>52465</v>
      </c>
      <c r="E47" s="49" t="s">
        <v>28</v>
      </c>
      <c r="F47" s="48" t="n">
        <v>33343</v>
      </c>
      <c r="G47" s="48" t="n">
        <v>52881</v>
      </c>
      <c r="H47" s="48" t="n">
        <v>69156</v>
      </c>
      <c r="I47" s="49" t="s">
        <v>28</v>
      </c>
      <c r="J47" s="48" t="n">
        <v>18458</v>
      </c>
      <c r="K47" s="48" t="n">
        <v>18670</v>
      </c>
      <c r="L47" s="49" t="s">
        <v>28</v>
      </c>
      <c r="M47" s="49" t="s">
        <v>28</v>
      </c>
      <c r="N47" s="48" t="n">
        <v>8365</v>
      </c>
      <c r="O47" s="48" t="n">
        <v>16828</v>
      </c>
      <c r="P47" s="50" t="n">
        <v>13818</v>
      </c>
    </row>
    <row r="48" customFormat="false" ht="30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30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5"/>
    </row>
    <row r="52" customFormat="false" ht="30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R52" s="5"/>
    </row>
    <row r="53" customFormat="false" ht="30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5" s="5" customFormat="true" ht="30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1"/>
      <c r="R55" s="1"/>
    </row>
    <row r="56" customFormat="false" ht="30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8" customFormat="false" ht="30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30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30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30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30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30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30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30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30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30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30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30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30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30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30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30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30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30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30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30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30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30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30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30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4" customFormat="false" ht="30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30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customFormat="false" ht="30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30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customFormat="false" ht="30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customFormat="false" ht="30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30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customFormat="false" ht="30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customFormat="false" ht="30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30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30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customFormat="false" ht="30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</row>
    <row r="96" customFormat="false" ht="30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</row>
    <row r="97" customFormat="false" ht="30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customFormat="false" ht="30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</row>
    <row r="99" customFormat="false" ht="30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  <row r="100" customFormat="false" ht="30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customFormat="false" ht="30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customFormat="false" ht="30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customFormat="false" ht="30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</row>
    <row r="104" customFormat="false" ht="30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</row>
    <row r="105" customFormat="false" ht="30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24" activeCellId="0" sqref="E24"/>
    </sheetView>
  </sheetViews>
  <sheetFormatPr defaultColWidth="13.3671875" defaultRowHeight="30" zeroHeight="false" outlineLevelRow="0" outlineLevelCol="0"/>
  <cols>
    <col collapsed="false" customWidth="true" hidden="false" outlineLevel="0" max="1" min="1" style="72" width="13.49"/>
    <col collapsed="false" customWidth="true" hidden="false" outlineLevel="0" max="7" min="2" style="72" width="9.62"/>
    <col collapsed="false" customWidth="true" hidden="false" outlineLevel="0" max="8" min="8" style="72" width="10.62"/>
    <col collapsed="false" customWidth="true" hidden="false" outlineLevel="0" max="19" min="9" style="72" width="9.62"/>
    <col collapsed="false" customWidth="false" hidden="false" outlineLevel="0" max="20" min="20" style="72" width="13.36"/>
    <col collapsed="false" customWidth="true" hidden="false" outlineLevel="0" max="21" min="21" style="72" width="9.62"/>
    <col collapsed="false" customWidth="true" hidden="false" outlineLevel="0" max="22" min="22" style="72" width="18.37"/>
    <col collapsed="false" customWidth="true" hidden="false" outlineLevel="0" max="33" min="23" style="72" width="9.62"/>
    <col collapsed="false" customWidth="true" hidden="false" outlineLevel="0" max="34" min="34" style="72" width="15.87"/>
    <col collapsed="false" customWidth="true" hidden="false" outlineLevel="0" max="47" min="35" style="72" width="9.62"/>
    <col collapsed="false" customWidth="true" hidden="false" outlineLevel="0" max="48" min="48" style="72" width="18.37"/>
    <col collapsed="false" customWidth="true" hidden="false" outlineLevel="0" max="52" min="49" style="72" width="9.62"/>
    <col collapsed="false" customWidth="true" hidden="false" outlineLevel="0" max="53" min="53" style="72" width="12.12"/>
    <col collapsed="false" customWidth="true" hidden="false" outlineLevel="0" max="59" min="54" style="72" width="9.62"/>
    <col collapsed="false" customWidth="false" hidden="false" outlineLevel="0" max="257" min="60" style="72" width="13.36"/>
  </cols>
  <sheetData>
    <row r="1" customFormat="false" ht="30" hidden="false" customHeight="true" outlineLevel="0" collapsed="false">
      <c r="A1" s="2" t="s">
        <v>4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K3" s="1"/>
      <c r="L3" s="1"/>
      <c r="M3" s="1"/>
      <c r="N3" s="1"/>
      <c r="O3" s="7" t="s">
        <v>3</v>
      </c>
      <c r="P3" s="7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</row>
    <row r="5" customFormat="fals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73" t="s">
        <v>24</v>
      </c>
      <c r="B7" s="74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5</v>
      </c>
      <c r="B8" s="75" t="n">
        <v>55894</v>
      </c>
      <c r="C8" s="30" t="n">
        <v>21404</v>
      </c>
      <c r="D8" s="30" t="n">
        <v>17760</v>
      </c>
      <c r="E8" s="31" t="n">
        <v>24121</v>
      </c>
      <c r="F8" s="30" t="n">
        <v>115076</v>
      </c>
      <c r="G8" s="30" t="n">
        <v>26925</v>
      </c>
      <c r="H8" s="30" t="n">
        <v>156985</v>
      </c>
      <c r="I8" s="30" t="n">
        <v>47450</v>
      </c>
      <c r="J8" s="30" t="n">
        <v>50763</v>
      </c>
      <c r="K8" s="30" t="n">
        <v>77285</v>
      </c>
      <c r="L8" s="31" t="n">
        <v>24549</v>
      </c>
      <c r="M8" s="31" t="n">
        <v>76462</v>
      </c>
      <c r="N8" s="31" t="n">
        <v>13345</v>
      </c>
      <c r="O8" s="31" t="n">
        <v>46760</v>
      </c>
      <c r="P8" s="32" t="n">
        <v>40328</v>
      </c>
    </row>
    <row r="9" customFormat="false" ht="30" hidden="false" customHeight="true" outlineLevel="0" collapsed="false">
      <c r="A9" s="28" t="s">
        <v>26</v>
      </c>
      <c r="B9" s="75" t="n">
        <v>55458</v>
      </c>
      <c r="C9" s="30" t="n">
        <v>9767</v>
      </c>
      <c r="D9" s="30" t="n">
        <v>19204</v>
      </c>
      <c r="E9" s="30" t="n">
        <v>33735</v>
      </c>
      <c r="F9" s="30" t="n">
        <v>104077</v>
      </c>
      <c r="G9" s="30" t="n">
        <v>48641</v>
      </c>
      <c r="H9" s="30" t="n">
        <v>165971</v>
      </c>
      <c r="I9" s="30" t="n">
        <v>59693</v>
      </c>
      <c r="J9" s="30" t="n">
        <v>49504</v>
      </c>
      <c r="K9" s="30" t="n">
        <v>72478</v>
      </c>
      <c r="L9" s="30" t="n">
        <v>29651</v>
      </c>
      <c r="M9" s="30" t="n">
        <v>31889</v>
      </c>
      <c r="N9" s="30" t="n">
        <v>18739</v>
      </c>
      <c r="O9" s="30" t="n">
        <v>39188</v>
      </c>
      <c r="P9" s="34" t="n">
        <v>20993</v>
      </c>
    </row>
    <row r="10" customFormat="false" ht="30" hidden="false" customHeight="true" outlineLevel="0" collapsed="false">
      <c r="A10" s="28" t="s">
        <v>27</v>
      </c>
      <c r="B10" s="35" t="n">
        <v>61137</v>
      </c>
      <c r="C10" s="35" t="n">
        <v>18278</v>
      </c>
      <c r="D10" s="35" t="n">
        <v>45755</v>
      </c>
      <c r="E10" s="35" t="n">
        <f aca="false">AVERAGE(E13:E22)</f>
        <v>5555.55555555556</v>
      </c>
      <c r="F10" s="35" t="n">
        <v>140375</v>
      </c>
      <c r="G10" s="35" t="n">
        <v>46248</v>
      </c>
      <c r="H10" s="35" t="n">
        <v>209855</v>
      </c>
      <c r="I10" s="36" t="s">
        <v>28</v>
      </c>
      <c r="J10" s="35" t="n">
        <v>39512</v>
      </c>
      <c r="K10" s="35" t="n">
        <v>83246</v>
      </c>
      <c r="L10" s="35" t="n">
        <v>28011</v>
      </c>
      <c r="M10" s="35" t="n">
        <v>31185</v>
      </c>
      <c r="N10" s="35" t="n">
        <v>17843</v>
      </c>
      <c r="O10" s="35" t="n">
        <v>41529</v>
      </c>
      <c r="P10" s="37" t="n">
        <v>14192</v>
      </c>
    </row>
    <row r="11" customFormat="false" ht="30" hidden="false" customHeight="true" outlineLevel="0" collapsed="false">
      <c r="A11" s="76" t="s">
        <v>29</v>
      </c>
      <c r="B11" s="77" t="n">
        <v>62369</v>
      </c>
      <c r="C11" s="78" t="n">
        <v>16991</v>
      </c>
      <c r="D11" s="78" t="n">
        <v>35964</v>
      </c>
      <c r="E11" s="78" t="n">
        <v>10908</v>
      </c>
      <c r="F11" s="78" t="n">
        <v>143503</v>
      </c>
      <c r="G11" s="78" t="n">
        <v>32590</v>
      </c>
      <c r="H11" s="78" t="n">
        <v>196476</v>
      </c>
      <c r="I11" s="79" t="n">
        <v>24515</v>
      </c>
      <c r="J11" s="78" t="n">
        <v>32160</v>
      </c>
      <c r="K11" s="78" t="n">
        <v>90600</v>
      </c>
      <c r="L11" s="78" t="n">
        <v>14416</v>
      </c>
      <c r="M11" s="78" t="n">
        <v>42652</v>
      </c>
      <c r="N11" s="78" t="n">
        <v>15787</v>
      </c>
      <c r="O11" s="78" t="n">
        <v>38904</v>
      </c>
      <c r="P11" s="80" t="n">
        <v>9750</v>
      </c>
    </row>
    <row r="12" customFormat="false" ht="30" hidden="false" customHeight="true" outlineLevel="0" collapsed="false">
      <c r="A12" s="81" t="s">
        <v>30</v>
      </c>
      <c r="B12" s="8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4"/>
    </row>
    <row r="13" customFormat="false" ht="30" hidden="false" customHeight="true" outlineLevel="0" collapsed="false">
      <c r="A13" s="83" t="s">
        <v>33</v>
      </c>
      <c r="B13" s="82" t="n">
        <v>6866</v>
      </c>
      <c r="C13" s="30" t="n">
        <v>4015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6" t="s">
        <v>28</v>
      </c>
      <c r="J13" s="30" t="n">
        <v>0</v>
      </c>
      <c r="K13" s="30" t="n">
        <v>0</v>
      </c>
      <c r="L13" s="30" t="n">
        <v>2813</v>
      </c>
      <c r="M13" s="30" t="n">
        <v>0</v>
      </c>
      <c r="N13" s="30" t="n">
        <v>14865</v>
      </c>
      <c r="O13" s="30" t="n">
        <v>1176</v>
      </c>
      <c r="P13" s="34" t="n">
        <v>5063</v>
      </c>
    </row>
    <row r="14" customFormat="false" ht="30" hidden="false" customHeight="true" outlineLevel="0" collapsed="false">
      <c r="A14" s="84" t="n">
        <v>2</v>
      </c>
      <c r="B14" s="33" t="n">
        <v>326</v>
      </c>
      <c r="C14" s="30" t="n">
        <v>1136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6" t="s">
        <v>28</v>
      </c>
      <c r="J14" s="30" t="n">
        <v>0</v>
      </c>
      <c r="K14" s="30" t="n">
        <v>0</v>
      </c>
      <c r="L14" s="30" t="n">
        <v>2823</v>
      </c>
      <c r="M14" s="30" t="n">
        <v>0</v>
      </c>
      <c r="N14" s="30" t="n">
        <v>357</v>
      </c>
      <c r="O14" s="30" t="n">
        <v>448</v>
      </c>
      <c r="P14" s="34" t="n">
        <v>0</v>
      </c>
    </row>
    <row r="15" customFormat="false" ht="30" hidden="false" customHeight="true" outlineLevel="0" collapsed="false">
      <c r="A15" s="84" t="n">
        <v>3</v>
      </c>
      <c r="B15" s="82" t="n">
        <v>14674</v>
      </c>
      <c r="C15" s="30" t="n">
        <v>0</v>
      </c>
      <c r="D15" s="30" t="n">
        <v>6437</v>
      </c>
      <c r="E15" s="30" t="n">
        <v>0</v>
      </c>
      <c r="F15" s="30" t="n">
        <v>3470</v>
      </c>
      <c r="G15" s="30" t="n">
        <v>0</v>
      </c>
      <c r="H15" s="85" t="n">
        <v>0</v>
      </c>
      <c r="I15" s="36" t="s">
        <v>28</v>
      </c>
      <c r="J15" s="30" t="n">
        <v>14719</v>
      </c>
      <c r="K15" s="30" t="n">
        <v>73533</v>
      </c>
      <c r="L15" s="30" t="n">
        <v>4640</v>
      </c>
      <c r="M15" s="30" t="n">
        <v>468</v>
      </c>
      <c r="N15" s="30" t="n">
        <v>1893</v>
      </c>
      <c r="O15" s="30" t="n">
        <v>1577</v>
      </c>
      <c r="P15" s="34" t="n">
        <v>0</v>
      </c>
    </row>
    <row r="16" customFormat="false" ht="30" hidden="false" customHeight="true" outlineLevel="0" collapsed="false">
      <c r="A16" s="84" t="n">
        <v>4</v>
      </c>
      <c r="B16" s="82" t="n">
        <v>2939</v>
      </c>
      <c r="C16" s="30" t="n">
        <v>513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527</v>
      </c>
      <c r="I16" s="36" t="s">
        <v>28</v>
      </c>
      <c r="J16" s="30" t="n">
        <v>1736</v>
      </c>
      <c r="K16" s="30" t="n">
        <v>573</v>
      </c>
      <c r="L16" s="30" t="n">
        <v>8240</v>
      </c>
      <c r="M16" s="30" t="n">
        <v>0</v>
      </c>
      <c r="N16" s="30" t="n">
        <v>755</v>
      </c>
      <c r="O16" s="30" t="n">
        <v>7876</v>
      </c>
      <c r="P16" s="34" t="n">
        <v>0</v>
      </c>
    </row>
    <row r="17" customFormat="false" ht="30" hidden="false" customHeight="true" outlineLevel="0" collapsed="false">
      <c r="A17" s="84" t="n">
        <v>5</v>
      </c>
      <c r="B17" s="82" t="n">
        <v>13432</v>
      </c>
      <c r="C17" s="30" t="n">
        <v>70</v>
      </c>
      <c r="D17" s="30" t="n">
        <v>0</v>
      </c>
      <c r="E17" s="30" t="n">
        <v>0</v>
      </c>
      <c r="F17" s="30" t="n">
        <v>1344</v>
      </c>
      <c r="G17" s="30" t="n">
        <v>662</v>
      </c>
      <c r="H17" s="30" t="n">
        <v>0</v>
      </c>
      <c r="I17" s="36" t="s">
        <v>28</v>
      </c>
      <c r="J17" s="30" t="n">
        <v>43475</v>
      </c>
      <c r="K17" s="30" t="n">
        <v>19390</v>
      </c>
      <c r="L17" s="30" t="n">
        <v>10296</v>
      </c>
      <c r="M17" s="30" t="n">
        <v>0</v>
      </c>
      <c r="N17" s="30" t="n">
        <v>773</v>
      </c>
      <c r="O17" s="30" t="n">
        <v>33</v>
      </c>
      <c r="P17" s="34" t="n">
        <v>0</v>
      </c>
    </row>
    <row r="18" customFormat="false" ht="30" hidden="false" customHeight="true" outlineLevel="0" collapsed="false">
      <c r="A18" s="86" t="n">
        <v>6</v>
      </c>
      <c r="B18" s="33" t="n">
        <v>213685</v>
      </c>
      <c r="C18" s="30" t="n">
        <v>3201</v>
      </c>
      <c r="D18" s="30" t="n">
        <v>21538</v>
      </c>
      <c r="E18" s="30" t="n">
        <v>0</v>
      </c>
      <c r="F18" s="30" t="n">
        <v>684324</v>
      </c>
      <c r="G18" s="30" t="n">
        <v>17675</v>
      </c>
      <c r="H18" s="30" t="n">
        <v>1207099</v>
      </c>
      <c r="I18" s="36" t="s">
        <v>28</v>
      </c>
      <c r="J18" s="30" t="n">
        <v>45307</v>
      </c>
      <c r="K18" s="30" t="n">
        <v>262115</v>
      </c>
      <c r="L18" s="30" t="n">
        <v>4537</v>
      </c>
      <c r="M18" s="30" t="n">
        <v>131079</v>
      </c>
      <c r="N18" s="30" t="n">
        <v>13371</v>
      </c>
      <c r="O18" s="30" t="n">
        <v>110612</v>
      </c>
      <c r="P18" s="34" t="n">
        <v>12119</v>
      </c>
    </row>
    <row r="19" customFormat="false" ht="30" hidden="false" customHeight="true" outlineLevel="0" collapsed="false">
      <c r="A19" s="84" t="n">
        <v>7</v>
      </c>
      <c r="B19" s="82" t="n">
        <v>117481</v>
      </c>
      <c r="C19" s="30" t="n">
        <v>71867</v>
      </c>
      <c r="D19" s="30" t="n">
        <v>150809</v>
      </c>
      <c r="E19" s="30" t="n">
        <v>6743</v>
      </c>
      <c r="F19" s="30" t="n">
        <v>163313</v>
      </c>
      <c r="G19" s="30" t="n">
        <v>181553</v>
      </c>
      <c r="H19" s="30" t="n">
        <v>0</v>
      </c>
      <c r="I19" s="30" t="n">
        <v>113132</v>
      </c>
      <c r="J19" s="30" t="n">
        <v>94150</v>
      </c>
      <c r="K19" s="30" t="n">
        <v>218279</v>
      </c>
      <c r="L19" s="30" t="n">
        <v>22390</v>
      </c>
      <c r="M19" s="30" t="n">
        <v>88932</v>
      </c>
      <c r="N19" s="30" t="n">
        <v>57889</v>
      </c>
      <c r="O19" s="30" t="n">
        <v>68461</v>
      </c>
      <c r="P19" s="34" t="n">
        <v>0</v>
      </c>
    </row>
    <row r="20" customFormat="false" ht="30" hidden="false" customHeight="true" outlineLevel="0" collapsed="false">
      <c r="A20" s="84" t="n">
        <v>8</v>
      </c>
      <c r="B20" s="82" t="n">
        <v>15019</v>
      </c>
      <c r="C20" s="30" t="n">
        <v>24793</v>
      </c>
      <c r="D20" s="30" t="n">
        <v>8787</v>
      </c>
      <c r="E20" s="30" t="n">
        <v>43257</v>
      </c>
      <c r="F20" s="30" t="n">
        <v>0</v>
      </c>
      <c r="G20" s="30" t="n">
        <v>0</v>
      </c>
      <c r="H20" s="30" t="n">
        <v>0</v>
      </c>
      <c r="I20" s="36" t="s">
        <v>28</v>
      </c>
      <c r="J20" s="30" t="n">
        <v>22389</v>
      </c>
      <c r="K20" s="30" t="n">
        <v>22002</v>
      </c>
      <c r="L20" s="30" t="n">
        <v>24891</v>
      </c>
      <c r="M20" s="30" t="n">
        <v>43391</v>
      </c>
      <c r="N20" s="30" t="n">
        <v>18614</v>
      </c>
      <c r="O20" s="30" t="n">
        <v>14315</v>
      </c>
      <c r="P20" s="34" t="n">
        <v>7200</v>
      </c>
    </row>
    <row r="21" customFormat="false" ht="30" hidden="false" customHeight="true" outlineLevel="0" collapsed="false">
      <c r="A21" s="84" t="n">
        <v>9</v>
      </c>
      <c r="B21" s="82" t="n">
        <v>933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6" t="s">
        <v>28</v>
      </c>
      <c r="J21" s="30" t="n">
        <v>0</v>
      </c>
      <c r="K21" s="30" t="n">
        <v>0</v>
      </c>
      <c r="L21" s="30" t="n">
        <v>9874</v>
      </c>
      <c r="M21" s="30" t="n">
        <v>0</v>
      </c>
      <c r="N21" s="30" t="n">
        <v>378</v>
      </c>
      <c r="O21" s="30" t="n">
        <v>14111</v>
      </c>
      <c r="P21" s="34" t="n">
        <v>3395</v>
      </c>
    </row>
    <row r="22" customFormat="false" ht="30" hidden="false" customHeight="true" outlineLevel="0" collapsed="false">
      <c r="A22" s="84" t="n">
        <v>10</v>
      </c>
      <c r="B22" s="82" t="n">
        <v>2613</v>
      </c>
      <c r="C22" s="30" t="n">
        <v>219</v>
      </c>
      <c r="D22" s="30" t="n">
        <v>0</v>
      </c>
      <c r="E22" s="36" t="s">
        <v>28</v>
      </c>
      <c r="F22" s="30" t="n">
        <v>21586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8850</v>
      </c>
      <c r="M22" s="30" t="n">
        <v>68</v>
      </c>
      <c r="N22" s="30" t="n">
        <v>359</v>
      </c>
      <c r="O22" s="30" t="n">
        <v>65</v>
      </c>
      <c r="P22" s="34" t="n">
        <v>0</v>
      </c>
    </row>
    <row r="23" customFormat="false" ht="30" hidden="false" customHeight="true" outlineLevel="0" collapsed="false">
      <c r="A23" s="84" t="n">
        <v>11</v>
      </c>
      <c r="B23" s="82" t="n">
        <v>8063</v>
      </c>
      <c r="C23" s="30" t="n">
        <v>3178</v>
      </c>
      <c r="D23" s="30" t="n">
        <v>0</v>
      </c>
      <c r="E23" s="36" t="s">
        <v>28</v>
      </c>
      <c r="F23" s="31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5573</v>
      </c>
      <c r="M23" s="30" t="n">
        <v>41</v>
      </c>
      <c r="N23" s="30" t="n">
        <v>2163</v>
      </c>
      <c r="O23" s="30" t="n">
        <v>5445</v>
      </c>
      <c r="P23" s="34" t="n">
        <v>0</v>
      </c>
    </row>
    <row r="24" customFormat="false" ht="30" hidden="false" customHeight="true" outlineLevel="0" collapsed="false">
      <c r="A24" s="87" t="n">
        <v>12</v>
      </c>
      <c r="B24" s="88" t="n">
        <v>344041</v>
      </c>
      <c r="C24" s="48" t="n">
        <v>92348</v>
      </c>
      <c r="D24" s="48" t="n">
        <v>244668</v>
      </c>
      <c r="E24" s="48" t="n">
        <v>49469</v>
      </c>
      <c r="F24" s="48" t="n">
        <v>798854</v>
      </c>
      <c r="G24" s="48" t="n">
        <v>189313</v>
      </c>
      <c r="H24" s="48" t="n">
        <v>1174769</v>
      </c>
      <c r="I24" s="48" t="n">
        <v>127081</v>
      </c>
      <c r="J24" s="48" t="n">
        <v>163943</v>
      </c>
      <c r="K24" s="48" t="n">
        <v>458864</v>
      </c>
      <c r="L24" s="48" t="n">
        <v>65217</v>
      </c>
      <c r="M24" s="48" t="n">
        <v>252954</v>
      </c>
      <c r="N24" s="48" t="n">
        <v>76398</v>
      </c>
      <c r="O24" s="48" t="n">
        <v>243670</v>
      </c>
      <c r="P24" s="50" t="n">
        <v>84681</v>
      </c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5"/>
      <c r="J26" s="5"/>
      <c r="K26" s="1"/>
      <c r="L26" s="1"/>
      <c r="M26" s="1"/>
      <c r="N26" s="1"/>
      <c r="O26" s="7" t="s">
        <v>3</v>
      </c>
      <c r="P26" s="7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  <c r="Q27" s="89"/>
      <c r="R27" s="89"/>
    </row>
    <row r="28" s="89" customFormat="tru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  <c r="Q28" s="72"/>
      <c r="R28" s="72"/>
    </row>
    <row r="29" customFormat="fals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</row>
    <row r="30" customFormat="false" ht="30" hidden="false" customHeight="true" outlineLevel="0" collapsed="false">
      <c r="A30" s="73" t="s">
        <v>24</v>
      </c>
      <c r="B30" s="90"/>
      <c r="C30" s="59"/>
      <c r="D30" s="59"/>
      <c r="E30" s="91"/>
      <c r="F30" s="59"/>
      <c r="G30" s="59"/>
      <c r="H30" s="59"/>
      <c r="I30" s="24"/>
      <c r="J30" s="59"/>
      <c r="K30" s="59"/>
      <c r="L30" s="59"/>
      <c r="M30" s="60"/>
      <c r="N30" s="59"/>
      <c r="O30" s="59"/>
      <c r="P30" s="61"/>
    </row>
    <row r="31" customFormat="false" ht="30" hidden="false" customHeight="true" outlineLevel="0" collapsed="false">
      <c r="A31" s="28" t="s">
        <v>25</v>
      </c>
      <c r="B31" s="75" t="n">
        <v>80035</v>
      </c>
      <c r="C31" s="31" t="n">
        <v>17028</v>
      </c>
      <c r="D31" s="35" t="n">
        <v>22664</v>
      </c>
      <c r="E31" s="31" t="n">
        <v>41773</v>
      </c>
      <c r="F31" s="35" t="n">
        <v>126400</v>
      </c>
      <c r="G31" s="35" t="n">
        <v>32274</v>
      </c>
      <c r="H31" s="35" t="n">
        <v>176118</v>
      </c>
      <c r="I31" s="30" t="n">
        <v>49901</v>
      </c>
      <c r="J31" s="35" t="n">
        <v>76859</v>
      </c>
      <c r="K31" s="31" t="n">
        <v>105683</v>
      </c>
      <c r="L31" s="31" t="n">
        <v>33903</v>
      </c>
      <c r="M31" s="30" t="n">
        <v>72548</v>
      </c>
      <c r="N31" s="31" t="n">
        <v>14416</v>
      </c>
      <c r="O31" s="31" t="n">
        <v>35744</v>
      </c>
      <c r="P31" s="32" t="n">
        <v>15770</v>
      </c>
    </row>
    <row r="32" customFormat="false" ht="30" hidden="false" customHeight="true" outlineLevel="0" collapsed="false">
      <c r="A32" s="28" t="s">
        <v>26</v>
      </c>
      <c r="B32" s="75" t="n">
        <v>79345</v>
      </c>
      <c r="C32" s="30" t="n">
        <v>10953</v>
      </c>
      <c r="D32" s="30" t="n">
        <v>24774</v>
      </c>
      <c r="E32" s="30" t="n">
        <v>41819</v>
      </c>
      <c r="F32" s="30" t="n">
        <v>112826</v>
      </c>
      <c r="G32" s="30" t="n">
        <v>60321</v>
      </c>
      <c r="H32" s="30" t="n">
        <v>185248</v>
      </c>
      <c r="I32" s="30" t="n">
        <v>52799</v>
      </c>
      <c r="J32" s="30" t="n">
        <v>72291</v>
      </c>
      <c r="K32" s="30" t="n">
        <v>100988</v>
      </c>
      <c r="L32" s="30" t="n">
        <v>38040</v>
      </c>
      <c r="M32" s="30" t="n">
        <v>64060</v>
      </c>
      <c r="N32" s="30" t="n">
        <v>15213</v>
      </c>
      <c r="O32" s="30" t="n">
        <v>41238</v>
      </c>
      <c r="P32" s="34" t="n">
        <v>13753</v>
      </c>
    </row>
    <row r="33" customFormat="false" ht="30" hidden="false" customHeight="true" outlineLevel="0" collapsed="false">
      <c r="A33" s="28" t="s">
        <v>27</v>
      </c>
      <c r="B33" s="82" t="n">
        <v>86980</v>
      </c>
      <c r="C33" s="35" t="n">
        <v>28383</v>
      </c>
      <c r="D33" s="35" t="n">
        <v>50465</v>
      </c>
      <c r="E33" s="62" t="s">
        <v>28</v>
      </c>
      <c r="F33" s="35" t="n">
        <v>141590</v>
      </c>
      <c r="G33" s="35" t="n">
        <v>45554</v>
      </c>
      <c r="H33" s="35" t="n">
        <v>224473</v>
      </c>
      <c r="I33" s="62" t="s">
        <v>28</v>
      </c>
      <c r="J33" s="35" t="n">
        <v>65240</v>
      </c>
      <c r="K33" s="35" t="n">
        <v>123998</v>
      </c>
      <c r="L33" s="62" t="s">
        <v>28</v>
      </c>
      <c r="M33" s="35" t="n">
        <v>28078</v>
      </c>
      <c r="N33" s="35" t="n">
        <v>14636</v>
      </c>
      <c r="O33" s="35" t="n">
        <v>39691</v>
      </c>
      <c r="P33" s="37" t="n">
        <v>14959</v>
      </c>
    </row>
    <row r="34" customFormat="false" ht="30" hidden="false" customHeight="true" outlineLevel="0" collapsed="false">
      <c r="A34" s="76" t="s">
        <v>29</v>
      </c>
      <c r="B34" s="77" t="n">
        <v>85767</v>
      </c>
      <c r="C34" s="78" t="n">
        <v>29662</v>
      </c>
      <c r="D34" s="78" t="n">
        <v>46600</v>
      </c>
      <c r="E34" s="62" t="s">
        <v>28</v>
      </c>
      <c r="F34" s="78" t="n">
        <v>129450</v>
      </c>
      <c r="G34" s="78" t="n">
        <v>41524</v>
      </c>
      <c r="H34" s="78" t="n">
        <v>220392</v>
      </c>
      <c r="I34" s="62" t="s">
        <v>28</v>
      </c>
      <c r="J34" s="78" t="n">
        <v>52538</v>
      </c>
      <c r="K34" s="78" t="n">
        <v>125570</v>
      </c>
      <c r="L34" s="62" t="s">
        <v>28</v>
      </c>
      <c r="M34" s="78" t="n">
        <v>69604</v>
      </c>
      <c r="N34" s="78" t="n">
        <v>16695</v>
      </c>
      <c r="O34" s="78" t="n">
        <v>38417</v>
      </c>
      <c r="P34" s="80" t="n">
        <v>11465</v>
      </c>
    </row>
    <row r="35" customFormat="false" ht="30" hidden="false" customHeight="true" outlineLevel="0" collapsed="false">
      <c r="A35" s="81" t="s">
        <v>30</v>
      </c>
      <c r="B35" s="82"/>
      <c r="C35" s="30"/>
      <c r="D35" s="30"/>
      <c r="E35" s="54"/>
      <c r="F35" s="54"/>
      <c r="G35" s="54"/>
      <c r="H35" s="54"/>
      <c r="I35" s="54"/>
      <c r="J35" s="54"/>
      <c r="K35" s="54"/>
      <c r="L35" s="54"/>
      <c r="M35" s="30"/>
      <c r="N35" s="30"/>
      <c r="O35" s="30"/>
      <c r="P35" s="34"/>
    </row>
    <row r="36" customFormat="false" ht="30" hidden="false" customHeight="true" outlineLevel="0" collapsed="false">
      <c r="A36" s="83" t="s">
        <v>33</v>
      </c>
      <c r="B36" s="82" t="n">
        <v>3288</v>
      </c>
      <c r="C36" s="30" t="n">
        <v>0</v>
      </c>
      <c r="D36" s="30" t="n">
        <v>0</v>
      </c>
      <c r="E36" s="36" t="s">
        <v>28</v>
      </c>
      <c r="F36" s="30" t="n">
        <v>0</v>
      </c>
      <c r="G36" s="30" t="n">
        <v>0</v>
      </c>
      <c r="H36" s="30" t="n">
        <v>0</v>
      </c>
      <c r="I36" s="36" t="s">
        <v>28</v>
      </c>
      <c r="J36" s="30" t="n">
        <v>0</v>
      </c>
      <c r="K36" s="30" t="n">
        <v>0</v>
      </c>
      <c r="L36" s="36" t="s">
        <v>28</v>
      </c>
      <c r="M36" s="30" t="n">
        <v>0</v>
      </c>
      <c r="N36" s="30" t="n">
        <v>689</v>
      </c>
      <c r="O36" s="30" t="n">
        <v>2857</v>
      </c>
      <c r="P36" s="34" t="n">
        <v>10167</v>
      </c>
    </row>
    <row r="37" customFormat="false" ht="30" hidden="false" customHeight="true" outlineLevel="0" collapsed="false">
      <c r="A37" s="84" t="n">
        <v>2</v>
      </c>
      <c r="B37" s="82" t="n">
        <v>370</v>
      </c>
      <c r="C37" s="30" t="n">
        <v>2123</v>
      </c>
      <c r="D37" s="30" t="n">
        <v>0</v>
      </c>
      <c r="E37" s="36" t="s">
        <v>28</v>
      </c>
      <c r="F37" s="30" t="n">
        <v>0</v>
      </c>
      <c r="G37" s="30" t="n">
        <v>0</v>
      </c>
      <c r="H37" s="30" t="n">
        <v>0</v>
      </c>
      <c r="I37" s="36" t="s">
        <v>28</v>
      </c>
      <c r="J37" s="30" t="n">
        <v>0</v>
      </c>
      <c r="K37" s="30" t="n">
        <v>0</v>
      </c>
      <c r="L37" s="36" t="s">
        <v>28</v>
      </c>
      <c r="M37" s="36" t="s">
        <v>28</v>
      </c>
      <c r="N37" s="30" t="n">
        <v>679</v>
      </c>
      <c r="O37" s="30" t="n">
        <v>76</v>
      </c>
      <c r="P37" s="34" t="n">
        <v>0</v>
      </c>
    </row>
    <row r="38" customFormat="false" ht="30" hidden="false" customHeight="true" outlineLevel="0" collapsed="false">
      <c r="A38" s="84" t="n">
        <v>3</v>
      </c>
      <c r="B38" s="82" t="n">
        <v>22637</v>
      </c>
      <c r="C38" s="30" t="n">
        <v>0</v>
      </c>
      <c r="D38" s="30" t="n">
        <v>10981</v>
      </c>
      <c r="E38" s="36" t="s">
        <v>28</v>
      </c>
      <c r="F38" s="30" t="n">
        <v>3801</v>
      </c>
      <c r="G38" s="30" t="n">
        <v>0</v>
      </c>
      <c r="H38" s="30" t="n">
        <v>0</v>
      </c>
      <c r="I38" s="36" t="s">
        <v>28</v>
      </c>
      <c r="J38" s="30" t="n">
        <v>26904</v>
      </c>
      <c r="K38" s="30" t="n">
        <v>115630</v>
      </c>
      <c r="L38" s="36" t="s">
        <v>28</v>
      </c>
      <c r="M38" s="30" t="n">
        <v>1665</v>
      </c>
      <c r="N38" s="30" t="n">
        <v>713</v>
      </c>
      <c r="O38" s="30" t="n">
        <v>1110</v>
      </c>
      <c r="P38" s="34" t="n">
        <v>0</v>
      </c>
    </row>
    <row r="39" customFormat="false" ht="30" hidden="false" customHeight="true" outlineLevel="0" collapsed="false">
      <c r="A39" s="84" t="n">
        <v>4</v>
      </c>
      <c r="B39" s="82" t="n">
        <v>4050</v>
      </c>
      <c r="C39" s="30" t="n">
        <v>9550</v>
      </c>
      <c r="D39" s="30" t="n">
        <v>0</v>
      </c>
      <c r="E39" s="36" t="s">
        <v>28</v>
      </c>
      <c r="F39" s="30" t="n">
        <v>0</v>
      </c>
      <c r="G39" s="30" t="n">
        <v>0</v>
      </c>
      <c r="H39" s="30" t="n">
        <v>594</v>
      </c>
      <c r="I39" s="36" t="s">
        <v>28</v>
      </c>
      <c r="J39" s="30" t="n">
        <v>3166</v>
      </c>
      <c r="K39" s="30" t="n">
        <v>0</v>
      </c>
      <c r="L39" s="36" t="s">
        <v>28</v>
      </c>
      <c r="M39" s="30" t="n">
        <v>0</v>
      </c>
      <c r="N39" s="30" t="n">
        <v>767</v>
      </c>
      <c r="O39" s="30" t="n">
        <v>3467</v>
      </c>
      <c r="P39" s="34" t="n">
        <v>0</v>
      </c>
    </row>
    <row r="40" customFormat="false" ht="30" hidden="false" customHeight="true" outlineLevel="0" collapsed="false">
      <c r="A40" s="84" t="n">
        <v>5</v>
      </c>
      <c r="B40" s="82" t="n">
        <v>20500</v>
      </c>
      <c r="C40" s="30" t="n">
        <v>130</v>
      </c>
      <c r="D40" s="30" t="n">
        <v>0</v>
      </c>
      <c r="E40" s="36" t="s">
        <v>28</v>
      </c>
      <c r="F40" s="30" t="n">
        <v>1469</v>
      </c>
      <c r="G40" s="30" t="n">
        <v>842</v>
      </c>
      <c r="H40" s="30" t="n">
        <v>0</v>
      </c>
      <c r="I40" s="36" t="s">
        <v>28</v>
      </c>
      <c r="J40" s="30" t="n">
        <v>78783</v>
      </c>
      <c r="K40" s="30" t="n">
        <v>31951</v>
      </c>
      <c r="L40" s="36" t="s">
        <v>28</v>
      </c>
      <c r="M40" s="30" t="n">
        <v>0</v>
      </c>
      <c r="N40" s="89" t="n">
        <v>1451</v>
      </c>
      <c r="O40" s="30" t="n">
        <v>80</v>
      </c>
      <c r="P40" s="34" t="n">
        <v>0</v>
      </c>
    </row>
    <row r="41" customFormat="false" ht="30" hidden="false" customHeight="true" outlineLevel="0" collapsed="false">
      <c r="A41" s="86" t="n">
        <v>6</v>
      </c>
      <c r="B41" s="33" t="n">
        <v>307843</v>
      </c>
      <c r="C41" s="30" t="n">
        <v>5908</v>
      </c>
      <c r="D41" s="30" t="n">
        <v>35609</v>
      </c>
      <c r="E41" s="36" t="s">
        <v>28</v>
      </c>
      <c r="F41" s="30" t="n">
        <v>583818</v>
      </c>
      <c r="G41" s="30" t="n">
        <v>22496</v>
      </c>
      <c r="H41" s="30" t="n">
        <v>1339801</v>
      </c>
      <c r="I41" s="36" t="s">
        <v>28</v>
      </c>
      <c r="J41" s="30" t="n">
        <v>82071</v>
      </c>
      <c r="K41" s="30" t="n">
        <v>431529</v>
      </c>
      <c r="L41" s="36" t="s">
        <v>28</v>
      </c>
      <c r="M41" s="30" t="n">
        <v>413792</v>
      </c>
      <c r="N41" s="30" t="n">
        <v>20340</v>
      </c>
      <c r="O41" s="30" t="n">
        <v>178317</v>
      </c>
      <c r="P41" s="34" t="n">
        <v>25226</v>
      </c>
    </row>
    <row r="42" customFormat="false" ht="30" hidden="false" customHeight="true" outlineLevel="0" collapsed="false">
      <c r="A42" s="84" t="n">
        <v>7</v>
      </c>
      <c r="B42" s="82" t="n">
        <v>157586</v>
      </c>
      <c r="C42" s="30" t="n">
        <v>126618</v>
      </c>
      <c r="D42" s="30" t="n">
        <v>252602</v>
      </c>
      <c r="E42" s="36" t="s">
        <v>28</v>
      </c>
      <c r="F42" s="30" t="n">
        <v>178750</v>
      </c>
      <c r="G42" s="30" t="n">
        <v>231067</v>
      </c>
      <c r="H42" s="30" t="n">
        <v>0</v>
      </c>
      <c r="I42" s="36" t="s">
        <v>28</v>
      </c>
      <c r="J42" s="30" t="n">
        <v>130710</v>
      </c>
      <c r="K42" s="30" t="n">
        <v>262858</v>
      </c>
      <c r="L42" s="36" t="s">
        <v>28</v>
      </c>
      <c r="M42" s="30" t="n">
        <v>3012</v>
      </c>
      <c r="N42" s="30" t="n">
        <v>70694</v>
      </c>
      <c r="O42" s="30" t="n">
        <v>5107</v>
      </c>
      <c r="P42" s="34" t="n">
        <v>0</v>
      </c>
    </row>
    <row r="43" customFormat="false" ht="30" hidden="false" customHeight="true" outlineLevel="0" collapsed="false">
      <c r="A43" s="84" t="n">
        <v>8</v>
      </c>
      <c r="B43" s="82" t="n">
        <v>12225</v>
      </c>
      <c r="C43" s="30" t="n">
        <v>39916</v>
      </c>
      <c r="D43" s="30" t="n">
        <v>0</v>
      </c>
      <c r="E43" s="36" t="s">
        <v>28</v>
      </c>
      <c r="F43" s="30" t="n">
        <v>0</v>
      </c>
      <c r="G43" s="30" t="n">
        <v>0</v>
      </c>
      <c r="H43" s="30" t="n">
        <v>0</v>
      </c>
      <c r="I43" s="36" t="s">
        <v>28</v>
      </c>
      <c r="J43" s="30" t="n">
        <v>31238</v>
      </c>
      <c r="K43" s="30" t="n">
        <v>0</v>
      </c>
      <c r="L43" s="36" t="s">
        <v>28</v>
      </c>
      <c r="M43" s="36" t="s">
        <v>28</v>
      </c>
      <c r="N43" s="30" t="n">
        <v>14691</v>
      </c>
      <c r="O43" s="30" t="n">
        <v>1985</v>
      </c>
      <c r="P43" s="34" t="n">
        <v>1726</v>
      </c>
    </row>
    <row r="44" customFormat="false" ht="30" hidden="false" customHeight="true" outlineLevel="0" collapsed="false">
      <c r="A44" s="84" t="n">
        <v>9</v>
      </c>
      <c r="B44" s="82" t="n">
        <v>955</v>
      </c>
      <c r="C44" s="30" t="n">
        <v>0</v>
      </c>
      <c r="D44" s="30" t="n">
        <v>0</v>
      </c>
      <c r="E44" s="36" t="s">
        <v>28</v>
      </c>
      <c r="F44" s="30" t="n">
        <v>0</v>
      </c>
      <c r="G44" s="30" t="n">
        <v>0</v>
      </c>
      <c r="H44" s="30" t="n">
        <v>0</v>
      </c>
      <c r="I44" s="36" t="s">
        <v>28</v>
      </c>
      <c r="J44" s="30" t="n">
        <v>0</v>
      </c>
      <c r="K44" s="30" t="n">
        <v>0</v>
      </c>
      <c r="L44" s="36" t="s">
        <v>28</v>
      </c>
      <c r="M44" s="36" t="s">
        <v>28</v>
      </c>
      <c r="N44" s="30" t="n">
        <v>759</v>
      </c>
      <c r="O44" s="30" t="n">
        <v>2319</v>
      </c>
      <c r="P44" s="34" t="n">
        <v>7342</v>
      </c>
    </row>
    <row r="45" customFormat="false" ht="30" hidden="false" customHeight="true" outlineLevel="0" collapsed="false">
      <c r="A45" s="84" t="n">
        <v>10</v>
      </c>
      <c r="B45" s="82" t="n">
        <v>3613</v>
      </c>
      <c r="C45" s="30" t="n">
        <v>391</v>
      </c>
      <c r="D45" s="30" t="n">
        <v>0</v>
      </c>
      <c r="E45" s="36" t="s">
        <v>28</v>
      </c>
      <c r="F45" s="30" t="n">
        <v>23838</v>
      </c>
      <c r="G45" s="30" t="n">
        <v>0</v>
      </c>
      <c r="H45" s="30" t="n">
        <v>0</v>
      </c>
      <c r="I45" s="36" t="s">
        <v>28</v>
      </c>
      <c r="J45" s="30" t="n">
        <v>0</v>
      </c>
      <c r="K45" s="30" t="n">
        <v>0</v>
      </c>
      <c r="L45" s="36" t="s">
        <v>28</v>
      </c>
      <c r="M45" s="36" t="s">
        <v>28</v>
      </c>
      <c r="N45" s="30" t="n">
        <v>675</v>
      </c>
      <c r="O45" s="30" t="n">
        <v>156</v>
      </c>
      <c r="P45" s="34" t="n">
        <v>0</v>
      </c>
    </row>
    <row r="46" customFormat="false" ht="30" hidden="false" customHeight="true" outlineLevel="0" collapsed="false">
      <c r="A46" s="84" t="n">
        <v>11</v>
      </c>
      <c r="B46" s="82" t="n">
        <v>12260</v>
      </c>
      <c r="C46" s="30" t="n">
        <v>5668</v>
      </c>
      <c r="D46" s="30" t="n">
        <v>0</v>
      </c>
      <c r="E46" s="36" t="s">
        <v>28</v>
      </c>
      <c r="F46" s="30" t="n">
        <v>0</v>
      </c>
      <c r="G46" s="30" t="n">
        <v>0</v>
      </c>
      <c r="H46" s="30" t="n">
        <v>0</v>
      </c>
      <c r="I46" s="36" t="s">
        <v>28</v>
      </c>
      <c r="J46" s="30" t="n">
        <v>0</v>
      </c>
      <c r="K46" s="30" t="n">
        <v>0</v>
      </c>
      <c r="L46" s="36" t="s">
        <v>28</v>
      </c>
      <c r="M46" s="36" t="s">
        <v>28</v>
      </c>
      <c r="N46" s="30" t="n">
        <v>4402</v>
      </c>
      <c r="O46" s="30" t="n">
        <v>11939</v>
      </c>
      <c r="P46" s="34" t="n">
        <v>0</v>
      </c>
    </row>
    <row r="47" customFormat="false" ht="30" hidden="false" customHeight="true" outlineLevel="0" collapsed="false">
      <c r="A47" s="87" t="n">
        <v>12</v>
      </c>
      <c r="B47" s="92" t="n">
        <v>470882</v>
      </c>
      <c r="C47" s="48" t="n">
        <v>167891</v>
      </c>
      <c r="D47" s="48" t="n">
        <v>261271</v>
      </c>
      <c r="E47" s="49" t="s">
        <v>28</v>
      </c>
      <c r="F47" s="48" t="n">
        <v>705765</v>
      </c>
      <c r="G47" s="48" t="n">
        <v>240602</v>
      </c>
      <c r="H47" s="48" t="n">
        <v>1326598</v>
      </c>
      <c r="I47" s="49" t="s">
        <v>28</v>
      </c>
      <c r="J47" s="48" t="n">
        <v>279941</v>
      </c>
      <c r="K47" s="48" t="n">
        <v>632262</v>
      </c>
      <c r="L47" s="49" t="s">
        <v>28</v>
      </c>
      <c r="M47" s="49" t="s">
        <v>28</v>
      </c>
      <c r="N47" s="48" t="n">
        <v>84815</v>
      </c>
      <c r="O47" s="48" t="n">
        <v>254310</v>
      </c>
      <c r="P47" s="50" t="n">
        <v>92958</v>
      </c>
    </row>
    <row r="51" customFormat="false" ht="30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</row>
    <row r="53" customFormat="false" ht="30" hidden="false" customHeight="true" outlineLevel="0" collapsed="false">
      <c r="Q53" s="89"/>
      <c r="R53" s="89"/>
    </row>
    <row r="55" s="89" customFormat="true" ht="30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8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4" activeCellId="0" sqref="E24"/>
    </sheetView>
  </sheetViews>
  <sheetFormatPr defaultColWidth="13.3671875" defaultRowHeight="30" zeroHeight="false" outlineLevelRow="0" outlineLevelCol="0"/>
  <cols>
    <col collapsed="false" customWidth="true" hidden="false" outlineLevel="0" max="1" min="1" style="72" width="13.62"/>
    <col collapsed="false" customWidth="true" hidden="false" outlineLevel="0" max="17" min="2" style="72" width="9.62"/>
    <col collapsed="false" customWidth="false" hidden="false" outlineLevel="0" max="257" min="18" style="72" width="13.36"/>
  </cols>
  <sheetData>
    <row r="1" customFormat="false" ht="30" hidden="false" customHeight="true" outlineLevel="0" collapsed="false">
      <c r="A1" s="2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5"/>
      <c r="B2" s="66"/>
      <c r="C2" s="66"/>
      <c r="D2" s="66"/>
      <c r="E2" s="66"/>
      <c r="F2" s="5"/>
      <c r="G2" s="5"/>
      <c r="H2" s="5"/>
      <c r="I2" s="5"/>
      <c r="J2" s="5"/>
      <c r="K2" s="5"/>
      <c r="L2" s="5"/>
      <c r="M2" s="1"/>
      <c r="N2" s="1"/>
      <c r="O2" s="1"/>
      <c r="P2" s="1"/>
    </row>
    <row r="3" customFormat="fals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K3" s="1"/>
      <c r="L3" s="1"/>
      <c r="M3" s="1"/>
      <c r="N3" s="1"/>
      <c r="O3" s="7" t="s">
        <v>42</v>
      </c>
      <c r="P3" s="7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</row>
    <row r="5" customFormat="fals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73" t="s">
        <v>24</v>
      </c>
      <c r="B7" s="74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5</v>
      </c>
      <c r="B8" s="75" t="n">
        <v>47783</v>
      </c>
      <c r="C8" s="30" t="n">
        <v>7629</v>
      </c>
      <c r="D8" s="30" t="n">
        <v>2362</v>
      </c>
      <c r="E8" s="31" t="n">
        <v>580</v>
      </c>
      <c r="F8" s="30" t="n">
        <v>5062</v>
      </c>
      <c r="G8" s="30" t="n">
        <v>1922</v>
      </c>
      <c r="H8" s="30" t="n">
        <v>3543</v>
      </c>
      <c r="I8" s="30" t="n">
        <v>458</v>
      </c>
      <c r="J8" s="30" t="n">
        <v>2535</v>
      </c>
      <c r="K8" s="30" t="n">
        <v>6263</v>
      </c>
      <c r="L8" s="31" t="n">
        <v>1551</v>
      </c>
      <c r="M8" s="31" t="n">
        <v>16834</v>
      </c>
      <c r="N8" s="31" t="n">
        <v>35763</v>
      </c>
      <c r="O8" s="31" t="n">
        <v>17500</v>
      </c>
      <c r="P8" s="32" t="n">
        <v>5444</v>
      </c>
    </row>
    <row r="9" customFormat="false" ht="30" hidden="false" customHeight="true" outlineLevel="0" collapsed="false">
      <c r="A9" s="28" t="s">
        <v>26</v>
      </c>
      <c r="B9" s="75" t="n">
        <v>47067</v>
      </c>
      <c r="C9" s="30" t="n">
        <v>7482</v>
      </c>
      <c r="D9" s="30" t="n">
        <v>2329</v>
      </c>
      <c r="E9" s="30" t="n">
        <v>806</v>
      </c>
      <c r="F9" s="30" t="n">
        <v>5034</v>
      </c>
      <c r="G9" s="30" t="n">
        <v>1952</v>
      </c>
      <c r="H9" s="30" t="n">
        <v>3596</v>
      </c>
      <c r="I9" s="30" t="n">
        <v>522</v>
      </c>
      <c r="J9" s="30" t="n">
        <v>2409</v>
      </c>
      <c r="K9" s="30" t="n">
        <v>6298</v>
      </c>
      <c r="L9" s="30" t="n">
        <v>1593</v>
      </c>
      <c r="M9" s="30" t="n">
        <v>17515</v>
      </c>
      <c r="N9" s="30" t="n">
        <v>34732</v>
      </c>
      <c r="O9" s="30" t="n">
        <v>18558</v>
      </c>
      <c r="P9" s="34" t="n">
        <v>4999</v>
      </c>
    </row>
    <row r="10" customFormat="false" ht="30" hidden="false" customHeight="true" outlineLevel="0" collapsed="false">
      <c r="A10" s="28" t="s">
        <v>27</v>
      </c>
      <c r="B10" s="82" t="n">
        <v>47499</v>
      </c>
      <c r="C10" s="35" t="n">
        <v>8844</v>
      </c>
      <c r="D10" s="35" t="n">
        <v>3396</v>
      </c>
      <c r="E10" s="35" t="n">
        <f aca="false">AVERAGE(E13:E22)</f>
        <v>771</v>
      </c>
      <c r="F10" s="35" t="n">
        <v>4995</v>
      </c>
      <c r="G10" s="35" t="n">
        <v>1979</v>
      </c>
      <c r="H10" s="35" t="n">
        <v>2845</v>
      </c>
      <c r="I10" s="35" t="n">
        <v>227</v>
      </c>
      <c r="J10" s="35" t="n">
        <v>2321</v>
      </c>
      <c r="K10" s="35" t="n">
        <v>6193</v>
      </c>
      <c r="L10" s="35" t="n">
        <v>1530</v>
      </c>
      <c r="M10" s="35" t="n">
        <v>17431</v>
      </c>
      <c r="N10" s="35" t="n">
        <v>33889</v>
      </c>
      <c r="O10" s="35" t="n">
        <v>18376</v>
      </c>
      <c r="P10" s="37" t="n">
        <v>4048</v>
      </c>
    </row>
    <row r="11" customFormat="false" ht="30" hidden="false" customHeight="true" outlineLevel="0" collapsed="false">
      <c r="A11" s="76" t="s">
        <v>29</v>
      </c>
      <c r="B11" s="77" t="n">
        <v>47184</v>
      </c>
      <c r="C11" s="78" t="n">
        <v>9106</v>
      </c>
      <c r="D11" s="78" t="n">
        <v>3382</v>
      </c>
      <c r="E11" s="78" t="n">
        <v>780</v>
      </c>
      <c r="F11" s="78" t="n">
        <v>4818</v>
      </c>
      <c r="G11" s="78" t="n">
        <v>1999</v>
      </c>
      <c r="H11" s="78" t="n">
        <v>3001</v>
      </c>
      <c r="I11" s="30" t="n">
        <v>245</v>
      </c>
      <c r="J11" s="78" t="n">
        <v>2135</v>
      </c>
      <c r="K11" s="78" t="n">
        <v>6698</v>
      </c>
      <c r="L11" s="78" t="n">
        <v>1547</v>
      </c>
      <c r="M11" s="78" t="n">
        <v>16251</v>
      </c>
      <c r="N11" s="78" t="n">
        <v>35525</v>
      </c>
      <c r="O11" s="78" t="n">
        <v>18350</v>
      </c>
      <c r="P11" s="80" t="n">
        <v>4221</v>
      </c>
    </row>
    <row r="12" customFormat="false" ht="30" hidden="false" customHeight="true" outlineLevel="0" collapsed="false">
      <c r="A12" s="81" t="s">
        <v>30</v>
      </c>
      <c r="B12" s="82"/>
      <c r="C12" s="30"/>
      <c r="D12" s="30"/>
      <c r="E12" s="30"/>
      <c r="F12" s="30"/>
      <c r="G12" s="30"/>
      <c r="H12" s="30"/>
      <c r="I12" s="41"/>
      <c r="J12" s="30"/>
      <c r="K12" s="30"/>
      <c r="L12" s="30"/>
      <c r="M12" s="30"/>
      <c r="N12" s="30"/>
      <c r="O12" s="30"/>
      <c r="P12" s="34"/>
    </row>
    <row r="13" customFormat="false" ht="30" hidden="false" customHeight="true" outlineLevel="0" collapsed="false">
      <c r="A13" s="83" t="s">
        <v>33</v>
      </c>
      <c r="B13" s="82" t="n">
        <v>47517</v>
      </c>
      <c r="C13" s="30" t="n">
        <v>9832</v>
      </c>
      <c r="D13" s="30" t="n">
        <v>3460</v>
      </c>
      <c r="E13" s="30" t="n">
        <v>673</v>
      </c>
      <c r="F13" s="30" t="n">
        <v>4868</v>
      </c>
      <c r="G13" s="30" t="n">
        <v>1996</v>
      </c>
      <c r="H13" s="30" t="n">
        <v>2995</v>
      </c>
      <c r="I13" s="36" t="s">
        <v>28</v>
      </c>
      <c r="J13" s="30" t="n">
        <v>2128</v>
      </c>
      <c r="K13" s="30" t="n">
        <v>6404</v>
      </c>
      <c r="L13" s="30" t="n">
        <v>1515</v>
      </c>
      <c r="M13" s="30" t="n">
        <v>16746</v>
      </c>
      <c r="N13" s="30" t="n">
        <v>34812</v>
      </c>
      <c r="O13" s="30" t="n">
        <v>18384</v>
      </c>
      <c r="P13" s="34" t="n">
        <v>3999</v>
      </c>
    </row>
    <row r="14" customFormat="false" ht="30" hidden="false" customHeight="true" outlineLevel="0" collapsed="false">
      <c r="A14" s="84" t="n">
        <v>2</v>
      </c>
      <c r="B14" s="82" t="n">
        <v>46004</v>
      </c>
      <c r="C14" s="30" t="n">
        <v>9209</v>
      </c>
      <c r="D14" s="30" t="n">
        <v>3437</v>
      </c>
      <c r="E14" s="30" t="n">
        <v>673</v>
      </c>
      <c r="F14" s="30" t="n">
        <v>4940</v>
      </c>
      <c r="G14" s="30" t="n">
        <v>2013</v>
      </c>
      <c r="H14" s="30" t="n">
        <v>2982</v>
      </c>
      <c r="I14" s="36" t="s">
        <v>28</v>
      </c>
      <c r="J14" s="30" t="n">
        <v>2132</v>
      </c>
      <c r="K14" s="30" t="n">
        <v>5610</v>
      </c>
      <c r="L14" s="30" t="n">
        <v>1505</v>
      </c>
      <c r="M14" s="30" t="n">
        <v>16458</v>
      </c>
      <c r="N14" s="30" t="n">
        <v>34397</v>
      </c>
      <c r="O14" s="30" t="n">
        <v>18383</v>
      </c>
      <c r="P14" s="34" t="n">
        <v>4008</v>
      </c>
    </row>
    <row r="15" customFormat="false" ht="30" hidden="false" customHeight="true" outlineLevel="0" collapsed="false">
      <c r="A15" s="84" t="n">
        <v>3</v>
      </c>
      <c r="B15" s="82" t="n">
        <v>46953</v>
      </c>
      <c r="C15" s="30" t="n">
        <v>9242</v>
      </c>
      <c r="D15" s="30" t="n">
        <v>3427</v>
      </c>
      <c r="E15" s="30" t="n">
        <v>673</v>
      </c>
      <c r="F15" s="30" t="n">
        <v>4898</v>
      </c>
      <c r="G15" s="30" t="n">
        <v>2003</v>
      </c>
      <c r="H15" s="30" t="n">
        <v>2961</v>
      </c>
      <c r="I15" s="36" t="s">
        <v>28</v>
      </c>
      <c r="J15" s="30" t="n">
        <v>2125</v>
      </c>
      <c r="K15" s="30" t="n">
        <v>6418</v>
      </c>
      <c r="L15" s="30" t="n">
        <v>1557</v>
      </c>
      <c r="M15" s="30" t="n">
        <v>16532</v>
      </c>
      <c r="N15" s="30" t="n">
        <v>34729</v>
      </c>
      <c r="O15" s="30" t="n">
        <v>18381</v>
      </c>
      <c r="P15" s="34" t="n">
        <v>4013</v>
      </c>
    </row>
    <row r="16" customFormat="false" ht="30" hidden="false" customHeight="true" outlineLevel="0" collapsed="false">
      <c r="A16" s="84" t="n">
        <v>4</v>
      </c>
      <c r="B16" s="82" t="n">
        <v>48039</v>
      </c>
      <c r="C16" s="30" t="n">
        <v>9420</v>
      </c>
      <c r="D16" s="30" t="n">
        <v>3313</v>
      </c>
      <c r="E16" s="30" t="n">
        <v>691</v>
      </c>
      <c r="F16" s="30" t="n">
        <v>5025</v>
      </c>
      <c r="G16" s="30" t="n">
        <v>2008</v>
      </c>
      <c r="H16" s="30" t="n">
        <v>3086</v>
      </c>
      <c r="I16" s="36" t="s">
        <v>28</v>
      </c>
      <c r="J16" s="30" t="n">
        <v>2145</v>
      </c>
      <c r="K16" s="30" t="n">
        <v>6835</v>
      </c>
      <c r="L16" s="30" t="n">
        <v>1547</v>
      </c>
      <c r="M16" s="30" t="n">
        <v>16280</v>
      </c>
      <c r="N16" s="30" t="n">
        <v>34703</v>
      </c>
      <c r="O16" s="30" t="n">
        <v>18515</v>
      </c>
      <c r="P16" s="34" t="n">
        <v>4114</v>
      </c>
    </row>
    <row r="17" customFormat="false" ht="30" hidden="false" customHeight="true" outlineLevel="0" collapsed="false">
      <c r="A17" s="84" t="n">
        <v>5</v>
      </c>
      <c r="B17" s="82" t="n">
        <v>48083</v>
      </c>
      <c r="C17" s="30" t="n">
        <v>9312</v>
      </c>
      <c r="D17" s="30" t="n">
        <v>3322</v>
      </c>
      <c r="E17" s="30" t="n">
        <v>836</v>
      </c>
      <c r="F17" s="30" t="n">
        <v>5052</v>
      </c>
      <c r="G17" s="30" t="n">
        <v>2006</v>
      </c>
      <c r="H17" s="30" t="n">
        <v>2999</v>
      </c>
      <c r="I17" s="36" t="s">
        <v>28</v>
      </c>
      <c r="J17" s="30" t="n">
        <v>2157</v>
      </c>
      <c r="K17" s="30" t="n">
        <v>6911</v>
      </c>
      <c r="L17" s="30" t="n">
        <v>1489</v>
      </c>
      <c r="M17" s="30" t="n">
        <v>16510</v>
      </c>
      <c r="N17" s="30" t="n">
        <v>34286</v>
      </c>
      <c r="O17" s="30" t="n">
        <v>18466</v>
      </c>
      <c r="P17" s="34" t="n">
        <v>4161</v>
      </c>
    </row>
    <row r="18" customFormat="false" ht="30" hidden="false" customHeight="true" outlineLevel="0" collapsed="false">
      <c r="A18" s="86" t="n">
        <v>6</v>
      </c>
      <c r="B18" s="33" t="n">
        <v>47511</v>
      </c>
      <c r="C18" s="30" t="n">
        <v>9198</v>
      </c>
      <c r="D18" s="30" t="n">
        <v>3420</v>
      </c>
      <c r="E18" s="30" t="n">
        <v>837</v>
      </c>
      <c r="F18" s="30" t="n">
        <v>5024</v>
      </c>
      <c r="G18" s="30" t="n">
        <v>1998</v>
      </c>
      <c r="H18" s="30" t="n">
        <v>2978</v>
      </c>
      <c r="I18" s="36" t="s">
        <v>28</v>
      </c>
      <c r="J18" s="30" t="n">
        <v>2147</v>
      </c>
      <c r="K18" s="30" t="n">
        <v>6854</v>
      </c>
      <c r="L18" s="30" t="n">
        <v>1516</v>
      </c>
      <c r="M18" s="30" t="n">
        <v>16285</v>
      </c>
      <c r="N18" s="30" t="n">
        <v>34077</v>
      </c>
      <c r="O18" s="30" t="n">
        <v>18124</v>
      </c>
      <c r="P18" s="34" t="n">
        <v>4140</v>
      </c>
    </row>
    <row r="19" customFormat="false" ht="30" hidden="false" customHeight="true" outlineLevel="0" collapsed="false">
      <c r="A19" s="84" t="n">
        <v>7</v>
      </c>
      <c r="B19" s="82" t="n">
        <v>47235</v>
      </c>
      <c r="C19" s="30" t="n">
        <v>8889</v>
      </c>
      <c r="D19" s="30" t="n">
        <v>3429</v>
      </c>
      <c r="E19" s="30" t="n">
        <v>878</v>
      </c>
      <c r="F19" s="30" t="n">
        <v>5009</v>
      </c>
      <c r="G19" s="30" t="n">
        <v>2006</v>
      </c>
      <c r="H19" s="30" t="n">
        <v>3000</v>
      </c>
      <c r="I19" s="30" t="n">
        <v>280</v>
      </c>
      <c r="J19" s="30" t="n">
        <v>2154</v>
      </c>
      <c r="K19" s="30" t="n">
        <v>6739</v>
      </c>
      <c r="L19" s="30" t="n">
        <v>1516</v>
      </c>
      <c r="M19" s="30" t="n">
        <v>16352</v>
      </c>
      <c r="N19" s="30" t="n">
        <v>35395</v>
      </c>
      <c r="O19" s="30" t="n">
        <v>18312</v>
      </c>
      <c r="P19" s="34" t="n">
        <v>4296</v>
      </c>
    </row>
    <row r="20" customFormat="false" ht="30" hidden="false" customHeight="true" outlineLevel="0" collapsed="false">
      <c r="A20" s="84" t="n">
        <v>8</v>
      </c>
      <c r="B20" s="82" t="n">
        <v>46945</v>
      </c>
      <c r="C20" s="30" t="n">
        <v>8859</v>
      </c>
      <c r="D20" s="30" t="n">
        <v>3366</v>
      </c>
      <c r="E20" s="30" t="n">
        <v>841</v>
      </c>
      <c r="F20" s="30" t="n">
        <v>5035</v>
      </c>
      <c r="G20" s="30" t="n">
        <v>1985</v>
      </c>
      <c r="H20" s="30" t="n">
        <v>2953</v>
      </c>
      <c r="I20" s="36" t="s">
        <v>28</v>
      </c>
      <c r="J20" s="30" t="n">
        <v>2134</v>
      </c>
      <c r="K20" s="30" t="n">
        <v>6600</v>
      </c>
      <c r="L20" s="30" t="n">
        <v>1506</v>
      </c>
      <c r="M20" s="30" t="n">
        <v>15981</v>
      </c>
      <c r="N20" s="30" t="n">
        <v>35582</v>
      </c>
      <c r="O20" s="30" t="n">
        <v>18331</v>
      </c>
      <c r="P20" s="34" t="n">
        <v>4350</v>
      </c>
    </row>
    <row r="21" customFormat="false" ht="30" hidden="false" customHeight="true" outlineLevel="0" collapsed="false">
      <c r="A21" s="84" t="n">
        <v>9</v>
      </c>
      <c r="B21" s="82" t="n">
        <v>45738</v>
      </c>
      <c r="C21" s="30" t="n">
        <v>8731</v>
      </c>
      <c r="D21" s="30" t="n">
        <v>3365</v>
      </c>
      <c r="E21" s="30" t="n">
        <v>837</v>
      </c>
      <c r="F21" s="30" t="n">
        <v>3276</v>
      </c>
      <c r="G21" s="30" t="n">
        <v>1974</v>
      </c>
      <c r="H21" s="30" t="n">
        <v>3145</v>
      </c>
      <c r="I21" s="36" t="s">
        <v>28</v>
      </c>
      <c r="J21" s="30" t="n">
        <v>2133</v>
      </c>
      <c r="K21" s="30" t="n">
        <v>6995</v>
      </c>
      <c r="L21" s="30" t="n">
        <v>1516</v>
      </c>
      <c r="M21" s="30" t="n">
        <v>16003</v>
      </c>
      <c r="N21" s="30" t="n">
        <v>37328</v>
      </c>
      <c r="O21" s="30" t="n">
        <v>18290</v>
      </c>
      <c r="P21" s="34" t="n">
        <v>4356</v>
      </c>
    </row>
    <row r="22" customFormat="false" ht="30" hidden="false" customHeight="true" outlineLevel="0" collapsed="false">
      <c r="A22" s="84" t="n">
        <v>10</v>
      </c>
      <c r="B22" s="82" t="n">
        <v>46935</v>
      </c>
      <c r="C22" s="30" t="n">
        <v>8566</v>
      </c>
      <c r="D22" s="30" t="n">
        <v>3364</v>
      </c>
      <c r="E22" s="36" t="s">
        <v>28</v>
      </c>
      <c r="F22" s="30" t="n">
        <v>4928</v>
      </c>
      <c r="G22" s="30" t="n">
        <v>1972</v>
      </c>
      <c r="H22" s="30" t="n">
        <v>2991</v>
      </c>
      <c r="I22" s="30" t="n">
        <v>275</v>
      </c>
      <c r="J22" s="30" t="n">
        <v>2119</v>
      </c>
      <c r="K22" s="30" t="n">
        <v>7015</v>
      </c>
      <c r="L22" s="30" t="n">
        <v>1631</v>
      </c>
      <c r="M22" s="30" t="n">
        <v>16058</v>
      </c>
      <c r="N22" s="30" t="n">
        <v>36978</v>
      </c>
      <c r="O22" s="30" t="n">
        <v>18307</v>
      </c>
      <c r="P22" s="34" t="n">
        <v>4341</v>
      </c>
    </row>
    <row r="23" customFormat="false" ht="30" hidden="false" customHeight="true" outlineLevel="0" collapsed="false">
      <c r="A23" s="84" t="n">
        <v>11</v>
      </c>
      <c r="B23" s="82" t="n">
        <v>46966</v>
      </c>
      <c r="C23" s="30" t="n">
        <v>8860</v>
      </c>
      <c r="D23" s="30" t="n">
        <v>3350</v>
      </c>
      <c r="E23" s="36" t="s">
        <v>28</v>
      </c>
      <c r="F23" s="31" t="n">
        <v>4864</v>
      </c>
      <c r="G23" s="30" t="n">
        <v>1995</v>
      </c>
      <c r="H23" s="30" t="n">
        <v>2971</v>
      </c>
      <c r="I23" s="30" t="n">
        <v>271</v>
      </c>
      <c r="J23" s="30" t="n">
        <v>2121</v>
      </c>
      <c r="K23" s="30" t="n">
        <v>6999</v>
      </c>
      <c r="L23" s="30" t="n">
        <v>1631</v>
      </c>
      <c r="M23" s="30" t="n">
        <v>15847</v>
      </c>
      <c r="N23" s="30" t="n">
        <v>36818</v>
      </c>
      <c r="O23" s="30" t="n">
        <v>18410</v>
      </c>
      <c r="P23" s="34" t="n">
        <v>4449</v>
      </c>
    </row>
    <row r="24" customFormat="false" ht="30" hidden="false" customHeight="true" outlineLevel="0" collapsed="false">
      <c r="A24" s="87" t="n">
        <v>12</v>
      </c>
      <c r="B24" s="88" t="n">
        <v>48275</v>
      </c>
      <c r="C24" s="48" t="n">
        <v>9162</v>
      </c>
      <c r="D24" s="48" t="n">
        <v>3344</v>
      </c>
      <c r="E24" s="48" t="n">
        <v>1433</v>
      </c>
      <c r="F24" s="48" t="n">
        <v>4886</v>
      </c>
      <c r="G24" s="48" t="n">
        <v>2030</v>
      </c>
      <c r="H24" s="48" t="n">
        <v>2953</v>
      </c>
      <c r="I24" s="48" t="n">
        <v>271</v>
      </c>
      <c r="J24" s="48" t="n">
        <v>2127</v>
      </c>
      <c r="K24" s="48" t="n">
        <v>6995</v>
      </c>
      <c r="L24" s="48" t="n">
        <v>1631</v>
      </c>
      <c r="M24" s="48" t="n">
        <v>15954</v>
      </c>
      <c r="N24" s="48" t="n">
        <v>37194</v>
      </c>
      <c r="O24" s="48" t="n">
        <v>18293</v>
      </c>
      <c r="P24" s="50" t="n">
        <v>4417</v>
      </c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89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6"/>
      <c r="J26" s="6"/>
      <c r="K26" s="1"/>
      <c r="L26" s="1"/>
      <c r="M26" s="1"/>
      <c r="N26" s="1"/>
      <c r="O26" s="7" t="s">
        <v>42</v>
      </c>
      <c r="P26" s="7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  <c r="R27" s="89"/>
    </row>
    <row r="28" s="89" customFormat="tru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  <c r="Q28" s="72"/>
      <c r="R28" s="72"/>
    </row>
    <row r="29" customFormat="fals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</row>
    <row r="30" customFormat="false" ht="30" hidden="false" customHeight="true" outlineLevel="0" collapsed="false">
      <c r="A30" s="73" t="s">
        <v>24</v>
      </c>
      <c r="B30" s="90"/>
      <c r="C30" s="59"/>
      <c r="D30" s="59"/>
      <c r="E30" s="59"/>
      <c r="F30" s="59"/>
      <c r="G30" s="59"/>
      <c r="H30" s="59"/>
      <c r="I30" s="24"/>
      <c r="J30" s="59"/>
      <c r="K30" s="59"/>
      <c r="L30" s="60"/>
      <c r="M30" s="71"/>
      <c r="N30" s="5"/>
      <c r="O30" s="59"/>
      <c r="P30" s="61"/>
    </row>
    <row r="31" customFormat="false" ht="30" hidden="false" customHeight="true" outlineLevel="0" collapsed="false">
      <c r="A31" s="28" t="s">
        <v>25</v>
      </c>
      <c r="B31" s="75" t="n">
        <v>29634</v>
      </c>
      <c r="C31" s="31" t="n">
        <v>4226</v>
      </c>
      <c r="D31" s="30" t="n">
        <v>945</v>
      </c>
      <c r="E31" s="31" t="n">
        <v>331</v>
      </c>
      <c r="F31" s="30" t="n">
        <v>4496</v>
      </c>
      <c r="G31" s="30" t="n">
        <v>1503</v>
      </c>
      <c r="H31" s="30" t="n">
        <v>3131</v>
      </c>
      <c r="I31" s="30" t="n">
        <v>422</v>
      </c>
      <c r="J31" s="30" t="n">
        <v>1300</v>
      </c>
      <c r="K31" s="31" t="n">
        <v>3866</v>
      </c>
      <c r="L31" s="31" t="n">
        <v>802</v>
      </c>
      <c r="M31" s="31" t="n">
        <v>5372</v>
      </c>
      <c r="N31" s="31" t="n">
        <v>18050</v>
      </c>
      <c r="O31" s="31" t="n">
        <v>7688</v>
      </c>
      <c r="P31" s="32" t="n">
        <v>2763</v>
      </c>
    </row>
    <row r="32" customFormat="false" ht="30" hidden="false" customHeight="true" outlineLevel="0" collapsed="false">
      <c r="A32" s="28" t="s">
        <v>26</v>
      </c>
      <c r="B32" s="75" t="n">
        <v>29244</v>
      </c>
      <c r="C32" s="30" t="n">
        <v>3962</v>
      </c>
      <c r="D32" s="30" t="n">
        <v>914</v>
      </c>
      <c r="E32" s="30" t="n">
        <v>319</v>
      </c>
      <c r="F32" s="30" t="n">
        <v>4505</v>
      </c>
      <c r="G32" s="30" t="n">
        <v>1522</v>
      </c>
      <c r="H32" s="30" t="n">
        <v>3151</v>
      </c>
      <c r="I32" s="30" t="n">
        <v>452</v>
      </c>
      <c r="J32" s="30" t="n">
        <v>1197</v>
      </c>
      <c r="K32" s="30" t="n">
        <v>3953</v>
      </c>
      <c r="L32" s="30" t="n">
        <v>847</v>
      </c>
      <c r="M32" s="30" t="n">
        <v>5785</v>
      </c>
      <c r="N32" s="30" t="n">
        <v>17825</v>
      </c>
      <c r="O32" s="30" t="n">
        <v>7920</v>
      </c>
      <c r="P32" s="34" t="n">
        <v>2582</v>
      </c>
    </row>
    <row r="33" customFormat="false" ht="30" hidden="false" customHeight="true" outlineLevel="0" collapsed="false">
      <c r="A33" s="28" t="s">
        <v>27</v>
      </c>
      <c r="B33" s="82" t="n">
        <v>29912</v>
      </c>
      <c r="C33" s="35" t="n">
        <v>4895</v>
      </c>
      <c r="D33" s="35" t="n">
        <v>2075</v>
      </c>
      <c r="E33" s="62" t="s">
        <v>28</v>
      </c>
      <c r="F33" s="35" t="n">
        <v>4515</v>
      </c>
      <c r="G33" s="35" t="n">
        <v>1531</v>
      </c>
      <c r="H33" s="35" t="n">
        <v>2663</v>
      </c>
      <c r="I33" s="62" t="s">
        <v>28</v>
      </c>
      <c r="J33" s="35" t="n">
        <v>1177</v>
      </c>
      <c r="K33" s="35" t="n">
        <v>3928</v>
      </c>
      <c r="L33" s="62" t="s">
        <v>28</v>
      </c>
      <c r="M33" s="35" t="n">
        <v>5400</v>
      </c>
      <c r="N33" s="35" t="n">
        <v>17323</v>
      </c>
      <c r="O33" s="35" t="n">
        <v>7486</v>
      </c>
      <c r="P33" s="37" t="n">
        <v>2013</v>
      </c>
    </row>
    <row r="34" customFormat="false" ht="30" hidden="false" customHeight="true" outlineLevel="0" collapsed="false">
      <c r="A34" s="93" t="s">
        <v>29</v>
      </c>
      <c r="B34" s="77" t="n">
        <v>30198</v>
      </c>
      <c r="C34" s="78" t="n">
        <v>4975</v>
      </c>
      <c r="D34" s="78" t="n">
        <v>2009</v>
      </c>
      <c r="E34" s="62" t="s">
        <v>28</v>
      </c>
      <c r="F34" s="78" t="n">
        <v>4380</v>
      </c>
      <c r="G34" s="78" t="n">
        <v>1570</v>
      </c>
      <c r="H34" s="78" t="n">
        <v>2676</v>
      </c>
      <c r="I34" s="36" t="s">
        <v>28</v>
      </c>
      <c r="J34" s="78" t="n">
        <v>1176</v>
      </c>
      <c r="K34" s="78" t="n">
        <v>4108</v>
      </c>
      <c r="L34" s="62" t="s">
        <v>28</v>
      </c>
      <c r="M34" s="78" t="n">
        <v>4675</v>
      </c>
      <c r="N34" s="78" t="n">
        <v>18180</v>
      </c>
      <c r="O34" s="78" t="n">
        <v>7602</v>
      </c>
      <c r="P34" s="80" t="n">
        <v>2000</v>
      </c>
    </row>
    <row r="35" customFormat="false" ht="30" hidden="false" customHeight="true" outlineLevel="0" collapsed="false">
      <c r="A35" s="94" t="s">
        <v>30</v>
      </c>
      <c r="B35" s="82"/>
      <c r="C35" s="30"/>
      <c r="D35" s="30"/>
      <c r="E35" s="54"/>
      <c r="F35" s="54"/>
      <c r="G35" s="54"/>
      <c r="H35" s="54"/>
      <c r="I35" s="54"/>
      <c r="J35" s="54"/>
      <c r="K35" s="54"/>
      <c r="L35" s="54"/>
      <c r="M35" s="30"/>
      <c r="N35" s="30"/>
      <c r="O35" s="30"/>
      <c r="P35" s="34"/>
    </row>
    <row r="36" customFormat="false" ht="30" hidden="false" customHeight="true" outlineLevel="0" collapsed="false">
      <c r="A36" s="43" t="s">
        <v>33</v>
      </c>
      <c r="B36" s="82" t="n">
        <v>30213</v>
      </c>
      <c r="C36" s="30" t="n">
        <v>5107</v>
      </c>
      <c r="D36" s="30" t="n">
        <v>2040</v>
      </c>
      <c r="E36" s="36" t="s">
        <v>28</v>
      </c>
      <c r="F36" s="30" t="n">
        <v>4412</v>
      </c>
      <c r="G36" s="30" t="n">
        <v>1567</v>
      </c>
      <c r="H36" s="30" t="n">
        <v>2699</v>
      </c>
      <c r="I36" s="36" t="s">
        <v>28</v>
      </c>
      <c r="J36" s="30" t="n">
        <v>1164</v>
      </c>
      <c r="K36" s="30" t="n">
        <v>4089</v>
      </c>
      <c r="L36" s="36" t="s">
        <v>28</v>
      </c>
      <c r="M36" s="30" t="n">
        <v>4651</v>
      </c>
      <c r="N36" s="30" t="n">
        <v>18317</v>
      </c>
      <c r="O36" s="30" t="n">
        <v>7550</v>
      </c>
      <c r="P36" s="34" t="n">
        <v>1978</v>
      </c>
    </row>
    <row r="37" customFormat="false" ht="30" hidden="false" customHeight="true" outlineLevel="0" collapsed="false">
      <c r="A37" s="44" t="n">
        <v>2</v>
      </c>
      <c r="B37" s="82" t="n">
        <v>29196</v>
      </c>
      <c r="C37" s="30" t="n">
        <v>5081</v>
      </c>
      <c r="D37" s="30" t="n">
        <v>2017</v>
      </c>
      <c r="E37" s="36" t="s">
        <v>28</v>
      </c>
      <c r="F37" s="30" t="n">
        <v>4511</v>
      </c>
      <c r="G37" s="30" t="n">
        <v>1584</v>
      </c>
      <c r="H37" s="30" t="n">
        <v>2686</v>
      </c>
      <c r="I37" s="36" t="s">
        <v>28</v>
      </c>
      <c r="J37" s="30" t="n">
        <v>1168</v>
      </c>
      <c r="K37" s="30" t="n">
        <v>3272</v>
      </c>
      <c r="L37" s="36" t="s">
        <v>28</v>
      </c>
      <c r="M37" s="36" t="s">
        <v>28</v>
      </c>
      <c r="N37" s="30" t="n">
        <v>18074</v>
      </c>
      <c r="O37" s="30" t="n">
        <v>7604</v>
      </c>
      <c r="P37" s="34" t="n">
        <v>1992</v>
      </c>
    </row>
    <row r="38" customFormat="false" ht="30" hidden="false" customHeight="true" outlineLevel="0" collapsed="false">
      <c r="A38" s="84" t="n">
        <v>3</v>
      </c>
      <c r="B38" s="82" t="n">
        <v>30075</v>
      </c>
      <c r="C38" s="30" t="n">
        <v>5001</v>
      </c>
      <c r="D38" s="30" t="n">
        <v>2007</v>
      </c>
      <c r="E38" s="36" t="s">
        <v>28</v>
      </c>
      <c r="F38" s="30" t="n">
        <v>4469</v>
      </c>
      <c r="G38" s="30" t="n">
        <v>1574</v>
      </c>
      <c r="H38" s="30" t="n">
        <v>2665</v>
      </c>
      <c r="I38" s="36" t="s">
        <v>28</v>
      </c>
      <c r="J38" s="30" t="n">
        <v>1161</v>
      </c>
      <c r="K38" s="30" t="n">
        <v>4080</v>
      </c>
      <c r="L38" s="36" t="s">
        <v>28</v>
      </c>
      <c r="M38" s="30" t="n">
        <v>4697</v>
      </c>
      <c r="N38" s="30" t="n">
        <v>18233</v>
      </c>
      <c r="O38" s="30" t="n">
        <v>7591</v>
      </c>
      <c r="P38" s="34" t="n">
        <v>1986</v>
      </c>
    </row>
    <row r="39" customFormat="false" ht="30" hidden="false" customHeight="true" outlineLevel="0" collapsed="false">
      <c r="A39" s="84" t="n">
        <v>4</v>
      </c>
      <c r="B39" s="82" t="n">
        <v>30677</v>
      </c>
      <c r="C39" s="30" t="n">
        <v>5040</v>
      </c>
      <c r="D39" s="30" t="n">
        <v>2029</v>
      </c>
      <c r="E39" s="36" t="s">
        <v>28</v>
      </c>
      <c r="F39" s="30" t="n">
        <v>4596</v>
      </c>
      <c r="G39" s="30" t="n">
        <v>1579</v>
      </c>
      <c r="H39" s="30" t="n">
        <v>2705</v>
      </c>
      <c r="I39" s="36" t="s">
        <v>28</v>
      </c>
      <c r="J39" s="30" t="n">
        <v>1181</v>
      </c>
      <c r="K39" s="30" t="n">
        <v>4171</v>
      </c>
      <c r="L39" s="36" t="s">
        <v>28</v>
      </c>
      <c r="M39" s="30" t="n">
        <v>4620</v>
      </c>
      <c r="N39" s="30" t="n">
        <v>18410</v>
      </c>
      <c r="O39" s="30" t="n">
        <v>7702</v>
      </c>
      <c r="P39" s="34" t="n">
        <v>2012</v>
      </c>
    </row>
    <row r="40" customFormat="false" ht="30" hidden="false" customHeight="true" outlineLevel="0" collapsed="false">
      <c r="A40" s="84" t="n">
        <v>5</v>
      </c>
      <c r="B40" s="82" t="n">
        <v>30778</v>
      </c>
      <c r="C40" s="30" t="n">
        <v>5074</v>
      </c>
      <c r="D40" s="30" t="n">
        <v>2038</v>
      </c>
      <c r="E40" s="36" t="s">
        <v>28</v>
      </c>
      <c r="F40" s="30" t="n">
        <v>4623</v>
      </c>
      <c r="G40" s="30" t="n">
        <v>1577</v>
      </c>
      <c r="H40" s="30" t="n">
        <v>2703</v>
      </c>
      <c r="I40" s="36" t="s">
        <v>28</v>
      </c>
      <c r="J40" s="30" t="n">
        <v>1193</v>
      </c>
      <c r="K40" s="30" t="n">
        <v>4171</v>
      </c>
      <c r="L40" s="36" t="s">
        <v>28</v>
      </c>
      <c r="M40" s="30" t="n">
        <v>4783</v>
      </c>
      <c r="N40" s="30" t="n">
        <v>18209</v>
      </c>
      <c r="O40" s="30" t="n">
        <v>7599</v>
      </c>
      <c r="P40" s="34" t="n">
        <v>1986</v>
      </c>
    </row>
    <row r="41" customFormat="false" ht="30" hidden="false" customHeight="true" outlineLevel="0" collapsed="false">
      <c r="A41" s="86" t="n">
        <v>6</v>
      </c>
      <c r="B41" s="33" t="n">
        <v>30617</v>
      </c>
      <c r="C41" s="30" t="n">
        <v>4955</v>
      </c>
      <c r="D41" s="30" t="n">
        <v>2040</v>
      </c>
      <c r="E41" s="36" t="s">
        <v>28</v>
      </c>
      <c r="F41" s="30" t="n">
        <v>4595</v>
      </c>
      <c r="G41" s="30" t="n">
        <v>1569</v>
      </c>
      <c r="H41" s="30" t="n">
        <v>2682</v>
      </c>
      <c r="I41" s="36" t="s">
        <v>28</v>
      </c>
      <c r="J41" s="30" t="n">
        <v>1183</v>
      </c>
      <c r="K41" s="30" t="n">
        <v>4190</v>
      </c>
      <c r="L41" s="36" t="s">
        <v>28</v>
      </c>
      <c r="M41" s="30" t="n">
        <v>4905</v>
      </c>
      <c r="N41" s="30" t="n">
        <v>18184</v>
      </c>
      <c r="O41" s="30" t="n">
        <v>7579</v>
      </c>
      <c r="P41" s="34" t="n">
        <v>2002</v>
      </c>
    </row>
    <row r="42" customFormat="false" ht="30" hidden="false" customHeight="true" outlineLevel="0" collapsed="false">
      <c r="A42" s="84" t="n">
        <v>7</v>
      </c>
      <c r="B42" s="82" t="n">
        <v>30609</v>
      </c>
      <c r="C42" s="30" t="n">
        <v>4920</v>
      </c>
      <c r="D42" s="30" t="n">
        <v>2049</v>
      </c>
      <c r="E42" s="36" t="s">
        <v>28</v>
      </c>
      <c r="F42" s="30" t="n">
        <v>4554</v>
      </c>
      <c r="G42" s="30" t="n">
        <v>1577</v>
      </c>
      <c r="H42" s="30" t="n">
        <v>2704</v>
      </c>
      <c r="I42" s="36" t="s">
        <v>28</v>
      </c>
      <c r="J42" s="30" t="n">
        <v>1190</v>
      </c>
      <c r="K42" s="30" t="n">
        <v>4204</v>
      </c>
      <c r="L42" s="36" t="s">
        <v>28</v>
      </c>
      <c r="M42" s="30" t="n">
        <v>4986</v>
      </c>
      <c r="N42" s="30" t="n">
        <v>18199</v>
      </c>
      <c r="O42" s="30" t="n">
        <v>7567</v>
      </c>
      <c r="P42" s="34" t="n">
        <v>1991</v>
      </c>
    </row>
    <row r="43" customFormat="false" ht="30" hidden="false" customHeight="true" outlineLevel="0" collapsed="false">
      <c r="A43" s="84" t="n">
        <v>8</v>
      </c>
      <c r="B43" s="82" t="n">
        <v>30590</v>
      </c>
      <c r="C43" s="30" t="n">
        <v>4916</v>
      </c>
      <c r="D43" s="30" t="n">
        <v>1986</v>
      </c>
      <c r="E43" s="36" t="s">
        <v>28</v>
      </c>
      <c r="F43" s="30" t="n">
        <v>4580</v>
      </c>
      <c r="G43" s="30" t="n">
        <v>1556</v>
      </c>
      <c r="H43" s="30" t="n">
        <v>2699</v>
      </c>
      <c r="I43" s="36" t="s">
        <v>28</v>
      </c>
      <c r="J43" s="30" t="n">
        <v>1190</v>
      </c>
      <c r="K43" s="30" t="n">
        <v>4207</v>
      </c>
      <c r="L43" s="36" t="s">
        <v>28</v>
      </c>
      <c r="M43" s="36" t="s">
        <v>28</v>
      </c>
      <c r="N43" s="30" t="n">
        <v>18233</v>
      </c>
      <c r="O43" s="30" t="n">
        <v>7541</v>
      </c>
      <c r="P43" s="34" t="n">
        <v>1997</v>
      </c>
    </row>
    <row r="44" customFormat="false" ht="30" hidden="false" customHeight="true" outlineLevel="0" collapsed="false">
      <c r="A44" s="84" t="n">
        <v>9</v>
      </c>
      <c r="B44" s="82" t="n">
        <v>28773</v>
      </c>
      <c r="C44" s="30" t="n">
        <v>4851</v>
      </c>
      <c r="D44" s="30" t="n">
        <v>1985</v>
      </c>
      <c r="E44" s="36" t="s">
        <v>28</v>
      </c>
      <c r="F44" s="30" t="n">
        <v>2821</v>
      </c>
      <c r="G44" s="30" t="n">
        <v>1545</v>
      </c>
      <c r="H44" s="30" t="n">
        <v>2679</v>
      </c>
      <c r="I44" s="36" t="s">
        <v>28</v>
      </c>
      <c r="J44" s="30" t="n">
        <v>1189</v>
      </c>
      <c r="K44" s="30" t="n">
        <v>4220</v>
      </c>
      <c r="L44" s="36" t="s">
        <v>28</v>
      </c>
      <c r="M44" s="36" t="s">
        <v>28</v>
      </c>
      <c r="N44" s="30" t="n">
        <v>18085</v>
      </c>
      <c r="O44" s="30" t="n">
        <v>7658</v>
      </c>
      <c r="P44" s="34" t="n">
        <v>2029</v>
      </c>
    </row>
    <row r="45" customFormat="false" ht="30" hidden="false" customHeight="true" outlineLevel="0" collapsed="false">
      <c r="A45" s="84" t="n">
        <v>10</v>
      </c>
      <c r="B45" s="82" t="n">
        <v>30144</v>
      </c>
      <c r="C45" s="30" t="n">
        <v>4845</v>
      </c>
      <c r="D45" s="30" t="n">
        <v>1984</v>
      </c>
      <c r="E45" s="36" t="s">
        <v>28</v>
      </c>
      <c r="F45" s="30" t="n">
        <v>4446</v>
      </c>
      <c r="G45" s="30" t="n">
        <v>1543</v>
      </c>
      <c r="H45" s="30" t="n">
        <v>2652</v>
      </c>
      <c r="I45" s="36" t="s">
        <v>28</v>
      </c>
      <c r="J45" s="30" t="n">
        <v>1175</v>
      </c>
      <c r="K45" s="30" t="n">
        <v>4240</v>
      </c>
      <c r="L45" s="36" t="s">
        <v>28</v>
      </c>
      <c r="M45" s="36" t="s">
        <v>28</v>
      </c>
      <c r="N45" s="30" t="n">
        <v>18186</v>
      </c>
      <c r="O45" s="30" t="n">
        <v>7652</v>
      </c>
      <c r="P45" s="34" t="n">
        <v>2014</v>
      </c>
    </row>
    <row r="46" customFormat="false" ht="30" hidden="false" customHeight="true" outlineLevel="0" collapsed="false">
      <c r="A46" s="84" t="n">
        <v>11</v>
      </c>
      <c r="B46" s="82" t="n">
        <v>30129</v>
      </c>
      <c r="C46" s="30" t="n">
        <v>4927</v>
      </c>
      <c r="D46" s="30" t="n">
        <v>1970</v>
      </c>
      <c r="E46" s="36" t="s">
        <v>28</v>
      </c>
      <c r="F46" s="30" t="n">
        <v>4463</v>
      </c>
      <c r="G46" s="30" t="n">
        <v>1566</v>
      </c>
      <c r="H46" s="30" t="n">
        <v>2632</v>
      </c>
      <c r="I46" s="36" t="s">
        <v>28</v>
      </c>
      <c r="J46" s="30" t="n">
        <v>1157</v>
      </c>
      <c r="K46" s="30" t="n">
        <v>4224</v>
      </c>
      <c r="L46" s="36" t="s">
        <v>28</v>
      </c>
      <c r="M46" s="36" t="s">
        <v>28</v>
      </c>
      <c r="N46" s="30" t="n">
        <v>18024</v>
      </c>
      <c r="O46" s="30" t="n">
        <v>7583</v>
      </c>
      <c r="P46" s="34" t="n">
        <v>2014</v>
      </c>
    </row>
    <row r="47" customFormat="false" ht="30" hidden="false" customHeight="true" outlineLevel="0" collapsed="false">
      <c r="A47" s="87" t="n">
        <v>12</v>
      </c>
      <c r="B47" s="92" t="n">
        <v>30569</v>
      </c>
      <c r="C47" s="48" t="n">
        <v>4986</v>
      </c>
      <c r="D47" s="48" t="n">
        <v>1964</v>
      </c>
      <c r="E47" s="49" t="s">
        <v>28</v>
      </c>
      <c r="F47" s="48" t="n">
        <v>4485</v>
      </c>
      <c r="G47" s="48" t="n">
        <v>1601</v>
      </c>
      <c r="H47" s="48" t="n">
        <v>2614</v>
      </c>
      <c r="I47" s="49" t="s">
        <v>28</v>
      </c>
      <c r="J47" s="48" t="n">
        <v>1151</v>
      </c>
      <c r="K47" s="48" t="n">
        <v>4220</v>
      </c>
      <c r="L47" s="49" t="s">
        <v>28</v>
      </c>
      <c r="M47" s="49" t="s">
        <v>28</v>
      </c>
      <c r="N47" s="48" t="n">
        <v>18000</v>
      </c>
      <c r="O47" s="48" t="n">
        <v>7596</v>
      </c>
      <c r="P47" s="50" t="n">
        <v>1997</v>
      </c>
    </row>
    <row r="48" customFormat="false" ht="30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  <row r="49" customFormat="false" ht="30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89"/>
    </row>
    <row r="50" customFormat="false" ht="3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2" customFormat="false" ht="30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30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R53" s="89"/>
    </row>
    <row r="54" customFormat="false" ht="30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</row>
    <row r="55" s="89" customFormat="true" ht="30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72"/>
      <c r="R55" s="72"/>
    </row>
    <row r="56" customFormat="false" ht="30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</row>
    <row r="57" customFormat="false" ht="30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</row>
    <row r="58" customFormat="false" ht="30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</row>
    <row r="59" customFormat="false" ht="30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30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</row>
    <row r="61" customFormat="false" ht="30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</row>
    <row r="64" customFormat="false" ht="30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3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30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30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30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30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30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customFormat="false" ht="30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  <row r="72" customFormat="false" ht="30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  <row r="73" customFormat="false" ht="30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</row>
    <row r="74" customFormat="false" ht="30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</row>
    <row r="75" customFormat="false" ht="30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</row>
    <row r="76" customFormat="false" ht="30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</row>
    <row r="77" customFormat="false" ht="30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</row>
    <row r="78" customFormat="false" ht="30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</row>
    <row r="79" customFormat="false" ht="30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</row>
    <row r="80" customFormat="false" ht="30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</row>
    <row r="81" customFormat="false" ht="30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</row>
    <row r="82" customFormat="false" ht="30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</row>
    <row r="83" customFormat="false" ht="30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</row>
    <row r="84" customFormat="false" ht="30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</row>
    <row r="85" customFormat="false" ht="30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</row>
    <row r="86" customFormat="false" ht="30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</row>
    <row r="87" customFormat="false" ht="30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</row>
    <row r="88" customFormat="false" ht="30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</row>
    <row r="89" customFormat="false" ht="30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</row>
    <row r="90" customFormat="false" ht="30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</row>
    <row r="93" customFormat="false" ht="30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</row>
    <row r="94" customFormat="false" ht="30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</row>
    <row r="95" customFormat="false" ht="30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</row>
    <row r="96" customFormat="false" ht="30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</row>
    <row r="97" customFormat="false" ht="30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</row>
    <row r="98" customFormat="false" ht="30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</row>
    <row r="99" customFormat="false" ht="30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</row>
    <row r="100" customFormat="false" ht="30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</row>
    <row r="101" customFormat="false" ht="30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</row>
    <row r="102" customFormat="false" ht="30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</row>
    <row r="103" customFormat="false" ht="30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</row>
    <row r="104" customFormat="false" ht="30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</row>
    <row r="105" customFormat="false" ht="30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</row>
    <row r="106" customFormat="false" ht="30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</row>
    <row r="107" customFormat="false" ht="30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</row>
    <row r="108" customFormat="false" ht="30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</row>
    <row r="109" customFormat="false" ht="30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</row>
    <row r="110" customFormat="false" ht="30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30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  <row r="112" customFormat="false" ht="30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</row>
    <row r="113" customFormat="false" ht="30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</row>
    <row r="114" customFormat="false" ht="30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</row>
    <row r="115" customFormat="false" ht="30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</row>
    <row r="116" customFormat="false" ht="30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</row>
    <row r="117" customFormat="false" ht="30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</row>
    <row r="118" customFormat="false" ht="30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</row>
    <row r="119" customFormat="false" ht="30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</row>
    <row r="120" customFormat="false" ht="30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30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</row>
    <row r="122" customFormat="false" ht="30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</row>
    <row r="123" customFormat="false" ht="30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</row>
    <row r="124" customFormat="false" ht="30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</row>
    <row r="125" customFormat="false" ht="30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</row>
    <row r="126" customFormat="false" ht="30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</row>
    <row r="127" customFormat="false" ht="30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9" customFormat="false" ht="30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</row>
    <row r="130" customFormat="false" ht="30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</row>
    <row r="131" customFormat="false" ht="30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</row>
    <row r="132" customFormat="false" ht="30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</row>
    <row r="133" customFormat="false" ht="30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</row>
    <row r="134" customFormat="false" ht="30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</row>
    <row r="135" customFormat="false" ht="30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0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</row>
    <row r="137" customFormat="false" ht="30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</row>
    <row r="138" customFormat="false" ht="30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77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24" activeCellId="0" sqref="E24"/>
    </sheetView>
  </sheetViews>
  <sheetFormatPr defaultColWidth="13.3671875" defaultRowHeight="30" zeroHeight="false" outlineLevelRow="0" outlineLevelCol="0"/>
  <cols>
    <col collapsed="false" customWidth="true" hidden="false" outlineLevel="0" max="1" min="1" style="72" width="13.49"/>
    <col collapsed="false" customWidth="true" hidden="false" outlineLevel="0" max="16" min="2" style="72" width="9.62"/>
    <col collapsed="false" customWidth="true" hidden="false" outlineLevel="0" max="17" min="17" style="72" width="12.12"/>
    <col collapsed="false" customWidth="true" hidden="false" outlineLevel="0" max="23" min="18" style="72" width="9.62"/>
    <col collapsed="false" customWidth="false" hidden="false" outlineLevel="0" max="257" min="24" style="72" width="13.36"/>
  </cols>
  <sheetData>
    <row r="1" customFormat="false" ht="30" hidden="false" customHeight="true" outlineLevel="0" collapsed="false">
      <c r="A1" s="2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4" t="s">
        <v>2</v>
      </c>
      <c r="B3" s="5"/>
      <c r="C3" s="6"/>
      <c r="D3" s="6"/>
      <c r="E3" s="5"/>
      <c r="F3" s="6"/>
      <c r="G3" s="6"/>
      <c r="H3" s="6"/>
      <c r="I3" s="5"/>
      <c r="J3" s="5"/>
      <c r="K3" s="1"/>
      <c r="L3" s="1"/>
      <c r="M3" s="1"/>
      <c r="N3" s="1"/>
      <c r="O3" s="96" t="s">
        <v>44</v>
      </c>
      <c r="P3" s="96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6</v>
      </c>
      <c r="N4" s="14" t="s">
        <v>7</v>
      </c>
      <c r="O4" s="15" t="s">
        <v>8</v>
      </c>
      <c r="P4" s="16"/>
    </row>
    <row r="5" customFormat="false" ht="30" hidden="false" customHeight="true" outlineLevel="0" collapsed="false">
      <c r="A5" s="8"/>
      <c r="B5" s="9"/>
      <c r="C5" s="17" t="s">
        <v>9</v>
      </c>
      <c r="D5" s="18" t="s">
        <v>10</v>
      </c>
      <c r="E5" s="18" t="s">
        <v>11</v>
      </c>
      <c r="F5" s="18" t="s">
        <v>12</v>
      </c>
      <c r="G5" s="17" t="s">
        <v>13</v>
      </c>
      <c r="H5" s="18" t="s">
        <v>14</v>
      </c>
      <c r="I5" s="17" t="s">
        <v>15</v>
      </c>
      <c r="J5" s="17" t="s">
        <v>16</v>
      </c>
      <c r="K5" s="17" t="s">
        <v>17</v>
      </c>
      <c r="L5" s="19" t="s">
        <v>18</v>
      </c>
      <c r="M5" s="14"/>
      <c r="N5" s="14"/>
      <c r="O5" s="15"/>
      <c r="P5" s="20" t="s">
        <v>19</v>
      </c>
    </row>
    <row r="6" customFormat="false" ht="30" hidden="false" customHeight="true" outlineLevel="0" collapsed="false">
      <c r="A6" s="8"/>
      <c r="B6" s="9"/>
      <c r="C6" s="21" t="s">
        <v>20</v>
      </c>
      <c r="D6" s="18"/>
      <c r="E6" s="18"/>
      <c r="F6" s="18"/>
      <c r="G6" s="21" t="s">
        <v>21</v>
      </c>
      <c r="H6" s="18"/>
      <c r="I6" s="21" t="s">
        <v>16</v>
      </c>
      <c r="J6" s="21" t="s">
        <v>22</v>
      </c>
      <c r="K6" s="21" t="s">
        <v>23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5</v>
      </c>
      <c r="B8" s="97" t="n">
        <v>162.3</v>
      </c>
      <c r="C8" s="97" t="n">
        <v>154.3</v>
      </c>
      <c r="D8" s="97" t="n">
        <v>165.4</v>
      </c>
      <c r="E8" s="98" t="n">
        <v>173</v>
      </c>
      <c r="F8" s="97" t="n">
        <v>158.9</v>
      </c>
      <c r="G8" s="97" t="n">
        <v>146.2</v>
      </c>
      <c r="H8" s="97" t="n">
        <v>168</v>
      </c>
      <c r="I8" s="97" t="n">
        <v>181.8</v>
      </c>
      <c r="J8" s="97" t="n">
        <v>173</v>
      </c>
      <c r="K8" s="97" t="n">
        <v>166</v>
      </c>
      <c r="L8" s="98" t="n">
        <v>155.8</v>
      </c>
      <c r="M8" s="98" t="n">
        <v>166</v>
      </c>
      <c r="N8" s="98" t="n">
        <v>125.9</v>
      </c>
      <c r="O8" s="98" t="n">
        <v>155.5</v>
      </c>
      <c r="P8" s="99" t="n">
        <v>164.1</v>
      </c>
    </row>
    <row r="9" customFormat="false" ht="30" hidden="false" customHeight="true" outlineLevel="0" collapsed="false">
      <c r="A9" s="28" t="s">
        <v>26</v>
      </c>
      <c r="B9" s="100" t="n">
        <v>161.1</v>
      </c>
      <c r="C9" s="97" t="n">
        <v>138.2</v>
      </c>
      <c r="D9" s="97" t="n">
        <v>159.1</v>
      </c>
      <c r="E9" s="97" t="n">
        <v>160.6</v>
      </c>
      <c r="F9" s="97" t="n">
        <v>159.6</v>
      </c>
      <c r="G9" s="97" t="n">
        <v>169.2</v>
      </c>
      <c r="H9" s="97" t="n">
        <v>168.8</v>
      </c>
      <c r="I9" s="97" t="n">
        <v>176.8</v>
      </c>
      <c r="J9" s="97" t="n">
        <v>169.7</v>
      </c>
      <c r="K9" s="97" t="n">
        <v>164</v>
      </c>
      <c r="L9" s="97" t="n">
        <v>154.1</v>
      </c>
      <c r="M9" s="97" t="n">
        <v>170.8</v>
      </c>
      <c r="N9" s="97" t="n">
        <v>132.4</v>
      </c>
      <c r="O9" s="97" t="n">
        <v>157.6</v>
      </c>
      <c r="P9" s="101" t="n">
        <v>168.7</v>
      </c>
    </row>
    <row r="10" customFormat="false" ht="30" hidden="false" customHeight="true" outlineLevel="0" collapsed="false">
      <c r="A10" s="28" t="s">
        <v>27</v>
      </c>
      <c r="B10" s="98" t="n">
        <v>164.8</v>
      </c>
      <c r="C10" s="102" t="n">
        <v>149.1</v>
      </c>
      <c r="D10" s="102" t="n">
        <v>188.8</v>
      </c>
      <c r="E10" s="102" t="n">
        <f aca="false">AVERAGE(E13:E22)</f>
        <v>161.544444444444</v>
      </c>
      <c r="F10" s="102" t="n">
        <v>162.7</v>
      </c>
      <c r="G10" s="102" t="n">
        <v>180.2</v>
      </c>
      <c r="H10" s="102" t="n">
        <v>169.4</v>
      </c>
      <c r="I10" s="102" t="n">
        <v>178.2</v>
      </c>
      <c r="J10" s="102" t="n">
        <v>160.2</v>
      </c>
      <c r="K10" s="102" t="n">
        <v>163.8</v>
      </c>
      <c r="L10" s="102" t="n">
        <v>167.6</v>
      </c>
      <c r="M10" s="102" t="n">
        <v>161.5</v>
      </c>
      <c r="N10" s="102" t="n">
        <v>135.4</v>
      </c>
      <c r="O10" s="102" t="n">
        <v>151.9</v>
      </c>
      <c r="P10" s="103" t="n">
        <v>140.2</v>
      </c>
    </row>
    <row r="11" customFormat="false" ht="30" hidden="false" customHeight="true" outlineLevel="0" collapsed="false">
      <c r="A11" s="38" t="s">
        <v>29</v>
      </c>
      <c r="B11" s="98" t="n">
        <v>164.8</v>
      </c>
      <c r="C11" s="102" t="n">
        <v>154.2</v>
      </c>
      <c r="D11" s="102" t="n">
        <v>181.8</v>
      </c>
      <c r="E11" s="102" t="n">
        <v>162.4</v>
      </c>
      <c r="F11" s="102" t="n">
        <v>159.4</v>
      </c>
      <c r="G11" s="102" t="n">
        <v>177</v>
      </c>
      <c r="H11" s="102" t="n">
        <v>171.8</v>
      </c>
      <c r="I11" s="97" t="n">
        <v>180.4</v>
      </c>
      <c r="J11" s="102" t="n">
        <v>164.6</v>
      </c>
      <c r="K11" s="102" t="n">
        <v>172</v>
      </c>
      <c r="L11" s="102" t="n">
        <v>171.1</v>
      </c>
      <c r="M11" s="102" t="n">
        <v>159</v>
      </c>
      <c r="N11" s="102" t="n">
        <v>139.7</v>
      </c>
      <c r="O11" s="102" t="n">
        <v>155.1</v>
      </c>
      <c r="P11" s="103" t="n">
        <v>147.7</v>
      </c>
    </row>
    <row r="12" customFormat="false" ht="30" hidden="false" customHeight="true" outlineLevel="0" collapsed="false">
      <c r="A12" s="39" t="s">
        <v>30</v>
      </c>
      <c r="B12" s="104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</row>
    <row r="13" customFormat="false" ht="30" hidden="false" customHeight="true" outlineLevel="0" collapsed="false">
      <c r="A13" s="43" t="s">
        <v>33</v>
      </c>
      <c r="B13" s="97" t="n">
        <v>142.5</v>
      </c>
      <c r="C13" s="97" t="n">
        <v>137.8</v>
      </c>
      <c r="D13" s="97" t="n">
        <v>154.2</v>
      </c>
      <c r="E13" s="97" t="n">
        <v>138.7</v>
      </c>
      <c r="F13" s="97" t="n">
        <v>130.8</v>
      </c>
      <c r="G13" s="97" t="n">
        <v>155.1</v>
      </c>
      <c r="H13" s="97" t="n">
        <v>162.6</v>
      </c>
      <c r="I13" s="36" t="s">
        <v>28</v>
      </c>
      <c r="J13" s="97" t="n">
        <v>144.5</v>
      </c>
      <c r="K13" s="97" t="n">
        <v>141.3</v>
      </c>
      <c r="L13" s="97" t="n">
        <v>138.6</v>
      </c>
      <c r="M13" s="97" t="n">
        <v>135.9</v>
      </c>
      <c r="N13" s="97" t="n">
        <v>137.3</v>
      </c>
      <c r="O13" s="97" t="n">
        <v>140.7</v>
      </c>
      <c r="P13" s="101" t="n">
        <v>136.7</v>
      </c>
    </row>
    <row r="14" customFormat="false" ht="30" hidden="false" customHeight="true" outlineLevel="0" collapsed="false">
      <c r="A14" s="44" t="n">
        <v>2</v>
      </c>
      <c r="B14" s="97" t="n">
        <v>172.6</v>
      </c>
      <c r="C14" s="97" t="n">
        <v>146.4</v>
      </c>
      <c r="D14" s="97" t="n">
        <v>197.8</v>
      </c>
      <c r="E14" s="97" t="n">
        <v>187.8</v>
      </c>
      <c r="F14" s="97" t="n">
        <v>170.9</v>
      </c>
      <c r="G14" s="97" t="n">
        <v>175.9</v>
      </c>
      <c r="H14" s="97" t="n">
        <v>170.2</v>
      </c>
      <c r="I14" s="36" t="s">
        <v>28</v>
      </c>
      <c r="J14" s="97" t="n">
        <v>172.9</v>
      </c>
      <c r="K14" s="97" t="n">
        <v>191</v>
      </c>
      <c r="L14" s="97" t="n">
        <v>177</v>
      </c>
      <c r="M14" s="97" t="n">
        <v>168.4</v>
      </c>
      <c r="N14" s="97" t="n">
        <v>142.3</v>
      </c>
      <c r="O14" s="97" t="n">
        <v>155.5</v>
      </c>
      <c r="P14" s="101" t="n">
        <v>142.4</v>
      </c>
    </row>
    <row r="15" customFormat="false" ht="30" hidden="false" customHeight="true" outlineLevel="0" collapsed="false">
      <c r="A15" s="44" t="n">
        <v>3</v>
      </c>
      <c r="B15" s="97" t="n">
        <v>166</v>
      </c>
      <c r="C15" s="97" t="n">
        <v>150.9</v>
      </c>
      <c r="D15" s="97" t="n">
        <v>182</v>
      </c>
      <c r="E15" s="97" t="n">
        <v>177.1</v>
      </c>
      <c r="F15" s="97" t="n">
        <v>156.3</v>
      </c>
      <c r="G15" s="97" t="n">
        <v>175.2</v>
      </c>
      <c r="H15" s="97" t="n">
        <v>170.1</v>
      </c>
      <c r="I15" s="36" t="s">
        <v>28</v>
      </c>
      <c r="J15" s="97" t="n">
        <v>168.2</v>
      </c>
      <c r="K15" s="97" t="n">
        <v>177</v>
      </c>
      <c r="L15" s="97" t="n">
        <v>171.7</v>
      </c>
      <c r="M15" s="97" t="n">
        <v>154.6</v>
      </c>
      <c r="N15" s="97" t="n">
        <v>138.7</v>
      </c>
      <c r="O15" s="97" t="n">
        <v>159.4</v>
      </c>
      <c r="P15" s="101" t="n">
        <v>147.5</v>
      </c>
    </row>
    <row r="16" customFormat="false" ht="30" hidden="false" customHeight="true" outlineLevel="0" collapsed="false">
      <c r="A16" s="44" t="n">
        <v>4</v>
      </c>
      <c r="B16" s="97" t="n">
        <v>174.9</v>
      </c>
      <c r="C16" s="97" t="n">
        <v>154.9</v>
      </c>
      <c r="D16" s="97" t="n">
        <v>196.5</v>
      </c>
      <c r="E16" s="97" t="n">
        <v>195.2</v>
      </c>
      <c r="F16" s="97" t="n">
        <v>167.7</v>
      </c>
      <c r="G16" s="97" t="n">
        <v>191</v>
      </c>
      <c r="H16" s="97" t="n">
        <v>179.4</v>
      </c>
      <c r="I16" s="36" t="s">
        <v>28</v>
      </c>
      <c r="J16" s="97" t="n">
        <v>176.4</v>
      </c>
      <c r="K16" s="97" t="n">
        <v>186.7</v>
      </c>
      <c r="L16" s="97" t="n">
        <v>194</v>
      </c>
      <c r="M16" s="97" t="n">
        <v>167.8</v>
      </c>
      <c r="N16" s="97" t="n">
        <v>144.4</v>
      </c>
      <c r="O16" s="97" t="n">
        <v>162.6</v>
      </c>
      <c r="P16" s="101" t="n">
        <v>150.3</v>
      </c>
    </row>
    <row r="17" customFormat="false" ht="30" hidden="false" customHeight="true" outlineLevel="0" collapsed="false">
      <c r="A17" s="44" t="n">
        <v>5</v>
      </c>
      <c r="B17" s="97" t="n">
        <v>155.7</v>
      </c>
      <c r="C17" s="97" t="n">
        <v>148.9</v>
      </c>
      <c r="D17" s="97" t="n">
        <v>170</v>
      </c>
      <c r="E17" s="97" t="n">
        <v>155.1</v>
      </c>
      <c r="F17" s="97" t="n">
        <v>144.3</v>
      </c>
      <c r="G17" s="97" t="n">
        <v>168.9</v>
      </c>
      <c r="H17" s="97" t="n">
        <v>171.3</v>
      </c>
      <c r="I17" s="36" t="s">
        <v>28</v>
      </c>
      <c r="J17" s="105" t="n">
        <v>153.3</v>
      </c>
      <c r="K17" s="97" t="n">
        <v>164.5</v>
      </c>
      <c r="L17" s="97" t="n">
        <v>153.7</v>
      </c>
      <c r="M17" s="97" t="n">
        <v>152.6</v>
      </c>
      <c r="N17" s="97" t="n">
        <v>139.9</v>
      </c>
      <c r="O17" s="97" t="n">
        <v>147.9</v>
      </c>
      <c r="P17" s="101" t="n">
        <v>149.3</v>
      </c>
    </row>
    <row r="18" customFormat="false" ht="30" hidden="false" customHeight="true" outlineLevel="0" collapsed="false">
      <c r="A18" s="45" t="n">
        <v>6</v>
      </c>
      <c r="B18" s="97" t="n">
        <v>176.2</v>
      </c>
      <c r="C18" s="97" t="n">
        <v>160.9</v>
      </c>
      <c r="D18" s="97" t="n">
        <v>190.7</v>
      </c>
      <c r="E18" s="97" t="n">
        <v>160.4</v>
      </c>
      <c r="F18" s="97" t="n">
        <v>167</v>
      </c>
      <c r="G18" s="97" t="n">
        <v>187.3</v>
      </c>
      <c r="H18" s="97" t="n">
        <v>169.8</v>
      </c>
      <c r="I18" s="36" t="s">
        <v>28</v>
      </c>
      <c r="J18" s="97" t="n">
        <v>178.3</v>
      </c>
      <c r="K18" s="97" t="n">
        <v>201.4</v>
      </c>
      <c r="L18" s="97" t="n">
        <v>190.5</v>
      </c>
      <c r="M18" s="97" t="n">
        <v>162.2</v>
      </c>
      <c r="N18" s="97" t="n">
        <v>145.1</v>
      </c>
      <c r="O18" s="97" t="n">
        <v>162.6</v>
      </c>
      <c r="P18" s="101" t="n">
        <v>151</v>
      </c>
    </row>
    <row r="19" customFormat="false" ht="30" hidden="false" customHeight="true" outlineLevel="0" collapsed="false">
      <c r="A19" s="44" t="n">
        <v>7</v>
      </c>
      <c r="B19" s="100" t="n">
        <v>170.1</v>
      </c>
      <c r="C19" s="97" t="n">
        <v>163.5</v>
      </c>
      <c r="D19" s="97" t="n">
        <v>184.8</v>
      </c>
      <c r="E19" s="97" t="n">
        <v>144.4</v>
      </c>
      <c r="F19" s="97" t="n">
        <v>167.9</v>
      </c>
      <c r="G19" s="97" t="n">
        <v>181.9</v>
      </c>
      <c r="H19" s="97" t="n">
        <v>174.7</v>
      </c>
      <c r="I19" s="97" t="n">
        <v>172.6</v>
      </c>
      <c r="J19" s="106" t="n">
        <v>170.1</v>
      </c>
      <c r="K19" s="97" t="n">
        <v>176.4</v>
      </c>
      <c r="L19" s="97" t="n">
        <v>173.9</v>
      </c>
      <c r="M19" s="97" t="n">
        <v>165.2</v>
      </c>
      <c r="N19" s="97" t="n">
        <v>138.5</v>
      </c>
      <c r="O19" s="97" t="n">
        <v>157.3</v>
      </c>
      <c r="P19" s="101" t="n">
        <v>151.2</v>
      </c>
    </row>
    <row r="20" customFormat="false" ht="30" hidden="false" customHeight="true" outlineLevel="0" collapsed="false">
      <c r="A20" s="44" t="n">
        <v>8</v>
      </c>
      <c r="B20" s="100" t="n">
        <v>160</v>
      </c>
      <c r="C20" s="97" t="n">
        <v>161.7</v>
      </c>
      <c r="D20" s="97" t="n">
        <v>162.7</v>
      </c>
      <c r="E20" s="97" t="n">
        <v>141</v>
      </c>
      <c r="F20" s="97" t="n">
        <v>160.2</v>
      </c>
      <c r="G20" s="97" t="n">
        <v>165.9</v>
      </c>
      <c r="H20" s="97" t="n">
        <v>179.5</v>
      </c>
      <c r="I20" s="36" t="s">
        <v>28</v>
      </c>
      <c r="J20" s="97" t="n">
        <v>153.9</v>
      </c>
      <c r="K20" s="97" t="n">
        <v>164.1</v>
      </c>
      <c r="L20" s="97" t="n">
        <v>155.6</v>
      </c>
      <c r="M20" s="97" t="n">
        <v>153.9</v>
      </c>
      <c r="N20" s="97" t="n">
        <v>136.3</v>
      </c>
      <c r="O20" s="97" t="n">
        <v>150.2</v>
      </c>
      <c r="P20" s="101" t="n">
        <v>150.7</v>
      </c>
    </row>
    <row r="21" customFormat="false" ht="30" hidden="false" customHeight="true" outlineLevel="0" collapsed="false">
      <c r="A21" s="44" t="n">
        <v>9</v>
      </c>
      <c r="B21" s="100" t="n">
        <v>165</v>
      </c>
      <c r="C21" s="97" t="n">
        <v>160.7</v>
      </c>
      <c r="D21" s="97" t="n">
        <v>177.2</v>
      </c>
      <c r="E21" s="97" t="n">
        <v>154.2</v>
      </c>
      <c r="F21" s="97" t="n">
        <v>154.9</v>
      </c>
      <c r="G21" s="97" t="n">
        <v>178.2</v>
      </c>
      <c r="H21" s="97" t="n">
        <v>172</v>
      </c>
      <c r="I21" s="36" t="s">
        <v>28</v>
      </c>
      <c r="J21" s="97" t="n">
        <v>162.6</v>
      </c>
      <c r="K21" s="97" t="n">
        <v>173.7</v>
      </c>
      <c r="L21" s="97" t="n">
        <v>179.1</v>
      </c>
      <c r="M21" s="97" t="n">
        <v>163</v>
      </c>
      <c r="N21" s="97" t="n">
        <v>143.3</v>
      </c>
      <c r="O21" s="97" t="n">
        <v>153.1</v>
      </c>
      <c r="P21" s="101" t="n">
        <v>142.4</v>
      </c>
    </row>
    <row r="22" customFormat="false" ht="30" hidden="false" customHeight="true" outlineLevel="0" collapsed="false">
      <c r="A22" s="44" t="n">
        <v>10</v>
      </c>
      <c r="B22" s="100" t="n">
        <v>162.2</v>
      </c>
      <c r="C22" s="97" t="n">
        <v>150.8</v>
      </c>
      <c r="D22" s="97" t="n">
        <v>180.1</v>
      </c>
      <c r="E22" s="36" t="s">
        <v>28</v>
      </c>
      <c r="F22" s="97" t="n">
        <v>160.4</v>
      </c>
      <c r="G22" s="97" t="n">
        <v>179.5</v>
      </c>
      <c r="H22" s="97" t="n">
        <v>167.7</v>
      </c>
      <c r="I22" s="97" t="n">
        <v>171.1</v>
      </c>
      <c r="J22" s="97" t="n">
        <v>162.3</v>
      </c>
      <c r="K22" s="97" t="n">
        <v>163.8</v>
      </c>
      <c r="L22" s="97" t="n">
        <v>167.1</v>
      </c>
      <c r="M22" s="97" t="n">
        <v>155.6</v>
      </c>
      <c r="N22" s="97" t="n">
        <v>134.7</v>
      </c>
      <c r="O22" s="97" t="n">
        <v>155.1</v>
      </c>
      <c r="P22" s="101" t="n">
        <v>147.8</v>
      </c>
    </row>
    <row r="23" customFormat="false" ht="30" hidden="false" customHeight="true" outlineLevel="0" collapsed="false">
      <c r="A23" s="44" t="n">
        <v>11</v>
      </c>
      <c r="B23" s="100" t="n">
        <v>168.9</v>
      </c>
      <c r="C23" s="97" t="n">
        <v>156.8</v>
      </c>
      <c r="D23" s="97" t="n">
        <v>195.6</v>
      </c>
      <c r="E23" s="36" t="s">
        <v>28</v>
      </c>
      <c r="F23" s="97" t="n">
        <v>169.8</v>
      </c>
      <c r="G23" s="97" t="n">
        <v>181.9</v>
      </c>
      <c r="H23" s="97" t="n">
        <v>176.4</v>
      </c>
      <c r="I23" s="97" t="n">
        <v>179.8</v>
      </c>
      <c r="J23" s="97" t="n">
        <v>173</v>
      </c>
      <c r="K23" s="97" t="n">
        <v>172.4</v>
      </c>
      <c r="L23" s="97" t="n">
        <v>172.7</v>
      </c>
      <c r="M23" s="97" t="n">
        <v>165.4</v>
      </c>
      <c r="N23" s="97" t="n">
        <v>138.9</v>
      </c>
      <c r="O23" s="97" t="n">
        <v>161.3</v>
      </c>
      <c r="P23" s="101" t="n">
        <v>154.8</v>
      </c>
    </row>
    <row r="24" customFormat="false" ht="30" hidden="false" customHeight="true" outlineLevel="0" collapsed="false">
      <c r="A24" s="46" t="n">
        <v>12</v>
      </c>
      <c r="B24" s="107" t="n">
        <v>163.6</v>
      </c>
      <c r="C24" s="108" t="n">
        <v>159.4</v>
      </c>
      <c r="D24" s="108" t="n">
        <v>190.2</v>
      </c>
      <c r="E24" s="108" t="n">
        <v>186.6</v>
      </c>
      <c r="F24" s="108" t="n">
        <v>160.7</v>
      </c>
      <c r="G24" s="108" t="n">
        <v>183.3</v>
      </c>
      <c r="H24" s="108" t="n">
        <v>168</v>
      </c>
      <c r="I24" s="108" t="n">
        <v>170.7</v>
      </c>
      <c r="J24" s="108" t="n">
        <v>160</v>
      </c>
      <c r="K24" s="108" t="n">
        <v>154.7</v>
      </c>
      <c r="L24" s="108" t="n">
        <v>178.8</v>
      </c>
      <c r="M24" s="108" t="n">
        <v>163.9</v>
      </c>
      <c r="N24" s="108" t="n">
        <v>137.7</v>
      </c>
      <c r="O24" s="108" t="n">
        <v>155.3</v>
      </c>
      <c r="P24" s="109" t="n">
        <v>147.6</v>
      </c>
    </row>
    <row r="25" customFormat="false" ht="30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2"/>
      <c r="J25" s="112"/>
      <c r="K25" s="112"/>
      <c r="L25" s="112"/>
      <c r="M25" s="1"/>
      <c r="N25" s="1"/>
      <c r="O25" s="1"/>
      <c r="P25" s="1"/>
      <c r="Q25" s="89"/>
    </row>
    <row r="26" customFormat="false" ht="30" hidden="false" customHeight="true" outlineLevel="0" collapsed="false">
      <c r="A26" s="4" t="s">
        <v>32</v>
      </c>
      <c r="B26" s="5"/>
      <c r="C26" s="6"/>
      <c r="D26" s="6"/>
      <c r="E26" s="5"/>
      <c r="F26" s="6"/>
      <c r="G26" s="6"/>
      <c r="H26" s="6"/>
      <c r="I26" s="5"/>
      <c r="J26" s="5"/>
      <c r="K26" s="1"/>
      <c r="L26" s="1"/>
      <c r="M26" s="1"/>
      <c r="N26" s="1"/>
      <c r="O26" s="96" t="s">
        <v>44</v>
      </c>
      <c r="P26" s="96"/>
    </row>
    <row r="27" customFormat="false" ht="30" hidden="false" customHeight="true" outlineLevel="0" collapsed="false">
      <c r="A27" s="8" t="s">
        <v>4</v>
      </c>
      <c r="B27" s="9" t="s">
        <v>5</v>
      </c>
      <c r="C27" s="10"/>
      <c r="D27" s="10"/>
      <c r="E27" s="11"/>
      <c r="F27" s="10"/>
      <c r="G27" s="10"/>
      <c r="H27" s="10"/>
      <c r="I27" s="12"/>
      <c r="J27" s="12"/>
      <c r="K27" s="11"/>
      <c r="L27" s="13"/>
      <c r="M27" s="14" t="s">
        <v>6</v>
      </c>
      <c r="N27" s="14" t="s">
        <v>7</v>
      </c>
      <c r="O27" s="15" t="s">
        <v>8</v>
      </c>
      <c r="P27" s="16"/>
    </row>
    <row r="28" s="89" customFormat="true" ht="30" hidden="false" customHeight="true" outlineLevel="0" collapsed="false">
      <c r="A28" s="8"/>
      <c r="B28" s="9"/>
      <c r="C28" s="17" t="s">
        <v>9</v>
      </c>
      <c r="D28" s="18" t="s">
        <v>10</v>
      </c>
      <c r="E28" s="18" t="s">
        <v>11</v>
      </c>
      <c r="F28" s="18" t="s">
        <v>12</v>
      </c>
      <c r="G28" s="17" t="s">
        <v>13</v>
      </c>
      <c r="H28" s="18" t="s">
        <v>14</v>
      </c>
      <c r="I28" s="17" t="s">
        <v>15</v>
      </c>
      <c r="J28" s="17" t="s">
        <v>16</v>
      </c>
      <c r="K28" s="17" t="s">
        <v>17</v>
      </c>
      <c r="L28" s="19" t="s">
        <v>18</v>
      </c>
      <c r="M28" s="14"/>
      <c r="N28" s="14"/>
      <c r="O28" s="15"/>
      <c r="P28" s="20" t="s">
        <v>19</v>
      </c>
      <c r="Q28" s="72"/>
    </row>
    <row r="29" customFormat="false" ht="30" hidden="false" customHeight="true" outlineLevel="0" collapsed="false">
      <c r="A29" s="8"/>
      <c r="B29" s="9"/>
      <c r="C29" s="21" t="s">
        <v>20</v>
      </c>
      <c r="D29" s="18"/>
      <c r="E29" s="18"/>
      <c r="F29" s="18"/>
      <c r="G29" s="21" t="s">
        <v>21</v>
      </c>
      <c r="H29" s="18"/>
      <c r="I29" s="21" t="s">
        <v>16</v>
      </c>
      <c r="J29" s="21" t="s">
        <v>22</v>
      </c>
      <c r="K29" s="21" t="s">
        <v>23</v>
      </c>
      <c r="L29" s="19"/>
      <c r="M29" s="19"/>
      <c r="N29" s="19"/>
      <c r="O29" s="15"/>
      <c r="P29" s="20"/>
    </row>
    <row r="30" customFormat="false" ht="30" hidden="false" customHeight="true" outlineLevel="0" collapsed="false">
      <c r="A30" s="22" t="s">
        <v>24</v>
      </c>
      <c r="B30" s="23"/>
      <c r="C30" s="24"/>
      <c r="D30" s="24"/>
      <c r="E30" s="24"/>
      <c r="F30" s="24"/>
      <c r="G30" s="24"/>
      <c r="H30" s="24"/>
      <c r="I30" s="24"/>
      <c r="J30" s="113"/>
      <c r="K30" s="113"/>
      <c r="L30" s="26"/>
      <c r="M30" s="26"/>
      <c r="N30" s="24"/>
      <c r="O30" s="24"/>
      <c r="P30" s="27"/>
    </row>
    <row r="31" customFormat="false" ht="30" hidden="false" customHeight="true" outlineLevel="0" collapsed="false">
      <c r="A31" s="28" t="s">
        <v>25</v>
      </c>
      <c r="B31" s="97" t="n">
        <v>161.9</v>
      </c>
      <c r="C31" s="97" t="n">
        <v>146.2</v>
      </c>
      <c r="D31" s="97" t="n">
        <v>180.1</v>
      </c>
      <c r="E31" s="98" t="n">
        <v>167.3</v>
      </c>
      <c r="F31" s="97" t="n">
        <v>156.6</v>
      </c>
      <c r="G31" s="97" t="n">
        <v>151.1</v>
      </c>
      <c r="H31" s="97" t="n">
        <v>163.8</v>
      </c>
      <c r="I31" s="97" t="n">
        <v>184.6</v>
      </c>
      <c r="J31" s="97" t="n">
        <v>184.6</v>
      </c>
      <c r="K31" s="97" t="n">
        <v>166.1</v>
      </c>
      <c r="L31" s="98" t="n">
        <v>162.3</v>
      </c>
      <c r="M31" s="98" t="n">
        <v>169.5</v>
      </c>
      <c r="N31" s="98" t="n">
        <v>121.7</v>
      </c>
      <c r="O31" s="98" t="n">
        <v>147.9</v>
      </c>
      <c r="P31" s="114" t="n">
        <v>157.5</v>
      </c>
    </row>
    <row r="32" customFormat="false" ht="30" hidden="false" customHeight="true" outlineLevel="0" collapsed="false">
      <c r="A32" s="28" t="s">
        <v>26</v>
      </c>
      <c r="B32" s="100" t="n">
        <v>163.2</v>
      </c>
      <c r="C32" s="100" t="n">
        <v>138.4</v>
      </c>
      <c r="D32" s="100" t="n">
        <v>181.6</v>
      </c>
      <c r="E32" s="100" t="n">
        <v>166.9</v>
      </c>
      <c r="F32" s="100" t="n">
        <v>156</v>
      </c>
      <c r="G32" s="100" t="n">
        <v>167.2</v>
      </c>
      <c r="H32" s="100" t="n">
        <v>166</v>
      </c>
      <c r="I32" s="97" t="n">
        <v>183.7</v>
      </c>
      <c r="J32" s="100" t="n">
        <v>175.2</v>
      </c>
      <c r="K32" s="100" t="n">
        <v>168.5</v>
      </c>
      <c r="L32" s="97" t="n">
        <v>161.1</v>
      </c>
      <c r="M32" s="97" t="n">
        <v>172.4</v>
      </c>
      <c r="N32" s="97" t="n">
        <v>125.8</v>
      </c>
      <c r="O32" s="97" t="n">
        <v>156.6</v>
      </c>
      <c r="P32" s="101" t="n">
        <v>157.7</v>
      </c>
    </row>
    <row r="33" customFormat="false" ht="30" hidden="false" customHeight="true" outlineLevel="0" collapsed="false">
      <c r="A33" s="28" t="s">
        <v>27</v>
      </c>
      <c r="B33" s="97" t="n">
        <v>171.8</v>
      </c>
      <c r="C33" s="100" t="n">
        <v>162.6</v>
      </c>
      <c r="D33" s="100" t="n">
        <v>197.7</v>
      </c>
      <c r="E33" s="62" t="s">
        <v>28</v>
      </c>
      <c r="F33" s="100" t="n">
        <v>161.5</v>
      </c>
      <c r="G33" s="100" t="n">
        <v>182.4</v>
      </c>
      <c r="H33" s="100" t="n">
        <v>170.4</v>
      </c>
      <c r="I33" s="62" t="s">
        <v>28</v>
      </c>
      <c r="J33" s="100" t="n">
        <v>172.1</v>
      </c>
      <c r="K33" s="100" t="n">
        <v>169.5</v>
      </c>
      <c r="L33" s="62" t="s">
        <v>28</v>
      </c>
      <c r="M33" s="100" t="n">
        <v>154.2</v>
      </c>
      <c r="N33" s="100" t="n">
        <v>129</v>
      </c>
      <c r="O33" s="100" t="n">
        <v>147.4</v>
      </c>
      <c r="P33" s="115" t="n">
        <v>160.4</v>
      </c>
    </row>
    <row r="34" customFormat="false" ht="30" hidden="false" customHeight="true" outlineLevel="0" collapsed="false">
      <c r="A34" s="38" t="s">
        <v>29</v>
      </c>
      <c r="B34" s="97" t="n">
        <v>169.7</v>
      </c>
      <c r="C34" s="100" t="n">
        <v>163.4</v>
      </c>
      <c r="D34" s="100" t="n">
        <v>192.7</v>
      </c>
      <c r="E34" s="62" t="s">
        <v>28</v>
      </c>
      <c r="F34" s="100" t="n">
        <v>159.9</v>
      </c>
      <c r="G34" s="100" t="n">
        <v>182.1</v>
      </c>
      <c r="H34" s="100" t="n">
        <v>170</v>
      </c>
      <c r="I34" s="62" t="s">
        <v>28</v>
      </c>
      <c r="J34" s="100" t="n">
        <v>171.1</v>
      </c>
      <c r="K34" s="100" t="n">
        <v>164.7</v>
      </c>
      <c r="L34" s="62" t="s">
        <v>28</v>
      </c>
      <c r="M34" s="100" t="n">
        <v>146.1</v>
      </c>
      <c r="N34" s="100" t="n">
        <v>129.9</v>
      </c>
      <c r="O34" s="100" t="n">
        <v>152.2</v>
      </c>
      <c r="P34" s="115" t="n">
        <v>167.9</v>
      </c>
    </row>
    <row r="35" customFormat="false" ht="30" hidden="false" customHeight="true" outlineLevel="0" collapsed="false">
      <c r="A35" s="39" t="s">
        <v>30</v>
      </c>
      <c r="B35" s="104"/>
      <c r="C35" s="41"/>
      <c r="D35" s="41"/>
      <c r="E35" s="54"/>
      <c r="F35" s="54"/>
      <c r="G35" s="54"/>
      <c r="H35" s="54"/>
      <c r="I35" s="54"/>
      <c r="J35" s="54"/>
      <c r="K35" s="54"/>
      <c r="L35" s="54"/>
      <c r="M35" s="41"/>
      <c r="N35" s="41"/>
      <c r="O35" s="41"/>
      <c r="P35" s="42"/>
    </row>
    <row r="36" customFormat="false" ht="30" hidden="false" customHeight="true" outlineLevel="0" collapsed="false">
      <c r="A36" s="43" t="s">
        <v>33</v>
      </c>
      <c r="B36" s="97" t="n">
        <v>147.7</v>
      </c>
      <c r="C36" s="97" t="n">
        <v>150.3</v>
      </c>
      <c r="D36" s="97" t="n">
        <v>161.2</v>
      </c>
      <c r="E36" s="36" t="s">
        <v>28</v>
      </c>
      <c r="F36" s="97" t="n">
        <v>129.7</v>
      </c>
      <c r="G36" s="97" t="n">
        <v>163.5</v>
      </c>
      <c r="H36" s="97" t="n">
        <v>163.5</v>
      </c>
      <c r="I36" s="36" t="s">
        <v>28</v>
      </c>
      <c r="J36" s="97" t="n">
        <v>145.7</v>
      </c>
      <c r="K36" s="97" t="n">
        <v>134.1</v>
      </c>
      <c r="L36" s="36" t="s">
        <v>28</v>
      </c>
      <c r="M36" s="97" t="n">
        <v>125.6</v>
      </c>
      <c r="N36" s="97" t="n">
        <v>132.3</v>
      </c>
      <c r="O36" s="97" t="n">
        <v>143.1</v>
      </c>
      <c r="P36" s="101" t="n">
        <v>161.5</v>
      </c>
    </row>
    <row r="37" customFormat="false" ht="30" hidden="false" customHeight="true" outlineLevel="0" collapsed="false">
      <c r="A37" s="44" t="n">
        <v>2</v>
      </c>
      <c r="B37" s="97" t="n">
        <v>177.6</v>
      </c>
      <c r="C37" s="97" t="n">
        <v>161.2</v>
      </c>
      <c r="D37" s="97" t="n">
        <v>214.6</v>
      </c>
      <c r="E37" s="36" t="s">
        <v>28</v>
      </c>
      <c r="F37" s="97" t="n">
        <v>173.4</v>
      </c>
      <c r="G37" s="97" t="n">
        <v>176.8</v>
      </c>
      <c r="H37" s="97" t="n">
        <v>168.7</v>
      </c>
      <c r="I37" s="36" t="s">
        <v>28</v>
      </c>
      <c r="J37" s="97" t="n">
        <v>173.9</v>
      </c>
      <c r="K37" s="97" t="n">
        <v>177.5</v>
      </c>
      <c r="L37" s="36" t="s">
        <v>28</v>
      </c>
      <c r="M37" s="36" t="s">
        <v>28</v>
      </c>
      <c r="N37" s="97" t="n">
        <v>130</v>
      </c>
      <c r="O37" s="97" t="n">
        <v>147.3</v>
      </c>
      <c r="P37" s="101" t="n">
        <v>156.1</v>
      </c>
    </row>
    <row r="38" customFormat="false" ht="30" hidden="false" customHeight="true" outlineLevel="0" collapsed="false">
      <c r="A38" s="44" t="n">
        <v>3</v>
      </c>
      <c r="B38" s="97" t="n">
        <v>170.7</v>
      </c>
      <c r="C38" s="97" t="n">
        <v>160.2</v>
      </c>
      <c r="D38" s="97" t="n">
        <v>190.4</v>
      </c>
      <c r="E38" s="36" t="s">
        <v>28</v>
      </c>
      <c r="F38" s="97" t="n">
        <v>157</v>
      </c>
      <c r="G38" s="97" t="n">
        <v>180.7</v>
      </c>
      <c r="H38" s="97" t="n">
        <v>167.1</v>
      </c>
      <c r="I38" s="36" t="s">
        <v>28</v>
      </c>
      <c r="J38" s="97" t="n">
        <v>169.2</v>
      </c>
      <c r="K38" s="97" t="n">
        <v>171</v>
      </c>
      <c r="L38" s="36" t="s">
        <v>28</v>
      </c>
      <c r="M38" s="97" t="n">
        <v>130.9</v>
      </c>
      <c r="N38" s="97" t="n">
        <v>124.1</v>
      </c>
      <c r="O38" s="97" t="n">
        <v>149.8</v>
      </c>
      <c r="P38" s="101" t="n">
        <v>163.9</v>
      </c>
    </row>
    <row r="39" customFormat="false" ht="30" hidden="false" customHeight="true" outlineLevel="0" collapsed="false">
      <c r="A39" s="44" t="n">
        <v>4</v>
      </c>
      <c r="B39" s="97" t="n">
        <v>179.6</v>
      </c>
      <c r="C39" s="97" t="n">
        <v>167.1</v>
      </c>
      <c r="D39" s="97" t="n">
        <v>210.4</v>
      </c>
      <c r="E39" s="36" t="s">
        <v>28</v>
      </c>
      <c r="F39" s="97" t="n">
        <v>168.8</v>
      </c>
      <c r="G39" s="97" t="n">
        <v>198.5</v>
      </c>
      <c r="H39" s="97" t="n">
        <v>171.9</v>
      </c>
      <c r="I39" s="36" t="s">
        <v>28</v>
      </c>
      <c r="J39" s="97" t="n">
        <v>176.2</v>
      </c>
      <c r="K39" s="97" t="n">
        <v>184.6</v>
      </c>
      <c r="L39" s="36" t="s">
        <v>28</v>
      </c>
      <c r="M39" s="97" t="n">
        <v>161.9</v>
      </c>
      <c r="N39" s="97" t="n">
        <v>130.9</v>
      </c>
      <c r="O39" s="97" t="n">
        <v>156.1</v>
      </c>
      <c r="P39" s="101" t="n">
        <v>166.4</v>
      </c>
      <c r="Q39" s="72" t="s">
        <v>1</v>
      </c>
    </row>
    <row r="40" customFormat="false" ht="30" hidden="false" customHeight="true" outlineLevel="0" collapsed="false">
      <c r="A40" s="44" t="n">
        <v>5</v>
      </c>
      <c r="B40" s="97" t="n">
        <v>160.7</v>
      </c>
      <c r="C40" s="97" t="n">
        <v>157.9</v>
      </c>
      <c r="D40" s="97" t="n">
        <v>182.7</v>
      </c>
      <c r="E40" s="36" t="s">
        <v>28</v>
      </c>
      <c r="F40" s="97" t="n">
        <v>143.3</v>
      </c>
      <c r="G40" s="97" t="n">
        <v>172.5</v>
      </c>
      <c r="H40" s="97" t="n">
        <v>171</v>
      </c>
      <c r="I40" s="36" t="s">
        <v>28</v>
      </c>
      <c r="J40" s="105" t="n">
        <v>165.2</v>
      </c>
      <c r="K40" s="97" t="n">
        <v>152.1</v>
      </c>
      <c r="L40" s="36" t="s">
        <v>28</v>
      </c>
      <c r="M40" s="97" t="n">
        <v>140</v>
      </c>
      <c r="N40" s="97" t="n">
        <v>129.7</v>
      </c>
      <c r="O40" s="97" t="n">
        <v>152.4</v>
      </c>
      <c r="P40" s="101" t="n">
        <v>173.2</v>
      </c>
    </row>
    <row r="41" customFormat="false" ht="30" hidden="false" customHeight="true" outlineLevel="0" collapsed="false">
      <c r="A41" s="45" t="n">
        <v>6</v>
      </c>
      <c r="B41" s="97" t="n">
        <v>176.5</v>
      </c>
      <c r="C41" s="97" t="n">
        <v>172</v>
      </c>
      <c r="D41" s="97" t="n">
        <v>189.1</v>
      </c>
      <c r="E41" s="36" t="s">
        <v>28</v>
      </c>
      <c r="F41" s="97" t="n">
        <v>168</v>
      </c>
      <c r="G41" s="97" t="n">
        <v>189.8</v>
      </c>
      <c r="H41" s="97" t="n">
        <v>167.9</v>
      </c>
      <c r="I41" s="36" t="s">
        <v>28</v>
      </c>
      <c r="J41" s="97" t="n">
        <v>179.6</v>
      </c>
      <c r="K41" s="97" t="n">
        <v>187.2</v>
      </c>
      <c r="L41" s="36" t="s">
        <v>28</v>
      </c>
      <c r="M41" s="97" t="n">
        <v>146.5</v>
      </c>
      <c r="N41" s="97" t="n">
        <v>132.2</v>
      </c>
      <c r="O41" s="97" t="n">
        <v>157.6</v>
      </c>
      <c r="P41" s="101" t="n">
        <v>169.6</v>
      </c>
    </row>
    <row r="42" customFormat="false" ht="30" hidden="false" customHeight="true" outlineLevel="0" collapsed="false">
      <c r="A42" s="44" t="n">
        <v>7</v>
      </c>
      <c r="B42" s="97" t="n">
        <v>176</v>
      </c>
      <c r="C42" s="97" t="n">
        <v>172.1</v>
      </c>
      <c r="D42" s="97" t="n">
        <v>197.6</v>
      </c>
      <c r="E42" s="36" t="s">
        <v>28</v>
      </c>
      <c r="F42" s="97" t="n">
        <v>167.8</v>
      </c>
      <c r="G42" s="97" t="n">
        <v>189.1</v>
      </c>
      <c r="H42" s="97" t="n">
        <v>172.2</v>
      </c>
      <c r="I42" s="36" t="s">
        <v>28</v>
      </c>
      <c r="J42" s="97" t="n">
        <v>178.7</v>
      </c>
      <c r="K42" s="97" t="n">
        <v>165.4</v>
      </c>
      <c r="L42" s="36" t="s">
        <v>28</v>
      </c>
      <c r="M42" s="97" t="n">
        <v>152.3</v>
      </c>
      <c r="N42" s="97" t="n">
        <v>130.3</v>
      </c>
      <c r="O42" s="97" t="n">
        <v>153.1</v>
      </c>
      <c r="P42" s="101" t="n">
        <v>169.3</v>
      </c>
    </row>
    <row r="43" customFormat="false" ht="30" hidden="false" customHeight="true" outlineLevel="0" collapsed="false">
      <c r="A43" s="44" t="n">
        <v>8</v>
      </c>
      <c r="B43" s="97" t="n">
        <v>164.6</v>
      </c>
      <c r="C43" s="97" t="n">
        <v>165.3</v>
      </c>
      <c r="D43" s="97" t="n">
        <v>176</v>
      </c>
      <c r="E43" s="36" t="s">
        <v>28</v>
      </c>
      <c r="F43" s="106" t="n">
        <v>160.5</v>
      </c>
      <c r="G43" s="97" t="n">
        <v>168.8</v>
      </c>
      <c r="H43" s="97" t="n">
        <v>178.5</v>
      </c>
      <c r="I43" s="36" t="s">
        <v>28</v>
      </c>
      <c r="J43" s="97" t="n">
        <v>168.1</v>
      </c>
      <c r="K43" s="97" t="n">
        <v>144.8</v>
      </c>
      <c r="L43" s="36" t="s">
        <v>28</v>
      </c>
      <c r="M43" s="36" t="s">
        <v>28</v>
      </c>
      <c r="N43" s="97" t="n">
        <v>133.8</v>
      </c>
      <c r="O43" s="97" t="n">
        <v>151.2</v>
      </c>
      <c r="P43" s="101" t="n">
        <v>174.3</v>
      </c>
    </row>
    <row r="44" customFormat="false" ht="30" hidden="false" customHeight="true" outlineLevel="0" collapsed="false">
      <c r="A44" s="44" t="n">
        <v>9</v>
      </c>
      <c r="B44" s="97" t="n">
        <v>169.1</v>
      </c>
      <c r="C44" s="97" t="n">
        <v>164.7</v>
      </c>
      <c r="D44" s="97" t="n">
        <v>187.3</v>
      </c>
      <c r="E44" s="36" t="s">
        <v>28</v>
      </c>
      <c r="F44" s="97" t="n">
        <v>155.9</v>
      </c>
      <c r="G44" s="97" t="n">
        <v>182.2</v>
      </c>
      <c r="H44" s="97" t="n">
        <v>166.3</v>
      </c>
      <c r="I44" s="36" t="s">
        <v>28</v>
      </c>
      <c r="J44" s="97" t="n">
        <v>171.8</v>
      </c>
      <c r="K44" s="97" t="n">
        <v>167.5</v>
      </c>
      <c r="L44" s="36" t="s">
        <v>28</v>
      </c>
      <c r="M44" s="36" t="s">
        <v>28</v>
      </c>
      <c r="N44" s="97" t="n">
        <v>129.9</v>
      </c>
      <c r="O44" s="97" t="n">
        <v>152.6</v>
      </c>
      <c r="P44" s="101" t="n">
        <v>168.4</v>
      </c>
    </row>
    <row r="45" customFormat="false" ht="30" hidden="false" customHeight="true" outlineLevel="0" collapsed="false">
      <c r="A45" s="44" t="n">
        <v>10</v>
      </c>
      <c r="B45" s="97" t="n">
        <v>168.2</v>
      </c>
      <c r="C45" s="97" t="n">
        <v>155.8</v>
      </c>
      <c r="D45" s="97" t="n">
        <v>191.2</v>
      </c>
      <c r="E45" s="36" t="s">
        <v>28</v>
      </c>
      <c r="F45" s="97" t="n">
        <v>159.4</v>
      </c>
      <c r="G45" s="97" t="n">
        <v>187.9</v>
      </c>
      <c r="H45" s="97" t="n">
        <v>170.9</v>
      </c>
      <c r="I45" s="36" t="s">
        <v>28</v>
      </c>
      <c r="J45" s="97" t="n">
        <v>168.8</v>
      </c>
      <c r="K45" s="97" t="n">
        <v>158.5</v>
      </c>
      <c r="L45" s="36" t="s">
        <v>28</v>
      </c>
      <c r="M45" s="36" t="s">
        <v>28</v>
      </c>
      <c r="N45" s="97" t="n">
        <v>126.8</v>
      </c>
      <c r="O45" s="97" t="n">
        <v>151.9</v>
      </c>
      <c r="P45" s="101" t="n">
        <v>172.4</v>
      </c>
    </row>
    <row r="46" customFormat="false" ht="30" hidden="false" customHeight="true" outlineLevel="0" collapsed="false">
      <c r="A46" s="44" t="n">
        <v>11</v>
      </c>
      <c r="B46" s="97" t="n">
        <v>175.7</v>
      </c>
      <c r="C46" s="97" t="n">
        <v>163.5</v>
      </c>
      <c r="D46" s="97" t="n">
        <v>207.6</v>
      </c>
      <c r="E46" s="36" t="s">
        <v>28</v>
      </c>
      <c r="F46" s="97" t="n">
        <v>171.1</v>
      </c>
      <c r="G46" s="97" t="n">
        <v>184.7</v>
      </c>
      <c r="H46" s="97" t="n">
        <v>177.7</v>
      </c>
      <c r="I46" s="36" t="s">
        <v>28</v>
      </c>
      <c r="J46" s="97" t="n">
        <v>187.3</v>
      </c>
      <c r="K46" s="97" t="n">
        <v>173.8</v>
      </c>
      <c r="L46" s="36" t="s">
        <v>28</v>
      </c>
      <c r="M46" s="36" t="s">
        <v>28</v>
      </c>
      <c r="N46" s="97" t="n">
        <v>129.9</v>
      </c>
      <c r="O46" s="97" t="n">
        <v>161.4</v>
      </c>
      <c r="P46" s="101" t="n">
        <v>173.2</v>
      </c>
    </row>
    <row r="47" customFormat="false" ht="30" hidden="false" customHeight="true" outlineLevel="0" collapsed="false">
      <c r="A47" s="46" t="n">
        <v>12</v>
      </c>
      <c r="B47" s="108" t="n">
        <v>170.9</v>
      </c>
      <c r="C47" s="108" t="n">
        <v>171.4</v>
      </c>
      <c r="D47" s="108" t="n">
        <v>204.9</v>
      </c>
      <c r="E47" s="49" t="s">
        <v>28</v>
      </c>
      <c r="F47" s="108" t="n">
        <v>162.3</v>
      </c>
      <c r="G47" s="108" t="n">
        <v>190.9</v>
      </c>
      <c r="H47" s="108" t="n">
        <v>164</v>
      </c>
      <c r="I47" s="49" t="s">
        <v>28</v>
      </c>
      <c r="J47" s="108" t="n">
        <v>168.8</v>
      </c>
      <c r="K47" s="108" t="n">
        <v>162.2</v>
      </c>
      <c r="L47" s="49" t="s">
        <v>28</v>
      </c>
      <c r="M47" s="49" t="s">
        <v>28</v>
      </c>
      <c r="N47" s="108" t="n">
        <v>128.7</v>
      </c>
      <c r="O47" s="108" t="n">
        <v>149.9</v>
      </c>
      <c r="P47" s="109" t="n">
        <v>167</v>
      </c>
    </row>
    <row r="51" customFormat="false" ht="30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4" customFormat="false" ht="30" hidden="false" customHeight="true" outlineLevel="0" collapsed="false">
      <c r="R54" s="89"/>
      <c r="S54" s="89"/>
    </row>
    <row r="55" s="89" customFormat="true" ht="30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6:14:37Z</dcterms:created>
  <dc:creator>和歌山県</dc:creator>
  <dc:description/>
  <dc:language>en-US</dc:language>
  <cp:lastModifiedBy>069736</cp:lastModifiedBy>
  <cp:lastPrinted>2010-01-21T09:26:33Z</cp:lastPrinted>
  <dcterms:modified xsi:type="dcterms:W3CDTF">2010-01-31T07:45:38Z</dcterms:modified>
  <cp:revision>0</cp:revision>
  <dc:subject/>
  <dc:title/>
</cp:coreProperties>
</file>