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１表" sheetId="1" state="visible" r:id="rId2"/>
    <sheet name="第２表 " sheetId="2" state="visible" r:id="rId3"/>
    <sheet name="第３表 " sheetId="3" state="visible" r:id="rId4"/>
    <sheet name="第４表" sheetId="4" state="visible" r:id="rId5"/>
    <sheet name="第５表 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 " sheetId="10" state="visible" r:id="rId11"/>
    <sheet name="第１１表" sheetId="11" state="visible" r:id="rId12"/>
    <sheet name="第１２表 " sheetId="12" state="visible" r:id="rId13"/>
  </sheets>
  <definedNames>
    <definedName function="false" hidden="false" localSheetId="9" name="_xlnm.Print_Area" vbProcedure="false">'第１０表 '!$A$1:$P$56</definedName>
    <definedName function="false" hidden="false" localSheetId="10" name="_xlnm.Print_Area" vbProcedure="false">第１１表!$A$1:$P$56</definedName>
    <definedName function="false" hidden="false" localSheetId="11" name="_xlnm.Print_Area" vbProcedure="false">'第１２表 '!$A$1:$P$56</definedName>
    <definedName function="false" hidden="false" localSheetId="0" name="_xlnm.Print_Area" vbProcedure="false">第１表!$A$1:$P$56</definedName>
    <definedName function="false" hidden="false" localSheetId="1" name="_xlnm.Print_Area" vbProcedure="false">'第２表 '!$A$1:$P$56</definedName>
    <definedName function="false" hidden="false" localSheetId="2" name="_xlnm.Print_Area" vbProcedure="false">'第３表 '!$A$1:$P$56</definedName>
    <definedName function="false" hidden="false" localSheetId="3" name="_xlnm.Print_Area" vbProcedure="false">第４表!$A$1:$P$56</definedName>
    <definedName function="false" hidden="false" localSheetId="4" name="_xlnm.Print_Area" vbProcedure="false">'第５表 '!$A$1:$P$56</definedName>
    <definedName function="false" hidden="false" localSheetId="5" name="_xlnm.Print_Area" vbProcedure="false">第６表!$A$1:$P$56</definedName>
    <definedName function="false" hidden="false" localSheetId="6" name="_xlnm.Print_Area" vbProcedure="false">第７表!$A$1:$P$56</definedName>
    <definedName function="false" hidden="false" localSheetId="7" name="_xlnm.Print_Area" vbProcedure="false">第８表!$A$1:$P$56</definedName>
    <definedName function="false" hidden="false" localSheetId="8" name="_xlnm.Print_Area" vbProcedure="false">第９表!$A$1:$P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5">
  <si>
    <t xml:space="preserve">       第１表　  名目賃金指数（現金給与総額）</t>
  </si>
  <si>
    <t xml:space="preserve">（事業所規模５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20</t>
  </si>
  <si>
    <t xml:space="preserve">月　  次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２表　  名目賃金指数（きまって支給する給与）</t>
  </si>
  <si>
    <t xml:space="preserve">四半期平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第３表　  名目賃金指数（所定内給与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第４表　  実質賃金指数（現金給与総額）</t>
  </si>
  <si>
    <t xml:space="preserve">       第５表　  実質賃金指数（きまって支給する給与）</t>
  </si>
  <si>
    <t xml:space="preserve">       第６表　  労働時間指数（総実労働時間）</t>
  </si>
  <si>
    <t xml:space="preserve">       第７表　  労働時間指数（所定内労働時間）</t>
  </si>
  <si>
    <t xml:space="preserve">       第８表　  労働時間指数（所定外労働時間）</t>
  </si>
  <si>
    <t xml:space="preserve">       第９表　  常用雇用指数</t>
  </si>
  <si>
    <t xml:space="preserve">       第１０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１１表　  月間離職率</t>
  </si>
  <si>
    <t xml:space="preserve">       第１２表　  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#,##0.00_ "/>
    <numFmt numFmtId="170" formatCode="0.00_ "/>
    <numFmt numFmtId="171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H51" activeCellId="0" sqref="H5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6.5</v>
      </c>
      <c r="C10" s="28" t="n">
        <v>93</v>
      </c>
      <c r="D10" s="2" t="n">
        <v>101.2</v>
      </c>
      <c r="E10" s="28" t="n">
        <v>101.5</v>
      </c>
      <c r="F10" s="2" t="n">
        <v>96.6</v>
      </c>
      <c r="G10" s="28" t="n">
        <v>92.3</v>
      </c>
      <c r="H10" s="2" t="n">
        <v>94.1</v>
      </c>
      <c r="I10" s="2" t="n">
        <v>92.8</v>
      </c>
      <c r="J10" s="29" t="s">
        <v>24</v>
      </c>
      <c r="K10" s="28" t="n">
        <v>101.4</v>
      </c>
      <c r="L10" s="2"/>
      <c r="M10" s="28" t="n">
        <v>103.7</v>
      </c>
      <c r="N10" s="2" t="n">
        <v>90.3</v>
      </c>
      <c r="O10" s="28" t="n">
        <v>97.5</v>
      </c>
      <c r="P10" s="30" t="n">
        <v>92.6</v>
      </c>
      <c r="Q10" s="2"/>
    </row>
    <row r="11" customFormat="false" ht="21" hidden="false" customHeight="true" outlineLevel="0" collapsed="false">
      <c r="A11" s="31" t="s">
        <v>25</v>
      </c>
      <c r="B11" s="32" t="n">
        <v>96</v>
      </c>
      <c r="C11" s="33" t="n">
        <v>107.2</v>
      </c>
      <c r="D11" s="33" t="n">
        <v>100.4</v>
      </c>
      <c r="E11" s="33" t="n">
        <v>102.2</v>
      </c>
      <c r="F11" s="33" t="n">
        <v>81.3</v>
      </c>
      <c r="G11" s="33" t="n">
        <v>82.1</v>
      </c>
      <c r="H11" s="33" t="n">
        <v>90.6</v>
      </c>
      <c r="I11" s="33" t="n">
        <v>93.5</v>
      </c>
      <c r="J11" s="29" t="s">
        <v>24</v>
      </c>
      <c r="K11" s="33" t="n">
        <v>106.3</v>
      </c>
      <c r="L11" s="33" t="e">
        <f aca="false"/>
        <v>#DIV/0!</v>
      </c>
      <c r="M11" s="33" t="n">
        <v>106.3</v>
      </c>
      <c r="N11" s="33" t="n">
        <v>91.6</v>
      </c>
      <c r="O11" s="33" t="n">
        <v>83</v>
      </c>
      <c r="P11" s="34" t="n">
        <v>93.4</v>
      </c>
      <c r="Q11" s="33"/>
    </row>
    <row r="12" customFormat="false" ht="21" hidden="false" customHeight="true" outlineLevel="0" collapsed="false">
      <c r="A12" s="31" t="s">
        <v>26</v>
      </c>
      <c r="B12" s="35" t="n">
        <v>97.8</v>
      </c>
      <c r="C12" s="36" t="n">
        <v>103.2</v>
      </c>
      <c r="D12" s="36" t="n">
        <v>100.3</v>
      </c>
      <c r="E12" s="36" t="n">
        <v>90.7</v>
      </c>
      <c r="F12" s="36" t="n">
        <v>88.8</v>
      </c>
      <c r="G12" s="36" t="n">
        <v>92.6</v>
      </c>
      <c r="H12" s="36" t="n">
        <v>95.6</v>
      </c>
      <c r="I12" s="36" t="n">
        <v>93.1</v>
      </c>
      <c r="J12" s="2" t="n">
        <v>94.9</v>
      </c>
      <c r="K12" s="36" t="n">
        <v>110.3</v>
      </c>
      <c r="L12" s="36"/>
      <c r="M12" s="36" t="n">
        <v>108.2</v>
      </c>
      <c r="N12" s="36" t="n">
        <v>90.5</v>
      </c>
      <c r="O12" s="36" t="n">
        <v>81.6</v>
      </c>
      <c r="P12" s="37" t="n">
        <v>96.2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28</v>
      </c>
      <c r="B14" s="27" t="n">
        <v>85.9</v>
      </c>
      <c r="C14" s="28" t="n">
        <v>96.2</v>
      </c>
      <c r="D14" s="2" t="n">
        <v>81</v>
      </c>
      <c r="E14" s="28" t="n">
        <v>66.5</v>
      </c>
      <c r="F14" s="24" t="n">
        <v>72.9</v>
      </c>
      <c r="G14" s="40" t="n">
        <v>104.9</v>
      </c>
      <c r="H14" s="24" t="n">
        <v>90.7</v>
      </c>
      <c r="I14" s="40" t="n">
        <v>71.8</v>
      </c>
      <c r="J14" s="24" t="n">
        <v>89.4</v>
      </c>
      <c r="K14" s="40" t="n">
        <v>111.1</v>
      </c>
      <c r="L14" s="24"/>
      <c r="M14" s="40" t="n">
        <v>95.3</v>
      </c>
      <c r="N14" s="2" t="n">
        <v>69.5</v>
      </c>
      <c r="O14" s="28" t="n">
        <v>70.3</v>
      </c>
      <c r="P14" s="30" t="n">
        <v>79.4</v>
      </c>
      <c r="Q14" s="28"/>
    </row>
    <row r="15" customFormat="false" ht="21" hidden="false" customHeight="true" outlineLevel="0" collapsed="false">
      <c r="A15" s="41" t="n">
        <v>2</v>
      </c>
      <c r="B15" s="27" t="n">
        <v>81.3</v>
      </c>
      <c r="C15" s="28" t="n">
        <v>95</v>
      </c>
      <c r="D15" s="2" t="n">
        <v>82.3</v>
      </c>
      <c r="E15" s="28" t="n">
        <v>65.5</v>
      </c>
      <c r="F15" s="2" t="n">
        <v>69.9</v>
      </c>
      <c r="G15" s="28" t="n">
        <v>77.3</v>
      </c>
      <c r="H15" s="2" t="n">
        <v>84.7</v>
      </c>
      <c r="I15" s="28" t="n">
        <v>73.4</v>
      </c>
      <c r="J15" s="2" t="n">
        <v>85.8</v>
      </c>
      <c r="K15" s="28" t="n">
        <v>105.2</v>
      </c>
      <c r="L15" s="2"/>
      <c r="M15" s="28" t="n">
        <v>88.8</v>
      </c>
      <c r="N15" s="2" t="n">
        <v>68.2</v>
      </c>
      <c r="O15" s="28" t="n">
        <v>66.1</v>
      </c>
      <c r="P15" s="30" t="n">
        <v>79.6</v>
      </c>
      <c r="Q15" s="28"/>
    </row>
    <row r="16" customFormat="false" ht="21" hidden="false" customHeight="true" outlineLevel="0" collapsed="false">
      <c r="A16" s="41" t="n">
        <v>3</v>
      </c>
      <c r="B16" s="27" t="n">
        <v>83.1</v>
      </c>
      <c r="C16" s="28" t="n">
        <v>92.5</v>
      </c>
      <c r="D16" s="2" t="n">
        <v>85.5</v>
      </c>
      <c r="E16" s="28" t="n">
        <v>89.9</v>
      </c>
      <c r="F16" s="2" t="n">
        <v>77</v>
      </c>
      <c r="G16" s="28" t="n">
        <v>80.5</v>
      </c>
      <c r="H16" s="2" t="n">
        <v>86.2</v>
      </c>
      <c r="I16" s="28" t="n">
        <v>83.2</v>
      </c>
      <c r="J16" s="2" t="n">
        <v>86.3</v>
      </c>
      <c r="K16" s="28" t="n">
        <v>101.2</v>
      </c>
      <c r="L16" s="2"/>
      <c r="M16" s="28" t="n">
        <v>84.1</v>
      </c>
      <c r="N16" s="2" t="n">
        <v>68.6</v>
      </c>
      <c r="O16" s="28" t="n">
        <v>63.8</v>
      </c>
      <c r="P16" s="30" t="n">
        <v>85.4</v>
      </c>
      <c r="Q16" s="28"/>
    </row>
    <row r="17" customFormat="false" ht="21" hidden="false" customHeight="true" outlineLevel="0" collapsed="false">
      <c r="A17" s="41" t="n">
        <v>4</v>
      </c>
      <c r="B17" s="27" t="n">
        <v>82.4</v>
      </c>
      <c r="C17" s="28" t="n">
        <v>90.7</v>
      </c>
      <c r="D17" s="2" t="n">
        <v>84.4</v>
      </c>
      <c r="E17" s="28" t="n">
        <v>67.2</v>
      </c>
      <c r="F17" s="2" t="n">
        <v>73.6</v>
      </c>
      <c r="G17" s="28" t="n">
        <v>77.4</v>
      </c>
      <c r="H17" s="2" t="n">
        <v>87</v>
      </c>
      <c r="I17" s="28" t="n">
        <v>76.9</v>
      </c>
      <c r="J17" s="2" t="n">
        <v>87.6</v>
      </c>
      <c r="K17" s="28" t="n">
        <v>105.1</v>
      </c>
      <c r="L17" s="2"/>
      <c r="M17" s="28" t="n">
        <v>89.2</v>
      </c>
      <c r="N17" s="2" t="n">
        <v>65.4</v>
      </c>
      <c r="O17" s="28" t="n">
        <v>68.8</v>
      </c>
      <c r="P17" s="30" t="n">
        <v>86.8</v>
      </c>
      <c r="Q17" s="28"/>
    </row>
    <row r="18" customFormat="false" ht="21" hidden="false" customHeight="true" outlineLevel="0" collapsed="false">
      <c r="A18" s="41" t="n">
        <v>5</v>
      </c>
      <c r="B18" s="27" t="n">
        <v>82.4</v>
      </c>
      <c r="C18" s="28" t="n">
        <v>90.4</v>
      </c>
      <c r="D18" s="2" t="n">
        <v>84.6</v>
      </c>
      <c r="E18" s="28" t="n">
        <v>67.4</v>
      </c>
      <c r="F18" s="2" t="n">
        <v>69.9</v>
      </c>
      <c r="G18" s="28" t="n">
        <v>79</v>
      </c>
      <c r="H18" s="2" t="n">
        <v>86.5</v>
      </c>
      <c r="I18" s="28" t="n">
        <v>73.6</v>
      </c>
      <c r="J18" s="2" t="n">
        <v>88.1</v>
      </c>
      <c r="K18" s="28" t="n">
        <v>106.8</v>
      </c>
      <c r="L18" s="2"/>
      <c r="M18" s="28" t="n">
        <v>89.9</v>
      </c>
      <c r="N18" s="2" t="n">
        <v>66.1</v>
      </c>
      <c r="O18" s="28" t="n">
        <v>76.3</v>
      </c>
      <c r="P18" s="30" t="n">
        <v>80</v>
      </c>
      <c r="Q18" s="28"/>
    </row>
    <row r="19" customFormat="false" ht="21" hidden="false" customHeight="true" outlineLevel="0" collapsed="false">
      <c r="A19" s="41" t="n">
        <v>6</v>
      </c>
      <c r="B19" s="27" t="n">
        <v>142.7</v>
      </c>
      <c r="C19" s="28" t="n">
        <v>114.3</v>
      </c>
      <c r="D19" s="2" t="n">
        <v>149.4</v>
      </c>
      <c r="E19" s="28" t="n">
        <v>189</v>
      </c>
      <c r="F19" s="2" t="n">
        <v>156.3</v>
      </c>
      <c r="G19" s="28" t="n">
        <v>104.2</v>
      </c>
      <c r="H19" s="2" t="n">
        <v>109.2</v>
      </c>
      <c r="I19" s="28" t="n">
        <v>158.8</v>
      </c>
      <c r="J19" s="2" t="n">
        <v>217.4</v>
      </c>
      <c r="K19" s="28" t="n">
        <v>117.2</v>
      </c>
      <c r="L19" s="2"/>
      <c r="M19" s="28" t="n">
        <v>198.7</v>
      </c>
      <c r="N19" s="2" t="n">
        <v>153</v>
      </c>
      <c r="O19" s="28" t="n">
        <v>116</v>
      </c>
      <c r="P19" s="30" t="n">
        <v>122.5</v>
      </c>
      <c r="Q19" s="28"/>
    </row>
    <row r="20" customFormat="false" ht="21" hidden="false" customHeight="true" outlineLevel="0" collapsed="false">
      <c r="A20" s="42" t="n">
        <v>7</v>
      </c>
      <c r="B20" s="27" t="n">
        <v>112.1</v>
      </c>
      <c r="C20" s="2" t="n">
        <v>121.5</v>
      </c>
      <c r="D20" s="2" t="n">
        <v>118</v>
      </c>
      <c r="E20" s="2" t="n">
        <v>67.4</v>
      </c>
      <c r="F20" s="2" t="n">
        <v>69.5</v>
      </c>
      <c r="G20" s="2" t="n">
        <v>131.9</v>
      </c>
      <c r="H20" s="2" t="n">
        <v>113.9</v>
      </c>
      <c r="I20" s="2" t="n">
        <v>92.5</v>
      </c>
      <c r="J20" s="2" t="n">
        <v>95.5</v>
      </c>
      <c r="K20" s="2" t="n">
        <v>114.5</v>
      </c>
      <c r="L20" s="2"/>
      <c r="M20" s="2" t="n">
        <v>108.7</v>
      </c>
      <c r="N20" s="2" t="n">
        <v>109.9</v>
      </c>
      <c r="O20" s="2" t="n">
        <v>95.5</v>
      </c>
      <c r="P20" s="43" t="n">
        <v>105.6</v>
      </c>
      <c r="Q20" s="2"/>
    </row>
    <row r="21" customFormat="false" ht="21" hidden="false" customHeight="true" outlineLevel="0" collapsed="false">
      <c r="A21" s="41" t="n">
        <v>8</v>
      </c>
      <c r="B21" s="27" t="n">
        <v>84.1</v>
      </c>
      <c r="C21" s="28" t="n">
        <v>102.6</v>
      </c>
      <c r="D21" s="2" t="n">
        <v>84.6</v>
      </c>
      <c r="E21" s="28" t="n">
        <v>68.3</v>
      </c>
      <c r="F21" s="2" t="n">
        <v>74.9</v>
      </c>
      <c r="G21" s="28" t="n">
        <v>79.6</v>
      </c>
      <c r="H21" s="2" t="n">
        <v>94.9</v>
      </c>
      <c r="I21" s="28" t="n">
        <v>70.2</v>
      </c>
      <c r="J21" s="2" t="n">
        <v>63.9</v>
      </c>
      <c r="K21" s="28" t="n">
        <v>113.8</v>
      </c>
      <c r="L21" s="2"/>
      <c r="M21" s="28" t="n">
        <v>87.1</v>
      </c>
      <c r="N21" s="2" t="n">
        <v>66.6</v>
      </c>
      <c r="O21" s="28" t="n">
        <v>62.2</v>
      </c>
      <c r="P21" s="30" t="n">
        <v>86</v>
      </c>
      <c r="Q21" s="28"/>
    </row>
    <row r="22" customFormat="false" ht="21" hidden="false" customHeight="true" outlineLevel="0" collapsed="false">
      <c r="A22" s="41" t="n">
        <v>9</v>
      </c>
      <c r="B22" s="27" t="n">
        <v>80.4</v>
      </c>
      <c r="C22" s="28" t="n">
        <v>93.4</v>
      </c>
      <c r="D22" s="2" t="n">
        <v>78.6</v>
      </c>
      <c r="E22" s="28" t="n">
        <v>67.4</v>
      </c>
      <c r="F22" s="2" t="n">
        <v>72.7</v>
      </c>
      <c r="G22" s="2" t="n">
        <v>76.5</v>
      </c>
      <c r="H22" s="2" t="n">
        <v>86</v>
      </c>
      <c r="I22" s="28" t="n">
        <v>71.7</v>
      </c>
      <c r="J22" s="2" t="n">
        <v>57.4</v>
      </c>
      <c r="K22" s="28" t="n">
        <v>108.8</v>
      </c>
      <c r="L22" s="2"/>
      <c r="M22" s="28" t="n">
        <v>87.1</v>
      </c>
      <c r="N22" s="2" t="n">
        <v>66.7</v>
      </c>
      <c r="O22" s="2" t="n">
        <v>63</v>
      </c>
      <c r="P22" s="43" t="n">
        <v>86.2</v>
      </c>
      <c r="Q22" s="28"/>
    </row>
    <row r="23" customFormat="false" ht="21" hidden="false" customHeight="true" outlineLevel="0" collapsed="false">
      <c r="A23" s="41" t="n">
        <v>10</v>
      </c>
      <c r="B23" s="27" t="n">
        <v>80.2</v>
      </c>
      <c r="C23" s="28" t="n">
        <v>97</v>
      </c>
      <c r="D23" s="2" t="n">
        <v>82.1</v>
      </c>
      <c r="E23" s="28" t="n">
        <v>67.1</v>
      </c>
      <c r="F23" s="2" t="n">
        <v>74.2</v>
      </c>
      <c r="G23" s="28" t="n">
        <v>75.6</v>
      </c>
      <c r="H23" s="2" t="n">
        <v>83.2</v>
      </c>
      <c r="I23" s="28" t="n">
        <v>72.9</v>
      </c>
      <c r="J23" s="29" t="s">
        <v>24</v>
      </c>
      <c r="K23" s="28" t="n">
        <v>101.9</v>
      </c>
      <c r="L23" s="2"/>
      <c r="M23" s="28" t="n">
        <v>84.9</v>
      </c>
      <c r="N23" s="2" t="n">
        <v>65.8</v>
      </c>
      <c r="O23" s="28" t="n">
        <v>62</v>
      </c>
      <c r="P23" s="30" t="n">
        <v>83.1</v>
      </c>
      <c r="Q23" s="28"/>
    </row>
    <row r="24" customFormat="false" ht="21" hidden="false" customHeight="true" outlineLevel="0" collapsed="false">
      <c r="A24" s="41" t="n">
        <v>11</v>
      </c>
      <c r="B24" s="27" t="n">
        <v>83.1</v>
      </c>
      <c r="C24" s="28" t="n">
        <v>97.1</v>
      </c>
      <c r="D24" s="2" t="n">
        <v>83.9</v>
      </c>
      <c r="E24" s="28" t="n">
        <v>67.2</v>
      </c>
      <c r="F24" s="2" t="n">
        <v>85.5</v>
      </c>
      <c r="G24" s="28" t="n">
        <v>78</v>
      </c>
      <c r="H24" s="2" t="n">
        <v>84</v>
      </c>
      <c r="I24" s="28" t="n">
        <v>71.1</v>
      </c>
      <c r="J24" s="2" t="n">
        <v>58.4</v>
      </c>
      <c r="K24" s="28" t="n">
        <v>107.9</v>
      </c>
      <c r="L24" s="2"/>
      <c r="M24" s="28" t="n">
        <v>97.1</v>
      </c>
      <c r="N24" s="2" t="n">
        <v>65.9</v>
      </c>
      <c r="O24" s="28" t="n">
        <v>64.8</v>
      </c>
      <c r="P24" s="30" t="n">
        <v>88</v>
      </c>
      <c r="Q24" s="28"/>
    </row>
    <row r="25" customFormat="false" ht="21" hidden="false" customHeight="true" outlineLevel="0" collapsed="false">
      <c r="A25" s="41" t="n">
        <v>12</v>
      </c>
      <c r="B25" s="27" t="n">
        <v>175.8</v>
      </c>
      <c r="C25" s="28" t="n">
        <v>147.2</v>
      </c>
      <c r="D25" s="2" t="n">
        <v>188.6</v>
      </c>
      <c r="E25" s="28" t="n">
        <v>205.5</v>
      </c>
      <c r="F25" s="2" t="n">
        <v>169</v>
      </c>
      <c r="G25" s="28" t="n">
        <v>146.7</v>
      </c>
      <c r="H25" s="2" t="n">
        <v>141.4</v>
      </c>
      <c r="I25" s="28" t="n">
        <v>200.9</v>
      </c>
      <c r="J25" s="2" t="n">
        <v>123.5</v>
      </c>
      <c r="K25" s="28" t="n">
        <v>130.6</v>
      </c>
      <c r="L25" s="2"/>
      <c r="M25" s="28" t="n">
        <v>187.9</v>
      </c>
      <c r="N25" s="2" t="n">
        <v>219.9</v>
      </c>
      <c r="O25" s="28" t="n">
        <v>170.7</v>
      </c>
      <c r="P25" s="30" t="n">
        <v>171.4</v>
      </c>
      <c r="Q25" s="28"/>
    </row>
    <row r="26" customFormat="false" ht="21" hidden="false" customHeight="tru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8"/>
    </row>
    <row r="27" customFormat="false" ht="21" hidden="false" customHeight="true" outlineLevel="0" collapsed="false">
      <c r="A27" s="46" t="s">
        <v>30</v>
      </c>
      <c r="B27" s="23" t="n">
        <v>83.4</v>
      </c>
      <c r="C27" s="24" t="n">
        <v>94.6</v>
      </c>
      <c r="D27" s="24" t="n">
        <v>82.9</v>
      </c>
      <c r="E27" s="24" t="n">
        <v>74</v>
      </c>
      <c r="F27" s="24" t="n">
        <v>73.3</v>
      </c>
      <c r="G27" s="24" t="n">
        <v>87.6</v>
      </c>
      <c r="H27" s="24" t="n">
        <v>87.2</v>
      </c>
      <c r="I27" s="24" t="n">
        <v>76.1</v>
      </c>
      <c r="J27" s="24" t="n">
        <v>87.2</v>
      </c>
      <c r="K27" s="24" t="n">
        <v>105.8</v>
      </c>
      <c r="L27" s="24" t="e">
        <f aca="false"/>
        <v>#DIV/0!</v>
      </c>
      <c r="M27" s="24" t="n">
        <v>89.4</v>
      </c>
      <c r="N27" s="24" t="n">
        <v>68.8</v>
      </c>
      <c r="O27" s="24" t="n">
        <v>66.7</v>
      </c>
      <c r="P27" s="25" t="n">
        <v>81.5</v>
      </c>
      <c r="Q27" s="28"/>
    </row>
    <row r="28" customFormat="false" ht="21" hidden="false" customHeight="true" outlineLevel="0" collapsed="false">
      <c r="A28" s="47" t="s">
        <v>31</v>
      </c>
      <c r="B28" s="27" t="n">
        <v>102.5</v>
      </c>
      <c r="C28" s="2" t="n">
        <v>98.5</v>
      </c>
      <c r="D28" s="2" t="n">
        <v>106.1</v>
      </c>
      <c r="E28" s="2" t="n">
        <v>107.9</v>
      </c>
      <c r="F28" s="2" t="n">
        <v>99.9</v>
      </c>
      <c r="G28" s="2" t="n">
        <v>86.9</v>
      </c>
      <c r="H28" s="2" t="n">
        <v>94.2</v>
      </c>
      <c r="I28" s="2" t="n">
        <v>103.1</v>
      </c>
      <c r="J28" s="2" t="n">
        <v>131</v>
      </c>
      <c r="K28" s="2" t="n">
        <v>109.7</v>
      </c>
      <c r="L28" s="2" t="e">
        <f aca="false"/>
        <v>#DIV/0!</v>
      </c>
      <c r="M28" s="2" t="n">
        <v>125.9</v>
      </c>
      <c r="N28" s="2" t="n">
        <v>94.8</v>
      </c>
      <c r="O28" s="2" t="n">
        <v>87</v>
      </c>
      <c r="P28" s="43" t="n">
        <v>96.4</v>
      </c>
      <c r="Q28" s="2"/>
    </row>
    <row r="29" customFormat="false" ht="21" hidden="false" customHeight="true" outlineLevel="0" collapsed="false">
      <c r="A29" s="47" t="s">
        <v>32</v>
      </c>
      <c r="B29" s="27" t="n">
        <v>92.2</v>
      </c>
      <c r="C29" s="2" t="n">
        <v>105.8</v>
      </c>
      <c r="D29" s="2" t="n">
        <v>93.7</v>
      </c>
      <c r="E29" s="2" t="n">
        <v>67.7</v>
      </c>
      <c r="F29" s="2" t="n">
        <v>72.4</v>
      </c>
      <c r="G29" s="2" t="n">
        <v>96</v>
      </c>
      <c r="H29" s="2" t="n">
        <v>98.3</v>
      </c>
      <c r="I29" s="2" t="n">
        <v>78.1</v>
      </c>
      <c r="J29" s="2" t="n">
        <v>72.3</v>
      </c>
      <c r="K29" s="2" t="n">
        <v>112.4</v>
      </c>
      <c r="L29" s="2" t="e">
        <f aca="false"/>
        <v>#DIV/0!</v>
      </c>
      <c r="M29" s="2" t="n">
        <v>94.3</v>
      </c>
      <c r="N29" s="2" t="n">
        <v>81.1</v>
      </c>
      <c r="O29" s="2" t="n">
        <v>73.6</v>
      </c>
      <c r="P29" s="43" t="n">
        <v>92.6</v>
      </c>
      <c r="Q29" s="2"/>
    </row>
    <row r="30" customFormat="false" ht="21" hidden="false" customHeight="true" outlineLevel="0" collapsed="false">
      <c r="A30" s="48" t="s">
        <v>33</v>
      </c>
      <c r="B30" s="49" t="n">
        <v>113</v>
      </c>
      <c r="C30" s="50" t="n">
        <v>113.8</v>
      </c>
      <c r="D30" s="50" t="n">
        <v>118.2</v>
      </c>
      <c r="E30" s="50" t="n">
        <v>113.3</v>
      </c>
      <c r="F30" s="50" t="n">
        <v>109.6</v>
      </c>
      <c r="G30" s="50" t="n">
        <v>100.1</v>
      </c>
      <c r="H30" s="50" t="n">
        <v>102.9</v>
      </c>
      <c r="I30" s="50" t="n">
        <v>115</v>
      </c>
      <c r="J30" s="51" t="s">
        <v>24</v>
      </c>
      <c r="K30" s="50" t="n">
        <v>113.5</v>
      </c>
      <c r="L30" s="50" t="e">
        <f aca="false"/>
        <v>#DIV/0!</v>
      </c>
      <c r="M30" s="50" t="n">
        <v>123.3</v>
      </c>
      <c r="N30" s="50" t="n">
        <v>117.2</v>
      </c>
      <c r="O30" s="50" t="n">
        <v>99.2</v>
      </c>
      <c r="P30" s="52" t="n">
        <v>114.2</v>
      </c>
      <c r="Q30" s="2"/>
    </row>
    <row r="31" customFormat="false" ht="21" hidden="false" customHeight="true" outlineLevel="0" collapsed="false">
      <c r="A31" s="53" t="s">
        <v>34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2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7"/>
      <c r="C36" s="2"/>
      <c r="D36" s="2"/>
      <c r="E36" s="2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54"/>
      <c r="Q36" s="21"/>
    </row>
    <row r="37" customFormat="false" ht="21" hidden="false" customHeight="true" outlineLevel="0" collapsed="false">
      <c r="A37" s="22" t="s">
        <v>36</v>
      </c>
      <c r="B37" s="27" t="n">
        <v>-3.5</v>
      </c>
      <c r="C37" s="55" t="n">
        <v>-7</v>
      </c>
      <c r="D37" s="2" t="n">
        <v>1.2</v>
      </c>
      <c r="E37" s="55" t="n">
        <v>1.5</v>
      </c>
      <c r="F37" s="2" t="n">
        <v>-3.4</v>
      </c>
      <c r="G37" s="55" t="n">
        <v>-7.7</v>
      </c>
      <c r="H37" s="2" t="n">
        <v>-5.9</v>
      </c>
      <c r="I37" s="2" t="n">
        <v>-7.2</v>
      </c>
      <c r="J37" s="29" t="s">
        <v>24</v>
      </c>
      <c r="K37" s="55" t="n">
        <v>1.4</v>
      </c>
      <c r="L37" s="2"/>
      <c r="M37" s="55" t="n">
        <v>3.7</v>
      </c>
      <c r="N37" s="2" t="n">
        <v>-9.7</v>
      </c>
      <c r="O37" s="55" t="n">
        <v>-2.4</v>
      </c>
      <c r="P37" s="56" t="n">
        <v>-7.4</v>
      </c>
      <c r="Q37" s="2"/>
    </row>
    <row r="38" customFormat="false" ht="21" hidden="false" customHeight="true" outlineLevel="0" collapsed="false">
      <c r="A38" s="31" t="s">
        <v>25</v>
      </c>
      <c r="B38" s="27" t="n">
        <f aca="false">(SUM(B11/B10)-1)*100</f>
        <v>-0.518134715025909</v>
      </c>
      <c r="C38" s="2" t="n">
        <f aca="false">(SUM(C11/C10)-1)*100</f>
        <v>15.2688172043011</v>
      </c>
      <c r="D38" s="2" t="n">
        <v>-0.8</v>
      </c>
      <c r="E38" s="2" t="n">
        <f aca="false">(SUM(E11/E10)-1)*100</f>
        <v>0.689655172413795</v>
      </c>
      <c r="F38" s="2" t="n">
        <f aca="false">(SUM(F11/F10)-1)*100</f>
        <v>-15.8385093167702</v>
      </c>
      <c r="G38" s="2" t="n">
        <f aca="false">(SUM(G11/G10)-1)*100</f>
        <v>-11.0509209100758</v>
      </c>
      <c r="H38" s="2" t="n">
        <f aca="false">(SUM(H11/H10)-1)*100</f>
        <v>-3.71944739638682</v>
      </c>
      <c r="I38" s="2" t="n">
        <f aca="false">(SUM(I11/I10)-1)*100</f>
        <v>0.75431034482758</v>
      </c>
      <c r="J38" s="29" t="s">
        <v>24</v>
      </c>
      <c r="K38" s="2" t="n">
        <f aca="false">(SUM(K11/K10)-1)*100</f>
        <v>4.83234714003944</v>
      </c>
      <c r="L38" s="2" t="e">
        <f aca="false">(SUM(L11/L10)-1)*100</f>
        <v>#DIV/0!</v>
      </c>
      <c r="M38" s="2" t="n">
        <f aca="false">(SUM(M11/M10)-1)*100</f>
        <v>2.50723240115718</v>
      </c>
      <c r="N38" s="2" t="n">
        <f aca="false">(SUM(N11/N10)-1)*100</f>
        <v>1.43964562569214</v>
      </c>
      <c r="O38" s="2" t="n">
        <f aca="false">(SUM(O11/O10)-1)*100</f>
        <v>-14.8717948717949</v>
      </c>
      <c r="P38" s="43" t="n">
        <f aca="false">(SUM(P11/P10)-1)*100</f>
        <v>0.863930885529163</v>
      </c>
      <c r="Q38" s="2"/>
    </row>
    <row r="39" customFormat="false" ht="21" hidden="false" customHeight="true" outlineLevel="0" collapsed="false">
      <c r="A39" s="31" t="s">
        <v>26</v>
      </c>
      <c r="B39" s="57" t="n">
        <v>1.9</v>
      </c>
      <c r="C39" s="58" t="n">
        <v>-3.7</v>
      </c>
      <c r="D39" s="58" t="n">
        <v>-0.1</v>
      </c>
      <c r="E39" s="58" t="n">
        <v>-11.3</v>
      </c>
      <c r="F39" s="58" t="n">
        <v>9.2</v>
      </c>
      <c r="G39" s="58" t="n">
        <v>12.8</v>
      </c>
      <c r="H39" s="58" t="n">
        <v>5.5</v>
      </c>
      <c r="I39" s="58" t="n">
        <v>-0.4</v>
      </c>
      <c r="J39" s="59" t="s">
        <v>24</v>
      </c>
      <c r="K39" s="58" t="n">
        <v>3.8</v>
      </c>
      <c r="L39" s="58"/>
      <c r="M39" s="58" t="n">
        <v>1.8</v>
      </c>
      <c r="N39" s="58" t="n">
        <v>-1.2</v>
      </c>
      <c r="O39" s="58" t="n">
        <v>-1.7</v>
      </c>
      <c r="P39" s="60" t="n">
        <v>3</v>
      </c>
      <c r="Q39" s="2"/>
    </row>
    <row r="40" customFormat="false" ht="21" hidden="false" customHeight="true" outlineLevel="0" collapsed="false">
      <c r="A40" s="61" t="s">
        <v>28</v>
      </c>
      <c r="B40" s="27" t="n">
        <v>4.2</v>
      </c>
      <c r="C40" s="28" t="n">
        <v>-22.6</v>
      </c>
      <c r="D40" s="2" t="n">
        <v>-1</v>
      </c>
      <c r="E40" s="28" t="n">
        <v>-9.8</v>
      </c>
      <c r="F40" s="2" t="n">
        <v>11</v>
      </c>
      <c r="G40" s="28" t="n">
        <v>40.6</v>
      </c>
      <c r="H40" s="2" t="n">
        <v>5.2</v>
      </c>
      <c r="I40" s="28" t="n">
        <v>3.5</v>
      </c>
      <c r="J40" s="29" t="s">
        <v>24</v>
      </c>
      <c r="K40" s="28" t="n">
        <v>4.8</v>
      </c>
      <c r="L40" s="2"/>
      <c r="M40" s="28" t="n">
        <v>11.3</v>
      </c>
      <c r="N40" s="2" t="n">
        <v>1.5</v>
      </c>
      <c r="O40" s="28" t="n">
        <v>-0.3</v>
      </c>
      <c r="P40" s="30" t="n">
        <v>5.4</v>
      </c>
      <c r="Q40" s="21"/>
    </row>
    <row r="41" customFormat="false" ht="21" hidden="false" customHeight="true" outlineLevel="0" collapsed="false">
      <c r="A41" s="46" t="n">
        <v>2</v>
      </c>
      <c r="B41" s="27" t="n">
        <v>4.4</v>
      </c>
      <c r="C41" s="28" t="n">
        <v>11.9</v>
      </c>
      <c r="D41" s="2" t="n">
        <v>1.2</v>
      </c>
      <c r="E41" s="28" t="n">
        <v>-16</v>
      </c>
      <c r="F41" s="2" t="n">
        <v>3.1</v>
      </c>
      <c r="G41" s="28" t="n">
        <v>9</v>
      </c>
      <c r="H41" s="2" t="n">
        <v>5</v>
      </c>
      <c r="I41" s="28" t="n">
        <v>5.9</v>
      </c>
      <c r="J41" s="29" t="s">
        <v>24</v>
      </c>
      <c r="K41" s="28" t="n">
        <v>4.6</v>
      </c>
      <c r="L41" s="2"/>
      <c r="M41" s="28" t="n">
        <v>6.6</v>
      </c>
      <c r="N41" s="2" t="n">
        <v>1</v>
      </c>
      <c r="O41" s="28" t="n">
        <v>-1.6</v>
      </c>
      <c r="P41" s="30" t="n">
        <v>4.3</v>
      </c>
      <c r="Q41" s="28"/>
    </row>
    <row r="42" customFormat="false" ht="21" hidden="false" customHeight="true" outlineLevel="0" collapsed="false">
      <c r="A42" s="46" t="n">
        <v>3</v>
      </c>
      <c r="B42" s="27" t="n">
        <v>3.2</v>
      </c>
      <c r="C42" s="28" t="n">
        <v>5.5</v>
      </c>
      <c r="D42" s="2" t="n">
        <v>0.7</v>
      </c>
      <c r="E42" s="28" t="n">
        <v>-12.5</v>
      </c>
      <c r="F42" s="2" t="n">
        <v>7.8</v>
      </c>
      <c r="G42" s="28" t="n">
        <v>11.5</v>
      </c>
      <c r="H42" s="2" t="n">
        <v>5.8</v>
      </c>
      <c r="I42" s="28" t="n">
        <v>17.5</v>
      </c>
      <c r="J42" s="29" t="s">
        <v>24</v>
      </c>
      <c r="K42" s="28" t="n">
        <v>0.6</v>
      </c>
      <c r="L42" s="2"/>
      <c r="M42" s="28" t="n">
        <v>-0.6</v>
      </c>
      <c r="N42" s="2" t="n">
        <v>-1.6</v>
      </c>
      <c r="O42" s="28" t="n">
        <v>-15.4</v>
      </c>
      <c r="P42" s="30" t="n">
        <v>11.3</v>
      </c>
      <c r="Q42" s="28"/>
    </row>
    <row r="43" customFormat="false" ht="21" hidden="false" customHeight="true" outlineLevel="0" collapsed="false">
      <c r="A43" s="46" t="n">
        <v>4</v>
      </c>
      <c r="B43" s="27" t="n">
        <v>3.5</v>
      </c>
      <c r="C43" s="28" t="n">
        <v>5.3</v>
      </c>
      <c r="D43" s="2" t="n">
        <v>0.1</v>
      </c>
      <c r="E43" s="28" t="n">
        <v>-10</v>
      </c>
      <c r="F43" s="2" t="n">
        <v>8.9</v>
      </c>
      <c r="G43" s="28" t="n">
        <v>8.1</v>
      </c>
      <c r="H43" s="2" t="n">
        <v>4.9</v>
      </c>
      <c r="I43" s="28" t="n">
        <v>4.2</v>
      </c>
      <c r="J43" s="29" t="s">
        <v>24</v>
      </c>
      <c r="K43" s="28" t="n">
        <v>-1.2</v>
      </c>
      <c r="L43" s="2"/>
      <c r="M43" s="28" t="n">
        <v>4.2</v>
      </c>
      <c r="N43" s="2" t="n">
        <v>-4.4</v>
      </c>
      <c r="O43" s="28" t="n">
        <v>-0.7</v>
      </c>
      <c r="P43" s="30" t="n">
        <v>13.3</v>
      </c>
      <c r="Q43" s="28"/>
    </row>
    <row r="44" customFormat="false" ht="21" hidden="false" customHeight="true" outlineLevel="0" collapsed="false">
      <c r="A44" s="46" t="n">
        <v>5</v>
      </c>
      <c r="B44" s="27" t="n">
        <v>3.8</v>
      </c>
      <c r="C44" s="28" t="n">
        <v>5.7</v>
      </c>
      <c r="D44" s="2" t="n">
        <v>0.6</v>
      </c>
      <c r="E44" s="28" t="n">
        <v>-10.3</v>
      </c>
      <c r="F44" s="2" t="n">
        <v>9.7</v>
      </c>
      <c r="G44" s="28" t="n">
        <v>13.2</v>
      </c>
      <c r="H44" s="2" t="n">
        <v>4.5</v>
      </c>
      <c r="I44" s="28" t="n">
        <v>-1.3</v>
      </c>
      <c r="J44" s="29" t="s">
        <v>24</v>
      </c>
      <c r="K44" s="28" t="n">
        <v>1.9</v>
      </c>
      <c r="L44" s="2"/>
      <c r="M44" s="28" t="n">
        <v>5.6</v>
      </c>
      <c r="N44" s="2" t="n">
        <v>-3.5</v>
      </c>
      <c r="O44" s="28" t="n">
        <v>1.3</v>
      </c>
      <c r="P44" s="30" t="n">
        <v>10.3</v>
      </c>
      <c r="Q44" s="28"/>
    </row>
    <row r="45" customFormat="false" ht="21" hidden="false" customHeight="true" outlineLevel="0" collapsed="false">
      <c r="A45" s="46" t="n">
        <v>6</v>
      </c>
      <c r="B45" s="27" t="n">
        <v>1.9</v>
      </c>
      <c r="C45" s="28" t="n">
        <v>-29.2</v>
      </c>
      <c r="D45" s="2" t="n">
        <v>3.7</v>
      </c>
      <c r="E45" s="28" t="n">
        <v>-15.2</v>
      </c>
      <c r="F45" s="2" t="n">
        <v>7</v>
      </c>
      <c r="G45" s="28" t="n">
        <v>19.1</v>
      </c>
      <c r="H45" s="2" t="n">
        <v>12.3</v>
      </c>
      <c r="I45" s="28" t="n">
        <v>-2.6</v>
      </c>
      <c r="J45" s="29" t="s">
        <v>24</v>
      </c>
      <c r="K45" s="28" t="n">
        <v>8.4</v>
      </c>
      <c r="L45" s="2"/>
      <c r="M45" s="28" t="n">
        <v>14.7</v>
      </c>
      <c r="N45" s="2" t="n">
        <v>-11.5</v>
      </c>
      <c r="O45" s="28" t="n">
        <v>-1.1</v>
      </c>
      <c r="P45" s="30" t="n">
        <v>1.7</v>
      </c>
      <c r="Q45" s="28"/>
    </row>
    <row r="46" customFormat="false" ht="21" hidden="false" customHeight="true" outlineLevel="0" collapsed="false">
      <c r="A46" s="42" t="n">
        <v>7</v>
      </c>
      <c r="B46" s="27" t="n">
        <v>5.5</v>
      </c>
      <c r="C46" s="2" t="n">
        <v>2.9</v>
      </c>
      <c r="D46" s="2" t="n">
        <v>-3.2</v>
      </c>
      <c r="E46" s="2" t="n">
        <v>-10.7</v>
      </c>
      <c r="F46" s="2" t="n">
        <v>5.5</v>
      </c>
      <c r="G46" s="2" t="n">
        <v>25.5</v>
      </c>
      <c r="H46" s="2" t="n">
        <v>4.8</v>
      </c>
      <c r="I46" s="2" t="n">
        <v>-10.8</v>
      </c>
      <c r="J46" s="29" t="s">
        <v>24</v>
      </c>
      <c r="K46" s="2" t="n">
        <v>3.6</v>
      </c>
      <c r="L46" s="2"/>
      <c r="M46" s="2" t="n">
        <v>3.6</v>
      </c>
      <c r="N46" s="2" t="n">
        <v>23.9</v>
      </c>
      <c r="O46" s="2" t="n">
        <v>1.3</v>
      </c>
      <c r="P46" s="43" t="n">
        <v>2</v>
      </c>
      <c r="Q46" s="28"/>
    </row>
    <row r="47" customFormat="false" ht="21" hidden="false" customHeight="true" outlineLevel="0" collapsed="false">
      <c r="A47" s="46" t="n">
        <v>8</v>
      </c>
      <c r="B47" s="27" t="n">
        <v>2.8</v>
      </c>
      <c r="C47" s="28" t="n">
        <v>6</v>
      </c>
      <c r="D47" s="2" t="n">
        <v>2.1</v>
      </c>
      <c r="E47" s="28" t="n">
        <v>-10</v>
      </c>
      <c r="F47" s="2" t="n">
        <v>10.5</v>
      </c>
      <c r="G47" s="28" t="n">
        <v>2.3</v>
      </c>
      <c r="H47" s="2" t="n">
        <v>16.4</v>
      </c>
      <c r="I47" s="28" t="n">
        <v>-6.1</v>
      </c>
      <c r="J47" s="29" t="s">
        <v>24</v>
      </c>
      <c r="K47" s="28" t="n">
        <v>4.4</v>
      </c>
      <c r="L47" s="2"/>
      <c r="M47" s="28" t="n">
        <v>-1.6</v>
      </c>
      <c r="N47" s="2" t="n">
        <v>-2.2</v>
      </c>
      <c r="O47" s="28" t="n">
        <v>-1.4</v>
      </c>
      <c r="P47" s="30" t="n">
        <v>-4.3</v>
      </c>
      <c r="Q47" s="2"/>
    </row>
    <row r="48" customFormat="false" ht="21" hidden="false" customHeight="true" outlineLevel="0" collapsed="false">
      <c r="A48" s="46" t="n">
        <v>9</v>
      </c>
      <c r="B48" s="27" t="n">
        <v>1.3</v>
      </c>
      <c r="C48" s="28" t="n">
        <v>0.8</v>
      </c>
      <c r="D48" s="2" t="n">
        <v>-1.9</v>
      </c>
      <c r="E48" s="28" t="n">
        <v>-10.5</v>
      </c>
      <c r="F48" s="2" t="n">
        <v>10.5</v>
      </c>
      <c r="G48" s="2" t="n">
        <v>1.1</v>
      </c>
      <c r="H48" s="2" t="n">
        <v>8.3</v>
      </c>
      <c r="I48" s="28" t="n">
        <v>-2.2</v>
      </c>
      <c r="J48" s="29" t="s">
        <v>24</v>
      </c>
      <c r="K48" s="28" t="n">
        <v>3.6</v>
      </c>
      <c r="L48" s="2"/>
      <c r="M48" s="28" t="n">
        <v>1.6</v>
      </c>
      <c r="N48" s="2" t="n">
        <v>-3.1</v>
      </c>
      <c r="O48" s="2" t="n">
        <v>-1.3</v>
      </c>
      <c r="P48" s="43" t="n">
        <v>5.3</v>
      </c>
      <c r="Q48" s="28"/>
    </row>
    <row r="49" customFormat="false" ht="21" hidden="false" customHeight="true" outlineLevel="0" collapsed="false">
      <c r="A49" s="46" t="n">
        <v>10</v>
      </c>
      <c r="B49" s="27" t="n">
        <v>0</v>
      </c>
      <c r="C49" s="28" t="n">
        <v>6.9</v>
      </c>
      <c r="D49" s="2" t="n">
        <v>-0.1</v>
      </c>
      <c r="E49" s="28" t="n">
        <v>-9.1</v>
      </c>
      <c r="F49" s="2" t="n">
        <v>-2.4</v>
      </c>
      <c r="G49" s="28" t="n">
        <v>-1.8</v>
      </c>
      <c r="H49" s="2" t="n">
        <v>1.6</v>
      </c>
      <c r="I49" s="28" t="n">
        <v>-0.1</v>
      </c>
      <c r="J49" s="29" t="s">
        <v>24</v>
      </c>
      <c r="K49" s="28" t="n">
        <v>-0.6</v>
      </c>
      <c r="L49" s="2"/>
      <c r="M49" s="28" t="n">
        <v>-0.6</v>
      </c>
      <c r="N49" s="2" t="n">
        <v>-3.4</v>
      </c>
      <c r="O49" s="28" t="n">
        <v>-0.6</v>
      </c>
      <c r="P49" s="30" t="n">
        <v>2</v>
      </c>
      <c r="Q49" s="28"/>
    </row>
    <row r="50" customFormat="false" ht="21" hidden="false" customHeight="true" outlineLevel="0" collapsed="false">
      <c r="A50" s="46" t="n">
        <v>11</v>
      </c>
      <c r="B50" s="27" t="n">
        <v>-3.4</v>
      </c>
      <c r="C50" s="28" t="n">
        <v>-1.1</v>
      </c>
      <c r="D50" s="2" t="n">
        <v>-6.9</v>
      </c>
      <c r="E50" s="28" t="n">
        <v>-9.7</v>
      </c>
      <c r="F50" s="2" t="n">
        <v>30.7</v>
      </c>
      <c r="G50" s="28" t="n">
        <v>-0.8</v>
      </c>
      <c r="H50" s="2" t="n">
        <v>1.7</v>
      </c>
      <c r="I50" s="28" t="n">
        <v>-2.9</v>
      </c>
      <c r="J50" s="29" t="s">
        <v>24</v>
      </c>
      <c r="K50" s="28" t="n">
        <v>7.8</v>
      </c>
      <c r="L50" s="2"/>
      <c r="M50" s="28" t="n">
        <v>-3</v>
      </c>
      <c r="N50" s="2" t="n">
        <v>-8.6</v>
      </c>
      <c r="O50" s="28" t="n">
        <v>-18.2</v>
      </c>
      <c r="P50" s="30" t="n">
        <v>3.7</v>
      </c>
      <c r="Q50" s="28"/>
    </row>
    <row r="51" customFormat="false" ht="21" hidden="false" customHeight="true" outlineLevel="0" collapsed="false">
      <c r="A51" s="46" t="n">
        <v>12</v>
      </c>
      <c r="B51" s="27" t="n">
        <v>-1.5</v>
      </c>
      <c r="C51" s="28" t="n">
        <v>-7.8</v>
      </c>
      <c r="D51" s="2" t="n">
        <v>1</v>
      </c>
      <c r="E51" s="28" t="n">
        <v>-8.5</v>
      </c>
      <c r="F51" s="2" t="n">
        <v>11.3</v>
      </c>
      <c r="G51" s="28" t="n">
        <v>18.5</v>
      </c>
      <c r="H51" s="2" t="n">
        <v>-0.6</v>
      </c>
      <c r="I51" s="28" t="n">
        <v>-0.9</v>
      </c>
      <c r="J51" s="29" t="s">
        <v>24</v>
      </c>
      <c r="K51" s="28" t="n">
        <v>6.8</v>
      </c>
      <c r="L51" s="2"/>
      <c r="M51" s="28" t="n">
        <v>-12.1</v>
      </c>
      <c r="N51" s="2" t="n">
        <v>1</v>
      </c>
      <c r="O51" s="28" t="n">
        <v>8</v>
      </c>
      <c r="P51" s="30" t="n">
        <v>-5.3</v>
      </c>
      <c r="Q51" s="28"/>
    </row>
    <row r="52" customFormat="false" ht="21" hidden="false" customHeight="true" outlineLevel="0" collapsed="false">
      <c r="A52" s="62" t="s">
        <v>37</v>
      </c>
      <c r="B52" s="23" t="n">
        <v>3.9</v>
      </c>
      <c r="C52" s="40" t="n">
        <v>-4.4</v>
      </c>
      <c r="D52" s="24" t="n">
        <v>0.2</v>
      </c>
      <c r="E52" s="40" t="n">
        <v>-12.7</v>
      </c>
      <c r="F52" s="24" t="n">
        <v>7.3</v>
      </c>
      <c r="G52" s="40" t="n">
        <v>20.7</v>
      </c>
      <c r="H52" s="24" t="n">
        <v>5.3</v>
      </c>
      <c r="I52" s="40" t="n">
        <v>9</v>
      </c>
      <c r="J52" s="63" t="s">
        <v>24</v>
      </c>
      <c r="K52" s="40" t="n">
        <v>3.3</v>
      </c>
      <c r="L52" s="24"/>
      <c r="M52" s="40" t="n">
        <v>5.8</v>
      </c>
      <c r="N52" s="24" t="n">
        <v>0.3</v>
      </c>
      <c r="O52" s="40" t="n">
        <v>-6.1</v>
      </c>
      <c r="P52" s="64" t="n">
        <v>7.1</v>
      </c>
      <c r="Q52" s="28"/>
    </row>
    <row r="53" customFormat="false" ht="21" hidden="false" customHeight="true" outlineLevel="0" collapsed="false">
      <c r="A53" s="47" t="s">
        <v>31</v>
      </c>
      <c r="B53" s="2" t="n">
        <v>2.8</v>
      </c>
      <c r="C53" s="2" t="n">
        <v>-11.3</v>
      </c>
      <c r="D53" s="2" t="n">
        <v>1.8</v>
      </c>
      <c r="E53" s="2" t="n">
        <v>-13.1</v>
      </c>
      <c r="F53" s="2" t="n">
        <v>8</v>
      </c>
      <c r="G53" s="2" t="n">
        <v>13.9</v>
      </c>
      <c r="H53" s="2" t="n">
        <v>7.5</v>
      </c>
      <c r="I53" s="2" t="n">
        <v>-0.7</v>
      </c>
      <c r="J53" s="29" t="s">
        <v>24</v>
      </c>
      <c r="K53" s="2" t="n">
        <v>3.1</v>
      </c>
      <c r="L53" s="2"/>
      <c r="M53" s="2" t="n">
        <v>9.8</v>
      </c>
      <c r="N53" s="2" t="n">
        <v>-8.2</v>
      </c>
      <c r="O53" s="2" t="n">
        <v>-0.3</v>
      </c>
      <c r="P53" s="43" t="n">
        <v>7.2</v>
      </c>
      <c r="Q53" s="28"/>
    </row>
    <row r="54" customFormat="false" ht="21" hidden="false" customHeight="true" outlineLevel="0" collapsed="false">
      <c r="A54" s="47" t="s">
        <v>32</v>
      </c>
      <c r="B54" s="2" t="n">
        <v>3.4</v>
      </c>
      <c r="C54" s="2" t="n">
        <v>3.2</v>
      </c>
      <c r="D54" s="2" t="n">
        <v>-1.4</v>
      </c>
      <c r="E54" s="2" t="n">
        <v>-10.4</v>
      </c>
      <c r="F54" s="2" t="n">
        <v>8.9</v>
      </c>
      <c r="G54" s="2" t="n">
        <v>11.4</v>
      </c>
      <c r="H54" s="2" t="n">
        <v>9.3</v>
      </c>
      <c r="I54" s="2" t="n">
        <v>-6.9</v>
      </c>
      <c r="J54" s="29" t="s">
        <v>24</v>
      </c>
      <c r="K54" s="2" t="n">
        <v>3.9</v>
      </c>
      <c r="L54" s="2"/>
      <c r="M54" s="2" t="n">
        <v>1.4</v>
      </c>
      <c r="N54" s="2" t="n">
        <v>7.8</v>
      </c>
      <c r="O54" s="2" t="n">
        <v>-0.1</v>
      </c>
      <c r="P54" s="43" t="n">
        <v>0.9</v>
      </c>
      <c r="Q54" s="2"/>
      <c r="R54" s="2"/>
    </row>
    <row r="55" customFormat="false" ht="21" hidden="false" customHeight="true" outlineLevel="0" collapsed="false">
      <c r="A55" s="48" t="s">
        <v>33</v>
      </c>
      <c r="B55" s="50" t="n">
        <v>-1.7</v>
      </c>
      <c r="C55" s="50" t="n">
        <v>-2.1</v>
      </c>
      <c r="D55" s="50" t="n">
        <v>-1.3</v>
      </c>
      <c r="E55" s="50" t="n">
        <v>-8.8</v>
      </c>
      <c r="F55" s="50" t="n">
        <v>12.2</v>
      </c>
      <c r="G55" s="50" t="n">
        <v>7.5</v>
      </c>
      <c r="H55" s="50" t="n">
        <v>0.7</v>
      </c>
      <c r="I55" s="50" t="n">
        <v>-1.1</v>
      </c>
      <c r="J55" s="51" t="s">
        <v>24</v>
      </c>
      <c r="K55" s="50" t="n">
        <v>4.8</v>
      </c>
      <c r="L55" s="50"/>
      <c r="M55" s="50" t="n">
        <v>-7.4</v>
      </c>
      <c r="N55" s="50" t="n">
        <v>-1.8</v>
      </c>
      <c r="O55" s="50" t="n">
        <v>-0.7</v>
      </c>
      <c r="P55" s="52" t="n">
        <v>-1.4</v>
      </c>
    </row>
    <row r="56" customFormat="false" ht="21" hidden="false" customHeight="true" outlineLevel="0" collapsed="false">
      <c r="A56" s="53"/>
    </row>
    <row r="57" customFormat="false" ht="21" hidden="false" customHeight="true" outlineLevel="0" collapsed="false">
      <c r="A57" s="53"/>
    </row>
    <row r="60" customFormat="false" ht="21" hidden="false" customHeight="true" outlineLevel="0" collapsed="false">
      <c r="A60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  <row r="75" customFormat="false" ht="21" hidden="false" customHeight="true" outlineLevel="0" collapsed="false">
      <c r="A75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1388888888889" right="0.39375" top="0.86597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N23" activeCellId="0" sqref="N2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9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83" t="s">
        <v>50</v>
      </c>
      <c r="P3" s="83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84" t="n">
        <v>1.84</v>
      </c>
      <c r="C9" s="85" t="n">
        <v>1.42</v>
      </c>
      <c r="D9" s="85" t="n">
        <v>1.49</v>
      </c>
      <c r="E9" s="85" t="n">
        <v>1.5</v>
      </c>
      <c r="F9" s="85" t="n">
        <v>1.48</v>
      </c>
      <c r="G9" s="85" t="n">
        <v>0.7</v>
      </c>
      <c r="H9" s="85" t="n">
        <v>2.12</v>
      </c>
      <c r="I9" s="85" t="n">
        <v>1.5</v>
      </c>
      <c r="J9" s="29" t="s">
        <v>24</v>
      </c>
      <c r="K9" s="85" t="n">
        <v>3.94</v>
      </c>
      <c r="L9" s="85" t="n">
        <v>1.76</v>
      </c>
      <c r="M9" s="85" t="n">
        <v>1.76</v>
      </c>
      <c r="N9" s="85" t="n">
        <v>2.64</v>
      </c>
      <c r="O9" s="85" t="n">
        <v>1.6</v>
      </c>
      <c r="P9" s="86" t="n">
        <v>1.75</v>
      </c>
      <c r="Q9" s="2"/>
    </row>
    <row r="10" customFormat="false" ht="21" hidden="false" customHeight="true" outlineLevel="0" collapsed="false">
      <c r="A10" s="26" t="s">
        <v>23</v>
      </c>
      <c r="B10" s="87" t="n">
        <v>2.06</v>
      </c>
      <c r="C10" s="88" t="n">
        <v>1.93</v>
      </c>
      <c r="D10" s="89" t="n">
        <v>1.72916666666667</v>
      </c>
      <c r="E10" s="88" t="n">
        <v>0.7</v>
      </c>
      <c r="F10" s="89" t="n">
        <v>1.07</v>
      </c>
      <c r="G10" s="88" t="n">
        <v>1.57</v>
      </c>
      <c r="H10" s="89" t="n">
        <v>2.23</v>
      </c>
      <c r="I10" s="89" t="n">
        <v>2.02</v>
      </c>
      <c r="J10" s="29" t="s">
        <v>24</v>
      </c>
      <c r="K10" s="88" t="n">
        <v>5.64</v>
      </c>
      <c r="L10" s="89" t="n">
        <v>1.48</v>
      </c>
      <c r="M10" s="88" t="n">
        <v>1.48</v>
      </c>
      <c r="N10" s="89" t="n">
        <v>1.87</v>
      </c>
      <c r="O10" s="88" t="n">
        <v>1.7</v>
      </c>
      <c r="P10" s="90" t="n">
        <v>2.49</v>
      </c>
      <c r="Q10" s="2"/>
    </row>
    <row r="11" customFormat="false" ht="21" hidden="false" customHeight="true" outlineLevel="0" collapsed="false">
      <c r="A11" s="31" t="s">
        <v>25</v>
      </c>
      <c r="B11" s="87" t="n">
        <v>1.82</v>
      </c>
      <c r="C11" s="89" t="n">
        <v>1.38</v>
      </c>
      <c r="D11" s="89" t="n">
        <v>1.56</v>
      </c>
      <c r="E11" s="89" t="n">
        <v>0.9</v>
      </c>
      <c r="F11" s="91" t="n">
        <v>2.6</v>
      </c>
      <c r="G11" s="89" t="n">
        <v>1.34</v>
      </c>
      <c r="H11" s="89" t="n">
        <v>2.08</v>
      </c>
      <c r="I11" s="89" t="n">
        <v>2.06</v>
      </c>
      <c r="J11" s="89" t="n">
        <v>1.57</v>
      </c>
      <c r="K11" s="89" t="n">
        <v>2.99</v>
      </c>
      <c r="L11" s="89" t="n">
        <v>1.53</v>
      </c>
      <c r="M11" s="89" t="n">
        <v>1.53</v>
      </c>
      <c r="N11" s="91" t="n">
        <v>1.54</v>
      </c>
      <c r="O11" s="89" t="n">
        <v>3.94</v>
      </c>
      <c r="P11" s="92" t="n">
        <v>1.87</v>
      </c>
      <c r="Q11" s="33"/>
    </row>
    <row r="12" customFormat="false" ht="21" hidden="false" customHeight="true" outlineLevel="0" collapsed="false">
      <c r="A12" s="31" t="s">
        <v>26</v>
      </c>
      <c r="B12" s="93" t="n">
        <v>1.72</v>
      </c>
      <c r="C12" s="94" t="n">
        <v>1.05</v>
      </c>
      <c r="D12" s="94" t="n">
        <v>1.86</v>
      </c>
      <c r="E12" s="94" t="n">
        <v>1.3</v>
      </c>
      <c r="F12" s="95" t="n">
        <v>4.4</v>
      </c>
      <c r="G12" s="94" t="n">
        <v>1.4</v>
      </c>
      <c r="H12" s="94" t="n">
        <v>2.05</v>
      </c>
      <c r="I12" s="94" t="n">
        <v>1.69</v>
      </c>
      <c r="J12" s="94" t="n">
        <v>2.02</v>
      </c>
      <c r="K12" s="94" t="n">
        <v>1.96</v>
      </c>
      <c r="L12" s="94"/>
      <c r="M12" s="94" t="n">
        <v>1.35</v>
      </c>
      <c r="N12" s="95" t="n">
        <v>1.63</v>
      </c>
      <c r="O12" s="94" t="n">
        <v>2.11</v>
      </c>
      <c r="P12" s="96" t="n">
        <v>1.58</v>
      </c>
      <c r="Q12" s="33"/>
    </row>
    <row r="13" customFormat="false" ht="21" hidden="false" customHeight="true" outlineLevel="0" collapsed="false">
      <c r="A13" s="38"/>
      <c r="B13" s="20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97" t="n">
        <v>1.79</v>
      </c>
      <c r="C14" s="98" t="n">
        <v>0.28</v>
      </c>
      <c r="D14" s="99" t="n">
        <v>2.32</v>
      </c>
      <c r="E14" s="98" t="n">
        <v>0.13</v>
      </c>
      <c r="F14" s="100" t="n">
        <v>4.28</v>
      </c>
      <c r="G14" s="101" t="n">
        <v>0.63</v>
      </c>
      <c r="H14" s="100" t="n">
        <v>3.22</v>
      </c>
      <c r="I14" s="101" t="n">
        <v>1.74</v>
      </c>
      <c r="J14" s="100" t="n">
        <v>0.67</v>
      </c>
      <c r="K14" s="101" t="n">
        <v>2.3</v>
      </c>
      <c r="L14" s="100"/>
      <c r="M14" s="101" t="n">
        <v>0.94</v>
      </c>
      <c r="N14" s="99" t="n">
        <v>0.44</v>
      </c>
      <c r="O14" s="98" t="n">
        <v>1.33</v>
      </c>
      <c r="P14" s="102" t="n">
        <v>1.56</v>
      </c>
      <c r="Q14" s="28"/>
    </row>
    <row r="15" customFormat="false" ht="21" hidden="false" customHeight="true" outlineLevel="0" collapsed="false">
      <c r="A15" s="46" t="n">
        <v>2</v>
      </c>
      <c r="B15" s="97" t="n">
        <v>0.88</v>
      </c>
      <c r="C15" s="98" t="n">
        <v>0.7</v>
      </c>
      <c r="D15" s="99" t="n">
        <v>1.16</v>
      </c>
      <c r="E15" s="98" t="n">
        <v>1.88</v>
      </c>
      <c r="F15" s="99" t="n">
        <v>0.32</v>
      </c>
      <c r="G15" s="98" t="n">
        <v>0.48</v>
      </c>
      <c r="H15" s="99" t="n">
        <v>0.63</v>
      </c>
      <c r="I15" s="98" t="n">
        <v>1.41</v>
      </c>
      <c r="J15" s="99" t="n">
        <v>2.8</v>
      </c>
      <c r="K15" s="98" t="n">
        <v>0.98</v>
      </c>
      <c r="L15" s="99"/>
      <c r="M15" s="98" t="n">
        <v>0.84</v>
      </c>
      <c r="N15" s="99" t="n">
        <v>0.02</v>
      </c>
      <c r="O15" s="98" t="n">
        <v>2.29</v>
      </c>
      <c r="P15" s="102" t="n">
        <v>1.25</v>
      </c>
      <c r="Q15" s="28"/>
    </row>
    <row r="16" customFormat="false" ht="21" hidden="false" customHeight="true" outlineLevel="0" collapsed="false">
      <c r="A16" s="46" t="n">
        <v>3</v>
      </c>
      <c r="B16" s="97" t="n">
        <v>1.39</v>
      </c>
      <c r="C16" s="98" t="n">
        <v>0.44</v>
      </c>
      <c r="D16" s="99" t="n">
        <v>1.36</v>
      </c>
      <c r="E16" s="98" t="n">
        <v>6.36</v>
      </c>
      <c r="F16" s="99" t="n">
        <v>0.46</v>
      </c>
      <c r="G16" s="98" t="n">
        <v>0.96</v>
      </c>
      <c r="H16" s="99" t="n">
        <v>2.49</v>
      </c>
      <c r="I16" s="98" t="n">
        <v>1.07</v>
      </c>
      <c r="J16" s="99" t="n">
        <v>2.69</v>
      </c>
      <c r="K16" s="98" t="n">
        <v>1.91</v>
      </c>
      <c r="L16" s="99"/>
      <c r="M16" s="98" t="n">
        <v>1.16</v>
      </c>
      <c r="N16" s="99" t="n">
        <v>0.14</v>
      </c>
      <c r="O16" s="98" t="n">
        <v>0.38</v>
      </c>
      <c r="P16" s="102" t="n">
        <v>0.88</v>
      </c>
      <c r="Q16" s="28"/>
    </row>
    <row r="17" customFormat="false" ht="21" hidden="false" customHeight="true" outlineLevel="0" collapsed="false">
      <c r="A17" s="46" t="n">
        <v>4</v>
      </c>
      <c r="B17" s="97" t="n">
        <v>3.77</v>
      </c>
      <c r="C17" s="98" t="n">
        <v>1.39</v>
      </c>
      <c r="D17" s="99" t="n">
        <v>3.95</v>
      </c>
      <c r="E17" s="98" t="n">
        <v>0.27</v>
      </c>
      <c r="F17" s="99" t="n">
        <v>4</v>
      </c>
      <c r="G17" s="98" t="n">
        <v>2.34</v>
      </c>
      <c r="H17" s="99" t="n">
        <v>1.2</v>
      </c>
      <c r="I17" s="98" t="n">
        <v>3.65</v>
      </c>
      <c r="J17" s="99" t="n">
        <v>0.68</v>
      </c>
      <c r="K17" s="98" t="n">
        <v>6.24</v>
      </c>
      <c r="L17" s="99"/>
      <c r="M17" s="98" t="n">
        <v>4.48</v>
      </c>
      <c r="N17" s="99" t="n">
        <v>14.14</v>
      </c>
      <c r="O17" s="98" t="n">
        <v>2.38</v>
      </c>
      <c r="P17" s="102" t="n">
        <v>3.55</v>
      </c>
      <c r="Q17" s="28"/>
    </row>
    <row r="18" customFormat="false" ht="21" hidden="false" customHeight="true" outlineLevel="0" collapsed="false">
      <c r="A18" s="46" t="n">
        <v>5</v>
      </c>
      <c r="B18" s="97" t="n">
        <v>1.42</v>
      </c>
      <c r="C18" s="98" t="n">
        <v>1.16</v>
      </c>
      <c r="D18" s="99" t="n">
        <v>1.34</v>
      </c>
      <c r="E18" s="98" t="n">
        <v>0.13</v>
      </c>
      <c r="F18" s="99" t="n">
        <v>0.41</v>
      </c>
      <c r="G18" s="98" t="n">
        <v>2.71</v>
      </c>
      <c r="H18" s="99" t="n">
        <v>1.56</v>
      </c>
      <c r="I18" s="98" t="n">
        <v>1.04</v>
      </c>
      <c r="J18" s="99" t="n">
        <v>0</v>
      </c>
      <c r="K18" s="98" t="n">
        <v>0.95</v>
      </c>
      <c r="L18" s="99"/>
      <c r="M18" s="98" t="n">
        <v>1.21</v>
      </c>
      <c r="N18" s="99" t="n">
        <v>0.57</v>
      </c>
      <c r="O18" s="98" t="n">
        <v>2.48</v>
      </c>
      <c r="P18" s="102" t="n">
        <v>1.81</v>
      </c>
      <c r="Q18" s="28"/>
    </row>
    <row r="19" customFormat="false" ht="21" hidden="false" customHeight="true" outlineLevel="0" collapsed="false">
      <c r="A19" s="46" t="n">
        <v>6</v>
      </c>
      <c r="B19" s="97" t="n">
        <v>1.34</v>
      </c>
      <c r="C19" s="98" t="n">
        <v>0.82</v>
      </c>
      <c r="D19" s="99" t="n">
        <v>1.37</v>
      </c>
      <c r="E19" s="98" t="n">
        <v>1.76</v>
      </c>
      <c r="F19" s="99" t="n">
        <v>1.43</v>
      </c>
      <c r="G19" s="98" t="n">
        <v>1.22</v>
      </c>
      <c r="H19" s="99" t="n">
        <v>2.19</v>
      </c>
      <c r="I19" s="98" t="n">
        <v>1.83</v>
      </c>
      <c r="J19" s="99" t="n">
        <v>0</v>
      </c>
      <c r="K19" s="98" t="n">
        <v>1.81</v>
      </c>
      <c r="L19" s="99"/>
      <c r="M19" s="98" t="n">
        <v>0.82</v>
      </c>
      <c r="N19" s="99" t="n">
        <v>0.27</v>
      </c>
      <c r="O19" s="98" t="n">
        <v>1.1</v>
      </c>
      <c r="P19" s="102" t="n">
        <v>1.02</v>
      </c>
      <c r="Q19" s="28"/>
    </row>
    <row r="20" customFormat="false" ht="21" hidden="false" customHeight="true" outlineLevel="0" collapsed="false">
      <c r="A20" s="42" t="n">
        <v>7</v>
      </c>
      <c r="B20" s="97" t="n">
        <v>1.73</v>
      </c>
      <c r="C20" s="99" t="n">
        <v>2.87</v>
      </c>
      <c r="D20" s="99" t="n">
        <v>0.72</v>
      </c>
      <c r="E20" s="99" t="n">
        <v>1.15</v>
      </c>
      <c r="F20" s="99" t="n">
        <v>0.79</v>
      </c>
      <c r="G20" s="99" t="n">
        <v>0.54</v>
      </c>
      <c r="H20" s="99" t="n">
        <v>3.67</v>
      </c>
      <c r="I20" s="99" t="n">
        <v>3.79</v>
      </c>
      <c r="J20" s="99" t="n">
        <v>4.66</v>
      </c>
      <c r="K20" s="99" t="n">
        <v>1.33</v>
      </c>
      <c r="L20" s="99"/>
      <c r="M20" s="99" t="n">
        <v>0.91</v>
      </c>
      <c r="N20" s="99" t="n">
        <v>0.11</v>
      </c>
      <c r="O20" s="99" t="n">
        <v>0.82</v>
      </c>
      <c r="P20" s="103" t="n">
        <v>2.03</v>
      </c>
      <c r="Q20" s="2"/>
    </row>
    <row r="21" customFormat="false" ht="21" hidden="false" customHeight="true" outlineLevel="0" collapsed="false">
      <c r="A21" s="46" t="n">
        <v>8</v>
      </c>
      <c r="B21" s="97" t="n">
        <v>1.02</v>
      </c>
      <c r="C21" s="98" t="n">
        <v>0.82</v>
      </c>
      <c r="D21" s="99" t="n">
        <v>0.66</v>
      </c>
      <c r="E21" s="98" t="n">
        <v>1.63</v>
      </c>
      <c r="F21" s="99" t="n">
        <v>0.49</v>
      </c>
      <c r="G21" s="98" t="n">
        <v>1.81</v>
      </c>
      <c r="H21" s="99" t="n">
        <v>1.23</v>
      </c>
      <c r="I21" s="98" t="n">
        <v>0.86</v>
      </c>
      <c r="J21" s="99" t="n">
        <v>7.12</v>
      </c>
      <c r="K21" s="98" t="n">
        <v>1.4</v>
      </c>
      <c r="L21" s="99"/>
      <c r="M21" s="98" t="n">
        <v>0.9</v>
      </c>
      <c r="N21" s="99" t="n">
        <v>0.13</v>
      </c>
      <c r="O21" s="98" t="n">
        <v>0.15</v>
      </c>
      <c r="P21" s="102" t="n">
        <v>1.76</v>
      </c>
      <c r="Q21" s="28"/>
    </row>
    <row r="22" customFormat="false" ht="21" hidden="false" customHeight="true" outlineLevel="0" collapsed="false">
      <c r="A22" s="46" t="n">
        <v>9</v>
      </c>
      <c r="B22" s="97" t="n">
        <v>2.64</v>
      </c>
      <c r="C22" s="98" t="n">
        <v>0.81</v>
      </c>
      <c r="D22" s="99" t="n">
        <v>2.95</v>
      </c>
      <c r="E22" s="98" t="n">
        <v>0.13</v>
      </c>
      <c r="F22" s="99" t="n">
        <v>0.62</v>
      </c>
      <c r="G22" s="99" t="n">
        <v>2.36</v>
      </c>
      <c r="H22" s="99" t="n">
        <v>4.76</v>
      </c>
      <c r="I22" s="98" t="n">
        <v>0.63</v>
      </c>
      <c r="J22" s="99" t="n">
        <v>1.88</v>
      </c>
      <c r="K22" s="98" t="n">
        <v>1.39</v>
      </c>
      <c r="L22" s="99"/>
      <c r="M22" s="98" t="n">
        <v>1.75</v>
      </c>
      <c r="N22" s="99" t="n">
        <v>3.34</v>
      </c>
      <c r="O22" s="99" t="n">
        <v>1.02</v>
      </c>
      <c r="P22" s="103" t="n">
        <v>1.89</v>
      </c>
      <c r="Q22" s="28"/>
    </row>
    <row r="23" customFormat="false" ht="21" hidden="false" customHeight="true" outlineLevel="0" collapsed="false">
      <c r="A23" s="46" t="n">
        <v>10</v>
      </c>
      <c r="B23" s="97" t="n">
        <v>1.48</v>
      </c>
      <c r="C23" s="98" t="n">
        <v>1.94</v>
      </c>
      <c r="D23" s="99" t="n">
        <v>1.82</v>
      </c>
      <c r="E23" s="98" t="n">
        <v>1.6</v>
      </c>
      <c r="F23" s="99" t="n">
        <v>0.95</v>
      </c>
      <c r="G23" s="98" t="n">
        <v>2.55</v>
      </c>
      <c r="H23" s="99" t="n">
        <v>1.09</v>
      </c>
      <c r="I23" s="98" t="n">
        <v>1.85</v>
      </c>
      <c r="J23" s="29" t="s">
        <v>24</v>
      </c>
      <c r="K23" s="98" t="n">
        <v>2.63</v>
      </c>
      <c r="L23" s="99"/>
      <c r="M23" s="98" t="n">
        <v>1.68</v>
      </c>
      <c r="N23" s="99" t="n">
        <v>0</v>
      </c>
      <c r="O23" s="98" t="n">
        <v>0.15</v>
      </c>
      <c r="P23" s="102" t="n">
        <v>1.14</v>
      </c>
      <c r="Q23" s="28"/>
    </row>
    <row r="24" customFormat="false" ht="21" hidden="false" customHeight="true" outlineLevel="0" collapsed="false">
      <c r="A24" s="46" t="n">
        <v>11</v>
      </c>
      <c r="B24" s="97" t="n">
        <v>0.92</v>
      </c>
      <c r="C24" s="98" t="n">
        <v>0.34</v>
      </c>
      <c r="D24" s="99" t="n">
        <v>1.34</v>
      </c>
      <c r="E24" s="98" t="n">
        <v>0</v>
      </c>
      <c r="F24" s="99" t="n">
        <v>0.2</v>
      </c>
      <c r="G24" s="98" t="n">
        <v>0.58</v>
      </c>
      <c r="H24" s="99" t="n">
        <v>0.98</v>
      </c>
      <c r="I24" s="98" t="n">
        <v>1.18</v>
      </c>
      <c r="J24" s="99" t="n">
        <v>1.24</v>
      </c>
      <c r="K24" s="98" t="n">
        <v>1.64</v>
      </c>
      <c r="L24" s="99"/>
      <c r="M24" s="98" t="n">
        <v>0.75</v>
      </c>
      <c r="N24" s="99" t="n">
        <v>0.27</v>
      </c>
      <c r="O24" s="98" t="n">
        <v>0.46</v>
      </c>
      <c r="P24" s="102" t="n">
        <v>1.28</v>
      </c>
      <c r="Q24" s="28"/>
    </row>
    <row r="25" customFormat="false" ht="21" hidden="false" customHeight="true" outlineLevel="0" collapsed="false">
      <c r="A25" s="46" t="n">
        <v>12</v>
      </c>
      <c r="B25" s="97" t="n">
        <v>2.22</v>
      </c>
      <c r="C25" s="98" t="n">
        <v>1.08</v>
      </c>
      <c r="D25" s="99" t="n">
        <v>3.27</v>
      </c>
      <c r="E25" s="98" t="n">
        <v>0.59</v>
      </c>
      <c r="F25" s="99" t="n">
        <v>38.84</v>
      </c>
      <c r="G25" s="98" t="n">
        <v>0.66</v>
      </c>
      <c r="H25" s="99" t="n">
        <v>1.59</v>
      </c>
      <c r="I25" s="98" t="n">
        <v>1.2</v>
      </c>
      <c r="J25" s="99" t="n">
        <v>1.23</v>
      </c>
      <c r="K25" s="98" t="n">
        <v>0.92</v>
      </c>
      <c r="L25" s="99"/>
      <c r="M25" s="98" t="n">
        <v>0.8</v>
      </c>
      <c r="N25" s="99" t="n">
        <v>0.12</v>
      </c>
      <c r="O25" s="98" t="n">
        <v>12.73</v>
      </c>
      <c r="P25" s="102" t="n">
        <v>0.8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104" t="n">
        <v>1.35</v>
      </c>
      <c r="C27" s="101" t="n">
        <v>0.47</v>
      </c>
      <c r="D27" s="100" t="n">
        <v>1.61</v>
      </c>
      <c r="E27" s="101" t="n">
        <v>2.79</v>
      </c>
      <c r="F27" s="100" t="n">
        <v>1.69</v>
      </c>
      <c r="G27" s="101" t="n">
        <v>0.69</v>
      </c>
      <c r="H27" s="100" t="n">
        <v>2.11</v>
      </c>
      <c r="I27" s="101" t="n">
        <v>1.41</v>
      </c>
      <c r="J27" s="100" t="n">
        <v>2.05</v>
      </c>
      <c r="K27" s="101" t="n">
        <v>1.73</v>
      </c>
      <c r="L27" s="100"/>
      <c r="M27" s="101" t="n">
        <v>0.98</v>
      </c>
      <c r="N27" s="100" t="n">
        <v>0.2</v>
      </c>
      <c r="O27" s="101" t="n">
        <v>1.33</v>
      </c>
      <c r="P27" s="105" t="n">
        <v>1.23</v>
      </c>
      <c r="Q27" s="2"/>
    </row>
    <row r="28" customFormat="false" ht="21" hidden="false" customHeight="true" outlineLevel="0" collapsed="false">
      <c r="A28" s="47" t="s">
        <v>31</v>
      </c>
      <c r="B28" s="97" t="n">
        <v>2.18</v>
      </c>
      <c r="C28" s="99" t="n">
        <v>1.12</v>
      </c>
      <c r="D28" s="99" t="n">
        <v>2.22</v>
      </c>
      <c r="E28" s="99" t="n">
        <v>0.72</v>
      </c>
      <c r="F28" s="99" t="n">
        <v>1.95</v>
      </c>
      <c r="G28" s="99" t="n">
        <v>2.09</v>
      </c>
      <c r="H28" s="99" t="n">
        <v>1.65</v>
      </c>
      <c r="I28" s="99" t="n">
        <v>2.17</v>
      </c>
      <c r="J28" s="99" t="n">
        <v>0.23</v>
      </c>
      <c r="K28" s="99" t="n">
        <v>3</v>
      </c>
      <c r="L28" s="99"/>
      <c r="M28" s="99" t="n">
        <v>2.17</v>
      </c>
      <c r="N28" s="99" t="n">
        <v>4.99</v>
      </c>
      <c r="O28" s="99" t="n">
        <v>1.99</v>
      </c>
      <c r="P28" s="103" t="n">
        <v>2.13</v>
      </c>
      <c r="Q28" s="2"/>
    </row>
    <row r="29" customFormat="false" ht="21" hidden="false" customHeight="true" outlineLevel="0" collapsed="false">
      <c r="A29" s="47" t="s">
        <v>32</v>
      </c>
      <c r="B29" s="97" t="n">
        <v>1.8</v>
      </c>
      <c r="C29" s="99" t="n">
        <v>1.5</v>
      </c>
      <c r="D29" s="99" t="n">
        <v>1.44</v>
      </c>
      <c r="E29" s="99" t="n">
        <v>0.97</v>
      </c>
      <c r="F29" s="99" t="n">
        <v>0.63</v>
      </c>
      <c r="G29" s="99" t="n">
        <v>1.57</v>
      </c>
      <c r="H29" s="99" t="n">
        <v>3.22</v>
      </c>
      <c r="I29" s="99" t="n">
        <v>1.76</v>
      </c>
      <c r="J29" s="99" t="n">
        <v>4.55</v>
      </c>
      <c r="K29" s="99" t="n">
        <v>1.37</v>
      </c>
      <c r="L29" s="99"/>
      <c r="M29" s="99" t="n">
        <v>1.19</v>
      </c>
      <c r="N29" s="99" t="n">
        <v>1.19</v>
      </c>
      <c r="O29" s="99" t="n">
        <v>0.66</v>
      </c>
      <c r="P29" s="103" t="n">
        <v>1.89</v>
      </c>
      <c r="Q29" s="2"/>
    </row>
    <row r="30" customFormat="false" ht="21" hidden="false" customHeight="true" outlineLevel="0" collapsed="false">
      <c r="A30" s="48" t="s">
        <v>33</v>
      </c>
      <c r="B30" s="106" t="n">
        <v>1.54</v>
      </c>
      <c r="C30" s="107" t="n">
        <v>1.12</v>
      </c>
      <c r="D30" s="107" t="n">
        <v>2.14</v>
      </c>
      <c r="E30" s="107" t="n">
        <v>0.73</v>
      </c>
      <c r="F30" s="107" t="n">
        <v>13.33</v>
      </c>
      <c r="G30" s="107" t="n">
        <v>1.26</v>
      </c>
      <c r="H30" s="107" t="n">
        <v>1.22</v>
      </c>
      <c r="I30" s="107" t="n">
        <v>1.41</v>
      </c>
      <c r="J30" s="51" t="s">
        <v>24</v>
      </c>
      <c r="K30" s="107" t="n">
        <v>1.73</v>
      </c>
      <c r="L30" s="107"/>
      <c r="M30" s="107" t="n">
        <v>1.08</v>
      </c>
      <c r="N30" s="107" t="n">
        <v>0.13</v>
      </c>
      <c r="O30" s="107" t="n">
        <v>4.45</v>
      </c>
      <c r="P30" s="108" t="n">
        <v>1.07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5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2"/>
    </row>
    <row r="37" customFormat="false" ht="21" hidden="false" customHeight="true" outlineLevel="0" collapsed="false">
      <c r="A37" s="22" t="s">
        <v>36</v>
      </c>
      <c r="B37" s="87" t="n">
        <v>0.22</v>
      </c>
      <c r="C37" s="89" t="n">
        <v>0.51</v>
      </c>
      <c r="D37" s="89" t="n">
        <v>0.239166666666667</v>
      </c>
      <c r="E37" s="89" t="n">
        <v>-0.8</v>
      </c>
      <c r="F37" s="89" t="n">
        <v>-0.41</v>
      </c>
      <c r="G37" s="89" t="n">
        <v>0.87</v>
      </c>
      <c r="H37" s="89" t="n">
        <v>0.11</v>
      </c>
      <c r="I37" s="89" t="n">
        <v>0.52</v>
      </c>
      <c r="J37" s="112" t="s">
        <v>24</v>
      </c>
      <c r="K37" s="89" t="n">
        <v>1.7</v>
      </c>
      <c r="L37" s="89" t="n">
        <v>-0.28</v>
      </c>
      <c r="M37" s="89" t="n">
        <v>-0.28</v>
      </c>
      <c r="N37" s="89" t="n">
        <v>-0.77</v>
      </c>
      <c r="O37" s="89" t="n">
        <v>0.1</v>
      </c>
      <c r="P37" s="92" t="n">
        <v>0.74</v>
      </c>
      <c r="Q37" s="2"/>
    </row>
    <row r="38" customFormat="false" ht="21" hidden="false" customHeight="true" outlineLevel="0" collapsed="false">
      <c r="A38" s="31" t="s">
        <v>25</v>
      </c>
      <c r="B38" s="87" t="n">
        <v>-0.24</v>
      </c>
      <c r="C38" s="89" t="n">
        <v>-0.55</v>
      </c>
      <c r="D38" s="89" t="n">
        <v>-0.169166666666667</v>
      </c>
      <c r="E38" s="89" t="n">
        <v>0.2</v>
      </c>
      <c r="F38" s="89" t="n">
        <v>1.53</v>
      </c>
      <c r="G38" s="89" t="n">
        <v>-0.23</v>
      </c>
      <c r="H38" s="89" t="n">
        <v>-0.15</v>
      </c>
      <c r="I38" s="89" t="n">
        <v>0.04</v>
      </c>
      <c r="J38" s="112" t="s">
        <v>24</v>
      </c>
      <c r="K38" s="89" t="n">
        <v>-2.65</v>
      </c>
      <c r="L38" s="89" t="n">
        <v>0.05</v>
      </c>
      <c r="M38" s="89" t="n">
        <v>0.05</v>
      </c>
      <c r="N38" s="89" t="n">
        <v>-0.33</v>
      </c>
      <c r="O38" s="89" t="n">
        <v>2.24</v>
      </c>
      <c r="P38" s="92" t="n">
        <v>-0.62</v>
      </c>
      <c r="Q38" s="33"/>
    </row>
    <row r="39" customFormat="false" ht="21" hidden="false" customHeight="true" outlineLevel="0" collapsed="false">
      <c r="A39" s="31" t="s">
        <v>26</v>
      </c>
      <c r="B39" s="93" t="n">
        <v>-0.1</v>
      </c>
      <c r="C39" s="94" t="n">
        <v>-0.33</v>
      </c>
      <c r="D39" s="94" t="n">
        <v>0.3</v>
      </c>
      <c r="E39" s="94" t="n">
        <v>0.4</v>
      </c>
      <c r="F39" s="94" t="n">
        <v>1.8</v>
      </c>
      <c r="G39" s="94" t="n">
        <v>0.06</v>
      </c>
      <c r="H39" s="94" t="n">
        <v>-0.03</v>
      </c>
      <c r="I39" s="94" t="n">
        <v>-0.37</v>
      </c>
      <c r="J39" s="94" t="n">
        <v>0.45</v>
      </c>
      <c r="K39" s="94" t="n">
        <v>-1.03</v>
      </c>
      <c r="L39" s="94"/>
      <c r="M39" s="94" t="n">
        <v>-0.18</v>
      </c>
      <c r="N39" s="94" t="n">
        <v>0.09</v>
      </c>
      <c r="O39" s="94" t="n">
        <v>-1.83</v>
      </c>
      <c r="P39" s="96" t="n">
        <v>-0.29</v>
      </c>
      <c r="Q39" s="33"/>
    </row>
    <row r="40" customFormat="false" ht="21" hidden="false" customHeight="true" outlineLevel="0" collapsed="false">
      <c r="A40" s="61" t="s">
        <v>42</v>
      </c>
      <c r="B40" s="84" t="n">
        <v>0.62</v>
      </c>
      <c r="C40" s="113" t="n">
        <v>-0.71</v>
      </c>
      <c r="D40" s="85" t="n">
        <v>1.13</v>
      </c>
      <c r="E40" s="113" t="n">
        <v>0.13</v>
      </c>
      <c r="F40" s="85" t="n">
        <v>3.35</v>
      </c>
      <c r="G40" s="113" t="n">
        <v>-1.87</v>
      </c>
      <c r="H40" s="85" t="n">
        <v>2.38</v>
      </c>
      <c r="I40" s="113" t="n">
        <v>0.89</v>
      </c>
      <c r="J40" s="85" t="n">
        <v>-2.05</v>
      </c>
      <c r="K40" s="113" t="n">
        <v>-0.2</v>
      </c>
      <c r="L40" s="85"/>
      <c r="M40" s="113" t="n">
        <v>0.03</v>
      </c>
      <c r="N40" s="85" t="n">
        <v>-0.52</v>
      </c>
      <c r="O40" s="113" t="n">
        <v>0.88</v>
      </c>
      <c r="P40" s="114" t="n">
        <v>0.18</v>
      </c>
      <c r="Q40" s="28"/>
    </row>
    <row r="41" customFormat="false" ht="21" hidden="false" customHeight="true" outlineLevel="0" collapsed="false">
      <c r="A41" s="46" t="n">
        <v>2</v>
      </c>
      <c r="B41" s="87" t="n">
        <v>-1.13</v>
      </c>
      <c r="C41" s="88" t="n">
        <v>-0.39</v>
      </c>
      <c r="D41" s="89" t="n">
        <v>-0.57</v>
      </c>
      <c r="E41" s="88" t="n">
        <v>0.59</v>
      </c>
      <c r="F41" s="89" t="n">
        <v>-1.35</v>
      </c>
      <c r="G41" s="88" t="n">
        <v>-0.9</v>
      </c>
      <c r="H41" s="89" t="n">
        <v>-2.27</v>
      </c>
      <c r="I41" s="88" t="n">
        <v>0.37</v>
      </c>
      <c r="J41" s="89" t="n">
        <v>2.8</v>
      </c>
      <c r="K41" s="88" t="n">
        <v>-2.43</v>
      </c>
      <c r="L41" s="89"/>
      <c r="M41" s="88" t="n">
        <v>-0.88</v>
      </c>
      <c r="N41" s="89" t="n">
        <v>-0.19</v>
      </c>
      <c r="O41" s="88" t="n">
        <v>-2.95</v>
      </c>
      <c r="P41" s="90" t="n">
        <v>-1.11</v>
      </c>
      <c r="Q41" s="28"/>
    </row>
    <row r="42" customFormat="false" ht="21" hidden="false" customHeight="true" outlineLevel="0" collapsed="false">
      <c r="A42" s="46" t="n">
        <v>3</v>
      </c>
      <c r="B42" s="87" t="n">
        <v>-0.26</v>
      </c>
      <c r="C42" s="88" t="n">
        <v>-0.96</v>
      </c>
      <c r="D42" s="89" t="n">
        <v>0.15</v>
      </c>
      <c r="E42" s="88" t="n">
        <v>6.23</v>
      </c>
      <c r="F42" s="89" t="n">
        <v>-3.67</v>
      </c>
      <c r="G42" s="88" t="n">
        <v>-0.14</v>
      </c>
      <c r="H42" s="89" t="n">
        <v>0.1</v>
      </c>
      <c r="I42" s="88" t="n">
        <v>-0.66</v>
      </c>
      <c r="J42" s="89" t="n">
        <v>2.07</v>
      </c>
      <c r="K42" s="88" t="n">
        <v>-3.11</v>
      </c>
      <c r="L42" s="89"/>
      <c r="M42" s="88" t="n">
        <v>-0.11</v>
      </c>
      <c r="N42" s="89" t="n">
        <v>0.11</v>
      </c>
      <c r="O42" s="88" t="n">
        <v>-1.52</v>
      </c>
      <c r="P42" s="90" t="n">
        <v>-0.33</v>
      </c>
      <c r="Q42" s="28"/>
    </row>
    <row r="43" customFormat="false" ht="21" hidden="false" customHeight="true" outlineLevel="0" collapsed="false">
      <c r="A43" s="46" t="n">
        <v>4</v>
      </c>
      <c r="B43" s="87" t="n">
        <v>-0.55</v>
      </c>
      <c r="C43" s="88" t="n">
        <v>-0.4</v>
      </c>
      <c r="D43" s="89" t="n">
        <v>0.36</v>
      </c>
      <c r="E43" s="88" t="n">
        <v>-0.43</v>
      </c>
      <c r="F43" s="89" t="n">
        <v>-3.76</v>
      </c>
      <c r="G43" s="88" t="n">
        <v>0.38</v>
      </c>
      <c r="H43" s="89" t="n">
        <v>-1.37</v>
      </c>
      <c r="I43" s="88" t="n">
        <v>-1.21</v>
      </c>
      <c r="J43" s="89" t="n">
        <v>-1.61</v>
      </c>
      <c r="K43" s="88" t="n">
        <v>0.01</v>
      </c>
      <c r="L43" s="89"/>
      <c r="M43" s="88" t="n">
        <v>-1.26</v>
      </c>
      <c r="N43" s="89" t="n">
        <v>1.5</v>
      </c>
      <c r="O43" s="88" t="n">
        <v>-0.98</v>
      </c>
      <c r="P43" s="90" t="n">
        <v>-1.34</v>
      </c>
      <c r="Q43" s="28"/>
    </row>
    <row r="44" customFormat="false" ht="21" hidden="false" customHeight="true" outlineLevel="0" collapsed="false">
      <c r="A44" s="46" t="n">
        <v>5</v>
      </c>
      <c r="B44" s="87" t="n">
        <v>-1.45</v>
      </c>
      <c r="C44" s="88" t="n">
        <v>-2.63</v>
      </c>
      <c r="D44" s="89" t="n">
        <v>-0.55</v>
      </c>
      <c r="E44" s="88" t="n">
        <v>0.13</v>
      </c>
      <c r="F44" s="89" t="n">
        <v>-2.74</v>
      </c>
      <c r="G44" s="88" t="n">
        <v>1.85</v>
      </c>
      <c r="H44" s="89" t="n">
        <v>-1.42</v>
      </c>
      <c r="I44" s="88" t="n">
        <v>-2.84</v>
      </c>
      <c r="J44" s="89" t="n">
        <v>-2.98</v>
      </c>
      <c r="K44" s="88" t="n">
        <v>-1.18</v>
      </c>
      <c r="L44" s="89"/>
      <c r="M44" s="88" t="n">
        <v>-0.61</v>
      </c>
      <c r="N44" s="89" t="n">
        <v>-0.76</v>
      </c>
      <c r="O44" s="88" t="n">
        <v>-20.9</v>
      </c>
      <c r="P44" s="90" t="n">
        <v>-0.86</v>
      </c>
      <c r="Q44" s="28"/>
    </row>
    <row r="45" customFormat="false" ht="21" hidden="false" customHeight="true" outlineLevel="0" collapsed="false">
      <c r="A45" s="46" t="n">
        <v>6</v>
      </c>
      <c r="B45" s="87" t="n">
        <v>-0.07</v>
      </c>
      <c r="C45" s="88" t="n">
        <v>-0.36</v>
      </c>
      <c r="D45" s="89" t="n">
        <v>0.38</v>
      </c>
      <c r="E45" s="88" t="n">
        <v>-2.68</v>
      </c>
      <c r="F45" s="89" t="n">
        <v>-3.99</v>
      </c>
      <c r="G45" s="88" t="n">
        <v>0.41</v>
      </c>
      <c r="H45" s="89" t="n">
        <v>0.51</v>
      </c>
      <c r="I45" s="88" t="n">
        <v>0.6</v>
      </c>
      <c r="J45" s="89" t="n">
        <v>-1.79</v>
      </c>
      <c r="K45" s="88" t="n">
        <v>-0.88</v>
      </c>
      <c r="L45" s="89"/>
      <c r="M45" s="88" t="n">
        <v>-0.18</v>
      </c>
      <c r="N45" s="89" t="n">
        <v>-0.12</v>
      </c>
      <c r="O45" s="88" t="n">
        <v>-0.87</v>
      </c>
      <c r="P45" s="90" t="n">
        <v>-0.89</v>
      </c>
      <c r="Q45" s="28"/>
    </row>
    <row r="46" customFormat="false" ht="21" hidden="false" customHeight="true" outlineLevel="0" collapsed="false">
      <c r="A46" s="42" t="n">
        <v>7</v>
      </c>
      <c r="B46" s="87" t="n">
        <v>0.22</v>
      </c>
      <c r="C46" s="89" t="n">
        <v>1.64</v>
      </c>
      <c r="D46" s="89" t="n">
        <v>-0.98</v>
      </c>
      <c r="E46" s="89" t="n">
        <v>0.72</v>
      </c>
      <c r="F46" s="89" t="n">
        <v>-0.52</v>
      </c>
      <c r="G46" s="89" t="n">
        <v>0</v>
      </c>
      <c r="H46" s="89" t="n">
        <v>1.95</v>
      </c>
      <c r="I46" s="89" t="n">
        <v>2.56</v>
      </c>
      <c r="J46" s="89" t="n">
        <v>3.51</v>
      </c>
      <c r="K46" s="89" t="n">
        <v>-2.86</v>
      </c>
      <c r="L46" s="89"/>
      <c r="M46" s="89" t="n">
        <v>-0.11</v>
      </c>
      <c r="N46" s="89" t="n">
        <v>-0.04</v>
      </c>
      <c r="O46" s="89" t="n">
        <v>-3.06</v>
      </c>
      <c r="P46" s="92" t="n">
        <v>0.59</v>
      </c>
      <c r="Q46" s="2"/>
    </row>
    <row r="47" customFormat="false" ht="21" hidden="false" customHeight="true" outlineLevel="0" collapsed="false">
      <c r="A47" s="46" t="n">
        <v>8</v>
      </c>
      <c r="B47" s="87" t="n">
        <v>-0.56</v>
      </c>
      <c r="C47" s="88" t="n">
        <v>0.29</v>
      </c>
      <c r="D47" s="89" t="n">
        <v>-0.23</v>
      </c>
      <c r="E47" s="88" t="n">
        <v>-1.27</v>
      </c>
      <c r="F47" s="89" t="n">
        <v>0.22</v>
      </c>
      <c r="G47" s="88" t="n">
        <v>1.06</v>
      </c>
      <c r="H47" s="89" t="n">
        <v>-2.19</v>
      </c>
      <c r="I47" s="88" t="n">
        <v>-1.51</v>
      </c>
      <c r="J47" s="89" t="n">
        <v>3.44</v>
      </c>
      <c r="K47" s="88" t="n">
        <v>-0.35</v>
      </c>
      <c r="L47" s="89"/>
      <c r="M47" s="88" t="n">
        <v>-0.27</v>
      </c>
      <c r="N47" s="89" t="n">
        <v>-0.12</v>
      </c>
      <c r="O47" s="88" t="n">
        <v>-0.47</v>
      </c>
      <c r="P47" s="90" t="n">
        <v>-0.23</v>
      </c>
      <c r="Q47" s="28"/>
    </row>
    <row r="48" customFormat="false" ht="21" hidden="false" customHeight="true" outlineLevel="0" collapsed="false">
      <c r="A48" s="46" t="n">
        <v>9</v>
      </c>
      <c r="B48" s="87" t="n">
        <v>1.41</v>
      </c>
      <c r="C48" s="88" t="n">
        <v>-0.68</v>
      </c>
      <c r="D48" s="89" t="n">
        <v>2.06</v>
      </c>
      <c r="E48" s="88" t="n">
        <v>0.13</v>
      </c>
      <c r="F48" s="89" t="n">
        <v>-0.92</v>
      </c>
      <c r="G48" s="89" t="n">
        <v>1.58</v>
      </c>
      <c r="H48" s="89" t="n">
        <v>3.05</v>
      </c>
      <c r="I48" s="88" t="n">
        <v>-0.27</v>
      </c>
      <c r="J48" s="89" t="n">
        <v>1.88</v>
      </c>
      <c r="K48" s="88" t="n">
        <v>-0.61</v>
      </c>
      <c r="L48" s="89"/>
      <c r="M48" s="88" t="n">
        <v>0.68</v>
      </c>
      <c r="N48" s="89" t="n">
        <v>2.4</v>
      </c>
      <c r="O48" s="89" t="n">
        <v>-0.51</v>
      </c>
      <c r="P48" s="92" t="n">
        <v>0.69</v>
      </c>
      <c r="Q48" s="28"/>
    </row>
    <row r="49" customFormat="false" ht="21" hidden="false" customHeight="true" outlineLevel="0" collapsed="false">
      <c r="A49" s="46" t="n">
        <v>10</v>
      </c>
      <c r="B49" s="87" t="n">
        <v>-0.08</v>
      </c>
      <c r="C49" s="88" t="n">
        <v>0.57</v>
      </c>
      <c r="D49" s="89" t="n">
        <v>0.52</v>
      </c>
      <c r="E49" s="88" t="n">
        <v>1.47</v>
      </c>
      <c r="F49" s="89" t="n">
        <v>-0.02</v>
      </c>
      <c r="G49" s="88" t="n">
        <v>0.22</v>
      </c>
      <c r="H49" s="89" t="n">
        <v>-0.93</v>
      </c>
      <c r="I49" s="88" t="n">
        <v>-1.37</v>
      </c>
      <c r="J49" s="112" t="s">
        <v>24</v>
      </c>
      <c r="K49" s="88" t="n">
        <v>-0.39</v>
      </c>
      <c r="L49" s="89"/>
      <c r="M49" s="88" t="n">
        <v>0.55</v>
      </c>
      <c r="N49" s="89" t="n">
        <v>-0.7</v>
      </c>
      <c r="O49" s="88" t="n">
        <v>-0.74</v>
      </c>
      <c r="P49" s="90" t="n">
        <v>-0.01</v>
      </c>
      <c r="Q49" s="28"/>
    </row>
    <row r="50" customFormat="false" ht="21" hidden="false" customHeight="true" outlineLevel="0" collapsed="false">
      <c r="A50" s="46" t="n">
        <v>11</v>
      </c>
      <c r="B50" s="87" t="n">
        <v>-0.39</v>
      </c>
      <c r="C50" s="88" t="n">
        <v>-0.58</v>
      </c>
      <c r="D50" s="89" t="n">
        <v>-0.19</v>
      </c>
      <c r="E50" s="88" t="n">
        <v>-0.13</v>
      </c>
      <c r="F50" s="89" t="n">
        <v>-1.54</v>
      </c>
      <c r="G50" s="88" t="n">
        <v>-1.08</v>
      </c>
      <c r="H50" s="89" t="n">
        <v>-0.6</v>
      </c>
      <c r="I50" s="88" t="n">
        <v>0.04</v>
      </c>
      <c r="J50" s="89" t="n">
        <v>-1.69</v>
      </c>
      <c r="K50" s="88" t="n">
        <v>0.33</v>
      </c>
      <c r="L50" s="89"/>
      <c r="M50" s="88" t="n">
        <v>0.05</v>
      </c>
      <c r="N50" s="89" t="n">
        <v>-0.55</v>
      </c>
      <c r="O50" s="88" t="n">
        <v>-2.53</v>
      </c>
      <c r="P50" s="90" t="n">
        <v>0.21</v>
      </c>
      <c r="Q50" s="28"/>
    </row>
    <row r="51" customFormat="false" ht="21" hidden="false" customHeight="true" outlineLevel="0" collapsed="false">
      <c r="A51" s="72" t="n">
        <v>12</v>
      </c>
      <c r="B51" s="93" t="n">
        <v>1.02</v>
      </c>
      <c r="C51" s="115" t="n">
        <v>0.25</v>
      </c>
      <c r="D51" s="94" t="n">
        <v>1.47</v>
      </c>
      <c r="E51" s="115" t="n">
        <v>-0.01</v>
      </c>
      <c r="F51" s="94" t="n">
        <v>36.57</v>
      </c>
      <c r="G51" s="115" t="n">
        <v>-0.71</v>
      </c>
      <c r="H51" s="94" t="n">
        <v>0.43</v>
      </c>
      <c r="I51" s="115" t="n">
        <v>-1.12</v>
      </c>
      <c r="J51" s="94" t="n">
        <v>1.23</v>
      </c>
      <c r="K51" s="115" t="n">
        <v>-0.65</v>
      </c>
      <c r="L51" s="94"/>
      <c r="M51" s="115" t="n">
        <v>0.01</v>
      </c>
      <c r="N51" s="94" t="n">
        <v>0.12</v>
      </c>
      <c r="O51" s="115" t="n">
        <v>11.72</v>
      </c>
      <c r="P51" s="116" t="n">
        <v>-0.34</v>
      </c>
      <c r="Q51" s="28"/>
    </row>
    <row r="52" customFormat="false" ht="21" hidden="false" customHeight="true" outlineLevel="0" collapsed="false">
      <c r="A52" s="62" t="s">
        <v>37</v>
      </c>
      <c r="B52" s="84" t="n">
        <v>-0.26</v>
      </c>
      <c r="C52" s="113" t="n">
        <v>-0.69</v>
      </c>
      <c r="D52" s="85" t="n">
        <v>0.23</v>
      </c>
      <c r="E52" s="113" t="n">
        <v>2.32</v>
      </c>
      <c r="F52" s="85" t="n">
        <v>-0.55</v>
      </c>
      <c r="G52" s="113" t="n">
        <v>-0.97</v>
      </c>
      <c r="H52" s="85" t="n">
        <v>0.07</v>
      </c>
      <c r="I52" s="113" t="n">
        <v>0.2</v>
      </c>
      <c r="J52" s="85" t="n">
        <v>0.94</v>
      </c>
      <c r="K52" s="113" t="n">
        <v>-1.91</v>
      </c>
      <c r="L52" s="85"/>
      <c r="M52" s="113" t="n">
        <v>-0.32</v>
      </c>
      <c r="N52" s="85" t="n">
        <v>-0.2</v>
      </c>
      <c r="O52" s="113" t="n">
        <v>-1.2</v>
      </c>
      <c r="P52" s="114" t="n">
        <v>-0.42</v>
      </c>
      <c r="Q52" s="28"/>
    </row>
    <row r="53" customFormat="false" ht="21" hidden="false" customHeight="true" outlineLevel="0" collapsed="false">
      <c r="A53" s="47" t="s">
        <v>31</v>
      </c>
      <c r="B53" s="87" t="n">
        <v>-0.69</v>
      </c>
      <c r="C53" s="89" t="n">
        <v>-1.13</v>
      </c>
      <c r="D53" s="89" t="n">
        <v>0.06</v>
      </c>
      <c r="E53" s="89" t="n">
        <v>-0.99</v>
      </c>
      <c r="F53" s="89" t="n">
        <v>-3.49</v>
      </c>
      <c r="G53" s="89" t="n">
        <v>0.88</v>
      </c>
      <c r="H53" s="89" t="n">
        <v>-0.76</v>
      </c>
      <c r="I53" s="89" t="n">
        <v>-1.15</v>
      </c>
      <c r="J53" s="89" t="n">
        <v>-2.12</v>
      </c>
      <c r="K53" s="89" t="n">
        <v>-0.68</v>
      </c>
      <c r="L53" s="89"/>
      <c r="M53" s="89" t="n">
        <v>-0.68</v>
      </c>
      <c r="N53" s="89" t="n">
        <v>0.2</v>
      </c>
      <c r="O53" s="89" t="n">
        <v>-7.58</v>
      </c>
      <c r="P53" s="92" t="n">
        <v>-1.03</v>
      </c>
      <c r="Q53" s="2"/>
    </row>
    <row r="54" customFormat="false" ht="21" hidden="false" customHeight="true" outlineLevel="0" collapsed="false">
      <c r="A54" s="47" t="s">
        <v>32</v>
      </c>
      <c r="B54" s="87" t="n">
        <v>0.36</v>
      </c>
      <c r="C54" s="89" t="n">
        <v>0.42</v>
      </c>
      <c r="D54" s="89" t="n">
        <v>0.28</v>
      </c>
      <c r="E54" s="89" t="n">
        <v>-0.14</v>
      </c>
      <c r="F54" s="89" t="n">
        <v>-0.41</v>
      </c>
      <c r="G54" s="89" t="n">
        <v>0.88</v>
      </c>
      <c r="H54" s="89" t="n">
        <v>0.94</v>
      </c>
      <c r="I54" s="89" t="n">
        <v>0.26</v>
      </c>
      <c r="J54" s="89" t="n">
        <v>2.94</v>
      </c>
      <c r="K54" s="89" t="n">
        <v>-1.28</v>
      </c>
      <c r="L54" s="89"/>
      <c r="M54" s="89" t="n">
        <v>0.1</v>
      </c>
      <c r="N54" s="89" t="n">
        <v>0.74</v>
      </c>
      <c r="O54" s="89" t="n">
        <v>-1.35</v>
      </c>
      <c r="P54" s="92" t="n">
        <v>0.35</v>
      </c>
    </row>
    <row r="55" customFormat="false" ht="21" hidden="false" customHeight="true" outlineLevel="0" collapsed="false">
      <c r="A55" s="48" t="s">
        <v>33</v>
      </c>
      <c r="B55" s="117" t="n">
        <v>0.18</v>
      </c>
      <c r="C55" s="118" t="n">
        <v>0.08</v>
      </c>
      <c r="D55" s="118" t="n">
        <v>0.6</v>
      </c>
      <c r="E55" s="118" t="n">
        <v>0.44</v>
      </c>
      <c r="F55" s="118" t="n">
        <v>11.67</v>
      </c>
      <c r="G55" s="118" t="n">
        <v>-0.53</v>
      </c>
      <c r="H55" s="118" t="n">
        <v>-0.37</v>
      </c>
      <c r="I55" s="118" t="n">
        <v>-0.82</v>
      </c>
      <c r="J55" s="119" t="s">
        <v>24</v>
      </c>
      <c r="K55" s="118" t="n">
        <v>-0.24</v>
      </c>
      <c r="L55" s="118"/>
      <c r="M55" s="118" t="n">
        <v>0.21</v>
      </c>
      <c r="N55" s="118" t="n">
        <v>-0.38</v>
      </c>
      <c r="O55" s="118" t="n">
        <v>2.82</v>
      </c>
      <c r="P55" s="120" t="n">
        <v>-0.05</v>
      </c>
    </row>
    <row r="56" customFormat="false" ht="21" hidden="false" customHeight="true" outlineLevel="0" collapsed="false">
      <c r="A56" s="53"/>
      <c r="R56" s="2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K42" activeCellId="0" sqref="K42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3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83" t="s">
        <v>50</v>
      </c>
      <c r="P3" s="83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84" t="n">
        <v>1.88</v>
      </c>
      <c r="C9" s="85" t="n">
        <v>1.1</v>
      </c>
      <c r="D9" s="85" t="n">
        <v>1.73</v>
      </c>
      <c r="E9" s="85" t="n">
        <v>0.97</v>
      </c>
      <c r="F9" s="85" t="n">
        <v>1.55</v>
      </c>
      <c r="G9" s="85" t="n">
        <v>0.78</v>
      </c>
      <c r="H9" s="85" t="n">
        <v>1.99</v>
      </c>
      <c r="I9" s="85" t="n">
        <v>1.73</v>
      </c>
      <c r="J9" s="29" t="s">
        <v>24</v>
      </c>
      <c r="K9" s="85" t="n">
        <v>4.34</v>
      </c>
      <c r="L9" s="85"/>
      <c r="M9" s="85" t="n">
        <v>1.73</v>
      </c>
      <c r="N9" s="85" t="n">
        <v>2.79</v>
      </c>
      <c r="O9" s="85" t="n">
        <v>1.28</v>
      </c>
      <c r="P9" s="86" t="n">
        <v>1.8</v>
      </c>
      <c r="Q9" s="2"/>
    </row>
    <row r="10" customFormat="false" ht="21" hidden="false" customHeight="true" outlineLevel="0" collapsed="false">
      <c r="A10" s="26" t="s">
        <v>23</v>
      </c>
      <c r="B10" s="87" t="n">
        <v>2.09</v>
      </c>
      <c r="C10" s="88" t="n">
        <v>1.98</v>
      </c>
      <c r="D10" s="89" t="n">
        <v>1.65</v>
      </c>
      <c r="E10" s="88" t="n">
        <v>0.57</v>
      </c>
      <c r="F10" s="89" t="n">
        <v>1.26</v>
      </c>
      <c r="G10" s="88" t="n">
        <v>1.49</v>
      </c>
      <c r="H10" s="89" t="n">
        <v>2.32</v>
      </c>
      <c r="I10" s="89" t="n">
        <v>2.54</v>
      </c>
      <c r="J10" s="29" t="s">
        <v>24</v>
      </c>
      <c r="K10" s="88" t="n">
        <v>6.29</v>
      </c>
      <c r="L10" s="89"/>
      <c r="M10" s="88" t="n">
        <v>1.46</v>
      </c>
      <c r="N10" s="89" t="n">
        <v>2.33</v>
      </c>
      <c r="O10" s="88" t="n">
        <v>1.17</v>
      </c>
      <c r="P10" s="90" t="n">
        <v>1.83</v>
      </c>
      <c r="Q10" s="2"/>
    </row>
    <row r="11" customFormat="false" ht="21" hidden="false" customHeight="true" outlineLevel="0" collapsed="false">
      <c r="A11" s="31" t="s">
        <v>25</v>
      </c>
      <c r="B11" s="87" t="n">
        <v>1.76</v>
      </c>
      <c r="C11" s="89" t="n">
        <v>0.87</v>
      </c>
      <c r="D11" s="89" t="n">
        <v>1.51</v>
      </c>
      <c r="E11" s="89" t="n">
        <v>0.9</v>
      </c>
      <c r="F11" s="91" t="n">
        <v>2.16</v>
      </c>
      <c r="G11" s="89" t="n">
        <v>0.95</v>
      </c>
      <c r="H11" s="89" t="n">
        <v>2.31</v>
      </c>
      <c r="I11" s="89" t="n">
        <v>2.62</v>
      </c>
      <c r="J11" s="89" t="n">
        <v>2.23</v>
      </c>
      <c r="K11" s="89" t="n">
        <v>3.41</v>
      </c>
      <c r="L11" s="89"/>
      <c r="M11" s="89" t="n">
        <v>1.43</v>
      </c>
      <c r="N11" s="91" t="n">
        <v>1.47</v>
      </c>
      <c r="O11" s="89" t="n">
        <v>2.56</v>
      </c>
      <c r="P11" s="92" t="n">
        <v>1.73</v>
      </c>
      <c r="Q11" s="33"/>
    </row>
    <row r="12" customFormat="false" ht="21" hidden="false" customHeight="true" outlineLevel="0" collapsed="false">
      <c r="A12" s="31" t="s">
        <v>26</v>
      </c>
      <c r="B12" s="93" t="n">
        <v>1.6</v>
      </c>
      <c r="C12" s="94" t="n">
        <v>1.19</v>
      </c>
      <c r="D12" s="94" t="n">
        <v>1.69</v>
      </c>
      <c r="E12" s="94" t="n">
        <v>1.25</v>
      </c>
      <c r="F12" s="95" t="n">
        <v>2.24</v>
      </c>
      <c r="G12" s="94" t="n">
        <v>1.35</v>
      </c>
      <c r="H12" s="94" t="n">
        <v>1.6</v>
      </c>
      <c r="I12" s="94" t="n">
        <v>1.76</v>
      </c>
      <c r="J12" s="94" t="n">
        <v>1.32</v>
      </c>
      <c r="K12" s="94" t="n">
        <v>2.57</v>
      </c>
      <c r="L12" s="94"/>
      <c r="M12" s="94" t="n">
        <v>1.43</v>
      </c>
      <c r="N12" s="95" t="n">
        <v>1.49</v>
      </c>
      <c r="O12" s="94" t="n">
        <v>1.97</v>
      </c>
      <c r="P12" s="96" t="n">
        <v>1.64</v>
      </c>
      <c r="Q12" s="33"/>
    </row>
    <row r="13" customFormat="false" ht="21" hidden="false" customHeight="true" outlineLevel="0" collapsed="false">
      <c r="A13" s="38"/>
      <c r="B13" s="20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87" t="n">
        <v>1.11</v>
      </c>
      <c r="C14" s="88" t="n">
        <v>0.6</v>
      </c>
      <c r="D14" s="89" t="n">
        <v>1.89</v>
      </c>
      <c r="E14" s="88" t="n">
        <v>0</v>
      </c>
      <c r="F14" s="85" t="n">
        <v>1.61</v>
      </c>
      <c r="G14" s="113" t="n">
        <v>0.46</v>
      </c>
      <c r="H14" s="85" t="n">
        <v>1.01</v>
      </c>
      <c r="I14" s="113" t="n">
        <v>1.31</v>
      </c>
      <c r="J14" s="85" t="n">
        <v>0</v>
      </c>
      <c r="K14" s="113" t="n">
        <v>1.47</v>
      </c>
      <c r="L14" s="85"/>
      <c r="M14" s="113" t="n">
        <v>0.89</v>
      </c>
      <c r="N14" s="89" t="n">
        <v>0.02</v>
      </c>
      <c r="O14" s="88" t="n">
        <v>0.84</v>
      </c>
      <c r="P14" s="90" t="n">
        <v>1.77</v>
      </c>
      <c r="Q14" s="28"/>
    </row>
    <row r="15" customFormat="false" ht="21" hidden="false" customHeight="true" outlineLevel="0" collapsed="false">
      <c r="A15" s="46" t="n">
        <v>2</v>
      </c>
      <c r="B15" s="87" t="n">
        <v>1.5</v>
      </c>
      <c r="C15" s="88" t="n">
        <v>1</v>
      </c>
      <c r="D15" s="89" t="n">
        <v>2.22</v>
      </c>
      <c r="E15" s="88" t="n">
        <v>2.02</v>
      </c>
      <c r="F15" s="89" t="n">
        <v>0.68</v>
      </c>
      <c r="G15" s="88" t="n">
        <v>0.21</v>
      </c>
      <c r="H15" s="89" t="n">
        <v>1.99</v>
      </c>
      <c r="I15" s="88" t="n">
        <v>1.55</v>
      </c>
      <c r="J15" s="89" t="n">
        <v>3.6</v>
      </c>
      <c r="K15" s="88" t="n">
        <v>3.78</v>
      </c>
      <c r="L15" s="89"/>
      <c r="M15" s="88" t="n">
        <v>0.89</v>
      </c>
      <c r="N15" s="89" t="n">
        <v>0.25</v>
      </c>
      <c r="O15" s="88" t="n">
        <v>0.74</v>
      </c>
      <c r="P15" s="90" t="n">
        <v>1.25</v>
      </c>
      <c r="Q15" s="28"/>
    </row>
    <row r="16" customFormat="false" ht="21" hidden="false" customHeight="true" outlineLevel="0" collapsed="false">
      <c r="A16" s="46" t="n">
        <v>3</v>
      </c>
      <c r="B16" s="87" t="n">
        <v>1.65</v>
      </c>
      <c r="C16" s="88" t="n">
        <v>2.09</v>
      </c>
      <c r="D16" s="89" t="n">
        <v>1.51</v>
      </c>
      <c r="E16" s="88" t="n">
        <v>6.92</v>
      </c>
      <c r="F16" s="89" t="n">
        <v>1.33</v>
      </c>
      <c r="G16" s="88" t="n">
        <v>0.67</v>
      </c>
      <c r="H16" s="89" t="n">
        <v>1.69</v>
      </c>
      <c r="I16" s="88" t="n">
        <v>1.05</v>
      </c>
      <c r="J16" s="89" t="n">
        <v>3.63</v>
      </c>
      <c r="K16" s="88" t="n">
        <v>5.96</v>
      </c>
      <c r="L16" s="89"/>
      <c r="M16" s="88" t="n">
        <v>1.11</v>
      </c>
      <c r="N16" s="89" t="n">
        <v>1.44</v>
      </c>
      <c r="O16" s="88" t="n">
        <v>0.87</v>
      </c>
      <c r="P16" s="90" t="n">
        <v>0.89</v>
      </c>
      <c r="Q16" s="28"/>
    </row>
    <row r="17" customFormat="false" ht="21" hidden="false" customHeight="true" outlineLevel="0" collapsed="false">
      <c r="A17" s="46" t="n">
        <v>4</v>
      </c>
      <c r="B17" s="87" t="n">
        <v>3.17</v>
      </c>
      <c r="C17" s="88" t="n">
        <v>1.37</v>
      </c>
      <c r="D17" s="89" t="n">
        <v>1.64</v>
      </c>
      <c r="E17" s="88" t="n">
        <v>0.3</v>
      </c>
      <c r="F17" s="89" t="n">
        <v>3.42</v>
      </c>
      <c r="G17" s="88" t="n">
        <v>2.29</v>
      </c>
      <c r="H17" s="89" t="n">
        <v>1.74</v>
      </c>
      <c r="I17" s="88" t="n">
        <v>4.1</v>
      </c>
      <c r="J17" s="89" t="n">
        <v>1.76</v>
      </c>
      <c r="K17" s="88" t="n">
        <v>2.22</v>
      </c>
      <c r="L17" s="89"/>
      <c r="M17" s="88" t="n">
        <v>5.25</v>
      </c>
      <c r="N17" s="89" t="n">
        <v>11.63</v>
      </c>
      <c r="O17" s="88" t="n">
        <v>3.21</v>
      </c>
      <c r="P17" s="90" t="n">
        <v>2.82</v>
      </c>
      <c r="Q17" s="28"/>
    </row>
    <row r="18" customFormat="false" ht="21" hidden="false" customHeight="true" outlineLevel="0" collapsed="false">
      <c r="A18" s="46" t="n">
        <v>5</v>
      </c>
      <c r="B18" s="87" t="n">
        <v>1.63</v>
      </c>
      <c r="C18" s="88" t="n">
        <v>3.37</v>
      </c>
      <c r="D18" s="89" t="n">
        <v>1.25</v>
      </c>
      <c r="E18" s="88" t="n">
        <v>0.13</v>
      </c>
      <c r="F18" s="89" t="n">
        <v>1.12</v>
      </c>
      <c r="G18" s="88" t="n">
        <v>1.87</v>
      </c>
      <c r="H18" s="89" t="n">
        <v>1.93</v>
      </c>
      <c r="I18" s="88" t="n">
        <v>1.9</v>
      </c>
      <c r="J18" s="89" t="n">
        <v>0</v>
      </c>
      <c r="K18" s="88" t="n">
        <v>1.85</v>
      </c>
      <c r="L18" s="89"/>
      <c r="M18" s="88" t="n">
        <v>1.23</v>
      </c>
      <c r="N18" s="89" t="n">
        <v>0.69</v>
      </c>
      <c r="O18" s="88" t="n">
        <v>1</v>
      </c>
      <c r="P18" s="90" t="n">
        <v>2.07</v>
      </c>
      <c r="Q18" s="28"/>
    </row>
    <row r="19" customFormat="false" ht="21" hidden="false" customHeight="true" outlineLevel="0" collapsed="false">
      <c r="A19" s="46" t="n">
        <v>6</v>
      </c>
      <c r="B19" s="87" t="n">
        <v>1.95</v>
      </c>
      <c r="C19" s="88" t="n">
        <v>0.38</v>
      </c>
      <c r="D19" s="89" t="n">
        <v>2.56</v>
      </c>
      <c r="E19" s="88" t="n">
        <v>0.43</v>
      </c>
      <c r="F19" s="89" t="n">
        <v>2.14</v>
      </c>
      <c r="G19" s="88" t="n">
        <v>1.22</v>
      </c>
      <c r="H19" s="89" t="n">
        <v>3.04</v>
      </c>
      <c r="I19" s="88" t="n">
        <v>2.02</v>
      </c>
      <c r="J19" s="89" t="n">
        <v>0</v>
      </c>
      <c r="K19" s="88" t="n">
        <v>1.96</v>
      </c>
      <c r="L19" s="89"/>
      <c r="M19" s="88" t="n">
        <v>1.28</v>
      </c>
      <c r="N19" s="89" t="n">
        <v>0.38</v>
      </c>
      <c r="O19" s="88" t="n">
        <v>0.63</v>
      </c>
      <c r="P19" s="90" t="n">
        <v>2.87</v>
      </c>
      <c r="Q19" s="28"/>
    </row>
    <row r="20" customFormat="false" ht="21" hidden="false" customHeight="true" outlineLevel="0" collapsed="false">
      <c r="A20" s="42" t="n">
        <v>7</v>
      </c>
      <c r="B20" s="87" t="n">
        <v>1.09</v>
      </c>
      <c r="C20" s="89" t="n">
        <v>0.51</v>
      </c>
      <c r="D20" s="89" t="n">
        <v>1.45</v>
      </c>
      <c r="E20" s="89" t="n">
        <v>2.46</v>
      </c>
      <c r="F20" s="89" t="n">
        <v>3.88</v>
      </c>
      <c r="G20" s="89" t="n">
        <v>1.9</v>
      </c>
      <c r="H20" s="89" t="n">
        <v>0.92</v>
      </c>
      <c r="I20" s="89" t="n">
        <v>1.16</v>
      </c>
      <c r="J20" s="99" t="n">
        <v>0.69</v>
      </c>
      <c r="K20" s="89" t="n">
        <v>1.31</v>
      </c>
      <c r="L20" s="89"/>
      <c r="M20" s="89" t="n">
        <v>0.8</v>
      </c>
      <c r="N20" s="89" t="n">
        <v>0.13</v>
      </c>
      <c r="O20" s="89" t="n">
        <v>1.12</v>
      </c>
      <c r="P20" s="92" t="n">
        <v>0.99</v>
      </c>
      <c r="Q20" s="2"/>
    </row>
    <row r="21" customFormat="false" ht="21" hidden="false" customHeight="true" outlineLevel="0" collapsed="false">
      <c r="A21" s="46" t="n">
        <v>8</v>
      </c>
      <c r="B21" s="87" t="n">
        <v>1.33</v>
      </c>
      <c r="C21" s="88" t="n">
        <v>0.91</v>
      </c>
      <c r="D21" s="89" t="n">
        <v>1.27</v>
      </c>
      <c r="E21" s="88" t="n">
        <v>1.6</v>
      </c>
      <c r="F21" s="89" t="n">
        <v>1.06</v>
      </c>
      <c r="G21" s="88" t="n">
        <v>0.57</v>
      </c>
      <c r="H21" s="89" t="n">
        <v>1.58</v>
      </c>
      <c r="I21" s="88" t="n">
        <v>0.58</v>
      </c>
      <c r="J21" s="99" t="n">
        <v>1.85</v>
      </c>
      <c r="K21" s="88" t="n">
        <v>3.72</v>
      </c>
      <c r="L21" s="89"/>
      <c r="M21" s="88" t="n">
        <v>0.86</v>
      </c>
      <c r="N21" s="89" t="n">
        <v>1.87</v>
      </c>
      <c r="O21" s="88" t="n">
        <v>0.23</v>
      </c>
      <c r="P21" s="90" t="n">
        <v>1.66</v>
      </c>
      <c r="Q21" s="28"/>
    </row>
    <row r="22" customFormat="false" ht="21" hidden="false" customHeight="true" outlineLevel="0" collapsed="false">
      <c r="A22" s="46" t="n">
        <v>9</v>
      </c>
      <c r="B22" s="87" t="n">
        <v>1.57</v>
      </c>
      <c r="C22" s="88" t="n">
        <v>1.58</v>
      </c>
      <c r="D22" s="89" t="n">
        <v>1.82</v>
      </c>
      <c r="E22" s="88" t="n">
        <v>0.13</v>
      </c>
      <c r="F22" s="89" t="n">
        <v>1.11</v>
      </c>
      <c r="G22" s="89" t="n">
        <v>2.49</v>
      </c>
      <c r="H22" s="89" t="n">
        <v>1.33</v>
      </c>
      <c r="I22" s="88" t="n">
        <v>2.42</v>
      </c>
      <c r="J22" s="99" t="n">
        <v>0.63</v>
      </c>
      <c r="K22" s="88" t="n">
        <v>2.86</v>
      </c>
      <c r="L22" s="89"/>
      <c r="M22" s="88" t="n">
        <v>0.97</v>
      </c>
      <c r="N22" s="89" t="n">
        <v>0.94</v>
      </c>
      <c r="O22" s="89" t="n">
        <v>0.59</v>
      </c>
      <c r="P22" s="92" t="n">
        <v>2.12</v>
      </c>
      <c r="Q22" s="28"/>
    </row>
    <row r="23" customFormat="false" ht="21" hidden="false" customHeight="true" outlineLevel="0" collapsed="false">
      <c r="A23" s="46" t="n">
        <v>10</v>
      </c>
      <c r="B23" s="87" t="n">
        <v>1.79</v>
      </c>
      <c r="C23" s="88" t="n">
        <v>1.1</v>
      </c>
      <c r="D23" s="89" t="n">
        <v>2.28</v>
      </c>
      <c r="E23" s="88" t="n">
        <v>0</v>
      </c>
      <c r="F23" s="89" t="n">
        <v>0.83</v>
      </c>
      <c r="G23" s="88" t="n">
        <v>2.89</v>
      </c>
      <c r="H23" s="89" t="n">
        <v>1.64</v>
      </c>
      <c r="I23" s="88" t="n">
        <v>2.84</v>
      </c>
      <c r="J23" s="29" t="s">
        <v>24</v>
      </c>
      <c r="K23" s="88" t="n">
        <v>1.18</v>
      </c>
      <c r="L23" s="89"/>
      <c r="M23" s="88" t="n">
        <v>2.73</v>
      </c>
      <c r="N23" s="89" t="n">
        <v>0.1</v>
      </c>
      <c r="O23" s="88" t="n">
        <v>0.79</v>
      </c>
      <c r="P23" s="90" t="n">
        <v>1.04</v>
      </c>
      <c r="Q23" s="28"/>
    </row>
    <row r="24" customFormat="false" ht="21" hidden="false" customHeight="true" outlineLevel="0" collapsed="false">
      <c r="A24" s="46" t="n">
        <v>11</v>
      </c>
      <c r="B24" s="87" t="n">
        <v>1.2</v>
      </c>
      <c r="C24" s="88" t="n">
        <v>0.78</v>
      </c>
      <c r="D24" s="89" t="n">
        <v>1.28</v>
      </c>
      <c r="E24" s="88" t="n">
        <v>0</v>
      </c>
      <c r="F24" s="89" t="n">
        <v>9.24</v>
      </c>
      <c r="G24" s="88" t="n">
        <v>1.17</v>
      </c>
      <c r="H24" s="89" t="n">
        <v>1.68</v>
      </c>
      <c r="I24" s="88" t="n">
        <v>0.99</v>
      </c>
      <c r="J24" s="99" t="n">
        <v>0.62</v>
      </c>
      <c r="K24" s="88" t="n">
        <v>3.19</v>
      </c>
      <c r="L24" s="89"/>
      <c r="M24" s="88" t="n">
        <v>0.67</v>
      </c>
      <c r="N24" s="89" t="n">
        <v>0.16</v>
      </c>
      <c r="O24" s="88" t="n">
        <v>0.72</v>
      </c>
      <c r="P24" s="90" t="n">
        <v>0.72</v>
      </c>
      <c r="Q24" s="28"/>
    </row>
    <row r="25" customFormat="false" ht="21" hidden="false" customHeight="true" outlineLevel="0" collapsed="false">
      <c r="A25" s="46" t="n">
        <v>12</v>
      </c>
      <c r="B25" s="87" t="n">
        <v>1.21</v>
      </c>
      <c r="C25" s="88" t="n">
        <v>0.57</v>
      </c>
      <c r="D25" s="89" t="n">
        <v>1.15</v>
      </c>
      <c r="E25" s="88" t="n">
        <v>1.02</v>
      </c>
      <c r="F25" s="89" t="n">
        <v>0.44</v>
      </c>
      <c r="G25" s="88" t="n">
        <v>0.46</v>
      </c>
      <c r="H25" s="89" t="n">
        <v>0.68</v>
      </c>
      <c r="I25" s="88" t="n">
        <v>1.18</v>
      </c>
      <c r="J25" s="99" t="n">
        <v>1.85</v>
      </c>
      <c r="K25" s="88" t="n">
        <v>1.35</v>
      </c>
      <c r="L25" s="89"/>
      <c r="M25" s="88" t="n">
        <v>0.48</v>
      </c>
      <c r="N25" s="89" t="n">
        <v>0.31</v>
      </c>
      <c r="O25" s="88" t="n">
        <v>12.94</v>
      </c>
      <c r="P25" s="90" t="n">
        <v>1.44</v>
      </c>
      <c r="Q25" s="28"/>
    </row>
    <row r="26" customFormat="false" ht="21" hidden="false" customHeight="true" outlineLevel="0" collapsed="false">
      <c r="A26" s="44" t="s">
        <v>29</v>
      </c>
      <c r="B26" s="121" t="s">
        <v>3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28"/>
    </row>
    <row r="27" customFormat="false" ht="21" hidden="false" customHeight="true" outlineLevel="0" collapsed="false">
      <c r="A27" s="46" t="s">
        <v>30</v>
      </c>
      <c r="B27" s="84" t="n">
        <v>1.42</v>
      </c>
      <c r="C27" s="113" t="n">
        <v>1.23</v>
      </c>
      <c r="D27" s="85" t="n">
        <v>1.87</v>
      </c>
      <c r="E27" s="113" t="n">
        <v>2.98</v>
      </c>
      <c r="F27" s="85" t="n">
        <v>1.21</v>
      </c>
      <c r="G27" s="113" t="n">
        <v>0.45</v>
      </c>
      <c r="H27" s="85" t="n">
        <v>1.56</v>
      </c>
      <c r="I27" s="113" t="n">
        <v>1.3</v>
      </c>
      <c r="J27" s="85" t="n">
        <v>2.41</v>
      </c>
      <c r="K27" s="113" t="n">
        <v>3.74</v>
      </c>
      <c r="L27" s="85"/>
      <c r="M27" s="113" t="n">
        <v>0.96</v>
      </c>
      <c r="N27" s="85" t="n">
        <v>0.57</v>
      </c>
      <c r="O27" s="113" t="n">
        <v>0.82</v>
      </c>
      <c r="P27" s="114" t="n">
        <v>1.3</v>
      </c>
      <c r="Q27" s="2"/>
    </row>
    <row r="28" customFormat="false" ht="21" hidden="false" customHeight="true" outlineLevel="0" collapsed="false">
      <c r="A28" s="47" t="s">
        <v>31</v>
      </c>
      <c r="B28" s="87" t="n">
        <v>2.25</v>
      </c>
      <c r="C28" s="89" t="n">
        <v>1.71</v>
      </c>
      <c r="D28" s="89" t="n">
        <v>1.82</v>
      </c>
      <c r="E28" s="89" t="n">
        <v>0.29</v>
      </c>
      <c r="F28" s="89" t="n">
        <v>2.23</v>
      </c>
      <c r="G28" s="89" t="n">
        <v>1.79</v>
      </c>
      <c r="H28" s="89" t="n">
        <v>2.24</v>
      </c>
      <c r="I28" s="89" t="n">
        <v>2.67</v>
      </c>
      <c r="J28" s="89" t="n">
        <v>0.59</v>
      </c>
      <c r="K28" s="89" t="n">
        <v>2.01</v>
      </c>
      <c r="L28" s="89"/>
      <c r="M28" s="89" t="n">
        <v>2.59</v>
      </c>
      <c r="N28" s="89" t="n">
        <v>4.23</v>
      </c>
      <c r="O28" s="89" t="n">
        <v>1.61</v>
      </c>
      <c r="P28" s="92" t="n">
        <v>2.59</v>
      </c>
      <c r="Q28" s="2"/>
    </row>
    <row r="29" customFormat="false" ht="21" hidden="false" customHeight="true" outlineLevel="0" collapsed="false">
      <c r="A29" s="47" t="s">
        <v>32</v>
      </c>
      <c r="B29" s="87" t="n">
        <v>1.33</v>
      </c>
      <c r="C29" s="89" t="n">
        <v>1</v>
      </c>
      <c r="D29" s="89" t="n">
        <v>1.51</v>
      </c>
      <c r="E29" s="89" t="n">
        <v>1.4</v>
      </c>
      <c r="F29" s="89" t="n">
        <v>2.02</v>
      </c>
      <c r="G29" s="89" t="n">
        <v>1.65</v>
      </c>
      <c r="H29" s="89" t="n">
        <v>1.28</v>
      </c>
      <c r="I29" s="89" t="n">
        <v>1.39</v>
      </c>
      <c r="J29" s="99" t="n">
        <v>1.06</v>
      </c>
      <c r="K29" s="89" t="n">
        <v>2.63</v>
      </c>
      <c r="L29" s="89"/>
      <c r="M29" s="89" t="n">
        <v>0.88</v>
      </c>
      <c r="N29" s="89" t="n">
        <v>0.98</v>
      </c>
      <c r="O29" s="89" t="n">
        <v>0.65</v>
      </c>
      <c r="P29" s="92" t="n">
        <v>1.59</v>
      </c>
      <c r="Q29" s="2"/>
    </row>
    <row r="30" customFormat="false" ht="21" hidden="false" customHeight="true" outlineLevel="0" collapsed="false">
      <c r="A30" s="48" t="s">
        <v>33</v>
      </c>
      <c r="B30" s="117" t="n">
        <v>1.4</v>
      </c>
      <c r="C30" s="118" t="n">
        <v>0.82</v>
      </c>
      <c r="D30" s="118" t="n">
        <v>1.57</v>
      </c>
      <c r="E30" s="118" t="n">
        <v>0.34</v>
      </c>
      <c r="F30" s="118" t="n">
        <v>3.5</v>
      </c>
      <c r="G30" s="118" t="n">
        <v>1.51</v>
      </c>
      <c r="H30" s="118" t="n">
        <v>1.33</v>
      </c>
      <c r="I30" s="118" t="n">
        <v>1.67</v>
      </c>
      <c r="J30" s="51" t="s">
        <v>24</v>
      </c>
      <c r="K30" s="118" t="n">
        <v>1.91</v>
      </c>
      <c r="L30" s="118"/>
      <c r="M30" s="118" t="n">
        <v>1.29</v>
      </c>
      <c r="N30" s="118" t="n">
        <v>0.19</v>
      </c>
      <c r="O30" s="118" t="n">
        <v>4.82</v>
      </c>
      <c r="P30" s="120" t="n">
        <v>1.07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5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104"/>
      <c r="C36" s="100"/>
      <c r="D36" s="100"/>
      <c r="E36" s="100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3"/>
      <c r="Q36" s="2"/>
    </row>
    <row r="37" customFormat="false" ht="21" hidden="false" customHeight="true" outlineLevel="0" collapsed="false">
      <c r="A37" s="22" t="s">
        <v>36</v>
      </c>
      <c r="B37" s="97" t="n">
        <v>0.21</v>
      </c>
      <c r="C37" s="99" t="n">
        <v>0.88</v>
      </c>
      <c r="D37" s="99" t="n">
        <v>-0.0800000000000001</v>
      </c>
      <c r="E37" s="99" t="n">
        <v>-0.4</v>
      </c>
      <c r="F37" s="99" t="n">
        <v>-0.29</v>
      </c>
      <c r="G37" s="99" t="n">
        <v>0.71</v>
      </c>
      <c r="H37" s="99" t="n">
        <v>0.33</v>
      </c>
      <c r="I37" s="99" t="n">
        <v>0.81</v>
      </c>
      <c r="J37" s="124" t="s">
        <v>24</v>
      </c>
      <c r="K37" s="99" t="n">
        <v>1.95</v>
      </c>
      <c r="L37" s="99" t="n">
        <v>0</v>
      </c>
      <c r="M37" s="99" t="n">
        <v>-0.27</v>
      </c>
      <c r="N37" s="99" t="n">
        <v>-0.46</v>
      </c>
      <c r="O37" s="99" t="n">
        <v>-0.11</v>
      </c>
      <c r="P37" s="103" t="n">
        <v>0.03</v>
      </c>
      <c r="Q37" s="2"/>
    </row>
    <row r="38" customFormat="false" ht="21" hidden="false" customHeight="true" outlineLevel="0" collapsed="false">
      <c r="A38" s="31" t="s">
        <v>25</v>
      </c>
      <c r="B38" s="97" t="n">
        <v>-0.33</v>
      </c>
      <c r="C38" s="99" t="n">
        <v>-1.11</v>
      </c>
      <c r="D38" s="99" t="n">
        <v>-0.14</v>
      </c>
      <c r="E38" s="99" t="n">
        <v>0.33</v>
      </c>
      <c r="F38" s="99" t="n">
        <v>0.9</v>
      </c>
      <c r="G38" s="99" t="n">
        <v>-0.54</v>
      </c>
      <c r="H38" s="99" t="n">
        <v>-0.00999999999999979</v>
      </c>
      <c r="I38" s="99" t="n">
        <v>0.08</v>
      </c>
      <c r="J38" s="124" t="s">
        <v>24</v>
      </c>
      <c r="K38" s="99" t="n">
        <v>-2.88</v>
      </c>
      <c r="L38" s="99" t="n">
        <v>0</v>
      </c>
      <c r="M38" s="99" t="n">
        <v>-0.03</v>
      </c>
      <c r="N38" s="99" t="n">
        <v>-0.86</v>
      </c>
      <c r="O38" s="99" t="n">
        <v>1.39</v>
      </c>
      <c r="P38" s="103" t="n">
        <v>-0.1</v>
      </c>
      <c r="Q38" s="33"/>
    </row>
    <row r="39" customFormat="false" ht="21" hidden="false" customHeight="true" outlineLevel="0" collapsed="false">
      <c r="A39" s="31" t="s">
        <v>26</v>
      </c>
      <c r="B39" s="125" t="n">
        <v>-0.16</v>
      </c>
      <c r="C39" s="126" t="n">
        <v>0.32</v>
      </c>
      <c r="D39" s="126" t="n">
        <v>0.18</v>
      </c>
      <c r="E39" s="126" t="n">
        <v>0.35</v>
      </c>
      <c r="F39" s="126" t="n">
        <v>0.08</v>
      </c>
      <c r="G39" s="126" t="n">
        <v>0.4</v>
      </c>
      <c r="H39" s="126" t="n">
        <v>-0.71</v>
      </c>
      <c r="I39" s="126" t="n">
        <v>-0.86</v>
      </c>
      <c r="J39" s="126" t="n">
        <v>-0.91</v>
      </c>
      <c r="K39" s="126" t="n">
        <v>-0.84</v>
      </c>
      <c r="L39" s="126"/>
      <c r="M39" s="126" t="n">
        <v>0</v>
      </c>
      <c r="N39" s="126" t="n">
        <v>0.02</v>
      </c>
      <c r="O39" s="126" t="n">
        <v>-0.59</v>
      </c>
      <c r="P39" s="127" t="n">
        <v>-0.09</v>
      </c>
      <c r="Q39" s="33"/>
    </row>
    <row r="40" customFormat="false" ht="21" hidden="false" customHeight="true" outlineLevel="0" collapsed="false">
      <c r="A40" s="61" t="s">
        <v>42</v>
      </c>
      <c r="B40" s="104" t="n">
        <v>-0.15</v>
      </c>
      <c r="C40" s="101" t="n">
        <v>0.1</v>
      </c>
      <c r="D40" s="100" t="n">
        <v>-0.2</v>
      </c>
      <c r="E40" s="101" t="n">
        <v>0</v>
      </c>
      <c r="F40" s="100" t="n">
        <v>0.33</v>
      </c>
      <c r="G40" s="101" t="n">
        <v>-0.09</v>
      </c>
      <c r="H40" s="100" t="n">
        <v>0.05</v>
      </c>
      <c r="I40" s="101" t="n">
        <v>-1.22</v>
      </c>
      <c r="J40" s="100" t="n">
        <v>-2.23</v>
      </c>
      <c r="K40" s="101" t="n">
        <v>0.13</v>
      </c>
      <c r="L40" s="100"/>
      <c r="M40" s="101" t="n">
        <v>-0.54</v>
      </c>
      <c r="N40" s="100" t="n">
        <v>-0.38</v>
      </c>
      <c r="O40" s="101" t="n">
        <v>-0.16</v>
      </c>
      <c r="P40" s="105" t="n">
        <v>0.42</v>
      </c>
      <c r="Q40" s="28"/>
    </row>
    <row r="41" customFormat="false" ht="21" hidden="false" customHeight="true" outlineLevel="0" collapsed="false">
      <c r="A41" s="46" t="n">
        <v>2</v>
      </c>
      <c r="B41" s="97" t="n">
        <v>-0.02</v>
      </c>
      <c r="C41" s="98" t="n">
        <v>-0.04</v>
      </c>
      <c r="D41" s="99" t="n">
        <v>0.87</v>
      </c>
      <c r="E41" s="98" t="n">
        <v>0.36</v>
      </c>
      <c r="F41" s="99" t="n">
        <v>0.45</v>
      </c>
      <c r="G41" s="98" t="n">
        <v>-0.39</v>
      </c>
      <c r="H41" s="99" t="n">
        <v>0.13</v>
      </c>
      <c r="I41" s="98" t="n">
        <v>-2.02</v>
      </c>
      <c r="J41" s="99" t="n">
        <v>3.6</v>
      </c>
      <c r="K41" s="98" t="n">
        <v>-0.88</v>
      </c>
      <c r="L41" s="99"/>
      <c r="M41" s="98" t="n">
        <v>-0.3</v>
      </c>
      <c r="N41" s="99" t="n">
        <v>0.19</v>
      </c>
      <c r="O41" s="98" t="n">
        <v>-1.91</v>
      </c>
      <c r="P41" s="102" t="n">
        <v>0.02</v>
      </c>
      <c r="Q41" s="28"/>
    </row>
    <row r="42" customFormat="false" ht="21" hidden="false" customHeight="true" outlineLevel="0" collapsed="false">
      <c r="A42" s="46" t="n">
        <v>3</v>
      </c>
      <c r="B42" s="97" t="n">
        <v>-0.54</v>
      </c>
      <c r="C42" s="98" t="n">
        <v>1.73</v>
      </c>
      <c r="D42" s="99" t="n">
        <v>0.01</v>
      </c>
      <c r="E42" s="98" t="n">
        <v>6.79</v>
      </c>
      <c r="F42" s="99" t="n">
        <v>-3.09</v>
      </c>
      <c r="G42" s="98" t="n">
        <v>-0.28</v>
      </c>
      <c r="H42" s="99" t="n">
        <v>-1.63</v>
      </c>
      <c r="I42" s="98" t="n">
        <v>-1.49</v>
      </c>
      <c r="J42" s="99" t="n">
        <v>-0.06</v>
      </c>
      <c r="K42" s="98" t="n">
        <v>3.86</v>
      </c>
      <c r="L42" s="99"/>
      <c r="M42" s="98" t="n">
        <v>-0.4</v>
      </c>
      <c r="N42" s="99" t="n">
        <v>-3.17</v>
      </c>
      <c r="O42" s="98" t="n">
        <v>-4.87</v>
      </c>
      <c r="P42" s="102" t="n">
        <v>-0.24</v>
      </c>
      <c r="Q42" s="28"/>
    </row>
    <row r="43" customFormat="false" ht="21" hidden="false" customHeight="true" outlineLevel="0" collapsed="false">
      <c r="A43" s="46" t="n">
        <v>4</v>
      </c>
      <c r="B43" s="97" t="n">
        <v>-0.24</v>
      </c>
      <c r="C43" s="98" t="n">
        <v>0.52</v>
      </c>
      <c r="D43" s="99" t="n">
        <v>-0.55</v>
      </c>
      <c r="E43" s="98" t="n">
        <v>-1.43</v>
      </c>
      <c r="F43" s="99" t="n">
        <v>-1.45</v>
      </c>
      <c r="G43" s="98" t="n">
        <v>1.3</v>
      </c>
      <c r="H43" s="99" t="n">
        <v>-0.69</v>
      </c>
      <c r="I43" s="98" t="n">
        <v>0.62</v>
      </c>
      <c r="J43" s="99" t="n">
        <v>-2.56</v>
      </c>
      <c r="K43" s="98" t="n">
        <v>-7.32</v>
      </c>
      <c r="L43" s="99"/>
      <c r="M43" s="98" t="n">
        <v>0.56</v>
      </c>
      <c r="N43" s="99" t="n">
        <v>2.68</v>
      </c>
      <c r="O43" s="98" t="n">
        <v>0.63</v>
      </c>
      <c r="P43" s="102" t="n">
        <v>-0.42</v>
      </c>
      <c r="Q43" s="28"/>
    </row>
    <row r="44" customFormat="false" ht="21" hidden="false" customHeight="true" outlineLevel="0" collapsed="false">
      <c r="A44" s="46" t="n">
        <v>5</v>
      </c>
      <c r="B44" s="97" t="n">
        <v>-0.39</v>
      </c>
      <c r="C44" s="98" t="n">
        <v>2.48</v>
      </c>
      <c r="D44" s="99" t="n">
        <v>-0.13</v>
      </c>
      <c r="E44" s="98" t="n">
        <v>0</v>
      </c>
      <c r="F44" s="99" t="n">
        <v>0.36</v>
      </c>
      <c r="G44" s="98" t="n">
        <v>1.44</v>
      </c>
      <c r="H44" s="99" t="n">
        <v>-1.26</v>
      </c>
      <c r="I44" s="98" t="n">
        <v>-1.42</v>
      </c>
      <c r="J44" s="99" t="n">
        <v>-1.3</v>
      </c>
      <c r="K44" s="98" t="n">
        <v>-1.82</v>
      </c>
      <c r="L44" s="99"/>
      <c r="M44" s="98" t="n">
        <v>-0.2</v>
      </c>
      <c r="N44" s="99" t="n">
        <v>0.46</v>
      </c>
      <c r="O44" s="98" t="n">
        <v>-3.27</v>
      </c>
      <c r="P44" s="102" t="n">
        <v>-1.75</v>
      </c>
      <c r="Q44" s="28"/>
    </row>
    <row r="45" customFormat="false" ht="21" hidden="false" customHeight="true" outlineLevel="0" collapsed="false">
      <c r="A45" s="46" t="n">
        <v>6</v>
      </c>
      <c r="B45" s="97" t="n">
        <v>0.24</v>
      </c>
      <c r="C45" s="98" t="n">
        <v>-1.61</v>
      </c>
      <c r="D45" s="99" t="n">
        <v>1.37</v>
      </c>
      <c r="E45" s="98" t="n">
        <v>-2.26</v>
      </c>
      <c r="F45" s="99" t="n">
        <v>-0.14</v>
      </c>
      <c r="G45" s="98" t="n">
        <v>0.26</v>
      </c>
      <c r="H45" s="99" t="n">
        <v>0.54</v>
      </c>
      <c r="I45" s="98" t="n">
        <v>0.4</v>
      </c>
      <c r="J45" s="99" t="n">
        <v>-2.3</v>
      </c>
      <c r="K45" s="98" t="n">
        <v>0.14</v>
      </c>
      <c r="L45" s="99"/>
      <c r="M45" s="98" t="n">
        <v>0.22</v>
      </c>
      <c r="N45" s="99" t="n">
        <v>-0.03</v>
      </c>
      <c r="O45" s="98" t="n">
        <v>-4.15</v>
      </c>
      <c r="P45" s="102" t="n">
        <v>0.84</v>
      </c>
      <c r="Q45" s="28"/>
    </row>
    <row r="46" customFormat="false" ht="21" hidden="false" customHeight="true" outlineLevel="0" collapsed="false">
      <c r="A46" s="42" t="n">
        <v>7</v>
      </c>
      <c r="B46" s="97" t="n">
        <v>-0.43</v>
      </c>
      <c r="C46" s="99" t="n">
        <v>0.21</v>
      </c>
      <c r="D46" s="99" t="n">
        <v>0.07</v>
      </c>
      <c r="E46" s="99" t="n">
        <v>2.16</v>
      </c>
      <c r="F46" s="99" t="n">
        <v>2.87</v>
      </c>
      <c r="G46" s="99" t="n">
        <v>1.07</v>
      </c>
      <c r="H46" s="99" t="n">
        <v>-1.7</v>
      </c>
      <c r="I46" s="99" t="n">
        <v>-0.7</v>
      </c>
      <c r="J46" s="99" t="n">
        <v>-6.49</v>
      </c>
      <c r="K46" s="99" t="n">
        <v>-1.25</v>
      </c>
      <c r="L46" s="99"/>
      <c r="M46" s="99" t="n">
        <v>-0.08</v>
      </c>
      <c r="N46" s="99" t="n">
        <v>-0.54</v>
      </c>
      <c r="O46" s="99" t="n">
        <v>-0.63</v>
      </c>
      <c r="P46" s="103" t="n">
        <v>-0.7</v>
      </c>
      <c r="Q46" s="2"/>
    </row>
    <row r="47" customFormat="false" ht="21" hidden="false" customHeight="true" outlineLevel="0" collapsed="false">
      <c r="A47" s="46" t="n">
        <v>8</v>
      </c>
      <c r="B47" s="97" t="n">
        <v>-0.14</v>
      </c>
      <c r="C47" s="98" t="n">
        <v>-0.17</v>
      </c>
      <c r="D47" s="99" t="n">
        <v>-0.34</v>
      </c>
      <c r="E47" s="98" t="n">
        <v>-1.47</v>
      </c>
      <c r="F47" s="99" t="n">
        <v>-1.01</v>
      </c>
      <c r="G47" s="98" t="n">
        <v>-0.26</v>
      </c>
      <c r="H47" s="99" t="n">
        <v>0.1</v>
      </c>
      <c r="I47" s="98" t="n">
        <v>-2.47</v>
      </c>
      <c r="J47" s="99" t="n">
        <v>1.85</v>
      </c>
      <c r="K47" s="98" t="n">
        <v>1.11</v>
      </c>
      <c r="L47" s="99"/>
      <c r="M47" s="98" t="n">
        <v>-0.31</v>
      </c>
      <c r="N47" s="99" t="n">
        <v>0.93</v>
      </c>
      <c r="O47" s="98" t="n">
        <v>-0.31</v>
      </c>
      <c r="P47" s="102" t="n">
        <v>-0.11</v>
      </c>
      <c r="Q47" s="28"/>
    </row>
    <row r="48" customFormat="false" ht="21" hidden="false" customHeight="true" outlineLevel="0" collapsed="false">
      <c r="A48" s="46" t="n">
        <v>9</v>
      </c>
      <c r="B48" s="97" t="n">
        <v>-0.65</v>
      </c>
      <c r="C48" s="98" t="n">
        <v>1.16</v>
      </c>
      <c r="D48" s="99" t="n">
        <v>0.53</v>
      </c>
      <c r="E48" s="98" t="n">
        <v>0.13</v>
      </c>
      <c r="F48" s="99" t="n">
        <v>-0.16</v>
      </c>
      <c r="G48" s="99" t="n">
        <v>1.12</v>
      </c>
      <c r="H48" s="99" t="n">
        <v>-3.93</v>
      </c>
      <c r="I48" s="98" t="n">
        <v>0.26</v>
      </c>
      <c r="J48" s="99" t="n">
        <v>-0.03</v>
      </c>
      <c r="K48" s="98" t="n">
        <v>-2.08</v>
      </c>
      <c r="L48" s="99"/>
      <c r="M48" s="98" t="n">
        <v>-0.34</v>
      </c>
      <c r="N48" s="99" t="n">
        <v>0.33</v>
      </c>
      <c r="O48" s="99" t="n">
        <v>0.51</v>
      </c>
      <c r="P48" s="103" t="n">
        <v>0.54</v>
      </c>
      <c r="Q48" s="28"/>
    </row>
    <row r="49" customFormat="false" ht="21" hidden="false" customHeight="true" outlineLevel="0" collapsed="false">
      <c r="A49" s="46" t="n">
        <v>10</v>
      </c>
      <c r="B49" s="97" t="n">
        <v>0.18</v>
      </c>
      <c r="C49" s="98" t="n">
        <v>-0.29</v>
      </c>
      <c r="D49" s="99" t="n">
        <v>1.2</v>
      </c>
      <c r="E49" s="98" t="n">
        <v>-0.3</v>
      </c>
      <c r="F49" s="99" t="n">
        <v>-3.7</v>
      </c>
      <c r="G49" s="98" t="n">
        <v>1.49</v>
      </c>
      <c r="H49" s="99" t="n">
        <v>-0.01</v>
      </c>
      <c r="I49" s="98" t="n">
        <v>-1.58</v>
      </c>
      <c r="J49" s="124" t="s">
        <v>24</v>
      </c>
      <c r="K49" s="98" t="n">
        <v>-1.17</v>
      </c>
      <c r="L49" s="99"/>
      <c r="M49" s="98" t="n">
        <v>1.33</v>
      </c>
      <c r="N49" s="99" t="n">
        <v>-0.39</v>
      </c>
      <c r="O49" s="98" t="n">
        <v>-4.06</v>
      </c>
      <c r="P49" s="102" t="n">
        <v>-0.34</v>
      </c>
      <c r="Q49" s="28"/>
    </row>
    <row r="50" customFormat="false" ht="21" hidden="false" customHeight="true" outlineLevel="0" collapsed="false">
      <c r="A50" s="46" t="n">
        <v>11</v>
      </c>
      <c r="B50" s="97" t="n">
        <v>0.38</v>
      </c>
      <c r="C50" s="98" t="n">
        <v>0.39</v>
      </c>
      <c r="D50" s="99" t="n">
        <v>0.45</v>
      </c>
      <c r="E50" s="98" t="n">
        <v>-0.13</v>
      </c>
      <c r="F50" s="99" t="n">
        <v>7.42</v>
      </c>
      <c r="G50" s="98" t="n">
        <v>0.68</v>
      </c>
      <c r="H50" s="99" t="n">
        <v>0.41</v>
      </c>
      <c r="I50" s="98" t="n">
        <v>-0.32</v>
      </c>
      <c r="J50" s="99" t="n">
        <v>-2.98</v>
      </c>
      <c r="K50" s="98" t="n">
        <v>0.94</v>
      </c>
      <c r="L50" s="99"/>
      <c r="M50" s="98" t="n">
        <v>0.49</v>
      </c>
      <c r="N50" s="99" t="n">
        <v>0.05</v>
      </c>
      <c r="O50" s="98" t="n">
        <v>-0.17</v>
      </c>
      <c r="P50" s="102" t="n">
        <v>-0.07</v>
      </c>
      <c r="Q50" s="28"/>
    </row>
    <row r="51" customFormat="false" ht="21" hidden="false" customHeight="true" outlineLevel="0" collapsed="false">
      <c r="A51" s="72" t="n">
        <v>12</v>
      </c>
      <c r="B51" s="125" t="n">
        <v>-0.21</v>
      </c>
      <c r="C51" s="128" t="n">
        <v>-0.68</v>
      </c>
      <c r="D51" s="126" t="n">
        <v>-1.03</v>
      </c>
      <c r="E51" s="128" t="n">
        <v>0.42</v>
      </c>
      <c r="F51" s="126" t="n">
        <v>-0.96</v>
      </c>
      <c r="G51" s="128" t="n">
        <v>-1.58</v>
      </c>
      <c r="H51" s="126" t="n">
        <v>-0.55</v>
      </c>
      <c r="I51" s="128" t="n">
        <v>-0.4</v>
      </c>
      <c r="J51" s="126" t="n">
        <v>1.85</v>
      </c>
      <c r="K51" s="128" t="n">
        <v>-1.76</v>
      </c>
      <c r="L51" s="126"/>
      <c r="M51" s="128" t="n">
        <v>-0.4</v>
      </c>
      <c r="N51" s="126" t="n">
        <v>0.16</v>
      </c>
      <c r="O51" s="128" t="n">
        <v>11.38</v>
      </c>
      <c r="P51" s="129" t="n">
        <v>0.71</v>
      </c>
      <c r="Q51" s="28"/>
    </row>
    <row r="52" customFormat="false" ht="21" hidden="false" customHeight="true" outlineLevel="0" collapsed="false">
      <c r="A52" s="62" t="s">
        <v>37</v>
      </c>
      <c r="B52" s="104" t="n">
        <v>-0.24</v>
      </c>
      <c r="C52" s="101" t="n">
        <v>0.6</v>
      </c>
      <c r="D52" s="100" t="n">
        <v>0.22</v>
      </c>
      <c r="E52" s="101" t="n">
        <v>2.38</v>
      </c>
      <c r="F52" s="100" t="n">
        <v>-0.77</v>
      </c>
      <c r="G52" s="101" t="n">
        <v>-0.25</v>
      </c>
      <c r="H52" s="100" t="n">
        <v>-0.49</v>
      </c>
      <c r="I52" s="101" t="n">
        <v>-1.58</v>
      </c>
      <c r="J52" s="100" t="n">
        <v>0.44</v>
      </c>
      <c r="K52" s="101" t="n">
        <v>1.04</v>
      </c>
      <c r="L52" s="100"/>
      <c r="M52" s="101" t="n">
        <v>-0.42</v>
      </c>
      <c r="N52" s="100" t="n">
        <v>-1.12</v>
      </c>
      <c r="O52" s="101" t="n">
        <v>-2.31</v>
      </c>
      <c r="P52" s="105" t="n">
        <v>0.06</v>
      </c>
      <c r="Q52" s="28"/>
    </row>
    <row r="53" customFormat="false" ht="21" hidden="false" customHeight="true" outlineLevel="0" collapsed="false">
      <c r="A53" s="47" t="s">
        <v>31</v>
      </c>
      <c r="B53" s="97" t="n">
        <v>-0.13</v>
      </c>
      <c r="C53" s="99" t="n">
        <v>0.47</v>
      </c>
      <c r="D53" s="99" t="n">
        <v>0.23</v>
      </c>
      <c r="E53" s="99" t="n">
        <v>-1.23</v>
      </c>
      <c r="F53" s="99" t="n">
        <v>-0.41</v>
      </c>
      <c r="G53" s="99" t="n">
        <v>1</v>
      </c>
      <c r="H53" s="99" t="n">
        <v>-0.47</v>
      </c>
      <c r="I53" s="99" t="n">
        <v>-0.14</v>
      </c>
      <c r="J53" s="99" t="n">
        <v>-2.05</v>
      </c>
      <c r="K53" s="99" t="n">
        <v>-3</v>
      </c>
      <c r="L53" s="99"/>
      <c r="M53" s="99" t="n">
        <v>0.2</v>
      </c>
      <c r="N53" s="99" t="n">
        <v>1.03</v>
      </c>
      <c r="O53" s="99" t="n">
        <v>-2.27</v>
      </c>
      <c r="P53" s="103" t="n">
        <v>-0.44</v>
      </c>
      <c r="Q53" s="2"/>
    </row>
    <row r="54" customFormat="false" ht="21" hidden="false" customHeight="true" outlineLevel="0" collapsed="false">
      <c r="A54" s="47" t="s">
        <v>32</v>
      </c>
      <c r="B54" s="97" t="n">
        <v>-0.41</v>
      </c>
      <c r="C54" s="99" t="n">
        <v>0.4</v>
      </c>
      <c r="D54" s="99" t="n">
        <v>0.08</v>
      </c>
      <c r="E54" s="99" t="n">
        <v>0.28</v>
      </c>
      <c r="F54" s="99" t="n">
        <v>0.57</v>
      </c>
      <c r="G54" s="99" t="n">
        <v>0.64</v>
      </c>
      <c r="H54" s="99" t="n">
        <v>-1.84</v>
      </c>
      <c r="I54" s="99" t="n">
        <v>-0.97</v>
      </c>
      <c r="J54" s="99" t="n">
        <v>-1.55</v>
      </c>
      <c r="K54" s="99" t="n">
        <v>-0.74</v>
      </c>
      <c r="L54" s="99"/>
      <c r="M54" s="99" t="n">
        <v>-0.24</v>
      </c>
      <c r="N54" s="99" t="n">
        <v>0.24</v>
      </c>
      <c r="O54" s="99" t="n">
        <v>-0.14</v>
      </c>
      <c r="P54" s="103" t="n">
        <v>-0.09</v>
      </c>
    </row>
    <row r="55" customFormat="false" ht="21" hidden="false" customHeight="true" outlineLevel="0" collapsed="false">
      <c r="A55" s="48" t="s">
        <v>33</v>
      </c>
      <c r="B55" s="106" t="n">
        <v>0.12</v>
      </c>
      <c r="C55" s="107" t="n">
        <v>-0.19</v>
      </c>
      <c r="D55" s="107" t="n">
        <v>0.21</v>
      </c>
      <c r="E55" s="107" t="n">
        <v>0</v>
      </c>
      <c r="F55" s="107" t="n">
        <v>0.92</v>
      </c>
      <c r="G55" s="107" t="n">
        <v>0.2</v>
      </c>
      <c r="H55" s="107" t="n">
        <v>-0.05</v>
      </c>
      <c r="I55" s="107" t="n">
        <v>-0.77</v>
      </c>
      <c r="J55" s="130" t="s">
        <v>24</v>
      </c>
      <c r="K55" s="107" t="n">
        <v>-0.66</v>
      </c>
      <c r="L55" s="107"/>
      <c r="M55" s="107" t="n">
        <v>0.47</v>
      </c>
      <c r="N55" s="107" t="n">
        <v>-0.06</v>
      </c>
      <c r="O55" s="107" t="n">
        <v>2.39</v>
      </c>
      <c r="P55" s="108" t="n">
        <v>0.1</v>
      </c>
    </row>
    <row r="56" customFormat="false" ht="21" hidden="false" customHeight="true" outlineLevel="0" collapsed="false">
      <c r="A56" s="53"/>
      <c r="R56" s="2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I48" activeCellId="0" sqref="I48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4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83" t="s">
        <v>50</v>
      </c>
      <c r="P3" s="83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26.5</v>
      </c>
      <c r="C9" s="24" t="n">
        <v>5.3</v>
      </c>
      <c r="D9" s="24" t="n">
        <v>24.1</v>
      </c>
      <c r="E9" s="24" t="n">
        <v>1.1</v>
      </c>
      <c r="F9" s="24" t="n">
        <v>20.3</v>
      </c>
      <c r="G9" s="24" t="n">
        <v>7.8</v>
      </c>
      <c r="H9" s="24" t="n">
        <v>46.2</v>
      </c>
      <c r="I9" s="24" t="n">
        <v>7.8</v>
      </c>
      <c r="J9" s="29" t="s">
        <v>24</v>
      </c>
      <c r="K9" s="24" t="n">
        <v>69.3</v>
      </c>
      <c r="L9" s="24"/>
      <c r="M9" s="24" t="n">
        <v>24.6</v>
      </c>
      <c r="N9" s="24" t="n">
        <v>10.7</v>
      </c>
      <c r="O9" s="24" t="n">
        <v>12.9</v>
      </c>
      <c r="P9" s="25" t="n">
        <v>20.1</v>
      </c>
      <c r="Q9" s="2"/>
    </row>
    <row r="10" customFormat="false" ht="21" hidden="false" customHeight="true" outlineLevel="0" collapsed="false">
      <c r="A10" s="26" t="s">
        <v>23</v>
      </c>
      <c r="B10" s="27" t="n">
        <v>26</v>
      </c>
      <c r="C10" s="28" t="n">
        <v>6.4</v>
      </c>
      <c r="D10" s="2" t="n">
        <v>24.1</v>
      </c>
      <c r="E10" s="28" t="n">
        <v>0.4</v>
      </c>
      <c r="F10" s="2" t="n">
        <v>20.4</v>
      </c>
      <c r="G10" s="28" t="n">
        <v>12.9</v>
      </c>
      <c r="H10" s="2" t="n">
        <v>40.1</v>
      </c>
      <c r="I10" s="2" t="n">
        <v>13.5</v>
      </c>
      <c r="J10" s="29" t="s">
        <v>24</v>
      </c>
      <c r="K10" s="28" t="n">
        <v>74</v>
      </c>
      <c r="L10" s="2"/>
      <c r="M10" s="28" t="n">
        <v>20</v>
      </c>
      <c r="N10" s="2" t="n">
        <v>12.3</v>
      </c>
      <c r="O10" s="28" t="n">
        <v>17.7</v>
      </c>
      <c r="P10" s="30" t="n">
        <v>24.6</v>
      </c>
      <c r="Q10" s="2"/>
    </row>
    <row r="11" customFormat="false" ht="21" hidden="false" customHeight="true" outlineLevel="0" collapsed="false">
      <c r="A11" s="31" t="s">
        <v>25</v>
      </c>
      <c r="B11" s="32" t="n">
        <v>25.4</v>
      </c>
      <c r="C11" s="33" t="n">
        <v>7.9</v>
      </c>
      <c r="D11" s="33" t="n">
        <v>19</v>
      </c>
      <c r="E11" s="33" t="n">
        <v>3.1</v>
      </c>
      <c r="F11" s="65" t="n">
        <v>27.3</v>
      </c>
      <c r="G11" s="33" t="n">
        <v>10.8</v>
      </c>
      <c r="H11" s="33" t="n">
        <v>42.6</v>
      </c>
      <c r="I11" s="33" t="n">
        <v>7.8</v>
      </c>
      <c r="J11" s="33" t="n">
        <v>26</v>
      </c>
      <c r="K11" s="33" t="n">
        <v>64.1</v>
      </c>
      <c r="L11" s="33"/>
      <c r="M11" s="33" t="n">
        <v>21.1</v>
      </c>
      <c r="N11" s="65" t="n">
        <v>15.4</v>
      </c>
      <c r="O11" s="33" t="n">
        <v>34.2</v>
      </c>
      <c r="P11" s="34" t="n">
        <v>24.5</v>
      </c>
      <c r="Q11" s="33"/>
    </row>
    <row r="12" customFormat="false" ht="21" hidden="false" customHeight="true" outlineLevel="0" collapsed="false">
      <c r="A12" s="31" t="s">
        <v>26</v>
      </c>
      <c r="B12" s="32" t="n">
        <v>26</v>
      </c>
      <c r="C12" s="33" t="n">
        <v>8.3</v>
      </c>
      <c r="D12" s="33" t="n">
        <v>18.5</v>
      </c>
      <c r="E12" s="33" t="n">
        <v>10.3</v>
      </c>
      <c r="F12" s="82" t="n">
        <v>30.2</v>
      </c>
      <c r="G12" s="36" t="n">
        <v>12.8</v>
      </c>
      <c r="H12" s="36" t="n">
        <v>45.1</v>
      </c>
      <c r="I12" s="36" t="n">
        <v>11.1</v>
      </c>
      <c r="J12" s="36" t="n">
        <v>32.8</v>
      </c>
      <c r="K12" s="36" t="n">
        <v>60.7</v>
      </c>
      <c r="L12" s="36"/>
      <c r="M12" s="36" t="n">
        <v>23.1</v>
      </c>
      <c r="N12" s="65" t="n">
        <v>11.5</v>
      </c>
      <c r="O12" s="33" t="n">
        <v>32.9</v>
      </c>
      <c r="P12" s="34" t="n">
        <v>24.2</v>
      </c>
      <c r="Q12" s="33"/>
    </row>
    <row r="13" customFormat="false" ht="21" hidden="false" customHeight="true" outlineLevel="0" collapsed="false">
      <c r="A13" s="38"/>
      <c r="B13" s="20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27" t="n">
        <v>26.2</v>
      </c>
      <c r="C14" s="28" t="n">
        <v>8.4</v>
      </c>
      <c r="D14" s="2" t="n">
        <v>17.7</v>
      </c>
      <c r="E14" s="28" t="n">
        <v>19</v>
      </c>
      <c r="F14" s="24" t="n">
        <v>27.8</v>
      </c>
      <c r="G14" s="40" t="n">
        <v>9.6</v>
      </c>
      <c r="H14" s="24" t="n">
        <v>44.1</v>
      </c>
      <c r="I14" s="40" t="n">
        <v>7.7</v>
      </c>
      <c r="J14" s="24" t="n">
        <v>22.3</v>
      </c>
      <c r="K14" s="40" t="n">
        <v>62.3</v>
      </c>
      <c r="L14" s="24"/>
      <c r="M14" s="40" t="n">
        <v>24.6</v>
      </c>
      <c r="N14" s="2" t="n">
        <v>15.9</v>
      </c>
      <c r="O14" s="28" t="n">
        <v>37.1</v>
      </c>
      <c r="P14" s="30" t="n">
        <v>25.9</v>
      </c>
      <c r="Q14" s="28"/>
    </row>
    <row r="15" customFormat="false" ht="21" hidden="false" customHeight="true" outlineLevel="0" collapsed="false">
      <c r="A15" s="46" t="n">
        <v>2</v>
      </c>
      <c r="B15" s="27" t="n">
        <v>25.9</v>
      </c>
      <c r="C15" s="28" t="n">
        <v>8.8</v>
      </c>
      <c r="D15" s="2" t="n">
        <v>17</v>
      </c>
      <c r="E15" s="28" t="n">
        <v>19</v>
      </c>
      <c r="F15" s="2" t="n">
        <v>28.3</v>
      </c>
      <c r="G15" s="28" t="n">
        <v>9.4</v>
      </c>
      <c r="H15" s="2" t="n">
        <v>44</v>
      </c>
      <c r="I15" s="28" t="n">
        <v>8.6</v>
      </c>
      <c r="J15" s="2" t="n">
        <v>25.3</v>
      </c>
      <c r="K15" s="28" t="n">
        <v>61.3</v>
      </c>
      <c r="L15" s="2"/>
      <c r="M15" s="28" t="n">
        <v>24.8</v>
      </c>
      <c r="N15" s="2" t="n">
        <v>15.9</v>
      </c>
      <c r="O15" s="28" t="n">
        <v>38.3</v>
      </c>
      <c r="P15" s="30" t="n">
        <v>23.2</v>
      </c>
      <c r="Q15" s="28"/>
    </row>
    <row r="16" customFormat="false" ht="21" hidden="false" customHeight="true" outlineLevel="0" collapsed="false">
      <c r="A16" s="46" t="n">
        <v>3</v>
      </c>
      <c r="B16" s="27" t="n">
        <v>25.4</v>
      </c>
      <c r="C16" s="28" t="n">
        <v>8.4</v>
      </c>
      <c r="D16" s="2" t="n">
        <v>17.1</v>
      </c>
      <c r="E16" s="28" t="n">
        <v>19.1</v>
      </c>
      <c r="F16" s="2" t="n">
        <v>28.1</v>
      </c>
      <c r="G16" s="28" t="n">
        <v>9.9</v>
      </c>
      <c r="H16" s="2" t="n">
        <v>43.6</v>
      </c>
      <c r="I16" s="28" t="n">
        <v>8.8</v>
      </c>
      <c r="J16" s="2" t="n">
        <v>25.5</v>
      </c>
      <c r="K16" s="28" t="n">
        <v>62.9</v>
      </c>
      <c r="L16" s="2"/>
      <c r="M16" s="28" t="n">
        <v>24.4</v>
      </c>
      <c r="N16" s="2" t="n">
        <v>16.4</v>
      </c>
      <c r="O16" s="28" t="n">
        <v>29</v>
      </c>
      <c r="P16" s="30" t="n">
        <v>21.3</v>
      </c>
      <c r="Q16" s="28"/>
    </row>
    <row r="17" customFormat="false" ht="21" hidden="false" customHeight="true" outlineLevel="0" collapsed="false">
      <c r="A17" s="46" t="n">
        <v>4</v>
      </c>
      <c r="B17" s="27" t="n">
        <v>25</v>
      </c>
      <c r="C17" s="28" t="n">
        <v>7.6</v>
      </c>
      <c r="D17" s="2" t="n">
        <v>17.3</v>
      </c>
      <c r="E17" s="28" t="n">
        <v>19.1</v>
      </c>
      <c r="F17" s="2" t="n">
        <v>26.9</v>
      </c>
      <c r="G17" s="28" t="n">
        <v>9.3</v>
      </c>
      <c r="H17" s="2" t="n">
        <v>43.8</v>
      </c>
      <c r="I17" s="28" t="n">
        <v>8.6</v>
      </c>
      <c r="J17" s="2" t="n">
        <v>24.7</v>
      </c>
      <c r="K17" s="28" t="n">
        <v>58.6</v>
      </c>
      <c r="L17" s="2"/>
      <c r="M17" s="28" t="n">
        <v>23.6</v>
      </c>
      <c r="N17" s="2" t="n">
        <v>11.8</v>
      </c>
      <c r="O17" s="28" t="n">
        <v>38.5</v>
      </c>
      <c r="P17" s="30" t="n">
        <v>21.4</v>
      </c>
      <c r="Q17" s="28"/>
    </row>
    <row r="18" customFormat="false" ht="21" hidden="false" customHeight="true" outlineLevel="0" collapsed="false">
      <c r="A18" s="46" t="n">
        <v>5</v>
      </c>
      <c r="B18" s="27" t="n">
        <v>24.9</v>
      </c>
      <c r="C18" s="28" t="n">
        <v>7.4</v>
      </c>
      <c r="D18" s="2" t="n">
        <v>17.2</v>
      </c>
      <c r="E18" s="28" t="n">
        <v>19.3</v>
      </c>
      <c r="F18" s="2" t="n">
        <v>26.8</v>
      </c>
      <c r="G18" s="28" t="n">
        <v>9.4</v>
      </c>
      <c r="H18" s="2" t="n">
        <v>43.2</v>
      </c>
      <c r="I18" s="28" t="n">
        <v>8.5</v>
      </c>
      <c r="J18" s="2" t="n">
        <v>24.7</v>
      </c>
      <c r="K18" s="28" t="n">
        <v>57.1</v>
      </c>
      <c r="L18" s="2"/>
      <c r="M18" s="28" t="n">
        <v>22.9</v>
      </c>
      <c r="N18" s="2" t="n">
        <v>12.7</v>
      </c>
      <c r="O18" s="28" t="n">
        <v>38.9</v>
      </c>
      <c r="P18" s="30" t="n">
        <v>22.4</v>
      </c>
      <c r="Q18" s="28"/>
    </row>
    <row r="19" customFormat="false" ht="21" hidden="false" customHeight="true" outlineLevel="0" collapsed="false">
      <c r="A19" s="46" t="n">
        <v>6</v>
      </c>
      <c r="B19" s="27" t="n">
        <v>24.8</v>
      </c>
      <c r="C19" s="28" t="n">
        <v>7.8</v>
      </c>
      <c r="D19" s="2" t="n">
        <v>17</v>
      </c>
      <c r="E19" s="28" t="n">
        <v>19</v>
      </c>
      <c r="F19" s="2" t="n">
        <v>25.6</v>
      </c>
      <c r="G19" s="28" t="n">
        <v>9.5</v>
      </c>
      <c r="H19" s="2" t="n">
        <v>43.3</v>
      </c>
      <c r="I19" s="28" t="n">
        <v>8.5</v>
      </c>
      <c r="J19" s="2" t="n">
        <v>24.7</v>
      </c>
      <c r="K19" s="28" t="n">
        <v>54.9</v>
      </c>
      <c r="L19" s="2"/>
      <c r="M19" s="28" t="n">
        <v>23</v>
      </c>
      <c r="N19" s="2" t="n">
        <v>12.7</v>
      </c>
      <c r="O19" s="28" t="n">
        <v>38.9</v>
      </c>
      <c r="P19" s="30" t="n">
        <v>23</v>
      </c>
      <c r="Q19" s="28"/>
    </row>
    <row r="20" customFormat="false" ht="21" hidden="false" customHeight="true" outlineLevel="0" collapsed="false">
      <c r="A20" s="42" t="n">
        <v>7</v>
      </c>
      <c r="B20" s="27" t="n">
        <v>26.9</v>
      </c>
      <c r="C20" s="2" t="n">
        <v>9.2</v>
      </c>
      <c r="D20" s="2" t="n">
        <v>19.8</v>
      </c>
      <c r="E20" s="2" t="n">
        <v>1.3</v>
      </c>
      <c r="F20" s="2" t="n">
        <v>34.8</v>
      </c>
      <c r="G20" s="2" t="n">
        <v>15.7</v>
      </c>
      <c r="H20" s="2" t="n">
        <v>47.2</v>
      </c>
      <c r="I20" s="2" t="n">
        <v>13.9</v>
      </c>
      <c r="J20" s="2" t="n">
        <v>8.8</v>
      </c>
      <c r="K20" s="2" t="n">
        <v>63.8</v>
      </c>
      <c r="L20" s="2"/>
      <c r="M20" s="2" t="n">
        <v>21.9</v>
      </c>
      <c r="N20" s="2" t="n">
        <v>9</v>
      </c>
      <c r="O20" s="2" t="n">
        <v>29.5</v>
      </c>
      <c r="P20" s="43" t="n">
        <v>27.1</v>
      </c>
      <c r="Q20" s="2"/>
    </row>
    <row r="21" customFormat="false" ht="21" hidden="false" customHeight="true" outlineLevel="0" collapsed="false">
      <c r="A21" s="46" t="n">
        <v>8</v>
      </c>
      <c r="B21" s="27" t="n">
        <v>26.4</v>
      </c>
      <c r="C21" s="28" t="n">
        <v>8.9</v>
      </c>
      <c r="D21" s="2" t="n">
        <v>19</v>
      </c>
      <c r="E21" s="28" t="n">
        <v>1.5</v>
      </c>
      <c r="F21" s="2" t="n">
        <v>34.5</v>
      </c>
      <c r="G21" s="28" t="n">
        <v>16.1</v>
      </c>
      <c r="H21" s="2" t="n">
        <v>46.3</v>
      </c>
      <c r="I21" s="28" t="n">
        <v>13.7</v>
      </c>
      <c r="J21" s="2" t="n">
        <v>58</v>
      </c>
      <c r="K21" s="28" t="n">
        <v>61.2</v>
      </c>
      <c r="L21" s="2"/>
      <c r="M21" s="28" t="n">
        <v>21.8</v>
      </c>
      <c r="N21" s="2" t="n">
        <v>7.6</v>
      </c>
      <c r="O21" s="28" t="n">
        <v>29.4</v>
      </c>
      <c r="P21" s="30" t="n">
        <v>26.8</v>
      </c>
      <c r="Q21" s="28"/>
    </row>
    <row r="22" customFormat="false" ht="21" hidden="false" customHeight="true" outlineLevel="0" collapsed="false">
      <c r="A22" s="46" t="n">
        <v>9</v>
      </c>
      <c r="B22" s="27" t="n">
        <v>26.9</v>
      </c>
      <c r="C22" s="28" t="n">
        <v>8.4</v>
      </c>
      <c r="D22" s="2" t="n">
        <v>20.3</v>
      </c>
      <c r="E22" s="28" t="n">
        <v>1.5</v>
      </c>
      <c r="F22" s="2" t="n">
        <v>34.4</v>
      </c>
      <c r="G22" s="2" t="n">
        <v>16.2</v>
      </c>
      <c r="H22" s="2" t="n">
        <v>46</v>
      </c>
      <c r="I22" s="28" t="n">
        <v>14.2</v>
      </c>
      <c r="J22" s="2" t="n">
        <v>57.3</v>
      </c>
      <c r="K22" s="28" t="n">
        <v>60.1</v>
      </c>
      <c r="L22" s="2"/>
      <c r="M22" s="28" t="n">
        <v>22.5</v>
      </c>
      <c r="N22" s="2" t="n">
        <v>9.1</v>
      </c>
      <c r="O22" s="2" t="n">
        <v>28.9</v>
      </c>
      <c r="P22" s="43" t="n">
        <v>27.1</v>
      </c>
      <c r="Q22" s="28"/>
    </row>
    <row r="23" customFormat="false" ht="21" hidden="false" customHeight="true" outlineLevel="0" collapsed="false">
      <c r="A23" s="46" t="n">
        <v>10</v>
      </c>
      <c r="B23" s="27" t="n">
        <v>26.7</v>
      </c>
      <c r="C23" s="28" t="n">
        <v>8.5</v>
      </c>
      <c r="D23" s="2" t="n">
        <v>19</v>
      </c>
      <c r="E23" s="28" t="n">
        <v>1.5</v>
      </c>
      <c r="F23" s="2" t="n">
        <v>34.8</v>
      </c>
      <c r="G23" s="28" t="n">
        <v>15.9</v>
      </c>
      <c r="H23" s="2" t="n">
        <v>46.5</v>
      </c>
      <c r="I23" s="28" t="n">
        <v>13.5</v>
      </c>
      <c r="J23" s="29" t="s">
        <v>24</v>
      </c>
      <c r="K23" s="28" t="n">
        <v>68.9</v>
      </c>
      <c r="L23" s="2"/>
      <c r="M23" s="28" t="n">
        <v>22.6</v>
      </c>
      <c r="N23" s="2" t="n">
        <v>9.1</v>
      </c>
      <c r="O23" s="28" t="n">
        <v>28.7</v>
      </c>
      <c r="P23" s="30" t="n">
        <v>24.9</v>
      </c>
      <c r="Q23" s="3"/>
    </row>
    <row r="24" customFormat="false" ht="21" hidden="false" customHeight="true" outlineLevel="0" collapsed="false">
      <c r="A24" s="46" t="n">
        <v>11</v>
      </c>
      <c r="B24" s="27" t="n">
        <v>26.1</v>
      </c>
      <c r="C24" s="28" t="n">
        <v>8.2</v>
      </c>
      <c r="D24" s="2" t="n">
        <v>19.6</v>
      </c>
      <c r="E24" s="28" t="n">
        <v>1.5</v>
      </c>
      <c r="F24" s="2" t="n">
        <v>10.2</v>
      </c>
      <c r="G24" s="28" t="n">
        <v>16</v>
      </c>
      <c r="H24" s="2" t="n">
        <v>46.3</v>
      </c>
      <c r="I24" s="28" t="n">
        <v>13.3</v>
      </c>
      <c r="J24" s="2" t="n">
        <v>56.9</v>
      </c>
      <c r="K24" s="28" t="n">
        <v>57.6</v>
      </c>
      <c r="L24" s="2"/>
      <c r="M24" s="28" t="n">
        <v>22.7</v>
      </c>
      <c r="N24" s="2" t="n">
        <v>9.2</v>
      </c>
      <c r="O24" s="28" t="n">
        <v>29</v>
      </c>
      <c r="P24" s="30" t="n">
        <v>22.7</v>
      </c>
      <c r="Q24" s="28"/>
    </row>
    <row r="25" customFormat="false" ht="21" hidden="false" customHeight="true" outlineLevel="0" collapsed="false">
      <c r="A25" s="46" t="n">
        <v>12</v>
      </c>
      <c r="B25" s="27" t="n">
        <v>27.1</v>
      </c>
      <c r="C25" s="28" t="n">
        <v>8.1</v>
      </c>
      <c r="D25" s="2" t="n">
        <v>21.1</v>
      </c>
      <c r="E25" s="28" t="n">
        <v>1.5</v>
      </c>
      <c r="F25" s="2" t="n">
        <v>50.4</v>
      </c>
      <c r="G25" s="28" t="n">
        <v>16</v>
      </c>
      <c r="H25" s="2" t="n">
        <v>46.7</v>
      </c>
      <c r="I25" s="28" t="n">
        <v>13.5</v>
      </c>
      <c r="J25" s="2" t="n">
        <v>57.3</v>
      </c>
      <c r="K25" s="28" t="n">
        <v>60.1</v>
      </c>
      <c r="L25" s="2"/>
      <c r="M25" s="28" t="n">
        <v>22.6</v>
      </c>
      <c r="N25" s="2" t="n">
        <v>9.1</v>
      </c>
      <c r="O25" s="28" t="n">
        <v>29</v>
      </c>
      <c r="P25" s="30" t="n">
        <v>24.3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3" t="n">
        <v>25.8</v>
      </c>
      <c r="C27" s="40" t="n">
        <v>8.5</v>
      </c>
      <c r="D27" s="24" t="n">
        <v>17.3</v>
      </c>
      <c r="E27" s="40" t="n">
        <v>19</v>
      </c>
      <c r="F27" s="24" t="n">
        <v>28.1</v>
      </c>
      <c r="G27" s="40" t="n">
        <v>9.6</v>
      </c>
      <c r="H27" s="24" t="n">
        <v>43.9</v>
      </c>
      <c r="I27" s="40" t="n">
        <v>8.4</v>
      </c>
      <c r="J27" s="24" t="n">
        <v>24.4</v>
      </c>
      <c r="K27" s="40" t="n">
        <v>62.2</v>
      </c>
      <c r="L27" s="24"/>
      <c r="M27" s="40" t="n">
        <v>24.6</v>
      </c>
      <c r="N27" s="24" t="n">
        <v>16.1</v>
      </c>
      <c r="O27" s="40" t="n">
        <v>34.8</v>
      </c>
      <c r="P27" s="64" t="n">
        <v>23.5</v>
      </c>
      <c r="Q27" s="2"/>
    </row>
    <row r="28" customFormat="false" ht="21" hidden="false" customHeight="true" outlineLevel="0" collapsed="false">
      <c r="A28" s="47" t="s">
        <v>31</v>
      </c>
      <c r="B28" s="27" t="n">
        <v>24.9</v>
      </c>
      <c r="C28" s="2" t="n">
        <v>7.6</v>
      </c>
      <c r="D28" s="2" t="n">
        <v>17.2</v>
      </c>
      <c r="E28" s="2" t="n">
        <v>19.1</v>
      </c>
      <c r="F28" s="2" t="n">
        <v>26.4</v>
      </c>
      <c r="G28" s="2" t="n">
        <v>9.4</v>
      </c>
      <c r="H28" s="2" t="n">
        <v>43.4</v>
      </c>
      <c r="I28" s="2" t="n">
        <v>8.5</v>
      </c>
      <c r="J28" s="2" t="n">
        <v>24.7</v>
      </c>
      <c r="K28" s="2" t="n">
        <v>56.9</v>
      </c>
      <c r="L28" s="2"/>
      <c r="M28" s="2" t="n">
        <v>23.2</v>
      </c>
      <c r="N28" s="2" t="n">
        <v>12.4</v>
      </c>
      <c r="O28" s="2" t="n">
        <v>38.8</v>
      </c>
      <c r="P28" s="43" t="n">
        <v>22.3</v>
      </c>
      <c r="Q28" s="2"/>
    </row>
    <row r="29" customFormat="false" ht="21" hidden="false" customHeight="true" outlineLevel="0" collapsed="false">
      <c r="A29" s="47" t="s">
        <v>32</v>
      </c>
      <c r="B29" s="27" t="n">
        <v>26.7</v>
      </c>
      <c r="C29" s="2" t="n">
        <v>8.8</v>
      </c>
      <c r="D29" s="2" t="n">
        <v>19.7</v>
      </c>
      <c r="E29" s="2" t="n">
        <v>1.4</v>
      </c>
      <c r="F29" s="2" t="n">
        <v>34.6</v>
      </c>
      <c r="G29" s="2" t="n">
        <v>16</v>
      </c>
      <c r="H29" s="2" t="n">
        <v>46.5</v>
      </c>
      <c r="I29" s="2" t="n">
        <v>13.9</v>
      </c>
      <c r="J29" s="2" t="n">
        <v>41.4</v>
      </c>
      <c r="K29" s="2" t="n">
        <v>61.7</v>
      </c>
      <c r="L29" s="2"/>
      <c r="M29" s="2" t="n">
        <v>22.1</v>
      </c>
      <c r="N29" s="2" t="n">
        <v>8.6</v>
      </c>
      <c r="O29" s="2" t="n">
        <v>29.3</v>
      </c>
      <c r="P29" s="43" t="n">
        <v>27</v>
      </c>
      <c r="Q29" s="2"/>
    </row>
    <row r="30" customFormat="false" ht="21" hidden="false" customHeight="true" outlineLevel="0" collapsed="false">
      <c r="A30" s="48" t="s">
        <v>33</v>
      </c>
      <c r="B30" s="49" t="n">
        <v>26.6</v>
      </c>
      <c r="C30" s="50" t="n">
        <v>8.3</v>
      </c>
      <c r="D30" s="50" t="n">
        <v>19.9</v>
      </c>
      <c r="E30" s="50" t="n">
        <v>1.5</v>
      </c>
      <c r="F30" s="50" t="n">
        <v>31.8</v>
      </c>
      <c r="G30" s="50" t="n">
        <v>16</v>
      </c>
      <c r="H30" s="50" t="n">
        <v>46.5</v>
      </c>
      <c r="I30" s="50" t="n">
        <v>13.4</v>
      </c>
      <c r="J30" s="51" t="s">
        <v>24</v>
      </c>
      <c r="K30" s="50" t="n">
        <v>62.2</v>
      </c>
      <c r="L30" s="50"/>
      <c r="M30" s="50" t="n">
        <v>22.6</v>
      </c>
      <c r="N30" s="50" t="n">
        <v>9.1</v>
      </c>
      <c r="O30" s="50" t="n">
        <v>28.9</v>
      </c>
      <c r="P30" s="52" t="n">
        <v>24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5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-0.5</v>
      </c>
      <c r="C37" s="55" t="n">
        <v>1.1</v>
      </c>
      <c r="D37" s="2" t="n">
        <v>0</v>
      </c>
      <c r="E37" s="55" t="n">
        <v>-0.7</v>
      </c>
      <c r="F37" s="2" t="n">
        <v>0.1</v>
      </c>
      <c r="G37" s="28" t="n">
        <v>5.1</v>
      </c>
      <c r="H37" s="2" t="n">
        <v>-6.1</v>
      </c>
      <c r="I37" s="2" t="n">
        <v>5.7</v>
      </c>
      <c r="J37" s="29" t="s">
        <v>24</v>
      </c>
      <c r="K37" s="28" t="n">
        <v>4.7</v>
      </c>
      <c r="L37" s="2"/>
      <c r="M37" s="28" t="n">
        <v>-4.6</v>
      </c>
      <c r="N37" s="2" t="n">
        <v>1.6</v>
      </c>
      <c r="O37" s="28" t="n">
        <v>4.8</v>
      </c>
      <c r="P37" s="30" t="n">
        <v>4.5</v>
      </c>
      <c r="Q37" s="2"/>
    </row>
    <row r="38" customFormat="false" ht="21" hidden="false" customHeight="true" outlineLevel="0" collapsed="false">
      <c r="A38" s="31" t="s">
        <v>25</v>
      </c>
      <c r="B38" s="32" t="n">
        <v>-0.6</v>
      </c>
      <c r="C38" s="33" t="n">
        <v>1.5</v>
      </c>
      <c r="D38" s="33" t="n">
        <v>-5.1</v>
      </c>
      <c r="E38" s="33" t="n">
        <v>2.7</v>
      </c>
      <c r="F38" s="65" t="n">
        <v>6.9</v>
      </c>
      <c r="G38" s="33" t="n">
        <v>-2.1</v>
      </c>
      <c r="H38" s="33" t="n">
        <v>2.5</v>
      </c>
      <c r="I38" s="33" t="n">
        <v>-5.7</v>
      </c>
      <c r="J38" s="71" t="s">
        <v>24</v>
      </c>
      <c r="K38" s="33" t="n">
        <v>-9.9</v>
      </c>
      <c r="L38" s="33"/>
      <c r="M38" s="33" t="n">
        <v>1.1</v>
      </c>
      <c r="N38" s="65" t="n">
        <v>3.1</v>
      </c>
      <c r="O38" s="33" t="n">
        <v>16.5</v>
      </c>
      <c r="P38" s="34" t="n">
        <v>-0.1</v>
      </c>
      <c r="Q38" s="33"/>
    </row>
    <row r="39" customFormat="false" ht="21" hidden="false" customHeight="true" outlineLevel="0" collapsed="false">
      <c r="A39" s="31" t="s">
        <v>26</v>
      </c>
      <c r="B39" s="32" t="n">
        <v>0.6</v>
      </c>
      <c r="C39" s="33" t="n">
        <v>0.4</v>
      </c>
      <c r="D39" s="33" t="n">
        <v>-0.5</v>
      </c>
      <c r="E39" s="33" t="n">
        <v>7.2</v>
      </c>
      <c r="F39" s="65" t="n">
        <v>2.9</v>
      </c>
      <c r="G39" s="33" t="n">
        <v>2</v>
      </c>
      <c r="H39" s="33" t="n">
        <v>2.5</v>
      </c>
      <c r="I39" s="33" t="n">
        <v>3.3</v>
      </c>
      <c r="J39" s="33" t="n">
        <v>6.8</v>
      </c>
      <c r="K39" s="33" t="n">
        <v>-3.4</v>
      </c>
      <c r="L39" s="33"/>
      <c r="M39" s="33" t="n">
        <v>2</v>
      </c>
      <c r="N39" s="65" t="n">
        <v>-3.9</v>
      </c>
      <c r="O39" s="33" t="n">
        <v>-1.3</v>
      </c>
      <c r="P39" s="34" t="n">
        <v>-0.3</v>
      </c>
      <c r="Q39" s="33"/>
    </row>
    <row r="40" customFormat="false" ht="21" hidden="false" customHeight="true" outlineLevel="0" collapsed="false">
      <c r="A40" s="61" t="s">
        <v>42</v>
      </c>
      <c r="B40" s="23" t="n">
        <v>1.6</v>
      </c>
      <c r="C40" s="40" t="n">
        <v>-0.6</v>
      </c>
      <c r="D40" s="24" t="n">
        <v>1.1</v>
      </c>
      <c r="E40" s="40" t="n">
        <v>17.7</v>
      </c>
      <c r="F40" s="24" t="n">
        <v>2.1</v>
      </c>
      <c r="G40" s="40" t="n">
        <v>-7.7</v>
      </c>
      <c r="H40" s="24" t="n">
        <v>6.6</v>
      </c>
      <c r="I40" s="40" t="n">
        <v>-0.4</v>
      </c>
      <c r="J40" s="24" t="n">
        <v>-4.3</v>
      </c>
      <c r="K40" s="40" t="n">
        <v>-5.1</v>
      </c>
      <c r="L40" s="24"/>
      <c r="M40" s="40" t="n">
        <v>2.8</v>
      </c>
      <c r="N40" s="24" t="n">
        <v>2.3</v>
      </c>
      <c r="O40" s="40" t="n">
        <v>4.3</v>
      </c>
      <c r="P40" s="64" t="n">
        <v>1.5</v>
      </c>
      <c r="Q40" s="28"/>
    </row>
    <row r="41" customFormat="false" ht="21" hidden="false" customHeight="true" outlineLevel="0" collapsed="false">
      <c r="A41" s="46" t="n">
        <v>2</v>
      </c>
      <c r="B41" s="27" t="n">
        <v>1.2</v>
      </c>
      <c r="C41" s="28" t="n">
        <v>-0.1</v>
      </c>
      <c r="D41" s="2" t="n">
        <v>-0.3</v>
      </c>
      <c r="E41" s="28" t="n">
        <v>17.7</v>
      </c>
      <c r="F41" s="2" t="n">
        <v>2.9</v>
      </c>
      <c r="G41" s="28" t="n">
        <v>-1.4</v>
      </c>
      <c r="H41" s="2" t="n">
        <v>4</v>
      </c>
      <c r="I41" s="28" t="n">
        <v>0.5</v>
      </c>
      <c r="J41" s="2" t="n">
        <v>-1.3</v>
      </c>
      <c r="K41" s="28" t="n">
        <v>-5</v>
      </c>
      <c r="L41" s="2"/>
      <c r="M41" s="28" t="n">
        <v>4.3</v>
      </c>
      <c r="N41" s="2" t="n">
        <v>-0.1</v>
      </c>
      <c r="O41" s="28" t="n">
        <v>5.4</v>
      </c>
      <c r="P41" s="30" t="n">
        <v>-1.9</v>
      </c>
      <c r="Q41" s="28"/>
    </row>
    <row r="42" customFormat="false" ht="21" hidden="false" customHeight="true" outlineLevel="0" collapsed="false">
      <c r="A42" s="46" t="n">
        <v>3</v>
      </c>
      <c r="B42" s="27" t="n">
        <v>0.8</v>
      </c>
      <c r="C42" s="28" t="n">
        <v>-0.4</v>
      </c>
      <c r="D42" s="2" t="n">
        <v>0</v>
      </c>
      <c r="E42" s="28" t="n">
        <v>17.8</v>
      </c>
      <c r="F42" s="2" t="n">
        <v>0.8</v>
      </c>
      <c r="G42" s="28" t="n">
        <v>-1.2</v>
      </c>
      <c r="H42" s="2" t="n">
        <v>4.1</v>
      </c>
      <c r="I42" s="28" t="n">
        <v>1.1</v>
      </c>
      <c r="J42" s="2" t="n">
        <v>-0.9</v>
      </c>
      <c r="K42" s="28" t="n">
        <v>-3.6</v>
      </c>
      <c r="L42" s="2"/>
      <c r="M42" s="28" t="n">
        <v>3.6</v>
      </c>
      <c r="N42" s="2" t="n">
        <v>1.2</v>
      </c>
      <c r="O42" s="28" t="n">
        <v>-1.4</v>
      </c>
      <c r="P42" s="30" t="n">
        <v>-4.4</v>
      </c>
      <c r="Q42" s="28"/>
    </row>
    <row r="43" customFormat="false" ht="21" hidden="false" customHeight="true" outlineLevel="0" collapsed="false">
      <c r="A43" s="46" t="n">
        <v>4</v>
      </c>
      <c r="B43" s="27" t="n">
        <v>0.7</v>
      </c>
      <c r="C43" s="28" t="n">
        <v>-1.1</v>
      </c>
      <c r="D43" s="2" t="n">
        <v>0.4</v>
      </c>
      <c r="E43" s="28" t="n">
        <v>17.8</v>
      </c>
      <c r="F43" s="2" t="n">
        <v>1.3</v>
      </c>
      <c r="G43" s="28" t="n">
        <v>-1.3</v>
      </c>
      <c r="H43" s="2" t="n">
        <v>4.5</v>
      </c>
      <c r="I43" s="28" t="n">
        <v>0.7</v>
      </c>
      <c r="J43" s="2" t="n">
        <v>-2.3</v>
      </c>
      <c r="K43" s="28" t="n">
        <v>-4.4</v>
      </c>
      <c r="L43" s="2"/>
      <c r="M43" s="28" t="n">
        <v>2.7</v>
      </c>
      <c r="N43" s="2" t="n">
        <v>-3.6</v>
      </c>
      <c r="O43" s="28" t="n">
        <v>7.2</v>
      </c>
      <c r="P43" s="30" t="n">
        <v>-5.3</v>
      </c>
      <c r="Q43" s="28"/>
    </row>
    <row r="44" customFormat="false" ht="21" hidden="false" customHeight="true" outlineLevel="0" collapsed="false">
      <c r="A44" s="46" t="n">
        <v>5</v>
      </c>
      <c r="B44" s="27" t="n">
        <v>0.3</v>
      </c>
      <c r="C44" s="28" t="n">
        <v>-0.9</v>
      </c>
      <c r="D44" s="2" t="n">
        <v>-0.4</v>
      </c>
      <c r="E44" s="28" t="n">
        <v>18</v>
      </c>
      <c r="F44" s="2" t="n">
        <v>-1.2</v>
      </c>
      <c r="G44" s="28" t="n">
        <v>-1.5</v>
      </c>
      <c r="H44" s="2" t="n">
        <v>4</v>
      </c>
      <c r="I44" s="28" t="n">
        <v>1.3</v>
      </c>
      <c r="J44" s="2" t="n">
        <v>-4.1</v>
      </c>
      <c r="K44" s="28" t="n">
        <v>-6.1</v>
      </c>
      <c r="L44" s="2"/>
      <c r="M44" s="28" t="n">
        <v>1.9</v>
      </c>
      <c r="N44" s="2" t="n">
        <v>-2.9</v>
      </c>
      <c r="O44" s="28" t="n">
        <v>2.3</v>
      </c>
      <c r="P44" s="30" t="n">
        <v>-3.5</v>
      </c>
      <c r="Q44" s="28"/>
    </row>
    <row r="45" customFormat="false" ht="21" hidden="false" customHeight="true" outlineLevel="0" collapsed="false">
      <c r="A45" s="46" t="n">
        <v>6</v>
      </c>
      <c r="B45" s="27" t="n">
        <v>0.3</v>
      </c>
      <c r="C45" s="28" t="n">
        <v>-0.1</v>
      </c>
      <c r="D45" s="2" t="n">
        <v>-1</v>
      </c>
      <c r="E45" s="28" t="n">
        <v>17.7</v>
      </c>
      <c r="F45" s="2" t="n">
        <v>-3.7</v>
      </c>
      <c r="G45" s="28" t="n">
        <v>-0.9</v>
      </c>
      <c r="H45" s="2" t="n">
        <v>3.6</v>
      </c>
      <c r="I45" s="28" t="n">
        <v>1</v>
      </c>
      <c r="J45" s="2" t="n">
        <v>-3.2</v>
      </c>
      <c r="K45" s="28" t="n">
        <v>-9.7</v>
      </c>
      <c r="L45" s="2"/>
      <c r="M45" s="28" t="n">
        <v>2.4</v>
      </c>
      <c r="N45" s="2" t="n">
        <v>-3</v>
      </c>
      <c r="O45" s="28" t="n">
        <v>9.2</v>
      </c>
      <c r="P45" s="30" t="n">
        <v>-3.7</v>
      </c>
      <c r="Q45" s="28"/>
    </row>
    <row r="46" customFormat="false" ht="21" hidden="false" customHeight="true" outlineLevel="0" collapsed="false">
      <c r="A46" s="42" t="n">
        <v>7</v>
      </c>
      <c r="B46" s="27" t="n">
        <v>0.5</v>
      </c>
      <c r="C46" s="2" t="n">
        <v>2</v>
      </c>
      <c r="D46" s="2" t="n">
        <v>-1</v>
      </c>
      <c r="E46" s="2" t="n">
        <v>-3.5</v>
      </c>
      <c r="F46" s="2" t="n">
        <v>5.8</v>
      </c>
      <c r="G46" s="2" t="n">
        <v>6.5</v>
      </c>
      <c r="H46" s="2" t="n">
        <v>0.4</v>
      </c>
      <c r="I46" s="2" t="n">
        <v>6.3</v>
      </c>
      <c r="J46" s="33" t="n">
        <v>-16.4</v>
      </c>
      <c r="K46" s="2" t="n">
        <v>0.8</v>
      </c>
      <c r="L46" s="2"/>
      <c r="M46" s="2" t="n">
        <v>0.9</v>
      </c>
      <c r="N46" s="2" t="n">
        <v>-5.9</v>
      </c>
      <c r="O46" s="2" t="n">
        <v>-8.8</v>
      </c>
      <c r="P46" s="43" t="n">
        <v>4.2</v>
      </c>
      <c r="Q46" s="2"/>
    </row>
    <row r="47" customFormat="false" ht="21" hidden="false" customHeight="true" outlineLevel="0" collapsed="false">
      <c r="A47" s="46" t="n">
        <v>8</v>
      </c>
      <c r="B47" s="27" t="n">
        <v>-0.6</v>
      </c>
      <c r="C47" s="28" t="n">
        <v>2.1</v>
      </c>
      <c r="D47" s="2" t="n">
        <v>-1.8</v>
      </c>
      <c r="E47" s="28" t="n">
        <v>-3.4</v>
      </c>
      <c r="F47" s="2" t="n">
        <v>7.2</v>
      </c>
      <c r="G47" s="28" t="n">
        <v>7.3</v>
      </c>
      <c r="H47" s="2" t="n">
        <v>-1.8</v>
      </c>
      <c r="I47" s="28" t="n">
        <v>5.8</v>
      </c>
      <c r="J47" s="33" t="n">
        <v>33.7</v>
      </c>
      <c r="K47" s="28" t="n">
        <v>-1.9</v>
      </c>
      <c r="L47" s="2"/>
      <c r="M47" s="28" t="n">
        <v>0.5</v>
      </c>
      <c r="N47" s="2" t="n">
        <v>-7.7</v>
      </c>
      <c r="O47" s="28" t="n">
        <v>-9.1</v>
      </c>
      <c r="P47" s="30" t="n">
        <v>2.1</v>
      </c>
      <c r="Q47" s="28"/>
    </row>
    <row r="48" customFormat="false" ht="21" hidden="false" customHeight="true" outlineLevel="0" collapsed="false">
      <c r="A48" s="46" t="n">
        <v>9</v>
      </c>
      <c r="B48" s="27" t="n">
        <v>0.4</v>
      </c>
      <c r="C48" s="28" t="n">
        <v>0.8</v>
      </c>
      <c r="D48" s="2" t="n">
        <v>0</v>
      </c>
      <c r="E48" s="28" t="n">
        <v>-3.4</v>
      </c>
      <c r="F48" s="2" t="n">
        <v>6.3</v>
      </c>
      <c r="G48" s="2" t="n">
        <v>7</v>
      </c>
      <c r="H48" s="2" t="n">
        <v>-1.3</v>
      </c>
      <c r="I48" s="28" t="n">
        <v>6.3</v>
      </c>
      <c r="J48" s="33" t="n">
        <v>32.7</v>
      </c>
      <c r="K48" s="28" t="n">
        <v>-3</v>
      </c>
      <c r="L48" s="2"/>
      <c r="M48" s="28" t="n">
        <v>1.5</v>
      </c>
      <c r="N48" s="2" t="n">
        <v>-6.3</v>
      </c>
      <c r="O48" s="2" t="n">
        <v>-9.5</v>
      </c>
      <c r="P48" s="43" t="n">
        <v>2.7</v>
      </c>
      <c r="Q48" s="28"/>
    </row>
    <row r="49" customFormat="false" ht="21" hidden="false" customHeight="true" outlineLevel="0" collapsed="false">
      <c r="A49" s="46" t="n">
        <v>10</v>
      </c>
      <c r="B49" s="27" t="n">
        <v>1.1</v>
      </c>
      <c r="C49" s="28" t="n">
        <v>1.4</v>
      </c>
      <c r="D49" s="2" t="n">
        <v>-1.2</v>
      </c>
      <c r="E49" s="28" t="n">
        <v>-3.4</v>
      </c>
      <c r="F49" s="2" t="n">
        <v>12.8</v>
      </c>
      <c r="G49" s="28" t="n">
        <v>5.2</v>
      </c>
      <c r="H49" s="2" t="n">
        <v>1.9</v>
      </c>
      <c r="I49" s="28" t="n">
        <v>5.7</v>
      </c>
      <c r="J49" s="71" t="s">
        <v>24</v>
      </c>
      <c r="K49" s="28" t="n">
        <v>5.2</v>
      </c>
      <c r="L49" s="2"/>
      <c r="M49" s="28" t="n">
        <v>1.4</v>
      </c>
      <c r="N49" s="2" t="n">
        <v>-6.7</v>
      </c>
      <c r="O49" s="28" t="n">
        <v>-1.9</v>
      </c>
      <c r="P49" s="30" t="n">
        <v>2.5</v>
      </c>
      <c r="Q49" s="28"/>
    </row>
    <row r="50" customFormat="false" ht="21" hidden="false" customHeight="true" outlineLevel="0" collapsed="false">
      <c r="A50" s="46" t="n">
        <v>11</v>
      </c>
      <c r="B50" s="27" t="n">
        <v>-0.1</v>
      </c>
      <c r="C50" s="28" t="n">
        <v>1.2</v>
      </c>
      <c r="D50" s="2" t="n">
        <v>-0.8</v>
      </c>
      <c r="E50" s="28" t="n">
        <v>-3.4</v>
      </c>
      <c r="F50" s="2" t="n">
        <v>-19.7</v>
      </c>
      <c r="G50" s="28" t="n">
        <v>4.5</v>
      </c>
      <c r="H50" s="2" t="n">
        <v>1.3</v>
      </c>
      <c r="I50" s="28" t="n">
        <v>5.5</v>
      </c>
      <c r="J50" s="33" t="n">
        <v>31.9</v>
      </c>
      <c r="K50" s="28" t="n">
        <v>-5.2</v>
      </c>
      <c r="L50" s="2"/>
      <c r="M50" s="28" t="n">
        <v>1.3</v>
      </c>
      <c r="N50" s="2" t="n">
        <v>-6.6</v>
      </c>
      <c r="O50" s="28" t="n">
        <v>-11.3</v>
      </c>
      <c r="P50" s="30" t="n">
        <v>0.1</v>
      </c>
      <c r="Q50" s="28"/>
    </row>
    <row r="51" customFormat="false" ht="21" hidden="false" customHeight="true" outlineLevel="0" collapsed="false">
      <c r="A51" s="72" t="n">
        <v>12</v>
      </c>
      <c r="B51" s="57" t="n">
        <v>1.1</v>
      </c>
      <c r="C51" s="73" t="n">
        <v>0.8</v>
      </c>
      <c r="D51" s="58" t="n">
        <v>-0.4</v>
      </c>
      <c r="E51" s="28" t="n">
        <v>-3.4</v>
      </c>
      <c r="F51" s="58" t="n">
        <v>20.9</v>
      </c>
      <c r="G51" s="73" t="n">
        <v>6.4</v>
      </c>
      <c r="H51" s="58" t="n">
        <v>2</v>
      </c>
      <c r="I51" s="73" t="n">
        <v>5.7</v>
      </c>
      <c r="J51" s="36" t="n">
        <v>32.3</v>
      </c>
      <c r="K51" s="73" t="n">
        <v>-2</v>
      </c>
      <c r="L51" s="58"/>
      <c r="M51" s="73" t="n">
        <v>0.7</v>
      </c>
      <c r="N51" s="58" t="n">
        <v>-6.7</v>
      </c>
      <c r="O51" s="73" t="n">
        <v>-2</v>
      </c>
      <c r="P51" s="74" t="n">
        <v>1.3</v>
      </c>
      <c r="Q51" s="28"/>
    </row>
    <row r="52" customFormat="false" ht="21" hidden="false" customHeight="true" outlineLevel="0" collapsed="false">
      <c r="A52" s="62" t="s">
        <v>37</v>
      </c>
      <c r="B52" s="24" t="n">
        <v>1.2</v>
      </c>
      <c r="C52" s="40" t="n">
        <v>-0.4</v>
      </c>
      <c r="D52" s="24" t="n">
        <v>0.3</v>
      </c>
      <c r="E52" s="40" t="n">
        <v>17.7</v>
      </c>
      <c r="F52" s="24" t="n">
        <v>2</v>
      </c>
      <c r="G52" s="40" t="n">
        <v>-3.5</v>
      </c>
      <c r="H52" s="24" t="n">
        <v>4.9</v>
      </c>
      <c r="I52" s="40" t="n">
        <v>0.4</v>
      </c>
      <c r="J52" s="24" t="n">
        <v>-2.1</v>
      </c>
      <c r="K52" s="40" t="n">
        <v>-4.5</v>
      </c>
      <c r="L52" s="24"/>
      <c r="M52" s="40" t="n">
        <v>3.6</v>
      </c>
      <c r="N52" s="24" t="n">
        <v>1.2</v>
      </c>
      <c r="O52" s="40" t="n">
        <v>2.8</v>
      </c>
      <c r="P52" s="64" t="n">
        <v>-1.6</v>
      </c>
      <c r="Q52" s="28"/>
    </row>
    <row r="53" customFormat="false" ht="21" hidden="false" customHeight="true" outlineLevel="0" collapsed="false">
      <c r="A53" s="47" t="s">
        <v>31</v>
      </c>
      <c r="B53" s="2" t="n">
        <v>0.4</v>
      </c>
      <c r="C53" s="2" t="n">
        <v>-0.7</v>
      </c>
      <c r="D53" s="2" t="n">
        <v>-0.3</v>
      </c>
      <c r="E53" s="2" t="n">
        <v>17.8</v>
      </c>
      <c r="F53" s="2" t="n">
        <v>-1.2</v>
      </c>
      <c r="G53" s="2" t="n">
        <v>-1.2</v>
      </c>
      <c r="H53" s="2" t="n">
        <v>4</v>
      </c>
      <c r="I53" s="2" t="n">
        <v>1</v>
      </c>
      <c r="J53" s="2" t="n">
        <v>-3.2</v>
      </c>
      <c r="K53" s="2" t="n">
        <v>-6.7</v>
      </c>
      <c r="L53" s="2"/>
      <c r="M53" s="2" t="n">
        <v>2.4</v>
      </c>
      <c r="N53" s="2" t="n">
        <v>-3.2</v>
      </c>
      <c r="O53" s="2" t="n">
        <v>6.3</v>
      </c>
      <c r="P53" s="43" t="n">
        <v>-4.1</v>
      </c>
      <c r="Q53" s="2"/>
    </row>
    <row r="54" customFormat="false" ht="21" hidden="false" customHeight="true" outlineLevel="0" collapsed="false">
      <c r="A54" s="47" t="s">
        <v>32</v>
      </c>
      <c r="B54" s="2" t="n">
        <v>0.1</v>
      </c>
      <c r="C54" s="2" t="n">
        <v>1.6</v>
      </c>
      <c r="D54" s="2" t="n">
        <v>-0.9</v>
      </c>
      <c r="E54" s="2" t="n">
        <v>-3.5</v>
      </c>
      <c r="F54" s="2" t="n">
        <v>6.5</v>
      </c>
      <c r="G54" s="2" t="n">
        <v>6.9</v>
      </c>
      <c r="H54" s="2" t="n">
        <v>-0.9</v>
      </c>
      <c r="I54" s="2" t="n">
        <v>6.1</v>
      </c>
      <c r="J54" s="33" t="n">
        <v>16.7</v>
      </c>
      <c r="K54" s="2" t="n">
        <v>-1.4</v>
      </c>
      <c r="L54" s="2"/>
      <c r="M54" s="2" t="n">
        <v>1</v>
      </c>
      <c r="N54" s="2" t="n">
        <v>-6.6</v>
      </c>
      <c r="O54" s="2" t="n">
        <v>-9.1</v>
      </c>
      <c r="P54" s="43" t="n">
        <v>3</v>
      </c>
    </row>
    <row r="55" customFormat="false" ht="21" hidden="false" customHeight="true" outlineLevel="0" collapsed="false">
      <c r="A55" s="48" t="s">
        <v>33</v>
      </c>
      <c r="B55" s="50" t="n">
        <v>0.7</v>
      </c>
      <c r="C55" s="50" t="n">
        <v>1.2</v>
      </c>
      <c r="D55" s="50" t="n">
        <v>-0.8</v>
      </c>
      <c r="E55" s="50" t="n">
        <v>-3.4</v>
      </c>
      <c r="F55" s="50" t="n">
        <v>4.7</v>
      </c>
      <c r="G55" s="50" t="n">
        <v>5.4</v>
      </c>
      <c r="H55" s="50" t="n">
        <v>1.7</v>
      </c>
      <c r="I55" s="50" t="n">
        <v>5.6</v>
      </c>
      <c r="J55" s="131" t="s">
        <v>24</v>
      </c>
      <c r="K55" s="50" t="n">
        <v>-0.7</v>
      </c>
      <c r="L55" s="50"/>
      <c r="M55" s="50" t="n">
        <v>1.1</v>
      </c>
      <c r="N55" s="50" t="n">
        <v>-6.7</v>
      </c>
      <c r="O55" s="50" t="n">
        <v>-5.1</v>
      </c>
      <c r="P55" s="52" t="n">
        <v>1.3</v>
      </c>
    </row>
    <row r="56" customFormat="false" ht="21" hidden="false" customHeight="true" outlineLevel="0" collapsed="false">
      <c r="A56" s="53"/>
      <c r="R56" s="2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3" colorId="64" zoomScale="65" zoomScaleNormal="75" zoomScalePageLayoutView="65" workbookViewId="0">
      <selection pane="topLeft" activeCell="R19" activeCellId="0" sqref="R19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7</v>
      </c>
      <c r="C10" s="28" t="n">
        <v>91.2</v>
      </c>
      <c r="D10" s="2" t="n">
        <v>101.8</v>
      </c>
      <c r="E10" s="28" t="n">
        <v>102.2</v>
      </c>
      <c r="F10" s="2" t="n">
        <v>99.1</v>
      </c>
      <c r="G10" s="28" t="n">
        <v>93.1</v>
      </c>
      <c r="H10" s="2" t="n">
        <v>98.3</v>
      </c>
      <c r="I10" s="2" t="n">
        <v>92.8</v>
      </c>
      <c r="J10" s="29" t="s">
        <v>24</v>
      </c>
      <c r="K10" s="28" t="n">
        <v>100.4</v>
      </c>
      <c r="L10" s="2"/>
      <c r="M10" s="28" t="n">
        <v>102.8</v>
      </c>
      <c r="N10" s="2" t="n">
        <v>93.8</v>
      </c>
      <c r="O10" s="28" t="n">
        <v>97.1</v>
      </c>
      <c r="P10" s="30" t="n">
        <v>94.7</v>
      </c>
      <c r="Q10" s="2"/>
    </row>
    <row r="11" customFormat="false" ht="21" hidden="false" customHeight="true" outlineLevel="0" collapsed="false">
      <c r="A11" s="31" t="s">
        <v>25</v>
      </c>
      <c r="B11" s="32" t="n">
        <v>96.3</v>
      </c>
      <c r="C11" s="33" t="n">
        <v>96.4</v>
      </c>
      <c r="D11" s="33" t="n">
        <v>98.8</v>
      </c>
      <c r="E11" s="33" t="n">
        <v>102.2</v>
      </c>
      <c r="F11" s="65" t="n">
        <v>85.9</v>
      </c>
      <c r="G11" s="33" t="n">
        <v>88</v>
      </c>
      <c r="H11" s="33" t="n">
        <v>94.7</v>
      </c>
      <c r="I11" s="33" t="n">
        <v>90.2</v>
      </c>
      <c r="J11" s="29" t="s">
        <v>24</v>
      </c>
      <c r="K11" s="33" t="n">
        <v>110.1</v>
      </c>
      <c r="L11" s="33" t="e">
        <f aca="false"/>
        <v>#DIV/0!</v>
      </c>
      <c r="M11" s="33" t="n">
        <v>104.9</v>
      </c>
      <c r="N11" s="65" t="n">
        <v>92.3</v>
      </c>
      <c r="O11" s="33" t="n">
        <v>88.7</v>
      </c>
      <c r="P11" s="34" t="n">
        <v>94</v>
      </c>
      <c r="Q11" s="33"/>
    </row>
    <row r="12" customFormat="false" ht="21" hidden="false" customHeight="true" outlineLevel="0" collapsed="false">
      <c r="A12" s="31" t="s">
        <v>26</v>
      </c>
      <c r="B12" s="32" t="n">
        <f aca="false">SUM(B14:B25)/12</f>
        <v>98.3083333333333</v>
      </c>
      <c r="C12" s="33" t="n">
        <f aca="false">SUM(C14:C25)/12</f>
        <v>100.3</v>
      </c>
      <c r="D12" s="33" t="n">
        <f aca="false">SUM(D14:D25)/12</f>
        <v>98.3583333333333</v>
      </c>
      <c r="E12" s="33" t="n">
        <f aca="false">SUM(E14:E25)/12</f>
        <v>92.325</v>
      </c>
      <c r="F12" s="36" t="n">
        <f aca="false">SUM(F14:F25)/12</f>
        <v>92.8333333333333</v>
      </c>
      <c r="G12" s="36" t="n">
        <f aca="false">SUM(G14:G25)/12</f>
        <v>92.4916666666667</v>
      </c>
      <c r="H12" s="36" t="n">
        <f aca="false">SUM(H14:H25)/12</f>
        <v>99.7916666666667</v>
      </c>
      <c r="I12" s="36" t="n">
        <f aca="false">SUM(I14:I25)/12</f>
        <v>90.8916666666667</v>
      </c>
      <c r="J12" s="33" t="n">
        <f aca="false">SUM(J14:J25)/11</f>
        <v>80.1272727272727</v>
      </c>
      <c r="K12" s="36" t="n">
        <f aca="false">SUM(K14:K25)/12</f>
        <v>112.991666666667</v>
      </c>
      <c r="L12" s="36" t="n">
        <f aca="false">SUM(L14:L25)/12</f>
        <v>0</v>
      </c>
      <c r="M12" s="36" t="n">
        <f aca="false">SUM(M14:M25)/12</f>
        <v>107.258333333333</v>
      </c>
      <c r="N12" s="33" t="n">
        <f aca="false">SUM(N14:N25)/12</f>
        <v>90.2333333333333</v>
      </c>
      <c r="O12" s="33" t="n">
        <f aca="false">SUM(O14:O25)/12</f>
        <v>87.55</v>
      </c>
      <c r="P12" s="34" t="n">
        <f aca="false">SUM(P14:P25)/12</f>
        <v>98.425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28</v>
      </c>
      <c r="B14" s="27" t="n">
        <v>97.6</v>
      </c>
      <c r="C14" s="28" t="n">
        <v>96.1</v>
      </c>
      <c r="D14" s="2" t="n">
        <v>96</v>
      </c>
      <c r="E14" s="28" t="n">
        <v>91</v>
      </c>
      <c r="F14" s="24" t="n">
        <v>93.5</v>
      </c>
      <c r="G14" s="40" t="n">
        <v>92.4</v>
      </c>
      <c r="H14" s="24" t="n">
        <v>101.2</v>
      </c>
      <c r="I14" s="40" t="n">
        <v>90</v>
      </c>
      <c r="J14" s="2" t="n">
        <v>93.9</v>
      </c>
      <c r="K14" s="40" t="n">
        <v>117.4</v>
      </c>
      <c r="L14" s="24"/>
      <c r="M14" s="40" t="n">
        <v>105.3</v>
      </c>
      <c r="N14" s="2" t="n">
        <v>93</v>
      </c>
      <c r="O14" s="28" t="n">
        <v>89.3</v>
      </c>
      <c r="P14" s="30" t="n">
        <v>94.6</v>
      </c>
      <c r="Q14" s="28"/>
    </row>
    <row r="15" customFormat="false" ht="21" hidden="false" customHeight="true" outlineLevel="0" collapsed="false">
      <c r="A15" s="46" t="n">
        <v>2</v>
      </c>
      <c r="B15" s="27" t="n">
        <v>99</v>
      </c>
      <c r="C15" s="28" t="n">
        <v>102.5</v>
      </c>
      <c r="D15" s="2" t="n">
        <v>100.1</v>
      </c>
      <c r="E15" s="28" t="n">
        <v>90.1</v>
      </c>
      <c r="F15" s="2" t="n">
        <v>89.8</v>
      </c>
      <c r="G15" s="28" t="n">
        <v>92.7</v>
      </c>
      <c r="H15" s="2" t="n">
        <v>99.2</v>
      </c>
      <c r="I15" s="28" t="n">
        <v>90.5</v>
      </c>
      <c r="J15" s="2" t="n">
        <v>90.1</v>
      </c>
      <c r="K15" s="28" t="n">
        <v>111.9</v>
      </c>
      <c r="L15" s="2"/>
      <c r="M15" s="28" t="n">
        <v>109.3</v>
      </c>
      <c r="N15" s="2" t="n">
        <v>92.3</v>
      </c>
      <c r="O15" s="28" t="n">
        <v>89</v>
      </c>
      <c r="P15" s="30" t="n">
        <v>95.2</v>
      </c>
      <c r="Q15" s="28"/>
    </row>
    <row r="16" customFormat="false" ht="21" hidden="false" customHeight="true" outlineLevel="0" collapsed="false">
      <c r="A16" s="46" t="n">
        <v>3</v>
      </c>
      <c r="B16" s="27" t="n">
        <v>98.3</v>
      </c>
      <c r="C16" s="28" t="n">
        <v>99.5</v>
      </c>
      <c r="D16" s="2" t="n">
        <v>98.5</v>
      </c>
      <c r="E16" s="28" t="n">
        <v>92.1</v>
      </c>
      <c r="F16" s="2" t="n">
        <v>89</v>
      </c>
      <c r="G16" s="28" t="n">
        <v>93.5</v>
      </c>
      <c r="H16" s="2" t="n">
        <v>100.3</v>
      </c>
      <c r="I16" s="28" t="n">
        <v>92.3</v>
      </c>
      <c r="J16" s="2" t="n">
        <v>90.6</v>
      </c>
      <c r="K16" s="28" t="n">
        <v>107.7</v>
      </c>
      <c r="L16" s="2"/>
      <c r="M16" s="28" t="n">
        <v>102.8</v>
      </c>
      <c r="N16" s="2" t="n">
        <v>92.9</v>
      </c>
      <c r="O16" s="28" t="n">
        <v>86.3</v>
      </c>
      <c r="P16" s="30" t="n">
        <v>101.7</v>
      </c>
      <c r="Q16" s="28"/>
    </row>
    <row r="17" customFormat="false" ht="21" hidden="false" customHeight="true" outlineLevel="0" collapsed="false">
      <c r="A17" s="46" t="n">
        <v>4</v>
      </c>
      <c r="B17" s="27" t="n">
        <v>99.8</v>
      </c>
      <c r="C17" s="28" t="n">
        <v>97.1</v>
      </c>
      <c r="D17" s="2" t="n">
        <v>101.6</v>
      </c>
      <c r="E17" s="28" t="n">
        <v>92.3</v>
      </c>
      <c r="F17" s="2" t="n">
        <v>91.1</v>
      </c>
      <c r="G17" s="28" t="n">
        <v>92.9</v>
      </c>
      <c r="H17" s="2" t="n">
        <v>101.7</v>
      </c>
      <c r="I17" s="28" t="n">
        <v>95.2</v>
      </c>
      <c r="J17" s="2" t="n">
        <v>92</v>
      </c>
      <c r="K17" s="28" t="n">
        <v>111.8</v>
      </c>
      <c r="L17" s="2"/>
      <c r="M17" s="28" t="n">
        <v>109.8</v>
      </c>
      <c r="N17" s="2" t="n">
        <v>88.6</v>
      </c>
      <c r="O17" s="28" t="n">
        <v>91.3</v>
      </c>
      <c r="P17" s="30" t="n">
        <v>100.7</v>
      </c>
      <c r="Q17" s="28"/>
    </row>
    <row r="18" customFormat="false" ht="21" hidden="false" customHeight="true" outlineLevel="0" collapsed="false">
      <c r="A18" s="46" t="n">
        <v>5</v>
      </c>
      <c r="B18" s="27" t="n">
        <v>98.9</v>
      </c>
      <c r="C18" s="28" t="n">
        <v>97.1</v>
      </c>
      <c r="D18" s="2" t="n">
        <v>97.9</v>
      </c>
      <c r="E18" s="28" t="n">
        <v>92.5</v>
      </c>
      <c r="F18" s="2" t="n">
        <v>89.9</v>
      </c>
      <c r="G18" s="28" t="n">
        <v>94.6</v>
      </c>
      <c r="H18" s="2" t="n">
        <v>101.1</v>
      </c>
      <c r="I18" s="28" t="n">
        <v>91.8</v>
      </c>
      <c r="J18" s="2" t="n">
        <v>92.6</v>
      </c>
      <c r="K18" s="28" t="n">
        <v>113.5</v>
      </c>
      <c r="L18" s="2"/>
      <c r="M18" s="28" t="n">
        <v>110.7</v>
      </c>
      <c r="N18" s="2" t="n">
        <v>89.4</v>
      </c>
      <c r="O18" s="28" t="n">
        <v>92.9</v>
      </c>
      <c r="P18" s="30" t="n">
        <v>95.9</v>
      </c>
      <c r="Q18" s="28"/>
    </row>
    <row r="19" customFormat="false" ht="21" hidden="false" customHeight="true" outlineLevel="0" collapsed="false">
      <c r="A19" s="46" t="n">
        <v>6</v>
      </c>
      <c r="B19" s="27" t="n">
        <v>99.4</v>
      </c>
      <c r="C19" s="28" t="n">
        <v>99</v>
      </c>
      <c r="D19" s="2" t="n">
        <v>99.7</v>
      </c>
      <c r="E19" s="28" t="n">
        <v>92.4</v>
      </c>
      <c r="F19" s="2" t="n">
        <v>93.6</v>
      </c>
      <c r="G19" s="28" t="n">
        <v>93.8</v>
      </c>
      <c r="H19" s="2" t="n">
        <v>101.8</v>
      </c>
      <c r="I19" s="28" t="n">
        <v>93.9</v>
      </c>
      <c r="J19" s="2" t="n">
        <v>92.1</v>
      </c>
      <c r="K19" s="28" t="n">
        <v>110.1</v>
      </c>
      <c r="L19" s="2"/>
      <c r="M19" s="28" t="n">
        <v>109.2</v>
      </c>
      <c r="N19" s="2" t="n">
        <v>89.3</v>
      </c>
      <c r="O19" s="28" t="n">
        <v>86.9</v>
      </c>
      <c r="P19" s="30" t="n">
        <v>99</v>
      </c>
      <c r="Q19" s="28"/>
    </row>
    <row r="20" customFormat="false" ht="21" hidden="false" customHeight="true" outlineLevel="0" collapsed="false">
      <c r="A20" s="42" t="n">
        <v>7</v>
      </c>
      <c r="B20" s="27" t="n">
        <v>98.1</v>
      </c>
      <c r="C20" s="2" t="n">
        <v>102.1</v>
      </c>
      <c r="D20" s="2" t="n">
        <v>98.5</v>
      </c>
      <c r="E20" s="2" t="n">
        <v>92.8</v>
      </c>
      <c r="F20" s="2" t="n">
        <v>87.4</v>
      </c>
      <c r="G20" s="2" t="n">
        <v>91.4</v>
      </c>
      <c r="H20" s="2" t="n">
        <v>99</v>
      </c>
      <c r="I20" s="2" t="n">
        <v>89.8</v>
      </c>
      <c r="J20" s="2" t="n">
        <v>83.5</v>
      </c>
      <c r="K20" s="2" t="n">
        <v>111.4</v>
      </c>
      <c r="L20" s="2"/>
      <c r="M20" s="2" t="n">
        <v>107.4</v>
      </c>
      <c r="N20" s="2" t="n">
        <v>90.9</v>
      </c>
      <c r="O20" s="2" t="n">
        <v>85.5</v>
      </c>
      <c r="P20" s="43" t="n">
        <v>97</v>
      </c>
      <c r="Q20" s="2"/>
    </row>
    <row r="21" customFormat="false" ht="21" hidden="false" customHeight="true" outlineLevel="0" collapsed="false">
      <c r="A21" s="46" t="n">
        <v>8</v>
      </c>
      <c r="B21" s="27" t="n">
        <v>97.2</v>
      </c>
      <c r="C21" s="28" t="n">
        <v>98</v>
      </c>
      <c r="D21" s="2" t="n">
        <v>97.2</v>
      </c>
      <c r="E21" s="28" t="n">
        <v>94.2</v>
      </c>
      <c r="F21" s="2" t="n">
        <v>96.3</v>
      </c>
      <c r="G21" s="28" t="n">
        <v>91.7</v>
      </c>
      <c r="H21" s="2" t="n">
        <v>97.7</v>
      </c>
      <c r="I21" s="28" t="n">
        <v>88</v>
      </c>
      <c r="J21" s="2" t="n">
        <v>67.1</v>
      </c>
      <c r="K21" s="28" t="n">
        <v>120.3</v>
      </c>
      <c r="L21" s="2"/>
      <c r="M21" s="28" t="n">
        <v>107.3</v>
      </c>
      <c r="N21" s="2" t="n">
        <v>89.6</v>
      </c>
      <c r="O21" s="28" t="n">
        <v>83.9</v>
      </c>
      <c r="P21" s="30" t="n">
        <v>96.9</v>
      </c>
      <c r="Q21" s="28"/>
    </row>
    <row r="22" customFormat="false" ht="21" hidden="false" customHeight="true" outlineLevel="0" collapsed="false">
      <c r="A22" s="46" t="n">
        <v>9</v>
      </c>
      <c r="B22" s="27" t="n">
        <v>97.3</v>
      </c>
      <c r="C22" s="28" t="n">
        <v>100.2</v>
      </c>
      <c r="D22" s="2" t="n">
        <v>95.4</v>
      </c>
      <c r="E22" s="28" t="n">
        <v>93</v>
      </c>
      <c r="F22" s="2" t="n">
        <v>93.3</v>
      </c>
      <c r="G22" s="2" t="n">
        <v>90.7</v>
      </c>
      <c r="H22" s="2" t="n">
        <v>100.7</v>
      </c>
      <c r="I22" s="28" t="n">
        <v>89.1</v>
      </c>
      <c r="J22" s="2" t="n">
        <v>60.3</v>
      </c>
      <c r="K22" s="28" t="n">
        <v>115.7</v>
      </c>
      <c r="L22" s="2"/>
      <c r="M22" s="28" t="n">
        <v>107.3</v>
      </c>
      <c r="N22" s="2" t="n">
        <v>90.2</v>
      </c>
      <c r="O22" s="2" t="n">
        <v>83.7</v>
      </c>
      <c r="P22" s="43" t="n">
        <v>97.2</v>
      </c>
      <c r="Q22" s="28"/>
    </row>
    <row r="23" customFormat="false" ht="21" hidden="false" customHeight="true" outlineLevel="0" collapsed="false">
      <c r="A23" s="46" t="n">
        <v>10</v>
      </c>
      <c r="B23" s="27" t="n">
        <v>97.5</v>
      </c>
      <c r="C23" s="28" t="n">
        <v>104</v>
      </c>
      <c r="D23" s="2" t="n">
        <v>99</v>
      </c>
      <c r="E23" s="28" t="n">
        <v>92.5</v>
      </c>
      <c r="F23" s="2" t="n">
        <v>95.1</v>
      </c>
      <c r="G23" s="28" t="n">
        <v>90.8</v>
      </c>
      <c r="H23" s="2" t="n">
        <v>97.4</v>
      </c>
      <c r="I23" s="28" t="n">
        <v>91.1</v>
      </c>
      <c r="J23" s="29" t="s">
        <v>24</v>
      </c>
      <c r="K23" s="28" t="n">
        <v>108.2</v>
      </c>
      <c r="L23" s="2"/>
      <c r="M23" s="28" t="n">
        <v>104.7</v>
      </c>
      <c r="N23" s="2" t="n">
        <v>89.1</v>
      </c>
      <c r="O23" s="28" t="n">
        <v>83.5</v>
      </c>
      <c r="P23" s="30" t="n">
        <v>99.6</v>
      </c>
      <c r="Q23" s="28"/>
    </row>
    <row r="24" customFormat="false" ht="21" hidden="false" customHeight="true" outlineLevel="0" collapsed="false">
      <c r="A24" s="46" t="n">
        <v>11</v>
      </c>
      <c r="B24" s="27" t="n">
        <v>98.2</v>
      </c>
      <c r="C24" s="28" t="n">
        <v>104</v>
      </c>
      <c r="D24" s="2" t="n">
        <v>99.1</v>
      </c>
      <c r="E24" s="28" t="n">
        <v>92.6</v>
      </c>
      <c r="F24" s="2" t="n">
        <v>109.5</v>
      </c>
      <c r="G24" s="28" t="n">
        <v>91.8</v>
      </c>
      <c r="H24" s="2" t="n">
        <v>97.7</v>
      </c>
      <c r="I24" s="28" t="n">
        <v>88.5</v>
      </c>
      <c r="J24" s="2" t="n">
        <v>61.3</v>
      </c>
      <c r="K24" s="28" t="n">
        <v>114.8</v>
      </c>
      <c r="L24" s="2"/>
      <c r="M24" s="28" t="n">
        <v>106.5</v>
      </c>
      <c r="N24" s="2" t="n">
        <v>88.8</v>
      </c>
      <c r="O24" s="28" t="n">
        <v>85.2</v>
      </c>
      <c r="P24" s="30" t="n">
        <v>103.2</v>
      </c>
      <c r="Q24" s="28"/>
    </row>
    <row r="25" customFormat="false" ht="21" hidden="false" customHeight="true" outlineLevel="0" collapsed="false">
      <c r="A25" s="46" t="n">
        <v>12</v>
      </c>
      <c r="B25" s="27" t="n">
        <v>98.4</v>
      </c>
      <c r="C25" s="28" t="n">
        <v>104</v>
      </c>
      <c r="D25" s="2" t="n">
        <v>97.3</v>
      </c>
      <c r="E25" s="28" t="n">
        <v>92.4</v>
      </c>
      <c r="F25" s="2" t="n">
        <v>85.5</v>
      </c>
      <c r="G25" s="28" t="n">
        <v>93.6</v>
      </c>
      <c r="H25" s="2" t="n">
        <v>99.7</v>
      </c>
      <c r="I25" s="28" t="n">
        <v>90.5</v>
      </c>
      <c r="J25" s="2" t="n">
        <v>57.9</v>
      </c>
      <c r="K25" s="28" t="n">
        <v>113.1</v>
      </c>
      <c r="L25" s="2"/>
      <c r="M25" s="28" t="n">
        <v>106.8</v>
      </c>
      <c r="N25" s="2" t="n">
        <v>88.7</v>
      </c>
      <c r="O25" s="28" t="n">
        <v>93.1</v>
      </c>
      <c r="P25" s="30" t="n">
        <v>100.1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4" t="n">
        <f aca="false">SUM(B14:B16)/3</f>
        <v>98.3</v>
      </c>
      <c r="C27" s="24" t="n">
        <f aca="false">SUM(C14:C16)/3</f>
        <v>99.3666666666667</v>
      </c>
      <c r="D27" s="24" t="n">
        <f aca="false">SUM(D14:D16)/3</f>
        <v>98.2</v>
      </c>
      <c r="E27" s="24" t="n">
        <f aca="false">SUM(E14:E16)/3</f>
        <v>91.0666666666667</v>
      </c>
      <c r="F27" s="24" t="n">
        <f aca="false">SUM(F14:F16)/3</f>
        <v>90.7666666666667</v>
      </c>
      <c r="G27" s="24" t="n">
        <f aca="false">SUM(G14:G16)/3</f>
        <v>92.8666666666667</v>
      </c>
      <c r="H27" s="24" t="n">
        <f aca="false">SUM(H14:H16)/3</f>
        <v>100.233333333333</v>
      </c>
      <c r="I27" s="24" t="n">
        <f aca="false">SUM(I14:I16)/3</f>
        <v>90.9333333333333</v>
      </c>
      <c r="J27" s="2" t="n">
        <f aca="false">SUM(J14:J16)/3</f>
        <v>91.5333333333334</v>
      </c>
      <c r="K27" s="24" t="n">
        <f aca="false">SUM(K14:K16)/3</f>
        <v>112.333333333333</v>
      </c>
      <c r="L27" s="67" t="n">
        <f aca="false">SUM(L14:L16)/3</f>
        <v>0</v>
      </c>
      <c r="M27" s="24" t="n">
        <f aca="false">SUM(M14:M16)/3</f>
        <v>105.8</v>
      </c>
      <c r="N27" s="24" t="n">
        <f aca="false">SUM(N14:N16)/3</f>
        <v>92.7333333333333</v>
      </c>
      <c r="O27" s="24" t="n">
        <f aca="false">SUM(O14:O16)/3</f>
        <v>88.2</v>
      </c>
      <c r="P27" s="25" t="n">
        <f aca="false">SUM(P14:P16)/3</f>
        <v>97.1666666666667</v>
      </c>
      <c r="Q27" s="2"/>
    </row>
    <row r="28" customFormat="false" ht="21" hidden="false" customHeight="true" outlineLevel="0" collapsed="false">
      <c r="A28" s="47" t="s">
        <v>31</v>
      </c>
      <c r="B28" s="2" t="n">
        <f aca="false">SUM(B17:B19)/3</f>
        <v>99.3666666666667</v>
      </c>
      <c r="C28" s="2" t="n">
        <f aca="false">SUM(C17:C19)/3</f>
        <v>97.7333333333333</v>
      </c>
      <c r="D28" s="2" t="n">
        <f aca="false">SUM(D17:D19)/3</f>
        <v>99.7333333333333</v>
      </c>
      <c r="E28" s="2" t="n">
        <f aca="false">SUM(E17:E19)/3</f>
        <v>92.4</v>
      </c>
      <c r="F28" s="2" t="n">
        <f aca="false">SUM(F17:F19)/3</f>
        <v>91.5333333333334</v>
      </c>
      <c r="G28" s="2" t="n">
        <f aca="false">SUM(G17:G19)/3</f>
        <v>93.7666666666667</v>
      </c>
      <c r="H28" s="2" t="n">
        <f aca="false">SUM(H17:H19)/3</f>
        <v>101.533333333333</v>
      </c>
      <c r="I28" s="2" t="n">
        <f aca="false">SUM(I17:I19)/3</f>
        <v>93.6333333333333</v>
      </c>
      <c r="J28" s="2" t="n">
        <f aca="false">SUM(J17:J19)/3</f>
        <v>92.2333333333333</v>
      </c>
      <c r="K28" s="2" t="n">
        <f aca="false">SUM(K17:K19)/3</f>
        <v>111.8</v>
      </c>
      <c r="L28" s="68" t="n">
        <f aca="false">SUM(L17:L19)/3</f>
        <v>0</v>
      </c>
      <c r="M28" s="2" t="n">
        <f aca="false">SUM(M17:M19)/3</f>
        <v>109.9</v>
      </c>
      <c r="N28" s="2" t="n">
        <f aca="false">SUM(N17:N19)/3</f>
        <v>89.1</v>
      </c>
      <c r="O28" s="2" t="n">
        <f aca="false">SUM(O17:O19)/3</f>
        <v>90.3666666666667</v>
      </c>
      <c r="P28" s="43" t="n">
        <f aca="false">SUM(P17:P19)/3</f>
        <v>98.5333333333334</v>
      </c>
      <c r="Q28" s="2"/>
    </row>
    <row r="29" customFormat="false" ht="21" hidden="false" customHeight="true" outlineLevel="0" collapsed="false">
      <c r="A29" s="47" t="s">
        <v>32</v>
      </c>
      <c r="B29" s="2" t="n">
        <f aca="false">SUM(B20:B22)/3</f>
        <v>97.5333333333334</v>
      </c>
      <c r="C29" s="2" t="n">
        <f aca="false">SUM(C20:C22)/3</f>
        <v>100.1</v>
      </c>
      <c r="D29" s="2" t="n">
        <f aca="false">SUM(D20:D22)/3</f>
        <v>97.0333333333334</v>
      </c>
      <c r="E29" s="2" t="n">
        <f aca="false">SUM(E20:E22)/3</f>
        <v>93.3333333333333</v>
      </c>
      <c r="F29" s="2" t="n">
        <f aca="false">SUM(F20:F22)/3</f>
        <v>92.3333333333333</v>
      </c>
      <c r="G29" s="2" t="n">
        <f aca="false">SUM(G20:G22)/3</f>
        <v>91.2666666666667</v>
      </c>
      <c r="H29" s="2" t="n">
        <f aca="false">SUM(H20:H22)/3</f>
        <v>99.1333333333333</v>
      </c>
      <c r="I29" s="2" t="n">
        <f aca="false">SUM(I20:I22)/3</f>
        <v>88.9666666666667</v>
      </c>
      <c r="J29" s="2" t="n">
        <f aca="false">SUM(J20:J22)/3</f>
        <v>70.3</v>
      </c>
      <c r="K29" s="2" t="n">
        <f aca="false">SUM(K20:K22)/3</f>
        <v>115.8</v>
      </c>
      <c r="L29" s="68" t="n">
        <f aca="false">SUM(L20:L22)/3</f>
        <v>0</v>
      </c>
      <c r="M29" s="2" t="n">
        <f aca="false">SUM(M20:M22)/3</f>
        <v>107.333333333333</v>
      </c>
      <c r="N29" s="2" t="n">
        <f aca="false">SUM(N20:N22)/3</f>
        <v>90.2333333333333</v>
      </c>
      <c r="O29" s="2" t="n">
        <f aca="false">SUM(O20:O22)/3</f>
        <v>84.3666666666667</v>
      </c>
      <c r="P29" s="43" t="n">
        <f aca="false">SUM(P20:P22)/3</f>
        <v>97.0333333333334</v>
      </c>
      <c r="Q29" s="2"/>
    </row>
    <row r="30" customFormat="false" ht="21" hidden="false" customHeight="true" outlineLevel="0" collapsed="false">
      <c r="A30" s="48" t="s">
        <v>33</v>
      </c>
      <c r="B30" s="50" t="n">
        <f aca="false">SUM(B23:B25)/3</f>
        <v>98.0333333333334</v>
      </c>
      <c r="C30" s="50" t="n">
        <f aca="false">SUM(C23:C25)/3</f>
        <v>104</v>
      </c>
      <c r="D30" s="50" t="n">
        <f aca="false">SUM(D23:D25)/3</f>
        <v>98.4666666666667</v>
      </c>
      <c r="E30" s="50" t="n">
        <f aca="false">SUM(E23:E25)/3</f>
        <v>92.5</v>
      </c>
      <c r="F30" s="50" t="n">
        <f aca="false">SUM(F23:F25)/3</f>
        <v>96.7</v>
      </c>
      <c r="G30" s="50" t="n">
        <f aca="false">SUM(G23:G25)/3</f>
        <v>92.0666666666667</v>
      </c>
      <c r="H30" s="50" t="n">
        <f aca="false">SUM(H23:H25)/3</f>
        <v>98.2666666666667</v>
      </c>
      <c r="I30" s="50" t="n">
        <f aca="false">SUM(I23:I25)/3</f>
        <v>90.0333333333334</v>
      </c>
      <c r="J30" s="51" t="s">
        <v>24</v>
      </c>
      <c r="K30" s="50" t="n">
        <f aca="false">SUM(K23:K25)/3</f>
        <v>112.033333333333</v>
      </c>
      <c r="L30" s="69" t="n">
        <f aca="false">SUM(L23:L25)/3</f>
        <v>0</v>
      </c>
      <c r="M30" s="50" t="n">
        <f aca="false">SUM(M23:M25)/3</f>
        <v>106</v>
      </c>
      <c r="N30" s="50" t="n">
        <f aca="false">SUM(N23:N25)/3</f>
        <v>88.8666666666667</v>
      </c>
      <c r="O30" s="50" t="n">
        <f aca="false">SUM(O23:O25)/3</f>
        <v>87.2666666666667</v>
      </c>
      <c r="P30" s="52" t="n">
        <f aca="false">SUM(P23:P25)/3</f>
        <v>100.966666666667</v>
      </c>
      <c r="Q30" s="2"/>
    </row>
    <row r="31" customFormat="false" ht="21" hidden="false" customHeight="true" outlineLevel="0" collapsed="false">
      <c r="A31" s="53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70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7"/>
      <c r="C36" s="2"/>
      <c r="D36" s="2"/>
      <c r="E36" s="2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54"/>
      <c r="Q36" s="21"/>
    </row>
    <row r="37" customFormat="false" ht="21" hidden="false" customHeight="true" outlineLevel="0" collapsed="false">
      <c r="A37" s="22" t="s">
        <v>36</v>
      </c>
      <c r="B37" s="27" t="n">
        <v>-2.3</v>
      </c>
      <c r="C37" s="55" t="n">
        <v>-8.8</v>
      </c>
      <c r="D37" s="2" t="n">
        <v>1.8</v>
      </c>
      <c r="E37" s="55" t="n">
        <v>2.2</v>
      </c>
      <c r="F37" s="2" t="n">
        <v>-0.9</v>
      </c>
      <c r="G37" s="28" t="n">
        <v>-6.9</v>
      </c>
      <c r="H37" s="2" t="n">
        <v>-1.7</v>
      </c>
      <c r="I37" s="2" t="n">
        <v>-7.2</v>
      </c>
      <c r="J37" s="29" t="s">
        <v>24</v>
      </c>
      <c r="K37" s="28" t="n">
        <v>0.4</v>
      </c>
      <c r="L37" s="2"/>
      <c r="M37" s="28" t="n">
        <v>2.8</v>
      </c>
      <c r="N37" s="2" t="n">
        <v>-6.2</v>
      </c>
      <c r="O37" s="28" t="n">
        <v>-2.9</v>
      </c>
      <c r="P37" s="30" t="n">
        <v>-5.3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1.43295803480041</v>
      </c>
      <c r="C38" s="33" t="n">
        <f aca="false">(SUM(C11/C10)-1)*100</f>
        <v>5.70175438596492</v>
      </c>
      <c r="D38" s="33" t="n">
        <f aca="false">(SUM(D11/D10)-1)*100</f>
        <v>-2.94695481335953</v>
      </c>
      <c r="E38" s="33" t="n">
        <f aca="false">(SUM(E11/E10)-1)*100</f>
        <v>0</v>
      </c>
      <c r="F38" s="65" t="n">
        <f aca="false">(SUM(F11/F10)-1)*100</f>
        <v>-13.3198789101917</v>
      </c>
      <c r="G38" s="33" t="n">
        <f aca="false">(SUM(G11/G10)-1)*100</f>
        <v>-5.47798066595059</v>
      </c>
      <c r="H38" s="33" t="n">
        <f aca="false">(SUM(H11/H10)-1)*100</f>
        <v>-3.66225839267548</v>
      </c>
      <c r="I38" s="33" t="n">
        <f aca="false">(SUM(I11/I10)-1)*100</f>
        <v>-2.80172413793103</v>
      </c>
      <c r="J38" s="71" t="s">
        <v>24</v>
      </c>
      <c r="K38" s="33" t="n">
        <f aca="false">(SUM(K11/K10)-1)*100</f>
        <v>9.6613545816733</v>
      </c>
      <c r="L38" s="33" t="e">
        <f aca="false">(SUM(L11/L10)-1)*100</f>
        <v>#DIV/0!</v>
      </c>
      <c r="M38" s="33" t="n">
        <f aca="false">(SUM(M11/M10)-1)*100</f>
        <v>2.04280155642025</v>
      </c>
      <c r="N38" s="65" t="n">
        <f aca="false">(SUM(N11/N10)-1)*100</f>
        <v>-1.59914712153518</v>
      </c>
      <c r="O38" s="33" t="n">
        <f aca="false">(SUM(O11/O10)-1)*100</f>
        <v>-8.65087538619979</v>
      </c>
      <c r="P38" s="34" t="n">
        <f aca="false">(SUM(P11/P10)-1)*100</f>
        <v>-0.739176346356918</v>
      </c>
      <c r="Q38" s="2"/>
    </row>
    <row r="39" customFormat="false" ht="21" hidden="false" customHeight="true" outlineLevel="0" collapsed="false">
      <c r="A39" s="31" t="s">
        <v>26</v>
      </c>
      <c r="B39" s="32" t="n">
        <f aca="false">B12/B11*100-100</f>
        <v>2.08549671166493</v>
      </c>
      <c r="C39" s="33" t="n">
        <f aca="false">C12/C11*100-100</f>
        <v>4.04564315352695</v>
      </c>
      <c r="D39" s="33" t="n">
        <f aca="false">D12/D11*100-100</f>
        <v>-0.447031039136306</v>
      </c>
      <c r="E39" s="33" t="n">
        <f aca="false">E12/E11*100-100</f>
        <v>-9.66242661448142</v>
      </c>
      <c r="F39" s="33" t="n">
        <f aca="false">F12/F11*100-100</f>
        <v>8.07140085370585</v>
      </c>
      <c r="G39" s="33" t="n">
        <f aca="false">G12/G11*100-100</f>
        <v>5.10416666666667</v>
      </c>
      <c r="H39" s="33" t="n">
        <f aca="false">H12/H11*100-100</f>
        <v>5.37662794790568</v>
      </c>
      <c r="I39" s="33" t="n">
        <f aca="false">I12/I11*100-100</f>
        <v>0.766814486326666</v>
      </c>
      <c r="J39" s="71" t="s">
        <v>24</v>
      </c>
      <c r="K39" s="33" t="n">
        <f aca="false">K12/K11*100-100</f>
        <v>2.62640024220406</v>
      </c>
      <c r="L39" s="33" t="e">
        <f aca="false">L12/L11*100-100</f>
        <v>#DIV/0!</v>
      </c>
      <c r="M39" s="33" t="n">
        <f aca="false">M12/M11*100-100</f>
        <v>2.24817286304415</v>
      </c>
      <c r="N39" s="33" t="n">
        <f aca="false">N12/N11*100-100</f>
        <v>-2.23907547851209</v>
      </c>
      <c r="O39" s="33" t="n">
        <f aca="false">O12/O11*100-100</f>
        <v>-1.29650507328073</v>
      </c>
      <c r="P39" s="34" t="n">
        <f aca="false">P12/P11*100-100</f>
        <v>4.70744680851063</v>
      </c>
      <c r="Q39" s="2"/>
    </row>
    <row r="40" customFormat="false" ht="21" hidden="false" customHeight="true" outlineLevel="0" collapsed="false">
      <c r="A40" s="61" t="s">
        <v>40</v>
      </c>
      <c r="B40" s="23" t="n">
        <v>1</v>
      </c>
      <c r="C40" s="40" t="n">
        <v>-5.5</v>
      </c>
      <c r="D40" s="24" t="n">
        <v>-0.4</v>
      </c>
      <c r="E40" s="40" t="n">
        <v>-9.9</v>
      </c>
      <c r="F40" s="24" t="n">
        <v>10.8</v>
      </c>
      <c r="G40" s="40" t="n">
        <v>6.5</v>
      </c>
      <c r="H40" s="24" t="n">
        <v>1.2</v>
      </c>
      <c r="I40" s="40" t="n">
        <v>3.5</v>
      </c>
      <c r="J40" s="63" t="s">
        <v>24</v>
      </c>
      <c r="K40" s="40" t="n">
        <v>4.7</v>
      </c>
      <c r="L40" s="24"/>
      <c r="M40" s="40" t="n">
        <v>0.1</v>
      </c>
      <c r="N40" s="24" t="n">
        <v>1.4</v>
      </c>
      <c r="O40" s="40" t="n">
        <v>-4.8</v>
      </c>
      <c r="P40" s="64" t="n">
        <v>4.9</v>
      </c>
      <c r="Q40" s="21"/>
    </row>
    <row r="41" customFormat="false" ht="21" hidden="false" customHeight="true" outlineLevel="0" collapsed="false">
      <c r="A41" s="46" t="n">
        <v>2</v>
      </c>
      <c r="B41" s="27" t="n">
        <v>4.7</v>
      </c>
      <c r="C41" s="28" t="n">
        <v>11.9</v>
      </c>
      <c r="D41" s="2" t="n">
        <v>1.1</v>
      </c>
      <c r="E41" s="28" t="n">
        <v>-10</v>
      </c>
      <c r="F41" s="2" t="n">
        <v>3</v>
      </c>
      <c r="G41" s="28" t="n">
        <v>9</v>
      </c>
      <c r="H41" s="2" t="n">
        <v>5.7</v>
      </c>
      <c r="I41" s="28" t="n">
        <v>6.5</v>
      </c>
      <c r="J41" s="29" t="s">
        <v>24</v>
      </c>
      <c r="K41" s="28" t="n">
        <v>4.6</v>
      </c>
      <c r="L41" s="2"/>
      <c r="M41" s="28" t="n">
        <v>6.6</v>
      </c>
      <c r="N41" s="2" t="n">
        <v>0.9</v>
      </c>
      <c r="O41" s="28" t="n">
        <v>-2.2</v>
      </c>
      <c r="P41" s="30" t="n">
        <v>4.2</v>
      </c>
      <c r="Q41" s="28"/>
    </row>
    <row r="42" customFormat="false" ht="21" hidden="false" customHeight="true" outlineLevel="0" collapsed="false">
      <c r="A42" s="46" t="n">
        <v>3</v>
      </c>
      <c r="B42" s="27" t="n">
        <v>3</v>
      </c>
      <c r="C42" s="28" t="n">
        <v>5.2</v>
      </c>
      <c r="D42" s="2" t="n">
        <v>-2</v>
      </c>
      <c r="E42" s="28" t="n">
        <v>-9.3</v>
      </c>
      <c r="F42" s="2" t="n">
        <v>5.6</v>
      </c>
      <c r="G42" s="28" t="n">
        <v>11.1</v>
      </c>
      <c r="H42" s="2" t="n">
        <v>6.7</v>
      </c>
      <c r="I42" s="28" t="n">
        <v>5.4</v>
      </c>
      <c r="J42" s="29" t="s">
        <v>24</v>
      </c>
      <c r="K42" s="28" t="n">
        <v>0.6</v>
      </c>
      <c r="L42" s="2"/>
      <c r="M42" s="28" t="n">
        <v>-0.5</v>
      </c>
      <c r="N42" s="2" t="n">
        <v>-0.2</v>
      </c>
      <c r="O42" s="28" t="n">
        <v>-5.7</v>
      </c>
      <c r="P42" s="30" t="n">
        <v>11</v>
      </c>
      <c r="Q42" s="28"/>
    </row>
    <row r="43" customFormat="false" ht="21" hidden="false" customHeight="true" outlineLevel="0" collapsed="false">
      <c r="A43" s="46" t="n">
        <v>4</v>
      </c>
      <c r="B43" s="27" t="n">
        <v>3.8</v>
      </c>
      <c r="C43" s="28" t="n">
        <v>4.5</v>
      </c>
      <c r="D43" s="2" t="n">
        <v>0.2</v>
      </c>
      <c r="E43" s="28" t="n">
        <v>-9.8</v>
      </c>
      <c r="F43" s="2" t="n">
        <v>4.8</v>
      </c>
      <c r="G43" s="28" t="n">
        <v>8.2</v>
      </c>
      <c r="H43" s="2" t="n">
        <v>7.2</v>
      </c>
      <c r="I43" s="28" t="n">
        <v>4.6</v>
      </c>
      <c r="J43" s="29" t="s">
        <v>24</v>
      </c>
      <c r="K43" s="28" t="n">
        <v>0.7</v>
      </c>
      <c r="L43" s="2"/>
      <c r="M43" s="28" t="n">
        <v>4.2</v>
      </c>
      <c r="N43" s="2" t="n">
        <v>-4.3</v>
      </c>
      <c r="O43" s="28" t="n">
        <v>2.7</v>
      </c>
      <c r="P43" s="30" t="n">
        <v>10.4</v>
      </c>
      <c r="Q43" s="28"/>
    </row>
    <row r="44" customFormat="false" ht="21" hidden="false" customHeight="true" outlineLevel="0" collapsed="false">
      <c r="A44" s="46" t="n">
        <v>5</v>
      </c>
      <c r="B44" s="27" t="n">
        <v>3.8</v>
      </c>
      <c r="C44" s="28" t="n">
        <v>5.2</v>
      </c>
      <c r="D44" s="2" t="n">
        <v>-0.2</v>
      </c>
      <c r="E44" s="28" t="n">
        <v>-10.1</v>
      </c>
      <c r="F44" s="2" t="n">
        <v>9.8</v>
      </c>
      <c r="G44" s="28" t="n">
        <v>12.7</v>
      </c>
      <c r="H44" s="2" t="n">
        <v>5.7</v>
      </c>
      <c r="I44" s="28" t="n">
        <v>-0.8</v>
      </c>
      <c r="J44" s="29" t="s">
        <v>24</v>
      </c>
      <c r="K44" s="28" t="n">
        <v>1.9</v>
      </c>
      <c r="L44" s="2"/>
      <c r="M44" s="28" t="n">
        <v>5.7</v>
      </c>
      <c r="N44" s="2" t="n">
        <v>-3.5</v>
      </c>
      <c r="O44" s="28" t="n">
        <v>-1</v>
      </c>
      <c r="P44" s="30" t="n">
        <v>10.6</v>
      </c>
      <c r="Q44" s="28"/>
    </row>
    <row r="45" customFormat="false" ht="21" hidden="false" customHeight="true" outlineLevel="0" collapsed="false">
      <c r="A45" s="46" t="n">
        <v>6</v>
      </c>
      <c r="B45" s="27" t="n">
        <v>3.3</v>
      </c>
      <c r="C45" s="28" t="n">
        <v>3.7</v>
      </c>
      <c r="D45" s="2" t="n">
        <v>-1.7</v>
      </c>
      <c r="E45" s="28" t="n">
        <v>-10</v>
      </c>
      <c r="F45" s="2" t="n">
        <v>12.9</v>
      </c>
      <c r="G45" s="28" t="n">
        <v>9.8</v>
      </c>
      <c r="H45" s="2" t="n">
        <v>6.1</v>
      </c>
      <c r="I45" s="28" t="n">
        <v>4.9</v>
      </c>
      <c r="J45" s="29" t="s">
        <v>24</v>
      </c>
      <c r="K45" s="28" t="n">
        <v>1.2</v>
      </c>
      <c r="L45" s="2"/>
      <c r="M45" s="28" t="n">
        <v>5.2</v>
      </c>
      <c r="N45" s="2" t="n">
        <v>-2.7</v>
      </c>
      <c r="O45" s="28" t="n">
        <v>-0.1</v>
      </c>
      <c r="P45" s="30" t="n">
        <v>9.5</v>
      </c>
      <c r="Q45" s="28"/>
    </row>
    <row r="46" customFormat="false" ht="21" hidden="false" customHeight="true" outlineLevel="0" collapsed="false">
      <c r="A46" s="42" t="n">
        <v>7</v>
      </c>
      <c r="B46" s="27" t="n">
        <v>1.6</v>
      </c>
      <c r="C46" s="2" t="n">
        <v>3.6</v>
      </c>
      <c r="D46" s="2" t="n">
        <v>-0.7</v>
      </c>
      <c r="E46" s="2" t="n">
        <v>-10.4</v>
      </c>
      <c r="F46" s="2" t="n">
        <v>3.4</v>
      </c>
      <c r="G46" s="2" t="n">
        <v>2.4</v>
      </c>
      <c r="H46" s="2" t="n">
        <v>10.2</v>
      </c>
      <c r="I46" s="2" t="n">
        <v>-1.5</v>
      </c>
      <c r="J46" s="29" t="s">
        <v>24</v>
      </c>
      <c r="K46" s="2" t="n">
        <v>1.6</v>
      </c>
      <c r="L46" s="2"/>
      <c r="M46" s="2" t="n">
        <v>1.5</v>
      </c>
      <c r="N46" s="2" t="n">
        <v>-3.1</v>
      </c>
      <c r="O46" s="2" t="n">
        <v>-4.7</v>
      </c>
      <c r="P46" s="43" t="n">
        <v>-0.5</v>
      </c>
      <c r="Q46" s="28"/>
    </row>
    <row r="47" customFormat="false" ht="21" hidden="false" customHeight="true" outlineLevel="0" collapsed="false">
      <c r="A47" s="46" t="n">
        <v>8</v>
      </c>
      <c r="B47" s="27" t="n">
        <v>1.6</v>
      </c>
      <c r="C47" s="28" t="n">
        <v>2.2</v>
      </c>
      <c r="D47" s="2" t="n">
        <v>2.1</v>
      </c>
      <c r="E47" s="28" t="n">
        <v>-9.9</v>
      </c>
      <c r="F47" s="2" t="n">
        <v>10.5</v>
      </c>
      <c r="G47" s="28" t="n">
        <v>1.7</v>
      </c>
      <c r="H47" s="2" t="n">
        <v>6.9</v>
      </c>
      <c r="I47" s="28" t="n">
        <v>-4.6</v>
      </c>
      <c r="J47" s="29" t="s">
        <v>24</v>
      </c>
      <c r="K47" s="28" t="n">
        <v>4.1</v>
      </c>
      <c r="L47" s="2"/>
      <c r="M47" s="28" t="n">
        <v>1.7</v>
      </c>
      <c r="N47" s="2" t="n">
        <v>-2.8</v>
      </c>
      <c r="O47" s="28" t="n">
        <v>-1.7</v>
      </c>
      <c r="P47" s="30" t="n">
        <v>-0.3</v>
      </c>
      <c r="Q47" s="2"/>
    </row>
    <row r="48" customFormat="false" ht="21" hidden="false" customHeight="true" outlineLevel="0" collapsed="false">
      <c r="A48" s="46" t="n">
        <v>9</v>
      </c>
      <c r="B48" s="27" t="n">
        <v>0.8</v>
      </c>
      <c r="C48" s="28" t="n">
        <v>0.2</v>
      </c>
      <c r="D48" s="2" t="n">
        <v>-1.7</v>
      </c>
      <c r="E48" s="28" t="n">
        <v>-9.7</v>
      </c>
      <c r="F48" s="2" t="n">
        <v>10.1</v>
      </c>
      <c r="G48" s="2" t="n">
        <v>-0.2</v>
      </c>
      <c r="H48" s="2" t="n">
        <v>8.8</v>
      </c>
      <c r="I48" s="28" t="n">
        <v>-2.2</v>
      </c>
      <c r="J48" s="29" t="s">
        <v>24</v>
      </c>
      <c r="K48" s="28" t="n">
        <v>3.6</v>
      </c>
      <c r="L48" s="2"/>
      <c r="M48" s="28" t="n">
        <v>1.7</v>
      </c>
      <c r="N48" s="2" t="n">
        <v>-3.1</v>
      </c>
      <c r="O48" s="2" t="n">
        <v>-2.9</v>
      </c>
      <c r="P48" s="43" t="n">
        <v>-0.9</v>
      </c>
      <c r="Q48" s="28"/>
    </row>
    <row r="49" customFormat="false" ht="21" hidden="false" customHeight="true" outlineLevel="0" collapsed="false">
      <c r="A49" s="46" t="n">
        <v>10</v>
      </c>
      <c r="B49" s="27" t="n">
        <v>0.1</v>
      </c>
      <c r="C49" s="28" t="n">
        <v>6.2</v>
      </c>
      <c r="D49" s="2" t="n">
        <v>-0.3</v>
      </c>
      <c r="E49" s="28" t="n">
        <v>-8.7</v>
      </c>
      <c r="F49" s="2" t="n">
        <v>-2.7</v>
      </c>
      <c r="G49" s="28" t="n">
        <v>-0.4</v>
      </c>
      <c r="H49" s="2" t="n">
        <v>2.1</v>
      </c>
      <c r="I49" s="28" t="n">
        <v>-0.3</v>
      </c>
      <c r="J49" s="29" t="s">
        <v>24</v>
      </c>
      <c r="K49" s="28" t="n">
        <v>-0.7</v>
      </c>
      <c r="L49" s="2"/>
      <c r="M49" s="28" t="n">
        <v>-0.4</v>
      </c>
      <c r="N49" s="2" t="n">
        <v>-3.3</v>
      </c>
      <c r="O49" s="28" t="n">
        <v>-0.9</v>
      </c>
      <c r="P49" s="30" t="n">
        <v>2</v>
      </c>
      <c r="Q49" s="28"/>
    </row>
    <row r="50" customFormat="false" ht="21" hidden="false" customHeight="true" outlineLevel="0" collapsed="false">
      <c r="A50" s="46" t="n">
        <v>11</v>
      </c>
      <c r="B50" s="27" t="n">
        <v>1.3</v>
      </c>
      <c r="C50" s="28" t="n">
        <v>4.2</v>
      </c>
      <c r="D50" s="2" t="n">
        <v>1.4</v>
      </c>
      <c r="E50" s="28" t="n">
        <v>-9.1</v>
      </c>
      <c r="F50" s="2" t="n">
        <v>31.2</v>
      </c>
      <c r="G50" s="28" t="n">
        <v>-0.2</v>
      </c>
      <c r="H50" s="2" t="n">
        <v>1.7</v>
      </c>
      <c r="I50" s="28" t="n">
        <v>-3.5</v>
      </c>
      <c r="J50" s="29" t="s">
        <v>24</v>
      </c>
      <c r="K50" s="28" t="n">
        <v>7.7</v>
      </c>
      <c r="L50" s="2"/>
      <c r="M50" s="28" t="n">
        <v>0.7</v>
      </c>
      <c r="N50" s="2" t="n">
        <v>-2.9</v>
      </c>
      <c r="O50" s="28" t="n">
        <v>11.4</v>
      </c>
      <c r="P50" s="30" t="n">
        <v>5.7</v>
      </c>
      <c r="Q50" s="28"/>
    </row>
    <row r="51" customFormat="false" ht="21" hidden="false" customHeight="true" outlineLevel="0" collapsed="false">
      <c r="A51" s="72" t="n">
        <v>12</v>
      </c>
      <c r="B51" s="57" t="n">
        <v>0.3</v>
      </c>
      <c r="C51" s="73" t="n">
        <v>7.6</v>
      </c>
      <c r="D51" s="58" t="n">
        <v>-2.5</v>
      </c>
      <c r="E51" s="73" t="n">
        <v>-8.4</v>
      </c>
      <c r="F51" s="58" t="n">
        <v>-0.2</v>
      </c>
      <c r="G51" s="73" t="n">
        <v>2.1</v>
      </c>
      <c r="H51" s="58" t="n">
        <v>2.8</v>
      </c>
      <c r="I51" s="73" t="n">
        <v>-1.5</v>
      </c>
      <c r="J51" s="59" t="s">
        <v>24</v>
      </c>
      <c r="K51" s="73" t="n">
        <v>1</v>
      </c>
      <c r="L51" s="58"/>
      <c r="M51" s="73" t="n">
        <v>0.9</v>
      </c>
      <c r="N51" s="58" t="n">
        <v>-2.6</v>
      </c>
      <c r="O51" s="73" t="n">
        <v>-2.9</v>
      </c>
      <c r="P51" s="74" t="n">
        <v>1.9</v>
      </c>
      <c r="Q51" s="28"/>
    </row>
    <row r="52" customFormat="false" ht="21" hidden="false" customHeight="true" outlineLevel="0" collapsed="false">
      <c r="A52" s="62" t="s">
        <v>37</v>
      </c>
      <c r="B52" s="23" t="n">
        <f aca="false">+SUM(B40:B42)/3</f>
        <v>2.9</v>
      </c>
      <c r="C52" s="24" t="n">
        <f aca="false">+SUM(C40:C42)/3</f>
        <v>3.86666666666667</v>
      </c>
      <c r="D52" s="24" t="n">
        <f aca="false">+SUM(D40:D42)/3</f>
        <v>-0.433333333333333</v>
      </c>
      <c r="E52" s="24" t="n">
        <f aca="false">+SUM(E40:E42)/3</f>
        <v>-9.73333333333333</v>
      </c>
      <c r="F52" s="24" t="n">
        <f aca="false">+SUM(F40:F42)/3</f>
        <v>6.46666666666667</v>
      </c>
      <c r="G52" s="24" t="n">
        <f aca="false">+SUM(G40:G42)/3</f>
        <v>8.86666666666667</v>
      </c>
      <c r="H52" s="24" t="n">
        <f aca="false">+SUM(H40:H42)/3</f>
        <v>4.53333333333333</v>
      </c>
      <c r="I52" s="24" t="n">
        <f aca="false">+SUM(I40:I42)/3</f>
        <v>5.13333333333333</v>
      </c>
      <c r="J52" s="63" t="s">
        <v>24</v>
      </c>
      <c r="K52" s="24" t="n">
        <f aca="false">+SUM(K40:K42)/3</f>
        <v>3.3</v>
      </c>
      <c r="L52" s="67" t="n">
        <f aca="false">+SUM(L40:L42)/3</f>
        <v>0</v>
      </c>
      <c r="M52" s="24" t="n">
        <f aca="false">+SUM(M40:M42)/3</f>
        <v>2.06666666666667</v>
      </c>
      <c r="N52" s="24" t="n">
        <f aca="false">+SUM(N40:N42)/3</f>
        <v>0.7</v>
      </c>
      <c r="O52" s="24" t="n">
        <f aca="false">+SUM(O40:O42)/3</f>
        <v>-4.23333333333333</v>
      </c>
      <c r="P52" s="25" t="n">
        <f aca="false">+SUM(P40:P42)/3</f>
        <v>6.7</v>
      </c>
      <c r="Q52" s="28"/>
    </row>
    <row r="53" customFormat="false" ht="21" hidden="false" customHeight="true" outlineLevel="0" collapsed="false">
      <c r="A53" s="47" t="s">
        <v>31</v>
      </c>
      <c r="B53" s="2" t="n">
        <f aca="false">SUM(B43:B45)/3</f>
        <v>3.63333333333333</v>
      </c>
      <c r="C53" s="2" t="n">
        <f aca="false">SUM(C43:C45)/3</f>
        <v>4.46666666666667</v>
      </c>
      <c r="D53" s="2" t="n">
        <f aca="false">SUM(D43:D45)/3</f>
        <v>-0.566666666666667</v>
      </c>
      <c r="E53" s="2" t="n">
        <f aca="false">SUM(E43:E45)/3</f>
        <v>-9.96666666666667</v>
      </c>
      <c r="F53" s="2" t="n">
        <f aca="false">SUM(F43:F45)/3</f>
        <v>9.16666666666667</v>
      </c>
      <c r="G53" s="2" t="n">
        <f aca="false">SUM(G43:G45)/3</f>
        <v>10.2333333333333</v>
      </c>
      <c r="H53" s="2" t="n">
        <f aca="false">SUM(H43:H45)/3</f>
        <v>6.33333333333333</v>
      </c>
      <c r="I53" s="2" t="n">
        <f aca="false">SUM(I43:I45)/3</f>
        <v>2.9</v>
      </c>
      <c r="J53" s="29" t="s">
        <v>24</v>
      </c>
      <c r="K53" s="2" t="n">
        <f aca="false">SUM(K43:K45)/3</f>
        <v>1.26666666666667</v>
      </c>
      <c r="L53" s="68" t="n">
        <f aca="false">SUM(L43:L45)/3</f>
        <v>0</v>
      </c>
      <c r="M53" s="2" t="n">
        <f aca="false">SUM(M43:M45)/3</f>
        <v>5.03333333333333</v>
      </c>
      <c r="N53" s="2" t="n">
        <f aca="false">SUM(N43:N45)/3</f>
        <v>-3.5</v>
      </c>
      <c r="O53" s="2" t="n">
        <f aca="false">SUM(O43:O45)/3</f>
        <v>0.533333333333333</v>
      </c>
      <c r="P53" s="43" t="n">
        <f aca="false">SUM(P43:P45)/3</f>
        <v>10.1666666666667</v>
      </c>
      <c r="Q53" s="28"/>
    </row>
    <row r="54" customFormat="false" ht="21" hidden="false" customHeight="true" outlineLevel="0" collapsed="false">
      <c r="A54" s="47" t="s">
        <v>32</v>
      </c>
      <c r="B54" s="2" t="n">
        <f aca="false">SUM(B46:B48)/3</f>
        <v>1.33333333333333</v>
      </c>
      <c r="C54" s="2" t="n">
        <f aca="false">SUM(C46:C48)/3</f>
        <v>2</v>
      </c>
      <c r="D54" s="2" t="n">
        <f aca="false">SUM(D46:D48)/3</f>
        <v>-0.0999999999999999</v>
      </c>
      <c r="E54" s="2" t="n">
        <f aca="false">SUM(E46:E48)/3</f>
        <v>-10</v>
      </c>
      <c r="F54" s="2" t="n">
        <f aca="false">SUM(F46:F48)/3</f>
        <v>8</v>
      </c>
      <c r="G54" s="2" t="n">
        <f aca="false">SUM(G46:G48)/3</f>
        <v>1.3</v>
      </c>
      <c r="H54" s="2" t="n">
        <f aca="false">SUM(H46:H48)/3</f>
        <v>8.63333333333333</v>
      </c>
      <c r="I54" s="2" t="n">
        <f aca="false">SUM(I46:I48)/3</f>
        <v>-2.76666666666667</v>
      </c>
      <c r="J54" s="29" t="s">
        <v>24</v>
      </c>
      <c r="K54" s="2" t="n">
        <f aca="false">SUM(K46:K48)/3</f>
        <v>3.1</v>
      </c>
      <c r="L54" s="68" t="n">
        <f aca="false">SUM(L46:L48)/3</f>
        <v>0</v>
      </c>
      <c r="M54" s="2" t="n">
        <f aca="false">SUM(M46:M48)/3</f>
        <v>1.63333333333333</v>
      </c>
      <c r="N54" s="2" t="n">
        <f aca="false">SUM(N46:N48)/3</f>
        <v>-3</v>
      </c>
      <c r="O54" s="2" t="n">
        <f aca="false">SUM(O46:O48)/3</f>
        <v>-3.1</v>
      </c>
      <c r="P54" s="43" t="n">
        <f aca="false">SUM(P46:P48)/3</f>
        <v>-0.566666666666667</v>
      </c>
      <c r="Q54" s="2"/>
      <c r="R54" s="2"/>
    </row>
    <row r="55" customFormat="false" ht="21" hidden="false" customHeight="true" outlineLevel="0" collapsed="false">
      <c r="A55" s="48" t="s">
        <v>33</v>
      </c>
      <c r="B55" s="50" t="n">
        <f aca="false">SUM(B49:B51)/3</f>
        <v>0.566666666666667</v>
      </c>
      <c r="C55" s="50" t="n">
        <f aca="false">SUM(C49:C51)/3</f>
        <v>6</v>
      </c>
      <c r="D55" s="50" t="n">
        <f aca="false">SUM(D49:D51)/3</f>
        <v>-0.466666666666667</v>
      </c>
      <c r="E55" s="50" t="n">
        <f aca="false">SUM(E49:E51)/3</f>
        <v>-8.73333333333333</v>
      </c>
      <c r="F55" s="50" t="n">
        <f aca="false">SUM(F49:F51)/3</f>
        <v>9.43333333333333</v>
      </c>
      <c r="G55" s="50" t="n">
        <f aca="false">SUM(G49:G51)/3</f>
        <v>0.5</v>
      </c>
      <c r="H55" s="50" t="n">
        <f aca="false">SUM(H49:H51)/3</f>
        <v>2.2</v>
      </c>
      <c r="I55" s="50" t="n">
        <f aca="false">SUM(I49:I51)/3</f>
        <v>-1.76666666666667</v>
      </c>
      <c r="J55" s="51" t="s">
        <v>24</v>
      </c>
      <c r="K55" s="50" t="n">
        <f aca="false">SUM(K49:K51)/3</f>
        <v>2.66666666666667</v>
      </c>
      <c r="L55" s="69" t="n">
        <f aca="false">SUM(L49:L51)/3</f>
        <v>0</v>
      </c>
      <c r="M55" s="50" t="n">
        <f aca="false">SUM(M49:M51)/3</f>
        <v>0.4</v>
      </c>
      <c r="N55" s="50" t="n">
        <f aca="false">SUM(N49:N51)/3</f>
        <v>-2.93333333333333</v>
      </c>
      <c r="O55" s="50" t="n">
        <f aca="false">SUM(O49:O51)/3</f>
        <v>2.53333333333333</v>
      </c>
      <c r="P55" s="52" t="n">
        <f aca="false">SUM(P49:P51)/3</f>
        <v>3.2</v>
      </c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10" activeCellId="0" sqref="B10:P1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6</v>
      </c>
      <c r="C10" s="28" t="n">
        <v>91.6</v>
      </c>
      <c r="D10" s="2" t="n">
        <v>101.8</v>
      </c>
      <c r="E10" s="28" t="n">
        <v>99.9</v>
      </c>
      <c r="F10" s="2" t="n">
        <v>99.4</v>
      </c>
      <c r="G10" s="28" t="n">
        <v>91.6</v>
      </c>
      <c r="H10" s="2" t="n">
        <v>97.9</v>
      </c>
      <c r="I10" s="2" t="n">
        <v>93</v>
      </c>
      <c r="J10" s="29" t="s">
        <v>24</v>
      </c>
      <c r="K10" s="28" t="n">
        <v>99.5</v>
      </c>
      <c r="L10" s="2"/>
      <c r="M10" s="28" t="n">
        <v>103.6</v>
      </c>
      <c r="N10" s="2" t="n">
        <v>93.9</v>
      </c>
      <c r="O10" s="28" t="n">
        <v>96.9</v>
      </c>
      <c r="P10" s="30" t="n">
        <v>95.2</v>
      </c>
      <c r="Q10" s="2"/>
    </row>
    <row r="11" customFormat="false" ht="21" hidden="false" customHeight="true" outlineLevel="0" collapsed="false">
      <c r="A11" s="31" t="s">
        <v>25</v>
      </c>
      <c r="B11" s="32" t="n">
        <v>95.4</v>
      </c>
      <c r="C11" s="33" t="n">
        <v>95</v>
      </c>
      <c r="D11" s="33" t="n">
        <v>96.9</v>
      </c>
      <c r="E11" s="33" t="n">
        <v>92.8</v>
      </c>
      <c r="F11" s="65" t="n">
        <v>86</v>
      </c>
      <c r="G11" s="33" t="n">
        <v>86.3</v>
      </c>
      <c r="H11" s="33" t="n">
        <v>95</v>
      </c>
      <c r="I11" s="33" t="n">
        <v>89.6</v>
      </c>
      <c r="J11" s="29" t="s">
        <v>24</v>
      </c>
      <c r="K11" s="33" t="n">
        <v>110</v>
      </c>
      <c r="L11" s="33" t="e">
        <f aca="false"/>
        <v>#DIV/0!</v>
      </c>
      <c r="M11" s="33" t="n">
        <v>105.7</v>
      </c>
      <c r="N11" s="65" t="n">
        <v>92.4</v>
      </c>
      <c r="O11" s="33" t="n">
        <v>86.4</v>
      </c>
      <c r="P11" s="34" t="n">
        <v>92.4</v>
      </c>
      <c r="Q11" s="33"/>
    </row>
    <row r="12" customFormat="false" ht="21" hidden="false" customHeight="true" outlineLevel="0" collapsed="false">
      <c r="A12" s="31" t="s">
        <v>26</v>
      </c>
      <c r="B12" s="32" t="n">
        <f aca="false">SUM(B14:B25)/12</f>
        <v>97.225</v>
      </c>
      <c r="C12" s="33" t="n">
        <f aca="false">SUM(C14:C25)/12</f>
        <v>98.2083333333333</v>
      </c>
      <c r="D12" s="33" t="n">
        <f aca="false">SUM(D14:D25)/12</f>
        <v>95.975</v>
      </c>
      <c r="E12" s="33" t="n">
        <f aca="false">SUM(E14:E25)/12</f>
        <v>87.4416666666667</v>
      </c>
      <c r="F12" s="36" t="n">
        <f aca="false">SUM(F14:F25)/12</f>
        <v>90.7333333333333</v>
      </c>
      <c r="G12" s="36" t="n">
        <f aca="false">SUM(G14:G25)/12</f>
        <v>89.65</v>
      </c>
      <c r="H12" s="36" t="n">
        <f aca="false">SUM(H14:H25)/12</f>
        <v>99.85</v>
      </c>
      <c r="I12" s="36" t="n">
        <f aca="false">SUM(I14:I25)/12</f>
        <v>89.95</v>
      </c>
      <c r="J12" s="33" t="n">
        <f aca="false">SUM(J14:J25)/11</f>
        <v>78.7363636363636</v>
      </c>
      <c r="K12" s="36" t="n">
        <f aca="false">SUM(K14:K25)/12</f>
        <v>114.575</v>
      </c>
      <c r="L12" s="36" t="n">
        <f aca="false">SUM(L14:L25)/12</f>
        <v>0</v>
      </c>
      <c r="M12" s="36" t="n">
        <f aca="false">SUM(M14:M25)/12</f>
        <v>107.641666666667</v>
      </c>
      <c r="N12" s="33" t="n">
        <f aca="false">SUM(N14:N25)/12</f>
        <v>90.7166666666667</v>
      </c>
      <c r="O12" s="33" t="n">
        <f aca="false">SUM(O14:O25)/12</f>
        <v>86.4583333333333</v>
      </c>
      <c r="P12" s="34" t="n">
        <f aca="false">SUM(P14:P25)/12</f>
        <v>97.15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23" t="n">
        <v>96.5</v>
      </c>
      <c r="C14" s="28" t="n">
        <v>93.9</v>
      </c>
      <c r="D14" s="2" t="n">
        <v>94.1</v>
      </c>
      <c r="E14" s="28" t="n">
        <v>85.4</v>
      </c>
      <c r="F14" s="24" t="n">
        <v>88.1</v>
      </c>
      <c r="G14" s="40" t="n">
        <v>90.3</v>
      </c>
      <c r="H14" s="24" t="n">
        <v>101</v>
      </c>
      <c r="I14" s="40" t="n">
        <v>89.2</v>
      </c>
      <c r="J14" s="2" t="n">
        <v>93.3</v>
      </c>
      <c r="K14" s="40" t="n">
        <v>117.7</v>
      </c>
      <c r="L14" s="67"/>
      <c r="M14" s="40" t="n">
        <v>105</v>
      </c>
      <c r="N14" s="2" t="n">
        <v>93.7</v>
      </c>
      <c r="O14" s="28" t="n">
        <v>87</v>
      </c>
      <c r="P14" s="30" t="n">
        <v>93.3</v>
      </c>
      <c r="Q14" s="28"/>
    </row>
    <row r="15" customFormat="false" ht="21" hidden="false" customHeight="true" outlineLevel="0" collapsed="false">
      <c r="A15" s="46" t="n">
        <v>2</v>
      </c>
      <c r="B15" s="27" t="n">
        <v>97.9</v>
      </c>
      <c r="C15" s="28" t="n">
        <v>98.3</v>
      </c>
      <c r="D15" s="2" t="n">
        <v>96.8</v>
      </c>
      <c r="E15" s="28" t="n">
        <v>85.7</v>
      </c>
      <c r="F15" s="2" t="n">
        <v>86.5</v>
      </c>
      <c r="G15" s="28" t="n">
        <v>92.1</v>
      </c>
      <c r="H15" s="2" t="n">
        <v>99.6</v>
      </c>
      <c r="I15" s="28" t="n">
        <v>89.9</v>
      </c>
      <c r="J15" s="2" t="n">
        <v>89.6</v>
      </c>
      <c r="K15" s="28" t="n">
        <v>113.3</v>
      </c>
      <c r="L15" s="68"/>
      <c r="M15" s="28" t="n">
        <v>109.6</v>
      </c>
      <c r="N15" s="2" t="n">
        <v>93.1</v>
      </c>
      <c r="O15" s="28" t="n">
        <v>89.5</v>
      </c>
      <c r="P15" s="30" t="n">
        <v>93.3</v>
      </c>
      <c r="Q15" s="28"/>
    </row>
    <row r="16" customFormat="false" ht="21" hidden="false" customHeight="true" outlineLevel="0" collapsed="false">
      <c r="A16" s="46" t="n">
        <v>3</v>
      </c>
      <c r="B16" s="27" t="n">
        <v>96.7</v>
      </c>
      <c r="C16" s="28" t="n">
        <v>93.9</v>
      </c>
      <c r="D16" s="2" t="n">
        <v>94.8</v>
      </c>
      <c r="E16" s="28" t="n">
        <v>86.7</v>
      </c>
      <c r="F16" s="2" t="n">
        <v>84.8</v>
      </c>
      <c r="G16" s="28" t="n">
        <v>90.6</v>
      </c>
      <c r="H16" s="2" t="n">
        <v>100.9</v>
      </c>
      <c r="I16" s="28" t="n">
        <v>91.4</v>
      </c>
      <c r="J16" s="2" t="n">
        <v>90.2</v>
      </c>
      <c r="K16" s="28" t="n">
        <v>108.8</v>
      </c>
      <c r="L16" s="68"/>
      <c r="M16" s="28" t="n">
        <v>103.8</v>
      </c>
      <c r="N16" s="2" t="n">
        <v>93.5</v>
      </c>
      <c r="O16" s="28" t="n">
        <v>86</v>
      </c>
      <c r="P16" s="30" t="n">
        <v>99.1</v>
      </c>
      <c r="Q16" s="28"/>
    </row>
    <row r="17" customFormat="false" ht="21" hidden="false" customHeight="true" outlineLevel="0" collapsed="false">
      <c r="A17" s="46" t="n">
        <v>4</v>
      </c>
      <c r="B17" s="27" t="n">
        <v>98.2</v>
      </c>
      <c r="C17" s="28" t="n">
        <v>94.5</v>
      </c>
      <c r="D17" s="2" t="n">
        <v>98.2</v>
      </c>
      <c r="E17" s="28" t="n">
        <v>87.2</v>
      </c>
      <c r="F17" s="2" t="n">
        <v>87.6</v>
      </c>
      <c r="G17" s="28" t="n">
        <v>90.1</v>
      </c>
      <c r="H17" s="2" t="n">
        <v>101.3</v>
      </c>
      <c r="I17" s="28" t="n">
        <v>93.2</v>
      </c>
      <c r="J17" s="2" t="n">
        <v>91.1</v>
      </c>
      <c r="K17" s="28" t="n">
        <v>113.7</v>
      </c>
      <c r="L17" s="68"/>
      <c r="M17" s="28" t="n">
        <v>109.8</v>
      </c>
      <c r="N17" s="2" t="n">
        <v>89.1</v>
      </c>
      <c r="O17" s="28" t="n">
        <v>91</v>
      </c>
      <c r="P17" s="30" t="n">
        <v>98.8</v>
      </c>
      <c r="Q17" s="28"/>
    </row>
    <row r="18" customFormat="false" ht="21" hidden="false" customHeight="true" outlineLevel="0" collapsed="false">
      <c r="A18" s="46" t="n">
        <v>5</v>
      </c>
      <c r="B18" s="27" t="n">
        <v>97.7</v>
      </c>
      <c r="C18" s="28" t="n">
        <v>96</v>
      </c>
      <c r="D18" s="2" t="n">
        <v>94.9</v>
      </c>
      <c r="E18" s="28" t="n">
        <v>87.4</v>
      </c>
      <c r="F18" s="2" t="n">
        <v>87.8</v>
      </c>
      <c r="G18" s="28" t="n">
        <v>92.7</v>
      </c>
      <c r="H18" s="2" t="n">
        <v>101.8</v>
      </c>
      <c r="I18" s="28" t="n">
        <v>90.1</v>
      </c>
      <c r="J18" s="2" t="n">
        <v>91.9</v>
      </c>
      <c r="K18" s="28" t="n">
        <v>115.1</v>
      </c>
      <c r="L18" s="68"/>
      <c r="M18" s="28" t="n">
        <v>109.9</v>
      </c>
      <c r="N18" s="2" t="n">
        <v>89.7</v>
      </c>
      <c r="O18" s="28" t="n">
        <v>92.2</v>
      </c>
      <c r="P18" s="30" t="n">
        <v>94.6</v>
      </c>
      <c r="Q18" s="28"/>
    </row>
    <row r="19" customFormat="false" ht="21" hidden="false" customHeight="true" outlineLevel="0" collapsed="false">
      <c r="A19" s="46" t="n">
        <v>6</v>
      </c>
      <c r="B19" s="27" t="n">
        <v>98.4</v>
      </c>
      <c r="C19" s="28" t="n">
        <v>98.4</v>
      </c>
      <c r="D19" s="2" t="n">
        <v>97.2</v>
      </c>
      <c r="E19" s="28" t="n">
        <v>87.3</v>
      </c>
      <c r="F19" s="2" t="n">
        <v>92</v>
      </c>
      <c r="G19" s="28" t="n">
        <v>91.6</v>
      </c>
      <c r="H19" s="2" t="n">
        <v>102.3</v>
      </c>
      <c r="I19" s="28" t="n">
        <v>92.7</v>
      </c>
      <c r="J19" s="2" t="n">
        <v>91.5</v>
      </c>
      <c r="K19" s="28" t="n">
        <v>112.1</v>
      </c>
      <c r="L19" s="68"/>
      <c r="M19" s="28" t="n">
        <v>109.6</v>
      </c>
      <c r="N19" s="2" t="n">
        <v>89.9</v>
      </c>
      <c r="O19" s="28" t="n">
        <v>85.2</v>
      </c>
      <c r="P19" s="30" t="n">
        <v>97.5</v>
      </c>
      <c r="Q19" s="28"/>
    </row>
    <row r="20" customFormat="false" ht="21" hidden="false" customHeight="true" outlineLevel="0" collapsed="false">
      <c r="A20" s="42" t="n">
        <v>7</v>
      </c>
      <c r="B20" s="27" t="n">
        <v>97.1</v>
      </c>
      <c r="C20" s="2" t="n">
        <v>100.5</v>
      </c>
      <c r="D20" s="2" t="n">
        <v>96.1</v>
      </c>
      <c r="E20" s="2" t="n">
        <v>89</v>
      </c>
      <c r="F20" s="2" t="n">
        <v>87.6</v>
      </c>
      <c r="G20" s="2" t="n">
        <v>88.1</v>
      </c>
      <c r="H20" s="2" t="n">
        <v>98.8</v>
      </c>
      <c r="I20" s="2" t="n">
        <v>89.1</v>
      </c>
      <c r="J20" s="2" t="n">
        <v>82.5</v>
      </c>
      <c r="K20" s="2" t="n">
        <v>113</v>
      </c>
      <c r="L20" s="68"/>
      <c r="M20" s="28" t="n">
        <v>108.2</v>
      </c>
      <c r="N20" s="2" t="n">
        <v>91.4</v>
      </c>
      <c r="O20" s="2" t="n">
        <v>84.4</v>
      </c>
      <c r="P20" s="43" t="n">
        <v>96.1</v>
      </c>
      <c r="Q20" s="2"/>
    </row>
    <row r="21" customFormat="false" ht="21" hidden="false" customHeight="true" outlineLevel="0" collapsed="false">
      <c r="A21" s="46" t="n">
        <v>8</v>
      </c>
      <c r="B21" s="27" t="n">
        <v>96.4</v>
      </c>
      <c r="C21" s="28" t="n">
        <v>97</v>
      </c>
      <c r="D21" s="2" t="n">
        <v>95.1</v>
      </c>
      <c r="E21" s="28" t="n">
        <v>89.5</v>
      </c>
      <c r="F21" s="2" t="n">
        <v>95.1</v>
      </c>
      <c r="G21" s="28" t="n">
        <v>88.3</v>
      </c>
      <c r="H21" s="2" t="n">
        <v>97.4</v>
      </c>
      <c r="I21" s="28" t="n">
        <v>88</v>
      </c>
      <c r="J21" s="2" t="n">
        <v>65.9</v>
      </c>
      <c r="K21" s="28" t="n">
        <v>121.8</v>
      </c>
      <c r="L21" s="68"/>
      <c r="M21" s="2" t="n">
        <v>108.9</v>
      </c>
      <c r="N21" s="2" t="n">
        <v>89.8</v>
      </c>
      <c r="O21" s="28" t="n">
        <v>84.2</v>
      </c>
      <c r="P21" s="30" t="n">
        <v>95.3</v>
      </c>
      <c r="Q21" s="28"/>
    </row>
    <row r="22" customFormat="false" ht="21" hidden="false" customHeight="true" outlineLevel="0" collapsed="false">
      <c r="A22" s="46" t="n">
        <v>9</v>
      </c>
      <c r="B22" s="27" t="n">
        <v>96.5</v>
      </c>
      <c r="C22" s="28" t="n">
        <v>98</v>
      </c>
      <c r="D22" s="2" t="n">
        <v>93.9</v>
      </c>
      <c r="E22" s="28" t="n">
        <v>88.8</v>
      </c>
      <c r="F22" s="2" t="n">
        <v>94.8</v>
      </c>
      <c r="G22" s="2" t="n">
        <v>86.9</v>
      </c>
      <c r="H22" s="2" t="n">
        <v>100.4</v>
      </c>
      <c r="I22" s="28" t="n">
        <v>88.4</v>
      </c>
      <c r="J22" s="2" t="n">
        <v>57.3</v>
      </c>
      <c r="K22" s="28" t="n">
        <v>117.5</v>
      </c>
      <c r="L22" s="68"/>
      <c r="M22" s="28" t="n">
        <v>108</v>
      </c>
      <c r="N22" s="2" t="n">
        <v>90.2</v>
      </c>
      <c r="O22" s="2" t="n">
        <v>82.9</v>
      </c>
      <c r="P22" s="43" t="n">
        <v>96.9</v>
      </c>
      <c r="Q22" s="28"/>
    </row>
    <row r="23" customFormat="false" ht="21" hidden="false" customHeight="true" outlineLevel="0" collapsed="false">
      <c r="A23" s="46" t="n">
        <v>10</v>
      </c>
      <c r="B23" s="27" t="n">
        <v>96.8</v>
      </c>
      <c r="C23" s="28" t="n">
        <v>103</v>
      </c>
      <c r="D23" s="2" t="n">
        <v>97.1</v>
      </c>
      <c r="E23" s="28" t="n">
        <v>88</v>
      </c>
      <c r="F23" s="2" t="n">
        <v>93</v>
      </c>
      <c r="G23" s="28" t="n">
        <v>87.1</v>
      </c>
      <c r="H23" s="2" t="n">
        <v>97.6</v>
      </c>
      <c r="I23" s="28" t="n">
        <v>90</v>
      </c>
      <c r="J23" s="29" t="s">
        <v>24</v>
      </c>
      <c r="K23" s="28" t="n">
        <v>110.5</v>
      </c>
      <c r="L23" s="68"/>
      <c r="M23" s="28" t="n">
        <v>105.6</v>
      </c>
      <c r="N23" s="2" t="n">
        <v>89.4</v>
      </c>
      <c r="O23" s="28" t="n">
        <v>83.9</v>
      </c>
      <c r="P23" s="30" t="n">
        <v>99.7</v>
      </c>
      <c r="Q23" s="28"/>
    </row>
    <row r="24" customFormat="false" ht="21" hidden="false" customHeight="true" outlineLevel="0" collapsed="false">
      <c r="A24" s="46" t="n">
        <v>11</v>
      </c>
      <c r="B24" s="27" t="n">
        <v>97.4</v>
      </c>
      <c r="C24" s="28" t="n">
        <v>102.6</v>
      </c>
      <c r="D24" s="2" t="n">
        <v>97.1</v>
      </c>
      <c r="E24" s="28" t="n">
        <v>87.6</v>
      </c>
      <c r="F24" s="2" t="n">
        <v>111.9</v>
      </c>
      <c r="G24" s="28" t="n">
        <v>88.9</v>
      </c>
      <c r="H24" s="2" t="n">
        <v>97.6</v>
      </c>
      <c r="I24" s="28" t="n">
        <v>87.7</v>
      </c>
      <c r="J24" s="2" t="n">
        <v>57.6</v>
      </c>
      <c r="K24" s="28" t="n">
        <v>116.7</v>
      </c>
      <c r="L24" s="68"/>
      <c r="M24" s="28" t="n">
        <v>107</v>
      </c>
      <c r="N24" s="2" t="n">
        <v>89.5</v>
      </c>
      <c r="O24" s="55" t="n">
        <v>84.4</v>
      </c>
      <c r="P24" s="30" t="n">
        <v>102</v>
      </c>
      <c r="Q24" s="28"/>
    </row>
    <row r="25" customFormat="false" ht="21" hidden="false" customHeight="true" outlineLevel="0" collapsed="false">
      <c r="A25" s="46" t="n">
        <v>12</v>
      </c>
      <c r="B25" s="27" t="n">
        <v>97.1</v>
      </c>
      <c r="C25" s="28" t="n">
        <v>102.4</v>
      </c>
      <c r="D25" s="2" t="n">
        <v>96.4</v>
      </c>
      <c r="E25" s="28" t="n">
        <v>86.7</v>
      </c>
      <c r="F25" s="2" t="n">
        <v>79.6</v>
      </c>
      <c r="G25" s="28" t="n">
        <v>89.1</v>
      </c>
      <c r="H25" s="2" t="n">
        <v>99.5</v>
      </c>
      <c r="I25" s="28" t="n">
        <v>89.7</v>
      </c>
      <c r="J25" s="2" t="n">
        <v>55.2</v>
      </c>
      <c r="K25" s="28" t="n">
        <v>114.7</v>
      </c>
      <c r="L25" s="68"/>
      <c r="M25" s="28" t="n">
        <v>106.3</v>
      </c>
      <c r="N25" s="2" t="n">
        <v>89.3</v>
      </c>
      <c r="O25" s="28" t="n">
        <v>86.8</v>
      </c>
      <c r="P25" s="30" t="n">
        <v>99.2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" t="n">
        <f aca="false">SUM(B14:B16)/3</f>
        <v>97.0333333333334</v>
      </c>
      <c r="C27" s="2" t="n">
        <f aca="false">SUM(C14:C16)/3</f>
        <v>95.3666666666667</v>
      </c>
      <c r="D27" s="2" t="n">
        <f aca="false">SUM(D14:D16)/3</f>
        <v>95.2333333333333</v>
      </c>
      <c r="E27" s="2" t="n">
        <f aca="false">SUM(E14:E16)/3</f>
        <v>85.9333333333333</v>
      </c>
      <c r="F27" s="2" t="n">
        <f aca="false">SUM(F14:F16)/3</f>
        <v>86.4666666666667</v>
      </c>
      <c r="G27" s="2" t="n">
        <f aca="false">SUM(G14:G16)/3</f>
        <v>91</v>
      </c>
      <c r="H27" s="2" t="n">
        <f aca="false">SUM(H14:H16)/3</f>
        <v>100.5</v>
      </c>
      <c r="I27" s="2" t="n">
        <f aca="false">SUM(I14:I16)/3</f>
        <v>90.1666666666667</v>
      </c>
      <c r="J27" s="24" t="n">
        <f aca="false">SUM(J14:J16)/3</f>
        <v>91.0333333333334</v>
      </c>
      <c r="K27" s="2" t="n">
        <f aca="false">SUM(K14:K16)/3</f>
        <v>113.266666666667</v>
      </c>
      <c r="L27" s="68" t="n">
        <f aca="false">SUM(L14:L16)/3</f>
        <v>0</v>
      </c>
      <c r="M27" s="2" t="n">
        <f aca="false">SUM(M14:M16)/3</f>
        <v>106.133333333333</v>
      </c>
      <c r="N27" s="2" t="n">
        <f aca="false">SUM(N14:N16)/3</f>
        <v>93.4333333333333</v>
      </c>
      <c r="O27" s="2" t="n">
        <f aca="false">SUM(O14:O16)/3</f>
        <v>87.5</v>
      </c>
      <c r="P27" s="43" t="n">
        <f aca="false">SUM(P14:P16)/3</f>
        <v>95.2333333333333</v>
      </c>
      <c r="Q27" s="2"/>
    </row>
    <row r="28" customFormat="false" ht="21" hidden="false" customHeight="true" outlineLevel="0" collapsed="false">
      <c r="A28" s="47" t="s">
        <v>31</v>
      </c>
      <c r="B28" s="2" t="n">
        <f aca="false">SUM(B17:B19)/3</f>
        <v>98.1</v>
      </c>
      <c r="C28" s="2" t="n">
        <f aca="false">SUM(C17:C19)/3</f>
        <v>96.3</v>
      </c>
      <c r="D28" s="2" t="n">
        <f aca="false">SUM(D17:D19)/3</f>
        <v>96.7666666666667</v>
      </c>
      <c r="E28" s="2" t="n">
        <f aca="false">SUM(E17:E19)/3</f>
        <v>87.3</v>
      </c>
      <c r="F28" s="2" t="n">
        <f aca="false">SUM(F17:F19)/3</f>
        <v>89.1333333333333</v>
      </c>
      <c r="G28" s="2" t="n">
        <f aca="false">SUM(G17:G19)/3</f>
        <v>91.4666666666667</v>
      </c>
      <c r="H28" s="2" t="n">
        <f aca="false">SUM(H17:H19)/3</f>
        <v>101.8</v>
      </c>
      <c r="I28" s="2" t="n">
        <f aca="false">SUM(I17:I19)/3</f>
        <v>92</v>
      </c>
      <c r="J28" s="2" t="n">
        <f aca="false">SUM(J17:J19)/3</f>
        <v>91.5</v>
      </c>
      <c r="K28" s="2" t="n">
        <f aca="false">SUM(K17:K19)/3</f>
        <v>113.633333333333</v>
      </c>
      <c r="L28" s="68" t="n">
        <f aca="false">SUM(L17:L19)/3</f>
        <v>0</v>
      </c>
      <c r="M28" s="2" t="n">
        <f aca="false">SUM(M17:M19)/3</f>
        <v>109.766666666667</v>
      </c>
      <c r="N28" s="2" t="n">
        <f aca="false">SUM(N17:N19)/3</f>
        <v>89.5666666666667</v>
      </c>
      <c r="O28" s="2" t="n">
        <f aca="false">SUM(O17:O19)/3</f>
        <v>89.4666666666667</v>
      </c>
      <c r="P28" s="43" t="n">
        <f aca="false">SUM(P17:P19)/3</f>
        <v>96.9666666666667</v>
      </c>
      <c r="Q28" s="2"/>
      <c r="R28" s="2"/>
      <c r="S28" s="2"/>
    </row>
    <row r="29" customFormat="false" ht="21" hidden="false" customHeight="true" outlineLevel="0" collapsed="false">
      <c r="A29" s="47" t="s">
        <v>32</v>
      </c>
      <c r="B29" s="2" t="n">
        <f aca="false">SUM(B20:B22)/3</f>
        <v>96.6666666666667</v>
      </c>
      <c r="C29" s="2" t="n">
        <f aca="false">SUM(C20:C22)/3</f>
        <v>98.5</v>
      </c>
      <c r="D29" s="2" t="n">
        <f aca="false">SUM(D20:D22)/3</f>
        <v>95.0333333333334</v>
      </c>
      <c r="E29" s="2" t="n">
        <f aca="false">SUM(E20:E22)/3</f>
        <v>89.1</v>
      </c>
      <c r="F29" s="2" t="n">
        <f aca="false">SUM(F20:F22)/3</f>
        <v>92.5</v>
      </c>
      <c r="G29" s="2" t="n">
        <f aca="false">SUM(G20:G22)/3</f>
        <v>87.7666666666667</v>
      </c>
      <c r="H29" s="2" t="n">
        <f aca="false">SUM(H20:H22)/3</f>
        <v>98.8666666666667</v>
      </c>
      <c r="I29" s="2" t="n">
        <f aca="false">SUM(I20:I22)/3</f>
        <v>88.5</v>
      </c>
      <c r="J29" s="2" t="n">
        <f aca="false">SUM(J20:J22)/3</f>
        <v>68.5666666666667</v>
      </c>
      <c r="K29" s="2" t="n">
        <f aca="false">SUM(K20:K22)/3</f>
        <v>117.433333333333</v>
      </c>
      <c r="L29" s="68" t="n">
        <f aca="false">SUM(L20:L22)/3</f>
        <v>0</v>
      </c>
      <c r="M29" s="2" t="n">
        <f aca="false">SUM(M20:M22)/3</f>
        <v>108.366666666667</v>
      </c>
      <c r="N29" s="2" t="n">
        <f aca="false">SUM(N20:N22)/3</f>
        <v>90.4666666666667</v>
      </c>
      <c r="O29" s="2" t="n">
        <f aca="false">SUM(O20:O22)/3</f>
        <v>83.8333333333333</v>
      </c>
      <c r="P29" s="43" t="n">
        <f aca="false">SUM(P20:P22)/3</f>
        <v>96.1</v>
      </c>
      <c r="Q29" s="2"/>
    </row>
    <row r="30" customFormat="false" ht="21" hidden="false" customHeight="true" outlineLevel="0" collapsed="false">
      <c r="A30" s="48" t="s">
        <v>33</v>
      </c>
      <c r="B30" s="50" t="n">
        <f aca="false">SUM(B23:B25)/3</f>
        <v>97.1</v>
      </c>
      <c r="C30" s="50" t="n">
        <f aca="false">SUM(C23:C25)/3</f>
        <v>102.666666666667</v>
      </c>
      <c r="D30" s="50" t="n">
        <f aca="false">SUM(D23:D25)/3</f>
        <v>96.8666666666667</v>
      </c>
      <c r="E30" s="50" t="n">
        <f aca="false">SUM(E23:E25)/3</f>
        <v>87.4333333333333</v>
      </c>
      <c r="F30" s="50" t="n">
        <f aca="false">SUM(F23:F25)/3</f>
        <v>94.8333333333333</v>
      </c>
      <c r="G30" s="50" t="n">
        <f aca="false">SUM(G23:G25)/3</f>
        <v>88.3666666666667</v>
      </c>
      <c r="H30" s="50" t="n">
        <f aca="false">SUM(H23:H25)/3</f>
        <v>98.2333333333333</v>
      </c>
      <c r="I30" s="50" t="n">
        <f aca="false">SUM(I23:I25)/3</f>
        <v>89.1333333333333</v>
      </c>
      <c r="J30" s="51" t="s">
        <v>24</v>
      </c>
      <c r="K30" s="50" t="n">
        <f aca="false">SUM(K23:K25)/3</f>
        <v>113.966666666667</v>
      </c>
      <c r="L30" s="69" t="n">
        <f aca="false">SUM(L23:L25)/3</f>
        <v>0</v>
      </c>
      <c r="M30" s="50" t="n">
        <f aca="false">SUM(M23:M25)/3</f>
        <v>106.3</v>
      </c>
      <c r="N30" s="50" t="n">
        <f aca="false">SUM(N23:N25)/3</f>
        <v>89.4</v>
      </c>
      <c r="O30" s="50" t="n">
        <f aca="false">SUM(O23:O25)/3</f>
        <v>85.0333333333334</v>
      </c>
      <c r="P30" s="52" t="n">
        <f aca="false">SUM(P23:P25)/3</f>
        <v>100.3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1"/>
    </row>
    <row r="37" customFormat="false" ht="21" hidden="false" customHeight="true" outlineLevel="0" collapsed="false">
      <c r="A37" s="22" t="s">
        <v>36</v>
      </c>
      <c r="B37" s="27" t="n">
        <v>-2.4</v>
      </c>
      <c r="C37" s="55" t="n">
        <v>-8.4</v>
      </c>
      <c r="D37" s="2" t="n">
        <v>1.8</v>
      </c>
      <c r="E37" s="55" t="n">
        <v>-0.1</v>
      </c>
      <c r="F37" s="2" t="n">
        <v>-0.6</v>
      </c>
      <c r="G37" s="28" t="n">
        <v>-8.4</v>
      </c>
      <c r="H37" s="2" t="n">
        <v>-2.1</v>
      </c>
      <c r="I37" s="2" t="n">
        <v>-7</v>
      </c>
      <c r="J37" s="29" t="s">
        <v>24</v>
      </c>
      <c r="K37" s="28" t="n">
        <v>-0.5</v>
      </c>
      <c r="L37" s="2"/>
      <c r="M37" s="28" t="n">
        <v>3.6</v>
      </c>
      <c r="N37" s="2" t="n">
        <v>-6.1</v>
      </c>
      <c r="O37" s="28" t="n">
        <v>-3.1</v>
      </c>
      <c r="P37" s="30" t="n">
        <v>-4.8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2.25409836065572</v>
      </c>
      <c r="C38" s="33" t="n">
        <f aca="false">(SUM(C11/C10)-1)*100</f>
        <v>3.7117903930131</v>
      </c>
      <c r="D38" s="33" t="n">
        <f aca="false">(SUM(D11/D10)-1)*100</f>
        <v>-4.81335952848723</v>
      </c>
      <c r="E38" s="33" t="n">
        <f aca="false">(SUM(E11/E10)-1)*100</f>
        <v>-7.10710710710711</v>
      </c>
      <c r="F38" s="65" t="n">
        <f aca="false">(SUM(F11/F10)-1)*100</f>
        <v>-13.4808853118712</v>
      </c>
      <c r="G38" s="33" t="n">
        <f aca="false">(SUM(G11/G10)-1)*100</f>
        <v>-5.78602620087336</v>
      </c>
      <c r="H38" s="33" t="n">
        <f aca="false">(SUM(H11/H10)-1)*100</f>
        <v>-2.96220633299286</v>
      </c>
      <c r="I38" s="33" t="n">
        <f aca="false">(SUM(I11/I10)-1)*100</f>
        <v>-3.65591397849463</v>
      </c>
      <c r="J38" s="71" t="s">
        <v>24</v>
      </c>
      <c r="K38" s="33" t="n">
        <f aca="false">(SUM(K11/K10)-1)*100</f>
        <v>10.5527638190955</v>
      </c>
      <c r="L38" s="33" t="e">
        <f aca="false">(SUM(L11/L10)-1)*100</f>
        <v>#DIV/0!</v>
      </c>
      <c r="M38" s="33" t="n">
        <f aca="false">(SUM(M11/M10)-1)*100</f>
        <v>2.02702702702704</v>
      </c>
      <c r="N38" s="65" t="n">
        <f aca="false">(SUM(N11/N10)-1)*100</f>
        <v>-1.59744408945687</v>
      </c>
      <c r="O38" s="33" t="n">
        <f aca="false">(SUM(O11/O10)-1)*100</f>
        <v>-10.8359133126935</v>
      </c>
      <c r="P38" s="34" t="n">
        <f aca="false">(SUM(P11/P10)-1)*100</f>
        <v>-2.94117647058824</v>
      </c>
      <c r="Q38" s="2"/>
    </row>
    <row r="39" customFormat="false" ht="21" hidden="false" customHeight="true" outlineLevel="0" collapsed="false">
      <c r="A39" s="31" t="s">
        <v>26</v>
      </c>
      <c r="B39" s="32" t="n">
        <f aca="false">B12/B11*100-100</f>
        <v>1.91299790356393</v>
      </c>
      <c r="C39" s="33" t="n">
        <f aca="false">C12/C11*100-100</f>
        <v>3.37719298245614</v>
      </c>
      <c r="D39" s="33" t="n">
        <f aca="false">D12/D11*100-100</f>
        <v>-0.954592363261085</v>
      </c>
      <c r="E39" s="33" t="n">
        <f aca="false">E12/E11*100-100</f>
        <v>-5.77406609195403</v>
      </c>
      <c r="F39" s="33" t="n">
        <f aca="false">F12/F11*100-100</f>
        <v>5.50387596899225</v>
      </c>
      <c r="G39" s="33" t="n">
        <f aca="false">G12/G11*100-100</f>
        <v>3.88180764774044</v>
      </c>
      <c r="H39" s="33" t="n">
        <f aca="false">H12/H11*100-100</f>
        <v>5.10526315789474</v>
      </c>
      <c r="I39" s="33" t="n">
        <f aca="false">I12/I11*100-100</f>
        <v>0.390625</v>
      </c>
      <c r="J39" s="71" t="s">
        <v>24</v>
      </c>
      <c r="K39" s="33" t="n">
        <f aca="false">K12/K11*100-100</f>
        <v>4.15909090909091</v>
      </c>
      <c r="L39" s="33" t="e">
        <f aca="false">L12/L11*100-100</f>
        <v>#DIV/0!</v>
      </c>
      <c r="M39" s="33" t="n">
        <f aca="false">M12/M11*100-100</f>
        <v>1.83695994954275</v>
      </c>
      <c r="N39" s="33" t="n">
        <f aca="false">N12/N11*100-100</f>
        <v>-1.82178932178935</v>
      </c>
      <c r="O39" s="33" t="n">
        <f aca="false">O12/O11*100-100</f>
        <v>0.0675154320987588</v>
      </c>
      <c r="P39" s="34" t="n">
        <f aca="false">P12/P11*100-100</f>
        <v>5.14069264069263</v>
      </c>
      <c r="Q39" s="2"/>
    </row>
    <row r="40" customFormat="false" ht="21" hidden="false" customHeight="true" outlineLevel="0" collapsed="false">
      <c r="A40" s="61" t="s">
        <v>28</v>
      </c>
      <c r="B40" s="23" t="n">
        <v>0.9</v>
      </c>
      <c r="C40" s="40" t="n">
        <v>-5.8</v>
      </c>
      <c r="D40" s="24" t="n">
        <v>-1.5</v>
      </c>
      <c r="E40" s="40" t="n">
        <v>-10.1</v>
      </c>
      <c r="F40" s="24" t="n">
        <v>3.1</v>
      </c>
      <c r="G40" s="40" t="n">
        <v>4.9</v>
      </c>
      <c r="H40" s="24" t="n">
        <v>2.8</v>
      </c>
      <c r="I40" s="40" t="n">
        <v>3.3</v>
      </c>
      <c r="J40" s="63" t="s">
        <v>24</v>
      </c>
      <c r="K40" s="40" t="n">
        <v>6.5</v>
      </c>
      <c r="L40" s="67"/>
      <c r="M40" s="40" t="n">
        <v>0.8</v>
      </c>
      <c r="N40" s="24" t="n">
        <v>1.5</v>
      </c>
      <c r="O40" s="40" t="n">
        <v>-5</v>
      </c>
      <c r="P40" s="64" t="n">
        <v>5.2</v>
      </c>
      <c r="Q40" s="33"/>
    </row>
    <row r="41" customFormat="false" ht="21" hidden="false" customHeight="true" outlineLevel="0" collapsed="false">
      <c r="A41" s="46" t="n">
        <v>2</v>
      </c>
      <c r="B41" s="27" t="n">
        <v>4.3</v>
      </c>
      <c r="C41" s="28" t="n">
        <v>9</v>
      </c>
      <c r="D41" s="2" t="n">
        <v>-0.5</v>
      </c>
      <c r="E41" s="28" t="n">
        <v>-8</v>
      </c>
      <c r="F41" s="2" t="n">
        <v>-2</v>
      </c>
      <c r="G41" s="28" t="n">
        <v>7.9</v>
      </c>
      <c r="H41" s="2" t="n">
        <v>7.3</v>
      </c>
      <c r="I41" s="28" t="n">
        <v>7.2</v>
      </c>
      <c r="J41" s="29" t="s">
        <v>24</v>
      </c>
      <c r="K41" s="28" t="n">
        <v>6.3</v>
      </c>
      <c r="L41" s="68"/>
      <c r="M41" s="28" t="n">
        <v>6.7</v>
      </c>
      <c r="N41" s="2" t="n">
        <v>1.4</v>
      </c>
      <c r="O41" s="28" t="n">
        <v>-1.7</v>
      </c>
      <c r="P41" s="30" t="n">
        <v>3.2</v>
      </c>
      <c r="Q41" s="21"/>
    </row>
    <row r="42" customFormat="false" ht="21" hidden="false" customHeight="true" outlineLevel="0" collapsed="false">
      <c r="A42" s="46" t="n">
        <v>3</v>
      </c>
      <c r="B42" s="27" t="n">
        <v>2.6</v>
      </c>
      <c r="C42" s="28" t="n">
        <v>1.7</v>
      </c>
      <c r="D42" s="2" t="n">
        <v>-3.7</v>
      </c>
      <c r="E42" s="28" t="n">
        <v>-5.4</v>
      </c>
      <c r="F42" s="2" t="n">
        <v>0.4</v>
      </c>
      <c r="G42" s="28" t="n">
        <v>10.8</v>
      </c>
      <c r="H42" s="2" t="n">
        <v>7.4</v>
      </c>
      <c r="I42" s="28" t="n">
        <v>3.9</v>
      </c>
      <c r="J42" s="29" t="s">
        <v>24</v>
      </c>
      <c r="K42" s="28" t="n">
        <v>1.6</v>
      </c>
      <c r="L42" s="68"/>
      <c r="M42" s="28" t="n">
        <v>-0.3</v>
      </c>
      <c r="N42" s="2" t="n">
        <v>0.4</v>
      </c>
      <c r="O42" s="28" t="n">
        <v>-4.4</v>
      </c>
      <c r="P42" s="30" t="n">
        <v>10.3</v>
      </c>
      <c r="Q42" s="28"/>
    </row>
    <row r="43" customFormat="false" ht="21" hidden="false" customHeight="true" outlineLevel="0" collapsed="false">
      <c r="A43" s="46" t="n">
        <v>4</v>
      </c>
      <c r="B43" s="27" t="n">
        <v>3.4</v>
      </c>
      <c r="C43" s="28" t="n">
        <v>3.2</v>
      </c>
      <c r="D43" s="2" t="n">
        <v>-0.9</v>
      </c>
      <c r="E43" s="28" t="n">
        <v>-5.5</v>
      </c>
      <c r="F43" s="2" t="n">
        <v>0.6</v>
      </c>
      <c r="G43" s="28" t="n">
        <v>9.1</v>
      </c>
      <c r="H43" s="2" t="n">
        <v>6.9</v>
      </c>
      <c r="I43" s="28" t="n">
        <v>3.3</v>
      </c>
      <c r="J43" s="29" t="s">
        <v>24</v>
      </c>
      <c r="K43" s="28" t="n">
        <v>2.2</v>
      </c>
      <c r="L43" s="68"/>
      <c r="M43" s="28" t="n">
        <v>3.6</v>
      </c>
      <c r="N43" s="2" t="n">
        <v>-4</v>
      </c>
      <c r="O43" s="28" t="n">
        <v>3.1</v>
      </c>
      <c r="P43" s="30" t="n">
        <v>11.3</v>
      </c>
      <c r="Q43" s="28"/>
    </row>
    <row r="44" customFormat="false" ht="21" hidden="false" customHeight="true" outlineLevel="0" collapsed="false">
      <c r="A44" s="46" t="n">
        <v>5</v>
      </c>
      <c r="B44" s="27" t="n">
        <v>3.3</v>
      </c>
      <c r="C44" s="28" t="n">
        <v>4.9</v>
      </c>
      <c r="D44" s="2" t="n">
        <v>-1.5</v>
      </c>
      <c r="E44" s="28" t="n">
        <v>-7</v>
      </c>
      <c r="F44" s="2" t="n">
        <v>2.9</v>
      </c>
      <c r="G44" s="28" t="n">
        <v>13.2</v>
      </c>
      <c r="H44" s="2" t="n">
        <v>6.3</v>
      </c>
      <c r="I44" s="28" t="n">
        <v>-2.1</v>
      </c>
      <c r="J44" s="29" t="s">
        <v>24</v>
      </c>
      <c r="K44" s="28" t="n">
        <v>3.2</v>
      </c>
      <c r="L44" s="68"/>
      <c r="M44" s="28" t="n">
        <v>4.2</v>
      </c>
      <c r="N44" s="2" t="n">
        <v>-3.5</v>
      </c>
      <c r="O44" s="28" t="n">
        <v>0.6</v>
      </c>
      <c r="P44" s="30" t="n">
        <v>11.6</v>
      </c>
      <c r="Q44" s="28"/>
    </row>
    <row r="45" customFormat="false" ht="21" hidden="false" customHeight="true" outlineLevel="0" collapsed="false">
      <c r="A45" s="46" t="n">
        <v>6</v>
      </c>
      <c r="B45" s="27" t="n">
        <v>2.9</v>
      </c>
      <c r="C45" s="28" t="n">
        <v>3.9</v>
      </c>
      <c r="D45" s="2" t="n">
        <v>-2.4</v>
      </c>
      <c r="E45" s="28" t="n">
        <v>-10.5</v>
      </c>
      <c r="F45" s="2" t="n">
        <v>10.3</v>
      </c>
      <c r="G45" s="28" t="n">
        <v>7.2</v>
      </c>
      <c r="H45" s="2" t="n">
        <v>6.3</v>
      </c>
      <c r="I45" s="28" t="n">
        <v>4.4</v>
      </c>
      <c r="J45" s="29" t="s">
        <v>24</v>
      </c>
      <c r="K45" s="28" t="n">
        <v>2.5</v>
      </c>
      <c r="L45" s="68"/>
      <c r="M45" s="28" t="n">
        <v>3.9</v>
      </c>
      <c r="N45" s="2" t="n">
        <v>-2.6</v>
      </c>
      <c r="O45" s="28" t="n">
        <v>-1</v>
      </c>
      <c r="P45" s="30" t="n">
        <v>10.9</v>
      </c>
      <c r="Q45" s="28"/>
    </row>
    <row r="46" customFormat="false" ht="21" hidden="false" customHeight="true" outlineLevel="0" collapsed="false">
      <c r="A46" s="42" t="n">
        <v>7</v>
      </c>
      <c r="B46" s="27" t="n">
        <v>1.5</v>
      </c>
      <c r="C46" s="2" t="n">
        <v>3.4</v>
      </c>
      <c r="D46" s="2" t="n">
        <v>-0.8</v>
      </c>
      <c r="E46" s="2" t="n">
        <v>-3.8</v>
      </c>
      <c r="F46" s="2" t="n">
        <v>2.5</v>
      </c>
      <c r="G46" s="2" t="n">
        <v>0.8</v>
      </c>
      <c r="H46" s="2" t="n">
        <v>8.2</v>
      </c>
      <c r="I46" s="2" t="n">
        <v>-2.2</v>
      </c>
      <c r="J46" s="29" t="s">
        <v>24</v>
      </c>
      <c r="K46" s="2" t="n">
        <v>2.8</v>
      </c>
      <c r="L46" s="68"/>
      <c r="M46" s="2" t="n">
        <v>0.8</v>
      </c>
      <c r="N46" s="2" t="n">
        <v>-2.1</v>
      </c>
      <c r="O46" s="2" t="n">
        <v>-2.3</v>
      </c>
      <c r="P46" s="43" t="n">
        <v>0.2</v>
      </c>
      <c r="Q46" s="28"/>
    </row>
    <row r="47" customFormat="false" ht="21" hidden="false" customHeight="true" outlineLevel="0" collapsed="false">
      <c r="A47" s="46" t="n">
        <v>8</v>
      </c>
      <c r="B47" s="27" t="n">
        <v>1.6</v>
      </c>
      <c r="C47" s="28" t="n">
        <v>2.1</v>
      </c>
      <c r="D47" s="2" t="n">
        <v>2.1</v>
      </c>
      <c r="E47" s="28" t="n">
        <v>-3.2</v>
      </c>
      <c r="F47" s="2" t="n">
        <v>7.6</v>
      </c>
      <c r="G47" s="28" t="n">
        <v>0.7</v>
      </c>
      <c r="H47" s="2" t="n">
        <v>5.2</v>
      </c>
      <c r="I47" s="28" t="n">
        <v>-4.6</v>
      </c>
      <c r="J47" s="29" t="s">
        <v>24</v>
      </c>
      <c r="K47" s="28" t="n">
        <v>6.4</v>
      </c>
      <c r="L47" s="68"/>
      <c r="M47" s="28" t="n">
        <v>1.4</v>
      </c>
      <c r="N47" s="2" t="n">
        <v>-2</v>
      </c>
      <c r="O47" s="28" t="n">
        <v>1</v>
      </c>
      <c r="P47" s="30" t="n">
        <v>-0.7</v>
      </c>
      <c r="Q47" s="28"/>
    </row>
    <row r="48" customFormat="false" ht="21" hidden="false" customHeight="true" outlineLevel="0" collapsed="false">
      <c r="A48" s="46" t="n">
        <v>9</v>
      </c>
      <c r="B48" s="27" t="n">
        <v>0.7</v>
      </c>
      <c r="C48" s="28" t="n">
        <v>-0.1</v>
      </c>
      <c r="D48" s="2" t="n">
        <v>-1.8</v>
      </c>
      <c r="E48" s="28" t="n">
        <v>-2.5</v>
      </c>
      <c r="F48" s="2" t="n">
        <v>12.7</v>
      </c>
      <c r="G48" s="2" t="n">
        <v>-2.4</v>
      </c>
      <c r="H48" s="2" t="n">
        <v>7.5</v>
      </c>
      <c r="I48" s="28" t="n">
        <v>-2.9</v>
      </c>
      <c r="J48" s="29" t="s">
        <v>24</v>
      </c>
      <c r="K48" s="28" t="n">
        <v>4.9</v>
      </c>
      <c r="L48" s="68"/>
      <c r="M48" s="28" t="n">
        <v>1.2</v>
      </c>
      <c r="N48" s="2" t="n">
        <v>-2.8</v>
      </c>
      <c r="O48" s="2" t="n">
        <v>1.5</v>
      </c>
      <c r="P48" s="43" t="n">
        <v>-0.3</v>
      </c>
      <c r="Q48" s="2"/>
    </row>
    <row r="49" customFormat="false" ht="21" hidden="false" customHeight="true" outlineLevel="0" collapsed="false">
      <c r="A49" s="46" t="n">
        <v>10</v>
      </c>
      <c r="B49" s="27" t="n">
        <v>0.2</v>
      </c>
      <c r="C49" s="28" t="n">
        <v>6.3</v>
      </c>
      <c r="D49" s="2" t="n">
        <v>-0.3</v>
      </c>
      <c r="E49" s="28" t="n">
        <v>-3.9</v>
      </c>
      <c r="F49" s="2" t="n">
        <v>-3.8</v>
      </c>
      <c r="G49" s="28" t="n">
        <v>-1.1</v>
      </c>
      <c r="H49" s="2" t="n">
        <v>1.1</v>
      </c>
      <c r="I49" s="28" t="n">
        <v>-0.9</v>
      </c>
      <c r="J49" s="29" t="s">
        <v>24</v>
      </c>
      <c r="K49" s="28" t="n">
        <v>1.2</v>
      </c>
      <c r="L49" s="68"/>
      <c r="M49" s="28" t="n">
        <v>-0.2</v>
      </c>
      <c r="N49" s="2" t="n">
        <v>-3.5</v>
      </c>
      <c r="O49" s="28" t="n">
        <v>1.8</v>
      </c>
      <c r="P49" s="30" t="n">
        <v>3.7</v>
      </c>
      <c r="Q49" s="28"/>
    </row>
    <row r="50" customFormat="false" ht="21" hidden="false" customHeight="true" outlineLevel="0" collapsed="false">
      <c r="A50" s="46" t="n">
        <v>11</v>
      </c>
      <c r="B50" s="27" t="n">
        <v>1.5</v>
      </c>
      <c r="C50" s="28" t="n">
        <v>5</v>
      </c>
      <c r="D50" s="2" t="n">
        <v>1.1</v>
      </c>
      <c r="E50" s="28" t="n">
        <v>-4.5</v>
      </c>
      <c r="F50" s="2" t="n">
        <v>37.3</v>
      </c>
      <c r="G50" s="28" t="n">
        <v>-1.1</v>
      </c>
      <c r="H50" s="2" t="n">
        <v>1.6</v>
      </c>
      <c r="I50" s="28" t="n">
        <v>-2.7</v>
      </c>
      <c r="J50" s="29" t="s">
        <v>24</v>
      </c>
      <c r="K50" s="28" t="n">
        <v>9.2</v>
      </c>
      <c r="L50" s="68"/>
      <c r="M50" s="28" t="n">
        <v>0.2</v>
      </c>
      <c r="N50" s="2" t="n">
        <v>-2.6</v>
      </c>
      <c r="O50" s="28" t="n">
        <v>13</v>
      </c>
      <c r="P50" s="30" t="n">
        <v>6</v>
      </c>
      <c r="Q50" s="28"/>
    </row>
    <row r="51" customFormat="false" ht="21" hidden="false" customHeight="true" outlineLevel="0" collapsed="false">
      <c r="A51" s="46" t="n">
        <v>12</v>
      </c>
      <c r="B51" s="27" t="n">
        <v>0.1</v>
      </c>
      <c r="C51" s="28" t="n">
        <v>8</v>
      </c>
      <c r="D51" s="2" t="n">
        <v>-1.7</v>
      </c>
      <c r="E51" s="28" t="n">
        <v>-4.3</v>
      </c>
      <c r="F51" s="2" t="n">
        <v>-2.8</v>
      </c>
      <c r="G51" s="28" t="n">
        <v>-0.9</v>
      </c>
      <c r="H51" s="2" t="n">
        <v>1.8</v>
      </c>
      <c r="I51" s="28" t="n">
        <v>-1.7</v>
      </c>
      <c r="J51" s="29" t="s">
        <v>24</v>
      </c>
      <c r="K51" s="28" t="n">
        <v>2.9</v>
      </c>
      <c r="L51" s="68"/>
      <c r="M51" s="28" t="n">
        <v>-0.1</v>
      </c>
      <c r="N51" s="2" t="n">
        <v>-2.5</v>
      </c>
      <c r="O51" s="28" t="n">
        <v>-3.7</v>
      </c>
      <c r="P51" s="30" t="n">
        <v>3</v>
      </c>
      <c r="Q51" s="28"/>
    </row>
    <row r="52" customFormat="false" ht="21" hidden="false" customHeight="true" outlineLevel="0" collapsed="false">
      <c r="A52" s="62" t="s">
        <v>37</v>
      </c>
      <c r="B52" s="23" t="n">
        <f aca="false">+SUM(B40:B42)/3</f>
        <v>2.6</v>
      </c>
      <c r="C52" s="24" t="n">
        <f aca="false">+SUM(C40:C42)/3</f>
        <v>1.63333333333333</v>
      </c>
      <c r="D52" s="24" t="n">
        <f aca="false">+SUM(D40:D42)/3</f>
        <v>-1.9</v>
      </c>
      <c r="E52" s="24" t="n">
        <f aca="false">+SUM(E40:E42)/3</f>
        <v>-7.83333333333333</v>
      </c>
      <c r="F52" s="24" t="n">
        <f aca="false">+SUM(F40:F42)/3</f>
        <v>0.5</v>
      </c>
      <c r="G52" s="24" t="n">
        <f aca="false">+SUM(G40:G42)/3</f>
        <v>7.86666666666667</v>
      </c>
      <c r="H52" s="24" t="n">
        <f aca="false">+SUM(H40:H42)/3</f>
        <v>5.83333333333333</v>
      </c>
      <c r="I52" s="24" t="n">
        <f aca="false">+SUM(I40:I42)/3</f>
        <v>4.8</v>
      </c>
      <c r="J52" s="63" t="s">
        <v>24</v>
      </c>
      <c r="K52" s="24" t="n">
        <f aca="false">+SUM(K40:K42)/3</f>
        <v>4.8</v>
      </c>
      <c r="L52" s="67" t="n">
        <f aca="false">+SUM(L40:L42)/3</f>
        <v>0</v>
      </c>
      <c r="M52" s="24" t="n">
        <f aca="false">+SUM(M40:M42)/3</f>
        <v>2.4</v>
      </c>
      <c r="N52" s="24" t="n">
        <f aca="false">+SUM(N40:N42)/3</f>
        <v>1.1</v>
      </c>
      <c r="O52" s="24" t="n">
        <f aca="false">+SUM(O40:O42)/3</f>
        <v>-3.7</v>
      </c>
      <c r="P52" s="25" t="n">
        <f aca="false">+SUM(P40:P42)/3</f>
        <v>6.23333333333333</v>
      </c>
      <c r="Q52" s="28"/>
    </row>
    <row r="53" customFormat="false" ht="21" hidden="false" customHeight="true" outlineLevel="0" collapsed="false">
      <c r="A53" s="47" t="s">
        <v>31</v>
      </c>
      <c r="B53" s="2" t="n">
        <f aca="false">SUM(B43:B45)/3</f>
        <v>3.2</v>
      </c>
      <c r="C53" s="2" t="n">
        <f aca="false">SUM(C43:C45)/3</f>
        <v>4</v>
      </c>
      <c r="D53" s="2" t="n">
        <f aca="false">SUM(D43:D45)/3</f>
        <v>-1.6</v>
      </c>
      <c r="E53" s="2" t="n">
        <f aca="false">SUM(E43:E45)/3</f>
        <v>-7.66666666666667</v>
      </c>
      <c r="F53" s="2" t="n">
        <f aca="false">SUM(F43:F45)/3</f>
        <v>4.6</v>
      </c>
      <c r="G53" s="2" t="n">
        <f aca="false">SUM(G43:G45)/3</f>
        <v>9.83333333333333</v>
      </c>
      <c r="H53" s="2" t="n">
        <f aca="false">SUM(H43:H45)/3</f>
        <v>6.5</v>
      </c>
      <c r="I53" s="2" t="n">
        <f aca="false">SUM(I43:I45)/3</f>
        <v>1.86666666666667</v>
      </c>
      <c r="J53" s="29" t="s">
        <v>24</v>
      </c>
      <c r="K53" s="2" t="n">
        <f aca="false">SUM(K43:K45)/3</f>
        <v>2.63333333333333</v>
      </c>
      <c r="L53" s="68" t="n">
        <f aca="false">SUM(L43:L45)/3</f>
        <v>0</v>
      </c>
      <c r="M53" s="2" t="n">
        <f aca="false">SUM(M43:M45)/3</f>
        <v>3.9</v>
      </c>
      <c r="N53" s="2" t="n">
        <f aca="false">SUM(N43:N45)/3</f>
        <v>-3.36666666666667</v>
      </c>
      <c r="O53" s="2" t="n">
        <f aca="false">SUM(O43:O45)/3</f>
        <v>0.9</v>
      </c>
      <c r="P53" s="43" t="n">
        <f aca="false">SUM(P43:P45)/3</f>
        <v>11.2666666666667</v>
      </c>
      <c r="Q53" s="28"/>
    </row>
    <row r="54" customFormat="false" ht="21" hidden="false" customHeight="true" outlineLevel="0" collapsed="false">
      <c r="A54" s="47" t="s">
        <v>32</v>
      </c>
      <c r="B54" s="2" t="n">
        <f aca="false">SUM(B46:B48)/3</f>
        <v>1.26666666666667</v>
      </c>
      <c r="C54" s="2" t="n">
        <f aca="false">SUM(C46:C48)/3</f>
        <v>1.8</v>
      </c>
      <c r="D54" s="2" t="n">
        <f aca="false">SUM(D46:D48)/3</f>
        <v>-0.166666666666667</v>
      </c>
      <c r="E54" s="2" t="n">
        <f aca="false">SUM(E46:E48)/3</f>
        <v>-3.16666666666667</v>
      </c>
      <c r="F54" s="2" t="n">
        <f aca="false">SUM(F46:F48)/3</f>
        <v>7.6</v>
      </c>
      <c r="G54" s="2" t="n">
        <f aca="false">SUM(G46:G48)/3</f>
        <v>-0.3</v>
      </c>
      <c r="H54" s="2" t="n">
        <f aca="false">SUM(H46:H48)/3</f>
        <v>6.96666666666667</v>
      </c>
      <c r="I54" s="2" t="n">
        <f aca="false">SUM(I46:I48)/3</f>
        <v>-3.23333333333333</v>
      </c>
      <c r="J54" s="29" t="s">
        <v>24</v>
      </c>
      <c r="K54" s="2" t="n">
        <f aca="false">SUM(K46:K48)/3</f>
        <v>4.7</v>
      </c>
      <c r="L54" s="68" t="n">
        <f aca="false">SUM(L46:L48)/3</f>
        <v>0</v>
      </c>
      <c r="M54" s="2" t="n">
        <f aca="false">SUM(M46:M48)/3</f>
        <v>1.13333333333333</v>
      </c>
      <c r="N54" s="2" t="n">
        <f aca="false">SUM(N46:N48)/3</f>
        <v>-2.3</v>
      </c>
      <c r="O54" s="2" t="n">
        <f aca="false">SUM(O46:O48)/3</f>
        <v>0.0666666666666667</v>
      </c>
      <c r="P54" s="43" t="n">
        <f aca="false">SUM(P46:P48)/3</f>
        <v>-0.266666666666667</v>
      </c>
      <c r="Q54" s="28"/>
      <c r="R54" s="2"/>
    </row>
    <row r="55" customFormat="false" ht="21" hidden="false" customHeight="true" outlineLevel="0" collapsed="false">
      <c r="A55" s="48" t="s">
        <v>33</v>
      </c>
      <c r="B55" s="50" t="n">
        <f aca="false">SUM(B49:B51)/3</f>
        <v>0.6</v>
      </c>
      <c r="C55" s="50" t="n">
        <f aca="false">SUM(C49:C51)/3</f>
        <v>6.43333333333333</v>
      </c>
      <c r="D55" s="50" t="n">
        <f aca="false">SUM(D49:D51)/3</f>
        <v>-0.3</v>
      </c>
      <c r="E55" s="50" t="n">
        <f aca="false">SUM(E49:E51)/3</f>
        <v>-4.23333333333333</v>
      </c>
      <c r="F55" s="50" t="n">
        <f aca="false">SUM(F49:F51)/3</f>
        <v>10.2333333333333</v>
      </c>
      <c r="G55" s="50" t="n">
        <f aca="false">SUM(G49:G51)/3</f>
        <v>-1.03333333333333</v>
      </c>
      <c r="H55" s="50" t="n">
        <f aca="false">SUM(H49:H51)/3</f>
        <v>1.5</v>
      </c>
      <c r="I55" s="50" t="n">
        <f aca="false">SUM(I49:I51)/3</f>
        <v>-1.76666666666667</v>
      </c>
      <c r="J55" s="51" t="s">
        <v>24</v>
      </c>
      <c r="K55" s="50" t="n">
        <f aca="false">SUM(K49:K51)/3</f>
        <v>4.43333333333333</v>
      </c>
      <c r="L55" s="69" t="n">
        <f aca="false">SUM(L49:L51)/3</f>
        <v>0</v>
      </c>
      <c r="M55" s="50" t="n">
        <f aca="false">SUM(M49:M51)/3</f>
        <v>-0.0333333333333333</v>
      </c>
      <c r="N55" s="50" t="n">
        <f aca="false">SUM(N49:N51)/3</f>
        <v>-2.86666666666667</v>
      </c>
      <c r="O55" s="50" t="n">
        <f aca="false">SUM(O49:O51)/3</f>
        <v>3.7</v>
      </c>
      <c r="P55" s="52" t="n">
        <f aca="false">SUM(P49:P51)/3</f>
        <v>4.23333333333333</v>
      </c>
      <c r="Q55" s="2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45" activeCellId="0" sqref="E4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</row>
    <row r="10" customFormat="false" ht="21" hidden="false" customHeight="true" outlineLevel="0" collapsed="false">
      <c r="A10" s="31" t="s">
        <v>23</v>
      </c>
      <c r="B10" s="27" t="n">
        <v>96.1</v>
      </c>
      <c r="C10" s="28" t="n">
        <v>92.6</v>
      </c>
      <c r="D10" s="2" t="n">
        <v>100.8</v>
      </c>
      <c r="E10" s="28" t="n">
        <v>101.1</v>
      </c>
      <c r="F10" s="2" t="n">
        <v>96.2</v>
      </c>
      <c r="G10" s="28" t="n">
        <v>91.9</v>
      </c>
      <c r="H10" s="2" t="n">
        <v>93.7</v>
      </c>
      <c r="I10" s="2" t="n">
        <v>92.4</v>
      </c>
      <c r="J10" s="29" t="s">
        <v>24</v>
      </c>
      <c r="K10" s="28" t="n">
        <v>101</v>
      </c>
      <c r="L10" s="2"/>
      <c r="M10" s="28" t="n">
        <v>103.3</v>
      </c>
      <c r="N10" s="2" t="n">
        <v>89.9</v>
      </c>
      <c r="O10" s="28" t="n">
        <v>97.1</v>
      </c>
      <c r="P10" s="30" t="n">
        <v>92.2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</row>
    <row r="11" customFormat="false" ht="21" hidden="false" customHeight="true" outlineLevel="0" collapsed="false">
      <c r="A11" s="31" t="s">
        <v>25</v>
      </c>
      <c r="B11" s="32" t="n">
        <v>95</v>
      </c>
      <c r="C11" s="33" t="n">
        <v>106.1</v>
      </c>
      <c r="D11" s="33" t="n">
        <v>99.4</v>
      </c>
      <c r="E11" s="33" t="n">
        <v>101.2</v>
      </c>
      <c r="F11" s="33" t="n">
        <v>80.5</v>
      </c>
      <c r="G11" s="33" t="n">
        <v>81.3</v>
      </c>
      <c r="H11" s="33" t="n">
        <v>89.7</v>
      </c>
      <c r="I11" s="33" t="n">
        <v>92.6</v>
      </c>
      <c r="J11" s="29" t="s">
        <v>24</v>
      </c>
      <c r="K11" s="33" t="n">
        <v>105.2</v>
      </c>
      <c r="L11" s="33" t="e">
        <f aca="false"/>
        <v>#DIV/0!</v>
      </c>
      <c r="M11" s="33" t="n">
        <v>105.2</v>
      </c>
      <c r="N11" s="33" t="n">
        <v>90.7</v>
      </c>
      <c r="O11" s="33" t="n">
        <v>82.2</v>
      </c>
      <c r="P11" s="34" t="n">
        <v>92.5</v>
      </c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6"/>
    </row>
    <row r="12" customFormat="false" ht="21" hidden="false" customHeight="true" outlineLevel="0" collapsed="false">
      <c r="A12" s="31" t="s">
        <v>26</v>
      </c>
      <c r="B12" s="35" t="n">
        <v>95</v>
      </c>
      <c r="C12" s="36" t="n">
        <v>100.2</v>
      </c>
      <c r="D12" s="36" t="n">
        <v>97.4</v>
      </c>
      <c r="E12" s="36" t="n">
        <v>88.1</v>
      </c>
      <c r="F12" s="36" t="n">
        <v>86.2</v>
      </c>
      <c r="G12" s="36" t="n">
        <v>89.9</v>
      </c>
      <c r="H12" s="36" t="n">
        <v>92.8</v>
      </c>
      <c r="I12" s="36" t="n">
        <v>90.4</v>
      </c>
      <c r="J12" s="29" t="n">
        <v>92.1</v>
      </c>
      <c r="K12" s="36" t="n">
        <v>107.1</v>
      </c>
      <c r="L12" s="36"/>
      <c r="M12" s="36" t="n">
        <v>105</v>
      </c>
      <c r="N12" s="36" t="n">
        <v>87.9</v>
      </c>
      <c r="O12" s="36" t="n">
        <v>79.2</v>
      </c>
      <c r="P12" s="37" t="n">
        <v>93.4</v>
      </c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6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</row>
    <row r="14" customFormat="false" ht="21" hidden="false" customHeight="true" outlineLevel="0" collapsed="false">
      <c r="A14" s="39" t="s">
        <v>28</v>
      </c>
      <c r="B14" s="27" t="n">
        <v>84.5</v>
      </c>
      <c r="C14" s="28" t="n">
        <v>94.6</v>
      </c>
      <c r="D14" s="2" t="n">
        <v>79.6</v>
      </c>
      <c r="E14" s="28" t="n">
        <v>65.4</v>
      </c>
      <c r="F14" s="24" t="n">
        <v>71.7</v>
      </c>
      <c r="G14" s="40" t="n">
        <v>103.1</v>
      </c>
      <c r="H14" s="24" t="n">
        <v>89.2</v>
      </c>
      <c r="I14" s="40" t="n">
        <v>70.6</v>
      </c>
      <c r="J14" s="2" t="n">
        <v>87.9</v>
      </c>
      <c r="K14" s="40" t="n">
        <v>109.2</v>
      </c>
      <c r="L14" s="24"/>
      <c r="M14" s="40" t="n">
        <v>93.7</v>
      </c>
      <c r="N14" s="2" t="n">
        <v>68.3</v>
      </c>
      <c r="O14" s="28" t="n">
        <v>69.1</v>
      </c>
      <c r="P14" s="30" t="n">
        <v>78.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</row>
    <row r="15" customFormat="false" ht="21" hidden="false" customHeight="true" outlineLevel="0" collapsed="false">
      <c r="A15" s="46" t="n">
        <v>2</v>
      </c>
      <c r="B15" s="27" t="n">
        <v>80.1</v>
      </c>
      <c r="C15" s="28" t="n">
        <v>93.6</v>
      </c>
      <c r="D15" s="2" t="n">
        <v>81.1</v>
      </c>
      <c r="E15" s="28" t="n">
        <v>64.5</v>
      </c>
      <c r="F15" s="2" t="n">
        <v>68.9</v>
      </c>
      <c r="G15" s="28" t="n">
        <v>76.2</v>
      </c>
      <c r="H15" s="2" t="n">
        <v>83.4</v>
      </c>
      <c r="I15" s="28" t="n">
        <v>72.3</v>
      </c>
      <c r="J15" s="2" t="n">
        <v>84.5</v>
      </c>
      <c r="K15" s="28" t="n">
        <v>103.6</v>
      </c>
      <c r="L15" s="2"/>
      <c r="M15" s="28" t="n">
        <v>87.5</v>
      </c>
      <c r="N15" s="2" t="n">
        <v>67.2</v>
      </c>
      <c r="O15" s="28" t="n">
        <v>65.1</v>
      </c>
      <c r="P15" s="30" t="n">
        <v>78.4</v>
      </c>
      <c r="Q15" s="28"/>
    </row>
    <row r="16" customFormat="false" ht="21" hidden="false" customHeight="true" outlineLevel="0" collapsed="false">
      <c r="A16" s="46" t="n">
        <v>3</v>
      </c>
      <c r="B16" s="27" t="n">
        <v>81.4</v>
      </c>
      <c r="C16" s="28" t="n">
        <v>90.6</v>
      </c>
      <c r="D16" s="2" t="n">
        <v>83.7</v>
      </c>
      <c r="E16" s="28" t="n">
        <v>88.1</v>
      </c>
      <c r="F16" s="2" t="n">
        <v>75.4</v>
      </c>
      <c r="G16" s="28" t="n">
        <v>78.8</v>
      </c>
      <c r="H16" s="2" t="n">
        <v>84.4</v>
      </c>
      <c r="I16" s="28" t="n">
        <v>81.5</v>
      </c>
      <c r="J16" s="2" t="n">
        <v>84.5</v>
      </c>
      <c r="K16" s="28" t="n">
        <v>99.1</v>
      </c>
      <c r="L16" s="2"/>
      <c r="M16" s="28" t="n">
        <v>82.4</v>
      </c>
      <c r="N16" s="2" t="n">
        <v>67.2</v>
      </c>
      <c r="O16" s="28" t="n">
        <v>62.5</v>
      </c>
      <c r="P16" s="30" t="n">
        <v>83.6</v>
      </c>
      <c r="Q16" s="28"/>
    </row>
    <row r="17" customFormat="false" ht="21" hidden="false" customHeight="true" outlineLevel="0" collapsed="false">
      <c r="A17" s="46" t="n">
        <v>4</v>
      </c>
      <c r="B17" s="27" t="n">
        <v>80.8</v>
      </c>
      <c r="C17" s="28" t="n">
        <v>88.9</v>
      </c>
      <c r="D17" s="2" t="n">
        <v>82.7</v>
      </c>
      <c r="E17" s="28" t="n">
        <v>65.9</v>
      </c>
      <c r="F17" s="2" t="n">
        <v>72.2</v>
      </c>
      <c r="G17" s="28" t="n">
        <v>75.9</v>
      </c>
      <c r="H17" s="2" t="n">
        <v>85.3</v>
      </c>
      <c r="I17" s="28" t="n">
        <v>75.4</v>
      </c>
      <c r="J17" s="2" t="n">
        <v>85.9</v>
      </c>
      <c r="K17" s="28" t="n">
        <v>103</v>
      </c>
      <c r="L17" s="2"/>
      <c r="M17" s="28" t="n">
        <v>87.5</v>
      </c>
      <c r="N17" s="2" t="n">
        <v>64.1</v>
      </c>
      <c r="O17" s="28" t="n">
        <v>67.5</v>
      </c>
      <c r="P17" s="30" t="n">
        <v>85.1</v>
      </c>
      <c r="Q17" s="28"/>
    </row>
    <row r="18" customFormat="false" ht="21" hidden="false" customHeight="true" outlineLevel="0" collapsed="false">
      <c r="A18" s="46" t="n">
        <v>5</v>
      </c>
      <c r="B18" s="27" t="n">
        <v>80.1</v>
      </c>
      <c r="C18" s="28" t="n">
        <v>87.9</v>
      </c>
      <c r="D18" s="2" t="n">
        <v>82.2</v>
      </c>
      <c r="E18" s="28" t="n">
        <v>65.5</v>
      </c>
      <c r="F18" s="2" t="n">
        <v>67.9</v>
      </c>
      <c r="G18" s="28" t="n">
        <v>76.8</v>
      </c>
      <c r="H18" s="2" t="n">
        <v>84.1</v>
      </c>
      <c r="I18" s="28" t="n">
        <v>71.5</v>
      </c>
      <c r="J18" s="2" t="n">
        <v>85.6</v>
      </c>
      <c r="K18" s="28" t="n">
        <v>103.8</v>
      </c>
      <c r="L18" s="2"/>
      <c r="M18" s="28" t="n">
        <v>87.4</v>
      </c>
      <c r="N18" s="2" t="n">
        <v>64.2</v>
      </c>
      <c r="O18" s="28" t="n">
        <v>74.1</v>
      </c>
      <c r="P18" s="30" t="n">
        <v>77.7</v>
      </c>
      <c r="Q18" s="28"/>
    </row>
    <row r="19" customFormat="false" ht="21" hidden="false" customHeight="true" outlineLevel="0" collapsed="false">
      <c r="A19" s="46" t="n">
        <v>6</v>
      </c>
      <c r="B19" s="27" t="n">
        <v>137.9</v>
      </c>
      <c r="C19" s="28" t="n">
        <v>110.4</v>
      </c>
      <c r="D19" s="2" t="n">
        <v>144.3</v>
      </c>
      <c r="E19" s="28" t="n">
        <v>182.6</v>
      </c>
      <c r="F19" s="2" t="n">
        <v>151</v>
      </c>
      <c r="G19" s="28" t="n">
        <v>100.7</v>
      </c>
      <c r="H19" s="2" t="n">
        <v>105.5</v>
      </c>
      <c r="I19" s="28" t="n">
        <v>153.4</v>
      </c>
      <c r="J19" s="2" t="n">
        <v>210</v>
      </c>
      <c r="K19" s="28" t="n">
        <v>113.2</v>
      </c>
      <c r="L19" s="2"/>
      <c r="M19" s="28" t="n">
        <v>192</v>
      </c>
      <c r="N19" s="2" t="n">
        <v>147.8</v>
      </c>
      <c r="O19" s="28" t="n">
        <v>112.1</v>
      </c>
      <c r="P19" s="30" t="n">
        <v>118.4</v>
      </c>
      <c r="Q19" s="28"/>
    </row>
    <row r="20" customFormat="false" ht="21" hidden="false" customHeight="true" outlineLevel="0" collapsed="false">
      <c r="A20" s="42" t="n">
        <v>7</v>
      </c>
      <c r="B20" s="27" t="n">
        <v>108.1</v>
      </c>
      <c r="C20" s="2" t="n">
        <v>117.2</v>
      </c>
      <c r="D20" s="2" t="n">
        <v>113.8</v>
      </c>
      <c r="E20" s="2" t="n">
        <v>65</v>
      </c>
      <c r="F20" s="2" t="n">
        <v>67</v>
      </c>
      <c r="G20" s="2" t="n">
        <v>127.2</v>
      </c>
      <c r="H20" s="2" t="n">
        <v>109.8</v>
      </c>
      <c r="I20" s="2" t="n">
        <v>89.2</v>
      </c>
      <c r="J20" s="2" t="n">
        <v>92.1</v>
      </c>
      <c r="K20" s="2" t="n">
        <v>110.4</v>
      </c>
      <c r="L20" s="2"/>
      <c r="M20" s="2" t="n">
        <v>104.8</v>
      </c>
      <c r="N20" s="2" t="n">
        <v>106</v>
      </c>
      <c r="O20" s="2" t="n">
        <v>92.1</v>
      </c>
      <c r="P20" s="43" t="n">
        <v>101.8</v>
      </c>
      <c r="Q20" s="2"/>
    </row>
    <row r="21" customFormat="false" ht="21" hidden="false" customHeight="true" outlineLevel="0" collapsed="false">
      <c r="A21" s="46" t="n">
        <v>8</v>
      </c>
      <c r="B21" s="27" t="n">
        <v>80.6</v>
      </c>
      <c r="C21" s="28" t="n">
        <v>98.4</v>
      </c>
      <c r="D21" s="2" t="n">
        <v>81.1</v>
      </c>
      <c r="E21" s="28" t="n">
        <v>65.5</v>
      </c>
      <c r="F21" s="2" t="n">
        <v>71.8</v>
      </c>
      <c r="G21" s="28" t="n">
        <v>76.3</v>
      </c>
      <c r="H21" s="2" t="n">
        <v>91</v>
      </c>
      <c r="I21" s="28" t="n">
        <v>67.3</v>
      </c>
      <c r="J21" s="2" t="n">
        <v>61.3</v>
      </c>
      <c r="K21" s="28" t="n">
        <v>109.1</v>
      </c>
      <c r="L21" s="2"/>
      <c r="M21" s="28" t="n">
        <v>83.5</v>
      </c>
      <c r="N21" s="2" t="n">
        <v>63.9</v>
      </c>
      <c r="O21" s="28" t="n">
        <v>59.6</v>
      </c>
      <c r="P21" s="30" t="n">
        <v>82.5</v>
      </c>
      <c r="Q21" s="28"/>
    </row>
    <row r="22" customFormat="false" ht="21" hidden="false" customHeight="true" outlineLevel="0" collapsed="false">
      <c r="A22" s="46" t="n">
        <v>9</v>
      </c>
      <c r="B22" s="27" t="n">
        <v>77.1</v>
      </c>
      <c r="C22" s="28" t="n">
        <v>89.5</v>
      </c>
      <c r="D22" s="2" t="n">
        <v>75.4</v>
      </c>
      <c r="E22" s="28" t="n">
        <v>64.6</v>
      </c>
      <c r="F22" s="2" t="n">
        <v>69.7</v>
      </c>
      <c r="G22" s="2" t="n">
        <v>73.3</v>
      </c>
      <c r="H22" s="2" t="n">
        <v>82.5</v>
      </c>
      <c r="I22" s="28" t="n">
        <v>68.7</v>
      </c>
      <c r="J22" s="2" t="n">
        <v>55</v>
      </c>
      <c r="K22" s="28" t="n">
        <v>104.3</v>
      </c>
      <c r="L22" s="2"/>
      <c r="M22" s="28" t="n">
        <v>83.5</v>
      </c>
      <c r="N22" s="2" t="n">
        <v>64</v>
      </c>
      <c r="O22" s="2" t="n">
        <v>60.4</v>
      </c>
      <c r="P22" s="43" t="n">
        <v>82.6</v>
      </c>
      <c r="Q22" s="28"/>
    </row>
    <row r="23" customFormat="false" ht="21" hidden="false" customHeight="true" outlineLevel="0" collapsed="false">
      <c r="A23" s="46" t="n">
        <v>10</v>
      </c>
      <c r="B23" s="27" t="n">
        <v>77</v>
      </c>
      <c r="C23" s="28" t="n">
        <v>93.2</v>
      </c>
      <c r="D23" s="2" t="n">
        <v>78.9</v>
      </c>
      <c r="E23" s="28" t="n">
        <v>64.5</v>
      </c>
      <c r="F23" s="2" t="n">
        <v>71.3</v>
      </c>
      <c r="G23" s="28" t="n">
        <v>72.6</v>
      </c>
      <c r="H23" s="2" t="n">
        <v>79.9</v>
      </c>
      <c r="I23" s="28" t="n">
        <v>70</v>
      </c>
      <c r="J23" s="29" t="s">
        <v>24</v>
      </c>
      <c r="K23" s="28" t="n">
        <v>97.9</v>
      </c>
      <c r="L23" s="2"/>
      <c r="M23" s="28" t="n">
        <v>81.6</v>
      </c>
      <c r="N23" s="2" t="n">
        <v>63.2</v>
      </c>
      <c r="O23" s="28" t="n">
        <v>59.6</v>
      </c>
      <c r="P23" s="30" t="n">
        <v>79.8</v>
      </c>
      <c r="Q23" s="28"/>
    </row>
    <row r="24" customFormat="false" ht="21" hidden="false" customHeight="true" outlineLevel="0" collapsed="false">
      <c r="A24" s="46" t="n">
        <v>11</v>
      </c>
      <c r="B24" s="27" t="n">
        <v>80.4</v>
      </c>
      <c r="C24" s="28" t="n">
        <v>94</v>
      </c>
      <c r="D24" s="2" t="n">
        <v>81.2</v>
      </c>
      <c r="E24" s="28" t="n">
        <v>65.1</v>
      </c>
      <c r="F24" s="2" t="n">
        <v>82.8</v>
      </c>
      <c r="G24" s="28" t="n">
        <v>75.5</v>
      </c>
      <c r="H24" s="2" t="n">
        <v>81.3</v>
      </c>
      <c r="I24" s="28" t="n">
        <v>68.8</v>
      </c>
      <c r="J24" s="2" t="n">
        <v>56.5</v>
      </c>
      <c r="K24" s="28" t="n">
        <v>104.5</v>
      </c>
      <c r="L24" s="2"/>
      <c r="M24" s="28" t="n">
        <v>94</v>
      </c>
      <c r="N24" s="2" t="n">
        <v>63.8</v>
      </c>
      <c r="O24" s="28" t="n">
        <v>62.7</v>
      </c>
      <c r="P24" s="30" t="n">
        <v>85.2</v>
      </c>
      <c r="Q24" s="28"/>
    </row>
    <row r="25" customFormat="false" ht="21" hidden="false" customHeight="true" outlineLevel="0" collapsed="false">
      <c r="A25" s="46" t="n">
        <v>12</v>
      </c>
      <c r="B25" s="27" t="n">
        <v>170.8</v>
      </c>
      <c r="C25" s="28" t="n">
        <v>143.1</v>
      </c>
      <c r="D25" s="2" t="n">
        <v>183.3</v>
      </c>
      <c r="E25" s="28" t="n">
        <v>199.7</v>
      </c>
      <c r="F25" s="2" t="n">
        <v>164.2</v>
      </c>
      <c r="G25" s="28" t="n">
        <v>142.6</v>
      </c>
      <c r="H25" s="2" t="n">
        <v>137.4</v>
      </c>
      <c r="I25" s="28" t="n">
        <v>195.2</v>
      </c>
      <c r="J25" s="2" t="n">
        <v>120</v>
      </c>
      <c r="K25" s="28" t="n">
        <v>126.9</v>
      </c>
      <c r="L25" s="2"/>
      <c r="M25" s="28" t="n">
        <v>182.6</v>
      </c>
      <c r="N25" s="2" t="n">
        <v>213.7</v>
      </c>
      <c r="O25" s="28" t="n">
        <v>165.9</v>
      </c>
      <c r="P25" s="30" t="n">
        <v>166.6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" t="n">
        <v>81.9</v>
      </c>
      <c r="C27" s="2" t="n">
        <v>92.9</v>
      </c>
      <c r="D27" s="2" t="n">
        <v>81.4</v>
      </c>
      <c r="E27" s="2" t="n">
        <v>72.7</v>
      </c>
      <c r="F27" s="2" t="n">
        <v>72</v>
      </c>
      <c r="G27" s="2" t="n">
        <v>86.1</v>
      </c>
      <c r="H27" s="2" t="n">
        <v>85.7</v>
      </c>
      <c r="I27" s="2" t="n">
        <v>74.8</v>
      </c>
      <c r="J27" s="2" t="n">
        <v>85.7</v>
      </c>
      <c r="K27" s="2" t="n">
        <v>103.9</v>
      </c>
      <c r="L27" s="2" t="e">
        <f aca="false"/>
        <v>#DIV/0!</v>
      </c>
      <c r="M27" s="2" t="n">
        <v>87.8</v>
      </c>
      <c r="N27" s="2" t="n">
        <v>67.6</v>
      </c>
      <c r="O27" s="2" t="n">
        <v>65.5</v>
      </c>
      <c r="P27" s="43" t="n">
        <v>80.1</v>
      </c>
      <c r="Q27" s="2"/>
    </row>
    <row r="28" customFormat="false" ht="21" hidden="false" customHeight="true" outlineLevel="0" collapsed="false">
      <c r="A28" s="47" t="s">
        <v>31</v>
      </c>
      <c r="B28" s="2" t="n">
        <v>99.7</v>
      </c>
      <c r="C28" s="2" t="n">
        <v>95.8</v>
      </c>
      <c r="D28" s="2" t="n">
        <v>103.2</v>
      </c>
      <c r="E28" s="2" t="n">
        <v>105</v>
      </c>
      <c r="F28" s="2" t="n">
        <v>97.2</v>
      </c>
      <c r="G28" s="2" t="n">
        <v>84.5</v>
      </c>
      <c r="H28" s="2" t="n">
        <v>91.6</v>
      </c>
      <c r="I28" s="2" t="n">
        <v>100.3</v>
      </c>
      <c r="J28" s="2" t="n">
        <v>127.4</v>
      </c>
      <c r="K28" s="2" t="n">
        <v>106.7</v>
      </c>
      <c r="L28" s="2" t="e">
        <f aca="false"/>
        <v>#DIV/0!</v>
      </c>
      <c r="M28" s="2" t="n">
        <v>122.5</v>
      </c>
      <c r="N28" s="2" t="n">
        <v>92.2</v>
      </c>
      <c r="O28" s="2" t="n">
        <v>84.6</v>
      </c>
      <c r="P28" s="43" t="n">
        <v>93.8</v>
      </c>
      <c r="Q28" s="2"/>
    </row>
    <row r="29" customFormat="false" ht="21" hidden="false" customHeight="true" outlineLevel="0" collapsed="false">
      <c r="A29" s="47" t="s">
        <v>32</v>
      </c>
      <c r="B29" s="2" t="n">
        <v>88.6</v>
      </c>
      <c r="C29" s="2" t="n">
        <v>101.6</v>
      </c>
      <c r="D29" s="2" t="n">
        <v>90</v>
      </c>
      <c r="E29" s="2" t="n">
        <v>65</v>
      </c>
      <c r="F29" s="2" t="n">
        <v>69.5</v>
      </c>
      <c r="G29" s="2" t="n">
        <v>92.2</v>
      </c>
      <c r="H29" s="2" t="n">
        <v>94.4</v>
      </c>
      <c r="I29" s="2" t="n">
        <v>75</v>
      </c>
      <c r="J29" s="2" t="n">
        <v>69.5</v>
      </c>
      <c r="K29" s="2" t="n">
        <v>108</v>
      </c>
      <c r="L29" s="2" t="e">
        <f aca="false"/>
        <v>#DIV/0!</v>
      </c>
      <c r="M29" s="2" t="n">
        <v>90.6</v>
      </c>
      <c r="N29" s="2" t="n">
        <v>77.9</v>
      </c>
      <c r="O29" s="2" t="n">
        <v>70.7</v>
      </c>
      <c r="P29" s="43" t="n">
        <v>89</v>
      </c>
      <c r="Q29" s="2"/>
    </row>
    <row r="30" customFormat="false" ht="21" hidden="false" customHeight="true" outlineLevel="0" collapsed="false">
      <c r="A30" s="48" t="s">
        <v>33</v>
      </c>
      <c r="B30" s="50" t="n">
        <v>109.3</v>
      </c>
      <c r="C30" s="50" t="n">
        <v>110.1</v>
      </c>
      <c r="D30" s="50" t="n">
        <v>114.3</v>
      </c>
      <c r="E30" s="50" t="n">
        <v>109.6</v>
      </c>
      <c r="F30" s="50" t="n">
        <v>106</v>
      </c>
      <c r="G30" s="50" t="n">
        <v>96.8</v>
      </c>
      <c r="H30" s="50" t="n">
        <v>99.5</v>
      </c>
      <c r="I30" s="50" t="n">
        <v>111.2</v>
      </c>
      <c r="J30" s="51" t="s">
        <v>24</v>
      </c>
      <c r="K30" s="50" t="n">
        <v>109.8</v>
      </c>
      <c r="L30" s="50" t="e">
        <f aca="false"/>
        <v>#DIV/0!</v>
      </c>
      <c r="M30" s="50" t="n">
        <v>119.2</v>
      </c>
      <c r="N30" s="50" t="n">
        <v>113.3</v>
      </c>
      <c r="O30" s="50" t="n">
        <v>95.9</v>
      </c>
      <c r="P30" s="52" t="n">
        <v>110.4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78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-3.9</v>
      </c>
      <c r="C37" s="55" t="n">
        <v>-7.4</v>
      </c>
      <c r="D37" s="2" t="n">
        <v>0.8</v>
      </c>
      <c r="E37" s="55" t="n">
        <v>1.1</v>
      </c>
      <c r="F37" s="2" t="n">
        <v>-3.8</v>
      </c>
      <c r="G37" s="28" t="n">
        <v>-8.1</v>
      </c>
      <c r="H37" s="2" t="n">
        <v>-6.3</v>
      </c>
      <c r="I37" s="2" t="n">
        <v>-7.56</v>
      </c>
      <c r="J37" s="29" t="s">
        <v>24</v>
      </c>
      <c r="K37" s="28" t="n">
        <v>1</v>
      </c>
      <c r="L37" s="2"/>
      <c r="M37" s="28" t="n">
        <v>3.3</v>
      </c>
      <c r="N37" s="2" t="n">
        <v>-10.1</v>
      </c>
      <c r="O37" s="28" t="n">
        <v>-2.9</v>
      </c>
      <c r="P37" s="30" t="n">
        <v>-7.8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1.14464099895941</v>
      </c>
      <c r="C38" s="33" t="n">
        <f aca="false">(SUM(C11/C10)-1)*100</f>
        <v>14.5788336933045</v>
      </c>
      <c r="D38" s="33" t="n">
        <f aca="false">(SUM(D11/D10)-1)*100</f>
        <v>-1.38888888888888</v>
      </c>
      <c r="E38" s="33" t="n">
        <f aca="false">(SUM(E11/E10)-1)*100</f>
        <v>0.0989119683481698</v>
      </c>
      <c r="F38" s="65" t="n">
        <f aca="false">(SUM(F11/F10)-1)*100</f>
        <v>-16.3201663201663</v>
      </c>
      <c r="G38" s="33" t="n">
        <f aca="false">(SUM(G11/G10)-1)*100</f>
        <v>-11.5342763873776</v>
      </c>
      <c r="H38" s="33" t="n">
        <f aca="false">(SUM(H11/H10)-1)*100</f>
        <v>-4.26894343649946</v>
      </c>
      <c r="I38" s="33" t="n">
        <f aca="false">(SUM(I11/I10)-1)*100</f>
        <v>0.216450216450204</v>
      </c>
      <c r="J38" s="71" t="s">
        <v>24</v>
      </c>
      <c r="K38" s="33" t="n">
        <f aca="false">(SUM(K11/K10)-1)*100</f>
        <v>4.15841584158416</v>
      </c>
      <c r="L38" s="33" t="e">
        <f aca="false">(SUM(L11/L10)-1)*100</f>
        <v>#DIV/0!</v>
      </c>
      <c r="M38" s="33" t="n">
        <f aca="false">(SUM(M11/M10)-1)*100</f>
        <v>1.83930300096806</v>
      </c>
      <c r="N38" s="65" t="n">
        <f aca="false">(SUM(N11/N10)-1)*100</f>
        <v>0.889877641824244</v>
      </c>
      <c r="O38" s="33" t="n">
        <f aca="false">(SUM(O11/O10)-1)*100</f>
        <v>-15.3450051493306</v>
      </c>
      <c r="P38" s="34" t="n">
        <f aca="false">(SUM(P11/P10)-1)*100</f>
        <v>0.325379609544463</v>
      </c>
      <c r="Q38" s="33"/>
    </row>
    <row r="39" customFormat="false" ht="21" hidden="false" customHeight="true" outlineLevel="0" collapsed="false">
      <c r="A39" s="31" t="s">
        <v>26</v>
      </c>
      <c r="B39" s="32" t="n">
        <v>0</v>
      </c>
      <c r="C39" s="33" t="n">
        <v>-5.6</v>
      </c>
      <c r="D39" s="33" t="n">
        <v>-2</v>
      </c>
      <c r="E39" s="33" t="n">
        <v>-12.9</v>
      </c>
      <c r="F39" s="65" t="n">
        <v>7.1</v>
      </c>
      <c r="G39" s="33" t="n">
        <v>10.6</v>
      </c>
      <c r="H39" s="33" t="n">
        <v>3.5</v>
      </c>
      <c r="I39" s="33" t="n">
        <v>-2.4</v>
      </c>
      <c r="J39" s="71" t="s">
        <v>24</v>
      </c>
      <c r="K39" s="33" t="n">
        <v>1.8</v>
      </c>
      <c r="L39" s="33"/>
      <c r="M39" s="33" t="n">
        <v>-0.2</v>
      </c>
      <c r="N39" s="65" t="n">
        <v>-3.1</v>
      </c>
      <c r="O39" s="33" t="n">
        <v>-3.6</v>
      </c>
      <c r="P39" s="34" t="n">
        <v>1</v>
      </c>
      <c r="Q39" s="33"/>
    </row>
    <row r="40" customFormat="false" ht="21" hidden="false" customHeight="true" outlineLevel="0" collapsed="false">
      <c r="A40" s="61" t="s">
        <v>28</v>
      </c>
      <c r="B40" s="23" t="n">
        <v>2.5</v>
      </c>
      <c r="C40" s="40" t="n">
        <v>-23.9</v>
      </c>
      <c r="D40" s="24" t="n">
        <v>-2.7</v>
      </c>
      <c r="E40" s="40" t="n">
        <v>-11.3</v>
      </c>
      <c r="F40" s="24" t="n">
        <v>9.1</v>
      </c>
      <c r="G40" s="40" t="n">
        <v>38.2</v>
      </c>
      <c r="H40" s="24" t="n">
        <v>3.5</v>
      </c>
      <c r="I40" s="40" t="n">
        <v>1.7</v>
      </c>
      <c r="J40" s="79" t="s">
        <v>24</v>
      </c>
      <c r="K40" s="40" t="n">
        <v>3</v>
      </c>
      <c r="L40" s="24"/>
      <c r="M40" s="40" t="n">
        <v>9.5</v>
      </c>
      <c r="N40" s="24" t="n">
        <v>-0.3</v>
      </c>
      <c r="O40" s="40" t="n">
        <v>-2</v>
      </c>
      <c r="P40" s="64" t="n">
        <v>3.7</v>
      </c>
      <c r="Q40" s="28"/>
    </row>
    <row r="41" customFormat="false" ht="21" hidden="false" customHeight="true" outlineLevel="0" collapsed="false">
      <c r="A41" s="46" t="n">
        <v>2</v>
      </c>
      <c r="B41" s="27" t="n">
        <v>2.7</v>
      </c>
      <c r="C41" s="28" t="n">
        <v>10.1</v>
      </c>
      <c r="D41" s="2" t="n">
        <v>-0.4</v>
      </c>
      <c r="E41" s="28" t="n">
        <v>-17.4</v>
      </c>
      <c r="F41" s="2" t="n">
        <v>1.5</v>
      </c>
      <c r="G41" s="28" t="n">
        <v>7.3</v>
      </c>
      <c r="H41" s="2" t="n">
        <v>3.2</v>
      </c>
      <c r="I41" s="28" t="n">
        <v>4.2</v>
      </c>
      <c r="J41" s="71" t="s">
        <v>24</v>
      </c>
      <c r="K41" s="28" t="n">
        <v>2.9</v>
      </c>
      <c r="L41" s="2"/>
      <c r="M41" s="28" t="n">
        <v>4.9</v>
      </c>
      <c r="N41" s="2" t="n">
        <v>-0.6</v>
      </c>
      <c r="O41" s="28" t="n">
        <v>-3.3</v>
      </c>
      <c r="P41" s="30" t="n">
        <v>2.6</v>
      </c>
      <c r="Q41" s="28"/>
    </row>
    <row r="42" customFormat="false" ht="21" hidden="false" customHeight="true" outlineLevel="0" collapsed="false">
      <c r="A42" s="46" t="n">
        <v>3</v>
      </c>
      <c r="B42" s="27" t="n">
        <v>1.4</v>
      </c>
      <c r="C42" s="28" t="n">
        <v>3.7</v>
      </c>
      <c r="D42" s="2" t="n">
        <v>-1.1</v>
      </c>
      <c r="E42" s="28" t="n">
        <v>-14</v>
      </c>
      <c r="F42" s="2" t="n">
        <v>5.9</v>
      </c>
      <c r="G42" s="28" t="n">
        <v>9.4</v>
      </c>
      <c r="H42" s="2" t="n">
        <v>3.8</v>
      </c>
      <c r="I42" s="28" t="n">
        <v>15.4</v>
      </c>
      <c r="J42" s="71" t="s">
        <v>24</v>
      </c>
      <c r="K42" s="28" t="n">
        <v>-1.2</v>
      </c>
      <c r="L42" s="2"/>
      <c r="M42" s="28" t="n">
        <v>-2.3</v>
      </c>
      <c r="N42" s="2" t="n">
        <v>-3.3</v>
      </c>
      <c r="O42" s="28" t="n">
        <v>-16.9</v>
      </c>
      <c r="P42" s="30" t="n">
        <v>9.3</v>
      </c>
      <c r="Q42" s="28"/>
    </row>
    <row r="43" customFormat="false" ht="21" hidden="false" customHeight="true" outlineLevel="0" collapsed="false">
      <c r="A43" s="46" t="n">
        <v>4</v>
      </c>
      <c r="B43" s="27" t="n">
        <v>2.3</v>
      </c>
      <c r="C43" s="28" t="n">
        <v>4.1</v>
      </c>
      <c r="D43" s="2" t="n">
        <v>-1.1</v>
      </c>
      <c r="E43" s="28" t="n">
        <v>-11.1</v>
      </c>
      <c r="F43" s="2" t="n">
        <v>7.6</v>
      </c>
      <c r="G43" s="28" t="n">
        <v>6.9</v>
      </c>
      <c r="H43" s="2" t="n">
        <v>3.8</v>
      </c>
      <c r="I43" s="28" t="n">
        <v>3</v>
      </c>
      <c r="J43" s="71" t="s">
        <v>24</v>
      </c>
      <c r="K43" s="28" t="n">
        <v>-2.5</v>
      </c>
      <c r="L43" s="2"/>
      <c r="M43" s="28" t="n">
        <v>3.1</v>
      </c>
      <c r="N43" s="2" t="n">
        <v>-5.6</v>
      </c>
      <c r="O43" s="28" t="n">
        <v>-1.9</v>
      </c>
      <c r="P43" s="30" t="n">
        <v>12</v>
      </c>
      <c r="Q43" s="28"/>
    </row>
    <row r="44" customFormat="false" ht="21" hidden="false" customHeight="true" outlineLevel="0" collapsed="false">
      <c r="A44" s="46" t="n">
        <v>5</v>
      </c>
      <c r="B44" s="27" t="n">
        <v>1.9</v>
      </c>
      <c r="C44" s="28" t="n">
        <v>3.8</v>
      </c>
      <c r="D44" s="2" t="n">
        <v>-1.3</v>
      </c>
      <c r="E44" s="28" t="n">
        <v>-12</v>
      </c>
      <c r="F44" s="2" t="n">
        <v>7.6</v>
      </c>
      <c r="G44" s="28" t="n">
        <v>11.1</v>
      </c>
      <c r="H44" s="2" t="n">
        <v>2.6</v>
      </c>
      <c r="I44" s="28" t="n">
        <v>-3.2</v>
      </c>
      <c r="J44" s="71" t="s">
        <v>24</v>
      </c>
      <c r="K44" s="28" t="n">
        <v>0</v>
      </c>
      <c r="L44" s="2"/>
      <c r="M44" s="28" t="n">
        <v>3.7</v>
      </c>
      <c r="N44" s="2" t="n">
        <v>-5.3</v>
      </c>
      <c r="O44" s="28" t="n">
        <v>-0.7</v>
      </c>
      <c r="P44" s="30" t="n">
        <v>8.2</v>
      </c>
      <c r="Q44" s="28"/>
    </row>
    <row r="45" customFormat="false" ht="21" hidden="false" customHeight="true" outlineLevel="0" collapsed="false">
      <c r="A45" s="46" t="n">
        <v>6</v>
      </c>
      <c r="B45" s="27" t="n">
        <v>-0.7</v>
      </c>
      <c r="C45" s="28" t="n">
        <v>-31</v>
      </c>
      <c r="D45" s="2" t="n">
        <v>1.1</v>
      </c>
      <c r="E45" s="28" t="n">
        <v>-17.3</v>
      </c>
      <c r="F45" s="2" t="n">
        <v>4.3</v>
      </c>
      <c r="G45" s="28" t="n">
        <v>16.1</v>
      </c>
      <c r="H45" s="2" t="n">
        <v>9.6</v>
      </c>
      <c r="I45" s="28" t="n">
        <v>-5</v>
      </c>
      <c r="J45" s="71" t="s">
        <v>24</v>
      </c>
      <c r="K45" s="28" t="n">
        <v>5.7</v>
      </c>
      <c r="L45" s="2"/>
      <c r="M45" s="28" t="n">
        <v>11.8</v>
      </c>
      <c r="N45" s="2" t="n">
        <v>-13.8</v>
      </c>
      <c r="O45" s="28" t="n">
        <v>-3.6</v>
      </c>
      <c r="P45" s="30" t="n">
        <v>-0.8</v>
      </c>
      <c r="Q45" s="28"/>
    </row>
    <row r="46" customFormat="false" ht="21" hidden="false" customHeight="true" outlineLevel="0" collapsed="false">
      <c r="A46" s="42" t="n">
        <v>7</v>
      </c>
      <c r="B46" s="27" t="n">
        <v>2.6</v>
      </c>
      <c r="C46" s="2" t="n">
        <v>0.2</v>
      </c>
      <c r="D46" s="2" t="n">
        <v>-5.8</v>
      </c>
      <c r="E46" s="2" t="n">
        <v>-13.1</v>
      </c>
      <c r="F46" s="2" t="n">
        <v>2.6</v>
      </c>
      <c r="G46" s="2" t="n">
        <v>22.1</v>
      </c>
      <c r="H46" s="2" t="n">
        <v>1.9</v>
      </c>
      <c r="I46" s="2" t="n">
        <v>-13.2</v>
      </c>
      <c r="J46" s="71" t="s">
        <v>24</v>
      </c>
      <c r="K46" s="2" t="n">
        <v>0.8</v>
      </c>
      <c r="L46" s="2"/>
      <c r="M46" s="2" t="n">
        <v>0.8</v>
      </c>
      <c r="N46" s="2" t="n">
        <v>20.6</v>
      </c>
      <c r="O46" s="2" t="n">
        <v>-1.5</v>
      </c>
      <c r="P46" s="43" t="n">
        <v>-0.8</v>
      </c>
      <c r="Q46" s="2"/>
    </row>
    <row r="47" customFormat="false" ht="21" hidden="false" customHeight="true" outlineLevel="0" collapsed="false">
      <c r="A47" s="46" t="n">
        <v>8</v>
      </c>
      <c r="B47" s="27" t="n">
        <v>-0.1</v>
      </c>
      <c r="C47" s="28" t="n">
        <v>3</v>
      </c>
      <c r="D47" s="2" t="n">
        <v>-0.9</v>
      </c>
      <c r="E47" s="28" t="n">
        <v>-12.6</v>
      </c>
      <c r="F47" s="2" t="n">
        <v>7.3</v>
      </c>
      <c r="G47" s="28" t="n">
        <v>-0.5</v>
      </c>
      <c r="H47" s="2" t="n">
        <v>13.2</v>
      </c>
      <c r="I47" s="28" t="n">
        <v>-8.8</v>
      </c>
      <c r="J47" s="71" t="s">
        <v>24</v>
      </c>
      <c r="K47" s="28" t="n">
        <v>1.5</v>
      </c>
      <c r="L47" s="2"/>
      <c r="M47" s="28" t="n">
        <v>-4.4</v>
      </c>
      <c r="N47" s="2" t="n">
        <v>-4.9</v>
      </c>
      <c r="O47" s="28" t="n">
        <v>-4.2</v>
      </c>
      <c r="P47" s="30" t="n">
        <v>-7</v>
      </c>
      <c r="Q47" s="28"/>
    </row>
    <row r="48" customFormat="false" ht="21" hidden="false" customHeight="true" outlineLevel="0" collapsed="false">
      <c r="A48" s="46" t="n">
        <v>9</v>
      </c>
      <c r="B48" s="27" t="n">
        <v>-1.3</v>
      </c>
      <c r="C48" s="28" t="n">
        <v>-1.9</v>
      </c>
      <c r="D48" s="2" t="n">
        <v>-4.3</v>
      </c>
      <c r="E48" s="28" t="n">
        <v>-12.8</v>
      </c>
      <c r="F48" s="2" t="n">
        <v>7.6</v>
      </c>
      <c r="G48" s="2" t="n">
        <v>-1.6</v>
      </c>
      <c r="H48" s="2" t="n">
        <v>5.6</v>
      </c>
      <c r="I48" s="28" t="n">
        <v>-4.7</v>
      </c>
      <c r="J48" s="71" t="s">
        <v>24</v>
      </c>
      <c r="K48" s="28" t="n">
        <v>1</v>
      </c>
      <c r="L48" s="2"/>
      <c r="M48" s="28" t="n">
        <v>-1.1</v>
      </c>
      <c r="N48" s="2" t="n">
        <v>-5.5</v>
      </c>
      <c r="O48" s="2" t="n">
        <v>-3.8</v>
      </c>
      <c r="P48" s="43" t="n">
        <v>2.5</v>
      </c>
      <c r="Q48" s="28"/>
    </row>
    <row r="49" customFormat="false" ht="21" hidden="false" customHeight="true" outlineLevel="0" collapsed="false">
      <c r="A49" s="46" t="n">
        <v>10</v>
      </c>
      <c r="B49" s="27" t="n">
        <v>-2.3</v>
      </c>
      <c r="C49" s="28" t="n">
        <v>4.6</v>
      </c>
      <c r="D49" s="2" t="n">
        <v>-2.2</v>
      </c>
      <c r="E49" s="28" t="n">
        <v>-11</v>
      </c>
      <c r="F49" s="2" t="n">
        <v>-4.6</v>
      </c>
      <c r="G49" s="28" t="n">
        <v>-4</v>
      </c>
      <c r="H49" s="2" t="n">
        <v>-0.7</v>
      </c>
      <c r="I49" s="28" t="n">
        <v>-2.4</v>
      </c>
      <c r="J49" s="71" t="s">
        <v>24</v>
      </c>
      <c r="K49" s="28" t="n">
        <v>-2.8</v>
      </c>
      <c r="L49" s="2"/>
      <c r="M49" s="28" t="n">
        <v>-2.7</v>
      </c>
      <c r="N49" s="2" t="n">
        <v>-5.5</v>
      </c>
      <c r="O49" s="28" t="n">
        <v>-2.8</v>
      </c>
      <c r="P49" s="30" t="n">
        <v>-0.4</v>
      </c>
      <c r="Q49" s="28"/>
    </row>
    <row r="50" customFormat="false" ht="21" hidden="false" customHeight="true" outlineLevel="0" collapsed="false">
      <c r="A50" s="46" t="n">
        <v>11</v>
      </c>
      <c r="B50" s="27" t="n">
        <v>-4.7</v>
      </c>
      <c r="C50" s="28" t="n">
        <v>-2.5</v>
      </c>
      <c r="D50" s="2" t="n">
        <v>-8.1</v>
      </c>
      <c r="E50" s="28" t="n">
        <v>-10.8</v>
      </c>
      <c r="F50" s="2" t="n">
        <v>29</v>
      </c>
      <c r="G50" s="28" t="n">
        <v>-2.1</v>
      </c>
      <c r="H50" s="2" t="n">
        <v>0.2</v>
      </c>
      <c r="I50" s="28" t="n">
        <v>-4.2</v>
      </c>
      <c r="J50" s="71" t="s">
        <v>24</v>
      </c>
      <c r="K50" s="28" t="n">
        <v>6.4</v>
      </c>
      <c r="L50" s="2"/>
      <c r="M50" s="28" t="n">
        <v>-4.3</v>
      </c>
      <c r="N50" s="2" t="n">
        <v>-9.9</v>
      </c>
      <c r="O50" s="28" t="n">
        <v>-19.3</v>
      </c>
      <c r="P50" s="30" t="n">
        <v>2.3</v>
      </c>
      <c r="Q50" s="28"/>
    </row>
    <row r="51" customFormat="false" ht="21" hidden="false" customHeight="true" outlineLevel="0" collapsed="false">
      <c r="A51" s="46" t="n">
        <v>12</v>
      </c>
      <c r="B51" s="27" t="n">
        <v>-2.5</v>
      </c>
      <c r="C51" s="28" t="n">
        <v>-8.6</v>
      </c>
      <c r="D51" s="2" t="n">
        <v>0.1</v>
      </c>
      <c r="E51" s="28" t="n">
        <v>-9.4</v>
      </c>
      <c r="F51" s="2" t="n">
        <v>10.2</v>
      </c>
      <c r="G51" s="28" t="n">
        <v>17.4</v>
      </c>
      <c r="H51" s="2" t="n">
        <v>-1.5</v>
      </c>
      <c r="I51" s="28" t="n">
        <v>-1.9</v>
      </c>
      <c r="J51" s="71" t="s">
        <v>24</v>
      </c>
      <c r="K51" s="28" t="n">
        <v>5.8</v>
      </c>
      <c r="L51" s="2"/>
      <c r="M51" s="28" t="n">
        <v>-13</v>
      </c>
      <c r="N51" s="2" t="n">
        <v>0</v>
      </c>
      <c r="O51" s="28" t="n">
        <v>6.9</v>
      </c>
      <c r="P51" s="30" t="n">
        <v>-6.1</v>
      </c>
      <c r="Q51" s="28"/>
    </row>
    <row r="52" customFormat="false" ht="21" hidden="false" customHeight="true" outlineLevel="0" collapsed="false">
      <c r="A52" s="62" t="s">
        <v>37</v>
      </c>
      <c r="B52" s="24" t="n">
        <v>2.1</v>
      </c>
      <c r="C52" s="40" t="n">
        <v>-6.1</v>
      </c>
      <c r="D52" s="24" t="n">
        <v>-1.5</v>
      </c>
      <c r="E52" s="40" t="n">
        <v>-14.2</v>
      </c>
      <c r="F52" s="24" t="n">
        <v>5.6</v>
      </c>
      <c r="G52" s="40" t="n">
        <v>18.8</v>
      </c>
      <c r="H52" s="24" t="n">
        <v>3.6</v>
      </c>
      <c r="I52" s="40" t="n">
        <v>7.3</v>
      </c>
      <c r="J52" s="79" t="s">
        <v>24</v>
      </c>
      <c r="K52" s="40" t="n">
        <v>1.6</v>
      </c>
      <c r="L52" s="24"/>
      <c r="M52" s="40" t="n">
        <v>4</v>
      </c>
      <c r="N52" s="24" t="n">
        <v>-1.3</v>
      </c>
      <c r="O52" s="40" t="n">
        <v>-7.6</v>
      </c>
      <c r="P52" s="64" t="n">
        <v>5.4</v>
      </c>
      <c r="Q52" s="28"/>
    </row>
    <row r="53" customFormat="false" ht="21" hidden="false" customHeight="true" outlineLevel="0" collapsed="false">
      <c r="A53" s="47" t="s">
        <v>31</v>
      </c>
      <c r="B53" s="2" t="n">
        <v>0.9</v>
      </c>
      <c r="C53" s="2" t="n">
        <v>-12.9</v>
      </c>
      <c r="D53" s="2" t="n">
        <v>-0.1</v>
      </c>
      <c r="E53" s="2" t="n">
        <v>-14.7</v>
      </c>
      <c r="F53" s="2" t="n">
        <v>6</v>
      </c>
      <c r="G53" s="2" t="n">
        <v>11.8</v>
      </c>
      <c r="H53" s="2" t="n">
        <v>5.5</v>
      </c>
      <c r="I53" s="2" t="n">
        <v>-2.5</v>
      </c>
      <c r="J53" s="71" t="s">
        <v>24</v>
      </c>
      <c r="K53" s="2" t="n">
        <v>1.1</v>
      </c>
      <c r="L53" s="2"/>
      <c r="M53" s="2" t="n">
        <v>7.7</v>
      </c>
      <c r="N53" s="2" t="n">
        <v>-10</v>
      </c>
      <c r="O53" s="2" t="n">
        <v>-2.2</v>
      </c>
      <c r="P53" s="43" t="n">
        <v>5.3</v>
      </c>
      <c r="Q53" s="2"/>
    </row>
    <row r="54" customFormat="false" ht="21" hidden="false" customHeight="true" outlineLevel="0" collapsed="false">
      <c r="A54" s="47" t="s">
        <v>32</v>
      </c>
      <c r="B54" s="2" t="n">
        <v>0.6</v>
      </c>
      <c r="C54" s="2" t="n">
        <v>0.4</v>
      </c>
      <c r="D54" s="2" t="n">
        <v>-4.1</v>
      </c>
      <c r="E54" s="2" t="n">
        <v>-12.9</v>
      </c>
      <c r="F54" s="2" t="n">
        <v>5.9</v>
      </c>
      <c r="G54" s="2" t="n">
        <v>8.3</v>
      </c>
      <c r="H54" s="2" t="n">
        <v>6.4</v>
      </c>
      <c r="I54" s="2" t="n">
        <v>-9.4</v>
      </c>
      <c r="J54" s="71" t="s">
        <v>24</v>
      </c>
      <c r="K54" s="2" t="n">
        <v>1.1</v>
      </c>
      <c r="L54" s="2"/>
      <c r="M54" s="2" t="n">
        <v>-1.3</v>
      </c>
      <c r="N54" s="2" t="n">
        <v>5</v>
      </c>
      <c r="O54" s="2" t="n">
        <v>-2.9</v>
      </c>
      <c r="P54" s="43" t="n">
        <v>-1.8</v>
      </c>
      <c r="R54" s="2"/>
    </row>
    <row r="55" customFormat="false" ht="21" hidden="false" customHeight="true" outlineLevel="0" collapsed="false">
      <c r="A55" s="48" t="s">
        <v>33</v>
      </c>
      <c r="B55" s="50" t="n">
        <v>-3.1</v>
      </c>
      <c r="C55" s="50" t="n">
        <v>-3.4</v>
      </c>
      <c r="D55" s="50" t="n">
        <v>-2.7</v>
      </c>
      <c r="E55" s="50" t="n">
        <v>-10.2</v>
      </c>
      <c r="F55" s="50" t="n">
        <v>10.5</v>
      </c>
      <c r="G55" s="50" t="n">
        <v>5.9</v>
      </c>
      <c r="H55" s="50" t="n">
        <v>-0.8</v>
      </c>
      <c r="I55" s="50" t="n">
        <v>-2.5</v>
      </c>
      <c r="J55" s="51" t="s">
        <v>24</v>
      </c>
      <c r="K55" s="50" t="n">
        <v>3.3</v>
      </c>
      <c r="L55" s="50"/>
      <c r="M55" s="50" t="n">
        <v>-8.7</v>
      </c>
      <c r="N55" s="50" t="n">
        <v>-3.2</v>
      </c>
      <c r="O55" s="50" t="n">
        <v>-2.1</v>
      </c>
      <c r="P55" s="52" t="n">
        <v>-2.8</v>
      </c>
    </row>
    <row r="56" customFormat="false" ht="21" hidden="false" customHeight="true" outlineLevel="0" collapsed="false">
      <c r="A56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670138888888889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R24" activeCellId="0" sqref="R24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31" t="s">
        <v>23</v>
      </c>
      <c r="B10" s="32" t="n">
        <v>97.3</v>
      </c>
      <c r="C10" s="28" t="n">
        <v>90.8</v>
      </c>
      <c r="D10" s="2" t="n">
        <v>101.4</v>
      </c>
      <c r="E10" s="28" t="n">
        <v>101.8</v>
      </c>
      <c r="F10" s="2" t="n">
        <v>98.7</v>
      </c>
      <c r="G10" s="28" t="n">
        <v>92.7</v>
      </c>
      <c r="H10" s="2" t="n">
        <v>97.9</v>
      </c>
      <c r="I10" s="2" t="n">
        <v>92.4</v>
      </c>
      <c r="J10" s="29" t="s">
        <v>24</v>
      </c>
      <c r="K10" s="28" t="n">
        <v>100</v>
      </c>
      <c r="L10" s="2"/>
      <c r="M10" s="28" t="n">
        <v>102.4</v>
      </c>
      <c r="N10" s="2" t="n">
        <v>93.4</v>
      </c>
      <c r="O10" s="28" t="n">
        <v>96.7</v>
      </c>
      <c r="P10" s="30" t="n">
        <v>94.3</v>
      </c>
      <c r="Q10" s="2"/>
    </row>
    <row r="11" customFormat="false" ht="21" hidden="false" customHeight="true" outlineLevel="0" collapsed="false">
      <c r="A11" s="31" t="s">
        <v>25</v>
      </c>
      <c r="B11" s="32" t="n">
        <v>95.3</v>
      </c>
      <c r="C11" s="33" t="n">
        <v>95.4</v>
      </c>
      <c r="D11" s="33" t="n">
        <v>97.8</v>
      </c>
      <c r="E11" s="33" t="n">
        <v>101.2</v>
      </c>
      <c r="F11" s="65" t="n">
        <v>85</v>
      </c>
      <c r="G11" s="33" t="n">
        <v>87.1</v>
      </c>
      <c r="H11" s="33" t="n">
        <v>93.8</v>
      </c>
      <c r="I11" s="33" t="n">
        <v>89.3</v>
      </c>
      <c r="J11" s="29" t="s">
        <v>24</v>
      </c>
      <c r="K11" s="33" t="n">
        <v>109</v>
      </c>
      <c r="L11" s="33" t="e">
        <f aca="false"/>
        <v>#DIV/0!</v>
      </c>
      <c r="M11" s="33" t="n">
        <v>103.9</v>
      </c>
      <c r="N11" s="65" t="n">
        <v>91.4</v>
      </c>
      <c r="O11" s="33" t="n">
        <v>87.8</v>
      </c>
      <c r="P11" s="34" t="n">
        <v>93.1</v>
      </c>
      <c r="Q11" s="33"/>
    </row>
    <row r="12" customFormat="false" ht="21" hidden="false" customHeight="true" outlineLevel="0" collapsed="false">
      <c r="A12" s="31" t="s">
        <v>26</v>
      </c>
      <c r="B12" s="32" t="n">
        <f aca="false">SUM(B14:B25)/12</f>
        <v>95.4416666666667</v>
      </c>
      <c r="C12" s="33" t="n">
        <f aca="false">SUM(C14:C25)/12</f>
        <v>97.3666666666667</v>
      </c>
      <c r="D12" s="33" t="n">
        <f aca="false">SUM(D14:D25)/12</f>
        <v>95.475</v>
      </c>
      <c r="E12" s="33" t="n">
        <f aca="false">SUM(E14:E25)/12</f>
        <v>89.625</v>
      </c>
      <c r="F12" s="36" t="n">
        <f aca="false">SUM(F14:F25)/12</f>
        <v>90.1166666666667</v>
      </c>
      <c r="G12" s="36" t="n">
        <f aca="false">SUM(G14:G25)/12</f>
        <v>89.7833333333334</v>
      </c>
      <c r="H12" s="36" t="n">
        <f aca="false">SUM(H14:H25)/12</f>
        <v>96.8416666666667</v>
      </c>
      <c r="I12" s="36" t="n">
        <f aca="false">SUM(I14:I25)/12</f>
        <v>88.225</v>
      </c>
      <c r="J12" s="36" t="n">
        <f aca="false">SUM(J14:J25)/11</f>
        <v>77.9454545454545</v>
      </c>
      <c r="K12" s="36" t="n">
        <f aca="false">SUM(K14:K25)/12</f>
        <v>109.683333333333</v>
      </c>
      <c r="L12" s="36" t="n">
        <f aca="false">SUM(L14:L25)/12</f>
        <v>0</v>
      </c>
      <c r="M12" s="36" t="n">
        <f aca="false">SUM(M14:M25)/12</f>
        <v>104.125</v>
      </c>
      <c r="N12" s="33" t="n">
        <f aca="false">SUM(N14:N25)/12</f>
        <v>87.6166666666667</v>
      </c>
      <c r="O12" s="33" t="n">
        <f aca="false">SUM(O14:O25)/12</f>
        <v>85.0166666666667</v>
      </c>
      <c r="P12" s="34" t="n">
        <f aca="false">SUM(P14:P25)/12</f>
        <v>95.525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28</v>
      </c>
      <c r="B14" s="27" t="n">
        <v>96</v>
      </c>
      <c r="C14" s="28" t="n">
        <v>94.5</v>
      </c>
      <c r="D14" s="2" t="n">
        <v>94.4</v>
      </c>
      <c r="E14" s="28" t="n">
        <v>89.5</v>
      </c>
      <c r="F14" s="24" t="n">
        <v>92</v>
      </c>
      <c r="G14" s="40" t="n">
        <v>90.9</v>
      </c>
      <c r="H14" s="24" t="n">
        <v>99.5</v>
      </c>
      <c r="I14" s="40" t="n">
        <v>88.5</v>
      </c>
      <c r="J14" s="24" t="n">
        <v>92.3</v>
      </c>
      <c r="K14" s="40" t="n">
        <v>115.4</v>
      </c>
      <c r="L14" s="67"/>
      <c r="M14" s="40" t="n">
        <v>103.6</v>
      </c>
      <c r="N14" s="2" t="n">
        <v>91.5</v>
      </c>
      <c r="O14" s="28" t="n">
        <v>87.8</v>
      </c>
      <c r="P14" s="30" t="n">
        <v>93</v>
      </c>
      <c r="Q14" s="28"/>
    </row>
    <row r="15" customFormat="false" ht="21" hidden="false" customHeight="true" outlineLevel="0" collapsed="false">
      <c r="A15" s="46" t="n">
        <v>2</v>
      </c>
      <c r="B15" s="27" t="n">
        <v>97.5</v>
      </c>
      <c r="C15" s="28" t="n">
        <v>101</v>
      </c>
      <c r="D15" s="2" t="n">
        <v>98.6</v>
      </c>
      <c r="E15" s="28" t="n">
        <v>88.7</v>
      </c>
      <c r="F15" s="2" t="n">
        <v>88.5</v>
      </c>
      <c r="G15" s="28" t="n">
        <v>91.3</v>
      </c>
      <c r="H15" s="2" t="n">
        <v>97.7</v>
      </c>
      <c r="I15" s="28" t="n">
        <v>89.1</v>
      </c>
      <c r="J15" s="2" t="n">
        <v>88.8</v>
      </c>
      <c r="K15" s="28" t="n">
        <v>110.3</v>
      </c>
      <c r="L15" s="68"/>
      <c r="M15" s="28" t="n">
        <v>107.7</v>
      </c>
      <c r="N15" s="2" t="n">
        <v>91</v>
      </c>
      <c r="O15" s="28" t="n">
        <v>87.7</v>
      </c>
      <c r="P15" s="30" t="n">
        <v>93.8</v>
      </c>
      <c r="Q15" s="28"/>
    </row>
    <row r="16" customFormat="false" ht="21" hidden="false" customHeight="true" outlineLevel="0" collapsed="false">
      <c r="A16" s="46" t="n">
        <v>3</v>
      </c>
      <c r="B16" s="27" t="n">
        <v>96.3</v>
      </c>
      <c r="C16" s="28" t="n">
        <v>97.5</v>
      </c>
      <c r="D16" s="2" t="n">
        <v>96.5</v>
      </c>
      <c r="E16" s="28" t="n">
        <v>90.2</v>
      </c>
      <c r="F16" s="2" t="n">
        <v>87.2</v>
      </c>
      <c r="G16" s="28" t="n">
        <v>91.6</v>
      </c>
      <c r="H16" s="2" t="n">
        <v>98.2</v>
      </c>
      <c r="I16" s="28" t="n">
        <v>90.4</v>
      </c>
      <c r="J16" s="2" t="n">
        <v>88.8</v>
      </c>
      <c r="K16" s="28" t="n">
        <v>105.5</v>
      </c>
      <c r="L16" s="68"/>
      <c r="M16" s="28" t="n">
        <v>100.7</v>
      </c>
      <c r="N16" s="2" t="n">
        <v>91</v>
      </c>
      <c r="O16" s="28" t="n">
        <v>84.6</v>
      </c>
      <c r="P16" s="30" t="n">
        <v>99.6</v>
      </c>
      <c r="Q16" s="28"/>
    </row>
    <row r="17" customFormat="false" ht="21" hidden="false" customHeight="true" outlineLevel="0" collapsed="false">
      <c r="A17" s="46" t="n">
        <v>4</v>
      </c>
      <c r="B17" s="27" t="n">
        <v>97.9</v>
      </c>
      <c r="C17" s="28" t="n">
        <v>95.2</v>
      </c>
      <c r="D17" s="2" t="n">
        <v>99.6</v>
      </c>
      <c r="E17" s="28" t="n">
        <v>90.5</v>
      </c>
      <c r="F17" s="2" t="n">
        <v>89.4</v>
      </c>
      <c r="G17" s="28" t="n">
        <v>91</v>
      </c>
      <c r="H17" s="2" t="n">
        <v>99.7</v>
      </c>
      <c r="I17" s="28" t="n">
        <v>93.4</v>
      </c>
      <c r="J17" s="2" t="n">
        <v>90.2</v>
      </c>
      <c r="K17" s="28" t="n">
        <v>109.6</v>
      </c>
      <c r="L17" s="68"/>
      <c r="M17" s="28" t="n">
        <v>107.7</v>
      </c>
      <c r="N17" s="2" t="n">
        <v>86.8</v>
      </c>
      <c r="O17" s="28" t="n">
        <v>89.5</v>
      </c>
      <c r="P17" s="30" t="n">
        <v>98.7</v>
      </c>
      <c r="Q17" s="28"/>
    </row>
    <row r="18" customFormat="false" ht="21" hidden="false" customHeight="true" outlineLevel="0" collapsed="false">
      <c r="A18" s="46" t="n">
        <v>5</v>
      </c>
      <c r="B18" s="27" t="n">
        <v>96.1</v>
      </c>
      <c r="C18" s="28" t="n">
        <v>94.4</v>
      </c>
      <c r="D18" s="2" t="n">
        <v>95.1</v>
      </c>
      <c r="E18" s="28" t="n">
        <v>89.9</v>
      </c>
      <c r="F18" s="2" t="n">
        <v>87.4</v>
      </c>
      <c r="G18" s="28" t="n">
        <v>91.9</v>
      </c>
      <c r="H18" s="2" t="n">
        <v>98.2</v>
      </c>
      <c r="I18" s="28" t="n">
        <v>89.2</v>
      </c>
      <c r="J18" s="2" t="n">
        <v>90</v>
      </c>
      <c r="K18" s="28" t="n">
        <v>110.3</v>
      </c>
      <c r="L18" s="68"/>
      <c r="M18" s="28" t="n">
        <v>107.6</v>
      </c>
      <c r="N18" s="2" t="n">
        <v>86.9</v>
      </c>
      <c r="O18" s="28" t="n">
        <v>90.3</v>
      </c>
      <c r="P18" s="30" t="n">
        <v>93.2</v>
      </c>
      <c r="Q18" s="28"/>
    </row>
    <row r="19" customFormat="false" ht="21" hidden="false" customHeight="true" outlineLevel="0" collapsed="false">
      <c r="A19" s="46" t="n">
        <v>6</v>
      </c>
      <c r="B19" s="27" t="n">
        <v>96</v>
      </c>
      <c r="C19" s="28" t="n">
        <v>95.7</v>
      </c>
      <c r="D19" s="2" t="n">
        <v>96.4</v>
      </c>
      <c r="E19" s="28" t="n">
        <v>89.3</v>
      </c>
      <c r="F19" s="2" t="n">
        <v>90.5</v>
      </c>
      <c r="G19" s="28" t="n">
        <v>90.6</v>
      </c>
      <c r="H19" s="2" t="n">
        <v>98.3</v>
      </c>
      <c r="I19" s="28" t="n">
        <v>90.7</v>
      </c>
      <c r="J19" s="2" t="n">
        <v>89</v>
      </c>
      <c r="K19" s="28" t="n">
        <v>106.4</v>
      </c>
      <c r="L19" s="68"/>
      <c r="M19" s="28" t="n">
        <v>105.5</v>
      </c>
      <c r="N19" s="2" t="n">
        <v>86.3</v>
      </c>
      <c r="O19" s="28" t="n">
        <v>84</v>
      </c>
      <c r="P19" s="30" t="n">
        <v>95.6</v>
      </c>
      <c r="Q19" s="28"/>
    </row>
    <row r="20" customFormat="false" ht="21" hidden="false" customHeight="true" outlineLevel="0" collapsed="false">
      <c r="A20" s="42" t="n">
        <v>7</v>
      </c>
      <c r="B20" s="27" t="n">
        <v>94.6</v>
      </c>
      <c r="C20" s="2" t="n">
        <v>98.4</v>
      </c>
      <c r="D20" s="2" t="n">
        <v>95</v>
      </c>
      <c r="E20" s="2" t="n">
        <v>89.5</v>
      </c>
      <c r="F20" s="2" t="n">
        <v>84.3</v>
      </c>
      <c r="G20" s="2" t="n">
        <v>88.2</v>
      </c>
      <c r="H20" s="2" t="n">
        <v>95.4</v>
      </c>
      <c r="I20" s="2" t="n">
        <v>86.6</v>
      </c>
      <c r="J20" s="2" t="n">
        <v>80.5</v>
      </c>
      <c r="K20" s="2" t="n">
        <v>107.4</v>
      </c>
      <c r="L20" s="68"/>
      <c r="M20" s="2" t="n">
        <v>103.5</v>
      </c>
      <c r="N20" s="2" t="n">
        <v>87.6</v>
      </c>
      <c r="O20" s="2" t="n">
        <v>82.4</v>
      </c>
      <c r="P20" s="43" t="n">
        <v>93.6</v>
      </c>
      <c r="Q20" s="2"/>
    </row>
    <row r="21" customFormat="false" ht="21" hidden="false" customHeight="true" outlineLevel="0" collapsed="false">
      <c r="A21" s="46" t="n">
        <v>8</v>
      </c>
      <c r="B21" s="27" t="n">
        <v>93.2</v>
      </c>
      <c r="C21" s="28" t="n">
        <v>94</v>
      </c>
      <c r="D21" s="2" t="n">
        <v>93.2</v>
      </c>
      <c r="E21" s="28" t="n">
        <v>90.3</v>
      </c>
      <c r="F21" s="2" t="n">
        <v>92.4</v>
      </c>
      <c r="G21" s="28" t="n">
        <v>87.9</v>
      </c>
      <c r="H21" s="2" t="n">
        <v>93.7</v>
      </c>
      <c r="I21" s="28" t="n">
        <v>84.3</v>
      </c>
      <c r="J21" s="2" t="n">
        <v>64.3</v>
      </c>
      <c r="K21" s="28" t="n">
        <v>115.3</v>
      </c>
      <c r="L21" s="68"/>
      <c r="M21" s="28" t="n">
        <v>102.9</v>
      </c>
      <c r="N21" s="2" t="n">
        <v>86</v>
      </c>
      <c r="O21" s="28" t="n">
        <v>80.5</v>
      </c>
      <c r="P21" s="30" t="n">
        <v>92.9</v>
      </c>
      <c r="Q21" s="28"/>
    </row>
    <row r="22" customFormat="false" ht="21" hidden="false" customHeight="true" outlineLevel="0" collapsed="false">
      <c r="A22" s="46" t="n">
        <v>9</v>
      </c>
      <c r="B22" s="27" t="n">
        <v>93.3</v>
      </c>
      <c r="C22" s="28" t="n">
        <v>96.1</v>
      </c>
      <c r="D22" s="2" t="n">
        <v>91.4</v>
      </c>
      <c r="E22" s="28" t="n">
        <v>89.2</v>
      </c>
      <c r="F22" s="2" t="n">
        <v>89.4</v>
      </c>
      <c r="G22" s="2" t="n">
        <v>87</v>
      </c>
      <c r="H22" s="2" t="n">
        <v>96.5</v>
      </c>
      <c r="I22" s="28" t="n">
        <v>85.4</v>
      </c>
      <c r="J22" s="2" t="n">
        <v>57.8</v>
      </c>
      <c r="K22" s="28" t="n">
        <v>111</v>
      </c>
      <c r="L22" s="68"/>
      <c r="M22" s="28" t="n">
        <v>102.9</v>
      </c>
      <c r="N22" s="2" t="n">
        <v>86.5</v>
      </c>
      <c r="O22" s="2" t="n">
        <v>80.3</v>
      </c>
      <c r="P22" s="43" t="n">
        <v>93.2</v>
      </c>
      <c r="Q22" s="28"/>
    </row>
    <row r="23" customFormat="false" ht="21" hidden="false" customHeight="true" outlineLevel="0" collapsed="false">
      <c r="A23" s="46" t="n">
        <v>10</v>
      </c>
      <c r="B23" s="27" t="n">
        <v>93.7</v>
      </c>
      <c r="C23" s="28" t="n">
        <v>99.9</v>
      </c>
      <c r="D23" s="2" t="n">
        <v>95.1</v>
      </c>
      <c r="E23" s="28" t="n">
        <v>88.9</v>
      </c>
      <c r="F23" s="2" t="n">
        <v>91.3</v>
      </c>
      <c r="G23" s="28" t="n">
        <v>87.2</v>
      </c>
      <c r="H23" s="2" t="n">
        <v>93.5</v>
      </c>
      <c r="I23" s="28" t="n">
        <v>87.5</v>
      </c>
      <c r="J23" s="29" t="s">
        <v>24</v>
      </c>
      <c r="K23" s="28" t="n">
        <v>104</v>
      </c>
      <c r="L23" s="68"/>
      <c r="M23" s="28" t="n">
        <v>100.5</v>
      </c>
      <c r="N23" s="2" t="n">
        <v>85.6</v>
      </c>
      <c r="O23" s="28" t="n">
        <v>80.2</v>
      </c>
      <c r="P23" s="30" t="n">
        <v>95.6</v>
      </c>
      <c r="Q23" s="28"/>
    </row>
    <row r="24" customFormat="false" ht="21" hidden="false" customHeight="true" outlineLevel="0" collapsed="false">
      <c r="A24" s="46" t="n">
        <v>11</v>
      </c>
      <c r="B24" s="27" t="n">
        <v>95.1</v>
      </c>
      <c r="C24" s="28" t="n">
        <v>100.6</v>
      </c>
      <c r="D24" s="2" t="n">
        <v>95.9</v>
      </c>
      <c r="E24" s="28" t="n">
        <v>89.7</v>
      </c>
      <c r="F24" s="2" t="n">
        <v>106</v>
      </c>
      <c r="G24" s="28" t="n">
        <v>88.8</v>
      </c>
      <c r="H24" s="2" t="n">
        <v>94.5</v>
      </c>
      <c r="I24" s="28" t="n">
        <v>85.6</v>
      </c>
      <c r="J24" s="2" t="n">
        <v>59.4</v>
      </c>
      <c r="K24" s="28" t="n">
        <v>111.1</v>
      </c>
      <c r="L24" s="68"/>
      <c r="M24" s="28" t="n">
        <v>103.1</v>
      </c>
      <c r="N24" s="2" t="n">
        <v>86</v>
      </c>
      <c r="O24" s="28" t="n">
        <v>82.5</v>
      </c>
      <c r="P24" s="30" t="n">
        <v>99.9</v>
      </c>
      <c r="Q24" s="28"/>
    </row>
    <row r="25" customFormat="false" ht="21" hidden="false" customHeight="true" outlineLevel="0" collapsed="false">
      <c r="A25" s="72" t="n">
        <v>12</v>
      </c>
      <c r="B25" s="57" t="n">
        <v>95.6</v>
      </c>
      <c r="C25" s="73" t="n">
        <v>101.1</v>
      </c>
      <c r="D25" s="58" t="n">
        <v>94.5</v>
      </c>
      <c r="E25" s="73" t="n">
        <v>89.8</v>
      </c>
      <c r="F25" s="58" t="n">
        <v>83</v>
      </c>
      <c r="G25" s="73" t="n">
        <v>91</v>
      </c>
      <c r="H25" s="58" t="n">
        <v>96.9</v>
      </c>
      <c r="I25" s="73" t="n">
        <v>88</v>
      </c>
      <c r="J25" s="58" t="n">
        <v>56.3</v>
      </c>
      <c r="K25" s="73" t="n">
        <v>109.9</v>
      </c>
      <c r="L25" s="80"/>
      <c r="M25" s="73" t="n">
        <v>103.8</v>
      </c>
      <c r="N25" s="58" t="n">
        <v>86.2</v>
      </c>
      <c r="O25" s="73" t="n">
        <v>90.4</v>
      </c>
      <c r="P25" s="74" t="n">
        <v>97.2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" t="n">
        <f aca="false">SUM(B14:B16)/3</f>
        <v>96.6</v>
      </c>
      <c r="C27" s="2" t="n">
        <f aca="false">SUM(C14:C16)/3</f>
        <v>97.6666666666667</v>
      </c>
      <c r="D27" s="2" t="n">
        <f aca="false">SUM(D14:D16)/3</f>
        <v>96.5</v>
      </c>
      <c r="E27" s="2" t="n">
        <f aca="false">SUM(E14:E16)/3</f>
        <v>89.4666666666667</v>
      </c>
      <c r="F27" s="2" t="n">
        <f aca="false">SUM(F14:F16)/3</f>
        <v>89.2333333333333</v>
      </c>
      <c r="G27" s="2" t="n">
        <f aca="false">SUM(G14:G16)/3</f>
        <v>91.2666666666667</v>
      </c>
      <c r="H27" s="2" t="n">
        <f aca="false">SUM(H14:H16)/3</f>
        <v>98.4666666666667</v>
      </c>
      <c r="I27" s="2" t="n">
        <f aca="false">SUM(I14:I16)/3</f>
        <v>89.3333333333333</v>
      </c>
      <c r="J27" s="2" t="n">
        <f aca="false">SUM(J14:J16)/3</f>
        <v>89.9666666666667</v>
      </c>
      <c r="K27" s="2" t="n">
        <f aca="false">SUM(K14:K16)/3</f>
        <v>110.4</v>
      </c>
      <c r="L27" s="68" t="n">
        <f aca="false">SUM(L14:L16)/3</f>
        <v>0</v>
      </c>
      <c r="M27" s="2" t="n">
        <f aca="false">SUM(M14:M16)/3</f>
        <v>104</v>
      </c>
      <c r="N27" s="2" t="n">
        <f aca="false">SUM(N14:N16)/3</f>
        <v>91.1666666666667</v>
      </c>
      <c r="O27" s="2" t="n">
        <f aca="false">SUM(O14:O16)/3</f>
        <v>86.7</v>
      </c>
      <c r="P27" s="43" t="n">
        <f aca="false">SUM(P14:P16)/3</f>
        <v>95.4666666666667</v>
      </c>
      <c r="Q27" s="2"/>
    </row>
    <row r="28" customFormat="false" ht="21" hidden="false" customHeight="true" outlineLevel="0" collapsed="false">
      <c r="A28" s="47" t="s">
        <v>31</v>
      </c>
      <c r="B28" s="2" t="n">
        <f aca="false">SUM(B17:B19)/3</f>
        <v>96.6666666666667</v>
      </c>
      <c r="C28" s="2" t="n">
        <f aca="false">SUM(C17:C19)/3</f>
        <v>95.1</v>
      </c>
      <c r="D28" s="2" t="n">
        <f aca="false">SUM(D17:D19)/3</f>
        <v>97.0333333333334</v>
      </c>
      <c r="E28" s="2" t="n">
        <f aca="false">SUM(E17:E19)/3</f>
        <v>89.9</v>
      </c>
      <c r="F28" s="2" t="n">
        <f aca="false">SUM(F17:F19)/3</f>
        <v>89.1</v>
      </c>
      <c r="G28" s="2" t="n">
        <f aca="false">SUM(G17:G19)/3</f>
        <v>91.1666666666667</v>
      </c>
      <c r="H28" s="2" t="n">
        <f aca="false">SUM(H17:H19)/3</f>
        <v>98.7333333333333</v>
      </c>
      <c r="I28" s="2" t="n">
        <f aca="false">SUM(I17:I19)/3</f>
        <v>91.1</v>
      </c>
      <c r="J28" s="2" t="n">
        <f aca="false">SUM(J17:J19)/3</f>
        <v>89.7333333333333</v>
      </c>
      <c r="K28" s="2" t="n">
        <f aca="false">SUM(K17:K19)/3</f>
        <v>108.766666666667</v>
      </c>
      <c r="L28" s="68" t="n">
        <f aca="false">SUM(L17:L19)/3</f>
        <v>0</v>
      </c>
      <c r="M28" s="2" t="n">
        <f aca="false">SUM(M17:M19)/3</f>
        <v>106.933333333333</v>
      </c>
      <c r="N28" s="2" t="n">
        <f aca="false">SUM(N17:N19)/3</f>
        <v>86.6666666666667</v>
      </c>
      <c r="O28" s="2" t="n">
        <f aca="false">SUM(O17:O19)/3</f>
        <v>87.9333333333333</v>
      </c>
      <c r="P28" s="43" t="n">
        <f aca="false">SUM(P17:P19)/3</f>
        <v>95.8333333333333</v>
      </c>
      <c r="Q28" s="2"/>
    </row>
    <row r="29" customFormat="false" ht="21" hidden="false" customHeight="true" outlineLevel="0" collapsed="false">
      <c r="A29" s="47" t="s">
        <v>32</v>
      </c>
      <c r="B29" s="2" t="n">
        <f aca="false">SUM(B20:B22)/3</f>
        <v>93.7</v>
      </c>
      <c r="C29" s="2" t="n">
        <f aca="false">SUM(C20:C22)/3</f>
        <v>96.1666666666667</v>
      </c>
      <c r="D29" s="2" t="n">
        <f aca="false">SUM(D20:D22)/3</f>
        <v>93.2</v>
      </c>
      <c r="E29" s="2" t="n">
        <f aca="false">SUM(E20:E22)/3</f>
        <v>89.6666666666667</v>
      </c>
      <c r="F29" s="2" t="n">
        <f aca="false">SUM(F20:F22)/3</f>
        <v>88.7</v>
      </c>
      <c r="G29" s="2" t="n">
        <f aca="false">SUM(G20:G22)/3</f>
        <v>87.7</v>
      </c>
      <c r="H29" s="2" t="n">
        <f aca="false">SUM(H20:H22)/3</f>
        <v>95.2</v>
      </c>
      <c r="I29" s="2" t="n">
        <f aca="false">SUM(I20:I22)/3</f>
        <v>85.4333333333333</v>
      </c>
      <c r="J29" s="2" t="n">
        <f aca="false">SUM(J20:J22)/3</f>
        <v>67.5333333333333</v>
      </c>
      <c r="K29" s="2" t="n">
        <f aca="false">SUM(K20:K22)/3</f>
        <v>111.233333333333</v>
      </c>
      <c r="L29" s="68" t="n">
        <f aca="false">SUM(L20:L22)/3</f>
        <v>0</v>
      </c>
      <c r="M29" s="2" t="n">
        <f aca="false">SUM(M20:M22)/3</f>
        <v>103.1</v>
      </c>
      <c r="N29" s="2" t="n">
        <f aca="false">SUM(N20:N22)/3</f>
        <v>86.7</v>
      </c>
      <c r="O29" s="2" t="n">
        <f aca="false">SUM(O20:O22)/3</f>
        <v>81.0666666666667</v>
      </c>
      <c r="P29" s="43" t="n">
        <f aca="false">SUM(P20:P22)/3</f>
        <v>93.2333333333333</v>
      </c>
      <c r="Q29" s="2"/>
    </row>
    <row r="30" customFormat="false" ht="21" hidden="false" customHeight="true" outlineLevel="0" collapsed="false">
      <c r="A30" s="48" t="s">
        <v>33</v>
      </c>
      <c r="B30" s="50" t="n">
        <f aca="false">SUM(B23:B25)/3</f>
        <v>94.8</v>
      </c>
      <c r="C30" s="50" t="n">
        <f aca="false">SUM(C23:C25)/3</f>
        <v>100.533333333333</v>
      </c>
      <c r="D30" s="50" t="n">
        <f aca="false">SUM(D23:D25)/3</f>
        <v>95.1666666666667</v>
      </c>
      <c r="E30" s="50" t="n">
        <f aca="false">SUM(E23:E25)/3</f>
        <v>89.4666666666667</v>
      </c>
      <c r="F30" s="50" t="n">
        <f aca="false">SUM(F23:F25)/3</f>
        <v>93.4333333333333</v>
      </c>
      <c r="G30" s="50" t="n">
        <f aca="false">SUM(G23:G25)/3</f>
        <v>89</v>
      </c>
      <c r="H30" s="50" t="n">
        <f aca="false">SUM(H23:H25)/3</f>
        <v>94.9666666666667</v>
      </c>
      <c r="I30" s="50" t="n">
        <f aca="false">SUM(I23:I25)/3</f>
        <v>87.0333333333334</v>
      </c>
      <c r="J30" s="51" t="s">
        <v>24</v>
      </c>
      <c r="K30" s="50" t="n">
        <f aca="false">SUM(K23:K25)/3</f>
        <v>108.333333333333</v>
      </c>
      <c r="L30" s="69" t="n">
        <f aca="false">SUM(L23:L25)/3</f>
        <v>0</v>
      </c>
      <c r="M30" s="50" t="n">
        <f aca="false">SUM(M23:M25)/3</f>
        <v>102.466666666667</v>
      </c>
      <c r="N30" s="50" t="n">
        <f aca="false">SUM(N23:N25)/3</f>
        <v>85.9333333333333</v>
      </c>
      <c r="O30" s="50" t="n">
        <f aca="false">SUM(O23:O25)/3</f>
        <v>84.3666666666667</v>
      </c>
      <c r="P30" s="52" t="n">
        <f aca="false">SUM(P23:P25)/3</f>
        <v>97.5666666666667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78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-2.7</v>
      </c>
      <c r="C37" s="55" t="n">
        <v>-9.2</v>
      </c>
      <c r="D37" s="2" t="n">
        <v>1.4</v>
      </c>
      <c r="E37" s="55" t="n">
        <v>1.8</v>
      </c>
      <c r="F37" s="2" t="n">
        <v>-1.3</v>
      </c>
      <c r="G37" s="28" t="n">
        <v>-7.3</v>
      </c>
      <c r="H37" s="2" t="n">
        <v>-2.1</v>
      </c>
      <c r="I37" s="2" t="n">
        <v>-7.6</v>
      </c>
      <c r="J37" s="29" t="s">
        <v>24</v>
      </c>
      <c r="K37" s="28" t="n">
        <v>0</v>
      </c>
      <c r="L37" s="2"/>
      <c r="M37" s="28" t="n">
        <v>2.4</v>
      </c>
      <c r="N37" s="2" t="n">
        <v>-6.6</v>
      </c>
      <c r="O37" s="28" t="n">
        <v>-3.3</v>
      </c>
      <c r="P37" s="30" t="n">
        <v>-5.7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2.05549845837616</v>
      </c>
      <c r="C38" s="33" t="n">
        <f aca="false">(SUM(C11/C10)-1)*100</f>
        <v>5.06607929515419</v>
      </c>
      <c r="D38" s="33" t="n">
        <f aca="false">(SUM(D11/D10)-1)*100</f>
        <v>-3.55029585798817</v>
      </c>
      <c r="E38" s="33" t="n">
        <f aca="false">(SUM(E11/E10)-1)*100</f>
        <v>-0.589390962671899</v>
      </c>
      <c r="F38" s="33" t="n">
        <f aca="false">(SUM(F11/F10)-1)*100</f>
        <v>-13.8804457953394</v>
      </c>
      <c r="G38" s="33" t="n">
        <f aca="false">(SUM(G11/G10)-1)*100</f>
        <v>-6.04099244875945</v>
      </c>
      <c r="H38" s="33" t="n">
        <f aca="false">(SUM(H11/H10)-1)*100</f>
        <v>-4.18794688457611</v>
      </c>
      <c r="I38" s="33" t="n">
        <f aca="false">(SUM(I11/I10)-1)*100</f>
        <v>-3.35497835497837</v>
      </c>
      <c r="J38" s="71" t="s">
        <v>24</v>
      </c>
      <c r="K38" s="33" t="n">
        <f aca="false">(SUM(K11/K10)-1)*100</f>
        <v>9.00000000000001</v>
      </c>
      <c r="L38" s="33" t="e">
        <f aca="false">(SUM(L11/L10)-1)*100</f>
        <v>#DIV/0!</v>
      </c>
      <c r="M38" s="33" t="n">
        <f aca="false">(SUM(M11/M10)-1)*100</f>
        <v>1.46484375</v>
      </c>
      <c r="N38" s="33" t="n">
        <f aca="false">(SUM(N11/N10)-1)*100</f>
        <v>-2.14132762312634</v>
      </c>
      <c r="O38" s="33" t="n">
        <f aca="false">(SUM(O11/O10)-1)*100</f>
        <v>-9.20372285418821</v>
      </c>
      <c r="P38" s="34" t="n">
        <f aca="false">(SUM(P11/P10)-1)*100</f>
        <v>-1.27253446447508</v>
      </c>
      <c r="Q38" s="33"/>
    </row>
    <row r="39" customFormat="false" ht="21" hidden="false" customHeight="true" outlineLevel="0" collapsed="false">
      <c r="A39" s="31" t="s">
        <v>26</v>
      </c>
      <c r="B39" s="35" t="n">
        <f aca="false">B12/B11*100-100</f>
        <v>0.148653375306054</v>
      </c>
      <c r="C39" s="36" t="n">
        <f aca="false">C12/C11*100-100</f>
        <v>2.06149545772188</v>
      </c>
      <c r="D39" s="36" t="n">
        <f aca="false">D12/D11*100-100</f>
        <v>-2.37730061349693</v>
      </c>
      <c r="E39" s="36" t="n">
        <f aca="false">E12/E11*100-100</f>
        <v>-11.4377470355731</v>
      </c>
      <c r="F39" s="36" t="n">
        <f aca="false">F12/F11*100-100</f>
        <v>6.01960784313727</v>
      </c>
      <c r="G39" s="36" t="n">
        <f aca="false">G12/G11*100-100</f>
        <v>3.0807500956755</v>
      </c>
      <c r="H39" s="36" t="n">
        <f aca="false">H12/H11*100-100</f>
        <v>3.24271499644632</v>
      </c>
      <c r="I39" s="36" t="n">
        <f aca="false">I12/I11*100-100</f>
        <v>-1.20380739081746</v>
      </c>
      <c r="J39" s="81" t="s">
        <v>24</v>
      </c>
      <c r="K39" s="36" t="n">
        <f aca="false">K12/K11*100-100</f>
        <v>0.62691131498471</v>
      </c>
      <c r="L39" s="36" t="e">
        <f aca="false">L12/L11*100-100</f>
        <v>#DIV/0!</v>
      </c>
      <c r="M39" s="36" t="n">
        <f aca="false">M12/M11*100-100</f>
        <v>0.216554379210777</v>
      </c>
      <c r="N39" s="36" t="n">
        <f aca="false">N12/N11*100-100</f>
        <v>-4.13931436907366</v>
      </c>
      <c r="O39" s="36" t="n">
        <f aca="false">O12/O11*100-100</f>
        <v>-3.1700835231587</v>
      </c>
      <c r="P39" s="37" t="n">
        <f aca="false">P12/P11*100-100</f>
        <v>2.60472610096669</v>
      </c>
      <c r="Q39" s="33"/>
    </row>
    <row r="40" customFormat="false" ht="21" hidden="false" customHeight="true" outlineLevel="0" collapsed="false">
      <c r="A40" s="61" t="s">
        <v>28</v>
      </c>
      <c r="B40" s="27" t="n">
        <v>-0.7</v>
      </c>
      <c r="C40" s="28" t="n">
        <v>-7</v>
      </c>
      <c r="D40" s="2" t="n">
        <v>-2.1</v>
      </c>
      <c r="E40" s="28" t="n">
        <v>-11.4</v>
      </c>
      <c r="F40" s="2" t="n">
        <v>9</v>
      </c>
      <c r="G40" s="28" t="n">
        <v>4.7</v>
      </c>
      <c r="H40" s="2" t="n">
        <v>-0.5</v>
      </c>
      <c r="I40" s="28" t="n">
        <v>1.8</v>
      </c>
      <c r="J40" s="29" t="s">
        <v>24</v>
      </c>
      <c r="K40" s="28" t="n">
        <v>3</v>
      </c>
      <c r="L40" s="68"/>
      <c r="M40" s="28" t="n">
        <v>-1.6</v>
      </c>
      <c r="N40" s="2" t="n">
        <v>-0.3</v>
      </c>
      <c r="O40" s="28" t="n">
        <v>-6.4</v>
      </c>
      <c r="P40" s="30" t="n">
        <v>3.2</v>
      </c>
      <c r="Q40" s="28"/>
    </row>
    <row r="41" customFormat="false" ht="21" hidden="false" customHeight="true" outlineLevel="0" collapsed="false">
      <c r="A41" s="46" t="n">
        <v>2</v>
      </c>
      <c r="B41" s="27" t="n">
        <v>3</v>
      </c>
      <c r="C41" s="28" t="n">
        <v>10.1</v>
      </c>
      <c r="D41" s="2" t="n">
        <v>-0.5</v>
      </c>
      <c r="E41" s="28" t="n">
        <v>-11.4</v>
      </c>
      <c r="F41" s="2" t="n">
        <v>1.4</v>
      </c>
      <c r="G41" s="28" t="n">
        <v>7.2</v>
      </c>
      <c r="H41" s="2" t="n">
        <v>4</v>
      </c>
      <c r="I41" s="28" t="n">
        <v>4.8</v>
      </c>
      <c r="J41" s="29" t="s">
        <v>24</v>
      </c>
      <c r="K41" s="28" t="n">
        <v>3</v>
      </c>
      <c r="L41" s="68"/>
      <c r="M41" s="28" t="n">
        <v>4.9</v>
      </c>
      <c r="N41" s="2" t="n">
        <v>-0.7</v>
      </c>
      <c r="O41" s="28" t="n">
        <v>-3.7</v>
      </c>
      <c r="P41" s="30" t="n">
        <v>2.5</v>
      </c>
      <c r="Q41" s="28"/>
    </row>
    <row r="42" customFormat="false" ht="21" hidden="false" customHeight="true" outlineLevel="0" collapsed="false">
      <c r="A42" s="46" t="n">
        <v>3</v>
      </c>
      <c r="B42" s="27" t="n">
        <v>1.2</v>
      </c>
      <c r="C42" s="28" t="n">
        <v>3.4</v>
      </c>
      <c r="D42" s="2" t="n">
        <v>-3.7</v>
      </c>
      <c r="E42" s="28" t="n">
        <v>-10.9</v>
      </c>
      <c r="F42" s="2" t="n">
        <v>3.8</v>
      </c>
      <c r="G42" s="28" t="n">
        <v>9.2</v>
      </c>
      <c r="H42" s="2" t="n">
        <v>4.9</v>
      </c>
      <c r="I42" s="28" t="n">
        <v>3.6</v>
      </c>
      <c r="J42" s="29" t="s">
        <v>24</v>
      </c>
      <c r="K42" s="28" t="n">
        <v>-1.2</v>
      </c>
      <c r="L42" s="68"/>
      <c r="M42" s="28" t="n">
        <v>-2.2</v>
      </c>
      <c r="N42" s="2" t="n">
        <v>-1.9</v>
      </c>
      <c r="O42" s="28" t="n">
        <v>-7.4</v>
      </c>
      <c r="P42" s="30" t="n">
        <v>9</v>
      </c>
      <c r="Q42" s="28"/>
    </row>
    <row r="43" customFormat="false" ht="21" hidden="false" customHeight="true" outlineLevel="0" collapsed="false">
      <c r="A43" s="46" t="n">
        <v>4</v>
      </c>
      <c r="B43" s="27" t="n">
        <v>2.6</v>
      </c>
      <c r="C43" s="28" t="n">
        <v>3.2</v>
      </c>
      <c r="D43" s="2" t="n">
        <v>-1</v>
      </c>
      <c r="E43" s="28" t="n">
        <v>-10.9</v>
      </c>
      <c r="F43" s="2" t="n">
        <v>3.7</v>
      </c>
      <c r="G43" s="28" t="n">
        <v>7</v>
      </c>
      <c r="H43" s="2" t="n">
        <v>5.9</v>
      </c>
      <c r="I43" s="28" t="n">
        <v>3.4</v>
      </c>
      <c r="J43" s="29" t="s">
        <v>24</v>
      </c>
      <c r="K43" s="28" t="n">
        <v>-0.5</v>
      </c>
      <c r="L43" s="68"/>
      <c r="M43" s="28" t="n">
        <v>2.9</v>
      </c>
      <c r="N43" s="2" t="n">
        <v>-5.4</v>
      </c>
      <c r="O43" s="28" t="n">
        <v>1.5</v>
      </c>
      <c r="P43" s="30" t="n">
        <v>9.1</v>
      </c>
      <c r="Q43" s="28"/>
    </row>
    <row r="44" customFormat="false" ht="21" hidden="false" customHeight="true" outlineLevel="0" collapsed="false">
      <c r="A44" s="46" t="n">
        <v>5</v>
      </c>
      <c r="B44" s="27" t="n">
        <v>1.8</v>
      </c>
      <c r="C44" s="28" t="n">
        <v>3.3</v>
      </c>
      <c r="D44" s="2" t="n">
        <v>-2</v>
      </c>
      <c r="E44" s="28" t="n">
        <v>-11.8</v>
      </c>
      <c r="F44" s="2" t="n">
        <v>7.7</v>
      </c>
      <c r="G44" s="28" t="n">
        <v>10.6</v>
      </c>
      <c r="H44" s="2" t="n">
        <v>3.7</v>
      </c>
      <c r="I44" s="28" t="n">
        <v>-2.6</v>
      </c>
      <c r="J44" s="29" t="s">
        <v>24</v>
      </c>
      <c r="K44" s="28" t="n">
        <v>0</v>
      </c>
      <c r="L44" s="68"/>
      <c r="M44" s="28" t="n">
        <v>3.7</v>
      </c>
      <c r="N44" s="2" t="n">
        <v>-5.3</v>
      </c>
      <c r="O44" s="28" t="n">
        <v>-2.8</v>
      </c>
      <c r="P44" s="30" t="n">
        <v>8.6</v>
      </c>
      <c r="Q44" s="28"/>
    </row>
    <row r="45" customFormat="false" ht="21" hidden="false" customHeight="true" outlineLevel="0" collapsed="false">
      <c r="A45" s="46" t="n">
        <v>6</v>
      </c>
      <c r="B45" s="27" t="n">
        <v>0.8</v>
      </c>
      <c r="C45" s="28" t="n">
        <v>1.1</v>
      </c>
      <c r="D45" s="2" t="n">
        <v>-4.2</v>
      </c>
      <c r="E45" s="28" t="n">
        <v>-12.3</v>
      </c>
      <c r="F45" s="2" t="n">
        <v>10</v>
      </c>
      <c r="G45" s="28" t="n">
        <v>7.1</v>
      </c>
      <c r="H45" s="2" t="n">
        <v>3.5</v>
      </c>
      <c r="I45" s="28" t="n">
        <v>2.3</v>
      </c>
      <c r="J45" s="29" t="s">
        <v>24</v>
      </c>
      <c r="K45" s="28" t="n">
        <v>-1.3</v>
      </c>
      <c r="L45" s="68"/>
      <c r="M45" s="28" t="n">
        <v>2.5</v>
      </c>
      <c r="N45" s="2" t="n">
        <v>-5.1</v>
      </c>
      <c r="O45" s="28" t="n">
        <v>-2.6</v>
      </c>
      <c r="P45" s="30" t="n">
        <v>6.7</v>
      </c>
      <c r="Q45" s="28"/>
    </row>
    <row r="46" customFormat="false" ht="21" hidden="false" customHeight="true" outlineLevel="0" collapsed="false">
      <c r="A46" s="42" t="n">
        <v>7</v>
      </c>
      <c r="B46" s="27" t="n">
        <v>-1.1</v>
      </c>
      <c r="C46" s="2" t="n">
        <v>0.9</v>
      </c>
      <c r="D46" s="2" t="n">
        <v>-3.4</v>
      </c>
      <c r="E46" s="2" t="n">
        <v>-12.9</v>
      </c>
      <c r="F46" s="2" t="n">
        <v>0.6</v>
      </c>
      <c r="G46" s="2" t="n">
        <v>-0.4</v>
      </c>
      <c r="H46" s="2" t="n">
        <v>7.2</v>
      </c>
      <c r="I46" s="2" t="n">
        <v>-4.2</v>
      </c>
      <c r="J46" s="29" t="s">
        <v>24</v>
      </c>
      <c r="K46" s="2" t="n">
        <v>-1.2</v>
      </c>
      <c r="L46" s="68"/>
      <c r="M46" s="2" t="n">
        <v>-1.3</v>
      </c>
      <c r="N46" s="2" t="n">
        <v>-5.8</v>
      </c>
      <c r="O46" s="2" t="n">
        <v>-7.3</v>
      </c>
      <c r="P46" s="43" t="n">
        <v>-3.2</v>
      </c>
      <c r="Q46" s="2"/>
    </row>
    <row r="47" customFormat="false" ht="21" hidden="false" customHeight="true" outlineLevel="0" collapsed="false">
      <c r="A47" s="46" t="n">
        <v>8</v>
      </c>
      <c r="B47" s="27" t="n">
        <v>-1.3</v>
      </c>
      <c r="C47" s="28" t="n">
        <v>-0.6</v>
      </c>
      <c r="D47" s="2" t="n">
        <v>-0.8</v>
      </c>
      <c r="E47" s="28" t="n">
        <v>-12.4</v>
      </c>
      <c r="F47" s="2" t="n">
        <v>7.4</v>
      </c>
      <c r="G47" s="28" t="n">
        <v>-1.2</v>
      </c>
      <c r="H47" s="2" t="n">
        <v>4</v>
      </c>
      <c r="I47" s="28" t="n">
        <v>-7.2</v>
      </c>
      <c r="J47" s="29" t="s">
        <v>24</v>
      </c>
      <c r="K47" s="28" t="n">
        <v>1.2</v>
      </c>
      <c r="L47" s="68"/>
      <c r="M47" s="28" t="n">
        <v>-1.1</v>
      </c>
      <c r="N47" s="2" t="n">
        <v>-5.4</v>
      </c>
      <c r="O47" s="28" t="n">
        <v>-4.4</v>
      </c>
      <c r="P47" s="30" t="n">
        <v>-3.1</v>
      </c>
      <c r="Q47" s="28"/>
    </row>
    <row r="48" customFormat="false" ht="21" hidden="false" customHeight="true" outlineLevel="0" collapsed="false">
      <c r="A48" s="46" t="n">
        <v>9</v>
      </c>
      <c r="B48" s="27" t="n">
        <v>-1.9</v>
      </c>
      <c r="C48" s="28" t="n">
        <v>-2.3</v>
      </c>
      <c r="D48" s="2" t="n">
        <v>-4.3</v>
      </c>
      <c r="E48" s="28" t="n">
        <v>-12.1</v>
      </c>
      <c r="F48" s="2" t="n">
        <v>7.2</v>
      </c>
      <c r="G48" s="2" t="n">
        <v>-2.8</v>
      </c>
      <c r="H48" s="2" t="n">
        <v>6</v>
      </c>
      <c r="I48" s="28" t="n">
        <v>-4.8</v>
      </c>
      <c r="J48" s="29" t="s">
        <v>24</v>
      </c>
      <c r="K48" s="28" t="n">
        <v>1</v>
      </c>
      <c r="L48" s="68"/>
      <c r="M48" s="28" t="n">
        <v>-0.9</v>
      </c>
      <c r="N48" s="2" t="n">
        <v>-5.5</v>
      </c>
      <c r="O48" s="2" t="n">
        <v>-5.4</v>
      </c>
      <c r="P48" s="43" t="n">
        <v>-3.5</v>
      </c>
      <c r="Q48" s="28"/>
    </row>
    <row r="49" customFormat="false" ht="21" hidden="false" customHeight="true" outlineLevel="0" collapsed="false">
      <c r="A49" s="46" t="n">
        <v>10</v>
      </c>
      <c r="B49" s="27" t="n">
        <v>-2.1</v>
      </c>
      <c r="C49" s="28" t="n">
        <v>3.9</v>
      </c>
      <c r="D49" s="2" t="n">
        <v>-2.5</v>
      </c>
      <c r="E49" s="28" t="n">
        <v>-10.8</v>
      </c>
      <c r="F49" s="2" t="n">
        <v>-4.9</v>
      </c>
      <c r="G49" s="28" t="n">
        <v>-2.6</v>
      </c>
      <c r="H49" s="2" t="n">
        <v>-0.2</v>
      </c>
      <c r="I49" s="28" t="n">
        <v>-2.5</v>
      </c>
      <c r="J49" s="29" t="s">
        <v>24</v>
      </c>
      <c r="K49" s="28" t="n">
        <v>-2.9</v>
      </c>
      <c r="L49" s="68"/>
      <c r="M49" s="28" t="n">
        <v>-2.6</v>
      </c>
      <c r="N49" s="2" t="n">
        <v>-5.5</v>
      </c>
      <c r="O49" s="28" t="n">
        <v>-3.1</v>
      </c>
      <c r="P49" s="30" t="n">
        <v>-0.3</v>
      </c>
      <c r="Q49" s="28"/>
    </row>
    <row r="50" customFormat="false" ht="21" hidden="false" customHeight="true" outlineLevel="0" collapsed="false">
      <c r="A50" s="46" t="n">
        <v>11</v>
      </c>
      <c r="B50" s="27" t="n">
        <v>0</v>
      </c>
      <c r="C50" s="28" t="n">
        <v>2.8</v>
      </c>
      <c r="D50" s="2" t="n">
        <v>0</v>
      </c>
      <c r="E50" s="28" t="n">
        <v>-10.3</v>
      </c>
      <c r="F50" s="2" t="n">
        <v>29.4</v>
      </c>
      <c r="G50" s="28" t="n">
        <v>-1.6</v>
      </c>
      <c r="H50" s="2" t="n">
        <v>0.4</v>
      </c>
      <c r="I50" s="28" t="n">
        <v>-4.8</v>
      </c>
      <c r="J50" s="29" t="s">
        <v>24</v>
      </c>
      <c r="K50" s="28" t="n">
        <v>6.3</v>
      </c>
      <c r="L50" s="68"/>
      <c r="M50" s="28" t="n">
        <v>-0.7</v>
      </c>
      <c r="N50" s="2" t="n">
        <v>-4.2</v>
      </c>
      <c r="O50" s="28" t="n">
        <v>9.8</v>
      </c>
      <c r="P50" s="30" t="n">
        <v>4.3</v>
      </c>
      <c r="Q50" s="28"/>
    </row>
    <row r="51" customFormat="false" ht="21" hidden="false" customHeight="true" outlineLevel="0" collapsed="false">
      <c r="A51" s="46" t="n">
        <v>12</v>
      </c>
      <c r="B51" s="27" t="n">
        <v>-0.7</v>
      </c>
      <c r="C51" s="28" t="n">
        <v>6.5</v>
      </c>
      <c r="D51" s="2" t="n">
        <v>-3.4</v>
      </c>
      <c r="E51" s="28" t="n">
        <v>-9.3</v>
      </c>
      <c r="F51" s="2" t="n">
        <v>-1.1</v>
      </c>
      <c r="G51" s="28" t="n">
        <v>1.1</v>
      </c>
      <c r="H51" s="2" t="n">
        <v>1.8</v>
      </c>
      <c r="I51" s="28" t="n">
        <v>-2.5</v>
      </c>
      <c r="J51" s="29" t="s">
        <v>24</v>
      </c>
      <c r="K51" s="28" t="n">
        <v>0</v>
      </c>
      <c r="L51" s="68"/>
      <c r="M51" s="28" t="n">
        <v>0</v>
      </c>
      <c r="N51" s="2" t="n">
        <v>-3.5</v>
      </c>
      <c r="O51" s="28" t="n">
        <v>-3.8</v>
      </c>
      <c r="P51" s="30" t="n">
        <v>0.9</v>
      </c>
      <c r="Q51" s="28"/>
    </row>
    <row r="52" customFormat="false" ht="21" hidden="false" customHeight="true" outlineLevel="0" collapsed="false">
      <c r="A52" s="62" t="s">
        <v>37</v>
      </c>
      <c r="B52" s="24" t="n">
        <f aca="false">+SUM(B40:B42)/3</f>
        <v>1.16666666666667</v>
      </c>
      <c r="C52" s="24" t="n">
        <f aca="false">+SUM(C40:C42)/3</f>
        <v>2.16666666666667</v>
      </c>
      <c r="D52" s="24" t="n">
        <f aca="false">+SUM(D40:D42)/3</f>
        <v>-2.1</v>
      </c>
      <c r="E52" s="24" t="n">
        <f aca="false">+SUM(E40:E42)/3</f>
        <v>-11.2333333333333</v>
      </c>
      <c r="F52" s="24" t="n">
        <f aca="false">+SUM(F40:F42)/3</f>
        <v>4.73333333333333</v>
      </c>
      <c r="G52" s="24" t="n">
        <f aca="false">+SUM(G40:G42)/3</f>
        <v>7.03333333333333</v>
      </c>
      <c r="H52" s="24" t="n">
        <f aca="false">+SUM(H40:H42)/3</f>
        <v>2.8</v>
      </c>
      <c r="I52" s="24" t="n">
        <f aca="false">+SUM(I40:I42)/3</f>
        <v>3.4</v>
      </c>
      <c r="J52" s="63" t="s">
        <v>24</v>
      </c>
      <c r="K52" s="24" t="n">
        <f aca="false">+SUM(K40:K42)/3</f>
        <v>1.6</v>
      </c>
      <c r="L52" s="67" t="n">
        <f aca="false">+SUM(L40:L42)/3</f>
        <v>0</v>
      </c>
      <c r="M52" s="24" t="n">
        <f aca="false">+SUM(M40:M42)/3</f>
        <v>0.366666666666667</v>
      </c>
      <c r="N52" s="24" t="n">
        <f aca="false">+SUM(N40:N42)/3</f>
        <v>-0.966666666666667</v>
      </c>
      <c r="O52" s="24" t="n">
        <f aca="false">+SUM(O40:O42)/3</f>
        <v>-5.83333333333333</v>
      </c>
      <c r="P52" s="25" t="n">
        <f aca="false">+SUM(P40:P42)/3</f>
        <v>4.9</v>
      </c>
      <c r="Q52" s="28"/>
    </row>
    <row r="53" customFormat="false" ht="21" hidden="false" customHeight="true" outlineLevel="0" collapsed="false">
      <c r="A53" s="47" t="s">
        <v>31</v>
      </c>
      <c r="B53" s="2" t="n">
        <f aca="false">SUM(B43:B45)/3</f>
        <v>1.73333333333333</v>
      </c>
      <c r="C53" s="2" t="n">
        <f aca="false">SUM(C43:C45)/3</f>
        <v>2.53333333333333</v>
      </c>
      <c r="D53" s="2" t="n">
        <f aca="false">SUM(D43:D45)/3</f>
        <v>-2.4</v>
      </c>
      <c r="E53" s="2" t="n">
        <f aca="false">SUM(E43:E45)/3</f>
        <v>-11.6666666666667</v>
      </c>
      <c r="F53" s="2" t="n">
        <f aca="false">SUM(F43:F45)/3</f>
        <v>7.13333333333333</v>
      </c>
      <c r="G53" s="2" t="n">
        <f aca="false">SUM(G43:G45)/3</f>
        <v>8.23333333333333</v>
      </c>
      <c r="H53" s="2" t="n">
        <f aca="false">SUM(H43:H45)/3</f>
        <v>4.36666666666667</v>
      </c>
      <c r="I53" s="2" t="n">
        <f aca="false">SUM(I43:I45)/3</f>
        <v>1.03333333333333</v>
      </c>
      <c r="J53" s="29" t="s">
        <v>24</v>
      </c>
      <c r="K53" s="2" t="n">
        <f aca="false">SUM(K43:K45)/3</f>
        <v>-0.6</v>
      </c>
      <c r="L53" s="68" t="n">
        <f aca="false">SUM(L43:L45)/3</f>
        <v>0</v>
      </c>
      <c r="M53" s="2" t="n">
        <f aca="false">SUM(M43:M45)/3</f>
        <v>3.03333333333333</v>
      </c>
      <c r="N53" s="2" t="n">
        <f aca="false">SUM(N43:N45)/3</f>
        <v>-5.26666666666667</v>
      </c>
      <c r="O53" s="2" t="n">
        <f aca="false">SUM(O43:O45)/3</f>
        <v>-1.3</v>
      </c>
      <c r="P53" s="43" t="n">
        <f aca="false">SUM(P43:P45)/3</f>
        <v>8.13333333333333</v>
      </c>
      <c r="Q53" s="2"/>
      <c r="R53" s="2"/>
    </row>
    <row r="54" customFormat="false" ht="21" hidden="false" customHeight="true" outlineLevel="0" collapsed="false">
      <c r="A54" s="47" t="s">
        <v>32</v>
      </c>
      <c r="B54" s="2" t="n">
        <f aca="false">SUM(B46:B48)/3</f>
        <v>-1.43333333333333</v>
      </c>
      <c r="C54" s="2" t="n">
        <f aca="false">SUM(C46:C48)/3</f>
        <v>-0.666666666666667</v>
      </c>
      <c r="D54" s="2" t="n">
        <f aca="false">SUM(D46:D48)/3</f>
        <v>-2.83333333333333</v>
      </c>
      <c r="E54" s="2" t="n">
        <f aca="false">SUM(E46:E48)/3</f>
        <v>-12.4666666666667</v>
      </c>
      <c r="F54" s="2" t="n">
        <f aca="false">SUM(F46:F48)/3</f>
        <v>5.06666666666667</v>
      </c>
      <c r="G54" s="2" t="n">
        <f aca="false">SUM(G46:G48)/3</f>
        <v>-1.46666666666667</v>
      </c>
      <c r="H54" s="2" t="n">
        <f aca="false">SUM(H46:H48)/3</f>
        <v>5.73333333333333</v>
      </c>
      <c r="I54" s="2" t="n">
        <f aca="false">SUM(I46:I48)/3</f>
        <v>-5.4</v>
      </c>
      <c r="J54" s="29" t="s">
        <v>24</v>
      </c>
      <c r="K54" s="2" t="n">
        <f aca="false">SUM(K46:K48)/3</f>
        <v>0.333333333333333</v>
      </c>
      <c r="L54" s="68" t="n">
        <f aca="false">SUM(L46:L48)/3</f>
        <v>0</v>
      </c>
      <c r="M54" s="2" t="n">
        <f aca="false">SUM(M46:M48)/3</f>
        <v>-1.1</v>
      </c>
      <c r="N54" s="2" t="n">
        <f aca="false">SUM(N46:N48)/3</f>
        <v>-5.56666666666667</v>
      </c>
      <c r="O54" s="2" t="n">
        <f aca="false">SUM(O46:O48)/3</f>
        <v>-5.7</v>
      </c>
      <c r="P54" s="43" t="n">
        <f aca="false">SUM(P46:P48)/3</f>
        <v>-3.26666666666667</v>
      </c>
    </row>
    <row r="55" customFormat="false" ht="21" hidden="false" customHeight="true" outlineLevel="0" collapsed="false">
      <c r="A55" s="48" t="s">
        <v>33</v>
      </c>
      <c r="B55" s="50" t="n">
        <f aca="false">SUM(B49:B51)/3</f>
        <v>-0.933333333333333</v>
      </c>
      <c r="C55" s="50" t="n">
        <f aca="false">SUM(C49:C51)/3</f>
        <v>4.4</v>
      </c>
      <c r="D55" s="50" t="n">
        <f aca="false">SUM(D49:D51)/3</f>
        <v>-1.96666666666667</v>
      </c>
      <c r="E55" s="50" t="n">
        <f aca="false">SUM(E49:E51)/3</f>
        <v>-10.1333333333333</v>
      </c>
      <c r="F55" s="50" t="n">
        <f aca="false">SUM(F49:F51)/3</f>
        <v>7.8</v>
      </c>
      <c r="G55" s="50" t="n">
        <f aca="false">SUM(G49:G51)/3</f>
        <v>-1.03333333333333</v>
      </c>
      <c r="H55" s="50" t="n">
        <f aca="false">SUM(H49:H51)/3</f>
        <v>0.666666666666667</v>
      </c>
      <c r="I55" s="50" t="n">
        <f aca="false">SUM(I49:I51)/3</f>
        <v>-3.26666666666667</v>
      </c>
      <c r="J55" s="51" t="s">
        <v>24</v>
      </c>
      <c r="K55" s="50" t="n">
        <f aca="false">SUM(K49:K51)/3</f>
        <v>1.13333333333333</v>
      </c>
      <c r="L55" s="69" t="n">
        <f aca="false">SUM(L49:L51)/3</f>
        <v>0</v>
      </c>
      <c r="M55" s="50" t="n">
        <f aca="false">SUM(M49:M51)/3</f>
        <v>-1.1</v>
      </c>
      <c r="N55" s="50" t="n">
        <f aca="false">SUM(N49:N51)/3</f>
        <v>-4.4</v>
      </c>
      <c r="O55" s="50" t="n">
        <f aca="false">SUM(O49:O51)/3</f>
        <v>0.966666666666667</v>
      </c>
      <c r="P55" s="52" t="n">
        <f aca="false">SUM(P49:P51)/3</f>
        <v>1.63333333333333</v>
      </c>
    </row>
    <row r="56" customFormat="false" ht="21" hidden="false" customHeight="true" outlineLevel="0" collapsed="false">
      <c r="A56" s="53"/>
    </row>
    <row r="57" customFormat="false" ht="21" hidden="false" customHeight="true" outlineLevel="0" collapsed="false">
      <c r="A57" s="53"/>
    </row>
    <row r="59" customFormat="false" ht="21" hidden="false" customHeight="true" outlineLevel="0" collapsed="false">
      <c r="A59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3" right="0.159722222222222" top="0.86597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R21" activeCellId="0" sqref="R2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4</v>
      </c>
      <c r="C10" s="28" t="n">
        <v>96.4</v>
      </c>
      <c r="D10" s="2" t="n">
        <v>99.3</v>
      </c>
      <c r="E10" s="28" t="n">
        <v>99.3</v>
      </c>
      <c r="F10" s="2" t="n">
        <v>98.8</v>
      </c>
      <c r="G10" s="28" t="n">
        <v>100.8</v>
      </c>
      <c r="H10" s="2" t="n">
        <v>104.8</v>
      </c>
      <c r="I10" s="2" t="n">
        <v>97.9</v>
      </c>
      <c r="J10" s="29" t="s">
        <v>24</v>
      </c>
      <c r="K10" s="28" t="n">
        <v>106.5</v>
      </c>
      <c r="L10" s="2"/>
      <c r="M10" s="28" t="n">
        <v>103.4</v>
      </c>
      <c r="N10" s="2" t="n">
        <v>101.1</v>
      </c>
      <c r="O10" s="28" t="n">
        <v>100.9</v>
      </c>
      <c r="P10" s="30" t="n">
        <v>101.3</v>
      </c>
      <c r="Q10" s="2"/>
    </row>
    <row r="11" customFormat="false" ht="21" hidden="false" customHeight="true" outlineLevel="0" collapsed="false">
      <c r="A11" s="31" t="s">
        <v>25</v>
      </c>
      <c r="B11" s="32" t="n">
        <v>101.1</v>
      </c>
      <c r="C11" s="33" t="n">
        <v>96.1</v>
      </c>
      <c r="D11" s="33" t="n">
        <v>98.9</v>
      </c>
      <c r="E11" s="33" t="n">
        <v>98.5</v>
      </c>
      <c r="F11" s="65" t="n">
        <v>94.3</v>
      </c>
      <c r="G11" s="33" t="n">
        <v>102.2</v>
      </c>
      <c r="H11" s="33" t="n">
        <v>100.8</v>
      </c>
      <c r="I11" s="33" t="n">
        <v>96.2</v>
      </c>
      <c r="J11" s="29" t="s">
        <v>24</v>
      </c>
      <c r="K11" s="33" t="n">
        <v>114.7</v>
      </c>
      <c r="L11" s="33" t="e">
        <f aca="false"/>
        <v>#DIV/0!</v>
      </c>
      <c r="M11" s="33" t="n">
        <v>103.8</v>
      </c>
      <c r="N11" s="65" t="n">
        <v>103.9</v>
      </c>
      <c r="O11" s="33" t="n">
        <v>101.2</v>
      </c>
      <c r="P11" s="34" t="n">
        <v>97.6</v>
      </c>
      <c r="Q11" s="33"/>
    </row>
    <row r="12" customFormat="false" ht="21" hidden="false" customHeight="true" outlineLevel="0" collapsed="false">
      <c r="A12" s="31" t="s">
        <v>26</v>
      </c>
      <c r="B12" s="32" t="n">
        <f aca="false">SUM(B14:B25)/12</f>
        <v>100.791666666667</v>
      </c>
      <c r="C12" s="33" t="n">
        <f aca="false">SUM(C14:C25)/12</f>
        <v>95.775</v>
      </c>
      <c r="D12" s="33" t="n">
        <f aca="false">SUM(D14:D25)/12</f>
        <v>98.925</v>
      </c>
      <c r="E12" s="33" t="n">
        <f aca="false">SUM(E14:E25)/12</f>
        <v>99.675</v>
      </c>
      <c r="F12" s="36" t="n">
        <f aca="false">SUM(F14:F25)/12</f>
        <v>99.175</v>
      </c>
      <c r="G12" s="36" t="n">
        <f aca="false">SUM(G14:G25)/12</f>
        <v>99.7333333333333</v>
      </c>
      <c r="H12" s="36" t="n">
        <f aca="false">SUM(H14:H25)/12</f>
        <v>101.833333333333</v>
      </c>
      <c r="I12" s="36" t="n">
        <f aca="false">SUM(I14:I25)/12</f>
        <v>96.8833333333333</v>
      </c>
      <c r="J12" s="33" t="n">
        <f aca="false">SUM(J14:J25)/11</f>
        <v>84.3545454545455</v>
      </c>
      <c r="K12" s="36" t="n">
        <f aca="false">SUM(K14:K25)/12</f>
        <v>116.083333333333</v>
      </c>
      <c r="L12" s="36" t="n">
        <f aca="false">SUM(L14:L25)/12</f>
        <v>0</v>
      </c>
      <c r="M12" s="36" t="n">
        <f aca="false">SUM(M14:M25)/12</f>
        <v>100.683333333333</v>
      </c>
      <c r="N12" s="33" t="n">
        <f aca="false">SUM(N14:N25)/12</f>
        <v>100.95</v>
      </c>
      <c r="O12" s="33" t="n">
        <f aca="false">SUM(O14:O25)/12</f>
        <v>101.358333333333</v>
      </c>
      <c r="P12" s="34" t="n">
        <f aca="false">SUM(P14:P25)/12</f>
        <v>99.6666666666667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28</v>
      </c>
      <c r="B14" s="27" t="n">
        <v>92.5</v>
      </c>
      <c r="C14" s="28" t="n">
        <v>82.9</v>
      </c>
      <c r="D14" s="2" t="n">
        <v>85.5</v>
      </c>
      <c r="E14" s="28" t="n">
        <v>98.6</v>
      </c>
      <c r="F14" s="24" t="n">
        <v>97.9</v>
      </c>
      <c r="G14" s="40" t="n">
        <v>96.7</v>
      </c>
      <c r="H14" s="24" t="n">
        <v>95.5</v>
      </c>
      <c r="I14" s="40" t="n">
        <v>90.6</v>
      </c>
      <c r="J14" s="2" t="n">
        <v>85.2</v>
      </c>
      <c r="K14" s="40" t="n">
        <v>120.9</v>
      </c>
      <c r="L14" s="67"/>
      <c r="M14" s="40" t="n">
        <v>94.2</v>
      </c>
      <c r="N14" s="2" t="n">
        <v>89.9</v>
      </c>
      <c r="O14" s="28" t="n">
        <v>94.6</v>
      </c>
      <c r="P14" s="30" t="n">
        <v>90.4</v>
      </c>
      <c r="Q14" s="28"/>
    </row>
    <row r="15" customFormat="false" ht="21" hidden="false" customHeight="true" outlineLevel="0" collapsed="false">
      <c r="A15" s="46" t="n">
        <v>2</v>
      </c>
      <c r="B15" s="27" t="n">
        <v>102.7</v>
      </c>
      <c r="C15" s="28" t="n">
        <v>100.6</v>
      </c>
      <c r="D15" s="2" t="n">
        <v>103.6</v>
      </c>
      <c r="E15" s="28" t="n">
        <v>99.4</v>
      </c>
      <c r="F15" s="2" t="n">
        <v>96.8</v>
      </c>
      <c r="G15" s="28" t="n">
        <v>99.7</v>
      </c>
      <c r="H15" s="2" t="n">
        <v>105.2</v>
      </c>
      <c r="I15" s="28" t="n">
        <v>95.8</v>
      </c>
      <c r="J15" s="2" t="n">
        <v>84.1</v>
      </c>
      <c r="K15" s="28" t="n">
        <v>115.8</v>
      </c>
      <c r="L15" s="68"/>
      <c r="M15" s="28" t="n">
        <v>99.1</v>
      </c>
      <c r="N15" s="2" t="n">
        <v>104.7</v>
      </c>
      <c r="O15" s="28" t="n">
        <v>96</v>
      </c>
      <c r="P15" s="30" t="n">
        <v>99.9</v>
      </c>
      <c r="Q15" s="28"/>
    </row>
    <row r="16" customFormat="false" ht="21" hidden="false" customHeight="true" outlineLevel="0" collapsed="false">
      <c r="A16" s="46" t="n">
        <v>3</v>
      </c>
      <c r="B16" s="27" t="n">
        <v>100.7</v>
      </c>
      <c r="C16" s="28" t="n">
        <v>100.3</v>
      </c>
      <c r="D16" s="2" t="n">
        <v>99.6</v>
      </c>
      <c r="E16" s="28" t="n">
        <v>101.3</v>
      </c>
      <c r="F16" s="2" t="n">
        <v>100.4</v>
      </c>
      <c r="G16" s="28" t="n">
        <v>99.1</v>
      </c>
      <c r="H16" s="2" t="n">
        <v>100.5</v>
      </c>
      <c r="I16" s="28" t="n">
        <v>97.4</v>
      </c>
      <c r="J16" s="2" t="n">
        <v>83.3</v>
      </c>
      <c r="K16" s="28" t="n">
        <v>108.5</v>
      </c>
      <c r="L16" s="68"/>
      <c r="M16" s="28" t="n">
        <v>97.7</v>
      </c>
      <c r="N16" s="2" t="n">
        <v>102.1</v>
      </c>
      <c r="O16" s="28" t="n">
        <v>101.7</v>
      </c>
      <c r="P16" s="30" t="n">
        <v>102.4</v>
      </c>
      <c r="Q16" s="28"/>
    </row>
    <row r="17" customFormat="false" ht="21" hidden="false" customHeight="true" outlineLevel="0" collapsed="false">
      <c r="A17" s="46" t="n">
        <v>4</v>
      </c>
      <c r="B17" s="27" t="n">
        <v>104.6</v>
      </c>
      <c r="C17" s="28" t="n">
        <v>96.6</v>
      </c>
      <c r="D17" s="2" t="n">
        <v>105</v>
      </c>
      <c r="E17" s="28" t="n">
        <v>106.8</v>
      </c>
      <c r="F17" s="2" t="n">
        <v>105.7</v>
      </c>
      <c r="G17" s="28" t="n">
        <v>101.6</v>
      </c>
      <c r="H17" s="2" t="n">
        <v>106.1</v>
      </c>
      <c r="I17" s="28" t="n">
        <v>101.9</v>
      </c>
      <c r="J17" s="2" t="n">
        <v>90.9</v>
      </c>
      <c r="K17" s="28" t="n">
        <v>110.8</v>
      </c>
      <c r="L17" s="68"/>
      <c r="M17" s="28" t="n">
        <v>102.6</v>
      </c>
      <c r="N17" s="2" t="n">
        <v>107.6</v>
      </c>
      <c r="O17" s="28" t="n">
        <v>101.7</v>
      </c>
      <c r="P17" s="30" t="n">
        <v>104.5</v>
      </c>
      <c r="Q17" s="28"/>
    </row>
    <row r="18" customFormat="false" ht="21" hidden="false" customHeight="true" outlineLevel="0" collapsed="false">
      <c r="A18" s="46" t="n">
        <v>5</v>
      </c>
      <c r="B18" s="27" t="n">
        <v>98.6</v>
      </c>
      <c r="C18" s="28" t="n">
        <v>87.7</v>
      </c>
      <c r="D18" s="2" t="n">
        <v>93.5</v>
      </c>
      <c r="E18" s="28" t="n">
        <v>99.8</v>
      </c>
      <c r="F18" s="2" t="n">
        <v>100.5</v>
      </c>
      <c r="G18" s="28" t="n">
        <v>101.6</v>
      </c>
      <c r="H18" s="2" t="n">
        <v>100.6</v>
      </c>
      <c r="I18" s="28" t="n">
        <v>98.3</v>
      </c>
      <c r="J18" s="2" t="n">
        <v>83.3</v>
      </c>
      <c r="K18" s="28" t="n">
        <v>114.1</v>
      </c>
      <c r="L18" s="68"/>
      <c r="M18" s="28" t="n">
        <v>100.2</v>
      </c>
      <c r="N18" s="2" t="n">
        <v>102.9</v>
      </c>
      <c r="O18" s="28" t="n">
        <v>99.3</v>
      </c>
      <c r="P18" s="30" t="n">
        <v>95.1</v>
      </c>
      <c r="Q18" s="28"/>
    </row>
    <row r="19" customFormat="false" ht="21" hidden="false" customHeight="true" outlineLevel="0" collapsed="false">
      <c r="A19" s="46" t="n">
        <v>6</v>
      </c>
      <c r="B19" s="27" t="n">
        <v>105.2</v>
      </c>
      <c r="C19" s="28" t="n">
        <v>100.2</v>
      </c>
      <c r="D19" s="2" t="n">
        <v>105.8</v>
      </c>
      <c r="E19" s="28" t="n">
        <v>106.4</v>
      </c>
      <c r="F19" s="2" t="n">
        <v>102</v>
      </c>
      <c r="G19" s="28" t="n">
        <v>103.7</v>
      </c>
      <c r="H19" s="2" t="n">
        <v>105.2</v>
      </c>
      <c r="I19" s="28" t="n">
        <v>100.6</v>
      </c>
      <c r="J19" s="2" t="n">
        <v>90.9</v>
      </c>
      <c r="K19" s="28" t="n">
        <v>113.3</v>
      </c>
      <c r="L19" s="68"/>
      <c r="M19" s="28" t="n">
        <v>104.1</v>
      </c>
      <c r="N19" s="2" t="n">
        <v>108.1</v>
      </c>
      <c r="O19" s="28" t="n">
        <v>100.7</v>
      </c>
      <c r="P19" s="30" t="n">
        <v>104.5</v>
      </c>
      <c r="Q19" s="28"/>
    </row>
    <row r="20" customFormat="false" ht="21" hidden="false" customHeight="true" outlineLevel="0" collapsed="false">
      <c r="A20" s="42" t="n">
        <v>7</v>
      </c>
      <c r="B20" s="27" t="n">
        <v>103.6</v>
      </c>
      <c r="C20" s="2" t="n">
        <v>97.7</v>
      </c>
      <c r="D20" s="2" t="n">
        <v>102.1</v>
      </c>
      <c r="E20" s="2" t="n">
        <v>103.2</v>
      </c>
      <c r="F20" s="2" t="n">
        <v>101.4</v>
      </c>
      <c r="G20" s="2" t="n">
        <v>99.6</v>
      </c>
      <c r="H20" s="2" t="n">
        <v>102.7</v>
      </c>
      <c r="I20" s="2" t="n">
        <v>103.2</v>
      </c>
      <c r="J20" s="2" t="n">
        <v>104.7</v>
      </c>
      <c r="K20" s="2" t="n">
        <v>115.7</v>
      </c>
      <c r="L20" s="68"/>
      <c r="M20" s="2" t="n">
        <v>106.8</v>
      </c>
      <c r="N20" s="2" t="n">
        <v>105.6</v>
      </c>
      <c r="O20" s="2" t="n">
        <v>107.2</v>
      </c>
      <c r="P20" s="43" t="n">
        <v>101.1</v>
      </c>
      <c r="Q20" s="2"/>
    </row>
    <row r="21" customFormat="false" ht="21" hidden="false" customHeight="true" outlineLevel="0" collapsed="false">
      <c r="A21" s="46" t="n">
        <v>8</v>
      </c>
      <c r="B21" s="27" t="n">
        <v>97.7</v>
      </c>
      <c r="C21" s="28" t="n">
        <v>89.1</v>
      </c>
      <c r="D21" s="2" t="n">
        <v>96</v>
      </c>
      <c r="E21" s="28" t="n">
        <v>95.1</v>
      </c>
      <c r="F21" s="2" t="n">
        <v>94.1</v>
      </c>
      <c r="G21" s="28" t="n">
        <v>99.8</v>
      </c>
      <c r="H21" s="2" t="n">
        <v>99.1</v>
      </c>
      <c r="I21" s="28" t="n">
        <v>91.6</v>
      </c>
      <c r="J21" s="2" t="n">
        <v>89.1</v>
      </c>
      <c r="K21" s="28" t="n">
        <v>124.8</v>
      </c>
      <c r="L21" s="68"/>
      <c r="M21" s="28" t="n">
        <v>100.9</v>
      </c>
      <c r="N21" s="2" t="n">
        <v>83.9</v>
      </c>
      <c r="O21" s="28" t="n">
        <v>101</v>
      </c>
      <c r="P21" s="30" t="n">
        <v>96.5</v>
      </c>
      <c r="Q21" s="28"/>
    </row>
    <row r="22" customFormat="false" ht="21" hidden="false" customHeight="true" outlineLevel="0" collapsed="false">
      <c r="A22" s="46" t="n">
        <v>9</v>
      </c>
      <c r="B22" s="27" t="n">
        <v>101.4</v>
      </c>
      <c r="C22" s="28" t="n">
        <v>98.6</v>
      </c>
      <c r="D22" s="2" t="n">
        <v>99</v>
      </c>
      <c r="E22" s="28" t="n">
        <v>96.3</v>
      </c>
      <c r="F22" s="2" t="n">
        <v>91</v>
      </c>
      <c r="G22" s="2" t="n">
        <v>98.8</v>
      </c>
      <c r="H22" s="2" t="n">
        <v>104.3</v>
      </c>
      <c r="I22" s="28" t="n">
        <v>94.8</v>
      </c>
      <c r="J22" s="2" t="n">
        <v>73.5</v>
      </c>
      <c r="K22" s="28" t="n">
        <v>120.7</v>
      </c>
      <c r="L22" s="68"/>
      <c r="M22" s="28" t="n">
        <v>100.7</v>
      </c>
      <c r="N22" s="2" t="n">
        <v>105.1</v>
      </c>
      <c r="O22" s="2" t="n">
        <v>99</v>
      </c>
      <c r="P22" s="43" t="n">
        <v>98.4</v>
      </c>
      <c r="Q22" s="28"/>
    </row>
    <row r="23" customFormat="false" ht="21" hidden="false" customHeight="true" outlineLevel="0" collapsed="false">
      <c r="A23" s="46" t="n">
        <v>10</v>
      </c>
      <c r="B23" s="27" t="n">
        <v>100.5</v>
      </c>
      <c r="C23" s="28" t="n">
        <v>95.7</v>
      </c>
      <c r="D23" s="2" t="n">
        <v>97.4</v>
      </c>
      <c r="E23" s="28" t="n">
        <v>104.6</v>
      </c>
      <c r="F23" s="2" t="n">
        <v>99.9</v>
      </c>
      <c r="G23" s="28" t="n">
        <v>97.8</v>
      </c>
      <c r="H23" s="2" t="n">
        <v>98.5</v>
      </c>
      <c r="I23" s="28" t="n">
        <v>103.3</v>
      </c>
      <c r="J23" s="29" t="s">
        <v>24</v>
      </c>
      <c r="K23" s="28" t="n">
        <v>112.3</v>
      </c>
      <c r="L23" s="68"/>
      <c r="M23" s="28" t="n">
        <v>103</v>
      </c>
      <c r="N23" s="2" t="n">
        <v>106.4</v>
      </c>
      <c r="O23" s="28" t="n">
        <v>105</v>
      </c>
      <c r="P23" s="30" t="n">
        <v>99.7</v>
      </c>
      <c r="Q23" s="28"/>
    </row>
    <row r="24" customFormat="false" ht="21" hidden="false" customHeight="true" outlineLevel="0" collapsed="false">
      <c r="A24" s="46" t="n">
        <v>11</v>
      </c>
      <c r="B24" s="27" t="n">
        <v>101.4</v>
      </c>
      <c r="C24" s="28" t="n">
        <v>101.5</v>
      </c>
      <c r="D24" s="2" t="n">
        <v>101.4</v>
      </c>
      <c r="E24" s="28" t="n">
        <v>91</v>
      </c>
      <c r="F24" s="2" t="n">
        <v>101.1</v>
      </c>
      <c r="G24" s="28" t="n">
        <v>100.1</v>
      </c>
      <c r="H24" s="2" t="n">
        <v>102.6</v>
      </c>
      <c r="I24" s="28" t="n">
        <v>85.9</v>
      </c>
      <c r="J24" s="2" t="n">
        <v>74.1</v>
      </c>
      <c r="K24" s="28" t="n">
        <v>118.1</v>
      </c>
      <c r="L24" s="68"/>
      <c r="M24" s="28" t="n">
        <v>99.9</v>
      </c>
      <c r="N24" s="2" t="n">
        <v>99.3</v>
      </c>
      <c r="O24" s="28" t="n">
        <v>94.6</v>
      </c>
      <c r="P24" s="30" t="n">
        <v>103.7</v>
      </c>
      <c r="Q24" s="28"/>
    </row>
    <row r="25" customFormat="false" ht="21" hidden="false" customHeight="true" outlineLevel="0" collapsed="false">
      <c r="A25" s="72" t="n">
        <v>12</v>
      </c>
      <c r="B25" s="57" t="n">
        <v>100.6</v>
      </c>
      <c r="C25" s="73" t="n">
        <v>98.4</v>
      </c>
      <c r="D25" s="58" t="n">
        <v>98.2</v>
      </c>
      <c r="E25" s="73" t="n">
        <v>93.6</v>
      </c>
      <c r="F25" s="58" t="n">
        <v>99.3</v>
      </c>
      <c r="G25" s="73" t="n">
        <v>98.3</v>
      </c>
      <c r="H25" s="58" t="n">
        <v>101.7</v>
      </c>
      <c r="I25" s="73" t="n">
        <v>99.2</v>
      </c>
      <c r="J25" s="2" t="n">
        <v>68.8</v>
      </c>
      <c r="K25" s="73" t="n">
        <v>118</v>
      </c>
      <c r="L25" s="80"/>
      <c r="M25" s="73" t="n">
        <v>99</v>
      </c>
      <c r="N25" s="58" t="n">
        <v>95.8</v>
      </c>
      <c r="O25" s="73" t="n">
        <v>115.5</v>
      </c>
      <c r="P25" s="74" t="n">
        <v>99.8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4" t="n">
        <f aca="false">SUM(B14:B16)/3</f>
        <v>98.6333333333333</v>
      </c>
      <c r="C27" s="24" t="n">
        <f aca="false">SUM(C14:C16)/3</f>
        <v>94.6</v>
      </c>
      <c r="D27" s="24" t="n">
        <f aca="false">SUM(D14:D16)/3</f>
        <v>96.2333333333333</v>
      </c>
      <c r="E27" s="24" t="n">
        <f aca="false">SUM(E14:E16)/3</f>
        <v>99.7666666666667</v>
      </c>
      <c r="F27" s="24" t="n">
        <f aca="false">SUM(F14:F16)/3</f>
        <v>98.3666666666667</v>
      </c>
      <c r="G27" s="24" t="n">
        <f aca="false">SUM(G14:G16)/3</f>
        <v>98.5</v>
      </c>
      <c r="H27" s="24" t="n">
        <f aca="false">SUM(H14:H16)/3</f>
        <v>100.4</v>
      </c>
      <c r="I27" s="24" t="n">
        <f aca="false">SUM(I14:I16)/3</f>
        <v>94.6</v>
      </c>
      <c r="J27" s="24" t="n">
        <f aca="false">SUM(J14:J16)/3</f>
        <v>84.2</v>
      </c>
      <c r="K27" s="24" t="n">
        <f aca="false">SUM(K14:K16)/3</f>
        <v>115.066666666667</v>
      </c>
      <c r="L27" s="67" t="n">
        <f aca="false">SUM(L14:L16)/3</f>
        <v>0</v>
      </c>
      <c r="M27" s="24" t="n">
        <f aca="false">SUM(M14:M16)/3</f>
        <v>97</v>
      </c>
      <c r="N27" s="24" t="n">
        <f aca="false">SUM(N14:N16)/3</f>
        <v>98.9</v>
      </c>
      <c r="O27" s="24" t="n">
        <f aca="false">SUM(O14:O16)/3</f>
        <v>97.4333333333333</v>
      </c>
      <c r="P27" s="25" t="n">
        <f aca="false">SUM(P14:P16)/3</f>
        <v>97.5666666666667</v>
      </c>
      <c r="Q27" s="2"/>
    </row>
    <row r="28" customFormat="false" ht="21" hidden="false" customHeight="true" outlineLevel="0" collapsed="false">
      <c r="A28" s="47" t="s">
        <v>31</v>
      </c>
      <c r="B28" s="2" t="n">
        <f aca="false">SUM(B17:B19)/3</f>
        <v>102.8</v>
      </c>
      <c r="C28" s="2" t="n">
        <f aca="false">SUM(C17:C19)/3</f>
        <v>94.8333333333333</v>
      </c>
      <c r="D28" s="2" t="n">
        <f aca="false">SUM(D17:D19)/3</f>
        <v>101.433333333333</v>
      </c>
      <c r="E28" s="2" t="n">
        <f aca="false">SUM(E17:E19)/3</f>
        <v>104.333333333333</v>
      </c>
      <c r="F28" s="2" t="n">
        <f aca="false">SUM(F17:F19)/3</f>
        <v>102.733333333333</v>
      </c>
      <c r="G28" s="2" t="n">
        <f aca="false">SUM(G17:G19)/3</f>
        <v>102.3</v>
      </c>
      <c r="H28" s="2" t="n">
        <f aca="false">SUM(H17:H19)/3</f>
        <v>103.966666666667</v>
      </c>
      <c r="I28" s="2" t="n">
        <f aca="false">SUM(I17:I19)/3</f>
        <v>100.266666666667</v>
      </c>
      <c r="J28" s="2" t="n">
        <f aca="false">SUM(J17:J19)/3</f>
        <v>88.3666666666667</v>
      </c>
      <c r="K28" s="2" t="n">
        <f aca="false">SUM(K17:K19)/3</f>
        <v>112.733333333333</v>
      </c>
      <c r="L28" s="68" t="n">
        <f aca="false">SUM(L17:L19)/3</f>
        <v>0</v>
      </c>
      <c r="M28" s="2" t="n">
        <f aca="false">SUM(M17:M19)/3</f>
        <v>102.3</v>
      </c>
      <c r="N28" s="2" t="n">
        <f aca="false">SUM(N17:N19)/3</f>
        <v>106.2</v>
      </c>
      <c r="O28" s="2" t="n">
        <f aca="false">SUM(O17:O19)/3</f>
        <v>100.566666666667</v>
      </c>
      <c r="P28" s="43" t="n">
        <f aca="false">SUM(P17:P19)/3</f>
        <v>101.366666666667</v>
      </c>
      <c r="Q28" s="2"/>
    </row>
    <row r="29" customFormat="false" ht="21" hidden="false" customHeight="true" outlineLevel="0" collapsed="false">
      <c r="A29" s="47" t="s">
        <v>32</v>
      </c>
      <c r="B29" s="2" t="n">
        <f aca="false">SUM(B20:B22)/3</f>
        <v>100.9</v>
      </c>
      <c r="C29" s="2" t="n">
        <f aca="false">SUM(C20:C22)/3</f>
        <v>95.1333333333333</v>
      </c>
      <c r="D29" s="2" t="n">
        <f aca="false">SUM(D20:D22)/3</f>
        <v>99.0333333333334</v>
      </c>
      <c r="E29" s="2" t="n">
        <f aca="false">SUM(E20:E22)/3</f>
        <v>98.2</v>
      </c>
      <c r="F29" s="2" t="n">
        <f aca="false">SUM(F20:F22)/3</f>
        <v>95.5</v>
      </c>
      <c r="G29" s="2" t="n">
        <f aca="false">SUM(G20:G22)/3</f>
        <v>99.4</v>
      </c>
      <c r="H29" s="2" t="n">
        <f aca="false">SUM(H20:H22)/3</f>
        <v>102.033333333333</v>
      </c>
      <c r="I29" s="2" t="n">
        <f aca="false">SUM(I20:I22)/3</f>
        <v>96.5333333333334</v>
      </c>
      <c r="J29" s="2" t="n">
        <f aca="false">SUM(J20:J22)/3</f>
        <v>89.1</v>
      </c>
      <c r="K29" s="2" t="n">
        <f aca="false">SUM(K20:K22)/3</f>
        <v>120.4</v>
      </c>
      <c r="L29" s="68" t="n">
        <f aca="false">SUM(L20:L22)/3</f>
        <v>0</v>
      </c>
      <c r="M29" s="2" t="n">
        <f aca="false">SUM(M20:M22)/3</f>
        <v>102.8</v>
      </c>
      <c r="N29" s="2" t="n">
        <f aca="false">SUM(N20:N22)/3</f>
        <v>98.2</v>
      </c>
      <c r="O29" s="2" t="n">
        <f aca="false">SUM(O20:O22)/3</f>
        <v>102.4</v>
      </c>
      <c r="P29" s="43" t="n">
        <f aca="false">SUM(P20:P22)/3</f>
        <v>98.6666666666667</v>
      </c>
      <c r="Q29" s="2"/>
    </row>
    <row r="30" customFormat="false" ht="21" hidden="false" customHeight="true" outlineLevel="0" collapsed="false">
      <c r="A30" s="48" t="s">
        <v>33</v>
      </c>
      <c r="B30" s="50" t="n">
        <f aca="false">SUM(B23:B25)/3</f>
        <v>100.833333333333</v>
      </c>
      <c r="C30" s="50" t="n">
        <f aca="false">SUM(C23:C25)/3</f>
        <v>98.5333333333334</v>
      </c>
      <c r="D30" s="50" t="n">
        <f aca="false">SUM(D23:D25)/3</f>
        <v>99</v>
      </c>
      <c r="E30" s="50" t="n">
        <f aca="false">SUM(E23:E25)/3</f>
        <v>96.4</v>
      </c>
      <c r="F30" s="50" t="n">
        <f aca="false">SUM(F23:F25)/3</f>
        <v>100.1</v>
      </c>
      <c r="G30" s="50" t="n">
        <f aca="false">SUM(G23:G25)/3</f>
        <v>98.7333333333333</v>
      </c>
      <c r="H30" s="50" t="n">
        <f aca="false">SUM(H23:H25)/3</f>
        <v>100.933333333333</v>
      </c>
      <c r="I30" s="50" t="n">
        <f aca="false">SUM(I23:I25)/3</f>
        <v>96.1333333333333</v>
      </c>
      <c r="J30" s="51" t="s">
        <v>24</v>
      </c>
      <c r="K30" s="50" t="n">
        <f aca="false">SUM(K23:K25)/3</f>
        <v>116.133333333333</v>
      </c>
      <c r="L30" s="69" t="n">
        <f aca="false">SUM(L23:L25)/3</f>
        <v>0</v>
      </c>
      <c r="M30" s="50" t="n">
        <f aca="false">SUM(M23:M25)/3</f>
        <v>100.633333333333</v>
      </c>
      <c r="N30" s="50" t="n">
        <f aca="false">SUM(N23:N25)/3</f>
        <v>100.5</v>
      </c>
      <c r="O30" s="50" t="n">
        <f aca="false">SUM(O23:O25)/3</f>
        <v>105.033333333333</v>
      </c>
      <c r="P30" s="52" t="n">
        <f aca="false">SUM(P23:P25)/3</f>
        <v>101.066666666667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1.4</v>
      </c>
      <c r="C37" s="55" t="n">
        <v>-3.6</v>
      </c>
      <c r="D37" s="2" t="n">
        <v>-0.7</v>
      </c>
      <c r="E37" s="55" t="n">
        <v>-0.7</v>
      </c>
      <c r="F37" s="2" t="n">
        <v>-1.3</v>
      </c>
      <c r="G37" s="28" t="n">
        <v>0.7</v>
      </c>
      <c r="H37" s="2" t="n">
        <v>4.7</v>
      </c>
      <c r="I37" s="2" t="n">
        <v>-2.1</v>
      </c>
      <c r="J37" s="29" t="s">
        <v>24</v>
      </c>
      <c r="K37" s="28" t="n">
        <v>6.4</v>
      </c>
      <c r="L37" s="2"/>
      <c r="M37" s="28" t="n">
        <v>3.4</v>
      </c>
      <c r="N37" s="2" t="n">
        <v>1.1</v>
      </c>
      <c r="O37" s="28" t="n">
        <v>0.9</v>
      </c>
      <c r="P37" s="30" t="n">
        <v>1.3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0.295857988165693</v>
      </c>
      <c r="C38" s="33" t="n">
        <f aca="false">(SUM(C11/C10)-1)*100</f>
        <v>-0.311203319502085</v>
      </c>
      <c r="D38" s="33" t="n">
        <f aca="false">(SUM(D11/D10)-1)*100</f>
        <v>-0.402819738167159</v>
      </c>
      <c r="E38" s="33" t="n">
        <f aca="false">(SUM(E11/E10)-1)*100</f>
        <v>-0.805639476334341</v>
      </c>
      <c r="F38" s="65" t="n">
        <f aca="false">(SUM(F11/F10)-1)*100</f>
        <v>-4.55465587044535</v>
      </c>
      <c r="G38" s="33" t="n">
        <f aca="false">(SUM(G11/G10)-1)*100</f>
        <v>1.38888888888888</v>
      </c>
      <c r="H38" s="33" t="n">
        <f aca="false">(SUM(H11/H10)-1)*100</f>
        <v>-3.81679389312977</v>
      </c>
      <c r="I38" s="33" t="n">
        <f aca="false">(SUM(I11/I10)-1)*100</f>
        <v>-1.7364657814096</v>
      </c>
      <c r="J38" s="71" t="s">
        <v>24</v>
      </c>
      <c r="K38" s="33" t="n">
        <f aca="false">(SUM(K11/K10)-1)*100</f>
        <v>7.69953051643193</v>
      </c>
      <c r="L38" s="33" t="e">
        <f aca="false">(SUM(L11/L10)-1)*100</f>
        <v>#DIV/0!</v>
      </c>
      <c r="M38" s="33" t="n">
        <f aca="false">(SUM(M11/M10)-1)*100</f>
        <v>0.38684719535782</v>
      </c>
      <c r="N38" s="65" t="n">
        <f aca="false">(SUM(N11/N10)-1)*100</f>
        <v>2.76953511374878</v>
      </c>
      <c r="O38" s="33" t="n">
        <f aca="false">(SUM(O11/O10)-1)*100</f>
        <v>0.297324083250738</v>
      </c>
      <c r="P38" s="34" t="n">
        <f aca="false">(SUM(P11/P10)-1)*100</f>
        <v>-3.65251727541955</v>
      </c>
      <c r="Q38" s="33"/>
    </row>
    <row r="39" customFormat="false" ht="21" hidden="false" customHeight="true" outlineLevel="0" collapsed="false">
      <c r="A39" s="31" t="s">
        <v>26</v>
      </c>
      <c r="B39" s="32" t="n">
        <f aca="false">B12/B11*100-100</f>
        <v>-0.304978569073512</v>
      </c>
      <c r="C39" s="33" t="n">
        <f aca="false">C12/C11*100-100</f>
        <v>-0.3381893860562</v>
      </c>
      <c r="D39" s="33" t="n">
        <f aca="false">D12/D11*100-100</f>
        <v>0.0252780586450996</v>
      </c>
      <c r="E39" s="33" t="n">
        <f aca="false">E12/E11*100-100</f>
        <v>1.19289340101523</v>
      </c>
      <c r="F39" s="33" t="n">
        <f aca="false">F12/F11*100-100</f>
        <v>5.16967126193002</v>
      </c>
      <c r="G39" s="33" t="n">
        <f aca="false">G12/G11*100-100</f>
        <v>-2.41356816699283</v>
      </c>
      <c r="H39" s="33" t="n">
        <f aca="false">H12/H11*100-100</f>
        <v>1.02513227513228</v>
      </c>
      <c r="I39" s="33" t="n">
        <f aca="false">I12/I11*100-100</f>
        <v>0.710325710325705</v>
      </c>
      <c r="J39" s="71" t="s">
        <v>24</v>
      </c>
      <c r="K39" s="33" t="n">
        <f aca="false">K12/K11*100-100</f>
        <v>1.20604475443184</v>
      </c>
      <c r="L39" s="33" t="e">
        <f aca="false">L12/L11*100-100</f>
        <v>#DIV/0!</v>
      </c>
      <c r="M39" s="33" t="n">
        <f aca="false">M12/M11*100-100</f>
        <v>-3.00256904303147</v>
      </c>
      <c r="N39" s="33" t="n">
        <f aca="false">N12/N11*100-100</f>
        <v>-2.83926852743022</v>
      </c>
      <c r="O39" s="33" t="n">
        <f aca="false">O12/O11*100-100</f>
        <v>0.156455862977595</v>
      </c>
      <c r="P39" s="34" t="n">
        <f aca="false">P12/P11*100-100</f>
        <v>2.11748633879782</v>
      </c>
      <c r="Q39" s="33"/>
    </row>
    <row r="40" customFormat="false" ht="21" hidden="false" customHeight="true" outlineLevel="0" collapsed="false">
      <c r="A40" s="61" t="s">
        <v>28</v>
      </c>
      <c r="B40" s="23" t="n">
        <v>-2.8</v>
      </c>
      <c r="C40" s="40" t="n">
        <v>-8.9</v>
      </c>
      <c r="D40" s="24" t="n">
        <v>-1.7</v>
      </c>
      <c r="E40" s="40" t="n">
        <v>5.8</v>
      </c>
      <c r="F40" s="24" t="n">
        <v>9.7</v>
      </c>
      <c r="G40" s="40" t="n">
        <v>0.1</v>
      </c>
      <c r="H40" s="24" t="n">
        <v>-5.9</v>
      </c>
      <c r="I40" s="40" t="n">
        <v>0.7</v>
      </c>
      <c r="J40" s="63" t="s">
        <v>24</v>
      </c>
      <c r="K40" s="40" t="n">
        <v>2.1</v>
      </c>
      <c r="L40" s="67"/>
      <c r="M40" s="40" t="n">
        <v>-6.4</v>
      </c>
      <c r="N40" s="24" t="n">
        <v>-2</v>
      </c>
      <c r="O40" s="40" t="n">
        <v>-1.7</v>
      </c>
      <c r="P40" s="64" t="n">
        <v>2.1</v>
      </c>
      <c r="Q40" s="28"/>
    </row>
    <row r="41" customFormat="false" ht="21" hidden="false" customHeight="true" outlineLevel="0" collapsed="false">
      <c r="A41" s="46" t="n">
        <v>2</v>
      </c>
      <c r="B41" s="27" t="n">
        <v>3.2</v>
      </c>
      <c r="C41" s="28" t="n">
        <v>7.3</v>
      </c>
      <c r="D41" s="2" t="n">
        <v>2.3</v>
      </c>
      <c r="E41" s="28" t="n">
        <v>13.4</v>
      </c>
      <c r="F41" s="2" t="n">
        <v>10.3</v>
      </c>
      <c r="G41" s="28" t="n">
        <v>-3.2</v>
      </c>
      <c r="H41" s="2" t="n">
        <v>3.8</v>
      </c>
      <c r="I41" s="28" t="n">
        <v>8.2</v>
      </c>
      <c r="J41" s="29" t="s">
        <v>24</v>
      </c>
      <c r="K41" s="28" t="n">
        <v>-0.3</v>
      </c>
      <c r="L41" s="68"/>
      <c r="M41" s="28" t="n">
        <v>1.3</v>
      </c>
      <c r="N41" s="2" t="n">
        <v>4.3</v>
      </c>
      <c r="O41" s="28" t="n">
        <v>4.9</v>
      </c>
      <c r="P41" s="30" t="n">
        <v>5.9</v>
      </c>
      <c r="Q41" s="28"/>
    </row>
    <row r="42" customFormat="false" ht="21" hidden="false" customHeight="true" outlineLevel="0" collapsed="false">
      <c r="A42" s="46" t="n">
        <v>3</v>
      </c>
      <c r="B42" s="27" t="n">
        <v>1.2</v>
      </c>
      <c r="C42" s="28" t="n">
        <v>0.6</v>
      </c>
      <c r="D42" s="2" t="n">
        <v>1.1</v>
      </c>
      <c r="E42" s="28" t="n">
        <v>3.6</v>
      </c>
      <c r="F42" s="2" t="n">
        <v>6.1</v>
      </c>
      <c r="G42" s="28" t="n">
        <v>-0.3</v>
      </c>
      <c r="H42" s="2" t="n">
        <v>4.3</v>
      </c>
      <c r="I42" s="28" t="n">
        <v>2.9</v>
      </c>
      <c r="J42" s="29" t="s">
        <v>24</v>
      </c>
      <c r="K42" s="28" t="n">
        <v>-0.4</v>
      </c>
      <c r="L42" s="68"/>
      <c r="M42" s="28" t="n">
        <v>-5.2</v>
      </c>
      <c r="N42" s="2" t="n">
        <v>-0.1</v>
      </c>
      <c r="O42" s="28" t="n">
        <v>-0.4</v>
      </c>
      <c r="P42" s="30" t="n">
        <v>5.9</v>
      </c>
      <c r="Q42" s="28"/>
    </row>
    <row r="43" customFormat="false" ht="21" hidden="false" customHeight="true" outlineLevel="0" collapsed="false">
      <c r="A43" s="46" t="n">
        <v>4</v>
      </c>
      <c r="B43" s="27" t="n">
        <v>0.6</v>
      </c>
      <c r="C43" s="28" t="n">
        <v>1.1</v>
      </c>
      <c r="D43" s="2" t="n">
        <v>0.4</v>
      </c>
      <c r="E43" s="28" t="n">
        <v>9.9</v>
      </c>
      <c r="F43" s="2" t="n">
        <v>11.6</v>
      </c>
      <c r="G43" s="28" t="n">
        <v>-3.9</v>
      </c>
      <c r="H43" s="2" t="n">
        <v>1</v>
      </c>
      <c r="I43" s="28" t="n">
        <v>4.9</v>
      </c>
      <c r="J43" s="29" t="s">
        <v>24</v>
      </c>
      <c r="K43" s="28" t="n">
        <v>-3.8</v>
      </c>
      <c r="L43" s="68"/>
      <c r="M43" s="28" t="n">
        <v>-2.8</v>
      </c>
      <c r="N43" s="2" t="n">
        <v>0</v>
      </c>
      <c r="O43" s="28" t="n">
        <v>0</v>
      </c>
      <c r="P43" s="30" t="n">
        <v>6.4</v>
      </c>
      <c r="Q43" s="28"/>
    </row>
    <row r="44" customFormat="false" ht="21" hidden="false" customHeight="true" outlineLevel="0" collapsed="false">
      <c r="A44" s="46" t="n">
        <v>5</v>
      </c>
      <c r="B44" s="27" t="n">
        <v>-0.3</v>
      </c>
      <c r="C44" s="28" t="n">
        <v>-4.3</v>
      </c>
      <c r="D44" s="2" t="n">
        <v>0</v>
      </c>
      <c r="E44" s="28" t="n">
        <v>0.9</v>
      </c>
      <c r="F44" s="2" t="n">
        <v>11.7</v>
      </c>
      <c r="G44" s="28" t="n">
        <v>2.8</v>
      </c>
      <c r="H44" s="2" t="n">
        <v>1.2</v>
      </c>
      <c r="I44" s="28" t="n">
        <v>-1.6</v>
      </c>
      <c r="J44" s="29" t="s">
        <v>24</v>
      </c>
      <c r="K44" s="28" t="n">
        <v>-2.8</v>
      </c>
      <c r="L44" s="68"/>
      <c r="M44" s="28" t="n">
        <v>-4.4</v>
      </c>
      <c r="N44" s="2" t="n">
        <v>-5.8</v>
      </c>
      <c r="O44" s="28" t="n">
        <v>-1.7</v>
      </c>
      <c r="P44" s="30" t="n">
        <v>5.6</v>
      </c>
      <c r="Q44" s="28"/>
    </row>
    <row r="45" customFormat="false" ht="21" hidden="false" customHeight="true" outlineLevel="0" collapsed="false">
      <c r="A45" s="46" t="n">
        <v>6</v>
      </c>
      <c r="B45" s="27" t="n">
        <v>-0.1</v>
      </c>
      <c r="C45" s="28" t="n">
        <v>-0.2</v>
      </c>
      <c r="D45" s="2" t="n">
        <v>-0.1</v>
      </c>
      <c r="E45" s="28" t="n">
        <v>7.9</v>
      </c>
      <c r="F45" s="2" t="n">
        <v>6.6</v>
      </c>
      <c r="G45" s="28" t="n">
        <v>-1.6</v>
      </c>
      <c r="H45" s="2" t="n">
        <v>0.7</v>
      </c>
      <c r="I45" s="28" t="n">
        <v>1.6</v>
      </c>
      <c r="J45" s="29" t="s">
        <v>24</v>
      </c>
      <c r="K45" s="28" t="n">
        <v>-2.1</v>
      </c>
      <c r="L45" s="68"/>
      <c r="M45" s="28" t="n">
        <v>-2.8</v>
      </c>
      <c r="N45" s="2" t="n">
        <v>-2.3</v>
      </c>
      <c r="O45" s="28" t="n">
        <v>-4</v>
      </c>
      <c r="P45" s="30" t="n">
        <v>5.1</v>
      </c>
      <c r="Q45" s="28"/>
    </row>
    <row r="46" customFormat="false" ht="21" hidden="false" customHeight="true" outlineLevel="0" collapsed="false">
      <c r="A46" s="42" t="n">
        <v>7</v>
      </c>
      <c r="B46" s="27" t="n">
        <v>0.8</v>
      </c>
      <c r="C46" s="2" t="n">
        <v>0.6</v>
      </c>
      <c r="D46" s="2" t="n">
        <v>0.4</v>
      </c>
      <c r="E46" s="2" t="n">
        <v>-1.4</v>
      </c>
      <c r="F46" s="2" t="n">
        <v>5.8</v>
      </c>
      <c r="G46" s="2" t="n">
        <v>-3.6</v>
      </c>
      <c r="H46" s="2" t="n">
        <v>4.3</v>
      </c>
      <c r="I46" s="2" t="n">
        <v>2.5</v>
      </c>
      <c r="J46" s="29" t="s">
        <v>24</v>
      </c>
      <c r="K46" s="2" t="n">
        <v>4.2</v>
      </c>
      <c r="L46" s="68"/>
      <c r="M46" s="2" t="n">
        <v>0.1</v>
      </c>
      <c r="N46" s="2" t="n">
        <v>-5.4</v>
      </c>
      <c r="O46" s="2" t="n">
        <v>1.3</v>
      </c>
      <c r="P46" s="43" t="n">
        <v>0.7</v>
      </c>
      <c r="Q46" s="2"/>
    </row>
    <row r="47" customFormat="false" ht="21" hidden="false" customHeight="true" outlineLevel="0" collapsed="false">
      <c r="A47" s="46" t="n">
        <v>8</v>
      </c>
      <c r="B47" s="27" t="n">
        <v>-2</v>
      </c>
      <c r="C47" s="28" t="n">
        <v>-3</v>
      </c>
      <c r="D47" s="2" t="n">
        <v>1.3</v>
      </c>
      <c r="E47" s="28" t="n">
        <v>-10.4</v>
      </c>
      <c r="F47" s="2" t="n">
        <v>-3</v>
      </c>
      <c r="G47" s="28" t="n">
        <v>-1.4</v>
      </c>
      <c r="H47" s="2" t="n">
        <v>0.5</v>
      </c>
      <c r="I47" s="28" t="n">
        <v>-6.6</v>
      </c>
      <c r="J47" s="29" t="s">
        <v>24</v>
      </c>
      <c r="K47" s="28" t="n">
        <v>3.8</v>
      </c>
      <c r="L47" s="68"/>
      <c r="M47" s="28" t="n">
        <v>-5.6</v>
      </c>
      <c r="N47" s="2" t="n">
        <v>-12.7</v>
      </c>
      <c r="O47" s="28" t="n">
        <v>0.2</v>
      </c>
      <c r="P47" s="30" t="n">
        <v>-3.4</v>
      </c>
      <c r="Q47" s="28"/>
    </row>
    <row r="48" customFormat="false" ht="21" hidden="false" customHeight="true" outlineLevel="0" collapsed="false">
      <c r="A48" s="46" t="n">
        <v>9</v>
      </c>
      <c r="B48" s="27" t="n">
        <v>0.9</v>
      </c>
      <c r="C48" s="28" t="n">
        <v>0.9</v>
      </c>
      <c r="D48" s="2" t="n">
        <v>-1.3</v>
      </c>
      <c r="E48" s="28" t="n">
        <v>2.7</v>
      </c>
      <c r="F48" s="2" t="n">
        <v>2.4</v>
      </c>
      <c r="G48" s="2" t="n">
        <v>-4.2</v>
      </c>
      <c r="H48" s="2" t="n">
        <v>5.3</v>
      </c>
      <c r="I48" s="28" t="n">
        <v>8.1</v>
      </c>
      <c r="J48" s="29" t="s">
        <v>24</v>
      </c>
      <c r="K48" s="28" t="n">
        <v>5.2</v>
      </c>
      <c r="L48" s="68"/>
      <c r="M48" s="28" t="n">
        <v>1.3</v>
      </c>
      <c r="N48" s="2" t="n">
        <v>2.3</v>
      </c>
      <c r="O48" s="2" t="n">
        <v>-0.3</v>
      </c>
      <c r="P48" s="43" t="n">
        <v>-3.1</v>
      </c>
      <c r="Q48" s="28"/>
    </row>
    <row r="49" customFormat="false" ht="21" hidden="false" customHeight="true" outlineLevel="0" collapsed="false">
      <c r="A49" s="46" t="n">
        <v>10</v>
      </c>
      <c r="B49" s="27" t="n">
        <v>-1.3</v>
      </c>
      <c r="C49" s="28" t="n">
        <v>-1.6</v>
      </c>
      <c r="D49" s="2" t="n">
        <v>-0.3</v>
      </c>
      <c r="E49" s="28" t="n">
        <v>-1.2</v>
      </c>
      <c r="F49" s="2" t="n">
        <v>-0.4</v>
      </c>
      <c r="G49" s="28" t="n">
        <v>-2.3</v>
      </c>
      <c r="H49" s="2" t="n">
        <v>-0.4</v>
      </c>
      <c r="I49" s="28" t="n">
        <v>3.4</v>
      </c>
      <c r="J49" s="29" t="s">
        <v>24</v>
      </c>
      <c r="K49" s="28" t="n">
        <v>0</v>
      </c>
      <c r="L49" s="68"/>
      <c r="M49" s="28" t="n">
        <v>-4.4</v>
      </c>
      <c r="N49" s="2" t="n">
        <v>-1.8</v>
      </c>
      <c r="O49" s="28" t="n">
        <v>3.2</v>
      </c>
      <c r="P49" s="30" t="n">
        <v>-1.6</v>
      </c>
      <c r="Q49" s="28"/>
    </row>
    <row r="50" customFormat="false" ht="21" hidden="false" customHeight="true" outlineLevel="0" collapsed="false">
      <c r="A50" s="46" t="n">
        <v>11</v>
      </c>
      <c r="B50" s="27" t="n">
        <v>-2</v>
      </c>
      <c r="C50" s="28" t="n">
        <v>2.2</v>
      </c>
      <c r="D50" s="2" t="n">
        <v>0.7</v>
      </c>
      <c r="E50" s="28" t="n">
        <v>-11</v>
      </c>
      <c r="F50" s="2" t="n">
        <v>5.1</v>
      </c>
      <c r="G50" s="28" t="n">
        <v>-4.5</v>
      </c>
      <c r="H50" s="2" t="n">
        <v>-0.8</v>
      </c>
      <c r="I50" s="28" t="n">
        <v>-17.3</v>
      </c>
      <c r="J50" s="29" t="s">
        <v>24</v>
      </c>
      <c r="K50" s="28" t="n">
        <v>6.5</v>
      </c>
      <c r="L50" s="68"/>
      <c r="M50" s="28" t="n">
        <v>-4.9</v>
      </c>
      <c r="N50" s="2" t="n">
        <v>-9.5</v>
      </c>
      <c r="O50" s="28" t="n">
        <v>-1.4</v>
      </c>
      <c r="P50" s="30" t="n">
        <v>1.6</v>
      </c>
      <c r="Q50" s="28"/>
    </row>
    <row r="51" customFormat="false" ht="21" hidden="false" customHeight="true" outlineLevel="0" collapsed="false">
      <c r="A51" s="46" t="n">
        <v>12</v>
      </c>
      <c r="B51" s="27" t="n">
        <v>-1.5</v>
      </c>
      <c r="C51" s="28" t="n">
        <v>0.9</v>
      </c>
      <c r="D51" s="2" t="n">
        <v>-2.9</v>
      </c>
      <c r="E51" s="28" t="n">
        <v>-2</v>
      </c>
      <c r="F51" s="2" t="n">
        <v>-2.1</v>
      </c>
      <c r="G51" s="28" t="n">
        <v>-6.4</v>
      </c>
      <c r="H51" s="2" t="n">
        <v>-1.1</v>
      </c>
      <c r="I51" s="28" t="n">
        <v>4.4</v>
      </c>
      <c r="J51" s="29" t="s">
        <v>24</v>
      </c>
      <c r="K51" s="28" t="n">
        <v>2.3</v>
      </c>
      <c r="L51" s="68"/>
      <c r="M51" s="28" t="n">
        <v>-2.1</v>
      </c>
      <c r="N51" s="2" t="n">
        <v>-0.7</v>
      </c>
      <c r="O51" s="28" t="n">
        <v>2</v>
      </c>
      <c r="P51" s="30" t="n">
        <v>0.6</v>
      </c>
      <c r="Q51" s="28"/>
    </row>
    <row r="52" customFormat="false" ht="21" hidden="false" customHeight="true" outlineLevel="0" collapsed="false">
      <c r="A52" s="62" t="s">
        <v>37</v>
      </c>
      <c r="B52" s="24" t="n">
        <f aca="false">+SUM(B40:B42)/3</f>
        <v>0.533333333333333</v>
      </c>
      <c r="C52" s="24" t="n">
        <f aca="false">+SUM(C40:C42)/3</f>
        <v>-0.333333333333334</v>
      </c>
      <c r="D52" s="24" t="n">
        <f aca="false">+SUM(D40:D42)/3</f>
        <v>0.566666666666667</v>
      </c>
      <c r="E52" s="24" t="n">
        <f aca="false">+SUM(E40:E42)/3</f>
        <v>7.6</v>
      </c>
      <c r="F52" s="24" t="n">
        <f aca="false">+SUM(F40:F42)/3</f>
        <v>8.7</v>
      </c>
      <c r="G52" s="24" t="n">
        <f aca="false">+SUM(G40:G42)/3</f>
        <v>-1.13333333333333</v>
      </c>
      <c r="H52" s="24" t="n">
        <f aca="false">+SUM(H40:H42)/3</f>
        <v>0.733333333333333</v>
      </c>
      <c r="I52" s="24" t="n">
        <f aca="false">+SUM(I40:I42)/3</f>
        <v>3.93333333333333</v>
      </c>
      <c r="J52" s="63" t="s">
        <v>24</v>
      </c>
      <c r="K52" s="24" t="n">
        <f aca="false">+SUM(K40:K42)/3</f>
        <v>0.466666666666667</v>
      </c>
      <c r="L52" s="67" t="n">
        <f aca="false">+SUM(L40:L42)/3</f>
        <v>0</v>
      </c>
      <c r="M52" s="24" t="n">
        <f aca="false">+SUM(M40:M42)/3</f>
        <v>-3.43333333333333</v>
      </c>
      <c r="N52" s="24" t="n">
        <f aca="false">+SUM(N40:N42)/3</f>
        <v>0.733333333333333</v>
      </c>
      <c r="O52" s="24" t="n">
        <f aca="false">+SUM(O40:O42)/3</f>
        <v>0.933333333333334</v>
      </c>
      <c r="P52" s="25" t="n">
        <f aca="false">+SUM(P40:P42)/3</f>
        <v>4.63333333333333</v>
      </c>
      <c r="Q52" s="28"/>
    </row>
    <row r="53" customFormat="false" ht="21" hidden="false" customHeight="true" outlineLevel="0" collapsed="false">
      <c r="A53" s="47" t="s">
        <v>31</v>
      </c>
      <c r="B53" s="2" t="n">
        <f aca="false">SUM(B43:B45)/3</f>
        <v>0.0666666666666667</v>
      </c>
      <c r="C53" s="2" t="n">
        <f aca="false">SUM(C43:C45)/3</f>
        <v>-1.13333333333333</v>
      </c>
      <c r="D53" s="2" t="n">
        <f aca="false">SUM(D43:D45)/3</f>
        <v>0.1</v>
      </c>
      <c r="E53" s="2" t="n">
        <f aca="false">SUM(E43:E45)/3</f>
        <v>6.23333333333333</v>
      </c>
      <c r="F53" s="2" t="n">
        <f aca="false">SUM(F43:F45)/3</f>
        <v>9.96666666666667</v>
      </c>
      <c r="G53" s="2" t="n">
        <f aca="false">SUM(G43:G45)/3</f>
        <v>-0.9</v>
      </c>
      <c r="H53" s="2" t="n">
        <f aca="false">SUM(H43:H45)/3</f>
        <v>0.966666666666667</v>
      </c>
      <c r="I53" s="2" t="n">
        <f aca="false">SUM(I43:I45)/3</f>
        <v>1.63333333333333</v>
      </c>
      <c r="J53" s="29" t="s">
        <v>24</v>
      </c>
      <c r="K53" s="2" t="n">
        <f aca="false">SUM(K43:K45)/3</f>
        <v>-2.9</v>
      </c>
      <c r="L53" s="68" t="n">
        <f aca="false">SUM(L43:L45)/3</f>
        <v>0</v>
      </c>
      <c r="M53" s="2" t="n">
        <f aca="false">SUM(M43:M45)/3</f>
        <v>-3.33333333333333</v>
      </c>
      <c r="N53" s="2" t="n">
        <f aca="false">SUM(N43:N45)/3</f>
        <v>-2.7</v>
      </c>
      <c r="O53" s="2" t="n">
        <f aca="false">SUM(O43:O45)/3</f>
        <v>-1.9</v>
      </c>
      <c r="P53" s="43" t="n">
        <f aca="false">SUM(P43:P45)/3</f>
        <v>5.7</v>
      </c>
      <c r="Q53" s="2"/>
    </row>
    <row r="54" customFormat="false" ht="21" hidden="false" customHeight="true" outlineLevel="0" collapsed="false">
      <c r="A54" s="47" t="s">
        <v>32</v>
      </c>
      <c r="B54" s="2" t="n">
        <f aca="false">SUM(B46:B48)/3</f>
        <v>-0.1</v>
      </c>
      <c r="C54" s="2" t="n">
        <f aca="false">SUM(C46:C48)/3</f>
        <v>-0.5</v>
      </c>
      <c r="D54" s="2" t="n">
        <f aca="false">SUM(D46:D48)/3</f>
        <v>0.133333333333333</v>
      </c>
      <c r="E54" s="2" t="n">
        <f aca="false">SUM(E46:E48)/3</f>
        <v>-3.03333333333333</v>
      </c>
      <c r="F54" s="2" t="n">
        <f aca="false">SUM(F46:F48)/3</f>
        <v>1.73333333333333</v>
      </c>
      <c r="G54" s="2" t="n">
        <f aca="false">SUM(G46:G48)/3</f>
        <v>-3.06666666666667</v>
      </c>
      <c r="H54" s="2" t="n">
        <f aca="false">SUM(H46:H48)/3</f>
        <v>3.36666666666667</v>
      </c>
      <c r="I54" s="2" t="n">
        <f aca="false">SUM(I46:I48)/3</f>
        <v>1.33333333333333</v>
      </c>
      <c r="J54" s="29" t="s">
        <v>24</v>
      </c>
      <c r="K54" s="2" t="n">
        <f aca="false">SUM(K46:K48)/3</f>
        <v>4.4</v>
      </c>
      <c r="L54" s="68" t="n">
        <f aca="false">SUM(L46:L48)/3</f>
        <v>0</v>
      </c>
      <c r="M54" s="2" t="n">
        <f aca="false">SUM(M46:M48)/3</f>
        <v>-1.4</v>
      </c>
      <c r="N54" s="2" t="n">
        <f aca="false">SUM(N46:N48)/3</f>
        <v>-5.26666666666667</v>
      </c>
      <c r="O54" s="2" t="n">
        <f aca="false">SUM(O46:O48)/3</f>
        <v>0.4</v>
      </c>
      <c r="P54" s="43" t="n">
        <f aca="false">SUM(P46:P48)/3</f>
        <v>-1.93333333333333</v>
      </c>
      <c r="R54" s="2"/>
    </row>
    <row r="55" customFormat="false" ht="21" hidden="false" customHeight="true" outlineLevel="0" collapsed="false">
      <c r="A55" s="48" t="s">
        <v>33</v>
      </c>
      <c r="B55" s="50" t="n">
        <f aca="false">SUM(B49:B51)/3</f>
        <v>-1.6</v>
      </c>
      <c r="C55" s="50" t="n">
        <f aca="false">SUM(C49:C51)/3</f>
        <v>0.5</v>
      </c>
      <c r="D55" s="50" t="n">
        <f aca="false">SUM(D49:D51)/3</f>
        <v>-0.833333333333333</v>
      </c>
      <c r="E55" s="50" t="n">
        <f aca="false">SUM(E49:E51)/3</f>
        <v>-4.73333333333333</v>
      </c>
      <c r="F55" s="50" t="n">
        <f aca="false">SUM(F49:F51)/3</f>
        <v>0.866666666666667</v>
      </c>
      <c r="G55" s="50" t="n">
        <f aca="false">SUM(G49:G51)/3</f>
        <v>-4.4</v>
      </c>
      <c r="H55" s="50" t="n">
        <f aca="false">SUM(H49:H51)/3</f>
        <v>-0.766666666666667</v>
      </c>
      <c r="I55" s="50" t="n">
        <f aca="false">SUM(I49:I51)/3</f>
        <v>-3.16666666666667</v>
      </c>
      <c r="J55" s="51" t="s">
        <v>24</v>
      </c>
      <c r="K55" s="50" t="n">
        <f aca="false">SUM(K49:K51)/3</f>
        <v>2.93333333333333</v>
      </c>
      <c r="L55" s="69" t="n">
        <f aca="false">SUM(L49:L51)/3</f>
        <v>0</v>
      </c>
      <c r="M55" s="50" t="n">
        <f aca="false">SUM(M49:M51)/3</f>
        <v>-3.8</v>
      </c>
      <c r="N55" s="50" t="n">
        <f aca="false">SUM(N49:N51)/3</f>
        <v>-4</v>
      </c>
      <c r="O55" s="50" t="n">
        <f aca="false">SUM(O49:O51)/3</f>
        <v>1.26666666666667</v>
      </c>
      <c r="P55" s="52" t="n">
        <f aca="false">SUM(P49:P51)/3</f>
        <v>0.2</v>
      </c>
    </row>
    <row r="56" customFormat="false" ht="21" hidden="false" customHeight="true" outlineLevel="0" collapsed="false">
      <c r="A56" s="53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R19" activeCellId="0" sqref="R19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3</v>
      </c>
      <c r="C10" s="28" t="n">
        <v>98.5</v>
      </c>
      <c r="D10" s="2" t="n">
        <v>98.8</v>
      </c>
      <c r="E10" s="28" t="n">
        <v>99.1</v>
      </c>
      <c r="F10" s="2" t="n">
        <v>99.7</v>
      </c>
      <c r="G10" s="28" t="n">
        <v>99.3</v>
      </c>
      <c r="H10" s="2" t="n">
        <v>104.4</v>
      </c>
      <c r="I10" s="2" t="n">
        <v>97.8</v>
      </c>
      <c r="J10" s="29" t="s">
        <v>24</v>
      </c>
      <c r="K10" s="28" t="n">
        <v>106.3</v>
      </c>
      <c r="L10" s="2"/>
      <c r="M10" s="28" t="n">
        <v>103.4</v>
      </c>
      <c r="N10" s="2" t="n">
        <v>100.6</v>
      </c>
      <c r="O10" s="28" t="n">
        <v>100.9</v>
      </c>
      <c r="P10" s="30" t="n">
        <v>101.7</v>
      </c>
      <c r="Q10" s="2"/>
    </row>
    <row r="11" customFormat="false" ht="21" hidden="false" customHeight="true" outlineLevel="0" collapsed="false">
      <c r="A11" s="31" t="s">
        <v>25</v>
      </c>
      <c r="B11" s="32" t="n">
        <v>100.4</v>
      </c>
      <c r="C11" s="33" t="n">
        <v>98.6</v>
      </c>
      <c r="D11" s="33" t="n">
        <v>97.7</v>
      </c>
      <c r="E11" s="33" t="n">
        <v>96.2</v>
      </c>
      <c r="F11" s="65" t="n">
        <v>94</v>
      </c>
      <c r="G11" s="33" t="n">
        <v>99.7</v>
      </c>
      <c r="H11" s="33" t="n">
        <v>101.5</v>
      </c>
      <c r="I11" s="33" t="n">
        <v>96.9</v>
      </c>
      <c r="J11" s="29" t="s">
        <v>24</v>
      </c>
      <c r="K11" s="33" t="n">
        <v>116.3</v>
      </c>
      <c r="L11" s="33" t="e">
        <f aca="false"/>
        <v>#DIV/0!</v>
      </c>
      <c r="M11" s="33" t="n">
        <v>102.5</v>
      </c>
      <c r="N11" s="65" t="n">
        <v>102.3</v>
      </c>
      <c r="O11" s="33" t="n">
        <v>98.1</v>
      </c>
      <c r="P11" s="34" t="n">
        <v>96.6</v>
      </c>
      <c r="Q11" s="33"/>
    </row>
    <row r="12" customFormat="false" ht="21" hidden="false" customHeight="true" outlineLevel="0" collapsed="false">
      <c r="A12" s="31" t="s">
        <v>26</v>
      </c>
      <c r="B12" s="32" t="n">
        <f aca="false">SUM(B14:B25)/12</f>
        <v>99.925</v>
      </c>
      <c r="C12" s="33" t="n">
        <f aca="false">SUM(C14:C25)/12</f>
        <v>97.3416666666667</v>
      </c>
      <c r="D12" s="33" t="n">
        <f aca="false">SUM(D14:D25)/12</f>
        <v>97.3916666666667</v>
      </c>
      <c r="E12" s="33" t="n">
        <f aca="false">SUM(E14:E25)/12</f>
        <v>99.1583333333334</v>
      </c>
      <c r="F12" s="36" t="n">
        <f aca="false">SUM(F14:F25)/12</f>
        <v>97.2166666666667</v>
      </c>
      <c r="G12" s="36" t="n">
        <f aca="false">SUM(G14:G25)/12</f>
        <v>96.8416666666667</v>
      </c>
      <c r="H12" s="36" t="n">
        <f aca="false">SUM(H14:H25)/12</f>
        <v>101.958333333333</v>
      </c>
      <c r="I12" s="36" t="n">
        <f aca="false">SUM(I14:I25)/12</f>
        <v>96.9166666666667</v>
      </c>
      <c r="J12" s="36" t="n">
        <f aca="false">SUM(J14:J25)/11</f>
        <v>84.5818181818182</v>
      </c>
      <c r="K12" s="36" t="n">
        <f aca="false">SUM(K14:K25)/12</f>
        <v>119.025</v>
      </c>
      <c r="L12" s="36" t="n">
        <f aca="false">SUM(L14:L25)/12</f>
        <v>0</v>
      </c>
      <c r="M12" s="36" t="n">
        <f aca="false">SUM(M14:M25)/12</f>
        <v>99.3583333333333</v>
      </c>
      <c r="N12" s="33" t="n">
        <f aca="false">SUM(N14:N25)/12</f>
        <v>99.0416666666667</v>
      </c>
      <c r="O12" s="33" t="n">
        <f aca="false">SUM(O14:O25)/12</f>
        <v>98.6166666666667</v>
      </c>
      <c r="P12" s="34" t="n">
        <f aca="false">SUM(P14:P25)/12</f>
        <v>99.175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28</v>
      </c>
      <c r="B14" s="27" t="n">
        <v>91.5</v>
      </c>
      <c r="C14" s="28" t="n">
        <v>85.1</v>
      </c>
      <c r="D14" s="2" t="n">
        <v>83.2</v>
      </c>
      <c r="E14" s="28" t="n">
        <v>98.2</v>
      </c>
      <c r="F14" s="24" t="n">
        <v>93.2</v>
      </c>
      <c r="G14" s="40" t="n">
        <v>94.8</v>
      </c>
      <c r="H14" s="24" t="n">
        <v>95.4</v>
      </c>
      <c r="I14" s="40" t="n">
        <v>90.8</v>
      </c>
      <c r="J14" s="2" t="n">
        <v>84.7</v>
      </c>
      <c r="K14" s="40" t="n">
        <v>123.8</v>
      </c>
      <c r="L14" s="67"/>
      <c r="M14" s="40" t="n">
        <v>92.3</v>
      </c>
      <c r="N14" s="2" t="n">
        <v>89.4</v>
      </c>
      <c r="O14" s="28" t="n">
        <v>90.7</v>
      </c>
      <c r="P14" s="30" t="n">
        <v>89.8</v>
      </c>
      <c r="Q14" s="28"/>
    </row>
    <row r="15" customFormat="false" ht="21" hidden="false" customHeight="true" outlineLevel="0" collapsed="false">
      <c r="A15" s="46" t="n">
        <v>2</v>
      </c>
      <c r="B15" s="27" t="n">
        <v>101.7</v>
      </c>
      <c r="C15" s="28" t="n">
        <v>100.6</v>
      </c>
      <c r="D15" s="2" t="n">
        <v>101.7</v>
      </c>
      <c r="E15" s="28" t="n">
        <v>98.6</v>
      </c>
      <c r="F15" s="2" t="n">
        <v>95</v>
      </c>
      <c r="G15" s="28" t="n">
        <v>97.2</v>
      </c>
      <c r="H15" s="2" t="n">
        <v>105.9</v>
      </c>
      <c r="I15" s="28" t="n">
        <v>95.8</v>
      </c>
      <c r="J15" s="2" t="n">
        <v>84.8</v>
      </c>
      <c r="K15" s="28" t="n">
        <v>119.4</v>
      </c>
      <c r="L15" s="68"/>
      <c r="M15" s="28" t="n">
        <v>97.1</v>
      </c>
      <c r="N15" s="2" t="n">
        <v>103.6</v>
      </c>
      <c r="O15" s="28" t="n">
        <v>94.6</v>
      </c>
      <c r="P15" s="30" t="n">
        <v>99</v>
      </c>
      <c r="Q15" s="28"/>
    </row>
    <row r="16" customFormat="false" ht="21" hidden="false" customHeight="true" outlineLevel="0" collapsed="false">
      <c r="A16" s="46" t="n">
        <v>3</v>
      </c>
      <c r="B16" s="27" t="n">
        <v>99.1</v>
      </c>
      <c r="C16" s="28" t="n">
        <v>98.8</v>
      </c>
      <c r="D16" s="2" t="n">
        <v>97.1</v>
      </c>
      <c r="E16" s="28" t="n">
        <v>99.7</v>
      </c>
      <c r="F16" s="2" t="n">
        <v>97.5</v>
      </c>
      <c r="G16" s="28" t="n">
        <v>96.9</v>
      </c>
      <c r="H16" s="2" t="n">
        <v>100.7</v>
      </c>
      <c r="I16" s="28" t="n">
        <v>97.2</v>
      </c>
      <c r="J16" s="2" t="n">
        <v>84.2</v>
      </c>
      <c r="K16" s="28" t="n">
        <v>110.8</v>
      </c>
      <c r="L16" s="68"/>
      <c r="M16" s="28" t="n">
        <v>95.4</v>
      </c>
      <c r="N16" s="2" t="n">
        <v>99.6</v>
      </c>
      <c r="O16" s="28" t="n">
        <v>99.2</v>
      </c>
      <c r="P16" s="30" t="n">
        <v>100.7</v>
      </c>
      <c r="Q16" s="28"/>
    </row>
    <row r="17" customFormat="false" ht="21" hidden="false" customHeight="true" outlineLevel="0" collapsed="false">
      <c r="A17" s="46" t="n">
        <v>4</v>
      </c>
      <c r="B17" s="27" t="n">
        <v>103.5</v>
      </c>
      <c r="C17" s="28" t="n">
        <v>98</v>
      </c>
      <c r="D17" s="2" t="n">
        <v>103</v>
      </c>
      <c r="E17" s="28" t="n">
        <v>105</v>
      </c>
      <c r="F17" s="2" t="n">
        <v>102.5</v>
      </c>
      <c r="G17" s="28" t="n">
        <v>99.3</v>
      </c>
      <c r="H17" s="2" t="n">
        <v>106</v>
      </c>
      <c r="I17" s="28" t="n">
        <v>101</v>
      </c>
      <c r="J17" s="2" t="n">
        <v>91.4</v>
      </c>
      <c r="K17" s="28" t="n">
        <v>113.7</v>
      </c>
      <c r="L17" s="68"/>
      <c r="M17" s="28" t="n">
        <v>101</v>
      </c>
      <c r="N17" s="2" t="n">
        <v>106.1</v>
      </c>
      <c r="O17" s="28" t="n">
        <v>99.9</v>
      </c>
      <c r="P17" s="30" t="n">
        <v>103.6</v>
      </c>
      <c r="Q17" s="28"/>
    </row>
    <row r="18" customFormat="false" ht="21" hidden="false" customHeight="true" outlineLevel="0" collapsed="false">
      <c r="A18" s="46" t="n">
        <v>5</v>
      </c>
      <c r="B18" s="27" t="n">
        <v>97.7</v>
      </c>
      <c r="C18" s="28" t="n">
        <v>90</v>
      </c>
      <c r="D18" s="2" t="n">
        <v>91.8</v>
      </c>
      <c r="E18" s="28" t="n">
        <v>100.9</v>
      </c>
      <c r="F18" s="2" t="n">
        <v>97.7</v>
      </c>
      <c r="G18" s="28" t="n">
        <v>99.5</v>
      </c>
      <c r="H18" s="2" t="n">
        <v>100.7</v>
      </c>
      <c r="I18" s="28" t="n">
        <v>98</v>
      </c>
      <c r="J18" s="2" t="n">
        <v>83.9</v>
      </c>
      <c r="K18" s="28" t="n">
        <v>116.9</v>
      </c>
      <c r="L18" s="68"/>
      <c r="M18" s="28" t="n">
        <v>98.8</v>
      </c>
      <c r="N18" s="2" t="n">
        <v>100.8</v>
      </c>
      <c r="O18" s="28" t="n">
        <v>96.6</v>
      </c>
      <c r="P18" s="30" t="n">
        <v>94.5</v>
      </c>
      <c r="Q18" s="28"/>
    </row>
    <row r="19" customFormat="false" ht="21" hidden="false" customHeight="true" outlineLevel="0" collapsed="false">
      <c r="A19" s="46" t="n">
        <v>6</v>
      </c>
      <c r="B19" s="27" t="n">
        <v>104.8</v>
      </c>
      <c r="C19" s="28" t="n">
        <v>103.2</v>
      </c>
      <c r="D19" s="2" t="n">
        <v>104.7</v>
      </c>
      <c r="E19" s="28" t="n">
        <v>105.3</v>
      </c>
      <c r="F19" s="2" t="n">
        <v>100.9</v>
      </c>
      <c r="G19" s="28" t="n">
        <v>101.4</v>
      </c>
      <c r="H19" s="2" t="n">
        <v>105.7</v>
      </c>
      <c r="I19" s="28" t="n">
        <v>100.8</v>
      </c>
      <c r="J19" s="2" t="n">
        <v>91.8</v>
      </c>
      <c r="K19" s="28" t="n">
        <v>116.9</v>
      </c>
      <c r="L19" s="68"/>
      <c r="M19" s="28" t="n">
        <v>102.8</v>
      </c>
      <c r="N19" s="2" t="n">
        <v>107</v>
      </c>
      <c r="O19" s="28" t="n">
        <v>99.2</v>
      </c>
      <c r="P19" s="30" t="n">
        <v>104</v>
      </c>
      <c r="Q19" s="28"/>
    </row>
    <row r="20" customFormat="false" ht="21" hidden="false" customHeight="true" outlineLevel="0" collapsed="false">
      <c r="A20" s="42" t="n">
        <v>7</v>
      </c>
      <c r="B20" s="27" t="n">
        <v>102.7</v>
      </c>
      <c r="C20" s="2" t="n">
        <v>99.4</v>
      </c>
      <c r="D20" s="2" t="n">
        <v>99.9</v>
      </c>
      <c r="E20" s="2" t="n">
        <v>104.4</v>
      </c>
      <c r="F20" s="2" t="n">
        <v>100.3</v>
      </c>
      <c r="G20" s="2" t="n">
        <v>95.7</v>
      </c>
      <c r="H20" s="2" t="n">
        <v>102.9</v>
      </c>
      <c r="I20" s="2" t="n">
        <v>103.9</v>
      </c>
      <c r="J20" s="2" t="n">
        <v>105.9</v>
      </c>
      <c r="K20" s="2" t="n">
        <v>118.1</v>
      </c>
      <c r="L20" s="68"/>
      <c r="M20" s="2" t="n">
        <v>105.8</v>
      </c>
      <c r="N20" s="2" t="n">
        <v>103.4</v>
      </c>
      <c r="O20" s="2" t="n">
        <v>104.3</v>
      </c>
      <c r="P20" s="30" t="n">
        <v>101.3</v>
      </c>
      <c r="Q20" s="2"/>
    </row>
    <row r="21" customFormat="false" ht="21" hidden="false" customHeight="true" outlineLevel="0" collapsed="false">
      <c r="A21" s="46" t="n">
        <v>8</v>
      </c>
      <c r="B21" s="27" t="n">
        <v>96.9</v>
      </c>
      <c r="C21" s="28" t="n">
        <v>91</v>
      </c>
      <c r="D21" s="2" t="n">
        <v>93.9</v>
      </c>
      <c r="E21" s="28" t="n">
        <v>94.6</v>
      </c>
      <c r="F21" s="2" t="n">
        <v>96.7</v>
      </c>
      <c r="G21" s="28" t="n">
        <v>95.9</v>
      </c>
      <c r="H21" s="2" t="n">
        <v>99</v>
      </c>
      <c r="I21" s="28" t="n">
        <v>92.3</v>
      </c>
      <c r="J21" s="2" t="n">
        <v>90</v>
      </c>
      <c r="K21" s="28" t="n">
        <v>127.6</v>
      </c>
      <c r="L21" s="68"/>
      <c r="M21" s="28" t="n">
        <v>99.9</v>
      </c>
      <c r="N21" s="2" t="n">
        <v>83</v>
      </c>
      <c r="O21" s="28" t="n">
        <v>99.6</v>
      </c>
      <c r="P21" s="43" t="n">
        <v>96.6</v>
      </c>
      <c r="Q21" s="28"/>
    </row>
    <row r="22" customFormat="false" ht="21" hidden="false" customHeight="true" outlineLevel="0" collapsed="false">
      <c r="A22" s="46" t="n">
        <v>9</v>
      </c>
      <c r="B22" s="27" t="n">
        <v>100.9</v>
      </c>
      <c r="C22" s="28" t="n">
        <v>100.4</v>
      </c>
      <c r="D22" s="2" t="n">
        <v>98.6</v>
      </c>
      <c r="E22" s="28" t="n">
        <v>96.3</v>
      </c>
      <c r="F22" s="2" t="n">
        <v>91.5</v>
      </c>
      <c r="G22" s="2" t="n">
        <v>95.9</v>
      </c>
      <c r="H22" s="2" t="n">
        <v>104.2</v>
      </c>
      <c r="I22" s="28" t="n">
        <v>95</v>
      </c>
      <c r="J22" s="2" t="n">
        <v>72.9</v>
      </c>
      <c r="K22" s="28" t="n">
        <v>123.9</v>
      </c>
      <c r="L22" s="68"/>
      <c r="M22" s="28" t="n">
        <v>100</v>
      </c>
      <c r="N22" s="2" t="n">
        <v>101.8</v>
      </c>
      <c r="O22" s="2" t="n">
        <v>96.7</v>
      </c>
      <c r="P22" s="30" t="n">
        <v>98.7</v>
      </c>
      <c r="Q22" s="28"/>
    </row>
    <row r="23" customFormat="false" ht="21" hidden="false" customHeight="true" outlineLevel="0" collapsed="false">
      <c r="A23" s="46" t="n">
        <v>10</v>
      </c>
      <c r="B23" s="27" t="n">
        <v>100.1</v>
      </c>
      <c r="C23" s="28" t="n">
        <v>97.8</v>
      </c>
      <c r="D23" s="2" t="n">
        <v>96.3</v>
      </c>
      <c r="E23" s="28" t="n">
        <v>104.8</v>
      </c>
      <c r="F23" s="2" t="n">
        <v>100.1</v>
      </c>
      <c r="G23" s="28" t="n">
        <v>95.2</v>
      </c>
      <c r="H23" s="2" t="n">
        <v>98.8</v>
      </c>
      <c r="I23" s="28" t="n">
        <v>103.1</v>
      </c>
      <c r="J23" s="29" t="s">
        <v>24</v>
      </c>
      <c r="K23" s="28" t="n">
        <v>115.5</v>
      </c>
      <c r="L23" s="68"/>
      <c r="M23" s="28" t="n">
        <v>102.2</v>
      </c>
      <c r="N23" s="2" t="n">
        <v>103.7</v>
      </c>
      <c r="O23" s="28" t="n">
        <v>104.5</v>
      </c>
      <c r="P23" s="43" t="n">
        <v>100.2</v>
      </c>
      <c r="Q23" s="28"/>
    </row>
    <row r="24" customFormat="false" ht="21" hidden="false" customHeight="true" outlineLevel="0" collapsed="false">
      <c r="A24" s="46" t="n">
        <v>11</v>
      </c>
      <c r="B24" s="27" t="n">
        <v>100.8</v>
      </c>
      <c r="C24" s="28" t="n">
        <v>103.6</v>
      </c>
      <c r="D24" s="2" t="n">
        <v>100.6</v>
      </c>
      <c r="E24" s="28" t="n">
        <v>89.5</v>
      </c>
      <c r="F24" s="2" t="n">
        <v>99.2</v>
      </c>
      <c r="G24" s="28" t="n">
        <v>97.4</v>
      </c>
      <c r="H24" s="2" t="n">
        <v>102.8</v>
      </c>
      <c r="I24" s="28" t="n">
        <v>86</v>
      </c>
      <c r="J24" s="2" t="n">
        <v>72.6</v>
      </c>
      <c r="K24" s="28" t="n">
        <v>120.9</v>
      </c>
      <c r="L24" s="68"/>
      <c r="M24" s="28" t="n">
        <v>98.8</v>
      </c>
      <c r="N24" s="2" t="n">
        <v>96.9</v>
      </c>
      <c r="O24" s="28" t="n">
        <v>92.3</v>
      </c>
      <c r="P24" s="30" t="n">
        <v>102.4</v>
      </c>
      <c r="Q24" s="28"/>
    </row>
    <row r="25" customFormat="false" ht="21" hidden="false" customHeight="true" outlineLevel="0" collapsed="false">
      <c r="A25" s="46" t="n">
        <v>12</v>
      </c>
      <c r="B25" s="27" t="n">
        <v>99.4</v>
      </c>
      <c r="C25" s="28" t="n">
        <v>100.2</v>
      </c>
      <c r="D25" s="2" t="n">
        <v>97.9</v>
      </c>
      <c r="E25" s="28" t="n">
        <v>92.6</v>
      </c>
      <c r="F25" s="2" t="n">
        <v>92</v>
      </c>
      <c r="G25" s="28" t="n">
        <v>92.9</v>
      </c>
      <c r="H25" s="2" t="n">
        <v>101.4</v>
      </c>
      <c r="I25" s="28" t="n">
        <v>99.1</v>
      </c>
      <c r="J25" s="2" t="n">
        <v>68.2</v>
      </c>
      <c r="K25" s="28" t="n">
        <v>120.8</v>
      </c>
      <c r="L25" s="68"/>
      <c r="M25" s="28" t="n">
        <v>98.2</v>
      </c>
      <c r="N25" s="2" t="n">
        <v>93.2</v>
      </c>
      <c r="O25" s="28" t="n">
        <v>105.8</v>
      </c>
      <c r="P25" s="30" t="n">
        <v>99.3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4" t="n">
        <f aca="false">SUM(B14:B16)/3</f>
        <v>97.4333333333333</v>
      </c>
      <c r="C27" s="24" t="n">
        <f aca="false">SUM(C14:C16)/3</f>
        <v>94.8333333333333</v>
      </c>
      <c r="D27" s="24" t="n">
        <f aca="false">SUM(D14:D16)/3</f>
        <v>94</v>
      </c>
      <c r="E27" s="24" t="n">
        <f aca="false">SUM(E14:E16)/3</f>
        <v>98.8333333333333</v>
      </c>
      <c r="F27" s="24" t="n">
        <f aca="false">SUM(F14:F16)/3</f>
        <v>95.2333333333333</v>
      </c>
      <c r="G27" s="24" t="n">
        <f aca="false">SUM(G14:G16)/3</f>
        <v>96.3</v>
      </c>
      <c r="H27" s="24" t="n">
        <f aca="false">SUM(H14:H16)/3</f>
        <v>100.666666666667</v>
      </c>
      <c r="I27" s="24" t="n">
        <f aca="false">SUM(I14:I16)/3</f>
        <v>94.6</v>
      </c>
      <c r="J27" s="2" t="n">
        <f aca="false">SUM(J14:J16)/3</f>
        <v>84.5666666666667</v>
      </c>
      <c r="K27" s="24" t="n">
        <f aca="false">SUM(K14:K16)/3</f>
        <v>118</v>
      </c>
      <c r="L27" s="67" t="n">
        <f aca="false">SUM(L14:L16)/3</f>
        <v>0</v>
      </c>
      <c r="M27" s="24" t="n">
        <f aca="false">SUM(M14:M16)/3</f>
        <v>94.9333333333333</v>
      </c>
      <c r="N27" s="24" t="n">
        <f aca="false">SUM(N14:N16)/3</f>
        <v>97.5333333333334</v>
      </c>
      <c r="O27" s="24" t="n">
        <f aca="false">SUM(O14:O16)/3</f>
        <v>94.8333333333333</v>
      </c>
      <c r="P27" s="25" t="n">
        <f aca="false">SUM(P14:P16)/3</f>
        <v>96.5</v>
      </c>
      <c r="Q27" s="2"/>
    </row>
    <row r="28" customFormat="false" ht="21" hidden="false" customHeight="true" outlineLevel="0" collapsed="false">
      <c r="A28" s="47" t="s">
        <v>31</v>
      </c>
      <c r="B28" s="2" t="n">
        <f aca="false">SUM(B17:B19)/3</f>
        <v>102</v>
      </c>
      <c r="C28" s="2" t="n">
        <f aca="false">SUM(C17:C19)/3</f>
        <v>97.0666666666667</v>
      </c>
      <c r="D28" s="2" t="n">
        <f aca="false">SUM(D17:D19)/3</f>
        <v>99.8333333333333</v>
      </c>
      <c r="E28" s="2" t="n">
        <f aca="false">SUM(E17:E19)/3</f>
        <v>103.733333333333</v>
      </c>
      <c r="F28" s="2" t="n">
        <f aca="false">SUM(F17:F19)/3</f>
        <v>100.366666666667</v>
      </c>
      <c r="G28" s="2" t="n">
        <f aca="false">SUM(G17:G19)/3</f>
        <v>100.066666666667</v>
      </c>
      <c r="H28" s="2" t="n">
        <f aca="false">SUM(H17:H19)/3</f>
        <v>104.133333333333</v>
      </c>
      <c r="I28" s="2" t="n">
        <f aca="false">SUM(I17:I19)/3</f>
        <v>99.9333333333333</v>
      </c>
      <c r="J28" s="2" t="n">
        <f aca="false">SUM(J17:J19)/3</f>
        <v>89.0333333333334</v>
      </c>
      <c r="K28" s="2" t="n">
        <f aca="false">SUM(K17:K19)/3</f>
        <v>115.833333333333</v>
      </c>
      <c r="L28" s="68" t="n">
        <f aca="false">SUM(L17:L19)/3</f>
        <v>0</v>
      </c>
      <c r="M28" s="2" t="n">
        <f aca="false">SUM(M17:M19)/3</f>
        <v>100.866666666667</v>
      </c>
      <c r="N28" s="2" t="n">
        <f aca="false">SUM(N17:N19)/3</f>
        <v>104.633333333333</v>
      </c>
      <c r="O28" s="2" t="n">
        <f aca="false">SUM(O17:O19)/3</f>
        <v>98.5666666666667</v>
      </c>
      <c r="P28" s="43" t="n">
        <f aca="false">SUM(P17:P19)/3</f>
        <v>100.7</v>
      </c>
      <c r="Q28" s="2"/>
    </row>
    <row r="29" customFormat="false" ht="21" hidden="false" customHeight="true" outlineLevel="0" collapsed="false">
      <c r="A29" s="47" t="s">
        <v>32</v>
      </c>
      <c r="B29" s="2" t="n">
        <f aca="false">SUM(B20:B22)/3</f>
        <v>100.166666666667</v>
      </c>
      <c r="C29" s="2" t="n">
        <f aca="false">SUM(C20:C22)/3</f>
        <v>96.9333333333333</v>
      </c>
      <c r="D29" s="2" t="n">
        <f aca="false">SUM(D20:D22)/3</f>
        <v>97.4666666666667</v>
      </c>
      <c r="E29" s="2" t="n">
        <f aca="false">SUM(E20:E22)/3</f>
        <v>98.4333333333333</v>
      </c>
      <c r="F29" s="2" t="n">
        <f aca="false">SUM(F20:F22)/3</f>
        <v>96.1666666666667</v>
      </c>
      <c r="G29" s="2" t="n">
        <f aca="false">SUM(G20:G22)/3</f>
        <v>95.8333333333333</v>
      </c>
      <c r="H29" s="2" t="n">
        <f aca="false">SUM(H20:H22)/3</f>
        <v>102.033333333333</v>
      </c>
      <c r="I29" s="2" t="n">
        <f aca="false">SUM(I20:I22)/3</f>
        <v>97.0666666666667</v>
      </c>
      <c r="J29" s="2" t="n">
        <f aca="false">SUM(J20:J22)/3</f>
        <v>89.6</v>
      </c>
      <c r="K29" s="2" t="n">
        <f aca="false">SUM(K20:K22)/3</f>
        <v>123.2</v>
      </c>
      <c r="L29" s="68" t="n">
        <f aca="false">SUM(L20:L22)/3</f>
        <v>0</v>
      </c>
      <c r="M29" s="2" t="n">
        <f aca="false">SUM(M20:M22)/3</f>
        <v>101.9</v>
      </c>
      <c r="N29" s="2" t="n">
        <f aca="false">SUM(N20:N22)/3</f>
        <v>96.0666666666667</v>
      </c>
      <c r="O29" s="2" t="n">
        <f aca="false">SUM(O20:O22)/3</f>
        <v>100.2</v>
      </c>
      <c r="P29" s="43" t="n">
        <f aca="false">SUM(P20:P22)/3</f>
        <v>98.8666666666667</v>
      </c>
      <c r="Q29" s="2"/>
    </row>
    <row r="30" customFormat="false" ht="21" hidden="false" customHeight="true" outlineLevel="0" collapsed="false">
      <c r="A30" s="48" t="s">
        <v>33</v>
      </c>
      <c r="B30" s="50" t="n">
        <f aca="false">SUM(B23:B25)/3</f>
        <v>100.1</v>
      </c>
      <c r="C30" s="50" t="n">
        <f aca="false">SUM(C23:C25)/3</f>
        <v>100.533333333333</v>
      </c>
      <c r="D30" s="50" t="n">
        <f aca="false">SUM(D23:D25)/3</f>
        <v>98.2666666666667</v>
      </c>
      <c r="E30" s="50" t="n">
        <f aca="false">SUM(E23:E25)/3</f>
        <v>95.6333333333333</v>
      </c>
      <c r="F30" s="50" t="n">
        <f aca="false">SUM(F23:F25)/3</f>
        <v>97.1</v>
      </c>
      <c r="G30" s="50" t="n">
        <f aca="false">SUM(G23:G25)/3</f>
        <v>95.1666666666667</v>
      </c>
      <c r="H30" s="50" t="n">
        <f aca="false">SUM(H23:H25)/3</f>
        <v>101</v>
      </c>
      <c r="I30" s="50" t="n">
        <f aca="false">SUM(I23:I25)/3</f>
        <v>96.0666666666667</v>
      </c>
      <c r="J30" s="51" t="s">
        <v>24</v>
      </c>
      <c r="K30" s="50" t="n">
        <f aca="false">SUM(K23:K25)/3</f>
        <v>119.066666666667</v>
      </c>
      <c r="L30" s="69" t="n">
        <f aca="false">SUM(L23:L25)/3</f>
        <v>0</v>
      </c>
      <c r="M30" s="50" t="n">
        <f aca="false">SUM(M23:M25)/3</f>
        <v>99.7333333333333</v>
      </c>
      <c r="N30" s="50" t="n">
        <f aca="false">SUM(N23:N25)/3</f>
        <v>97.9333333333333</v>
      </c>
      <c r="O30" s="50" t="n">
        <f aca="false">SUM(O23:O25)/3</f>
        <v>100.866666666667</v>
      </c>
      <c r="P30" s="52" t="n">
        <f aca="false">SUM(P23:P25)/3</f>
        <v>100.633333333333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1.3</v>
      </c>
      <c r="C37" s="55" t="n">
        <v>-1.5</v>
      </c>
      <c r="D37" s="2" t="n">
        <v>-1.2</v>
      </c>
      <c r="E37" s="55" t="n">
        <v>-0.9</v>
      </c>
      <c r="F37" s="2" t="n">
        <v>-0.3</v>
      </c>
      <c r="G37" s="28" t="n">
        <v>-0.7</v>
      </c>
      <c r="H37" s="2" t="n">
        <v>4.4</v>
      </c>
      <c r="I37" s="2" t="n">
        <v>-2.2</v>
      </c>
      <c r="J37" s="29" t="s">
        <v>24</v>
      </c>
      <c r="K37" s="28" t="n">
        <v>6.3</v>
      </c>
      <c r="L37" s="2"/>
      <c r="M37" s="28" t="n">
        <v>3.4</v>
      </c>
      <c r="N37" s="2" t="n">
        <v>0.6</v>
      </c>
      <c r="O37" s="28" t="n">
        <v>0.9</v>
      </c>
      <c r="P37" s="30" t="n">
        <v>1.7</v>
      </c>
      <c r="Q37" s="2"/>
    </row>
    <row r="38" customFormat="false" ht="21" hidden="false" customHeight="true" outlineLevel="0" collapsed="false">
      <c r="A38" s="31" t="s">
        <v>25</v>
      </c>
      <c r="B38" s="32" t="n">
        <f aca="false">(SUM(B11/B10)-1)*100</f>
        <v>-0.888450148075015</v>
      </c>
      <c r="C38" s="33" t="n">
        <f aca="false">(SUM(C11/C10)-1)*100</f>
        <v>0.101522842639579</v>
      </c>
      <c r="D38" s="33" t="n">
        <f aca="false">(SUM(D11/D10)-1)*100</f>
        <v>-1.11336032388664</v>
      </c>
      <c r="E38" s="33" t="n">
        <f aca="false">(SUM(E11/E10)-1)*100</f>
        <v>-2.92633703329969</v>
      </c>
      <c r="F38" s="65" t="n">
        <f aca="false">(SUM(F11/F10)-1)*100</f>
        <v>-5.71715145436309</v>
      </c>
      <c r="G38" s="33" t="n">
        <f aca="false">(SUM(G11/G10)-1)*100</f>
        <v>0.402819738167182</v>
      </c>
      <c r="H38" s="33" t="n">
        <f aca="false">(SUM(H11/H10)-1)*100</f>
        <v>-2.77777777777778</v>
      </c>
      <c r="I38" s="33" t="n">
        <f aca="false">(SUM(I11/I10)-1)*100</f>
        <v>-0.920245398773001</v>
      </c>
      <c r="J38" s="71" t="s">
        <v>24</v>
      </c>
      <c r="K38" s="33" t="n">
        <f aca="false">(SUM(K11/K10)-1)*100</f>
        <v>9.40733772342428</v>
      </c>
      <c r="L38" s="33" t="e">
        <f aca="false">(SUM(L11/L10)-1)*100</f>
        <v>#DIV/0!</v>
      </c>
      <c r="M38" s="33" t="n">
        <f aca="false">(SUM(M11/M10)-1)*100</f>
        <v>-0.870406189555129</v>
      </c>
      <c r="N38" s="65" t="n">
        <f aca="false">(SUM(N11/N10)-1)*100</f>
        <v>1.68986083499005</v>
      </c>
      <c r="O38" s="33" t="n">
        <f aca="false">(SUM(O11/O10)-1)*100</f>
        <v>-2.77502477700695</v>
      </c>
      <c r="P38" s="34" t="n">
        <f aca="false">(SUM(P11/P10)-1)*100</f>
        <v>-5.01474926253688</v>
      </c>
      <c r="Q38" s="33"/>
    </row>
    <row r="39" customFormat="false" ht="21" hidden="false" customHeight="true" outlineLevel="0" collapsed="false">
      <c r="A39" s="31" t="s">
        <v>26</v>
      </c>
      <c r="B39" s="32" t="n">
        <f aca="false">B12/B11*100-100</f>
        <v>-0.473107569721122</v>
      </c>
      <c r="C39" s="33" t="n">
        <f aca="false">C12/C11*100-100</f>
        <v>-1.27620013522652</v>
      </c>
      <c r="D39" s="33" t="n">
        <f aca="false">D12/D11*100-100</f>
        <v>-0.315591948140565</v>
      </c>
      <c r="E39" s="33" t="n">
        <f aca="false">E12/E11*100-100</f>
        <v>3.07519057519059</v>
      </c>
      <c r="F39" s="33" t="n">
        <f aca="false">F12/F11*100-100</f>
        <v>3.42198581560282</v>
      </c>
      <c r="G39" s="33" t="n">
        <f aca="false">G12/G11*100-100</f>
        <v>-2.86693413574054</v>
      </c>
      <c r="H39" s="33" t="n">
        <f aca="false">H12/H11*100-100</f>
        <v>0.451559934318553</v>
      </c>
      <c r="I39" s="33" t="n">
        <f aca="false">I12/I11*100-100</f>
        <v>0.0171998624010996</v>
      </c>
      <c r="J39" s="71" t="s">
        <v>24</v>
      </c>
      <c r="K39" s="33" t="n">
        <f aca="false">K12/K11*100-100</f>
        <v>2.34307824591573</v>
      </c>
      <c r="L39" s="33" t="e">
        <f aca="false">L12/L11*100-100</f>
        <v>#DIV/0!</v>
      </c>
      <c r="M39" s="33" t="n">
        <f aca="false">M12/M11*100-100</f>
        <v>-3.0650406504065</v>
      </c>
      <c r="N39" s="33" t="n">
        <f aca="false">N12/N11*100-100</f>
        <v>-3.18507657217334</v>
      </c>
      <c r="O39" s="33" t="n">
        <f aca="false">O12/O11*100-100</f>
        <v>0.526673462453303</v>
      </c>
      <c r="P39" s="34" t="n">
        <f aca="false">P12/P11*100-100</f>
        <v>2.66563146997929</v>
      </c>
      <c r="Q39" s="33"/>
    </row>
    <row r="40" customFormat="false" ht="21" hidden="false" customHeight="true" outlineLevel="0" collapsed="false">
      <c r="A40" s="61" t="s">
        <v>42</v>
      </c>
      <c r="B40" s="23" t="n">
        <v>-3</v>
      </c>
      <c r="C40" s="40" t="n">
        <v>-7.3</v>
      </c>
      <c r="D40" s="24" t="n">
        <v>-3.4</v>
      </c>
      <c r="E40" s="40" t="n">
        <v>5.6</v>
      </c>
      <c r="F40" s="24" t="n">
        <v>3.3</v>
      </c>
      <c r="G40" s="40" t="n">
        <v>0.2</v>
      </c>
      <c r="H40" s="24" t="n">
        <v>-4.9</v>
      </c>
      <c r="I40" s="40" t="n">
        <v>0.6</v>
      </c>
      <c r="J40" s="63" t="s">
        <v>24</v>
      </c>
      <c r="K40" s="40" t="n">
        <v>3.9</v>
      </c>
      <c r="L40" s="67"/>
      <c r="M40" s="40" t="n">
        <v>-7.5</v>
      </c>
      <c r="N40" s="24" t="n">
        <v>-1.9</v>
      </c>
      <c r="O40" s="40" t="n">
        <v>-3.7</v>
      </c>
      <c r="P40" s="64" t="n">
        <v>3.1</v>
      </c>
      <c r="Q40" s="28"/>
    </row>
    <row r="41" customFormat="false" ht="21" hidden="false" customHeight="true" outlineLevel="0" collapsed="false">
      <c r="A41" s="46" t="n">
        <v>2</v>
      </c>
      <c r="B41" s="27" t="n">
        <v>2.9</v>
      </c>
      <c r="C41" s="28" t="n">
        <v>4.6</v>
      </c>
      <c r="D41" s="2" t="n">
        <v>2</v>
      </c>
      <c r="E41" s="28" t="n">
        <v>13.3</v>
      </c>
      <c r="F41" s="2" t="n">
        <v>7.6</v>
      </c>
      <c r="G41" s="28" t="n">
        <v>-2.7</v>
      </c>
      <c r="H41" s="2" t="n">
        <v>3.8</v>
      </c>
      <c r="I41" s="28" t="n">
        <v>7.6</v>
      </c>
      <c r="J41" s="29" t="s">
        <v>24</v>
      </c>
      <c r="K41" s="28" t="n">
        <v>1.1</v>
      </c>
      <c r="L41" s="68"/>
      <c r="M41" s="28" t="n">
        <v>0.3</v>
      </c>
      <c r="N41" s="2" t="n">
        <v>3.4</v>
      </c>
      <c r="O41" s="28" t="n">
        <v>4.3</v>
      </c>
      <c r="P41" s="30" t="n">
        <v>7.2</v>
      </c>
      <c r="Q41" s="28"/>
    </row>
    <row r="42" customFormat="false" ht="21" hidden="false" customHeight="true" outlineLevel="0" collapsed="false">
      <c r="A42" s="46" t="n">
        <v>3</v>
      </c>
      <c r="B42" s="27" t="n">
        <v>0.5</v>
      </c>
      <c r="C42" s="28" t="n">
        <v>-2.8</v>
      </c>
      <c r="D42" s="2" t="n">
        <v>0.6</v>
      </c>
      <c r="E42" s="28" t="n">
        <v>4.6</v>
      </c>
      <c r="F42" s="2" t="n">
        <v>2.3</v>
      </c>
      <c r="G42" s="28" t="n">
        <v>0.5</v>
      </c>
      <c r="H42" s="2" t="n">
        <v>3.8</v>
      </c>
      <c r="I42" s="28" t="n">
        <v>1.2</v>
      </c>
      <c r="J42" s="29" t="s">
        <v>24</v>
      </c>
      <c r="K42" s="28" t="n">
        <v>0.4</v>
      </c>
      <c r="L42" s="68"/>
      <c r="M42" s="28" t="n">
        <v>-6</v>
      </c>
      <c r="N42" s="2" t="n">
        <v>-1.6</v>
      </c>
      <c r="O42" s="28" t="n">
        <v>-1</v>
      </c>
      <c r="P42" s="30" t="n">
        <v>6.5</v>
      </c>
      <c r="Q42" s="28"/>
    </row>
    <row r="43" customFormat="false" ht="21" hidden="false" customHeight="true" outlineLevel="0" collapsed="false">
      <c r="A43" s="46" t="n">
        <v>4</v>
      </c>
      <c r="B43" s="27" t="n">
        <v>0.4</v>
      </c>
      <c r="C43" s="28" t="n">
        <v>-1</v>
      </c>
      <c r="D43" s="2" t="n">
        <v>-0.1</v>
      </c>
      <c r="E43" s="28" t="n">
        <v>9.3</v>
      </c>
      <c r="F43" s="2" t="n">
        <v>8.5</v>
      </c>
      <c r="G43" s="28" t="n">
        <v>-3.3</v>
      </c>
      <c r="H43" s="2" t="n">
        <v>1</v>
      </c>
      <c r="I43" s="28" t="n">
        <v>3.2</v>
      </c>
      <c r="J43" s="29" t="s">
        <v>24</v>
      </c>
      <c r="K43" s="28" t="n">
        <v>-2.7</v>
      </c>
      <c r="L43" s="68"/>
      <c r="M43" s="28" t="n">
        <v>-2.6</v>
      </c>
      <c r="N43" s="2" t="n">
        <v>-0.5</v>
      </c>
      <c r="O43" s="28" t="n">
        <v>0.5</v>
      </c>
      <c r="P43" s="30" t="n">
        <v>7.5</v>
      </c>
      <c r="Q43" s="28"/>
    </row>
    <row r="44" customFormat="false" ht="21" hidden="false" customHeight="true" outlineLevel="0" collapsed="false">
      <c r="A44" s="46" t="n">
        <v>5</v>
      </c>
      <c r="B44" s="27" t="n">
        <v>-0.6</v>
      </c>
      <c r="C44" s="28" t="n">
        <v>-4.9</v>
      </c>
      <c r="D44" s="2" t="n">
        <v>0.5</v>
      </c>
      <c r="E44" s="28" t="n">
        <v>2.7</v>
      </c>
      <c r="F44" s="2" t="n">
        <v>6.7</v>
      </c>
      <c r="G44" s="28" t="n">
        <v>4.6</v>
      </c>
      <c r="H44" s="2" t="n">
        <v>0.7</v>
      </c>
      <c r="I44" s="28" t="n">
        <v>-2.7</v>
      </c>
      <c r="J44" s="29" t="s">
        <v>24</v>
      </c>
      <c r="K44" s="28" t="n">
        <v>-2.1</v>
      </c>
      <c r="L44" s="68"/>
      <c r="M44" s="28" t="n">
        <v>-4.6</v>
      </c>
      <c r="N44" s="2" t="n">
        <v>-6.6</v>
      </c>
      <c r="O44" s="28" t="n">
        <v>-2.3</v>
      </c>
      <c r="P44" s="30" t="n">
        <v>5.4</v>
      </c>
      <c r="Q44" s="28"/>
    </row>
    <row r="45" customFormat="false" ht="21" hidden="false" customHeight="true" outlineLevel="0" collapsed="false">
      <c r="A45" s="46" t="n">
        <v>6</v>
      </c>
      <c r="B45" s="27" t="n">
        <v>-0.2</v>
      </c>
      <c r="C45" s="28" t="n">
        <v>-0.6</v>
      </c>
      <c r="D45" s="2" t="n">
        <v>-0.3</v>
      </c>
      <c r="E45" s="28" t="n">
        <v>6.9</v>
      </c>
      <c r="F45" s="2" t="n">
        <v>4.7</v>
      </c>
      <c r="G45" s="28" t="n">
        <v>-0.8</v>
      </c>
      <c r="H45" s="2" t="n">
        <v>0.3</v>
      </c>
      <c r="I45" s="28" t="n">
        <v>0.8</v>
      </c>
      <c r="J45" s="29" t="s">
        <v>24</v>
      </c>
      <c r="K45" s="28" t="n">
        <v>-0.9</v>
      </c>
      <c r="L45" s="68"/>
      <c r="M45" s="28" t="n">
        <v>-3</v>
      </c>
      <c r="N45" s="2" t="n">
        <v>-3</v>
      </c>
      <c r="O45" s="28" t="n">
        <v>-3.3</v>
      </c>
      <c r="P45" s="30" t="n">
        <v>5.6</v>
      </c>
      <c r="Q45" s="28"/>
    </row>
    <row r="46" customFormat="false" ht="21" hidden="false" customHeight="true" outlineLevel="0" collapsed="false">
      <c r="A46" s="42" t="n">
        <v>7</v>
      </c>
      <c r="B46" s="27" t="n">
        <v>0.5</v>
      </c>
      <c r="C46" s="2" t="n">
        <v>-0.4</v>
      </c>
      <c r="D46" s="2" t="n">
        <v>-0.2</v>
      </c>
      <c r="E46" s="2" t="n">
        <v>3.1</v>
      </c>
      <c r="F46" s="2" t="n">
        <v>4.2</v>
      </c>
      <c r="G46" s="2" t="n">
        <v>-4.5</v>
      </c>
      <c r="H46" s="2" t="n">
        <v>3</v>
      </c>
      <c r="I46" s="2" t="n">
        <v>2</v>
      </c>
      <c r="J46" s="29" t="s">
        <v>24</v>
      </c>
      <c r="K46" s="2" t="n">
        <v>4.6</v>
      </c>
      <c r="L46" s="68"/>
      <c r="M46" s="2" t="n">
        <v>0.3</v>
      </c>
      <c r="N46" s="2" t="n">
        <v>-3.9</v>
      </c>
      <c r="O46" s="2" t="n">
        <v>2.5</v>
      </c>
      <c r="P46" s="43" t="n">
        <v>1.3</v>
      </c>
      <c r="Q46" s="2"/>
    </row>
    <row r="47" customFormat="false" ht="21" hidden="false" customHeight="true" outlineLevel="0" collapsed="false">
      <c r="A47" s="46" t="n">
        <v>8</v>
      </c>
      <c r="B47" s="27" t="n">
        <v>-2.4</v>
      </c>
      <c r="C47" s="28" t="n">
        <v>-3.8</v>
      </c>
      <c r="D47" s="2" t="n">
        <v>0.4</v>
      </c>
      <c r="E47" s="28" t="n">
        <v>-6.8</v>
      </c>
      <c r="F47" s="2" t="n">
        <v>-2.9</v>
      </c>
      <c r="G47" s="28" t="n">
        <v>-3.1</v>
      </c>
      <c r="H47" s="2" t="n">
        <v>-0.6</v>
      </c>
      <c r="I47" s="28" t="n">
        <v>-6.6</v>
      </c>
      <c r="J47" s="29" t="s">
        <v>24</v>
      </c>
      <c r="K47" s="28" t="n">
        <v>5.7</v>
      </c>
      <c r="L47" s="68"/>
      <c r="M47" s="28" t="n">
        <v>-5.5</v>
      </c>
      <c r="N47" s="2" t="n">
        <v>-11.7</v>
      </c>
      <c r="O47" s="28" t="n">
        <v>0.6</v>
      </c>
      <c r="P47" s="30" t="n">
        <v>-2.9</v>
      </c>
      <c r="Q47" s="28"/>
    </row>
    <row r="48" customFormat="false" ht="21" hidden="false" customHeight="true" outlineLevel="0" collapsed="false">
      <c r="A48" s="46" t="n">
        <v>9</v>
      </c>
      <c r="B48" s="27" t="n">
        <v>1</v>
      </c>
      <c r="C48" s="28" t="n">
        <v>0.4</v>
      </c>
      <c r="D48" s="2" t="n">
        <v>-1</v>
      </c>
      <c r="E48" s="28" t="n">
        <v>8.4</v>
      </c>
      <c r="F48" s="2" t="n">
        <v>3.2</v>
      </c>
      <c r="G48" s="2" t="n">
        <v>-5.6</v>
      </c>
      <c r="H48" s="2" t="n">
        <v>3.9</v>
      </c>
      <c r="I48" s="28" t="n">
        <v>7.8</v>
      </c>
      <c r="J48" s="29" t="s">
        <v>24</v>
      </c>
      <c r="K48" s="28" t="n">
        <v>6.2</v>
      </c>
      <c r="L48" s="68"/>
      <c r="M48" s="28" t="n">
        <v>1.9</v>
      </c>
      <c r="N48" s="2" t="n">
        <v>3.2</v>
      </c>
      <c r="O48" s="2" t="n">
        <v>4.1</v>
      </c>
      <c r="P48" s="43" t="n">
        <v>-2.8</v>
      </c>
      <c r="Q48" s="28"/>
    </row>
    <row r="49" customFormat="false" ht="21" hidden="false" customHeight="true" outlineLevel="0" collapsed="false">
      <c r="A49" s="46" t="n">
        <v>10</v>
      </c>
      <c r="B49" s="27" t="n">
        <v>-1.3</v>
      </c>
      <c r="C49" s="28" t="n">
        <v>-2.6</v>
      </c>
      <c r="D49" s="2" t="n">
        <v>-0.6</v>
      </c>
      <c r="E49" s="28" t="n">
        <v>1.5</v>
      </c>
      <c r="F49" s="2" t="n">
        <v>0.7</v>
      </c>
      <c r="G49" s="28" t="n">
        <v>-3.1</v>
      </c>
      <c r="H49" s="2" t="n">
        <v>-1.5</v>
      </c>
      <c r="I49" s="28" t="n">
        <v>2.9</v>
      </c>
      <c r="J49" s="29" t="s">
        <v>24</v>
      </c>
      <c r="K49" s="28" t="n">
        <v>1.4</v>
      </c>
      <c r="L49" s="68"/>
      <c r="M49" s="28" t="n">
        <v>-3.9</v>
      </c>
      <c r="N49" s="2" t="n">
        <v>-3.5</v>
      </c>
      <c r="O49" s="28" t="n">
        <v>5.1</v>
      </c>
      <c r="P49" s="30" t="n">
        <v>-0.1</v>
      </c>
      <c r="Q49" s="28"/>
    </row>
    <row r="50" customFormat="false" ht="21" hidden="false" customHeight="true" outlineLevel="0" collapsed="false">
      <c r="A50" s="46" t="n">
        <v>11</v>
      </c>
      <c r="B50" s="27" t="n">
        <v>-2.3</v>
      </c>
      <c r="C50" s="28" t="n">
        <v>1.9</v>
      </c>
      <c r="D50" s="2" t="n">
        <v>0.5</v>
      </c>
      <c r="E50" s="28" t="n">
        <v>-9.3</v>
      </c>
      <c r="F50" s="2" t="n">
        <v>5.1</v>
      </c>
      <c r="G50" s="28" t="n">
        <v>-6.2</v>
      </c>
      <c r="H50" s="2" t="n">
        <v>-1.5</v>
      </c>
      <c r="I50" s="28" t="n">
        <v>-17.5</v>
      </c>
      <c r="J50" s="29" t="s">
        <v>24</v>
      </c>
      <c r="K50" s="28" t="n">
        <v>7.5</v>
      </c>
      <c r="L50" s="68"/>
      <c r="M50" s="28" t="n">
        <v>-4.7</v>
      </c>
      <c r="N50" s="2" t="n">
        <v>-10.3</v>
      </c>
      <c r="O50" s="28" t="n">
        <v>-1.3</v>
      </c>
      <c r="P50" s="30" t="n">
        <v>1.5</v>
      </c>
      <c r="Q50" s="28"/>
    </row>
    <row r="51" customFormat="false" ht="21" hidden="false" customHeight="true" outlineLevel="0" collapsed="false">
      <c r="A51" s="46" t="n">
        <v>12</v>
      </c>
      <c r="B51" s="27" t="n">
        <v>-1.6</v>
      </c>
      <c r="C51" s="28" t="n">
        <v>0</v>
      </c>
      <c r="D51" s="2" t="n">
        <v>-2</v>
      </c>
      <c r="E51" s="28" t="n">
        <v>0.3</v>
      </c>
      <c r="F51" s="2" t="n">
        <v>-1.8</v>
      </c>
      <c r="G51" s="28" t="n">
        <v>-9.3</v>
      </c>
      <c r="H51" s="2" t="n">
        <v>-1.9</v>
      </c>
      <c r="I51" s="28" t="n">
        <v>4.1</v>
      </c>
      <c r="J51" s="29" t="s">
        <v>24</v>
      </c>
      <c r="K51" s="28" t="n">
        <v>3.8</v>
      </c>
      <c r="L51" s="68"/>
      <c r="M51" s="28" t="n">
        <v>-1.6</v>
      </c>
      <c r="N51" s="2" t="n">
        <v>-1.4</v>
      </c>
      <c r="O51" s="28" t="n">
        <v>1.1</v>
      </c>
      <c r="P51" s="30" t="n">
        <v>1.5</v>
      </c>
      <c r="Q51" s="28"/>
    </row>
    <row r="52" customFormat="false" ht="21" hidden="false" customHeight="true" outlineLevel="0" collapsed="false">
      <c r="A52" s="62" t="s">
        <v>37</v>
      </c>
      <c r="B52" s="24" t="n">
        <f aca="false">+SUM(B40:B42)/3</f>
        <v>0.133333333333333</v>
      </c>
      <c r="C52" s="24" t="n">
        <f aca="false">+SUM(C40:C42)/3</f>
        <v>-1.83333333333333</v>
      </c>
      <c r="D52" s="24" t="n">
        <f aca="false">+SUM(D40:D42)/3</f>
        <v>-0.266666666666667</v>
      </c>
      <c r="E52" s="24" t="n">
        <f aca="false">+SUM(E40:E42)/3</f>
        <v>7.83333333333333</v>
      </c>
      <c r="F52" s="24" t="n">
        <f aca="false">+SUM(F40:F42)/3</f>
        <v>4.4</v>
      </c>
      <c r="G52" s="24" t="n">
        <f aca="false">+SUM(G40:G42)/3</f>
        <v>-0.666666666666667</v>
      </c>
      <c r="H52" s="24" t="n">
        <f aca="false">+SUM(H40:H42)/3</f>
        <v>0.9</v>
      </c>
      <c r="I52" s="24" t="n">
        <f aca="false">+SUM(I40:I42)/3</f>
        <v>3.13333333333333</v>
      </c>
      <c r="J52" s="63" t="s">
        <v>24</v>
      </c>
      <c r="K52" s="24" t="n">
        <f aca="false">+SUM(K40:K42)/3</f>
        <v>1.8</v>
      </c>
      <c r="L52" s="67" t="n">
        <f aca="false">+SUM(L40:L42)/3</f>
        <v>0</v>
      </c>
      <c r="M52" s="24" t="n">
        <f aca="false">+SUM(M40:M42)/3</f>
        <v>-4.4</v>
      </c>
      <c r="N52" s="24" t="n">
        <f aca="false">+SUM(N40:N42)/3</f>
        <v>-0.0333333333333334</v>
      </c>
      <c r="O52" s="24" t="n">
        <f aca="false">+SUM(O40:O42)/3</f>
        <v>-0.133333333333333</v>
      </c>
      <c r="P52" s="25" t="n">
        <f aca="false">+SUM(P40:P42)/3</f>
        <v>5.6</v>
      </c>
      <c r="Q52" s="28"/>
    </row>
    <row r="53" customFormat="false" ht="21" hidden="false" customHeight="true" outlineLevel="0" collapsed="false">
      <c r="A53" s="47" t="s">
        <v>31</v>
      </c>
      <c r="B53" s="2" t="n">
        <f aca="false">SUM(B43:B45)/3</f>
        <v>-0.133333333333333</v>
      </c>
      <c r="C53" s="2" t="n">
        <f aca="false">SUM(C43:C45)/3</f>
        <v>-2.16666666666667</v>
      </c>
      <c r="D53" s="2" t="n">
        <f aca="false">SUM(D43:D45)/3</f>
        <v>0.0333333333333333</v>
      </c>
      <c r="E53" s="2" t="n">
        <f aca="false">SUM(E43:E45)/3</f>
        <v>6.3</v>
      </c>
      <c r="F53" s="2" t="n">
        <f aca="false">SUM(F43:F45)/3</f>
        <v>6.63333333333333</v>
      </c>
      <c r="G53" s="2" t="n">
        <f aca="false">SUM(G43:G45)/3</f>
        <v>0.166666666666667</v>
      </c>
      <c r="H53" s="2" t="n">
        <f aca="false">SUM(H43:H45)/3</f>
        <v>0.666666666666667</v>
      </c>
      <c r="I53" s="2" t="n">
        <f aca="false">SUM(I43:I45)/3</f>
        <v>0.433333333333333</v>
      </c>
      <c r="J53" s="29" t="s">
        <v>24</v>
      </c>
      <c r="K53" s="2" t="n">
        <f aca="false">SUM(K43:K45)/3</f>
        <v>-1.9</v>
      </c>
      <c r="L53" s="68" t="n">
        <f aca="false">SUM(L43:L45)/3</f>
        <v>0</v>
      </c>
      <c r="M53" s="2" t="n">
        <f aca="false">SUM(M43:M45)/3</f>
        <v>-3.4</v>
      </c>
      <c r="N53" s="2" t="n">
        <f aca="false">SUM(N43:N45)/3</f>
        <v>-3.36666666666667</v>
      </c>
      <c r="O53" s="2" t="n">
        <f aca="false">SUM(O43:O45)/3</f>
        <v>-1.7</v>
      </c>
      <c r="P53" s="43" t="n">
        <f aca="false">SUM(P43:P45)/3</f>
        <v>6.16666666666667</v>
      </c>
      <c r="Q53" s="2"/>
    </row>
    <row r="54" customFormat="false" ht="21" hidden="false" customHeight="true" outlineLevel="0" collapsed="false">
      <c r="A54" s="47" t="s">
        <v>32</v>
      </c>
      <c r="B54" s="2" t="n">
        <f aca="false">SUM(B46:B48)/3</f>
        <v>-0.3</v>
      </c>
      <c r="C54" s="2" t="n">
        <f aca="false">SUM(C46:C48)/3</f>
        <v>-1.26666666666667</v>
      </c>
      <c r="D54" s="2" t="n">
        <f aca="false">SUM(D46:D48)/3</f>
        <v>-0.266666666666667</v>
      </c>
      <c r="E54" s="2" t="n">
        <f aca="false">SUM(E46:E48)/3</f>
        <v>1.56666666666667</v>
      </c>
      <c r="F54" s="2" t="n">
        <f aca="false">SUM(F46:F48)/3</f>
        <v>1.5</v>
      </c>
      <c r="G54" s="2" t="n">
        <f aca="false">SUM(G46:G48)/3</f>
        <v>-4.4</v>
      </c>
      <c r="H54" s="2" t="n">
        <f aca="false">SUM(H46:H48)/3</f>
        <v>2.1</v>
      </c>
      <c r="I54" s="2" t="n">
        <f aca="false">SUM(I46:I48)/3</f>
        <v>1.06666666666667</v>
      </c>
      <c r="J54" s="29" t="s">
        <v>24</v>
      </c>
      <c r="K54" s="2" t="n">
        <f aca="false">SUM(K46:K48)/3</f>
        <v>5.5</v>
      </c>
      <c r="L54" s="68" t="n">
        <f aca="false">SUM(L46:L48)/3</f>
        <v>0</v>
      </c>
      <c r="M54" s="2" t="n">
        <f aca="false">SUM(M46:M48)/3</f>
        <v>-1.1</v>
      </c>
      <c r="N54" s="2" t="n">
        <f aca="false">SUM(N46:N48)/3</f>
        <v>-4.13333333333333</v>
      </c>
      <c r="O54" s="2" t="n">
        <f aca="false">SUM(O46:O48)/3</f>
        <v>2.4</v>
      </c>
      <c r="P54" s="43" t="n">
        <f aca="false">SUM(P46:P48)/3</f>
        <v>-1.46666666666667</v>
      </c>
      <c r="R54" s="2"/>
    </row>
    <row r="55" customFormat="false" ht="21" hidden="false" customHeight="true" outlineLevel="0" collapsed="false">
      <c r="A55" s="48" t="s">
        <v>33</v>
      </c>
      <c r="B55" s="50" t="n">
        <f aca="false">SUM(B49:B51)/3</f>
        <v>-1.73333333333333</v>
      </c>
      <c r="C55" s="50" t="n">
        <f aca="false">SUM(C49:C51)/3</f>
        <v>-0.233333333333333</v>
      </c>
      <c r="D55" s="50" t="n">
        <f aca="false">SUM(D49:D51)/3</f>
        <v>-0.7</v>
      </c>
      <c r="E55" s="50" t="n">
        <f aca="false">SUM(E49:E51)/3</f>
        <v>-2.5</v>
      </c>
      <c r="F55" s="50" t="n">
        <f aca="false">SUM(F49:F51)/3</f>
        <v>1.33333333333333</v>
      </c>
      <c r="G55" s="50" t="n">
        <f aca="false">SUM(G49:G51)/3</f>
        <v>-6.2</v>
      </c>
      <c r="H55" s="50" t="n">
        <f aca="false">SUM(H49:H51)/3</f>
        <v>-1.63333333333333</v>
      </c>
      <c r="I55" s="50" t="n">
        <f aca="false">SUM(I49:I51)/3</f>
        <v>-3.5</v>
      </c>
      <c r="J55" s="51" t="s">
        <v>24</v>
      </c>
      <c r="K55" s="50" t="n">
        <f aca="false">SUM(K49:K51)/3</f>
        <v>4.23333333333333</v>
      </c>
      <c r="L55" s="69" t="n">
        <f aca="false">SUM(L49:L51)/3</f>
        <v>0</v>
      </c>
      <c r="M55" s="50" t="n">
        <f aca="false">SUM(M49:M51)/3</f>
        <v>-3.4</v>
      </c>
      <c r="N55" s="50" t="n">
        <f aca="false">SUM(N49:N51)/3</f>
        <v>-5.06666666666667</v>
      </c>
      <c r="O55" s="50" t="n">
        <f aca="false">SUM(O49:O51)/3</f>
        <v>1.63333333333333</v>
      </c>
      <c r="P55" s="52" t="n">
        <f aca="false">SUM(P49:P51)/3</f>
        <v>0.966666666666667</v>
      </c>
    </row>
    <row r="56" customFormat="false" ht="21" hidden="false" customHeight="true" outlineLevel="0" collapsed="false">
      <c r="A56" s="53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1" customFormat="false" ht="21" hidden="false" customHeight="true" outlineLevel="0" collapsed="false">
      <c r="A61" s="53"/>
    </row>
    <row r="62" customFormat="false" ht="21" hidden="false" customHeight="true" outlineLevel="0" collapsed="false">
      <c r="A62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G47" activeCellId="0" sqref="G47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2.6</v>
      </c>
      <c r="C10" s="28" t="n">
        <v>48.3</v>
      </c>
      <c r="D10" s="2" t="n">
        <v>104.7</v>
      </c>
      <c r="E10" s="28" t="n">
        <v>102</v>
      </c>
      <c r="F10" s="2" t="n">
        <v>90</v>
      </c>
      <c r="G10" s="28" t="n">
        <v>110.3</v>
      </c>
      <c r="H10" s="2" t="n">
        <v>112.5</v>
      </c>
      <c r="I10" s="2" t="n">
        <v>100.1</v>
      </c>
      <c r="J10" s="29" t="s">
        <v>24</v>
      </c>
      <c r="K10" s="28" t="n">
        <v>109.7</v>
      </c>
      <c r="L10" s="2"/>
      <c r="M10" s="28" t="n">
        <v>103.5</v>
      </c>
      <c r="N10" s="2" t="n">
        <v>116.1</v>
      </c>
      <c r="O10" s="28" t="n">
        <v>99.3</v>
      </c>
      <c r="P10" s="30" t="n">
        <v>91.5</v>
      </c>
      <c r="Q10" s="2"/>
    </row>
    <row r="11" customFormat="false" ht="21" hidden="false" customHeight="true" outlineLevel="0" collapsed="false">
      <c r="A11" s="31" t="s">
        <v>25</v>
      </c>
      <c r="B11" s="32" t="n">
        <v>111.4</v>
      </c>
      <c r="C11" s="33" t="n">
        <v>51.9</v>
      </c>
      <c r="D11" s="33" t="n">
        <v>114.2</v>
      </c>
      <c r="E11" s="33" t="n">
        <v>124.9</v>
      </c>
      <c r="F11" s="65" t="n">
        <v>97</v>
      </c>
      <c r="G11" s="33" t="n">
        <v>118.9</v>
      </c>
      <c r="H11" s="33" t="n">
        <v>88.2</v>
      </c>
      <c r="I11" s="33" t="n">
        <v>83.4</v>
      </c>
      <c r="J11" s="29" t="s">
        <v>24</v>
      </c>
      <c r="K11" s="33" t="n">
        <v>76.9</v>
      </c>
      <c r="L11" s="33" t="e">
        <f aca="false"/>
        <v>#DIV/0!</v>
      </c>
      <c r="M11" s="33" t="n">
        <v>155</v>
      </c>
      <c r="N11" s="65" t="n">
        <v>160</v>
      </c>
      <c r="O11" s="33" t="n">
        <v>180.9</v>
      </c>
      <c r="P11" s="34" t="n">
        <v>124.9</v>
      </c>
      <c r="Q11" s="33"/>
    </row>
    <row r="12" customFormat="false" ht="21" hidden="false" customHeight="true" outlineLevel="0" collapsed="false">
      <c r="A12" s="31" t="s">
        <v>26</v>
      </c>
      <c r="B12" s="35" t="n">
        <v>115.2</v>
      </c>
      <c r="C12" s="36" t="n">
        <v>65.5</v>
      </c>
      <c r="D12" s="36" t="n">
        <v>117.7</v>
      </c>
      <c r="E12" s="36" t="n">
        <v>105.7</v>
      </c>
      <c r="F12" s="82" t="n">
        <v>116.7</v>
      </c>
      <c r="G12" s="36" t="n">
        <v>118.8</v>
      </c>
      <c r="H12" s="36" t="n">
        <v>100.6</v>
      </c>
      <c r="I12" s="36" t="n">
        <v>96.2</v>
      </c>
      <c r="J12" s="58" t="n">
        <v>96.3</v>
      </c>
      <c r="K12" s="36" t="n">
        <v>43.6</v>
      </c>
      <c r="L12" s="36"/>
      <c r="M12" s="36" t="n">
        <v>153.6</v>
      </c>
      <c r="N12" s="82" t="n">
        <v>168</v>
      </c>
      <c r="O12" s="36" t="n">
        <v>170.5</v>
      </c>
      <c r="P12" s="37" t="n">
        <v>114.5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27" t="n">
        <v>109.2</v>
      </c>
      <c r="C14" s="28" t="n">
        <v>45.9</v>
      </c>
      <c r="D14" s="2" t="n">
        <v>113.5</v>
      </c>
      <c r="E14" s="28" t="n">
        <v>103.8</v>
      </c>
      <c r="F14" s="24" t="n">
        <v>140.1</v>
      </c>
      <c r="G14" s="40" t="n">
        <v>108.9</v>
      </c>
      <c r="H14" s="24" t="n">
        <v>100</v>
      </c>
      <c r="I14" s="40" t="n">
        <v>86.5</v>
      </c>
      <c r="J14" s="2" t="n">
        <v>117</v>
      </c>
      <c r="K14" s="40" t="n">
        <v>50</v>
      </c>
      <c r="L14" s="24"/>
      <c r="M14" s="40" t="n">
        <v>173.3</v>
      </c>
      <c r="N14" s="2" t="n">
        <v>107.7</v>
      </c>
      <c r="O14" s="28" t="n">
        <v>197.9</v>
      </c>
      <c r="P14" s="30" t="n">
        <v>108.7</v>
      </c>
      <c r="Q14" s="28"/>
    </row>
    <row r="15" customFormat="false" ht="21" hidden="false" customHeight="true" outlineLevel="0" collapsed="false">
      <c r="A15" s="46" t="n">
        <v>2</v>
      </c>
      <c r="B15" s="27" t="n">
        <v>118.4</v>
      </c>
      <c r="C15" s="28" t="n">
        <v>90.2</v>
      </c>
      <c r="D15" s="2" t="n">
        <v>127</v>
      </c>
      <c r="E15" s="28" t="n">
        <v>109.2</v>
      </c>
      <c r="F15" s="2" t="n">
        <v>113.6</v>
      </c>
      <c r="G15" s="28" t="n">
        <v>116.3</v>
      </c>
      <c r="H15" s="2" t="n">
        <v>91.2</v>
      </c>
      <c r="I15" s="28" t="n">
        <v>97.3</v>
      </c>
      <c r="J15" s="2" t="n">
        <v>74.5</v>
      </c>
      <c r="K15" s="28" t="n">
        <v>29.5</v>
      </c>
      <c r="L15" s="2"/>
      <c r="M15" s="28" t="n">
        <v>186.7</v>
      </c>
      <c r="N15" s="2" t="n">
        <v>143.6</v>
      </c>
      <c r="O15" s="28" t="n">
        <v>127.1</v>
      </c>
      <c r="P15" s="30" t="n">
        <v>124.6</v>
      </c>
      <c r="Q15" s="28"/>
    </row>
    <row r="16" customFormat="false" ht="21" hidden="false" customHeight="true" outlineLevel="0" collapsed="false">
      <c r="A16" s="46" t="n">
        <v>3</v>
      </c>
      <c r="B16" s="27" t="n">
        <v>127.6</v>
      </c>
      <c r="C16" s="28" t="n">
        <v>111.5</v>
      </c>
      <c r="D16" s="2" t="n">
        <v>130.2</v>
      </c>
      <c r="E16" s="28" t="n">
        <v>119.8</v>
      </c>
      <c r="F16" s="2" t="n">
        <v>126.5</v>
      </c>
      <c r="G16" s="28" t="n">
        <v>113.8</v>
      </c>
      <c r="H16" s="2" t="n">
        <v>98.5</v>
      </c>
      <c r="I16" s="28" t="n">
        <v>100</v>
      </c>
      <c r="J16" s="2" t="n">
        <v>66</v>
      </c>
      <c r="K16" s="28" t="n">
        <v>52.3</v>
      </c>
      <c r="L16" s="2"/>
      <c r="M16" s="28" t="n">
        <v>193.3</v>
      </c>
      <c r="N16" s="2" t="n">
        <v>192.3</v>
      </c>
      <c r="O16" s="28" t="n">
        <v>162.5</v>
      </c>
      <c r="P16" s="30" t="n">
        <v>143.5</v>
      </c>
      <c r="Q16" s="28"/>
    </row>
    <row r="17" customFormat="false" ht="21" hidden="false" customHeight="true" outlineLevel="0" collapsed="false">
      <c r="A17" s="46" t="n">
        <v>4</v>
      </c>
      <c r="B17" s="27" t="n">
        <v>123</v>
      </c>
      <c r="C17" s="28" t="n">
        <v>68.9</v>
      </c>
      <c r="D17" s="2" t="n">
        <v>129.4</v>
      </c>
      <c r="E17" s="28" t="n">
        <v>126.7</v>
      </c>
      <c r="F17" s="2" t="n">
        <v>134</v>
      </c>
      <c r="G17" s="28" t="n">
        <v>116.7</v>
      </c>
      <c r="H17" s="2" t="n">
        <v>108.8</v>
      </c>
      <c r="I17" s="28" t="n">
        <v>118.9</v>
      </c>
      <c r="J17" s="2" t="n">
        <v>87.2</v>
      </c>
      <c r="K17" s="28" t="n">
        <v>38.6</v>
      </c>
      <c r="L17" s="2"/>
      <c r="M17" s="28" t="n">
        <v>170</v>
      </c>
      <c r="N17" s="2" t="n">
        <v>156.4</v>
      </c>
      <c r="O17" s="28" t="n">
        <v>143.8</v>
      </c>
      <c r="P17" s="30" t="n">
        <v>127.5</v>
      </c>
      <c r="Q17" s="28"/>
    </row>
    <row r="18" customFormat="false" ht="21" hidden="false" customHeight="true" outlineLevel="0" collapsed="false">
      <c r="A18" s="46" t="n">
        <v>5</v>
      </c>
      <c r="B18" s="27" t="n">
        <v>112.6</v>
      </c>
      <c r="C18" s="28" t="n">
        <v>48.4</v>
      </c>
      <c r="D18" s="2" t="n">
        <v>113.5</v>
      </c>
      <c r="E18" s="28" t="n">
        <v>87</v>
      </c>
      <c r="F18" s="2" t="n">
        <v>125.9</v>
      </c>
      <c r="G18" s="28" t="n">
        <v>115.4</v>
      </c>
      <c r="H18" s="2" t="n">
        <v>100</v>
      </c>
      <c r="I18" s="28" t="n">
        <v>102.7</v>
      </c>
      <c r="J18" s="2" t="n">
        <v>74.5</v>
      </c>
      <c r="K18" s="28" t="n">
        <v>43.2</v>
      </c>
      <c r="L18" s="2"/>
      <c r="M18" s="28" t="n">
        <v>156.7</v>
      </c>
      <c r="N18" s="2" t="n">
        <v>176.9</v>
      </c>
      <c r="O18" s="28" t="n">
        <v>164.6</v>
      </c>
      <c r="P18" s="30" t="n">
        <v>111.6</v>
      </c>
      <c r="Q18" s="28"/>
    </row>
    <row r="19" customFormat="false" ht="21" hidden="false" customHeight="true" outlineLevel="0" collapsed="false">
      <c r="A19" s="46" t="n">
        <v>6</v>
      </c>
      <c r="B19" s="27" t="n">
        <v>112.6</v>
      </c>
      <c r="C19" s="28" t="n">
        <v>50</v>
      </c>
      <c r="D19" s="2" t="n">
        <v>119</v>
      </c>
      <c r="E19" s="28" t="n">
        <v>118.3</v>
      </c>
      <c r="F19" s="2" t="n">
        <v>111.7</v>
      </c>
      <c r="G19" s="28" t="n">
        <v>119.1</v>
      </c>
      <c r="H19" s="2" t="n">
        <v>97.1</v>
      </c>
      <c r="I19" s="28" t="n">
        <v>97.3</v>
      </c>
      <c r="J19" s="2" t="n">
        <v>74.5</v>
      </c>
      <c r="K19" s="28" t="n">
        <v>22.7</v>
      </c>
      <c r="L19" s="2"/>
      <c r="M19" s="28" t="n">
        <v>156.7</v>
      </c>
      <c r="N19" s="2" t="n">
        <v>146.2</v>
      </c>
      <c r="O19" s="28" t="n">
        <v>133.3</v>
      </c>
      <c r="P19" s="30" t="n">
        <v>118.8</v>
      </c>
      <c r="Q19" s="28"/>
    </row>
    <row r="20" customFormat="false" ht="21" hidden="false" customHeight="true" outlineLevel="0" collapsed="false">
      <c r="A20" s="42" t="n">
        <v>7</v>
      </c>
      <c r="B20" s="27" t="n">
        <v>118.4</v>
      </c>
      <c r="C20" s="2" t="n">
        <v>65.6</v>
      </c>
      <c r="D20" s="2" t="n">
        <v>129.4</v>
      </c>
      <c r="E20" s="2" t="n">
        <v>90.1</v>
      </c>
      <c r="F20" s="2" t="n">
        <v>111.1</v>
      </c>
      <c r="G20" s="2" t="n">
        <v>125.6</v>
      </c>
      <c r="H20" s="2" t="n">
        <v>98.5</v>
      </c>
      <c r="I20" s="2" t="n">
        <v>89.2</v>
      </c>
      <c r="J20" s="2" t="n">
        <v>78.7</v>
      </c>
      <c r="K20" s="2" t="n">
        <v>56.8</v>
      </c>
      <c r="L20" s="2"/>
      <c r="M20" s="2" t="n">
        <v>143.3</v>
      </c>
      <c r="N20" s="2" t="n">
        <v>182.1</v>
      </c>
      <c r="O20" s="2" t="n">
        <v>181.3</v>
      </c>
      <c r="P20" s="43" t="n">
        <v>101.4</v>
      </c>
      <c r="Q20" s="2"/>
    </row>
    <row r="21" customFormat="false" ht="21" hidden="false" customHeight="true" outlineLevel="0" collapsed="false">
      <c r="A21" s="46" t="n">
        <v>8</v>
      </c>
      <c r="B21" s="27" t="n">
        <v>111.5</v>
      </c>
      <c r="C21" s="28" t="n">
        <v>54.9</v>
      </c>
      <c r="D21" s="2" t="n">
        <v>122.2</v>
      </c>
      <c r="E21" s="28" t="n">
        <v>101.5</v>
      </c>
      <c r="F21" s="2" t="n">
        <v>70.4</v>
      </c>
      <c r="G21" s="28" t="n">
        <v>125.6</v>
      </c>
      <c r="H21" s="2" t="n">
        <v>102.9</v>
      </c>
      <c r="I21" s="28" t="n">
        <v>77</v>
      </c>
      <c r="J21" s="2" t="n">
        <v>74.5</v>
      </c>
      <c r="K21" s="28" t="n">
        <v>56.8</v>
      </c>
      <c r="L21" s="2"/>
      <c r="M21" s="28" t="n">
        <v>136.7</v>
      </c>
      <c r="N21" s="2" t="n">
        <v>112.8</v>
      </c>
      <c r="O21" s="28" t="n">
        <v>131.3</v>
      </c>
      <c r="P21" s="30" t="n">
        <v>100</v>
      </c>
      <c r="Q21" s="28"/>
    </row>
    <row r="22" customFormat="false" ht="21" hidden="false" customHeight="true" outlineLevel="0" collapsed="false">
      <c r="A22" s="46" t="n">
        <v>9</v>
      </c>
      <c r="B22" s="27" t="n">
        <v>110.3</v>
      </c>
      <c r="C22" s="28" t="n">
        <v>64.8</v>
      </c>
      <c r="D22" s="2" t="n">
        <v>104.8</v>
      </c>
      <c r="E22" s="28" t="n">
        <v>96.2</v>
      </c>
      <c r="F22" s="2" t="n">
        <v>86.4</v>
      </c>
      <c r="G22" s="2" t="n">
        <v>117.9</v>
      </c>
      <c r="H22" s="2" t="n">
        <v>107.4</v>
      </c>
      <c r="I22" s="28" t="n">
        <v>91.9</v>
      </c>
      <c r="J22" s="2" t="n">
        <v>108.5</v>
      </c>
      <c r="K22" s="28" t="n">
        <v>43.2</v>
      </c>
      <c r="L22" s="2"/>
      <c r="M22" s="28" t="n">
        <v>126.7</v>
      </c>
      <c r="N22" s="2" t="n">
        <v>223.1</v>
      </c>
      <c r="O22" s="2" t="n">
        <v>154.2</v>
      </c>
      <c r="P22" s="43" t="n">
        <v>95.7</v>
      </c>
      <c r="Q22" s="28"/>
    </row>
    <row r="23" customFormat="false" ht="21" hidden="false" customHeight="true" outlineLevel="0" collapsed="false">
      <c r="A23" s="46" t="n">
        <v>10</v>
      </c>
      <c r="B23" s="27" t="n">
        <v>106.9</v>
      </c>
      <c r="C23" s="28" t="n">
        <v>58.2</v>
      </c>
      <c r="D23" s="2" t="n">
        <v>110.3</v>
      </c>
      <c r="E23" s="28" t="n">
        <v>103.1</v>
      </c>
      <c r="F23" s="2" t="n">
        <v>98.1</v>
      </c>
      <c r="G23" s="28" t="n">
        <v>114.6</v>
      </c>
      <c r="H23" s="2" t="n">
        <v>94.1</v>
      </c>
      <c r="I23" s="28" t="n">
        <v>106.8</v>
      </c>
      <c r="J23" s="29" t="s">
        <v>24</v>
      </c>
      <c r="K23" s="28" t="n">
        <v>34.1</v>
      </c>
      <c r="L23" s="2"/>
      <c r="M23" s="28" t="n">
        <v>133.3</v>
      </c>
      <c r="N23" s="2" t="n">
        <v>202.6</v>
      </c>
      <c r="O23" s="28" t="n">
        <v>108.3</v>
      </c>
      <c r="P23" s="30" t="n">
        <v>92.8</v>
      </c>
      <c r="Q23" s="28"/>
    </row>
    <row r="24" customFormat="false" ht="21" hidden="false" customHeight="true" outlineLevel="0" collapsed="false">
      <c r="A24" s="46" t="n">
        <v>11</v>
      </c>
      <c r="B24" s="27" t="n">
        <v>112.6</v>
      </c>
      <c r="C24" s="28" t="n">
        <v>63.9</v>
      </c>
      <c r="D24" s="2" t="n">
        <v>111.1</v>
      </c>
      <c r="E24" s="28" t="n">
        <v>108.4</v>
      </c>
      <c r="F24" s="2" t="n">
        <v>117.9</v>
      </c>
      <c r="G24" s="28" t="n">
        <v>117.5</v>
      </c>
      <c r="H24" s="2" t="n">
        <v>100</v>
      </c>
      <c r="I24" s="28" t="n">
        <v>85.1</v>
      </c>
      <c r="J24" s="2" t="n">
        <v>140.4</v>
      </c>
      <c r="K24" s="28" t="n">
        <v>47.7</v>
      </c>
      <c r="L24" s="2"/>
      <c r="M24" s="28" t="n">
        <v>140</v>
      </c>
      <c r="N24" s="2" t="n">
        <v>182.1</v>
      </c>
      <c r="O24" s="28" t="n">
        <v>152.1</v>
      </c>
      <c r="P24" s="30" t="n">
        <v>134.8</v>
      </c>
      <c r="Q24" s="28"/>
    </row>
    <row r="25" customFormat="false" ht="21" hidden="false" customHeight="true" outlineLevel="0" collapsed="false">
      <c r="A25" s="46" t="n">
        <v>12</v>
      </c>
      <c r="B25" s="27" t="n">
        <v>119.5</v>
      </c>
      <c r="C25" s="28" t="n">
        <v>63.9</v>
      </c>
      <c r="D25" s="2" t="n">
        <v>101.6</v>
      </c>
      <c r="E25" s="28" t="n">
        <v>104.6</v>
      </c>
      <c r="F25" s="2" t="n">
        <v>164.8</v>
      </c>
      <c r="G25" s="28" t="n">
        <v>134.1</v>
      </c>
      <c r="H25" s="2" t="n">
        <v>108.8</v>
      </c>
      <c r="I25" s="28" t="n">
        <v>101.4</v>
      </c>
      <c r="J25" s="2" t="n">
        <v>102.1</v>
      </c>
      <c r="K25" s="28" t="n">
        <v>47.7</v>
      </c>
      <c r="L25" s="2"/>
      <c r="M25" s="28" t="n">
        <v>126.7</v>
      </c>
      <c r="N25" s="2" t="n">
        <v>189.7</v>
      </c>
      <c r="O25" s="28" t="n">
        <v>389.6</v>
      </c>
      <c r="P25" s="30" t="n">
        <v>114.5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3" t="n">
        <v>118.4</v>
      </c>
      <c r="C27" s="40" t="n">
        <v>82.5</v>
      </c>
      <c r="D27" s="24" t="n">
        <v>123.6</v>
      </c>
      <c r="E27" s="40" t="n">
        <v>110.9</v>
      </c>
      <c r="F27" s="40" t="n">
        <v>126.7</v>
      </c>
      <c r="G27" s="40" t="n">
        <v>113</v>
      </c>
      <c r="H27" s="40" t="n">
        <v>96.6</v>
      </c>
      <c r="I27" s="40" t="n">
        <v>94.6</v>
      </c>
      <c r="J27" s="24" t="n">
        <v>85.8</v>
      </c>
      <c r="K27" s="40" t="n">
        <v>43.9</v>
      </c>
      <c r="L27" s="40" t="e">
        <f aca="false"/>
        <v>#DIV/0!</v>
      </c>
      <c r="M27" s="40" t="n">
        <v>184.4</v>
      </c>
      <c r="N27" s="40" t="n">
        <v>147.9</v>
      </c>
      <c r="O27" s="40" t="n">
        <v>162.5</v>
      </c>
      <c r="P27" s="64" t="n">
        <v>125.6</v>
      </c>
      <c r="Q27" s="2"/>
    </row>
    <row r="28" customFormat="false" ht="21" hidden="false" customHeight="true" outlineLevel="0" collapsed="false">
      <c r="A28" s="47" t="s">
        <v>31</v>
      </c>
      <c r="B28" s="27" t="n">
        <v>116.1</v>
      </c>
      <c r="C28" s="2" t="n">
        <v>55.8</v>
      </c>
      <c r="D28" s="2" t="n">
        <v>120.6</v>
      </c>
      <c r="E28" s="2" t="n">
        <v>110.7</v>
      </c>
      <c r="F28" s="2" t="n">
        <v>123.9</v>
      </c>
      <c r="G28" s="2" t="n">
        <v>117.1</v>
      </c>
      <c r="H28" s="2" t="n">
        <v>102</v>
      </c>
      <c r="I28" s="2" t="n">
        <v>106.3</v>
      </c>
      <c r="J28" s="2" t="n">
        <v>78.7</v>
      </c>
      <c r="K28" s="2" t="n">
        <v>34.8</v>
      </c>
      <c r="L28" s="2" t="e">
        <f aca="false"/>
        <v>#DIV/0!</v>
      </c>
      <c r="M28" s="2" t="n">
        <v>161.1</v>
      </c>
      <c r="N28" s="2" t="n">
        <v>159.8</v>
      </c>
      <c r="O28" s="2" t="n">
        <v>147.2</v>
      </c>
      <c r="P28" s="43" t="n">
        <v>119.3</v>
      </c>
      <c r="Q28" s="2"/>
    </row>
    <row r="29" customFormat="false" ht="21" hidden="false" customHeight="true" outlineLevel="0" collapsed="false">
      <c r="A29" s="47" t="s">
        <v>32</v>
      </c>
      <c r="B29" s="27" t="n">
        <v>113.4</v>
      </c>
      <c r="C29" s="2" t="n">
        <v>61.8</v>
      </c>
      <c r="D29" s="2" t="n">
        <v>118.8</v>
      </c>
      <c r="E29" s="2" t="n">
        <v>95.9</v>
      </c>
      <c r="F29" s="2" t="n">
        <v>89.3</v>
      </c>
      <c r="G29" s="2" t="n">
        <v>123</v>
      </c>
      <c r="H29" s="2" t="n">
        <v>102.9</v>
      </c>
      <c r="I29" s="2" t="n">
        <v>86</v>
      </c>
      <c r="J29" s="2" t="n">
        <v>87.2</v>
      </c>
      <c r="K29" s="2" t="n">
        <v>52.3</v>
      </c>
      <c r="L29" s="2" t="e">
        <f aca="false"/>
        <v>#DIV/0!</v>
      </c>
      <c r="M29" s="2" t="n">
        <v>135.6</v>
      </c>
      <c r="N29" s="2" t="n">
        <v>172.7</v>
      </c>
      <c r="O29" s="2" t="n">
        <v>155.6</v>
      </c>
      <c r="P29" s="43" t="n">
        <v>99</v>
      </c>
      <c r="Q29" s="2"/>
    </row>
    <row r="30" customFormat="false" ht="21" hidden="false" customHeight="true" outlineLevel="0" collapsed="false">
      <c r="A30" s="48" t="s">
        <v>33</v>
      </c>
      <c r="B30" s="49" t="n">
        <v>113</v>
      </c>
      <c r="C30" s="50" t="n">
        <v>62</v>
      </c>
      <c r="D30" s="50" t="n">
        <v>107.7</v>
      </c>
      <c r="E30" s="50" t="n">
        <v>105.4</v>
      </c>
      <c r="F30" s="50" t="n">
        <v>126.9</v>
      </c>
      <c r="G30" s="50" t="n">
        <v>122.1</v>
      </c>
      <c r="H30" s="50" t="n">
        <v>101</v>
      </c>
      <c r="I30" s="50" t="n">
        <v>97.8</v>
      </c>
      <c r="J30" s="51" t="s">
        <v>24</v>
      </c>
      <c r="K30" s="50" t="n">
        <v>43.2</v>
      </c>
      <c r="L30" s="50" t="e">
        <f aca="false"/>
        <v>#DIV/0!</v>
      </c>
      <c r="M30" s="50" t="n">
        <v>133.3</v>
      </c>
      <c r="N30" s="50" t="n">
        <v>191.5</v>
      </c>
      <c r="O30" s="50" t="n">
        <v>216.7</v>
      </c>
      <c r="P30" s="52" t="n">
        <v>114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2.6</v>
      </c>
      <c r="C37" s="55" t="n">
        <v>-51.7</v>
      </c>
      <c r="D37" s="2" t="n">
        <v>4.7</v>
      </c>
      <c r="E37" s="55" t="n">
        <v>2</v>
      </c>
      <c r="F37" s="2" t="n">
        <v>-10.1</v>
      </c>
      <c r="G37" s="28" t="n">
        <v>10.3</v>
      </c>
      <c r="H37" s="2" t="n">
        <v>12.5</v>
      </c>
      <c r="I37" s="2" t="n">
        <v>0.1</v>
      </c>
      <c r="J37" s="29" t="s">
        <v>24</v>
      </c>
      <c r="K37" s="28" t="n">
        <v>9.8</v>
      </c>
      <c r="L37" s="2"/>
      <c r="M37" s="28" t="n">
        <v>3.5</v>
      </c>
      <c r="N37" s="2" t="n">
        <v>16</v>
      </c>
      <c r="O37" s="28" t="n">
        <v>-0.7</v>
      </c>
      <c r="P37" s="30" t="n">
        <v>-8.5</v>
      </c>
      <c r="Q37" s="2"/>
    </row>
    <row r="38" customFormat="false" ht="21" hidden="false" customHeight="true" outlineLevel="0" collapsed="false">
      <c r="A38" s="31" t="s">
        <v>25</v>
      </c>
      <c r="B38" s="32" t="n">
        <v>8.57699805068228</v>
      </c>
      <c r="C38" s="33" t="n">
        <v>7.45341614906834</v>
      </c>
      <c r="D38" s="33" t="n">
        <v>9.0735434574976</v>
      </c>
      <c r="E38" s="33" t="n">
        <v>22.4509803921569</v>
      </c>
      <c r="F38" s="33" t="n">
        <v>7.77777777777777</v>
      </c>
      <c r="G38" s="33" t="n">
        <v>7.79691749773346</v>
      </c>
      <c r="H38" s="33" t="n">
        <v>-21.6</v>
      </c>
      <c r="I38" s="33" t="n">
        <v>-16.6833166833167</v>
      </c>
      <c r="J38" s="71" t="s">
        <v>24</v>
      </c>
      <c r="K38" s="33" t="n">
        <v>-29.8997265268915</v>
      </c>
      <c r="L38" s="33" t="e">
        <f aca="false"/>
        <v>#DIV/0!</v>
      </c>
      <c r="M38" s="33" t="n">
        <v>49.7584541062802</v>
      </c>
      <c r="N38" s="33" t="n">
        <v>37.8122308354867</v>
      </c>
      <c r="O38" s="33" t="n">
        <v>82.1752265861027</v>
      </c>
      <c r="P38" s="34" t="n">
        <v>36.5027322404372</v>
      </c>
      <c r="Q38" s="33"/>
    </row>
    <row r="39" customFormat="false" ht="21" hidden="false" customHeight="true" outlineLevel="0" collapsed="false">
      <c r="A39" s="31" t="s">
        <v>26</v>
      </c>
      <c r="B39" s="32" t="n">
        <v>3.4</v>
      </c>
      <c r="C39" s="33" t="n">
        <v>26.2</v>
      </c>
      <c r="D39" s="33" t="n">
        <v>3.1</v>
      </c>
      <c r="E39" s="33" t="n">
        <v>-15.4</v>
      </c>
      <c r="F39" s="33" t="n">
        <v>20.3</v>
      </c>
      <c r="G39" s="33" t="n">
        <v>-0.1</v>
      </c>
      <c r="H39" s="33" t="n">
        <v>14.1</v>
      </c>
      <c r="I39" s="33" t="n">
        <v>15.3</v>
      </c>
      <c r="J39" s="71" t="s">
        <v>24</v>
      </c>
      <c r="K39" s="33" t="n">
        <v>-43.3</v>
      </c>
      <c r="L39" s="33"/>
      <c r="M39" s="33" t="n">
        <v>-0.9</v>
      </c>
      <c r="N39" s="33" t="n">
        <v>5</v>
      </c>
      <c r="O39" s="33" t="n">
        <v>-5.7</v>
      </c>
      <c r="P39" s="34" t="n">
        <v>-8.3</v>
      </c>
      <c r="Q39" s="33"/>
    </row>
    <row r="40" customFormat="false" ht="21" hidden="false" customHeight="true" outlineLevel="0" collapsed="false">
      <c r="A40" s="61" t="s">
        <v>42</v>
      </c>
      <c r="B40" s="23" t="n">
        <v>1.1</v>
      </c>
      <c r="C40" s="40" t="n">
        <v>-34.9</v>
      </c>
      <c r="D40" s="24" t="n">
        <v>18.2</v>
      </c>
      <c r="E40" s="40" t="n">
        <v>8.8</v>
      </c>
      <c r="F40" s="24" t="n">
        <v>74.7</v>
      </c>
      <c r="G40" s="40" t="n">
        <v>-0.4</v>
      </c>
      <c r="H40" s="24" t="n">
        <v>-21.8</v>
      </c>
      <c r="I40" s="40" t="n">
        <v>3.2</v>
      </c>
      <c r="J40" s="79" t="s">
        <v>24</v>
      </c>
      <c r="K40" s="40" t="n">
        <v>-50</v>
      </c>
      <c r="L40" s="24"/>
      <c r="M40" s="40" t="n">
        <v>30</v>
      </c>
      <c r="N40" s="24" t="n">
        <v>-8.7</v>
      </c>
      <c r="O40" s="40" t="n">
        <v>37.6</v>
      </c>
      <c r="P40" s="64" t="n">
        <v>-12.8</v>
      </c>
      <c r="Q40" s="28"/>
    </row>
    <row r="41" customFormat="false" ht="21" hidden="false" customHeight="true" outlineLevel="0" collapsed="false">
      <c r="A41" s="46" t="n">
        <v>2</v>
      </c>
      <c r="B41" s="27" t="n">
        <v>7.3</v>
      </c>
      <c r="C41" s="28" t="n">
        <v>74.8</v>
      </c>
      <c r="D41" s="2" t="n">
        <v>6</v>
      </c>
      <c r="E41" s="28" t="n">
        <v>14.5</v>
      </c>
      <c r="F41" s="2" t="n">
        <v>36.4</v>
      </c>
      <c r="G41" s="28" t="n">
        <v>-5.6</v>
      </c>
      <c r="H41" s="2" t="n">
        <v>5.1</v>
      </c>
      <c r="I41" s="28" t="n">
        <v>20</v>
      </c>
      <c r="J41" s="71" t="s">
        <v>24</v>
      </c>
      <c r="K41" s="28" t="n">
        <v>-59.4</v>
      </c>
      <c r="L41" s="2"/>
      <c r="M41" s="28" t="n">
        <v>30.3</v>
      </c>
      <c r="N41" s="2" t="n">
        <v>36.6</v>
      </c>
      <c r="O41" s="28" t="n">
        <v>17.4</v>
      </c>
      <c r="P41" s="30" t="n">
        <v>-13.2</v>
      </c>
      <c r="Q41" s="28"/>
    </row>
    <row r="42" customFormat="false" ht="21" hidden="false" customHeight="true" outlineLevel="0" collapsed="false">
      <c r="A42" s="46" t="n">
        <v>3</v>
      </c>
      <c r="B42" s="27" t="n">
        <v>12.1</v>
      </c>
      <c r="C42" s="28" t="n">
        <v>74.5</v>
      </c>
      <c r="D42" s="2" t="n">
        <v>5.9</v>
      </c>
      <c r="E42" s="28" t="n">
        <v>-4.9</v>
      </c>
      <c r="F42" s="2" t="n">
        <v>43.3</v>
      </c>
      <c r="G42" s="28" t="n">
        <v>-4.8</v>
      </c>
      <c r="H42" s="2" t="n">
        <v>17.5</v>
      </c>
      <c r="I42" s="28" t="n">
        <v>51.1</v>
      </c>
      <c r="J42" s="71" t="s">
        <v>24</v>
      </c>
      <c r="K42" s="28" t="n">
        <v>-30.3</v>
      </c>
      <c r="L42" s="2"/>
      <c r="M42" s="28" t="n">
        <v>16</v>
      </c>
      <c r="N42" s="2" t="n">
        <v>38.8</v>
      </c>
      <c r="O42" s="28" t="n">
        <v>11.5</v>
      </c>
      <c r="P42" s="30" t="n">
        <v>-2</v>
      </c>
      <c r="Q42" s="28"/>
    </row>
    <row r="43" customFormat="false" ht="21" hidden="false" customHeight="true" outlineLevel="0" collapsed="false">
      <c r="A43" s="46" t="n">
        <v>4</v>
      </c>
      <c r="B43" s="27" t="n">
        <v>3.9</v>
      </c>
      <c r="C43" s="28" t="n">
        <v>68</v>
      </c>
      <c r="D43" s="2" t="n">
        <v>5.2</v>
      </c>
      <c r="E43" s="28" t="n">
        <v>16</v>
      </c>
      <c r="F43" s="2" t="n">
        <v>39.1</v>
      </c>
      <c r="G43" s="28" t="n">
        <v>-6.8</v>
      </c>
      <c r="H43" s="2" t="n">
        <v>1.3</v>
      </c>
      <c r="I43" s="28" t="n">
        <v>44.3</v>
      </c>
      <c r="J43" s="71" t="s">
        <v>24</v>
      </c>
      <c r="K43" s="28" t="n">
        <v>-46.9</v>
      </c>
      <c r="L43" s="2"/>
      <c r="M43" s="28" t="n">
        <v>-5.6</v>
      </c>
      <c r="N43" s="2" t="n">
        <v>12.9</v>
      </c>
      <c r="O43" s="28" t="n">
        <v>-9.2</v>
      </c>
      <c r="P43" s="30" t="n">
        <v>-10.2</v>
      </c>
      <c r="Q43" s="28"/>
    </row>
    <row r="44" customFormat="false" ht="21" hidden="false" customHeight="true" outlineLevel="0" collapsed="false">
      <c r="A44" s="46" t="n">
        <v>5</v>
      </c>
      <c r="B44" s="27" t="n">
        <v>3.1</v>
      </c>
      <c r="C44" s="28" t="n">
        <v>15.8</v>
      </c>
      <c r="D44" s="2" t="n">
        <v>-4.1</v>
      </c>
      <c r="E44" s="28" t="n">
        <v>-18.6</v>
      </c>
      <c r="F44" s="2" t="n">
        <v>64.6</v>
      </c>
      <c r="G44" s="28" t="n">
        <v>-6.6</v>
      </c>
      <c r="H44" s="2" t="n">
        <v>11.5</v>
      </c>
      <c r="I44" s="28" t="n">
        <v>22.6</v>
      </c>
      <c r="J44" s="71" t="s">
        <v>24</v>
      </c>
      <c r="K44" s="28" t="n">
        <v>-34.4</v>
      </c>
      <c r="L44" s="2"/>
      <c r="M44" s="28" t="n">
        <v>2.2</v>
      </c>
      <c r="N44" s="2" t="n">
        <v>15</v>
      </c>
      <c r="O44" s="28" t="n">
        <v>9.7</v>
      </c>
      <c r="P44" s="30" t="n">
        <v>8.5</v>
      </c>
      <c r="Q44" s="28"/>
    </row>
    <row r="45" customFormat="false" ht="21" hidden="false" customHeight="true" outlineLevel="0" collapsed="false">
      <c r="A45" s="46" t="n">
        <v>6</v>
      </c>
      <c r="B45" s="27" t="n">
        <v>2.1</v>
      </c>
      <c r="C45" s="28" t="n">
        <v>10.9</v>
      </c>
      <c r="D45" s="2" t="n">
        <v>1.3</v>
      </c>
      <c r="E45" s="28" t="n">
        <v>19.3</v>
      </c>
      <c r="F45" s="2" t="n">
        <v>25.6</v>
      </c>
      <c r="G45" s="28" t="n">
        <v>-5.5</v>
      </c>
      <c r="H45" s="2" t="n">
        <v>8.2</v>
      </c>
      <c r="I45" s="28" t="n">
        <v>22.1</v>
      </c>
      <c r="J45" s="71" t="s">
        <v>24</v>
      </c>
      <c r="K45" s="28" t="n">
        <v>-63</v>
      </c>
      <c r="L45" s="2"/>
      <c r="M45" s="28" t="n">
        <v>4.5</v>
      </c>
      <c r="N45" s="2" t="n">
        <v>21.3</v>
      </c>
      <c r="O45" s="28" t="n">
        <v>-16.9</v>
      </c>
      <c r="P45" s="30" t="n">
        <v>-2.4</v>
      </c>
      <c r="Q45" s="28"/>
    </row>
    <row r="46" customFormat="false" ht="21" hidden="false" customHeight="true" outlineLevel="0" collapsed="false">
      <c r="A46" s="42" t="n">
        <v>7</v>
      </c>
      <c r="B46" s="27" t="n">
        <v>4</v>
      </c>
      <c r="C46" s="2" t="n">
        <v>29.1</v>
      </c>
      <c r="D46" s="2" t="n">
        <v>6.6</v>
      </c>
      <c r="E46" s="2" t="n">
        <v>-37.6</v>
      </c>
      <c r="F46" s="2" t="n">
        <v>20.8</v>
      </c>
      <c r="G46" s="2" t="n">
        <v>1.9</v>
      </c>
      <c r="H46" s="2" t="n">
        <v>39.5</v>
      </c>
      <c r="I46" s="2" t="n">
        <v>15.8</v>
      </c>
      <c r="J46" s="71" t="s">
        <v>24</v>
      </c>
      <c r="K46" s="2" t="n">
        <v>-13.8</v>
      </c>
      <c r="L46" s="2"/>
      <c r="M46" s="2" t="n">
        <v>-6.5</v>
      </c>
      <c r="N46" s="2" t="n">
        <v>-29</v>
      </c>
      <c r="O46" s="2" t="n">
        <v>-15.5</v>
      </c>
      <c r="P46" s="43" t="n">
        <v>-10.3</v>
      </c>
      <c r="Q46" s="2"/>
    </row>
    <row r="47" customFormat="false" ht="21" hidden="false" customHeight="true" outlineLevel="0" collapsed="false">
      <c r="A47" s="46" t="n">
        <v>8</v>
      </c>
      <c r="B47" s="27" t="n">
        <v>4.3</v>
      </c>
      <c r="C47" s="28" t="n">
        <v>17.6</v>
      </c>
      <c r="D47" s="2" t="n">
        <v>10.8</v>
      </c>
      <c r="E47" s="28" t="n">
        <v>-36.7</v>
      </c>
      <c r="F47" s="2" t="n">
        <v>-4.2</v>
      </c>
      <c r="G47" s="28" t="n">
        <v>7.6</v>
      </c>
      <c r="H47" s="2" t="n">
        <v>29.6</v>
      </c>
      <c r="I47" s="28" t="n">
        <v>-6.6</v>
      </c>
      <c r="J47" s="71" t="s">
        <v>24</v>
      </c>
      <c r="K47" s="28" t="n">
        <v>-46.8</v>
      </c>
      <c r="L47" s="2"/>
      <c r="M47" s="28" t="n">
        <v>-8.9</v>
      </c>
      <c r="N47" s="2" t="n">
        <v>-34.3</v>
      </c>
      <c r="O47" s="28" t="n">
        <v>-7.3</v>
      </c>
      <c r="P47" s="30" t="n">
        <v>-12.7</v>
      </c>
      <c r="Q47" s="28"/>
    </row>
    <row r="48" customFormat="false" ht="21" hidden="false" customHeight="true" outlineLevel="0" collapsed="false">
      <c r="A48" s="46" t="n">
        <v>9</v>
      </c>
      <c r="B48" s="27" t="n">
        <v>0</v>
      </c>
      <c r="C48" s="28" t="n">
        <v>14.5</v>
      </c>
      <c r="D48" s="2" t="n">
        <v>-3.6</v>
      </c>
      <c r="E48" s="28" t="n">
        <v>-36.3</v>
      </c>
      <c r="F48" s="2" t="n">
        <v>-5.5</v>
      </c>
      <c r="G48" s="2" t="n">
        <v>3.6</v>
      </c>
      <c r="H48" s="2" t="n">
        <v>46.1</v>
      </c>
      <c r="I48" s="28" t="n">
        <v>13.3</v>
      </c>
      <c r="J48" s="71" t="s">
        <v>24</v>
      </c>
      <c r="K48" s="28" t="n">
        <v>-36.7</v>
      </c>
      <c r="L48" s="2"/>
      <c r="M48" s="28" t="n">
        <v>-17.4</v>
      </c>
      <c r="N48" s="2" t="n">
        <v>-9.4</v>
      </c>
      <c r="O48" s="2" t="n">
        <v>-44.4</v>
      </c>
      <c r="P48" s="43" t="n">
        <v>-8.2</v>
      </c>
      <c r="Q48" s="28"/>
    </row>
    <row r="49" customFormat="false" ht="21" hidden="false" customHeight="true" outlineLevel="0" collapsed="false">
      <c r="A49" s="46" t="n">
        <v>10</v>
      </c>
      <c r="B49" s="27" t="n">
        <v>1.1</v>
      </c>
      <c r="C49" s="28" t="n">
        <v>29</v>
      </c>
      <c r="D49" s="2" t="n">
        <v>2.2</v>
      </c>
      <c r="E49" s="28" t="n">
        <v>-24.1</v>
      </c>
      <c r="F49" s="2" t="n">
        <v>-9.7</v>
      </c>
      <c r="G49" s="28" t="n">
        <v>1.8</v>
      </c>
      <c r="H49" s="2" t="n">
        <v>30.5</v>
      </c>
      <c r="I49" s="28" t="n">
        <v>14.6</v>
      </c>
      <c r="J49" s="71" t="s">
        <v>24</v>
      </c>
      <c r="K49" s="28" t="n">
        <v>-53.1</v>
      </c>
      <c r="L49" s="2"/>
      <c r="M49" s="28" t="n">
        <v>-20</v>
      </c>
      <c r="N49" s="2" t="n">
        <v>49.1</v>
      </c>
      <c r="O49" s="28" t="n">
        <v>-32.5</v>
      </c>
      <c r="P49" s="30" t="n">
        <v>-27.2</v>
      </c>
      <c r="Q49" s="28"/>
    </row>
    <row r="50" customFormat="false" ht="21" hidden="false" customHeight="true" outlineLevel="0" collapsed="false">
      <c r="A50" s="46" t="n">
        <v>11</v>
      </c>
      <c r="B50" s="27" t="n">
        <v>2.1</v>
      </c>
      <c r="C50" s="28" t="n">
        <v>9.8</v>
      </c>
      <c r="D50" s="2" t="n">
        <v>2.2</v>
      </c>
      <c r="E50" s="28" t="n">
        <v>-24.5</v>
      </c>
      <c r="F50" s="2" t="n">
        <v>5</v>
      </c>
      <c r="G50" s="28" t="n">
        <v>6.2</v>
      </c>
      <c r="H50" s="2" t="n">
        <v>17.2</v>
      </c>
      <c r="I50" s="28" t="n">
        <v>-13.7</v>
      </c>
      <c r="J50" s="71" t="s">
        <v>24</v>
      </c>
      <c r="K50" s="28" t="n">
        <v>-34.4</v>
      </c>
      <c r="L50" s="2"/>
      <c r="M50" s="28" t="n">
        <v>-10.7</v>
      </c>
      <c r="N50" s="2" t="n">
        <v>7.6</v>
      </c>
      <c r="O50" s="28" t="n">
        <v>-2.7</v>
      </c>
      <c r="P50" s="30" t="n">
        <v>3.4</v>
      </c>
      <c r="Q50" s="28"/>
    </row>
    <row r="51" customFormat="false" ht="21" hidden="false" customHeight="true" outlineLevel="0" collapsed="false">
      <c r="A51" s="72" t="n">
        <v>12</v>
      </c>
      <c r="B51" s="57" t="n">
        <v>0</v>
      </c>
      <c r="C51" s="73" t="n">
        <v>23.8</v>
      </c>
      <c r="D51" s="58" t="n">
        <v>-12.3</v>
      </c>
      <c r="E51" s="73" t="n">
        <v>-20.3</v>
      </c>
      <c r="F51" s="58" t="n">
        <v>-4.3</v>
      </c>
      <c r="G51" s="73" t="n">
        <v>8.8</v>
      </c>
      <c r="H51" s="58" t="n">
        <v>17.5</v>
      </c>
      <c r="I51" s="73" t="n">
        <v>10.3</v>
      </c>
      <c r="J51" s="81" t="s">
        <v>24</v>
      </c>
      <c r="K51" s="73" t="n">
        <v>-46.2</v>
      </c>
      <c r="L51" s="58"/>
      <c r="M51" s="73" t="n">
        <v>-17.4</v>
      </c>
      <c r="N51" s="58" t="n">
        <v>13.8</v>
      </c>
      <c r="O51" s="73" t="n">
        <v>10</v>
      </c>
      <c r="P51" s="74" t="n">
        <v>-10.2</v>
      </c>
      <c r="Q51" s="28"/>
    </row>
    <row r="52" customFormat="false" ht="21" hidden="false" customHeight="true" outlineLevel="0" collapsed="false">
      <c r="A52" s="62" t="s">
        <v>37</v>
      </c>
      <c r="B52" s="24" t="n">
        <v>7</v>
      </c>
      <c r="C52" s="40" t="n">
        <v>33.1</v>
      </c>
      <c r="D52" s="24" t="n">
        <v>9.5</v>
      </c>
      <c r="E52" s="40" t="n">
        <v>5</v>
      </c>
      <c r="F52" s="24" t="n">
        <v>51</v>
      </c>
      <c r="G52" s="40" t="n">
        <v>-3.7</v>
      </c>
      <c r="H52" s="24" t="n">
        <v>-2.9</v>
      </c>
      <c r="I52" s="40" t="n">
        <v>22.9</v>
      </c>
      <c r="J52" s="79" t="s">
        <v>24</v>
      </c>
      <c r="K52" s="40" t="n">
        <v>-46.9</v>
      </c>
      <c r="L52" s="24"/>
      <c r="M52" s="40" t="n">
        <v>24.8</v>
      </c>
      <c r="N52" s="24" t="n">
        <v>22.7</v>
      </c>
      <c r="O52" s="40" t="n">
        <v>22.5</v>
      </c>
      <c r="P52" s="64" t="n">
        <v>-9.1</v>
      </c>
      <c r="Q52" s="28"/>
    </row>
    <row r="53" customFormat="false" ht="21" hidden="false" customHeight="true" outlineLevel="0" collapsed="false">
      <c r="A53" s="47" t="s">
        <v>31</v>
      </c>
      <c r="B53" s="2" t="n">
        <v>3.1</v>
      </c>
      <c r="C53" s="2" t="n">
        <v>31</v>
      </c>
      <c r="D53" s="2" t="n">
        <v>0.8</v>
      </c>
      <c r="E53" s="2" t="n">
        <v>5.3</v>
      </c>
      <c r="F53" s="2" t="n">
        <v>42.1</v>
      </c>
      <c r="G53" s="2" t="n">
        <v>-6.2</v>
      </c>
      <c r="H53" s="2" t="n">
        <v>6.7</v>
      </c>
      <c r="I53" s="2" t="n">
        <v>29.6</v>
      </c>
      <c r="J53" s="71" t="s">
        <v>24</v>
      </c>
      <c r="K53" s="2" t="n">
        <v>-47.8</v>
      </c>
      <c r="L53" s="2"/>
      <c r="M53" s="2" t="n">
        <v>0</v>
      </c>
      <c r="N53" s="2" t="n">
        <v>16.1</v>
      </c>
      <c r="O53" s="2" t="n">
        <v>-5.8</v>
      </c>
      <c r="P53" s="43" t="n">
        <v>-2.4</v>
      </c>
      <c r="Q53" s="2"/>
    </row>
    <row r="54" customFormat="false" ht="21" hidden="false" customHeight="true" outlineLevel="0" collapsed="false">
      <c r="A54" s="47" t="s">
        <v>32</v>
      </c>
      <c r="B54" s="2" t="n">
        <v>2.8</v>
      </c>
      <c r="C54" s="2" t="n">
        <v>20.2</v>
      </c>
      <c r="D54" s="2" t="n">
        <v>4.7</v>
      </c>
      <c r="E54" s="2" t="n">
        <v>-36.9</v>
      </c>
      <c r="F54" s="2" t="n">
        <v>4.3</v>
      </c>
      <c r="G54" s="2" t="n">
        <v>4.3</v>
      </c>
      <c r="H54" s="2" t="n">
        <v>38.1</v>
      </c>
      <c r="I54" s="2" t="n">
        <v>7.2</v>
      </c>
      <c r="J54" s="71" t="s">
        <v>24</v>
      </c>
      <c r="K54" s="2" t="n">
        <v>-34.9</v>
      </c>
      <c r="L54" s="2"/>
      <c r="M54" s="2" t="n">
        <v>-10.9</v>
      </c>
      <c r="N54" s="2" t="n">
        <v>-23.2</v>
      </c>
      <c r="O54" s="2" t="n">
        <v>-26.3</v>
      </c>
      <c r="P54" s="43" t="n">
        <v>-10.5</v>
      </c>
    </row>
    <row r="55" customFormat="false" ht="21" hidden="false" customHeight="true" outlineLevel="0" collapsed="false">
      <c r="A55" s="48" t="s">
        <v>33</v>
      </c>
      <c r="B55" s="50" t="n">
        <v>1.1</v>
      </c>
      <c r="C55" s="50" t="n">
        <v>20.2</v>
      </c>
      <c r="D55" s="50" t="n">
        <v>-2.8</v>
      </c>
      <c r="E55" s="50" t="n">
        <v>-23</v>
      </c>
      <c r="F55" s="50" t="n">
        <v>-3.1</v>
      </c>
      <c r="G55" s="50" t="n">
        <v>5.7</v>
      </c>
      <c r="H55" s="50" t="n">
        <v>21.2</v>
      </c>
      <c r="I55" s="50" t="n">
        <v>3.4</v>
      </c>
      <c r="J55" s="51" t="s">
        <v>24</v>
      </c>
      <c r="K55" s="50" t="n">
        <v>-44.6</v>
      </c>
      <c r="L55" s="50"/>
      <c r="M55" s="50" t="n">
        <v>-16.1</v>
      </c>
      <c r="N55" s="50" t="n">
        <v>21.7</v>
      </c>
      <c r="O55" s="50" t="n">
        <v>-3.1</v>
      </c>
      <c r="P55" s="52" t="n">
        <v>-11.3</v>
      </c>
      <c r="R55" s="2"/>
    </row>
    <row r="56" customFormat="false" ht="21" hidden="false" customHeight="true" outlineLevel="0" collapsed="false">
      <c r="A56" s="53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1" customFormat="false" ht="21" hidden="false" customHeight="true" outlineLevel="0" collapsed="false">
      <c r="A61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M48" activeCellId="0" sqref="M48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9.1</v>
      </c>
      <c r="C10" s="28" t="n">
        <v>100.5</v>
      </c>
      <c r="D10" s="2" t="n">
        <v>98.5</v>
      </c>
      <c r="E10" s="28" t="n">
        <v>106.3</v>
      </c>
      <c r="F10" s="2" t="n">
        <v>97.1</v>
      </c>
      <c r="G10" s="28" t="n">
        <v>96.8</v>
      </c>
      <c r="H10" s="2" t="n">
        <v>99.3</v>
      </c>
      <c r="I10" s="2" t="n">
        <v>95.1</v>
      </c>
      <c r="J10" s="29" t="s">
        <v>24</v>
      </c>
      <c r="K10" s="28" t="n">
        <v>97.3</v>
      </c>
      <c r="L10" s="2"/>
      <c r="M10" s="28" t="n">
        <v>99.5</v>
      </c>
      <c r="N10" s="2" t="n">
        <v>96.5</v>
      </c>
      <c r="O10" s="28" t="n">
        <v>103.3</v>
      </c>
      <c r="P10" s="30" t="n">
        <v>106</v>
      </c>
      <c r="Q10" s="2"/>
    </row>
    <row r="11" customFormat="false" ht="21" hidden="false" customHeight="true" outlineLevel="0" collapsed="false">
      <c r="A11" s="31" t="s">
        <v>25</v>
      </c>
      <c r="B11" s="32" t="n">
        <v>99.9</v>
      </c>
      <c r="C11" s="33" t="n">
        <v>106.4</v>
      </c>
      <c r="D11" s="33" t="n">
        <v>99.4</v>
      </c>
      <c r="E11" s="33" t="n">
        <v>107.6</v>
      </c>
      <c r="F11" s="65" t="n">
        <v>102.2</v>
      </c>
      <c r="G11" s="33" t="n">
        <v>105.2</v>
      </c>
      <c r="H11" s="33" t="n">
        <v>97.6</v>
      </c>
      <c r="I11" s="33" t="n">
        <v>87.6</v>
      </c>
      <c r="J11" s="29" t="s">
        <v>24</v>
      </c>
      <c r="K11" s="33" t="n">
        <v>90.9</v>
      </c>
      <c r="L11" s="33" t="e">
        <f aca="false"/>
        <v>#DIV/0!</v>
      </c>
      <c r="M11" s="33" t="n">
        <v>100.6</v>
      </c>
      <c r="N11" s="65" t="n">
        <v>95.1</v>
      </c>
      <c r="O11" s="33" t="n">
        <v>119.9</v>
      </c>
      <c r="P11" s="34" t="n">
        <v>105</v>
      </c>
      <c r="Q11" s="33"/>
    </row>
    <row r="12" customFormat="false" ht="21" hidden="false" customHeight="true" outlineLevel="0" collapsed="false">
      <c r="A12" s="31" t="s">
        <v>26</v>
      </c>
      <c r="B12" s="35" t="n">
        <v>99.6</v>
      </c>
      <c r="C12" s="36" t="n">
        <v>106.1</v>
      </c>
      <c r="D12" s="36" t="n">
        <v>98.7</v>
      </c>
      <c r="E12" s="36" t="n">
        <v>107.9</v>
      </c>
      <c r="F12" s="82" t="n">
        <v>85.6</v>
      </c>
      <c r="G12" s="36" t="n">
        <v>107.1</v>
      </c>
      <c r="H12" s="36" t="n">
        <v>98.4</v>
      </c>
      <c r="I12" s="36" t="n">
        <v>85.9</v>
      </c>
      <c r="J12" s="58" t="n">
        <v>84.4</v>
      </c>
      <c r="K12" s="36" t="n">
        <v>83.6</v>
      </c>
      <c r="L12" s="36"/>
      <c r="M12" s="36" t="n">
        <v>100.3</v>
      </c>
      <c r="N12" s="82" t="n">
        <v>96.5</v>
      </c>
      <c r="O12" s="36" t="n">
        <v>127.6</v>
      </c>
      <c r="P12" s="37" t="n">
        <v>104.8</v>
      </c>
      <c r="Q12" s="33"/>
    </row>
    <row r="13" customFormat="false" ht="21" hidden="false" customHeight="true" outlineLevel="0" collapsed="false">
      <c r="A13" s="3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39" t="s">
        <v>42</v>
      </c>
      <c r="B14" s="27" t="n">
        <v>100.3</v>
      </c>
      <c r="C14" s="28" t="n">
        <v>108</v>
      </c>
      <c r="D14" s="2" t="n">
        <v>99.4</v>
      </c>
      <c r="E14" s="28" t="n">
        <v>108</v>
      </c>
      <c r="F14" s="24" t="n">
        <v>105</v>
      </c>
      <c r="G14" s="40" t="n">
        <v>106.3</v>
      </c>
      <c r="H14" s="24" t="n">
        <v>98</v>
      </c>
      <c r="I14" s="40" t="n">
        <v>86.3</v>
      </c>
      <c r="J14" s="2" t="n">
        <v>82.4</v>
      </c>
      <c r="K14" s="40" t="n">
        <v>88</v>
      </c>
      <c r="L14" s="24"/>
      <c r="M14" s="40" t="n">
        <v>101</v>
      </c>
      <c r="N14" s="2" t="n">
        <v>96.1</v>
      </c>
      <c r="O14" s="28" t="n">
        <v>125.9</v>
      </c>
      <c r="P14" s="30" t="n">
        <v>105.1</v>
      </c>
      <c r="Q14" s="28"/>
    </row>
    <row r="15" customFormat="false" ht="21" hidden="false" customHeight="true" outlineLevel="0" collapsed="false">
      <c r="A15" s="46" t="n">
        <v>2</v>
      </c>
      <c r="B15" s="27" t="n">
        <v>99.2</v>
      </c>
      <c r="C15" s="28" t="n">
        <v>107.7</v>
      </c>
      <c r="D15" s="2" t="n">
        <v>96.3</v>
      </c>
      <c r="E15" s="28" t="n">
        <v>107.9</v>
      </c>
      <c r="F15" s="2" t="n">
        <v>104.6</v>
      </c>
      <c r="G15" s="28" t="n">
        <v>106.6</v>
      </c>
      <c r="H15" s="2" t="n">
        <v>96.7</v>
      </c>
      <c r="I15" s="28" t="n">
        <v>86.2</v>
      </c>
      <c r="J15" s="2" t="n">
        <v>81.8</v>
      </c>
      <c r="K15" s="28" t="n">
        <v>85.5</v>
      </c>
      <c r="L15" s="2"/>
      <c r="M15" s="28" t="n">
        <v>101</v>
      </c>
      <c r="N15" s="2" t="n">
        <v>95.9</v>
      </c>
      <c r="O15" s="28" t="n">
        <v>127.8</v>
      </c>
      <c r="P15" s="30" t="n">
        <v>105</v>
      </c>
      <c r="Q15" s="28"/>
    </row>
    <row r="16" customFormat="false" ht="21" hidden="false" customHeight="true" outlineLevel="0" collapsed="false">
      <c r="A16" s="46" t="n">
        <v>3</v>
      </c>
      <c r="B16" s="27" t="n">
        <v>99.4</v>
      </c>
      <c r="C16" s="28" t="n">
        <v>106</v>
      </c>
      <c r="D16" s="2" t="n">
        <v>98.3</v>
      </c>
      <c r="E16" s="28" t="n">
        <v>107.2</v>
      </c>
      <c r="F16" s="2" t="n">
        <v>103.7</v>
      </c>
      <c r="G16" s="28" t="n">
        <v>106.9</v>
      </c>
      <c r="H16" s="2" t="n">
        <v>97.5</v>
      </c>
      <c r="I16" s="28" t="n">
        <v>86.2</v>
      </c>
      <c r="J16" s="2" t="n">
        <v>81</v>
      </c>
      <c r="K16" s="28" t="n">
        <v>82.1</v>
      </c>
      <c r="L16" s="2"/>
      <c r="M16" s="28" t="n">
        <v>101</v>
      </c>
      <c r="N16" s="2" t="n">
        <v>94.6</v>
      </c>
      <c r="O16" s="28" t="n">
        <v>127.2</v>
      </c>
      <c r="P16" s="30" t="n">
        <v>105</v>
      </c>
      <c r="Q16" s="28"/>
    </row>
    <row r="17" customFormat="false" ht="21" hidden="false" customHeight="true" outlineLevel="0" collapsed="false">
      <c r="A17" s="46" t="n">
        <v>4</v>
      </c>
      <c r="B17" s="27" t="n">
        <v>100</v>
      </c>
      <c r="C17" s="28" t="n">
        <v>106</v>
      </c>
      <c r="D17" s="2" t="n">
        <v>100.5</v>
      </c>
      <c r="E17" s="28" t="n">
        <v>107.2</v>
      </c>
      <c r="F17" s="2" t="n">
        <v>104.3</v>
      </c>
      <c r="G17" s="28" t="n">
        <v>107</v>
      </c>
      <c r="H17" s="2" t="n">
        <v>96.9</v>
      </c>
      <c r="I17" s="28" t="n">
        <v>85.8</v>
      </c>
      <c r="J17" s="2" t="n">
        <v>80.1</v>
      </c>
      <c r="K17" s="28" t="n">
        <v>85.4</v>
      </c>
      <c r="L17" s="2"/>
      <c r="M17" s="28" t="n">
        <v>100.3</v>
      </c>
      <c r="N17" s="2" t="n">
        <v>97</v>
      </c>
      <c r="O17" s="28" t="n">
        <v>126.2</v>
      </c>
      <c r="P17" s="30" t="n">
        <v>105.8</v>
      </c>
      <c r="Q17" s="28"/>
    </row>
    <row r="18" customFormat="false" ht="21" hidden="false" customHeight="true" outlineLevel="0" collapsed="false">
      <c r="A18" s="46" t="n">
        <v>5</v>
      </c>
      <c r="B18" s="27" t="n">
        <v>99.8</v>
      </c>
      <c r="C18" s="28" t="n">
        <v>103.6</v>
      </c>
      <c r="D18" s="2" t="n">
        <v>100.6</v>
      </c>
      <c r="E18" s="28" t="n">
        <v>107.2</v>
      </c>
      <c r="F18" s="2" t="n">
        <v>103.5</v>
      </c>
      <c r="G18" s="28" t="n">
        <v>107.9</v>
      </c>
      <c r="H18" s="2" t="n">
        <v>96.6</v>
      </c>
      <c r="I18" s="28" t="n">
        <v>85.1</v>
      </c>
      <c r="J18" s="2" t="n">
        <v>80.1</v>
      </c>
      <c r="K18" s="28" t="n">
        <v>84.6</v>
      </c>
      <c r="L18" s="2"/>
      <c r="M18" s="28" t="n">
        <v>100.2</v>
      </c>
      <c r="N18" s="2" t="n">
        <v>96.9</v>
      </c>
      <c r="O18" s="28" t="n">
        <v>128</v>
      </c>
      <c r="P18" s="30" t="n">
        <v>105.5</v>
      </c>
      <c r="Q18" s="28"/>
    </row>
    <row r="19" customFormat="false" ht="21" hidden="false" customHeight="true" outlineLevel="0" collapsed="false">
      <c r="A19" s="46" t="n">
        <v>6</v>
      </c>
      <c r="B19" s="27" t="n">
        <v>99.2</v>
      </c>
      <c r="C19" s="28" t="n">
        <v>104.1</v>
      </c>
      <c r="D19" s="2" t="n">
        <v>99.4</v>
      </c>
      <c r="E19" s="28" t="n">
        <v>108.6</v>
      </c>
      <c r="F19" s="2" t="n">
        <v>102.8</v>
      </c>
      <c r="G19" s="28" t="n">
        <v>107.9</v>
      </c>
      <c r="H19" s="2" t="n">
        <v>95.8</v>
      </c>
      <c r="I19" s="28" t="n">
        <v>84.9</v>
      </c>
      <c r="J19" s="2" t="n">
        <v>80.1</v>
      </c>
      <c r="K19" s="28" t="n">
        <v>84.5</v>
      </c>
      <c r="L19" s="2"/>
      <c r="M19" s="28" t="n">
        <v>99.8</v>
      </c>
      <c r="N19" s="2" t="n">
        <v>96.8</v>
      </c>
      <c r="O19" s="28" t="n">
        <v>128.6</v>
      </c>
      <c r="P19" s="30" t="n">
        <v>103.6</v>
      </c>
      <c r="Q19" s="28"/>
    </row>
    <row r="20" customFormat="false" ht="21" hidden="false" customHeight="true" outlineLevel="0" collapsed="false">
      <c r="A20" s="42" t="n">
        <v>7</v>
      </c>
      <c r="B20" s="27" t="n">
        <v>99.4</v>
      </c>
      <c r="C20" s="2" t="n">
        <v>106.5</v>
      </c>
      <c r="D20" s="2" t="n">
        <v>98.9</v>
      </c>
      <c r="E20" s="2" t="n">
        <v>107.2</v>
      </c>
      <c r="F20" s="2" t="n">
        <v>69.4</v>
      </c>
      <c r="G20" s="2" t="n">
        <v>106.4</v>
      </c>
      <c r="H20" s="2" t="n">
        <v>98.4</v>
      </c>
      <c r="I20" s="2" t="n">
        <v>87.2</v>
      </c>
      <c r="J20" s="2" t="n">
        <v>83.3</v>
      </c>
      <c r="K20" s="2" t="n">
        <v>84.5</v>
      </c>
      <c r="L20" s="2"/>
      <c r="M20" s="2" t="n">
        <v>99.9</v>
      </c>
      <c r="N20" s="2" t="n">
        <v>96.8</v>
      </c>
      <c r="O20" s="2" t="n">
        <v>128.2</v>
      </c>
      <c r="P20" s="43" t="n">
        <v>104.6</v>
      </c>
      <c r="Q20" s="2"/>
    </row>
    <row r="21" customFormat="false" ht="21" hidden="false" customHeight="true" outlineLevel="0" collapsed="false">
      <c r="A21" s="46" t="n">
        <v>8</v>
      </c>
      <c r="B21" s="27" t="n">
        <v>99.1</v>
      </c>
      <c r="C21" s="28" t="n">
        <v>106.4</v>
      </c>
      <c r="D21" s="2" t="n">
        <v>98.2</v>
      </c>
      <c r="E21" s="28" t="n">
        <v>107.2</v>
      </c>
      <c r="F21" s="2" t="n">
        <v>69</v>
      </c>
      <c r="G21" s="28" t="n">
        <v>107.7</v>
      </c>
      <c r="H21" s="2" t="n">
        <v>98</v>
      </c>
      <c r="I21" s="28" t="n">
        <v>87.4</v>
      </c>
      <c r="J21" s="2" t="n">
        <v>87.7</v>
      </c>
      <c r="K21" s="28" t="n">
        <v>82.5</v>
      </c>
      <c r="L21" s="2"/>
      <c r="M21" s="28" t="n">
        <v>99.9</v>
      </c>
      <c r="N21" s="2" t="n">
        <v>95.1</v>
      </c>
      <c r="O21" s="28" t="n">
        <v>128.2</v>
      </c>
      <c r="P21" s="30" t="n">
        <v>104.7</v>
      </c>
      <c r="Q21" s="28"/>
    </row>
    <row r="22" customFormat="false" ht="21" hidden="false" customHeight="true" outlineLevel="0" collapsed="false">
      <c r="A22" s="46" t="n">
        <v>9</v>
      </c>
      <c r="B22" s="27" t="n">
        <v>99.4</v>
      </c>
      <c r="C22" s="28" t="n">
        <v>105.6</v>
      </c>
      <c r="D22" s="2" t="n">
        <v>95.7</v>
      </c>
      <c r="E22" s="28" t="n">
        <v>107.2</v>
      </c>
      <c r="F22" s="2" t="n">
        <v>68.7</v>
      </c>
      <c r="G22" s="2" t="n">
        <v>107.6</v>
      </c>
      <c r="H22" s="2" t="n">
        <v>101.4</v>
      </c>
      <c r="I22" s="28" t="n">
        <v>85.9</v>
      </c>
      <c r="J22" s="2" t="n">
        <v>88.8</v>
      </c>
      <c r="K22" s="28" t="n">
        <v>81.3</v>
      </c>
      <c r="L22" s="2"/>
      <c r="M22" s="28" t="n">
        <v>100.7</v>
      </c>
      <c r="N22" s="2" t="n">
        <v>97.4</v>
      </c>
      <c r="O22" s="2" t="n">
        <v>128.7</v>
      </c>
      <c r="P22" s="43" t="n">
        <v>104.5</v>
      </c>
      <c r="Q22" s="28"/>
    </row>
    <row r="23" customFormat="false" ht="21" hidden="false" customHeight="true" outlineLevel="0" collapsed="false">
      <c r="A23" s="46" t="n">
        <v>10</v>
      </c>
      <c r="B23" s="27" t="n">
        <v>99.7</v>
      </c>
      <c r="C23" s="28" t="n">
        <v>106.5</v>
      </c>
      <c r="D23" s="2" t="n">
        <v>98.2</v>
      </c>
      <c r="E23" s="28" t="n">
        <v>109</v>
      </c>
      <c r="F23" s="2" t="n">
        <v>68.8</v>
      </c>
      <c r="G23" s="28" t="n">
        <v>107.2</v>
      </c>
      <c r="H23" s="2" t="n">
        <v>100.8</v>
      </c>
      <c r="I23" s="28" t="n">
        <v>85</v>
      </c>
      <c r="J23" s="29" t="s">
        <v>24</v>
      </c>
      <c r="K23" s="28" t="n">
        <v>82.5</v>
      </c>
      <c r="L23" s="2"/>
      <c r="M23" s="28" t="n">
        <v>99.7</v>
      </c>
      <c r="N23" s="2" t="n">
        <v>97.3</v>
      </c>
      <c r="O23" s="28" t="n">
        <v>127.9</v>
      </c>
      <c r="P23" s="30" t="n">
        <v>104.6</v>
      </c>
      <c r="Q23" s="28"/>
    </row>
    <row r="24" customFormat="false" ht="21" hidden="false" customHeight="true" outlineLevel="0" collapsed="false">
      <c r="A24" s="46" t="n">
        <v>11</v>
      </c>
      <c r="B24" s="27" t="n">
        <v>99</v>
      </c>
      <c r="C24" s="28" t="n">
        <v>106</v>
      </c>
      <c r="D24" s="2" t="n">
        <v>98.3</v>
      </c>
      <c r="E24" s="28" t="n">
        <v>109</v>
      </c>
      <c r="F24" s="2" t="n">
        <v>38</v>
      </c>
      <c r="G24" s="28" t="n">
        <v>106.6</v>
      </c>
      <c r="H24" s="2" t="n">
        <v>100.1</v>
      </c>
      <c r="I24" s="28" t="n">
        <v>85.2</v>
      </c>
      <c r="J24" s="2" t="n">
        <v>89.3</v>
      </c>
      <c r="K24" s="28" t="n">
        <v>81.2</v>
      </c>
      <c r="L24" s="2"/>
      <c r="M24" s="28" t="n">
        <v>99.8</v>
      </c>
      <c r="N24" s="2" t="n">
        <v>97.4</v>
      </c>
      <c r="O24" s="28" t="n">
        <v>127.6</v>
      </c>
      <c r="P24" s="30" t="n">
        <v>105.2</v>
      </c>
      <c r="Q24" s="28"/>
    </row>
    <row r="25" customFormat="false" ht="21" hidden="false" customHeight="true" outlineLevel="0" collapsed="false">
      <c r="A25" s="46" t="n">
        <v>12</v>
      </c>
      <c r="B25" s="27" t="n">
        <v>100.6</v>
      </c>
      <c r="C25" s="28" t="n">
        <v>106.6</v>
      </c>
      <c r="D25" s="2" t="n">
        <v>101</v>
      </c>
      <c r="E25" s="28" t="n">
        <v>108.5</v>
      </c>
      <c r="F25" s="2" t="n">
        <v>89.9</v>
      </c>
      <c r="G25" s="28" t="n">
        <v>106.8</v>
      </c>
      <c r="H25" s="2" t="n">
        <v>101</v>
      </c>
      <c r="I25" s="28" t="n">
        <v>85.2</v>
      </c>
      <c r="J25" s="2" t="n">
        <v>88.8</v>
      </c>
      <c r="K25" s="28" t="n">
        <v>80.9</v>
      </c>
      <c r="L25" s="2"/>
      <c r="M25" s="28" t="n">
        <v>100.1</v>
      </c>
      <c r="N25" s="2" t="n">
        <v>97.2</v>
      </c>
      <c r="O25" s="28" t="n">
        <v>127.3</v>
      </c>
      <c r="P25" s="30" t="n">
        <v>104.5</v>
      </c>
      <c r="Q25" s="28"/>
    </row>
    <row r="26" customFormat="false" ht="21" hidden="false" customHeight="true" outlineLevel="0" collapsed="false">
      <c r="A26" s="44" t="s">
        <v>29</v>
      </c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8"/>
    </row>
    <row r="27" customFormat="false" ht="21" hidden="false" customHeight="true" outlineLevel="0" collapsed="false">
      <c r="A27" s="46" t="s">
        <v>30</v>
      </c>
      <c r="B27" s="23" t="n">
        <v>99.6</v>
      </c>
      <c r="C27" s="40" t="n">
        <v>107.2</v>
      </c>
      <c r="D27" s="24" t="n">
        <v>98</v>
      </c>
      <c r="E27" s="40" t="n">
        <v>107.7</v>
      </c>
      <c r="F27" s="24" t="n">
        <v>104.4</v>
      </c>
      <c r="G27" s="40" t="n">
        <v>106.6</v>
      </c>
      <c r="H27" s="24" t="n">
        <v>97.4</v>
      </c>
      <c r="I27" s="40" t="n">
        <v>86.2</v>
      </c>
      <c r="J27" s="24" t="n">
        <v>81.7</v>
      </c>
      <c r="K27" s="40" t="n">
        <v>85.2</v>
      </c>
      <c r="L27" s="24" t="e">
        <f aca="false"/>
        <v>#DIV/0!</v>
      </c>
      <c r="M27" s="40" t="n">
        <v>101</v>
      </c>
      <c r="N27" s="24" t="n">
        <v>95.5</v>
      </c>
      <c r="O27" s="40" t="n">
        <v>127</v>
      </c>
      <c r="P27" s="64" t="n">
        <v>105</v>
      </c>
      <c r="Q27" s="2"/>
    </row>
    <row r="28" customFormat="false" ht="21" hidden="false" customHeight="true" outlineLevel="0" collapsed="false">
      <c r="A28" s="47" t="s">
        <v>31</v>
      </c>
      <c r="B28" s="27" t="n">
        <v>99.7</v>
      </c>
      <c r="C28" s="2" t="n">
        <v>104.6</v>
      </c>
      <c r="D28" s="2" t="n">
        <v>100.2</v>
      </c>
      <c r="E28" s="2" t="n">
        <v>107.7</v>
      </c>
      <c r="F28" s="2" t="n">
        <v>103.5</v>
      </c>
      <c r="G28" s="2" t="n">
        <v>107.6</v>
      </c>
      <c r="H28" s="2" t="n">
        <v>96.4</v>
      </c>
      <c r="I28" s="2" t="n">
        <v>85.3</v>
      </c>
      <c r="J28" s="2" t="n">
        <v>80.1</v>
      </c>
      <c r="K28" s="2" t="n">
        <v>84.8</v>
      </c>
      <c r="L28" s="2" t="e">
        <f aca="false"/>
        <v>#DIV/0!</v>
      </c>
      <c r="M28" s="2" t="n">
        <v>100.1</v>
      </c>
      <c r="N28" s="2" t="n">
        <v>96.9</v>
      </c>
      <c r="O28" s="2" t="n">
        <v>127.6</v>
      </c>
      <c r="P28" s="43" t="n">
        <v>105</v>
      </c>
      <c r="Q28" s="2"/>
    </row>
    <row r="29" customFormat="false" ht="21" hidden="false" customHeight="true" outlineLevel="0" collapsed="false">
      <c r="A29" s="47" t="s">
        <v>32</v>
      </c>
      <c r="B29" s="27" t="n">
        <v>99.3</v>
      </c>
      <c r="C29" s="2" t="n">
        <v>106.2</v>
      </c>
      <c r="D29" s="2" t="n">
        <v>97.6</v>
      </c>
      <c r="E29" s="2" t="n">
        <v>107.2</v>
      </c>
      <c r="F29" s="2" t="n">
        <v>69</v>
      </c>
      <c r="G29" s="2" t="n">
        <v>107.2</v>
      </c>
      <c r="H29" s="2" t="n">
        <v>99.3</v>
      </c>
      <c r="I29" s="2" t="n">
        <v>86.8</v>
      </c>
      <c r="J29" s="2" t="n">
        <v>86.6</v>
      </c>
      <c r="K29" s="2" t="n">
        <v>82.8</v>
      </c>
      <c r="L29" s="2" t="e">
        <f aca="false"/>
        <v>#DIV/0!</v>
      </c>
      <c r="M29" s="2" t="n">
        <v>100.2</v>
      </c>
      <c r="N29" s="2" t="n">
        <v>96.4</v>
      </c>
      <c r="O29" s="2" t="n">
        <v>128.4</v>
      </c>
      <c r="P29" s="43" t="n">
        <v>104.6</v>
      </c>
      <c r="Q29" s="2"/>
    </row>
    <row r="30" customFormat="false" ht="21" hidden="false" customHeight="true" outlineLevel="0" collapsed="false">
      <c r="A30" s="48" t="s">
        <v>33</v>
      </c>
      <c r="B30" s="49" t="n">
        <v>99.8</v>
      </c>
      <c r="C30" s="50" t="n">
        <v>106.4</v>
      </c>
      <c r="D30" s="50" t="n">
        <v>99.2</v>
      </c>
      <c r="E30" s="50" t="n">
        <v>108.8</v>
      </c>
      <c r="F30" s="50" t="n">
        <v>65.6</v>
      </c>
      <c r="G30" s="50" t="n">
        <v>106.9</v>
      </c>
      <c r="H30" s="50" t="n">
        <v>100.6</v>
      </c>
      <c r="I30" s="50" t="n">
        <v>85.1</v>
      </c>
      <c r="J30" s="51" t="s">
        <v>24</v>
      </c>
      <c r="K30" s="50" t="n">
        <v>81.5</v>
      </c>
      <c r="L30" s="50" t="e">
        <f aca="false"/>
        <v>#DIV/0!</v>
      </c>
      <c r="M30" s="50" t="n">
        <v>99.9</v>
      </c>
      <c r="N30" s="50" t="n">
        <v>97.3</v>
      </c>
      <c r="O30" s="50" t="n">
        <v>127.6</v>
      </c>
      <c r="P30" s="52" t="n">
        <v>104.8</v>
      </c>
      <c r="Q30" s="2"/>
    </row>
    <row r="31" customFormat="false" ht="21" hidden="false" customHeight="true" outlineLevel="0" collapsed="false">
      <c r="A31" s="53" t="s">
        <v>34</v>
      </c>
      <c r="E31" s="3"/>
      <c r="J31" s="2"/>
      <c r="K31" s="2"/>
      <c r="L31" s="2"/>
      <c r="M31" s="3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24"/>
      <c r="D36" s="24"/>
      <c r="E36" s="2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75"/>
      <c r="Q36" s="2"/>
    </row>
    <row r="37" customFormat="false" ht="21" hidden="false" customHeight="true" outlineLevel="0" collapsed="false">
      <c r="A37" s="22" t="s">
        <v>36</v>
      </c>
      <c r="B37" s="27" t="n">
        <v>-0.9</v>
      </c>
      <c r="C37" s="55" t="n">
        <v>0.5</v>
      </c>
      <c r="D37" s="2" t="n">
        <v>-1.5</v>
      </c>
      <c r="E37" s="55" t="n">
        <v>6.3</v>
      </c>
      <c r="F37" s="2" t="n">
        <v>-2.9</v>
      </c>
      <c r="G37" s="28" t="n">
        <v>-3.2</v>
      </c>
      <c r="H37" s="2" t="n">
        <v>-0.7</v>
      </c>
      <c r="I37" s="2" t="n">
        <v>-4.9</v>
      </c>
      <c r="J37" s="29" t="s">
        <v>24</v>
      </c>
      <c r="K37" s="28" t="n">
        <v>-2.7</v>
      </c>
      <c r="L37" s="2"/>
      <c r="M37" s="28" t="n">
        <v>-0.5</v>
      </c>
      <c r="N37" s="2" t="n">
        <v>-3.5</v>
      </c>
      <c r="O37" s="28" t="n">
        <v>3.3</v>
      </c>
      <c r="P37" s="30" t="n">
        <v>6</v>
      </c>
      <c r="Q37" s="2"/>
    </row>
    <row r="38" customFormat="false" ht="21" hidden="false" customHeight="true" outlineLevel="0" collapsed="false">
      <c r="A38" s="31" t="s">
        <v>25</v>
      </c>
      <c r="B38" s="32" t="n">
        <v>0.80726538849647</v>
      </c>
      <c r="C38" s="33" t="n">
        <v>5.87064676616915</v>
      </c>
      <c r="D38" s="33" t="n">
        <v>0.913705583756341</v>
      </c>
      <c r="E38" s="33" t="n">
        <v>1.22295390404514</v>
      </c>
      <c r="F38" s="33" t="n">
        <v>5.25231719876418</v>
      </c>
      <c r="G38" s="33" t="n">
        <v>8.67768595041323</v>
      </c>
      <c r="H38" s="33" t="n">
        <v>-1.71198388721048</v>
      </c>
      <c r="I38" s="33" t="n">
        <v>-7.88643533123028</v>
      </c>
      <c r="J38" s="71" t="s">
        <v>24</v>
      </c>
      <c r="K38" s="33" t="n">
        <v>-6.57759506680369</v>
      </c>
      <c r="L38" s="33" t="e">
        <f aca="false"/>
        <v>#DIV/0!</v>
      </c>
      <c r="M38" s="33" t="n">
        <v>1.10552763819094</v>
      </c>
      <c r="N38" s="33" t="n">
        <v>-1.45077720207254</v>
      </c>
      <c r="O38" s="33" t="n">
        <v>16.0696999031946</v>
      </c>
      <c r="P38" s="34" t="n">
        <v>-0.943396226415094</v>
      </c>
      <c r="Q38" s="33"/>
    </row>
    <row r="39" customFormat="false" ht="21" hidden="false" customHeight="true" outlineLevel="0" collapsed="false">
      <c r="A39" s="31" t="s">
        <v>26</v>
      </c>
      <c r="B39" s="32" t="n">
        <v>-0.3</v>
      </c>
      <c r="C39" s="33" t="n">
        <v>-0.3</v>
      </c>
      <c r="D39" s="33" t="n">
        <v>-0.7</v>
      </c>
      <c r="E39" s="33" t="n">
        <v>0.3</v>
      </c>
      <c r="F39" s="33" t="n">
        <v>-16.2</v>
      </c>
      <c r="G39" s="33" t="n">
        <v>1.8</v>
      </c>
      <c r="H39" s="33" t="n">
        <v>0.8</v>
      </c>
      <c r="I39" s="33" t="n">
        <v>-1.9</v>
      </c>
      <c r="J39" s="71" t="s">
        <v>24</v>
      </c>
      <c r="K39" s="33" t="n">
        <v>-8</v>
      </c>
      <c r="L39" s="33"/>
      <c r="M39" s="33" t="n">
        <v>-0.3</v>
      </c>
      <c r="N39" s="33" t="n">
        <v>1.5</v>
      </c>
      <c r="O39" s="33" t="n">
        <v>6.4</v>
      </c>
      <c r="P39" s="34" t="n">
        <v>-0.2</v>
      </c>
      <c r="Q39" s="33"/>
    </row>
    <row r="40" customFormat="false" ht="21" hidden="false" customHeight="true" outlineLevel="0" collapsed="false">
      <c r="A40" s="61" t="s">
        <v>42</v>
      </c>
      <c r="B40" s="23" t="n">
        <v>1.5</v>
      </c>
      <c r="C40" s="40" t="n">
        <v>5.4</v>
      </c>
      <c r="D40" s="24" t="n">
        <v>2.4</v>
      </c>
      <c r="E40" s="40" t="n">
        <v>0.1</v>
      </c>
      <c r="F40" s="24" t="n">
        <v>8.4</v>
      </c>
      <c r="G40" s="40" t="n">
        <v>2.8</v>
      </c>
      <c r="H40" s="24" t="n">
        <v>-0.6</v>
      </c>
      <c r="I40" s="40" t="n">
        <v>-4.5</v>
      </c>
      <c r="J40" s="79" t="s">
        <v>24</v>
      </c>
      <c r="K40" s="40" t="n">
        <v>-5.5</v>
      </c>
      <c r="L40" s="24"/>
      <c r="M40" s="40" t="n">
        <v>1.7</v>
      </c>
      <c r="N40" s="24" t="n">
        <v>0.4</v>
      </c>
      <c r="O40" s="40" t="n">
        <v>17</v>
      </c>
      <c r="P40" s="64" t="n">
        <v>1.4</v>
      </c>
      <c r="Q40" s="28"/>
    </row>
    <row r="41" customFormat="false" ht="21" hidden="false" customHeight="true" outlineLevel="0" collapsed="false">
      <c r="A41" s="46" t="n">
        <v>2</v>
      </c>
      <c r="B41" s="27" t="n">
        <v>-0.3</v>
      </c>
      <c r="C41" s="28" t="n">
        <v>5.1</v>
      </c>
      <c r="D41" s="2" t="n">
        <v>-2.3</v>
      </c>
      <c r="E41" s="28" t="n">
        <v>0.4</v>
      </c>
      <c r="F41" s="2" t="n">
        <v>6.4</v>
      </c>
      <c r="G41" s="28" t="n">
        <v>2.3</v>
      </c>
      <c r="H41" s="2" t="n">
        <v>-2.9</v>
      </c>
      <c r="I41" s="28" t="n">
        <v>-2.2</v>
      </c>
      <c r="J41" s="71" t="s">
        <v>24</v>
      </c>
      <c r="K41" s="28" t="n">
        <v>-7.1</v>
      </c>
      <c r="L41" s="2"/>
      <c r="M41" s="28" t="n">
        <v>1.2</v>
      </c>
      <c r="N41" s="2" t="n">
        <v>0.1</v>
      </c>
      <c r="O41" s="28" t="n">
        <v>15.8</v>
      </c>
      <c r="P41" s="30" t="n">
        <v>0.2</v>
      </c>
      <c r="Q41" s="28"/>
    </row>
    <row r="42" customFormat="false" ht="21" hidden="false" customHeight="true" outlineLevel="0" collapsed="false">
      <c r="A42" s="46" t="n">
        <v>3</v>
      </c>
      <c r="B42" s="27" t="n">
        <v>0.4</v>
      </c>
      <c r="C42" s="28" t="n">
        <v>2.3</v>
      </c>
      <c r="D42" s="2" t="n">
        <v>0</v>
      </c>
      <c r="E42" s="28" t="n">
        <v>-0.3</v>
      </c>
      <c r="F42" s="2" t="n">
        <v>5.8</v>
      </c>
      <c r="G42" s="28" t="n">
        <v>2.5</v>
      </c>
      <c r="H42" s="2" t="n">
        <v>-1.2</v>
      </c>
      <c r="I42" s="28" t="n">
        <v>-1.4</v>
      </c>
      <c r="J42" s="71" t="s">
        <v>24</v>
      </c>
      <c r="K42" s="28" t="n">
        <v>-13.2</v>
      </c>
      <c r="L42" s="2"/>
      <c r="M42" s="28" t="n">
        <v>1.4</v>
      </c>
      <c r="N42" s="2" t="n">
        <v>3.5</v>
      </c>
      <c r="O42" s="28" t="n">
        <v>19.8</v>
      </c>
      <c r="P42" s="30" t="n">
        <v>0.1</v>
      </c>
      <c r="Q42" s="28"/>
    </row>
    <row r="43" customFormat="false" ht="21" hidden="false" customHeight="true" outlineLevel="0" collapsed="false">
      <c r="A43" s="46" t="n">
        <v>4</v>
      </c>
      <c r="B43" s="27" t="n">
        <v>0.1</v>
      </c>
      <c r="C43" s="28" t="n">
        <v>1.3</v>
      </c>
      <c r="D43" s="2" t="n">
        <v>0.9</v>
      </c>
      <c r="E43" s="28" t="n">
        <v>0.8</v>
      </c>
      <c r="F43" s="2" t="n">
        <v>3.4</v>
      </c>
      <c r="G43" s="28" t="n">
        <v>1.5</v>
      </c>
      <c r="H43" s="2" t="n">
        <v>-1.9</v>
      </c>
      <c r="I43" s="28" t="n">
        <v>-3.2</v>
      </c>
      <c r="J43" s="71" t="s">
        <v>24</v>
      </c>
      <c r="K43" s="28" t="n">
        <v>-6.7</v>
      </c>
      <c r="L43" s="2"/>
      <c r="M43" s="28" t="n">
        <v>-0.3</v>
      </c>
      <c r="N43" s="2" t="n">
        <v>2.3</v>
      </c>
      <c r="O43" s="28" t="n">
        <v>17.9</v>
      </c>
      <c r="P43" s="30" t="n">
        <v>-0.8</v>
      </c>
      <c r="Q43" s="28"/>
    </row>
    <row r="44" customFormat="false" ht="21" hidden="false" customHeight="true" outlineLevel="0" collapsed="false">
      <c r="A44" s="46" t="n">
        <v>5</v>
      </c>
      <c r="B44" s="27" t="n">
        <v>-0.9</v>
      </c>
      <c r="C44" s="28" t="n">
        <v>-3.7</v>
      </c>
      <c r="D44" s="2" t="n">
        <v>0.4</v>
      </c>
      <c r="E44" s="28" t="n">
        <v>0.9</v>
      </c>
      <c r="F44" s="2" t="n">
        <v>0.2</v>
      </c>
      <c r="G44" s="28" t="n">
        <v>2</v>
      </c>
      <c r="H44" s="2" t="n">
        <v>-2</v>
      </c>
      <c r="I44" s="28" t="n">
        <v>-4.5</v>
      </c>
      <c r="J44" s="71" t="s">
        <v>24</v>
      </c>
      <c r="K44" s="28" t="n">
        <v>-6.1</v>
      </c>
      <c r="L44" s="2"/>
      <c r="M44" s="28" t="n">
        <v>-0.8</v>
      </c>
      <c r="N44" s="2" t="n">
        <v>1.1</v>
      </c>
      <c r="O44" s="28" t="n">
        <v>0.4</v>
      </c>
      <c r="P44" s="30" t="n">
        <v>0.1</v>
      </c>
      <c r="Q44" s="28"/>
    </row>
    <row r="45" customFormat="false" ht="21" hidden="false" customHeight="true" outlineLevel="0" collapsed="false">
      <c r="A45" s="46" t="n">
        <v>6</v>
      </c>
      <c r="B45" s="27" t="n">
        <v>-1.2</v>
      </c>
      <c r="C45" s="28" t="n">
        <v>-2.5</v>
      </c>
      <c r="D45" s="2" t="n">
        <v>-0.6</v>
      </c>
      <c r="E45" s="28" t="n">
        <v>0.5</v>
      </c>
      <c r="F45" s="2" t="n">
        <v>-3.5</v>
      </c>
      <c r="G45" s="28" t="n">
        <v>2.1</v>
      </c>
      <c r="H45" s="2" t="n">
        <v>-2</v>
      </c>
      <c r="I45" s="28" t="n">
        <v>-4.4</v>
      </c>
      <c r="J45" s="71" t="s">
        <v>24</v>
      </c>
      <c r="K45" s="28" t="n">
        <v>-7</v>
      </c>
      <c r="L45" s="2"/>
      <c r="M45" s="28" t="n">
        <v>-1.1</v>
      </c>
      <c r="N45" s="2" t="n">
        <v>1</v>
      </c>
      <c r="O45" s="28" t="n">
        <v>3.8</v>
      </c>
      <c r="P45" s="30" t="n">
        <v>-1.5</v>
      </c>
      <c r="Q45" s="28"/>
    </row>
    <row r="46" customFormat="false" ht="21" hidden="false" customHeight="true" outlineLevel="0" collapsed="false">
      <c r="A46" s="42" t="n">
        <v>7</v>
      </c>
      <c r="B46" s="27" t="n">
        <v>-1.2</v>
      </c>
      <c r="C46" s="2" t="n">
        <v>-1.1</v>
      </c>
      <c r="D46" s="2" t="n">
        <v>-2.1</v>
      </c>
      <c r="E46" s="2" t="n">
        <v>-0.9</v>
      </c>
      <c r="F46" s="2" t="n">
        <v>-35</v>
      </c>
      <c r="G46" s="2" t="n">
        <v>0.9</v>
      </c>
      <c r="H46" s="2" t="n">
        <v>1.5</v>
      </c>
      <c r="I46" s="2" t="n">
        <v>-1.1</v>
      </c>
      <c r="J46" s="71" t="s">
        <v>24</v>
      </c>
      <c r="K46" s="2" t="n">
        <v>-8.5</v>
      </c>
      <c r="L46" s="2"/>
      <c r="M46" s="2" t="n">
        <v>-1.2</v>
      </c>
      <c r="N46" s="2" t="n">
        <v>1.6</v>
      </c>
      <c r="O46" s="2" t="n">
        <v>1.3</v>
      </c>
      <c r="P46" s="43" t="n">
        <v>-0.4</v>
      </c>
      <c r="Q46" s="2"/>
    </row>
    <row r="47" customFormat="false" ht="21" hidden="false" customHeight="true" outlineLevel="0" collapsed="false">
      <c r="A47" s="46" t="n">
        <v>8</v>
      </c>
      <c r="B47" s="27" t="n">
        <v>-1.6</v>
      </c>
      <c r="C47" s="28" t="n">
        <v>-0.7</v>
      </c>
      <c r="D47" s="2" t="n">
        <v>-2.1</v>
      </c>
      <c r="E47" s="28" t="n">
        <v>-0.7</v>
      </c>
      <c r="F47" s="2" t="n">
        <v>-34.2</v>
      </c>
      <c r="G47" s="28" t="n">
        <v>2.3</v>
      </c>
      <c r="H47" s="2" t="n">
        <v>-0.8</v>
      </c>
      <c r="I47" s="28" t="n">
        <v>-0.2</v>
      </c>
      <c r="J47" s="71" t="s">
        <v>24</v>
      </c>
      <c r="K47" s="28" t="n">
        <v>-9.9</v>
      </c>
      <c r="L47" s="2"/>
      <c r="M47" s="28" t="n">
        <v>-1.2</v>
      </c>
      <c r="N47" s="2" t="n">
        <v>0.4</v>
      </c>
      <c r="O47" s="28" t="n">
        <v>1.3</v>
      </c>
      <c r="P47" s="30" t="n">
        <v>-0.5</v>
      </c>
      <c r="Q47" s="28"/>
    </row>
    <row r="48" customFormat="false" ht="21" hidden="false" customHeight="true" outlineLevel="0" collapsed="false">
      <c r="A48" s="46" t="n">
        <v>9</v>
      </c>
      <c r="B48" s="27" t="n">
        <v>-0.3</v>
      </c>
      <c r="C48" s="28" t="n">
        <v>-2.5</v>
      </c>
      <c r="D48" s="2" t="n">
        <v>-4.2</v>
      </c>
      <c r="E48" s="28" t="n">
        <v>-0.7</v>
      </c>
      <c r="F48" s="2" t="n">
        <v>-34.7</v>
      </c>
      <c r="G48" s="2" t="n">
        <v>2.9</v>
      </c>
      <c r="H48" s="2" t="n">
        <v>6.4</v>
      </c>
      <c r="I48" s="28" t="n">
        <v>-0.7</v>
      </c>
      <c r="J48" s="71" t="s">
        <v>24</v>
      </c>
      <c r="K48" s="28" t="n">
        <v>-8.5</v>
      </c>
      <c r="L48" s="2"/>
      <c r="M48" s="28" t="n">
        <v>-0.1</v>
      </c>
      <c r="N48" s="2" t="n">
        <v>2.5</v>
      </c>
      <c r="O48" s="2" t="n">
        <v>0.2</v>
      </c>
      <c r="P48" s="43" t="n">
        <v>-0.3</v>
      </c>
      <c r="Q48" s="28"/>
    </row>
    <row r="49" customFormat="false" ht="21" hidden="false" customHeight="true" outlineLevel="0" collapsed="false">
      <c r="A49" s="46" t="n">
        <v>10</v>
      </c>
      <c r="B49" s="27" t="n">
        <v>0.4</v>
      </c>
      <c r="C49" s="28" t="n">
        <v>-1.7</v>
      </c>
      <c r="D49" s="2" t="n">
        <v>-0.2</v>
      </c>
      <c r="E49" s="28" t="n">
        <v>1</v>
      </c>
      <c r="F49" s="2" t="n">
        <v>-32.1</v>
      </c>
      <c r="G49" s="28" t="n">
        <v>1.5</v>
      </c>
      <c r="H49" s="2" t="n">
        <v>5.3</v>
      </c>
      <c r="I49" s="28" t="n">
        <v>-0.6</v>
      </c>
      <c r="J49" s="71" t="s">
        <v>24</v>
      </c>
      <c r="K49" s="28" t="n">
        <v>-7.8</v>
      </c>
      <c r="L49" s="2"/>
      <c r="M49" s="28" t="n">
        <v>-0.9</v>
      </c>
      <c r="N49" s="2" t="n">
        <v>2.2</v>
      </c>
      <c r="O49" s="28" t="n">
        <v>3.6</v>
      </c>
      <c r="P49" s="30" t="n">
        <v>0</v>
      </c>
      <c r="Q49" s="28"/>
    </row>
    <row r="50" customFormat="false" ht="21" hidden="false" customHeight="true" outlineLevel="0" collapsed="false">
      <c r="A50" s="46" t="n">
        <v>11</v>
      </c>
      <c r="B50" s="27" t="n">
        <v>-1.1</v>
      </c>
      <c r="C50" s="28" t="n">
        <v>-2.6</v>
      </c>
      <c r="D50" s="2" t="n">
        <v>-2.5</v>
      </c>
      <c r="E50" s="28" t="n">
        <v>1</v>
      </c>
      <c r="F50" s="2" t="n">
        <v>-62.5</v>
      </c>
      <c r="G50" s="28" t="n">
        <v>-0.3</v>
      </c>
      <c r="H50" s="2" t="n">
        <v>4.3</v>
      </c>
      <c r="I50" s="28" t="n">
        <v>-0.1</v>
      </c>
      <c r="J50" s="71" t="s">
        <v>24</v>
      </c>
      <c r="K50" s="28" t="n">
        <v>-8.4</v>
      </c>
      <c r="L50" s="2"/>
      <c r="M50" s="28" t="n">
        <v>-1.3</v>
      </c>
      <c r="N50" s="2" t="n">
        <v>1.7</v>
      </c>
      <c r="O50" s="28" t="n">
        <v>1.3</v>
      </c>
      <c r="P50" s="30" t="n">
        <v>0.4</v>
      </c>
      <c r="Q50" s="28"/>
    </row>
    <row r="51" customFormat="false" ht="21" hidden="false" customHeight="true" outlineLevel="0" collapsed="false">
      <c r="A51" s="72" t="n">
        <v>12</v>
      </c>
      <c r="B51" s="57" t="n">
        <v>1</v>
      </c>
      <c r="C51" s="73" t="n">
        <v>-1.7</v>
      </c>
      <c r="D51" s="58" t="n">
        <v>2.3</v>
      </c>
      <c r="E51" s="73" t="n">
        <v>0.6</v>
      </c>
      <c r="F51" s="58" t="n">
        <v>-12</v>
      </c>
      <c r="G51" s="73" t="n">
        <v>0.7</v>
      </c>
      <c r="H51" s="58" t="n">
        <v>5.3</v>
      </c>
      <c r="I51" s="73" t="n">
        <v>-0.8</v>
      </c>
      <c r="J51" s="81" t="s">
        <v>24</v>
      </c>
      <c r="K51" s="73" t="n">
        <v>-7.3</v>
      </c>
      <c r="L51" s="58"/>
      <c r="M51" s="73" t="n">
        <v>-0.9</v>
      </c>
      <c r="N51" s="58" t="n">
        <v>1.6</v>
      </c>
      <c r="O51" s="73" t="n">
        <v>1.6</v>
      </c>
      <c r="P51" s="74" t="n">
        <v>-0.8</v>
      </c>
      <c r="Q51" s="28"/>
    </row>
    <row r="52" customFormat="false" ht="21" hidden="false" customHeight="true" outlineLevel="0" collapsed="false">
      <c r="A52" s="62" t="s">
        <v>37</v>
      </c>
      <c r="B52" s="24" t="n">
        <v>0.5</v>
      </c>
      <c r="C52" s="40" t="n">
        <v>4.2</v>
      </c>
      <c r="D52" s="24" t="n">
        <v>0</v>
      </c>
      <c r="E52" s="40" t="n">
        <v>0.1</v>
      </c>
      <c r="F52" s="24" t="n">
        <v>6.9</v>
      </c>
      <c r="G52" s="40" t="n">
        <v>2.5</v>
      </c>
      <c r="H52" s="24" t="n">
        <v>-1.6</v>
      </c>
      <c r="I52" s="40" t="n">
        <v>-2.7</v>
      </c>
      <c r="J52" s="79" t="s">
        <v>24</v>
      </c>
      <c r="K52" s="40" t="n">
        <v>-8.6</v>
      </c>
      <c r="L52" s="24"/>
      <c r="M52" s="40" t="n">
        <v>1.4</v>
      </c>
      <c r="N52" s="24" t="n">
        <v>1.3</v>
      </c>
      <c r="O52" s="40" t="n">
        <v>17.5</v>
      </c>
      <c r="P52" s="64" t="n">
        <v>0.6</v>
      </c>
      <c r="Q52" s="28"/>
    </row>
    <row r="53" customFormat="false" ht="21" hidden="false" customHeight="true" outlineLevel="0" collapsed="false">
      <c r="A53" s="47" t="s">
        <v>31</v>
      </c>
      <c r="B53" s="2" t="n">
        <v>-0.6</v>
      </c>
      <c r="C53" s="2" t="n">
        <v>-1.6</v>
      </c>
      <c r="D53" s="2" t="n">
        <v>0.3</v>
      </c>
      <c r="E53" s="2" t="n">
        <v>0.7</v>
      </c>
      <c r="F53" s="2" t="n">
        <v>-0.1</v>
      </c>
      <c r="G53" s="2" t="n">
        <v>1.9</v>
      </c>
      <c r="H53" s="2" t="n">
        <v>-2</v>
      </c>
      <c r="I53" s="2" t="n">
        <v>-3.9</v>
      </c>
      <c r="J53" s="71" t="s">
        <v>24</v>
      </c>
      <c r="K53" s="2" t="n">
        <v>-6.6</v>
      </c>
      <c r="L53" s="2"/>
      <c r="M53" s="2" t="n">
        <v>-0.7</v>
      </c>
      <c r="N53" s="2" t="n">
        <v>1.5</v>
      </c>
      <c r="O53" s="2" t="n">
        <v>6.8</v>
      </c>
      <c r="P53" s="43" t="n">
        <v>-0.7</v>
      </c>
      <c r="Q53" s="2"/>
    </row>
    <row r="54" customFormat="false" ht="21" hidden="false" customHeight="true" outlineLevel="0" collapsed="false">
      <c r="A54" s="47" t="s">
        <v>32</v>
      </c>
      <c r="B54" s="2" t="n">
        <v>-1</v>
      </c>
      <c r="C54" s="2" t="n">
        <v>-1.4</v>
      </c>
      <c r="D54" s="2" t="n">
        <v>-2.8</v>
      </c>
      <c r="E54" s="2" t="n">
        <v>-0.8</v>
      </c>
      <c r="F54" s="2" t="n">
        <v>-34.7</v>
      </c>
      <c r="G54" s="2" t="n">
        <v>2</v>
      </c>
      <c r="H54" s="2" t="n">
        <v>2.4</v>
      </c>
      <c r="I54" s="2" t="n">
        <v>-0.7</v>
      </c>
      <c r="J54" s="71" t="s">
        <v>24</v>
      </c>
      <c r="K54" s="2" t="n">
        <v>-9</v>
      </c>
      <c r="L54" s="2"/>
      <c r="M54" s="2" t="n">
        <v>-0.8</v>
      </c>
      <c r="N54" s="2" t="n">
        <v>1.5</v>
      </c>
      <c r="O54" s="2" t="n">
        <v>0.9</v>
      </c>
      <c r="P54" s="43" t="n">
        <v>-0.4</v>
      </c>
    </row>
    <row r="55" customFormat="false" ht="21" hidden="false" customHeight="true" outlineLevel="0" collapsed="false">
      <c r="A55" s="48" t="s">
        <v>33</v>
      </c>
      <c r="B55" s="50" t="n">
        <v>0.1</v>
      </c>
      <c r="C55" s="50" t="n">
        <v>-1.9</v>
      </c>
      <c r="D55" s="50" t="n">
        <v>-0.1</v>
      </c>
      <c r="E55" s="50" t="n">
        <v>0.8</v>
      </c>
      <c r="F55" s="50" t="n">
        <v>-35.5</v>
      </c>
      <c r="G55" s="50" t="n">
        <v>0.7</v>
      </c>
      <c r="H55" s="50" t="n">
        <v>4.9</v>
      </c>
      <c r="I55" s="50" t="n">
        <v>-0.6</v>
      </c>
      <c r="J55" s="51" t="s">
        <v>24</v>
      </c>
      <c r="K55" s="50" t="n">
        <v>-7.9</v>
      </c>
      <c r="L55" s="50"/>
      <c r="M55" s="50" t="n">
        <v>-1</v>
      </c>
      <c r="N55" s="50" t="n">
        <v>1.8</v>
      </c>
      <c r="O55" s="50" t="n">
        <v>2.2</v>
      </c>
      <c r="P55" s="52" t="n">
        <v>-0.1</v>
      </c>
    </row>
    <row r="56" customFormat="false" ht="21" hidden="false" customHeight="true" outlineLevel="0" collapsed="false">
      <c r="A56" s="53"/>
      <c r="R56" s="2"/>
    </row>
    <row r="57" customFormat="false" ht="21" hidden="false" customHeight="true" outlineLevel="0" collapsed="false">
      <c r="A57" s="53"/>
    </row>
    <row r="58" customFormat="false" ht="21" hidden="false" customHeight="true" outlineLevel="0" collapsed="false">
      <c r="A58" s="53"/>
    </row>
    <row r="59" customFormat="false" ht="21" hidden="false" customHeight="true" outlineLevel="0" collapsed="false">
      <c r="A59" s="53"/>
    </row>
    <row r="60" customFormat="false" ht="21" hidden="false" customHeight="true" outlineLevel="0" collapsed="false">
      <c r="A60" s="53"/>
    </row>
    <row r="63" customFormat="false" ht="21" hidden="false" customHeight="true" outlineLevel="0" collapsed="false">
      <c r="A63" s="53"/>
    </row>
    <row r="64" customFormat="false" ht="21" hidden="false" customHeight="true" outlineLevel="0" collapsed="false">
      <c r="A64" s="53"/>
    </row>
    <row r="65" customFormat="false" ht="21" hidden="false" customHeight="true" outlineLevel="0" collapsed="false">
      <c r="A65" s="53"/>
    </row>
    <row r="66" customFormat="false" ht="21" hidden="false" customHeight="true" outlineLevel="0" collapsed="false">
      <c r="A66" s="53"/>
    </row>
    <row r="67" customFormat="false" ht="21" hidden="false" customHeight="true" outlineLevel="0" collapsed="false">
      <c r="A67" s="53"/>
    </row>
    <row r="68" customFormat="false" ht="21" hidden="false" customHeight="true" outlineLevel="0" collapsed="false">
      <c r="A68" s="53"/>
    </row>
    <row r="69" customFormat="false" ht="21" hidden="false" customHeight="true" outlineLevel="0" collapsed="false">
      <c r="A69" s="53"/>
    </row>
    <row r="70" customFormat="false" ht="21" hidden="false" customHeight="true" outlineLevel="0" collapsed="false">
      <c r="A70" s="53"/>
    </row>
    <row r="71" customFormat="false" ht="21" hidden="false" customHeight="true" outlineLevel="0" collapsed="false">
      <c r="A71" s="53"/>
    </row>
    <row r="72" customFormat="false" ht="21" hidden="false" customHeight="true" outlineLevel="0" collapsed="false">
      <c r="A72" s="53"/>
    </row>
    <row r="73" customFormat="false" ht="21" hidden="false" customHeight="true" outlineLevel="0" collapsed="false">
      <c r="A73" s="53"/>
    </row>
    <row r="74" customFormat="false" ht="21" hidden="false" customHeight="true" outlineLevel="0" collapsed="false">
      <c r="A74" s="53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069736</cp:lastModifiedBy>
  <cp:lastPrinted>2010-01-22T07:51:13Z</cp:lastPrinted>
  <dcterms:modified xsi:type="dcterms:W3CDTF">2010-01-25T07:57:27Z</dcterms:modified>
  <cp:revision>0</cp:revision>
  <dc:subject/>
  <dc:title/>
</cp:coreProperties>
</file>