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第１３表" sheetId="1" state="visible" r:id="rId2"/>
    <sheet name="第１４表 " sheetId="2" state="visible" r:id="rId3"/>
    <sheet name="第１５表 " sheetId="3" state="visible" r:id="rId4"/>
    <sheet name="第１６表" sheetId="4" state="visible" r:id="rId5"/>
    <sheet name="第１７表 " sheetId="5" state="visible" r:id="rId6"/>
    <sheet name="第１８表" sheetId="6" state="visible" r:id="rId7"/>
    <sheet name="第１９表" sheetId="7" state="visible" r:id="rId8"/>
    <sheet name="第２０表" sheetId="8" state="visible" r:id="rId9"/>
    <sheet name="第２１表" sheetId="9" state="visible" r:id="rId10"/>
    <sheet name="第２２表 " sheetId="10" state="visible" r:id="rId11"/>
    <sheet name="第２３表" sheetId="11" state="visible" r:id="rId12"/>
    <sheet name="第２４表 " sheetId="12" state="visible" r:id="rId13"/>
  </sheets>
  <definedNames>
    <definedName function="false" hidden="false" localSheetId="0" name="_xlnm.Print_Area" vbProcedure="false">第１３表!$A$1:$P$56</definedName>
    <definedName function="false" hidden="false" localSheetId="1" name="_xlnm.Print_Area" vbProcedure="false">'第１４表 '!$A$1:$P$56</definedName>
    <definedName function="false" hidden="false" localSheetId="2" name="_xlnm.Print_Area" vbProcedure="false">'第１５表 '!$A$1:$P$56</definedName>
    <definedName function="false" hidden="false" localSheetId="3" name="_xlnm.Print_Area" vbProcedure="false">第１６表!$A$1:$P$56</definedName>
    <definedName function="false" hidden="false" localSheetId="4" name="_xlnm.Print_Area" vbProcedure="false">'第１７表 '!$A$1:$P$56</definedName>
    <definedName function="false" hidden="false" localSheetId="5" name="_xlnm.Print_Area" vbProcedure="false">第１８表!$A$1:$P$56</definedName>
    <definedName function="false" hidden="false" localSheetId="6" name="_xlnm.Print_Area" vbProcedure="false">第１９表!$A$1:$P$56</definedName>
    <definedName function="false" hidden="false" localSheetId="7" name="_xlnm.Print_Area" vbProcedure="false">第２０表!$A$1:$P$56</definedName>
    <definedName function="false" hidden="false" localSheetId="8" name="_xlnm.Print_Area" vbProcedure="false">第２１表!$A$1:$P$56</definedName>
    <definedName function="false" hidden="false" localSheetId="9" name="_xlnm.Print_Area" vbProcedure="false">'第２２表 '!$A$1:$P$56</definedName>
    <definedName function="false" hidden="false" localSheetId="10" name="_xlnm.Print_Area" vbProcedure="false">第２３表!$A$1:$Q$56</definedName>
    <definedName function="false" hidden="false" localSheetId="11" name="_xlnm.Print_Area" vbProcedure="false">'第２４表 '!$A$1:$Q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4">
  <si>
    <t xml:space="preserve">       第１３表　  名目賃金指数（現金給与総額）</t>
  </si>
  <si>
    <t xml:space="preserve">（事業所規模３０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20</t>
  </si>
  <si>
    <t xml:space="preserve">月　  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１４表　  名目賃金指数（きまって支給する給与）</t>
  </si>
  <si>
    <t xml:space="preserve">       第１５表　  名目賃金指数（所定内給与）</t>
  </si>
  <si>
    <t xml:space="preserve">       第１６表　  実質賃金指数（現金給与総額）</t>
  </si>
  <si>
    <t xml:space="preserve">       第１７表　  実質賃金指数（きまって支給する給与）</t>
  </si>
  <si>
    <t xml:space="preserve">       第１８表　  労働時間指数（総実労働時間）</t>
  </si>
  <si>
    <t xml:space="preserve">       第１９表　  労働時間指数（所定内労働時間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第２０表　   労働時間指数（所定外労働時間）</t>
  </si>
  <si>
    <t xml:space="preserve">       第２１表　  常用雇用指数</t>
  </si>
  <si>
    <t xml:space="preserve">       第２２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２３表　  月間離職率</t>
  </si>
  <si>
    <t xml:space="preserve">       第２４表　  パートタイム労働者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0.00_ "/>
    <numFmt numFmtId="170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K50" activeCellId="0" sqref="K5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7</v>
      </c>
      <c r="C10" s="28" t="n">
        <v>99.7</v>
      </c>
      <c r="D10" s="2" t="n">
        <v>101.8</v>
      </c>
      <c r="E10" s="28" t="n">
        <v>103.6</v>
      </c>
      <c r="F10" s="2" t="n">
        <v>98.8</v>
      </c>
      <c r="G10" s="28" t="n">
        <v>104.4</v>
      </c>
      <c r="H10" s="2" t="n">
        <v>101.9</v>
      </c>
      <c r="I10" s="2" t="n">
        <v>96.5</v>
      </c>
      <c r="J10" s="29" t="s">
        <v>24</v>
      </c>
      <c r="K10" s="28" t="n">
        <v>97.5</v>
      </c>
      <c r="L10" s="2"/>
      <c r="M10" s="28" t="n">
        <v>99.4</v>
      </c>
      <c r="N10" s="2" t="n">
        <v>97.8</v>
      </c>
      <c r="O10" s="28" t="n">
        <v>99.1</v>
      </c>
      <c r="P10" s="30" t="n">
        <v>102.7</v>
      </c>
      <c r="Q10" s="2"/>
    </row>
    <row r="11" customFormat="false" ht="21" hidden="false" customHeight="true" outlineLevel="0" collapsed="false">
      <c r="A11" s="31" t="s">
        <v>25</v>
      </c>
      <c r="B11" s="32" t="n">
        <v>99.1</v>
      </c>
      <c r="C11" s="33" t="n">
        <v>100.6</v>
      </c>
      <c r="D11" s="33" t="n">
        <v>103.3</v>
      </c>
      <c r="E11" s="33" t="n">
        <v>103.8</v>
      </c>
      <c r="F11" s="34" t="n">
        <v>99.7</v>
      </c>
      <c r="G11" s="33" t="n">
        <v>89.3</v>
      </c>
      <c r="H11" s="33" t="n">
        <v>92.7</v>
      </c>
      <c r="I11" s="33" t="n">
        <v>97.7</v>
      </c>
      <c r="J11" s="29" t="s">
        <v>24</v>
      </c>
      <c r="K11" s="33" t="n">
        <v>92.5</v>
      </c>
      <c r="L11" s="33" t="e">
        <f aca="false"/>
        <v>#DIV/0!</v>
      </c>
      <c r="M11" s="33" t="n">
        <v>101.9</v>
      </c>
      <c r="N11" s="34" t="n">
        <v>97.4</v>
      </c>
      <c r="O11" s="33" t="n">
        <v>88.6</v>
      </c>
      <c r="P11" s="35" t="n">
        <v>102.5</v>
      </c>
      <c r="Q11" s="33"/>
    </row>
    <row r="12" customFormat="false" ht="21" hidden="false" customHeight="true" outlineLevel="0" collapsed="false">
      <c r="A12" s="31" t="s">
        <v>26</v>
      </c>
      <c r="B12" s="36" t="n">
        <v>99.7</v>
      </c>
      <c r="C12" s="37" t="n">
        <v>110.1</v>
      </c>
      <c r="D12" s="37" t="n">
        <v>101.8</v>
      </c>
      <c r="E12" s="37" t="n">
        <v>101.9</v>
      </c>
      <c r="F12" s="38" t="n">
        <v>94.8</v>
      </c>
      <c r="G12" s="37" t="n">
        <v>93.6</v>
      </c>
      <c r="H12" s="37" t="n">
        <v>98.3</v>
      </c>
      <c r="I12" s="37" t="n">
        <v>96.7</v>
      </c>
      <c r="J12" s="39" t="s">
        <v>24</v>
      </c>
      <c r="K12" s="37" t="n">
        <v>90.1</v>
      </c>
      <c r="L12" s="37"/>
      <c r="M12" s="37" t="n">
        <v>103</v>
      </c>
      <c r="N12" s="38" t="n">
        <v>89.9</v>
      </c>
      <c r="O12" s="37" t="n">
        <v>87.2</v>
      </c>
      <c r="P12" s="40" t="n">
        <v>110.3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81.6</v>
      </c>
      <c r="C14" s="28" t="n">
        <v>91.1</v>
      </c>
      <c r="D14" s="2" t="n">
        <v>78.3</v>
      </c>
      <c r="E14" s="28" t="n">
        <v>74.2</v>
      </c>
      <c r="F14" s="24" t="n">
        <v>85.2</v>
      </c>
      <c r="G14" s="43" t="n">
        <v>85.7</v>
      </c>
      <c r="H14" s="24" t="n">
        <v>86.5</v>
      </c>
      <c r="I14" s="43" t="n">
        <v>70.9</v>
      </c>
      <c r="J14" s="44" t="s">
        <v>24</v>
      </c>
      <c r="K14" s="43" t="n">
        <v>95.9</v>
      </c>
      <c r="L14" s="45"/>
      <c r="M14" s="43" t="n">
        <v>83.5</v>
      </c>
      <c r="N14" s="2" t="n">
        <v>72.3</v>
      </c>
      <c r="O14" s="28" t="n">
        <v>71.9</v>
      </c>
      <c r="P14" s="30" t="n">
        <v>88.2</v>
      </c>
      <c r="Q14" s="28"/>
    </row>
    <row r="15" customFormat="false" ht="21" hidden="false" customHeight="true" outlineLevel="0" collapsed="false">
      <c r="A15" s="46" t="n">
        <v>2</v>
      </c>
      <c r="B15" s="27" t="n">
        <v>81.5</v>
      </c>
      <c r="C15" s="28" t="n">
        <v>84.9</v>
      </c>
      <c r="D15" s="2" t="n">
        <v>80.9</v>
      </c>
      <c r="E15" s="28" t="n">
        <v>73.4</v>
      </c>
      <c r="F15" s="2" t="n">
        <v>80.4</v>
      </c>
      <c r="G15" s="28" t="n">
        <v>79.2</v>
      </c>
      <c r="H15" s="2" t="n">
        <v>83.1</v>
      </c>
      <c r="I15" s="28" t="n">
        <v>72.9</v>
      </c>
      <c r="J15" s="29" t="s">
        <v>24</v>
      </c>
      <c r="K15" s="28" t="n">
        <v>89.1</v>
      </c>
      <c r="L15" s="47"/>
      <c r="M15" s="28" t="n">
        <v>87.2</v>
      </c>
      <c r="N15" s="2" t="n">
        <v>71.9</v>
      </c>
      <c r="O15" s="28" t="n">
        <v>71.8</v>
      </c>
      <c r="P15" s="30" t="n">
        <v>91</v>
      </c>
      <c r="Q15" s="28"/>
    </row>
    <row r="16" customFormat="false" ht="21" hidden="false" customHeight="true" outlineLevel="0" collapsed="false">
      <c r="A16" s="46" t="n">
        <v>3</v>
      </c>
      <c r="B16" s="27" t="n">
        <v>83.5</v>
      </c>
      <c r="C16" s="28" t="n">
        <v>86</v>
      </c>
      <c r="D16" s="2" t="n">
        <v>85.2</v>
      </c>
      <c r="E16" s="28" t="n">
        <v>108.9</v>
      </c>
      <c r="F16" s="2" t="n">
        <v>90.9</v>
      </c>
      <c r="G16" s="28" t="n">
        <v>82.4</v>
      </c>
      <c r="H16" s="2" t="n">
        <v>82.4</v>
      </c>
      <c r="I16" s="28" t="n">
        <v>88.7</v>
      </c>
      <c r="J16" s="29" t="s">
        <v>24</v>
      </c>
      <c r="K16" s="28" t="n">
        <v>88.3</v>
      </c>
      <c r="L16" s="47"/>
      <c r="M16" s="28" t="n">
        <v>81.6</v>
      </c>
      <c r="N16" s="2" t="n">
        <v>71.7</v>
      </c>
      <c r="O16" s="28" t="n">
        <v>68.1</v>
      </c>
      <c r="P16" s="30" t="n">
        <v>93.8</v>
      </c>
      <c r="Q16" s="28"/>
    </row>
    <row r="17" customFormat="false" ht="21" hidden="false" customHeight="true" outlineLevel="0" collapsed="false">
      <c r="A17" s="46" t="n">
        <v>4</v>
      </c>
      <c r="B17" s="27" t="n">
        <v>81.7</v>
      </c>
      <c r="C17" s="28" t="n">
        <v>87.6</v>
      </c>
      <c r="D17" s="2" t="n">
        <v>81.7</v>
      </c>
      <c r="E17" s="28" t="n">
        <v>76</v>
      </c>
      <c r="F17" s="2" t="n">
        <v>81.7</v>
      </c>
      <c r="G17" s="28" t="n">
        <v>77.9</v>
      </c>
      <c r="H17" s="2" t="n">
        <v>85</v>
      </c>
      <c r="I17" s="28" t="n">
        <v>77.6</v>
      </c>
      <c r="J17" s="29" t="s">
        <v>24</v>
      </c>
      <c r="K17" s="28" t="n">
        <v>86.2</v>
      </c>
      <c r="L17" s="47"/>
      <c r="M17" s="28" t="n">
        <v>86.7</v>
      </c>
      <c r="N17" s="2" t="n">
        <v>65.4</v>
      </c>
      <c r="O17" s="28" t="n">
        <v>74.8</v>
      </c>
      <c r="P17" s="30" t="n">
        <v>95.8</v>
      </c>
      <c r="Q17" s="28"/>
    </row>
    <row r="18" customFormat="false" ht="21" hidden="false" customHeight="true" outlineLevel="0" collapsed="false">
      <c r="A18" s="46" t="n">
        <v>5</v>
      </c>
      <c r="B18" s="27" t="n">
        <v>83.3</v>
      </c>
      <c r="C18" s="28" t="n">
        <v>85.7</v>
      </c>
      <c r="D18" s="2" t="n">
        <v>84.5</v>
      </c>
      <c r="E18" s="28" t="n">
        <v>75.8</v>
      </c>
      <c r="F18" s="2" t="n">
        <v>77.6</v>
      </c>
      <c r="G18" s="28" t="n">
        <v>79.1</v>
      </c>
      <c r="H18" s="2" t="n">
        <v>85.3</v>
      </c>
      <c r="I18" s="28" t="n">
        <v>71.4</v>
      </c>
      <c r="J18" s="29" t="s">
        <v>24</v>
      </c>
      <c r="K18" s="28" t="n">
        <v>89.8</v>
      </c>
      <c r="L18" s="47"/>
      <c r="M18" s="28" t="n">
        <v>87.9</v>
      </c>
      <c r="N18" s="2" t="n">
        <v>66.6</v>
      </c>
      <c r="O18" s="28" t="n">
        <v>85.6</v>
      </c>
      <c r="P18" s="30" t="n">
        <v>96.7</v>
      </c>
      <c r="Q18" s="28"/>
    </row>
    <row r="19" customFormat="false" ht="21" hidden="false" customHeight="true" outlineLevel="0" collapsed="false">
      <c r="A19" s="46" t="n">
        <v>6</v>
      </c>
      <c r="B19" s="27" t="n">
        <v>166.7</v>
      </c>
      <c r="C19" s="28" t="n">
        <v>157.9</v>
      </c>
      <c r="D19" s="2" t="n">
        <v>162.7</v>
      </c>
      <c r="E19" s="28" t="n">
        <v>223.6</v>
      </c>
      <c r="F19" s="2" t="n">
        <v>179.9</v>
      </c>
      <c r="G19" s="28" t="n">
        <v>112.3</v>
      </c>
      <c r="H19" s="2" t="n">
        <v>135</v>
      </c>
      <c r="I19" s="28" t="n">
        <v>176.1</v>
      </c>
      <c r="J19" s="29" t="s">
        <v>24</v>
      </c>
      <c r="K19" s="28" t="n">
        <v>91.1</v>
      </c>
      <c r="L19" s="47"/>
      <c r="M19" s="28" t="n">
        <v>208.5</v>
      </c>
      <c r="N19" s="2" t="n">
        <v>175.1</v>
      </c>
      <c r="O19" s="28" t="n">
        <v>137.8</v>
      </c>
      <c r="P19" s="30" t="n">
        <v>169.6</v>
      </c>
      <c r="Q19" s="28"/>
    </row>
    <row r="20" customFormat="false" ht="21" hidden="false" customHeight="true" outlineLevel="0" collapsed="false">
      <c r="A20" s="48" t="n">
        <v>7</v>
      </c>
      <c r="B20" s="27" t="n">
        <v>105.2</v>
      </c>
      <c r="C20" s="2" t="n">
        <v>149.6</v>
      </c>
      <c r="D20" s="2" t="n">
        <v>122.2</v>
      </c>
      <c r="E20" s="2" t="n">
        <v>73.9</v>
      </c>
      <c r="F20" s="2" t="n">
        <v>69.9</v>
      </c>
      <c r="G20" s="2" t="n">
        <v>123.1</v>
      </c>
      <c r="H20" s="2" t="n">
        <v>114.7</v>
      </c>
      <c r="I20" s="2" t="n">
        <v>90.1</v>
      </c>
      <c r="J20" s="29" t="s">
        <v>24</v>
      </c>
      <c r="K20" s="2" t="n">
        <v>86</v>
      </c>
      <c r="L20" s="47"/>
      <c r="M20" s="2" t="n">
        <v>94.3</v>
      </c>
      <c r="N20" s="2" t="n">
        <v>71.1</v>
      </c>
      <c r="O20" s="2" t="n">
        <v>90.3</v>
      </c>
      <c r="P20" s="49" t="n">
        <v>96.4</v>
      </c>
      <c r="Q20" s="2"/>
    </row>
    <row r="21" customFormat="false" ht="21" hidden="false" customHeight="true" outlineLevel="0" collapsed="false">
      <c r="A21" s="46" t="n">
        <v>8</v>
      </c>
      <c r="B21" s="27" t="n">
        <v>81.5</v>
      </c>
      <c r="C21" s="28" t="n">
        <v>91.7</v>
      </c>
      <c r="D21" s="2" t="n">
        <v>82</v>
      </c>
      <c r="E21" s="28" t="n">
        <v>74.4</v>
      </c>
      <c r="F21" s="2" t="n">
        <v>73.5</v>
      </c>
      <c r="G21" s="28" t="n">
        <v>81.6</v>
      </c>
      <c r="H21" s="2" t="n">
        <v>92.1</v>
      </c>
      <c r="I21" s="28" t="n">
        <v>73.2</v>
      </c>
      <c r="J21" s="29" t="s">
        <v>24</v>
      </c>
      <c r="K21" s="28" t="n">
        <v>93.6</v>
      </c>
      <c r="L21" s="47"/>
      <c r="M21" s="28" t="n">
        <v>82.5</v>
      </c>
      <c r="N21" s="2" t="n">
        <v>65</v>
      </c>
      <c r="O21" s="28" t="n">
        <v>63.8</v>
      </c>
      <c r="P21" s="30" t="n">
        <v>96.6</v>
      </c>
      <c r="Q21" s="28"/>
    </row>
    <row r="22" customFormat="false" ht="21" hidden="false" customHeight="true" outlineLevel="0" collapsed="false">
      <c r="A22" s="46" t="n">
        <v>9</v>
      </c>
      <c r="B22" s="27" t="n">
        <v>79.1</v>
      </c>
      <c r="C22" s="28" t="n">
        <v>89</v>
      </c>
      <c r="D22" s="2" t="n">
        <v>76.1</v>
      </c>
      <c r="E22" s="28" t="n">
        <v>73.3</v>
      </c>
      <c r="F22" s="2" t="n">
        <v>72</v>
      </c>
      <c r="G22" s="2" t="n">
        <v>79.5</v>
      </c>
      <c r="H22" s="2" t="n">
        <v>85.5</v>
      </c>
      <c r="I22" s="28" t="n">
        <v>76.4</v>
      </c>
      <c r="J22" s="29" t="s">
        <v>24</v>
      </c>
      <c r="K22" s="28" t="n">
        <v>89.4</v>
      </c>
      <c r="L22" s="47"/>
      <c r="M22" s="28" t="n">
        <v>83.1</v>
      </c>
      <c r="N22" s="2" t="n">
        <v>65.7</v>
      </c>
      <c r="O22" s="2" t="n">
        <v>64</v>
      </c>
      <c r="P22" s="49" t="n">
        <v>97</v>
      </c>
      <c r="Q22" s="28"/>
    </row>
    <row r="23" customFormat="false" ht="21" hidden="false" customHeight="true" outlineLevel="0" collapsed="false">
      <c r="A23" s="46" t="n">
        <v>10</v>
      </c>
      <c r="B23" s="27" t="n">
        <v>79.2</v>
      </c>
      <c r="C23" s="28" t="n">
        <v>88.7</v>
      </c>
      <c r="D23" s="2" t="n">
        <v>80.2</v>
      </c>
      <c r="E23" s="28" t="n">
        <v>73.1</v>
      </c>
      <c r="F23" s="2" t="n">
        <v>74.5</v>
      </c>
      <c r="G23" s="28" t="n">
        <v>77.5</v>
      </c>
      <c r="H23" s="2" t="n">
        <v>84.4</v>
      </c>
      <c r="I23" s="28" t="n">
        <v>78.9</v>
      </c>
      <c r="J23" s="29" t="s">
        <v>24</v>
      </c>
      <c r="K23" s="28" t="n">
        <v>78.4</v>
      </c>
      <c r="L23" s="47"/>
      <c r="M23" s="28" t="n">
        <v>80.9</v>
      </c>
      <c r="N23" s="2" t="n">
        <v>65</v>
      </c>
      <c r="O23" s="28" t="n">
        <v>63.6</v>
      </c>
      <c r="P23" s="30" t="n">
        <v>94.6</v>
      </c>
      <c r="Q23" s="28"/>
    </row>
    <row r="24" customFormat="false" ht="21" hidden="false" customHeight="true" outlineLevel="0" collapsed="false">
      <c r="A24" s="46" t="n">
        <v>11</v>
      </c>
      <c r="B24" s="27" t="n">
        <v>83.9</v>
      </c>
      <c r="C24" s="28" t="n">
        <v>89.6</v>
      </c>
      <c r="D24" s="2" t="n">
        <v>82.7</v>
      </c>
      <c r="E24" s="28" t="n">
        <v>73.9</v>
      </c>
      <c r="F24" s="2" t="n">
        <v>88.5</v>
      </c>
      <c r="G24" s="28" t="n">
        <v>79.4</v>
      </c>
      <c r="H24" s="2" t="n">
        <v>85.9</v>
      </c>
      <c r="I24" s="28" t="n">
        <v>74.1</v>
      </c>
      <c r="J24" s="29" t="s">
        <v>24</v>
      </c>
      <c r="K24" s="28" t="n">
        <v>93.8</v>
      </c>
      <c r="L24" s="47"/>
      <c r="M24" s="28" t="n">
        <v>95.3</v>
      </c>
      <c r="N24" s="2" t="n">
        <v>64.6</v>
      </c>
      <c r="O24" s="28" t="n">
        <v>66.3</v>
      </c>
      <c r="P24" s="30" t="n">
        <v>104.8</v>
      </c>
      <c r="Q24" s="28"/>
    </row>
    <row r="25" customFormat="false" ht="21" hidden="false" customHeight="true" outlineLevel="0" collapsed="false">
      <c r="A25" s="46" t="n">
        <v>12</v>
      </c>
      <c r="B25" s="27" t="n">
        <v>189.4</v>
      </c>
      <c r="C25" s="28" t="n">
        <v>218.9</v>
      </c>
      <c r="D25" s="2" t="n">
        <v>205.3</v>
      </c>
      <c r="E25" s="28" t="n">
        <v>222.7</v>
      </c>
      <c r="F25" s="2" t="n">
        <v>163.8</v>
      </c>
      <c r="G25" s="28" t="n">
        <v>165.2</v>
      </c>
      <c r="H25" s="2" t="n">
        <v>160.2</v>
      </c>
      <c r="I25" s="28" t="n">
        <v>209.8</v>
      </c>
      <c r="J25" s="29" t="s">
        <v>24</v>
      </c>
      <c r="K25" s="28" t="n">
        <v>99.5</v>
      </c>
      <c r="L25" s="47"/>
      <c r="M25" s="28" t="n">
        <v>164.7</v>
      </c>
      <c r="N25" s="2" t="n">
        <v>224.1</v>
      </c>
      <c r="O25" s="28" t="n">
        <v>187.8</v>
      </c>
      <c r="P25" s="30" t="n">
        <v>198.8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v>82.2</v>
      </c>
      <c r="C27" s="43" t="n">
        <v>87.3</v>
      </c>
      <c r="D27" s="24" t="n">
        <v>81.5</v>
      </c>
      <c r="E27" s="43" t="n">
        <v>85.5</v>
      </c>
      <c r="F27" s="43" t="n">
        <v>85.5</v>
      </c>
      <c r="G27" s="43" t="n">
        <v>82.4</v>
      </c>
      <c r="H27" s="43" t="n">
        <v>84</v>
      </c>
      <c r="I27" s="43" t="n">
        <v>77.5</v>
      </c>
      <c r="J27" s="44" t="s">
        <v>24</v>
      </c>
      <c r="K27" s="43" t="n">
        <v>91.1</v>
      </c>
      <c r="L27" s="53" t="e">
        <f aca="false"/>
        <v>#DIV/0!</v>
      </c>
      <c r="M27" s="43" t="n">
        <v>84.1</v>
      </c>
      <c r="N27" s="43" t="n">
        <v>72</v>
      </c>
      <c r="O27" s="43" t="n">
        <v>70.6</v>
      </c>
      <c r="P27" s="54" t="n">
        <v>91</v>
      </c>
      <c r="Q27" s="2"/>
    </row>
    <row r="28" customFormat="false" ht="21" hidden="false" customHeight="true" outlineLevel="0" collapsed="false">
      <c r="A28" s="55" t="s">
        <v>32</v>
      </c>
      <c r="B28" s="2" t="n">
        <v>110.6</v>
      </c>
      <c r="C28" s="2" t="n">
        <v>110.4</v>
      </c>
      <c r="D28" s="2" t="n">
        <v>109.6</v>
      </c>
      <c r="E28" s="2" t="n">
        <v>125.1</v>
      </c>
      <c r="F28" s="2" t="n">
        <v>113.1</v>
      </c>
      <c r="G28" s="2" t="n">
        <v>89.8</v>
      </c>
      <c r="H28" s="2" t="n">
        <v>101.8</v>
      </c>
      <c r="I28" s="2" t="n">
        <v>108.4</v>
      </c>
      <c r="J28" s="29" t="s">
        <v>24</v>
      </c>
      <c r="K28" s="2" t="n">
        <v>89</v>
      </c>
      <c r="L28" s="47" t="e">
        <f aca="false"/>
        <v>#DIV/0!</v>
      </c>
      <c r="M28" s="2" t="n">
        <v>127.7</v>
      </c>
      <c r="N28" s="2" t="n">
        <v>102.4</v>
      </c>
      <c r="O28" s="2" t="n">
        <v>99.4</v>
      </c>
      <c r="P28" s="49" t="n">
        <v>120.7</v>
      </c>
      <c r="Q28" s="2"/>
    </row>
    <row r="29" customFormat="false" ht="21" hidden="false" customHeight="true" outlineLevel="0" collapsed="false">
      <c r="A29" s="55" t="s">
        <v>33</v>
      </c>
      <c r="B29" s="2" t="n">
        <v>88.6</v>
      </c>
      <c r="C29" s="2" t="n">
        <v>110.1</v>
      </c>
      <c r="D29" s="2" t="n">
        <v>93.4</v>
      </c>
      <c r="E29" s="2" t="n">
        <v>73.9</v>
      </c>
      <c r="F29" s="2" t="n">
        <v>71.8</v>
      </c>
      <c r="G29" s="2" t="n">
        <v>94.7</v>
      </c>
      <c r="H29" s="2" t="n">
        <v>97.4</v>
      </c>
      <c r="I29" s="2" t="n">
        <v>79.9</v>
      </c>
      <c r="J29" s="29" t="s">
        <v>24</v>
      </c>
      <c r="K29" s="2" t="n">
        <v>89.7</v>
      </c>
      <c r="L29" s="47" t="e">
        <f aca="false"/>
        <v>#DIV/0!</v>
      </c>
      <c r="M29" s="2" t="n">
        <v>86.6</v>
      </c>
      <c r="N29" s="2" t="n">
        <v>67.3</v>
      </c>
      <c r="O29" s="2" t="n">
        <v>72.7</v>
      </c>
      <c r="P29" s="49" t="n">
        <v>96.7</v>
      </c>
      <c r="Q29" s="2"/>
    </row>
    <row r="30" customFormat="false" ht="21" hidden="false" customHeight="true" outlineLevel="0" collapsed="false">
      <c r="A30" s="56" t="s">
        <v>34</v>
      </c>
      <c r="B30" s="57" t="n">
        <v>117.5</v>
      </c>
      <c r="C30" s="57" t="n">
        <v>132.4</v>
      </c>
      <c r="D30" s="57" t="n">
        <v>122.7</v>
      </c>
      <c r="E30" s="57" t="n">
        <v>123.2</v>
      </c>
      <c r="F30" s="57" t="n">
        <v>108.9</v>
      </c>
      <c r="G30" s="57" t="n">
        <v>107.4</v>
      </c>
      <c r="H30" s="57" t="n">
        <v>110.2</v>
      </c>
      <c r="I30" s="57" t="n">
        <v>120.9</v>
      </c>
      <c r="J30" s="58" t="s">
        <v>24</v>
      </c>
      <c r="K30" s="57" t="n">
        <v>90.6</v>
      </c>
      <c r="L30" s="59" t="e">
        <f aca="false"/>
        <v>#DIV/0!</v>
      </c>
      <c r="M30" s="57" t="n">
        <v>113.6</v>
      </c>
      <c r="N30" s="57" t="n">
        <v>117.9</v>
      </c>
      <c r="O30" s="57" t="n">
        <v>105.9</v>
      </c>
      <c r="P30" s="60" t="n">
        <v>132.7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63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.7</v>
      </c>
      <c r="C37" s="65" t="n">
        <v>-0.3</v>
      </c>
      <c r="D37" s="2" t="n">
        <v>1.7</v>
      </c>
      <c r="E37" s="65" t="n">
        <v>3.6</v>
      </c>
      <c r="F37" s="2" t="n">
        <v>-1.2</v>
      </c>
      <c r="G37" s="28" t="n">
        <v>4.4</v>
      </c>
      <c r="H37" s="2" t="n">
        <v>1.8</v>
      </c>
      <c r="I37" s="2" t="n">
        <v>-3.5</v>
      </c>
      <c r="J37" s="29" t="s">
        <v>24</v>
      </c>
      <c r="K37" s="28" t="n">
        <v>-2.5</v>
      </c>
      <c r="L37" s="2"/>
      <c r="M37" s="28" t="n">
        <v>-0.6</v>
      </c>
      <c r="N37" s="2" t="n">
        <v>-2.2</v>
      </c>
      <c r="O37" s="28" t="n">
        <v>-0.9</v>
      </c>
      <c r="P37" s="30" t="n">
        <v>2.7</v>
      </c>
      <c r="Q37" s="2"/>
    </row>
    <row r="38" customFormat="false" ht="21" hidden="false" customHeight="true" outlineLevel="0" collapsed="false">
      <c r="A38" s="31" t="s">
        <v>25</v>
      </c>
      <c r="B38" s="32" t="n">
        <v>-1.6</v>
      </c>
      <c r="C38" s="33" t="n">
        <v>0.9</v>
      </c>
      <c r="D38" s="33" t="n">
        <v>1.6</v>
      </c>
      <c r="E38" s="33" t="n">
        <v>0.2</v>
      </c>
      <c r="F38" s="33" t="n">
        <v>0.9</v>
      </c>
      <c r="G38" s="33" t="n">
        <v>-14.5</v>
      </c>
      <c r="H38" s="33" t="n">
        <v>-9</v>
      </c>
      <c r="I38" s="33" t="n">
        <v>1.2</v>
      </c>
      <c r="J38" s="29" t="s">
        <v>24</v>
      </c>
      <c r="K38" s="33" t="n">
        <v>-5.1</v>
      </c>
      <c r="L38" s="33" t="e">
        <f aca="false"/>
        <v>#DIV/0!</v>
      </c>
      <c r="M38" s="33" t="n">
        <v>2.5</v>
      </c>
      <c r="N38" s="33" t="n">
        <v>-0.4</v>
      </c>
      <c r="O38" s="33" t="n">
        <v>-10.6</v>
      </c>
      <c r="P38" s="35" t="n">
        <v>-0.2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customFormat="false" ht="21" hidden="false" customHeight="true" outlineLevel="0" collapsed="false">
      <c r="A39" s="66" t="s">
        <v>26</v>
      </c>
      <c r="B39" s="36" t="n">
        <v>0.6</v>
      </c>
      <c r="C39" s="37" t="n">
        <v>9.4</v>
      </c>
      <c r="D39" s="37" t="n">
        <v>-1.5</v>
      </c>
      <c r="E39" s="37" t="n">
        <v>-1.8</v>
      </c>
      <c r="F39" s="37" t="n">
        <v>-4.9</v>
      </c>
      <c r="G39" s="37" t="n">
        <v>4.8</v>
      </c>
      <c r="H39" s="37" t="n">
        <v>6</v>
      </c>
      <c r="I39" s="37" t="n">
        <v>-1</v>
      </c>
      <c r="J39" s="39" t="s">
        <v>24</v>
      </c>
      <c r="K39" s="37" t="n">
        <v>-2.6</v>
      </c>
      <c r="L39" s="37"/>
      <c r="M39" s="37" t="n">
        <v>1.1</v>
      </c>
      <c r="N39" s="37" t="n">
        <v>-7.7</v>
      </c>
      <c r="O39" s="37" t="n">
        <v>-1.6</v>
      </c>
      <c r="P39" s="40" t="n">
        <v>7.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</row>
    <row r="40" customFormat="false" ht="21" hidden="false" customHeight="true" outlineLevel="0" collapsed="false">
      <c r="A40" s="42" t="s">
        <v>28</v>
      </c>
      <c r="B40" s="27" t="n">
        <v>1.2</v>
      </c>
      <c r="C40" s="65" t="n">
        <v>9.5</v>
      </c>
      <c r="D40" s="2" t="n">
        <v>0.3</v>
      </c>
      <c r="E40" s="28" t="n">
        <v>-1.1</v>
      </c>
      <c r="F40" s="2" t="n">
        <v>5.2</v>
      </c>
      <c r="G40" s="28" t="n">
        <v>1.8</v>
      </c>
      <c r="H40" s="2" t="n">
        <v>-2.1</v>
      </c>
      <c r="I40" s="28" t="n">
        <v>-3.4</v>
      </c>
      <c r="J40" s="29" t="s">
        <v>24</v>
      </c>
      <c r="K40" s="28" t="n">
        <v>6</v>
      </c>
      <c r="L40" s="47"/>
      <c r="M40" s="28" t="n">
        <v>1.7</v>
      </c>
      <c r="N40" s="2" t="n">
        <v>1.4</v>
      </c>
      <c r="O40" s="28" t="n">
        <v>-5.9</v>
      </c>
      <c r="P40" s="30" t="n">
        <v>1.1</v>
      </c>
      <c r="Q40" s="28"/>
    </row>
    <row r="41" customFormat="false" ht="21" hidden="false" customHeight="true" outlineLevel="0" collapsed="false">
      <c r="A41" s="52" t="n">
        <v>2</v>
      </c>
      <c r="B41" s="27" t="n">
        <v>3.3</v>
      </c>
      <c r="C41" s="65" t="n">
        <v>2.2</v>
      </c>
      <c r="D41" s="2" t="n">
        <v>3.6</v>
      </c>
      <c r="E41" s="28" t="n">
        <v>-10</v>
      </c>
      <c r="F41" s="2" t="n">
        <v>-5.4</v>
      </c>
      <c r="G41" s="28" t="n">
        <v>3.8</v>
      </c>
      <c r="H41" s="2" t="n">
        <v>1.1</v>
      </c>
      <c r="I41" s="28" t="n">
        <v>3.6</v>
      </c>
      <c r="J41" s="29" t="s">
        <v>24</v>
      </c>
      <c r="K41" s="28" t="n">
        <v>-0.3</v>
      </c>
      <c r="L41" s="47"/>
      <c r="M41" s="28" t="n">
        <v>9.1</v>
      </c>
      <c r="N41" s="2" t="n">
        <v>1.1</v>
      </c>
      <c r="O41" s="28" t="n">
        <v>-3.8</v>
      </c>
      <c r="P41" s="30" t="n">
        <v>2.8</v>
      </c>
      <c r="Q41" s="28"/>
    </row>
    <row r="42" customFormat="false" ht="21" hidden="false" customHeight="true" outlineLevel="0" collapsed="false">
      <c r="A42" s="52" t="n">
        <v>3</v>
      </c>
      <c r="B42" s="27" t="n">
        <v>1.6</v>
      </c>
      <c r="C42" s="28" t="n">
        <v>2</v>
      </c>
      <c r="D42" s="2" t="n">
        <v>2.7</v>
      </c>
      <c r="E42" s="28" t="n">
        <v>7.1</v>
      </c>
      <c r="F42" s="2" t="n">
        <v>1</v>
      </c>
      <c r="G42" s="28" t="n">
        <v>5.6</v>
      </c>
      <c r="H42" s="2" t="n">
        <v>-0.8</v>
      </c>
      <c r="I42" s="28" t="n">
        <v>19.4</v>
      </c>
      <c r="J42" s="29" t="s">
        <v>24</v>
      </c>
      <c r="K42" s="28" t="n">
        <v>2.3</v>
      </c>
      <c r="L42" s="47"/>
      <c r="M42" s="28" t="n">
        <v>0.1</v>
      </c>
      <c r="N42" s="2" t="n">
        <v>-2.4</v>
      </c>
      <c r="O42" s="28" t="n">
        <v>-20.1</v>
      </c>
      <c r="P42" s="30" t="n">
        <v>5.4</v>
      </c>
      <c r="Q42" s="28"/>
    </row>
    <row r="43" customFormat="false" ht="21" hidden="false" customHeight="true" outlineLevel="0" collapsed="false">
      <c r="A43" s="52" t="n">
        <v>4</v>
      </c>
      <c r="B43" s="27" t="n">
        <v>1.5</v>
      </c>
      <c r="C43" s="28" t="n">
        <v>1</v>
      </c>
      <c r="D43" s="2" t="n">
        <v>0.4</v>
      </c>
      <c r="E43" s="28" t="n">
        <v>0</v>
      </c>
      <c r="F43" s="2" t="n">
        <v>-3.5</v>
      </c>
      <c r="G43" s="28" t="n">
        <v>2.9</v>
      </c>
      <c r="H43" s="2" t="n">
        <v>3.3</v>
      </c>
      <c r="I43" s="28" t="n">
        <v>2</v>
      </c>
      <c r="J43" s="29" t="s">
        <v>24</v>
      </c>
      <c r="K43" s="28" t="n">
        <v>-5.8</v>
      </c>
      <c r="L43" s="47"/>
      <c r="M43" s="28" t="n">
        <v>4.5</v>
      </c>
      <c r="N43" s="2" t="n">
        <v>-11.7</v>
      </c>
      <c r="O43" s="28" t="n">
        <v>7.3</v>
      </c>
      <c r="P43" s="30" t="n">
        <v>7.9</v>
      </c>
      <c r="Q43" s="28"/>
    </row>
    <row r="44" customFormat="false" ht="21" hidden="false" customHeight="true" outlineLevel="0" collapsed="false">
      <c r="A44" s="52" t="n">
        <v>5</v>
      </c>
      <c r="B44" s="27" t="n">
        <v>3.3</v>
      </c>
      <c r="C44" s="28" t="n">
        <v>5.7</v>
      </c>
      <c r="D44" s="2" t="n">
        <v>3.9</v>
      </c>
      <c r="E44" s="28" t="n">
        <v>-1</v>
      </c>
      <c r="F44" s="2" t="n">
        <v>-2</v>
      </c>
      <c r="G44" s="28" t="n">
        <v>6.6</v>
      </c>
      <c r="H44" s="2" t="n">
        <v>1.9</v>
      </c>
      <c r="I44" s="28" t="n">
        <v>-3.9</v>
      </c>
      <c r="J44" s="29" t="s">
        <v>24</v>
      </c>
      <c r="K44" s="28" t="n">
        <v>-4.2</v>
      </c>
      <c r="L44" s="47"/>
      <c r="M44" s="28" t="n">
        <v>5.9</v>
      </c>
      <c r="N44" s="2" t="n">
        <v>-8.8</v>
      </c>
      <c r="O44" s="28" t="n">
        <v>2.8</v>
      </c>
      <c r="P44" s="30" t="n">
        <v>14.2</v>
      </c>
      <c r="Q44" s="28"/>
    </row>
    <row r="45" customFormat="false" ht="21" hidden="false" customHeight="true" outlineLevel="0" collapsed="false">
      <c r="A45" s="52" t="n">
        <v>6</v>
      </c>
      <c r="B45" s="27" t="n">
        <v>9</v>
      </c>
      <c r="C45" s="28" t="n">
        <v>10.2</v>
      </c>
      <c r="D45" s="2" t="n">
        <v>0.2</v>
      </c>
      <c r="E45" s="28" t="n">
        <v>-0.8</v>
      </c>
      <c r="F45" s="2" t="n">
        <v>-2.4</v>
      </c>
      <c r="G45" s="28" t="n">
        <v>10.9</v>
      </c>
      <c r="H45" s="2" t="n">
        <v>55.7</v>
      </c>
      <c r="I45" s="28" t="n">
        <v>-7.4</v>
      </c>
      <c r="J45" s="29" t="s">
        <v>24</v>
      </c>
      <c r="K45" s="28" t="n">
        <v>-3.6</v>
      </c>
      <c r="L45" s="47"/>
      <c r="M45" s="28" t="n">
        <v>20.7</v>
      </c>
      <c r="N45" s="2" t="n">
        <v>-7.9</v>
      </c>
      <c r="O45" s="28" t="n">
        <v>6.3</v>
      </c>
      <c r="P45" s="30" t="n">
        <v>18.5</v>
      </c>
      <c r="Q45" s="28"/>
    </row>
    <row r="46" customFormat="false" ht="21" hidden="false" customHeight="true" outlineLevel="0" collapsed="false">
      <c r="A46" s="48" t="n">
        <v>7</v>
      </c>
      <c r="B46" s="27" t="n">
        <v>-1.7</v>
      </c>
      <c r="C46" s="2" t="n">
        <v>3.2</v>
      </c>
      <c r="D46" s="2" t="n">
        <v>-6.9</v>
      </c>
      <c r="E46" s="2" t="n">
        <v>-1.6</v>
      </c>
      <c r="F46" s="2" t="n">
        <v>-13.9</v>
      </c>
      <c r="G46" s="2" t="n">
        <v>2.2</v>
      </c>
      <c r="H46" s="2" t="n">
        <v>11.5</v>
      </c>
      <c r="I46" s="2" t="n">
        <v>-0.2</v>
      </c>
      <c r="J46" s="29" t="s">
        <v>24</v>
      </c>
      <c r="K46" s="2" t="n">
        <v>-10.9</v>
      </c>
      <c r="L46" s="47"/>
      <c r="M46" s="2" t="n">
        <v>2.7</v>
      </c>
      <c r="N46" s="2" t="n">
        <v>-12.4</v>
      </c>
      <c r="O46" s="2" t="n">
        <v>-5.5</v>
      </c>
      <c r="P46" s="49" t="n">
        <v>-8.6</v>
      </c>
      <c r="Q46" s="2"/>
    </row>
    <row r="47" customFormat="false" ht="21" hidden="false" customHeight="true" outlineLevel="0" collapsed="false">
      <c r="A47" s="52" t="n">
        <v>8</v>
      </c>
      <c r="B47" s="27" t="n">
        <v>0.4</v>
      </c>
      <c r="C47" s="28" t="n">
        <v>4.6</v>
      </c>
      <c r="D47" s="2" t="n">
        <v>1.2</v>
      </c>
      <c r="E47" s="28" t="n">
        <v>-0.8</v>
      </c>
      <c r="F47" s="2" t="n">
        <v>-12.2</v>
      </c>
      <c r="G47" s="28" t="n">
        <v>4.1</v>
      </c>
      <c r="H47" s="2" t="n">
        <v>4.7</v>
      </c>
      <c r="I47" s="28" t="n">
        <v>-4.6</v>
      </c>
      <c r="J47" s="29" t="s">
        <v>24</v>
      </c>
      <c r="K47" s="28" t="n">
        <v>-1.5</v>
      </c>
      <c r="L47" s="47"/>
      <c r="M47" s="28" t="n">
        <v>-1.9</v>
      </c>
      <c r="N47" s="2" t="n">
        <v>-10.3</v>
      </c>
      <c r="O47" s="28" t="n">
        <v>-1.2</v>
      </c>
      <c r="P47" s="30" t="n">
        <v>14.2</v>
      </c>
      <c r="Q47" s="28"/>
    </row>
    <row r="48" customFormat="false" ht="21" hidden="false" customHeight="true" outlineLevel="0" collapsed="false">
      <c r="A48" s="52" t="n">
        <v>9</v>
      </c>
      <c r="B48" s="27" t="n">
        <v>-1.4</v>
      </c>
      <c r="C48" s="28" t="n">
        <v>2.3</v>
      </c>
      <c r="D48" s="2" t="n">
        <v>-3.9</v>
      </c>
      <c r="E48" s="28" t="n">
        <v>-1.5</v>
      </c>
      <c r="F48" s="2" t="n">
        <v>-11.3</v>
      </c>
      <c r="G48" s="2" t="n">
        <v>3.9</v>
      </c>
      <c r="H48" s="2" t="n">
        <v>-1.4</v>
      </c>
      <c r="I48" s="28" t="n">
        <v>1.5</v>
      </c>
      <c r="J48" s="29" t="s">
        <v>24</v>
      </c>
      <c r="K48" s="28" t="n">
        <v>-3.8</v>
      </c>
      <c r="L48" s="47"/>
      <c r="M48" s="28" t="n">
        <v>1.3</v>
      </c>
      <c r="N48" s="2" t="n">
        <v>-10.9</v>
      </c>
      <c r="O48" s="2" t="n">
        <v>-1.2</v>
      </c>
      <c r="P48" s="49" t="n">
        <v>11.9</v>
      </c>
      <c r="Q48" s="28"/>
    </row>
    <row r="49" customFormat="false" ht="21" hidden="false" customHeight="true" outlineLevel="0" collapsed="false">
      <c r="A49" s="52" t="n">
        <v>10</v>
      </c>
      <c r="B49" s="27" t="n">
        <v>-1.7</v>
      </c>
      <c r="C49" s="28" t="n">
        <v>5.3</v>
      </c>
      <c r="D49" s="2" t="n">
        <v>-2.7</v>
      </c>
      <c r="E49" s="28" t="n">
        <v>-2.1</v>
      </c>
      <c r="F49" s="2" t="n">
        <v>-5</v>
      </c>
      <c r="G49" s="28" t="n">
        <v>-0.1</v>
      </c>
      <c r="H49" s="2" t="n">
        <v>-0.8</v>
      </c>
      <c r="I49" s="28" t="n">
        <v>4.2</v>
      </c>
      <c r="J49" s="29" t="s">
        <v>24</v>
      </c>
      <c r="K49" s="28" t="n">
        <v>-10.7</v>
      </c>
      <c r="L49" s="47"/>
      <c r="M49" s="28" t="n">
        <v>-1.2</v>
      </c>
      <c r="N49" s="2" t="n">
        <v>-10.2</v>
      </c>
      <c r="O49" s="28" t="n">
        <v>0</v>
      </c>
      <c r="P49" s="30" t="n">
        <v>8.9</v>
      </c>
      <c r="Q49" s="28"/>
    </row>
    <row r="50" customFormat="false" ht="21" hidden="false" customHeight="true" outlineLevel="0" collapsed="false">
      <c r="A50" s="52" t="n">
        <v>11</v>
      </c>
      <c r="B50" s="27" t="n">
        <v>-5.2</v>
      </c>
      <c r="C50" s="65" t="n">
        <v>2.3</v>
      </c>
      <c r="D50" s="2" t="n">
        <v>-5.1</v>
      </c>
      <c r="E50" s="28" t="n">
        <v>-2.4</v>
      </c>
      <c r="F50" s="2" t="n">
        <v>11</v>
      </c>
      <c r="G50" s="28" t="n">
        <v>-0.4</v>
      </c>
      <c r="H50" s="2" t="n">
        <v>-0.9</v>
      </c>
      <c r="I50" s="28" t="n">
        <v>0</v>
      </c>
      <c r="J50" s="29" t="s">
        <v>24</v>
      </c>
      <c r="K50" s="28" t="n">
        <v>6.3</v>
      </c>
      <c r="L50" s="47"/>
      <c r="M50" s="28" t="n">
        <v>-4.6</v>
      </c>
      <c r="N50" s="2" t="n">
        <v>-19.5</v>
      </c>
      <c r="O50" s="28" t="n">
        <v>-24.9</v>
      </c>
      <c r="P50" s="30" t="n">
        <v>10.2</v>
      </c>
      <c r="Q50" s="28"/>
    </row>
    <row r="51" customFormat="false" ht="21" hidden="false" customHeight="true" outlineLevel="0" collapsed="false">
      <c r="A51" s="52" t="n">
        <v>12</v>
      </c>
      <c r="B51" s="27" t="n">
        <v>-3.4</v>
      </c>
      <c r="C51" s="65" t="n">
        <v>42.7</v>
      </c>
      <c r="D51" s="2" t="n">
        <v>-4.2</v>
      </c>
      <c r="E51" s="28" t="n">
        <v>-5.1</v>
      </c>
      <c r="F51" s="2" t="n">
        <v>-12.9</v>
      </c>
      <c r="G51" s="28" t="n">
        <v>10.4</v>
      </c>
      <c r="H51" s="2" t="n">
        <v>2.5</v>
      </c>
      <c r="I51" s="28" t="n">
        <v>-5.5</v>
      </c>
      <c r="J51" s="29" t="s">
        <v>24</v>
      </c>
      <c r="K51" s="28" t="n">
        <v>-4.3</v>
      </c>
      <c r="L51" s="47"/>
      <c r="M51" s="28" t="n">
        <v>-17.8</v>
      </c>
      <c r="N51" s="2" t="n">
        <v>-5.1</v>
      </c>
      <c r="O51" s="28" t="n">
        <v>12</v>
      </c>
      <c r="P51" s="30" t="n">
        <v>4.9</v>
      </c>
      <c r="Q51" s="28"/>
    </row>
    <row r="52" customFormat="false" ht="21" hidden="false" customHeight="true" outlineLevel="0" collapsed="false">
      <c r="A52" s="67" t="s">
        <v>38</v>
      </c>
      <c r="B52" s="23" t="n">
        <v>2</v>
      </c>
      <c r="C52" s="43" t="n">
        <v>4.6</v>
      </c>
      <c r="D52" s="24" t="n">
        <v>2.3</v>
      </c>
      <c r="E52" s="43" t="n">
        <v>-0.7</v>
      </c>
      <c r="F52" s="24" t="n">
        <v>0.2</v>
      </c>
      <c r="G52" s="43" t="n">
        <v>3.6</v>
      </c>
      <c r="H52" s="24" t="n">
        <v>-0.7</v>
      </c>
      <c r="I52" s="43" t="n">
        <v>6.6</v>
      </c>
      <c r="J52" s="44" t="s">
        <v>24</v>
      </c>
      <c r="K52" s="43" t="n">
        <v>2.7</v>
      </c>
      <c r="L52" s="45"/>
      <c r="M52" s="43" t="n">
        <v>3.6</v>
      </c>
      <c r="N52" s="24" t="n">
        <v>0</v>
      </c>
      <c r="O52" s="43" t="n">
        <v>-10.3</v>
      </c>
      <c r="P52" s="54" t="n">
        <v>3.2</v>
      </c>
      <c r="Q52" s="28"/>
    </row>
    <row r="53" customFormat="false" ht="21" hidden="false" customHeight="true" outlineLevel="0" collapsed="false">
      <c r="A53" s="55" t="s">
        <v>32</v>
      </c>
      <c r="B53" s="2" t="n">
        <v>5.6</v>
      </c>
      <c r="C53" s="2" t="n">
        <v>6.5</v>
      </c>
      <c r="D53" s="2" t="n">
        <v>1.2</v>
      </c>
      <c r="E53" s="2" t="n">
        <v>-0.7</v>
      </c>
      <c r="F53" s="2" t="n">
        <v>-2.6</v>
      </c>
      <c r="G53" s="2" t="n">
        <v>7.3</v>
      </c>
      <c r="H53" s="2" t="n">
        <v>20.9</v>
      </c>
      <c r="I53" s="2" t="n">
        <v>-4.5</v>
      </c>
      <c r="J53" s="29" t="s">
        <v>24</v>
      </c>
      <c r="K53" s="2" t="n">
        <v>-4.5</v>
      </c>
      <c r="L53" s="47"/>
      <c r="M53" s="2" t="n">
        <v>13.1</v>
      </c>
      <c r="N53" s="2" t="n">
        <v>-8.9</v>
      </c>
      <c r="O53" s="2" t="n">
        <v>5.5</v>
      </c>
      <c r="P53" s="49" t="n">
        <v>14.4</v>
      </c>
      <c r="Q53" s="28"/>
    </row>
    <row r="54" customFormat="false" ht="21" hidden="false" customHeight="true" outlineLevel="0" collapsed="false">
      <c r="A54" s="55" t="s">
        <v>33</v>
      </c>
      <c r="B54" s="2" t="n">
        <v>-1</v>
      </c>
      <c r="C54" s="2" t="n">
        <v>3.3</v>
      </c>
      <c r="D54" s="2" t="n">
        <v>-3.9</v>
      </c>
      <c r="E54" s="2" t="n">
        <v>-1.2</v>
      </c>
      <c r="F54" s="2" t="n">
        <v>-12.4</v>
      </c>
      <c r="G54" s="2" t="n">
        <v>3.2</v>
      </c>
      <c r="H54" s="2" t="n">
        <v>5.3</v>
      </c>
      <c r="I54" s="2" t="n">
        <v>-1.1</v>
      </c>
      <c r="J54" s="29" t="s">
        <v>24</v>
      </c>
      <c r="K54" s="2" t="n">
        <v>-5.4</v>
      </c>
      <c r="L54" s="47"/>
      <c r="M54" s="2" t="n">
        <v>0.7</v>
      </c>
      <c r="N54" s="2" t="n">
        <v>-11.2</v>
      </c>
      <c r="O54" s="2" t="n">
        <v>-3.1</v>
      </c>
      <c r="P54" s="49" t="n">
        <v>4.8</v>
      </c>
      <c r="Q54" s="2"/>
      <c r="R54" s="2"/>
    </row>
    <row r="55" customFormat="false" ht="21" hidden="false" customHeight="true" outlineLevel="0" collapsed="false">
      <c r="A55" s="56" t="s">
        <v>34</v>
      </c>
      <c r="B55" s="57" t="n">
        <v>-3.5</v>
      </c>
      <c r="C55" s="57" t="n">
        <v>22.1</v>
      </c>
      <c r="D55" s="57" t="n">
        <v>-4.1</v>
      </c>
      <c r="E55" s="57" t="n">
        <v>-4</v>
      </c>
      <c r="F55" s="57" t="n">
        <v>-5.6</v>
      </c>
      <c r="G55" s="57" t="n">
        <v>5</v>
      </c>
      <c r="H55" s="57" t="n">
        <v>0.7</v>
      </c>
      <c r="I55" s="57" t="n">
        <v>-2.5</v>
      </c>
      <c r="J55" s="58" t="s">
        <v>24</v>
      </c>
      <c r="K55" s="57" t="n">
        <v>-2.9</v>
      </c>
      <c r="L55" s="59"/>
      <c r="M55" s="57" t="n">
        <v>-10.8</v>
      </c>
      <c r="N55" s="57" t="n">
        <v>-9</v>
      </c>
      <c r="O55" s="57" t="n">
        <v>-0.6</v>
      </c>
      <c r="P55" s="60" t="n">
        <v>7.1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0" customFormat="false" ht="21" hidden="false" customHeight="true" outlineLevel="0" collapsed="false">
      <c r="A60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37" activeCellId="0" sqref="A37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D3" s="84"/>
      <c r="E3" s="3"/>
      <c r="O3" s="85" t="s">
        <v>49</v>
      </c>
      <c r="P3" s="8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86" t="n">
        <v>1.78</v>
      </c>
      <c r="C9" s="87" t="n">
        <v>0.81</v>
      </c>
      <c r="D9" s="87" t="n">
        <v>1.23</v>
      </c>
      <c r="E9" s="87" t="n">
        <v>1.28</v>
      </c>
      <c r="F9" s="87" t="n">
        <v>1.37</v>
      </c>
      <c r="G9" s="87" t="n">
        <v>0.95</v>
      </c>
      <c r="H9" s="87" t="n">
        <v>2.13</v>
      </c>
      <c r="I9" s="87" t="n">
        <v>1.49</v>
      </c>
      <c r="J9" s="88" t="s">
        <v>24</v>
      </c>
      <c r="K9" s="87" t="n">
        <v>4.03</v>
      </c>
      <c r="L9" s="87"/>
      <c r="M9" s="87" t="n">
        <v>1.68</v>
      </c>
      <c r="N9" s="87" t="n">
        <v>2.81</v>
      </c>
      <c r="O9" s="87" t="n">
        <v>1.87</v>
      </c>
      <c r="P9" s="89" t="n">
        <v>2.18</v>
      </c>
      <c r="Q9" s="2"/>
    </row>
    <row r="10" customFormat="false" ht="21" hidden="false" customHeight="true" outlineLevel="0" collapsed="false">
      <c r="A10" s="26" t="s">
        <v>23</v>
      </c>
      <c r="B10" s="90" t="n">
        <v>1.88</v>
      </c>
      <c r="C10" s="91" t="n">
        <v>0.85</v>
      </c>
      <c r="D10" s="92" t="n">
        <v>1.68</v>
      </c>
      <c r="E10" s="91" t="n">
        <v>0.82</v>
      </c>
      <c r="F10" s="92" t="n">
        <v>0.74</v>
      </c>
      <c r="G10" s="91" t="n">
        <v>0.94</v>
      </c>
      <c r="H10" s="92" t="n">
        <v>2.13</v>
      </c>
      <c r="I10" s="92" t="n">
        <v>2.57</v>
      </c>
      <c r="J10" s="93" t="s">
        <v>24</v>
      </c>
      <c r="K10" s="91" t="n">
        <v>4.53</v>
      </c>
      <c r="L10" s="92"/>
      <c r="M10" s="91" t="n">
        <v>1.51</v>
      </c>
      <c r="N10" s="92" t="n">
        <v>3.04</v>
      </c>
      <c r="O10" s="91" t="n">
        <v>2.18</v>
      </c>
      <c r="P10" s="94" t="n">
        <v>1.77</v>
      </c>
      <c r="Q10" s="2"/>
    </row>
    <row r="11" customFormat="false" ht="21" hidden="false" customHeight="true" outlineLevel="0" collapsed="false">
      <c r="A11" s="31" t="s">
        <v>25</v>
      </c>
      <c r="B11" s="90" t="n">
        <v>1.73</v>
      </c>
      <c r="C11" s="92" t="n">
        <v>1.38</v>
      </c>
      <c r="D11" s="92" t="n">
        <v>1.17</v>
      </c>
      <c r="E11" s="92" t="n">
        <v>0.92</v>
      </c>
      <c r="F11" s="95" t="n">
        <v>2.17</v>
      </c>
      <c r="G11" s="92" t="n">
        <v>1.22</v>
      </c>
      <c r="H11" s="92" t="n">
        <v>1.9</v>
      </c>
      <c r="I11" s="92" t="n">
        <v>2.43</v>
      </c>
      <c r="J11" s="93" t="s">
        <v>24</v>
      </c>
      <c r="K11" s="92" t="n">
        <v>2.21</v>
      </c>
      <c r="L11" s="92"/>
      <c r="M11" s="92" t="n">
        <v>1.74</v>
      </c>
      <c r="N11" s="95" t="n">
        <v>1.42</v>
      </c>
      <c r="O11" s="92" t="n">
        <v>4.63</v>
      </c>
      <c r="P11" s="96" t="n">
        <v>2.72</v>
      </c>
      <c r="Q11" s="33"/>
      <c r="S11" s="1" t="n">
        <f aca="false">ROUND(D11,1)</f>
        <v>1.2</v>
      </c>
      <c r="T11" s="1" t="n">
        <f aca="false">ROUND(E11,1)</f>
        <v>0.9</v>
      </c>
      <c r="U11" s="1" t="n">
        <f aca="false">ROUND(F11,1)</f>
        <v>2.2</v>
      </c>
      <c r="V11" s="1" t="n">
        <f aca="false">ROUND(G11,1)</f>
        <v>1.2</v>
      </c>
      <c r="W11" s="1" t="n">
        <f aca="false">ROUND(H11,1)</f>
        <v>1.9</v>
      </c>
      <c r="X11" s="1" t="n">
        <f aca="false">ROUND(I11,1)</f>
        <v>2.4</v>
      </c>
      <c r="Y11" s="1" t="e">
        <f aca="false">ROUND(J11,1)</f>
        <v>#VALUE!</v>
      </c>
      <c r="Z11" s="1" t="n">
        <f aca="false">ROUND(K11,1)</f>
        <v>2.2</v>
      </c>
      <c r="AA11" s="1" t="n">
        <f aca="false">ROUND(L11,1)</f>
        <v>0</v>
      </c>
      <c r="AB11" s="1" t="n">
        <f aca="false">ROUND(M11,1)</f>
        <v>1.7</v>
      </c>
      <c r="AC11" s="1" t="n">
        <f aca="false">ROUND(N11,1)</f>
        <v>1.4</v>
      </c>
      <c r="AD11" s="1" t="n">
        <f aca="false">ROUND(O11,1)</f>
        <v>4.6</v>
      </c>
      <c r="AE11" s="1" t="n">
        <f aca="false">ROUND(P11,1)</f>
        <v>2.7</v>
      </c>
    </row>
    <row r="12" customFormat="false" ht="21" hidden="false" customHeight="true" outlineLevel="0" collapsed="false">
      <c r="A12" s="66" t="s">
        <v>26</v>
      </c>
      <c r="B12" s="97" t="n">
        <v>1.56</v>
      </c>
      <c r="C12" s="98" t="n">
        <v>1.29</v>
      </c>
      <c r="D12" s="98" t="n">
        <v>1.12</v>
      </c>
      <c r="E12" s="98" t="n">
        <v>0.93</v>
      </c>
      <c r="F12" s="99" t="n">
        <v>6.29</v>
      </c>
      <c r="G12" s="98" t="n">
        <v>1.09</v>
      </c>
      <c r="H12" s="98" t="n">
        <v>1.64</v>
      </c>
      <c r="I12" s="98" t="n">
        <v>2.67</v>
      </c>
      <c r="J12" s="100" t="s">
        <v>24</v>
      </c>
      <c r="K12" s="98" t="n">
        <v>1.98</v>
      </c>
      <c r="L12" s="98"/>
      <c r="M12" s="98" t="n">
        <v>1.36</v>
      </c>
      <c r="N12" s="99" t="n">
        <v>1.62</v>
      </c>
      <c r="O12" s="98" t="n">
        <v>2.73</v>
      </c>
      <c r="P12" s="101" t="n">
        <v>2.13</v>
      </c>
      <c r="Q12" s="33"/>
      <c r="S12" s="1" t="n">
        <f aca="false">ROUND(D12,1)</f>
        <v>1.1</v>
      </c>
      <c r="T12" s="1" t="n">
        <f aca="false">ROUND(E12,1)</f>
        <v>0.9</v>
      </c>
      <c r="U12" s="1" t="n">
        <f aca="false">ROUND(F12,1)</f>
        <v>6.3</v>
      </c>
      <c r="V12" s="1" t="n">
        <f aca="false">ROUND(G12,1)</f>
        <v>1.1</v>
      </c>
      <c r="W12" s="1" t="n">
        <f aca="false">ROUND(H12,1)</f>
        <v>1.6</v>
      </c>
      <c r="X12" s="1" t="n">
        <f aca="false">ROUND(I12,1)</f>
        <v>2.7</v>
      </c>
      <c r="Y12" s="1" t="e">
        <f aca="false">ROUND(J12,1)</f>
        <v>#VALUE!</v>
      </c>
      <c r="Z12" s="1" t="n">
        <f aca="false">ROUND(K12,1)</f>
        <v>2</v>
      </c>
      <c r="AA12" s="1" t="n">
        <f aca="false">ROUND(L12,1)</f>
        <v>0</v>
      </c>
      <c r="AB12" s="1" t="n">
        <f aca="false">ROUND(M12,1)</f>
        <v>1.4</v>
      </c>
      <c r="AC12" s="1" t="n">
        <f aca="false">ROUND(N12,1)</f>
        <v>1.6</v>
      </c>
      <c r="AD12" s="1" t="n">
        <f aca="false">ROUND(O12,1)</f>
        <v>2.7</v>
      </c>
      <c r="AE12" s="1" t="n">
        <f aca="false">ROUND(P12,1)</f>
        <v>2.1</v>
      </c>
    </row>
    <row r="13" customFormat="false" ht="21" hidden="false" customHeight="true" outlineLevel="0" collapsed="false">
      <c r="A13" s="41"/>
      <c r="B13" s="102" t="s">
        <v>50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21"/>
    </row>
    <row r="14" customFormat="false" ht="21" hidden="false" customHeight="true" outlineLevel="0" collapsed="false">
      <c r="A14" s="42" t="s">
        <v>28</v>
      </c>
      <c r="B14" s="90" t="n">
        <v>1.94</v>
      </c>
      <c r="C14" s="91" t="n">
        <v>0.68</v>
      </c>
      <c r="D14" s="92" t="n">
        <v>0.71</v>
      </c>
      <c r="E14" s="91" t="n">
        <v>0.19</v>
      </c>
      <c r="F14" s="87" t="n">
        <v>3.59</v>
      </c>
      <c r="G14" s="103" t="n">
        <v>0.72</v>
      </c>
      <c r="H14" s="87" t="n">
        <v>5.93</v>
      </c>
      <c r="I14" s="103" t="n">
        <v>2.46</v>
      </c>
      <c r="J14" s="88" t="s">
        <v>24</v>
      </c>
      <c r="K14" s="103" t="n">
        <v>4.64</v>
      </c>
      <c r="L14" s="104"/>
      <c r="M14" s="103" t="n">
        <v>0.71</v>
      </c>
      <c r="N14" s="92" t="n">
        <v>0.56</v>
      </c>
      <c r="O14" s="91" t="n">
        <v>0.58</v>
      </c>
      <c r="P14" s="94" t="n">
        <v>2.19</v>
      </c>
      <c r="Q14" s="28"/>
    </row>
    <row r="15" customFormat="false" ht="21" hidden="false" customHeight="true" outlineLevel="0" collapsed="false">
      <c r="A15" s="52" t="n">
        <v>2</v>
      </c>
      <c r="B15" s="90" t="n">
        <v>0.95</v>
      </c>
      <c r="C15" s="91" t="n">
        <v>0.98</v>
      </c>
      <c r="D15" s="92" t="n">
        <v>1.07</v>
      </c>
      <c r="E15" s="91" t="n">
        <v>2.76</v>
      </c>
      <c r="F15" s="92" t="n">
        <v>0.44</v>
      </c>
      <c r="G15" s="91" t="n">
        <v>0.78</v>
      </c>
      <c r="H15" s="92" t="n">
        <v>0.59</v>
      </c>
      <c r="I15" s="91" t="n">
        <v>1.57</v>
      </c>
      <c r="J15" s="93" t="s">
        <v>24</v>
      </c>
      <c r="K15" s="91" t="n">
        <v>0.22</v>
      </c>
      <c r="L15" s="105"/>
      <c r="M15" s="91" t="n">
        <v>0.68</v>
      </c>
      <c r="N15" s="92" t="n">
        <v>0.03</v>
      </c>
      <c r="O15" s="91" t="n">
        <v>3.05</v>
      </c>
      <c r="P15" s="94" t="n">
        <v>2.3</v>
      </c>
      <c r="Q15" s="28"/>
    </row>
    <row r="16" customFormat="false" ht="21" hidden="false" customHeight="true" outlineLevel="0" collapsed="false">
      <c r="A16" s="52" t="n">
        <v>3</v>
      </c>
      <c r="B16" s="90" t="n">
        <v>1.22</v>
      </c>
      <c r="C16" s="91" t="n">
        <v>1.53</v>
      </c>
      <c r="D16" s="92" t="n">
        <v>0.74</v>
      </c>
      <c r="E16" s="91" t="n">
        <v>0</v>
      </c>
      <c r="F16" s="92" t="n">
        <v>0.62</v>
      </c>
      <c r="G16" s="91" t="n">
        <v>1.26</v>
      </c>
      <c r="H16" s="92" t="n">
        <v>2.28</v>
      </c>
      <c r="I16" s="91" t="n">
        <v>2.2</v>
      </c>
      <c r="J16" s="93" t="s">
        <v>24</v>
      </c>
      <c r="K16" s="91" t="n">
        <v>2.54</v>
      </c>
      <c r="L16" s="105"/>
      <c r="M16" s="91" t="n">
        <v>0.91</v>
      </c>
      <c r="N16" s="92" t="n">
        <v>0.03</v>
      </c>
      <c r="O16" s="91" t="n">
        <v>0.59</v>
      </c>
      <c r="P16" s="94" t="n">
        <v>1.87</v>
      </c>
      <c r="Q16" s="28"/>
    </row>
    <row r="17" customFormat="false" ht="21" hidden="false" customHeight="true" outlineLevel="0" collapsed="false">
      <c r="A17" s="52" t="n">
        <v>4</v>
      </c>
      <c r="B17" s="90" t="n">
        <v>4.56</v>
      </c>
      <c r="C17" s="91" t="n">
        <v>3.55</v>
      </c>
      <c r="D17" s="92" t="n">
        <v>3.37</v>
      </c>
      <c r="E17" s="91" t="n">
        <v>0.39</v>
      </c>
      <c r="F17" s="92" t="n">
        <v>5.42</v>
      </c>
      <c r="G17" s="91" t="n">
        <v>2.85</v>
      </c>
      <c r="H17" s="92" t="n">
        <v>2.53</v>
      </c>
      <c r="I17" s="91" t="n">
        <v>4.59</v>
      </c>
      <c r="J17" s="93" t="s">
        <v>24</v>
      </c>
      <c r="K17" s="91" t="n">
        <v>3.36</v>
      </c>
      <c r="L17" s="105"/>
      <c r="M17" s="91" t="n">
        <v>4.63</v>
      </c>
      <c r="N17" s="92" t="n">
        <v>17.3</v>
      </c>
      <c r="O17" s="91" t="n">
        <v>2.99</v>
      </c>
      <c r="P17" s="94" t="n">
        <v>5.35</v>
      </c>
      <c r="Q17" s="28"/>
    </row>
    <row r="18" customFormat="false" ht="21" hidden="false" customHeight="true" outlineLevel="0" collapsed="false">
      <c r="A18" s="52" t="n">
        <v>5</v>
      </c>
      <c r="B18" s="90" t="n">
        <v>1.14</v>
      </c>
      <c r="C18" s="91" t="n">
        <v>0.49</v>
      </c>
      <c r="D18" s="92" t="n">
        <v>1.21</v>
      </c>
      <c r="E18" s="91" t="n">
        <v>0.2</v>
      </c>
      <c r="F18" s="92" t="n">
        <v>0.54</v>
      </c>
      <c r="G18" s="91" t="n">
        <v>1.37</v>
      </c>
      <c r="H18" s="92" t="n">
        <v>1.42</v>
      </c>
      <c r="I18" s="91" t="n">
        <v>2.49</v>
      </c>
      <c r="J18" s="93" t="s">
        <v>24</v>
      </c>
      <c r="K18" s="91" t="n">
        <v>0.34</v>
      </c>
      <c r="L18" s="105"/>
      <c r="M18" s="91" t="n">
        <v>1.23</v>
      </c>
      <c r="N18" s="92" t="n">
        <v>0.25</v>
      </c>
      <c r="O18" s="91" t="n">
        <v>1.02</v>
      </c>
      <c r="P18" s="94" t="n">
        <v>1.4</v>
      </c>
      <c r="Q18" s="28"/>
    </row>
    <row r="19" customFormat="false" ht="21" hidden="false" customHeight="true" outlineLevel="0" collapsed="false">
      <c r="A19" s="52" t="n">
        <v>6</v>
      </c>
      <c r="B19" s="90" t="n">
        <v>1.17</v>
      </c>
      <c r="C19" s="91" t="n">
        <v>1.91</v>
      </c>
      <c r="D19" s="92" t="n">
        <v>0.75</v>
      </c>
      <c r="E19" s="91" t="n">
        <v>2.59</v>
      </c>
      <c r="F19" s="92" t="n">
        <v>1.91</v>
      </c>
      <c r="G19" s="91" t="n">
        <v>1.23</v>
      </c>
      <c r="H19" s="92" t="n">
        <v>1.17</v>
      </c>
      <c r="I19" s="91" t="n">
        <v>2.57</v>
      </c>
      <c r="J19" s="93" t="s">
        <v>24</v>
      </c>
      <c r="K19" s="91" t="n">
        <v>3.22</v>
      </c>
      <c r="L19" s="105"/>
      <c r="M19" s="91" t="n">
        <v>0.93</v>
      </c>
      <c r="N19" s="92" t="n">
        <v>0.46</v>
      </c>
      <c r="O19" s="91" t="n">
        <v>1.05</v>
      </c>
      <c r="P19" s="94" t="n">
        <v>1.66</v>
      </c>
      <c r="Q19" s="28"/>
    </row>
    <row r="20" customFormat="false" ht="21" hidden="false" customHeight="true" outlineLevel="0" collapsed="false">
      <c r="A20" s="48" t="n">
        <v>7</v>
      </c>
      <c r="B20" s="90" t="n">
        <v>1.15</v>
      </c>
      <c r="C20" s="92" t="n">
        <v>1.7</v>
      </c>
      <c r="D20" s="92" t="n">
        <v>0.84</v>
      </c>
      <c r="E20" s="92" t="n">
        <v>1.68</v>
      </c>
      <c r="F20" s="92" t="n">
        <v>1.22</v>
      </c>
      <c r="G20" s="92" t="n">
        <v>0.86</v>
      </c>
      <c r="H20" s="92" t="n">
        <v>1.25</v>
      </c>
      <c r="I20" s="92" t="n">
        <v>3.19</v>
      </c>
      <c r="J20" s="93" t="s">
        <v>24</v>
      </c>
      <c r="K20" s="92" t="n">
        <v>2.4</v>
      </c>
      <c r="L20" s="105"/>
      <c r="M20" s="92" t="n">
        <v>1.13</v>
      </c>
      <c r="N20" s="92" t="n">
        <v>0.03</v>
      </c>
      <c r="O20" s="92" t="n">
        <v>1.25</v>
      </c>
      <c r="P20" s="96" t="n">
        <v>1.39</v>
      </c>
      <c r="Q20" s="2"/>
    </row>
    <row r="21" customFormat="false" ht="21" hidden="false" customHeight="true" outlineLevel="0" collapsed="false">
      <c r="A21" s="52" t="n">
        <v>8</v>
      </c>
      <c r="B21" s="90" t="n">
        <v>0.89</v>
      </c>
      <c r="C21" s="91" t="n">
        <v>0.54</v>
      </c>
      <c r="D21" s="92" t="n">
        <v>0.8</v>
      </c>
      <c r="E21" s="91" t="n">
        <v>2.34</v>
      </c>
      <c r="F21" s="92" t="n">
        <v>0.77</v>
      </c>
      <c r="G21" s="91" t="n">
        <v>0.5</v>
      </c>
      <c r="H21" s="92" t="n">
        <v>0.96</v>
      </c>
      <c r="I21" s="91" t="n">
        <v>2.09</v>
      </c>
      <c r="J21" s="93" t="s">
        <v>24</v>
      </c>
      <c r="K21" s="91" t="n">
        <v>1.88</v>
      </c>
      <c r="L21" s="105"/>
      <c r="M21" s="91" t="n">
        <v>0.84</v>
      </c>
      <c r="N21" s="92" t="n">
        <v>0.15</v>
      </c>
      <c r="O21" s="91" t="n">
        <v>0.24</v>
      </c>
      <c r="P21" s="94" t="n">
        <v>1.74</v>
      </c>
      <c r="Q21" s="28"/>
    </row>
    <row r="22" customFormat="false" ht="21" hidden="false" customHeight="true" outlineLevel="0" collapsed="false">
      <c r="A22" s="52" t="n">
        <v>9</v>
      </c>
      <c r="B22" s="90" t="n">
        <v>1.06</v>
      </c>
      <c r="C22" s="91" t="n">
        <v>1.03</v>
      </c>
      <c r="D22" s="92" t="n">
        <v>0.87</v>
      </c>
      <c r="E22" s="91" t="n">
        <v>0.19</v>
      </c>
      <c r="F22" s="92" t="n">
        <v>0.97</v>
      </c>
      <c r="G22" s="92" t="n">
        <v>0.78</v>
      </c>
      <c r="H22" s="92" t="n">
        <v>0.74</v>
      </c>
      <c r="I22" s="91" t="n">
        <v>1.52</v>
      </c>
      <c r="J22" s="93" t="s">
        <v>24</v>
      </c>
      <c r="K22" s="91" t="n">
        <v>1.92</v>
      </c>
      <c r="L22" s="105"/>
      <c r="M22" s="91" t="n">
        <v>1.05</v>
      </c>
      <c r="N22" s="92" t="n">
        <v>0.43</v>
      </c>
      <c r="O22" s="92" t="n">
        <v>1.26</v>
      </c>
      <c r="P22" s="96" t="n">
        <v>3.22</v>
      </c>
      <c r="Q22" s="28"/>
    </row>
    <row r="23" customFormat="false" ht="21" hidden="false" customHeight="true" outlineLevel="0" collapsed="false">
      <c r="A23" s="52" t="n">
        <v>10</v>
      </c>
      <c r="B23" s="90" t="n">
        <v>1.37</v>
      </c>
      <c r="C23" s="91" t="n">
        <v>0.98</v>
      </c>
      <c r="D23" s="92" t="n">
        <v>1.27</v>
      </c>
      <c r="E23" s="91" t="n">
        <v>0</v>
      </c>
      <c r="F23" s="92" t="n">
        <v>1.5</v>
      </c>
      <c r="G23" s="91" t="n">
        <v>0.94</v>
      </c>
      <c r="H23" s="92" t="n">
        <v>1.38</v>
      </c>
      <c r="I23" s="91" t="n">
        <v>3.55</v>
      </c>
      <c r="J23" s="93" t="s">
        <v>24</v>
      </c>
      <c r="K23" s="91" t="n">
        <v>0.87</v>
      </c>
      <c r="L23" s="105"/>
      <c r="M23" s="91" t="n">
        <v>2.19</v>
      </c>
      <c r="N23" s="92" t="n">
        <v>0</v>
      </c>
      <c r="O23" s="91" t="n">
        <v>0.24</v>
      </c>
      <c r="P23" s="94" t="n">
        <v>2.17</v>
      </c>
      <c r="Q23" s="28"/>
    </row>
    <row r="24" customFormat="false" ht="21" hidden="false" customHeight="true" outlineLevel="0" collapsed="false">
      <c r="A24" s="52" t="n">
        <v>11</v>
      </c>
      <c r="B24" s="90" t="n">
        <v>0.81</v>
      </c>
      <c r="C24" s="91" t="n">
        <v>0.57</v>
      </c>
      <c r="D24" s="92" t="n">
        <v>0.86</v>
      </c>
      <c r="E24" s="91" t="n">
        <v>0</v>
      </c>
      <c r="F24" s="92" t="n">
        <v>0.51</v>
      </c>
      <c r="G24" s="91" t="n">
        <v>0.71</v>
      </c>
      <c r="H24" s="92" t="n">
        <v>0.54</v>
      </c>
      <c r="I24" s="91" t="n">
        <v>2.9</v>
      </c>
      <c r="J24" s="93" t="s">
        <v>24</v>
      </c>
      <c r="K24" s="91" t="n">
        <v>1.73</v>
      </c>
      <c r="L24" s="105"/>
      <c r="M24" s="91" t="n">
        <v>0.99</v>
      </c>
      <c r="N24" s="92" t="n">
        <v>0.18</v>
      </c>
      <c r="O24" s="91" t="n">
        <v>0.71</v>
      </c>
      <c r="P24" s="94" t="n">
        <v>0.63</v>
      </c>
      <c r="Q24" s="28"/>
    </row>
    <row r="25" customFormat="false" ht="21" hidden="false" customHeight="true" outlineLevel="0" collapsed="false">
      <c r="A25" s="70" t="n">
        <v>12</v>
      </c>
      <c r="B25" s="97" t="n">
        <v>2.43</v>
      </c>
      <c r="C25" s="106" t="n">
        <v>1.56</v>
      </c>
      <c r="D25" s="98" t="n">
        <v>1</v>
      </c>
      <c r="E25" s="106" t="n">
        <v>0.86</v>
      </c>
      <c r="F25" s="98" t="n">
        <v>58.03</v>
      </c>
      <c r="G25" s="106" t="n">
        <v>1.05</v>
      </c>
      <c r="H25" s="98" t="n">
        <v>0.88</v>
      </c>
      <c r="I25" s="106" t="n">
        <v>2.91</v>
      </c>
      <c r="J25" s="93" t="s">
        <v>24</v>
      </c>
      <c r="K25" s="106" t="n">
        <v>0.65</v>
      </c>
      <c r="L25" s="107"/>
      <c r="M25" s="106" t="n">
        <v>0.98</v>
      </c>
      <c r="N25" s="98" t="n">
        <v>0</v>
      </c>
      <c r="O25" s="106" t="n">
        <v>19.74</v>
      </c>
      <c r="P25" s="108" t="n">
        <v>1.58</v>
      </c>
      <c r="Q25" s="28"/>
    </row>
    <row r="26" customFormat="false" ht="21" hidden="false" customHeight="true" outlineLevel="0" collapsed="false">
      <c r="A26" s="50" t="s">
        <v>29</v>
      </c>
      <c r="B26" s="109" t="s">
        <v>30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28"/>
    </row>
    <row r="27" customFormat="false" ht="21" hidden="false" customHeight="true" outlineLevel="0" collapsed="false">
      <c r="A27" s="52" t="s">
        <v>31</v>
      </c>
      <c r="B27" s="87" t="n">
        <v>1.37</v>
      </c>
      <c r="C27" s="103" t="n">
        <v>1.06</v>
      </c>
      <c r="D27" s="103" t="n">
        <v>0.84</v>
      </c>
      <c r="E27" s="103" t="n">
        <v>0.98</v>
      </c>
      <c r="F27" s="103" t="n">
        <v>1.55</v>
      </c>
      <c r="G27" s="110" t="n">
        <v>0.92</v>
      </c>
      <c r="H27" s="103" t="n">
        <v>2.93</v>
      </c>
      <c r="I27" s="103" t="n">
        <v>2.08</v>
      </c>
      <c r="J27" s="88" t="s">
        <v>24</v>
      </c>
      <c r="K27" s="103" t="n">
        <v>2.47</v>
      </c>
      <c r="L27" s="111"/>
      <c r="M27" s="103" t="n">
        <v>0.77</v>
      </c>
      <c r="N27" s="103" t="n">
        <v>0.21</v>
      </c>
      <c r="O27" s="103" t="n">
        <v>1.41</v>
      </c>
      <c r="P27" s="112" t="n">
        <v>2.12</v>
      </c>
      <c r="Q27" s="2"/>
    </row>
    <row r="28" customFormat="false" ht="21" hidden="false" customHeight="true" outlineLevel="0" collapsed="false">
      <c r="A28" s="55" t="s">
        <v>32</v>
      </c>
      <c r="B28" s="92" t="n">
        <v>2.29</v>
      </c>
      <c r="C28" s="92" t="n">
        <v>1.98</v>
      </c>
      <c r="D28" s="92" t="n">
        <v>1.78</v>
      </c>
      <c r="E28" s="92" t="n">
        <v>1.06</v>
      </c>
      <c r="F28" s="92" t="n">
        <v>2.62</v>
      </c>
      <c r="G28" s="113" t="n">
        <v>1.82</v>
      </c>
      <c r="H28" s="92" t="n">
        <v>1.71</v>
      </c>
      <c r="I28" s="92" t="n">
        <v>3.22</v>
      </c>
      <c r="J28" s="93" t="s">
        <v>24</v>
      </c>
      <c r="K28" s="92" t="n">
        <v>2.31</v>
      </c>
      <c r="L28" s="105"/>
      <c r="M28" s="92" t="n">
        <v>2.26</v>
      </c>
      <c r="N28" s="92" t="n">
        <v>6</v>
      </c>
      <c r="O28" s="92" t="n">
        <v>1.69</v>
      </c>
      <c r="P28" s="96" t="n">
        <v>2.8</v>
      </c>
      <c r="Q28" s="2"/>
    </row>
    <row r="29" customFormat="false" ht="21" hidden="false" customHeight="true" outlineLevel="0" collapsed="false">
      <c r="A29" s="55" t="s">
        <v>33</v>
      </c>
      <c r="B29" s="92" t="n">
        <v>1.03</v>
      </c>
      <c r="C29" s="92" t="n">
        <v>1.09</v>
      </c>
      <c r="D29" s="92" t="n">
        <v>0.84</v>
      </c>
      <c r="E29" s="92" t="n">
        <v>1.4</v>
      </c>
      <c r="F29" s="92" t="n">
        <v>0.99</v>
      </c>
      <c r="G29" s="113" t="n">
        <v>0.71</v>
      </c>
      <c r="H29" s="92" t="n">
        <v>0.98</v>
      </c>
      <c r="I29" s="92" t="n">
        <v>2.27</v>
      </c>
      <c r="J29" s="93" t="s">
        <v>24</v>
      </c>
      <c r="K29" s="92" t="n">
        <v>2.07</v>
      </c>
      <c r="L29" s="105"/>
      <c r="M29" s="92" t="n">
        <v>1.01</v>
      </c>
      <c r="N29" s="92" t="n">
        <v>0.2</v>
      </c>
      <c r="O29" s="92" t="n">
        <v>0.92</v>
      </c>
      <c r="P29" s="96" t="n">
        <v>2.12</v>
      </c>
      <c r="Q29" s="2"/>
    </row>
    <row r="30" customFormat="false" ht="21" hidden="false" customHeight="true" outlineLevel="0" collapsed="false">
      <c r="A30" s="56" t="s">
        <v>34</v>
      </c>
      <c r="B30" s="114" t="n">
        <v>1.54</v>
      </c>
      <c r="C30" s="114" t="n">
        <v>1.04</v>
      </c>
      <c r="D30" s="114" t="n">
        <v>1.04</v>
      </c>
      <c r="E30" s="114" t="n">
        <v>0.29</v>
      </c>
      <c r="F30" s="114" t="n">
        <v>20.01</v>
      </c>
      <c r="G30" s="115" t="n">
        <v>0.9</v>
      </c>
      <c r="H30" s="114" t="n">
        <v>0.93</v>
      </c>
      <c r="I30" s="114" t="n">
        <v>3.12</v>
      </c>
      <c r="J30" s="116" t="s">
        <v>24</v>
      </c>
      <c r="K30" s="114" t="n">
        <v>1.08</v>
      </c>
      <c r="L30" s="117"/>
      <c r="M30" s="114" t="n">
        <v>1.39</v>
      </c>
      <c r="N30" s="114" t="n">
        <v>0.06</v>
      </c>
      <c r="O30" s="114" t="n">
        <v>6.9</v>
      </c>
      <c r="P30" s="118" t="n">
        <v>1.46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5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119" t="n">
        <f aca="false">SUM(B10-B9)</f>
        <v>0.0999999999999999</v>
      </c>
      <c r="C37" s="113" t="n">
        <f aca="false">SUM(C10-C9)</f>
        <v>0.0399999999999999</v>
      </c>
      <c r="D37" s="113" t="n">
        <f aca="false">SUM(D10-D9)</f>
        <v>0.45</v>
      </c>
      <c r="E37" s="113" t="n">
        <f aca="false">SUM(E10-E9)</f>
        <v>-0.46</v>
      </c>
      <c r="F37" s="113" t="n">
        <f aca="false">SUM(F10-F9)</f>
        <v>-0.63</v>
      </c>
      <c r="G37" s="113" t="n">
        <f aca="false">SUM(G10-G9)</f>
        <v>-0.01</v>
      </c>
      <c r="H37" s="113" t="n">
        <f aca="false">SUM(H10-H9)</f>
        <v>0</v>
      </c>
      <c r="I37" s="113" t="n">
        <f aca="false">SUM(I10-I9)</f>
        <v>1.08</v>
      </c>
      <c r="J37" s="120" t="s">
        <v>24</v>
      </c>
      <c r="K37" s="113" t="n">
        <f aca="false">SUM(K10-K9)</f>
        <v>0.5</v>
      </c>
      <c r="L37" s="113" t="n">
        <f aca="false">SUM(L10-L9)</f>
        <v>0</v>
      </c>
      <c r="M37" s="113" t="n">
        <f aca="false">SUM(M10-M9)</f>
        <v>-0.17</v>
      </c>
      <c r="N37" s="113" t="n">
        <f aca="false">SUM(N10-N9)</f>
        <v>0.23</v>
      </c>
      <c r="O37" s="113" t="n">
        <f aca="false">SUM(O10-O9)</f>
        <v>0.31</v>
      </c>
      <c r="P37" s="121" t="n">
        <f aca="false">SUM(P10-P9)</f>
        <v>-0.41</v>
      </c>
      <c r="Q37" s="2"/>
    </row>
    <row r="38" customFormat="false" ht="21" hidden="false" customHeight="true" outlineLevel="0" collapsed="false">
      <c r="A38" s="31" t="s">
        <v>25</v>
      </c>
      <c r="B38" s="119" t="n">
        <v>-0.15</v>
      </c>
      <c r="C38" s="113" t="n">
        <v>0.53</v>
      </c>
      <c r="D38" s="113" t="n">
        <v>-0.51</v>
      </c>
      <c r="E38" s="113" t="n">
        <v>0.1</v>
      </c>
      <c r="F38" s="113" t="n">
        <v>1.43</v>
      </c>
      <c r="G38" s="113" t="n">
        <v>0.28</v>
      </c>
      <c r="H38" s="113" t="n">
        <v>-0.23</v>
      </c>
      <c r="I38" s="113" t="n">
        <v>-0.14</v>
      </c>
      <c r="J38" s="120" t="s">
        <v>24</v>
      </c>
      <c r="K38" s="113" t="n">
        <v>-2.32</v>
      </c>
      <c r="L38" s="113" t="n">
        <v>0</v>
      </c>
      <c r="M38" s="113" t="n">
        <v>0.23</v>
      </c>
      <c r="N38" s="113" t="n">
        <v>-1.62</v>
      </c>
      <c r="O38" s="113" t="n">
        <v>2.45</v>
      </c>
      <c r="P38" s="121" t="n">
        <v>0.95</v>
      </c>
      <c r="Q38" s="33"/>
    </row>
    <row r="39" customFormat="false" ht="21" hidden="false" customHeight="true" outlineLevel="0" collapsed="false">
      <c r="A39" s="31" t="s">
        <v>26</v>
      </c>
      <c r="B39" s="122" t="n">
        <v>-0.17</v>
      </c>
      <c r="C39" s="123" t="n">
        <v>-0.09</v>
      </c>
      <c r="D39" s="123" t="n">
        <v>-0.05</v>
      </c>
      <c r="E39" s="123" t="n">
        <v>0.01</v>
      </c>
      <c r="F39" s="123" t="n">
        <v>4.12</v>
      </c>
      <c r="G39" s="123" t="n">
        <v>-0.13</v>
      </c>
      <c r="H39" s="123" t="n">
        <v>-0.26</v>
      </c>
      <c r="I39" s="123" t="n">
        <v>0.24</v>
      </c>
      <c r="J39" s="124" t="s">
        <v>24</v>
      </c>
      <c r="K39" s="123" t="n">
        <v>-0.23</v>
      </c>
      <c r="L39" s="123"/>
      <c r="M39" s="123" t="n">
        <v>-0.38</v>
      </c>
      <c r="N39" s="123" t="n">
        <v>0.2</v>
      </c>
      <c r="O39" s="123" t="n">
        <v>-1.9</v>
      </c>
      <c r="P39" s="125" t="n">
        <v>-0.59</v>
      </c>
      <c r="Q39" s="33"/>
    </row>
    <row r="40" customFormat="false" ht="21" hidden="false" customHeight="true" outlineLevel="0" collapsed="false">
      <c r="A40" s="68" t="s">
        <v>28</v>
      </c>
      <c r="B40" s="119" t="n">
        <v>0.98</v>
      </c>
      <c r="C40" s="126" t="n">
        <v>0.38</v>
      </c>
      <c r="D40" s="113" t="n">
        <v>-0.15</v>
      </c>
      <c r="E40" s="127" t="n">
        <v>0.19</v>
      </c>
      <c r="F40" s="113" t="n">
        <v>2.37</v>
      </c>
      <c r="G40" s="127" t="n">
        <v>-1.01</v>
      </c>
      <c r="H40" s="113" t="n">
        <v>5.54</v>
      </c>
      <c r="I40" s="127" t="n">
        <v>0.67</v>
      </c>
      <c r="J40" s="120" t="s">
        <v>24</v>
      </c>
      <c r="K40" s="127" t="n">
        <v>3.03</v>
      </c>
      <c r="L40" s="128"/>
      <c r="M40" s="127" t="n">
        <v>-0.46</v>
      </c>
      <c r="N40" s="113" t="n">
        <v>0.13</v>
      </c>
      <c r="O40" s="127" t="n">
        <v>-0.25</v>
      </c>
      <c r="P40" s="129" t="n">
        <v>0.52</v>
      </c>
      <c r="Q40" s="28"/>
    </row>
    <row r="41" customFormat="false" ht="21" hidden="false" customHeight="true" outlineLevel="0" collapsed="false">
      <c r="A41" s="52" t="n">
        <v>2</v>
      </c>
      <c r="B41" s="119" t="n">
        <v>-0.85</v>
      </c>
      <c r="C41" s="126" t="n">
        <v>0.29</v>
      </c>
      <c r="D41" s="113" t="n">
        <v>0.2</v>
      </c>
      <c r="E41" s="127" t="n">
        <v>0.86</v>
      </c>
      <c r="F41" s="113" t="n">
        <v>0.25</v>
      </c>
      <c r="G41" s="127" t="n">
        <v>-1.44</v>
      </c>
      <c r="H41" s="113" t="n">
        <v>-1.12</v>
      </c>
      <c r="I41" s="127" t="n">
        <v>-0.57</v>
      </c>
      <c r="J41" s="120" t="s">
        <v>24</v>
      </c>
      <c r="K41" s="127" t="n">
        <v>-5.13</v>
      </c>
      <c r="L41" s="128"/>
      <c r="M41" s="127" t="n">
        <v>-1.49</v>
      </c>
      <c r="N41" s="113" t="n">
        <v>-0.12</v>
      </c>
      <c r="O41" s="127" t="n">
        <v>-3.82</v>
      </c>
      <c r="P41" s="129" t="n">
        <v>0.4</v>
      </c>
      <c r="Q41" s="28"/>
    </row>
    <row r="42" customFormat="false" ht="21" hidden="false" customHeight="true" outlineLevel="0" collapsed="false">
      <c r="A42" s="52" t="n">
        <v>3</v>
      </c>
      <c r="B42" s="119" t="n">
        <v>-0.19</v>
      </c>
      <c r="C42" s="127" t="n">
        <v>-0.03</v>
      </c>
      <c r="D42" s="113" t="n">
        <v>0.1</v>
      </c>
      <c r="E42" s="127" t="n">
        <v>-0.19</v>
      </c>
      <c r="F42" s="113" t="n">
        <v>-0.11</v>
      </c>
      <c r="G42" s="127" t="n">
        <v>-0.12</v>
      </c>
      <c r="H42" s="113" t="n">
        <v>-0.38</v>
      </c>
      <c r="I42" s="127" t="n">
        <v>0.47</v>
      </c>
      <c r="J42" s="120" t="s">
        <v>24</v>
      </c>
      <c r="K42" s="127" t="n">
        <v>-0.38</v>
      </c>
      <c r="L42" s="128"/>
      <c r="M42" s="127" t="n">
        <v>-0.33</v>
      </c>
      <c r="N42" s="113" t="n">
        <v>0.03</v>
      </c>
      <c r="O42" s="127" t="n">
        <v>-1.63</v>
      </c>
      <c r="P42" s="129" t="n">
        <v>-0.01</v>
      </c>
      <c r="Q42" s="28"/>
    </row>
    <row r="43" customFormat="false" ht="21" hidden="false" customHeight="true" outlineLevel="0" collapsed="false">
      <c r="A43" s="52" t="n">
        <v>4</v>
      </c>
      <c r="B43" s="119" t="n">
        <v>-0.31</v>
      </c>
      <c r="C43" s="127" t="n">
        <v>2.11</v>
      </c>
      <c r="D43" s="113" t="n">
        <v>-0.07</v>
      </c>
      <c r="E43" s="127" t="n">
        <v>0</v>
      </c>
      <c r="F43" s="113" t="n">
        <v>-0.9</v>
      </c>
      <c r="G43" s="127" t="n">
        <v>0.54</v>
      </c>
      <c r="H43" s="113" t="n">
        <v>-1.44</v>
      </c>
      <c r="I43" s="127" t="n">
        <v>0.63</v>
      </c>
      <c r="J43" s="120" t="s">
        <v>24</v>
      </c>
      <c r="K43" s="127" t="n">
        <v>0.44</v>
      </c>
      <c r="L43" s="128"/>
      <c r="M43" s="127" t="n">
        <v>-1.56</v>
      </c>
      <c r="N43" s="113" t="n">
        <v>3.8</v>
      </c>
      <c r="O43" s="127" t="n">
        <v>-0.63</v>
      </c>
      <c r="P43" s="129" t="n">
        <v>-2.28</v>
      </c>
      <c r="Q43" s="28"/>
    </row>
    <row r="44" customFormat="false" ht="21" hidden="false" customHeight="true" outlineLevel="0" collapsed="false">
      <c r="A44" s="52" t="n">
        <v>5</v>
      </c>
      <c r="B44" s="119" t="n">
        <v>-1.29</v>
      </c>
      <c r="C44" s="127" t="n">
        <v>-0.65</v>
      </c>
      <c r="D44" s="113" t="n">
        <v>0.37</v>
      </c>
      <c r="E44" s="127" t="n">
        <v>0.2</v>
      </c>
      <c r="F44" s="113" t="n">
        <v>-3.62</v>
      </c>
      <c r="G44" s="127" t="n">
        <v>0.36</v>
      </c>
      <c r="H44" s="113" t="n">
        <v>-0.43</v>
      </c>
      <c r="I44" s="127" t="n">
        <v>1.15</v>
      </c>
      <c r="J44" s="120" t="s">
        <v>24</v>
      </c>
      <c r="K44" s="127" t="n">
        <v>-0.02</v>
      </c>
      <c r="L44" s="128"/>
      <c r="M44" s="127" t="n">
        <v>-1.05</v>
      </c>
      <c r="N44" s="113" t="n">
        <v>-0.28</v>
      </c>
      <c r="O44" s="130" t="n">
        <v>-31.12</v>
      </c>
      <c r="P44" s="129" t="n">
        <v>-1.9</v>
      </c>
      <c r="Q44" s="28"/>
    </row>
    <row r="45" customFormat="false" ht="21" hidden="false" customHeight="true" outlineLevel="0" collapsed="false">
      <c r="A45" s="52" t="n">
        <v>6</v>
      </c>
      <c r="B45" s="119" t="n">
        <v>-0.27</v>
      </c>
      <c r="C45" s="127" t="n">
        <v>1.33</v>
      </c>
      <c r="D45" s="113" t="n">
        <v>-0.23</v>
      </c>
      <c r="E45" s="127" t="n">
        <v>-3.95</v>
      </c>
      <c r="F45" s="113" t="n">
        <v>-3.13</v>
      </c>
      <c r="G45" s="127" t="n">
        <v>0.3</v>
      </c>
      <c r="H45" s="113" t="n">
        <v>-0.5</v>
      </c>
      <c r="I45" s="127" t="n">
        <v>0.09</v>
      </c>
      <c r="J45" s="120" t="s">
        <v>24</v>
      </c>
      <c r="K45" s="127" t="n">
        <v>2.72</v>
      </c>
      <c r="L45" s="128"/>
      <c r="M45" s="127" t="n">
        <v>-0.33</v>
      </c>
      <c r="N45" s="113" t="n">
        <v>0.19</v>
      </c>
      <c r="O45" s="127" t="n">
        <v>-0.03</v>
      </c>
      <c r="P45" s="129" t="n">
        <v>-1.74</v>
      </c>
      <c r="Q45" s="28"/>
    </row>
    <row r="46" customFormat="false" ht="21" hidden="false" customHeight="true" outlineLevel="0" collapsed="false">
      <c r="A46" s="48" t="n">
        <v>7</v>
      </c>
      <c r="B46" s="119" t="n">
        <v>-0.54</v>
      </c>
      <c r="C46" s="113" t="n">
        <v>-0.73</v>
      </c>
      <c r="D46" s="113" t="n">
        <v>-0.61</v>
      </c>
      <c r="E46" s="113" t="n">
        <v>1.05</v>
      </c>
      <c r="F46" s="113" t="n">
        <v>-0.47</v>
      </c>
      <c r="G46" s="113" t="n">
        <v>0</v>
      </c>
      <c r="H46" s="113" t="n">
        <v>-0.66</v>
      </c>
      <c r="I46" s="113" t="n">
        <v>2.21</v>
      </c>
      <c r="J46" s="120" t="s">
        <v>24</v>
      </c>
      <c r="K46" s="113" t="n">
        <v>-4.09</v>
      </c>
      <c r="L46" s="128"/>
      <c r="M46" s="113" t="n">
        <v>-0.07</v>
      </c>
      <c r="N46" s="113" t="n">
        <v>-0.24</v>
      </c>
      <c r="O46" s="113" t="n">
        <v>-1.78</v>
      </c>
      <c r="P46" s="121" t="n">
        <v>-1.06</v>
      </c>
      <c r="Q46" s="2"/>
    </row>
    <row r="47" customFormat="false" ht="21" hidden="false" customHeight="true" outlineLevel="0" collapsed="false">
      <c r="A47" s="52" t="n">
        <v>8</v>
      </c>
      <c r="B47" s="119" t="n">
        <v>-0.35</v>
      </c>
      <c r="C47" s="127" t="n">
        <v>-1.29</v>
      </c>
      <c r="D47" s="113" t="n">
        <v>-0.14</v>
      </c>
      <c r="E47" s="127" t="n">
        <v>2.15</v>
      </c>
      <c r="F47" s="113" t="n">
        <v>0.43</v>
      </c>
      <c r="G47" s="127" t="n">
        <v>-0.31</v>
      </c>
      <c r="H47" s="113" t="n">
        <v>-1.17</v>
      </c>
      <c r="I47" s="127" t="n">
        <v>-1.07</v>
      </c>
      <c r="J47" s="120" t="s">
        <v>24</v>
      </c>
      <c r="K47" s="127" t="n">
        <v>1.13</v>
      </c>
      <c r="L47" s="128"/>
      <c r="M47" s="127" t="n">
        <v>-0.04</v>
      </c>
      <c r="N47" s="113" t="n">
        <v>-0.28</v>
      </c>
      <c r="O47" s="127" t="n">
        <v>-0.7</v>
      </c>
      <c r="P47" s="129" t="n">
        <v>-0.8</v>
      </c>
      <c r="Q47" s="28"/>
    </row>
    <row r="48" customFormat="false" ht="21" hidden="false" customHeight="true" outlineLevel="0" collapsed="false">
      <c r="A48" s="52" t="n">
        <v>9</v>
      </c>
      <c r="B48" s="119" t="n">
        <v>-0.24</v>
      </c>
      <c r="C48" s="127" t="n">
        <v>0.08</v>
      </c>
      <c r="D48" s="113" t="n">
        <v>-0.11</v>
      </c>
      <c r="E48" s="127" t="n">
        <v>0.19</v>
      </c>
      <c r="F48" s="113" t="n">
        <v>-1.04</v>
      </c>
      <c r="G48" s="113" t="n">
        <v>0.36</v>
      </c>
      <c r="H48" s="113" t="n">
        <v>-0.83</v>
      </c>
      <c r="I48" s="127" t="n">
        <v>-0.01</v>
      </c>
      <c r="J48" s="120" t="s">
        <v>24</v>
      </c>
      <c r="K48" s="127" t="n">
        <v>1.18</v>
      </c>
      <c r="L48" s="128"/>
      <c r="M48" s="127" t="n">
        <v>-0.48</v>
      </c>
      <c r="N48" s="113" t="n">
        <v>-0.55</v>
      </c>
      <c r="O48" s="113" t="n">
        <v>-1.04</v>
      </c>
      <c r="P48" s="121" t="n">
        <v>0.65</v>
      </c>
      <c r="Q48" s="28"/>
    </row>
    <row r="49" customFormat="false" ht="21" hidden="false" customHeight="true" outlineLevel="0" collapsed="false">
      <c r="A49" s="52" t="n">
        <v>10</v>
      </c>
      <c r="B49" s="119" t="n">
        <v>-0.08</v>
      </c>
      <c r="C49" s="127" t="n">
        <v>-1.43</v>
      </c>
      <c r="D49" s="113" t="n">
        <v>0.31</v>
      </c>
      <c r="E49" s="127" t="n">
        <v>-0.19</v>
      </c>
      <c r="F49" s="113" t="n">
        <v>0.24</v>
      </c>
      <c r="G49" s="127" t="n">
        <v>-0.29</v>
      </c>
      <c r="H49" s="113" t="n">
        <v>-0.6</v>
      </c>
      <c r="I49" s="127" t="n">
        <v>-1.83</v>
      </c>
      <c r="J49" s="120" t="s">
        <v>24</v>
      </c>
      <c r="K49" s="127" t="n">
        <v>-2.43</v>
      </c>
      <c r="L49" s="128"/>
      <c r="M49" s="127" t="n">
        <v>1.03</v>
      </c>
      <c r="N49" s="113" t="n">
        <v>-0.31</v>
      </c>
      <c r="O49" s="127" t="n">
        <v>-0.62</v>
      </c>
      <c r="P49" s="129" t="n">
        <v>0.2</v>
      </c>
      <c r="Q49" s="28"/>
    </row>
    <row r="50" customFormat="false" ht="21" hidden="false" customHeight="true" outlineLevel="0" collapsed="false">
      <c r="A50" s="52" t="n">
        <v>11</v>
      </c>
      <c r="B50" s="119" t="n">
        <v>-0.37</v>
      </c>
      <c r="C50" s="126" t="n">
        <v>-1.12</v>
      </c>
      <c r="D50" s="113" t="n">
        <v>-0.29</v>
      </c>
      <c r="E50" s="127" t="n">
        <v>-0.19</v>
      </c>
      <c r="F50" s="113" t="n">
        <v>-1.76</v>
      </c>
      <c r="G50" s="127" t="n">
        <v>-0.13</v>
      </c>
      <c r="H50" s="113" t="n">
        <v>-1.39</v>
      </c>
      <c r="I50" s="127" t="n">
        <v>0.68</v>
      </c>
      <c r="J50" s="120" t="s">
        <v>24</v>
      </c>
      <c r="K50" s="127" t="n">
        <v>0.84</v>
      </c>
      <c r="L50" s="128"/>
      <c r="M50" s="127" t="n">
        <v>0.33</v>
      </c>
      <c r="N50" s="113" t="n">
        <v>-0.03</v>
      </c>
      <c r="O50" s="127" t="n">
        <v>-0.78</v>
      </c>
      <c r="P50" s="129" t="n">
        <v>-1.1</v>
      </c>
      <c r="Q50" s="28"/>
    </row>
    <row r="51" customFormat="false" ht="21" hidden="false" customHeight="true" outlineLevel="0" collapsed="false">
      <c r="A51" s="70" t="n">
        <v>12</v>
      </c>
      <c r="B51" s="122" t="n">
        <v>1.48</v>
      </c>
      <c r="C51" s="131" t="n">
        <v>0.08</v>
      </c>
      <c r="D51" s="123" t="n">
        <v>0.11</v>
      </c>
      <c r="E51" s="132" t="n">
        <v>-0.01</v>
      </c>
      <c r="F51" s="113" t="n">
        <v>57.26</v>
      </c>
      <c r="G51" s="132" t="n">
        <v>0.21</v>
      </c>
      <c r="H51" s="123" t="n">
        <v>-0.19</v>
      </c>
      <c r="I51" s="132" t="n">
        <v>0.41</v>
      </c>
      <c r="J51" s="120" t="s">
        <v>24</v>
      </c>
      <c r="K51" s="132" t="n">
        <v>-0.08</v>
      </c>
      <c r="L51" s="133"/>
      <c r="M51" s="132" t="n">
        <v>-0.15</v>
      </c>
      <c r="N51" s="123" t="n">
        <v>0</v>
      </c>
      <c r="O51" s="132" t="n">
        <v>19.62</v>
      </c>
      <c r="P51" s="134" t="n">
        <v>0.01</v>
      </c>
      <c r="Q51" s="28"/>
    </row>
    <row r="52" customFormat="false" ht="21" hidden="false" customHeight="true" outlineLevel="0" collapsed="false">
      <c r="A52" s="67" t="s">
        <v>38</v>
      </c>
      <c r="B52" s="135" t="n">
        <v>-0.02</v>
      </c>
      <c r="C52" s="136" t="n">
        <v>0.21</v>
      </c>
      <c r="D52" s="110" t="n">
        <v>0.05</v>
      </c>
      <c r="E52" s="136" t="n">
        <v>0.28</v>
      </c>
      <c r="F52" s="110" t="n">
        <v>0.84</v>
      </c>
      <c r="G52" s="110" t="n">
        <v>-0.86</v>
      </c>
      <c r="H52" s="110" t="n">
        <v>1.34</v>
      </c>
      <c r="I52" s="136" t="n">
        <v>0.19</v>
      </c>
      <c r="J52" s="137" t="s">
        <v>24</v>
      </c>
      <c r="K52" s="136" t="n">
        <v>-0.82</v>
      </c>
      <c r="L52" s="138"/>
      <c r="M52" s="136" t="n">
        <v>-0.76</v>
      </c>
      <c r="N52" s="110" t="n">
        <v>0.02</v>
      </c>
      <c r="O52" s="136" t="n">
        <v>-1.9</v>
      </c>
      <c r="P52" s="139" t="n">
        <v>0.3</v>
      </c>
      <c r="Q52" s="28"/>
    </row>
    <row r="53" customFormat="false" ht="21" hidden="false" customHeight="true" outlineLevel="0" collapsed="false">
      <c r="A53" s="55" t="s">
        <v>32</v>
      </c>
      <c r="B53" s="113" t="n">
        <v>-0.62</v>
      </c>
      <c r="C53" s="113" t="n">
        <v>0.93</v>
      </c>
      <c r="D53" s="113" t="n">
        <v>0.03</v>
      </c>
      <c r="E53" s="113" t="n">
        <v>-1.25</v>
      </c>
      <c r="F53" s="113" t="n">
        <v>-2.55</v>
      </c>
      <c r="G53" s="113" t="n">
        <v>0.4</v>
      </c>
      <c r="H53" s="113" t="n">
        <v>-0.79</v>
      </c>
      <c r="I53" s="113" t="n">
        <v>0.63</v>
      </c>
      <c r="J53" s="120" t="s">
        <v>24</v>
      </c>
      <c r="K53" s="113" t="n">
        <v>1.05</v>
      </c>
      <c r="L53" s="128"/>
      <c r="M53" s="113" t="n">
        <v>-0.98</v>
      </c>
      <c r="N53" s="113" t="n">
        <v>1.23</v>
      </c>
      <c r="O53" s="140" t="n">
        <v>-10.59</v>
      </c>
      <c r="P53" s="121" t="n">
        <v>-1.98</v>
      </c>
      <c r="Q53" s="28"/>
      <c r="R53" s="2"/>
    </row>
    <row r="54" customFormat="false" ht="21" hidden="false" customHeight="true" outlineLevel="0" collapsed="false">
      <c r="A54" s="55" t="s">
        <v>33</v>
      </c>
      <c r="B54" s="113" t="n">
        <v>-0.38</v>
      </c>
      <c r="C54" s="113" t="n">
        <v>-0.65</v>
      </c>
      <c r="D54" s="113" t="n">
        <v>-0.28</v>
      </c>
      <c r="E54" s="113" t="n">
        <v>1.13</v>
      </c>
      <c r="F54" s="113" t="n">
        <v>-0.36</v>
      </c>
      <c r="G54" s="113" t="n">
        <v>0.01</v>
      </c>
      <c r="H54" s="113" t="n">
        <v>-0.89</v>
      </c>
      <c r="I54" s="113" t="n">
        <v>0.38</v>
      </c>
      <c r="J54" s="120" t="s">
        <v>24</v>
      </c>
      <c r="K54" s="113" t="n">
        <v>-0.59</v>
      </c>
      <c r="L54" s="128"/>
      <c r="M54" s="113" t="n">
        <v>-0.19</v>
      </c>
      <c r="N54" s="113" t="n">
        <v>-0.36</v>
      </c>
      <c r="O54" s="113" t="n">
        <v>-1.17</v>
      </c>
      <c r="P54" s="121" t="n">
        <v>-0.4</v>
      </c>
      <c r="Q54" s="2"/>
    </row>
    <row r="55" customFormat="false" ht="21" hidden="false" customHeight="true" outlineLevel="0" collapsed="false">
      <c r="A55" s="56" t="s">
        <v>34</v>
      </c>
      <c r="B55" s="115" t="n">
        <v>0.35</v>
      </c>
      <c r="C55" s="115" t="n">
        <v>-0.82</v>
      </c>
      <c r="D55" s="115" t="n">
        <v>0.04</v>
      </c>
      <c r="E55" s="115" t="n">
        <v>-0.13</v>
      </c>
      <c r="F55" s="115" t="n">
        <v>18.58</v>
      </c>
      <c r="G55" s="115" t="n">
        <v>-0.07</v>
      </c>
      <c r="H55" s="115" t="n">
        <v>-0.73</v>
      </c>
      <c r="I55" s="115" t="n">
        <v>-0.25</v>
      </c>
      <c r="J55" s="141" t="s">
        <v>24</v>
      </c>
      <c r="K55" s="115" t="n">
        <v>-0.56</v>
      </c>
      <c r="L55" s="142"/>
      <c r="M55" s="115" t="n">
        <v>0.41</v>
      </c>
      <c r="N55" s="115" t="n">
        <v>-0.11</v>
      </c>
      <c r="O55" s="115" t="n">
        <v>6.08</v>
      </c>
      <c r="P55" s="143" t="n">
        <v>-0.3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O49" activeCellId="0" sqref="O49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true" hidden="false" outlineLevel="0" max="17" min="17" style="1" width="1.75"/>
    <col collapsed="false" customWidth="false" hidden="false" outlineLevel="0" max="257" min="18" style="1" width="13.36"/>
  </cols>
  <sheetData>
    <row r="1" customFormat="false" ht="21" hidden="false" customHeight="true" outlineLevel="0" collapsed="false">
      <c r="A1" s="3" t="s">
        <v>5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85" t="s">
        <v>49</v>
      </c>
      <c r="P3" s="8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135" t="n">
        <v>1.83</v>
      </c>
      <c r="C9" s="110" t="n">
        <v>1.1</v>
      </c>
      <c r="D9" s="110" t="n">
        <v>1.67</v>
      </c>
      <c r="E9" s="110" t="n">
        <v>1.14</v>
      </c>
      <c r="F9" s="110" t="n">
        <v>1.45</v>
      </c>
      <c r="G9" s="110" t="n">
        <v>0.99</v>
      </c>
      <c r="H9" s="110" t="n">
        <v>1.92</v>
      </c>
      <c r="I9" s="110" t="n">
        <v>1.97</v>
      </c>
      <c r="J9" s="137" t="s">
        <v>24</v>
      </c>
      <c r="K9" s="110" t="n">
        <v>4.25</v>
      </c>
      <c r="L9" s="110"/>
      <c r="M9" s="110" t="n">
        <v>1.57</v>
      </c>
      <c r="N9" s="110" t="n">
        <v>2.69</v>
      </c>
      <c r="O9" s="110" t="n">
        <v>1.72</v>
      </c>
      <c r="P9" s="144" t="n">
        <v>1.76</v>
      </c>
      <c r="Q9" s="2"/>
    </row>
    <row r="10" customFormat="false" ht="21" hidden="false" customHeight="true" outlineLevel="0" collapsed="false">
      <c r="A10" s="26" t="s">
        <v>23</v>
      </c>
      <c r="B10" s="119" t="n">
        <v>1.86</v>
      </c>
      <c r="C10" s="127" t="n">
        <v>0.65</v>
      </c>
      <c r="D10" s="113" t="n">
        <v>1.49</v>
      </c>
      <c r="E10" s="127" t="n">
        <v>0.66</v>
      </c>
      <c r="F10" s="113" t="n">
        <v>1.09</v>
      </c>
      <c r="G10" s="127" t="n">
        <v>0.85</v>
      </c>
      <c r="H10" s="113" t="n">
        <v>2.36</v>
      </c>
      <c r="I10" s="113" t="n">
        <v>3.25</v>
      </c>
      <c r="J10" s="120" t="s">
        <v>24</v>
      </c>
      <c r="K10" s="127" t="n">
        <v>4.6</v>
      </c>
      <c r="L10" s="113"/>
      <c r="M10" s="127" t="n">
        <v>1.45</v>
      </c>
      <c r="N10" s="113" t="n">
        <v>2.84</v>
      </c>
      <c r="O10" s="127" t="n">
        <v>1.35</v>
      </c>
      <c r="P10" s="129" t="n">
        <v>1.7</v>
      </c>
      <c r="Q10" s="2"/>
    </row>
    <row r="11" customFormat="false" ht="21" hidden="false" customHeight="true" outlineLevel="0" collapsed="false">
      <c r="A11" s="31" t="s">
        <v>25</v>
      </c>
      <c r="B11" s="119" t="n">
        <v>1.69</v>
      </c>
      <c r="C11" s="113" t="n">
        <v>1.27</v>
      </c>
      <c r="D11" s="113" t="n">
        <v>1.11</v>
      </c>
      <c r="E11" s="113" t="n">
        <v>0.88</v>
      </c>
      <c r="F11" s="126" t="n">
        <v>1.89</v>
      </c>
      <c r="G11" s="113" t="n">
        <v>0.92</v>
      </c>
      <c r="H11" s="113" t="n">
        <v>2.32</v>
      </c>
      <c r="I11" s="113" t="n">
        <v>2.9</v>
      </c>
      <c r="J11" s="120" t="s">
        <v>24</v>
      </c>
      <c r="K11" s="113" t="n">
        <v>3.32</v>
      </c>
      <c r="L11" s="113"/>
      <c r="M11" s="113" t="n">
        <v>1.58</v>
      </c>
      <c r="N11" s="126" t="n">
        <v>1.55</v>
      </c>
      <c r="O11" s="113" t="n">
        <v>1.48</v>
      </c>
      <c r="P11" s="121" t="n">
        <v>2.4</v>
      </c>
      <c r="Q11" s="33"/>
      <c r="S11" s="1" t="n">
        <f aca="false">ROUND(D11,1)</f>
        <v>1.1</v>
      </c>
      <c r="T11" s="1" t="n">
        <f aca="false">ROUND(E11,1)</f>
        <v>0.9</v>
      </c>
      <c r="U11" s="1" t="n">
        <f aca="false">ROUND(F11,1)</f>
        <v>1.9</v>
      </c>
      <c r="V11" s="1" t="n">
        <f aca="false">ROUND(G11,1)</f>
        <v>0.9</v>
      </c>
      <c r="W11" s="1" t="n">
        <f aca="false">ROUND(H11,1)</f>
        <v>2.3</v>
      </c>
      <c r="X11" s="1" t="n">
        <f aca="false">ROUND(I11,1)</f>
        <v>2.9</v>
      </c>
      <c r="Y11" s="1" t="e">
        <f aca="false">ROUND(J11,1)</f>
        <v>#VALUE!</v>
      </c>
      <c r="Z11" s="1" t="n">
        <f aca="false">ROUND(K11,1)</f>
        <v>3.3</v>
      </c>
      <c r="AA11" s="1" t="n">
        <f aca="false">ROUND(L11,1)</f>
        <v>0</v>
      </c>
      <c r="AB11" s="1" t="n">
        <f aca="false">ROUND(M11,1)</f>
        <v>1.6</v>
      </c>
      <c r="AC11" s="1" t="n">
        <f aca="false">ROUND(N11,1)</f>
        <v>1.6</v>
      </c>
      <c r="AD11" s="1" t="n">
        <f aca="false">ROUND(O11,1)</f>
        <v>1.5</v>
      </c>
      <c r="AE11" s="1" t="n">
        <f aca="false">ROUND(P11,1)</f>
        <v>2.4</v>
      </c>
    </row>
    <row r="12" customFormat="false" ht="21" hidden="false" customHeight="true" outlineLevel="0" collapsed="false">
      <c r="A12" s="66" t="s">
        <v>26</v>
      </c>
      <c r="B12" s="122" t="n">
        <v>1.42</v>
      </c>
      <c r="C12" s="123" t="n">
        <v>1.26</v>
      </c>
      <c r="D12" s="123" t="n">
        <v>1.02</v>
      </c>
      <c r="E12" s="123" t="n">
        <v>0.86</v>
      </c>
      <c r="F12" s="131" t="n">
        <v>2.01</v>
      </c>
      <c r="G12" s="123" t="n">
        <v>0.88</v>
      </c>
      <c r="H12" s="123" t="n">
        <v>1.32</v>
      </c>
      <c r="I12" s="123" t="n">
        <v>2.64</v>
      </c>
      <c r="J12" s="124" t="s">
        <v>24</v>
      </c>
      <c r="K12" s="123" t="n">
        <v>2.39</v>
      </c>
      <c r="L12" s="123"/>
      <c r="M12" s="123" t="n">
        <v>1.38</v>
      </c>
      <c r="N12" s="131" t="n">
        <v>1.54</v>
      </c>
      <c r="O12" s="123" t="n">
        <v>2.73</v>
      </c>
      <c r="P12" s="125" t="n">
        <v>2.12</v>
      </c>
      <c r="Q12" s="33"/>
      <c r="S12" s="1" t="n">
        <f aca="false">ROUND(D12,1)</f>
        <v>1</v>
      </c>
      <c r="T12" s="1" t="n">
        <f aca="false">ROUND(E12,1)</f>
        <v>0.9</v>
      </c>
      <c r="U12" s="1" t="n">
        <f aca="false">ROUND(F12,1)</f>
        <v>2</v>
      </c>
      <c r="V12" s="1" t="n">
        <f aca="false">ROUND(G12,1)</f>
        <v>0.9</v>
      </c>
      <c r="W12" s="1" t="n">
        <f aca="false">ROUND(H12,1)</f>
        <v>1.3</v>
      </c>
      <c r="X12" s="1" t="n">
        <f aca="false">ROUND(I12,1)</f>
        <v>2.6</v>
      </c>
      <c r="Y12" s="1" t="e">
        <f aca="false">ROUND(J12,1)</f>
        <v>#VALUE!</v>
      </c>
      <c r="Z12" s="1" t="n">
        <f aca="false">ROUND(K12,1)</f>
        <v>2.4</v>
      </c>
      <c r="AA12" s="1" t="n">
        <f aca="false">ROUND(L12,1)</f>
        <v>0</v>
      </c>
      <c r="AB12" s="1" t="n">
        <f aca="false">ROUND(M12,1)</f>
        <v>1.4</v>
      </c>
      <c r="AC12" s="1" t="n">
        <f aca="false">ROUND(N12,1)</f>
        <v>1.5</v>
      </c>
      <c r="AD12" s="1" t="n">
        <f aca="false">ROUND(O12,1)</f>
        <v>2.7</v>
      </c>
      <c r="AE12" s="1" t="n">
        <f aca="false">ROUND(P12,1)</f>
        <v>2.1</v>
      </c>
    </row>
    <row r="13" customFormat="false" ht="21" hidden="false" customHeight="true" outlineLevel="0" collapsed="false">
      <c r="A13" s="41"/>
      <c r="B13" s="102" t="s">
        <v>50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21"/>
    </row>
    <row r="14" customFormat="false" ht="21" hidden="false" customHeight="true" outlineLevel="0" collapsed="false">
      <c r="A14" s="42" t="s">
        <v>28</v>
      </c>
      <c r="B14" s="119" t="n">
        <v>0.77</v>
      </c>
      <c r="C14" s="127" t="n">
        <v>0.93</v>
      </c>
      <c r="D14" s="113" t="n">
        <v>0.61</v>
      </c>
      <c r="E14" s="127" t="n">
        <v>0</v>
      </c>
      <c r="F14" s="110" t="n">
        <v>2.15</v>
      </c>
      <c r="G14" s="136" t="n">
        <v>0.46</v>
      </c>
      <c r="H14" s="110" t="n">
        <v>0.56</v>
      </c>
      <c r="I14" s="136" t="n">
        <v>1.03</v>
      </c>
      <c r="J14" s="137" t="s">
        <v>24</v>
      </c>
      <c r="K14" s="136" t="n">
        <v>0.59</v>
      </c>
      <c r="L14" s="110"/>
      <c r="M14" s="136" t="n">
        <v>0.73</v>
      </c>
      <c r="N14" s="113" t="n">
        <v>0.03</v>
      </c>
      <c r="O14" s="127" t="n">
        <v>1.27</v>
      </c>
      <c r="P14" s="129" t="n">
        <v>2.8</v>
      </c>
      <c r="Q14" s="28"/>
    </row>
    <row r="15" customFormat="false" ht="21" hidden="false" customHeight="true" outlineLevel="0" collapsed="false">
      <c r="A15" s="52" t="n">
        <v>2</v>
      </c>
      <c r="B15" s="119" t="n">
        <v>1.16</v>
      </c>
      <c r="C15" s="127" t="n">
        <v>0.68</v>
      </c>
      <c r="D15" s="113" t="n">
        <v>1.07</v>
      </c>
      <c r="E15" s="127" t="n">
        <v>2.95</v>
      </c>
      <c r="F15" s="113" t="n">
        <v>0.91</v>
      </c>
      <c r="G15" s="127" t="n">
        <v>0.33</v>
      </c>
      <c r="H15" s="113" t="n">
        <v>2</v>
      </c>
      <c r="I15" s="127" t="n">
        <v>1.9</v>
      </c>
      <c r="J15" s="120" t="s">
        <v>24</v>
      </c>
      <c r="K15" s="127" t="n">
        <v>3.56</v>
      </c>
      <c r="L15" s="113"/>
      <c r="M15" s="127" t="n">
        <v>0.31</v>
      </c>
      <c r="N15" s="113" t="n">
        <v>0.42</v>
      </c>
      <c r="O15" s="127" t="n">
        <v>1.14</v>
      </c>
      <c r="P15" s="129" t="n">
        <v>1.59</v>
      </c>
      <c r="Q15" s="28"/>
    </row>
    <row r="16" customFormat="false" ht="21" hidden="false" customHeight="true" outlineLevel="0" collapsed="false">
      <c r="A16" s="52" t="n">
        <v>3</v>
      </c>
      <c r="B16" s="119" t="n">
        <v>1.2</v>
      </c>
      <c r="C16" s="127" t="n">
        <v>2.4</v>
      </c>
      <c r="D16" s="113" t="n">
        <v>1.2</v>
      </c>
      <c r="E16" s="127" t="n">
        <v>0.82</v>
      </c>
      <c r="F16" s="113" t="n">
        <v>1.8</v>
      </c>
      <c r="G16" s="127" t="n">
        <v>0.82</v>
      </c>
      <c r="H16" s="113" t="n">
        <v>1.02</v>
      </c>
      <c r="I16" s="127" t="n">
        <v>2.53</v>
      </c>
      <c r="J16" s="120" t="s">
        <v>24</v>
      </c>
      <c r="K16" s="127" t="n">
        <v>2.43</v>
      </c>
      <c r="L16" s="113"/>
      <c r="M16" s="127" t="n">
        <v>0.84</v>
      </c>
      <c r="N16" s="113" t="n">
        <v>0.99</v>
      </c>
      <c r="O16" s="127" t="n">
        <v>0.47</v>
      </c>
      <c r="P16" s="129" t="n">
        <v>2.04</v>
      </c>
      <c r="Q16" s="28"/>
    </row>
    <row r="17" customFormat="false" ht="21" hidden="false" customHeight="true" outlineLevel="0" collapsed="false">
      <c r="A17" s="52" t="n">
        <v>4</v>
      </c>
      <c r="B17" s="119" t="n">
        <v>3.59</v>
      </c>
      <c r="C17" s="127" t="n">
        <v>2.26</v>
      </c>
      <c r="D17" s="113" t="n">
        <v>1.37</v>
      </c>
      <c r="E17" s="127" t="n">
        <v>0.44</v>
      </c>
      <c r="F17" s="113" t="n">
        <v>3.27</v>
      </c>
      <c r="G17" s="127" t="n">
        <v>1.09</v>
      </c>
      <c r="H17" s="113" t="n">
        <v>2.1</v>
      </c>
      <c r="I17" s="127" t="n">
        <v>3.96</v>
      </c>
      <c r="J17" s="120" t="s">
        <v>24</v>
      </c>
      <c r="K17" s="127" t="n">
        <v>4.17</v>
      </c>
      <c r="L17" s="113"/>
      <c r="M17" s="127" t="n">
        <v>4.52</v>
      </c>
      <c r="N17" s="113" t="n">
        <v>15.16</v>
      </c>
      <c r="O17" s="127" t="n">
        <v>4.42</v>
      </c>
      <c r="P17" s="129" t="n">
        <v>3.89</v>
      </c>
      <c r="Q17" s="28"/>
    </row>
    <row r="18" customFormat="false" ht="21" hidden="false" customHeight="true" outlineLevel="0" collapsed="false">
      <c r="A18" s="52" t="n">
        <v>5</v>
      </c>
      <c r="B18" s="119" t="n">
        <v>1.34</v>
      </c>
      <c r="C18" s="127" t="n">
        <v>1.11</v>
      </c>
      <c r="D18" s="113" t="n">
        <v>0.88</v>
      </c>
      <c r="E18" s="127" t="n">
        <v>0.2</v>
      </c>
      <c r="F18" s="113" t="n">
        <v>1.49</v>
      </c>
      <c r="G18" s="127" t="n">
        <v>0.97</v>
      </c>
      <c r="H18" s="113" t="n">
        <v>1.58</v>
      </c>
      <c r="I18" s="127" t="n">
        <v>4.17</v>
      </c>
      <c r="J18" s="120" t="s">
        <v>24</v>
      </c>
      <c r="K18" s="127" t="n">
        <v>3.65</v>
      </c>
      <c r="L18" s="113"/>
      <c r="M18" s="127" t="n">
        <v>1.34</v>
      </c>
      <c r="N18" s="113" t="n">
        <v>0.28</v>
      </c>
      <c r="O18" s="127" t="n">
        <v>0.12</v>
      </c>
      <c r="P18" s="129" t="n">
        <v>2.74</v>
      </c>
      <c r="Q18" s="28"/>
    </row>
    <row r="19" customFormat="false" ht="21" hidden="false" customHeight="true" outlineLevel="0" collapsed="false">
      <c r="A19" s="52" t="n">
        <v>6</v>
      </c>
      <c r="B19" s="119" t="n">
        <v>1.22</v>
      </c>
      <c r="C19" s="127" t="n">
        <v>0.87</v>
      </c>
      <c r="D19" s="113" t="n">
        <v>1.28</v>
      </c>
      <c r="E19" s="127" t="n">
        <v>0.64</v>
      </c>
      <c r="F19" s="113" t="n">
        <v>1.5</v>
      </c>
      <c r="G19" s="127" t="n">
        <v>0.99</v>
      </c>
      <c r="H19" s="113" t="n">
        <v>0.75</v>
      </c>
      <c r="I19" s="127" t="n">
        <v>2.27</v>
      </c>
      <c r="J19" s="120" t="s">
        <v>24</v>
      </c>
      <c r="K19" s="127" t="n">
        <v>2.65</v>
      </c>
      <c r="L19" s="113"/>
      <c r="M19" s="127" t="n">
        <v>1.59</v>
      </c>
      <c r="N19" s="113" t="n">
        <v>0.55</v>
      </c>
      <c r="O19" s="127" t="n">
        <v>0.24</v>
      </c>
      <c r="P19" s="129" t="n">
        <v>1.92</v>
      </c>
      <c r="Q19" s="28"/>
    </row>
    <row r="20" customFormat="false" ht="21" hidden="false" customHeight="true" outlineLevel="0" collapsed="false">
      <c r="A20" s="48" t="n">
        <v>7</v>
      </c>
      <c r="B20" s="119" t="n">
        <v>1.06</v>
      </c>
      <c r="C20" s="113" t="n">
        <v>0.92</v>
      </c>
      <c r="D20" s="113" t="n">
        <v>0.87</v>
      </c>
      <c r="E20" s="113" t="n">
        <v>1.29</v>
      </c>
      <c r="F20" s="113" t="n">
        <v>5.98</v>
      </c>
      <c r="G20" s="113" t="n">
        <v>1.1</v>
      </c>
      <c r="H20" s="113" t="n">
        <v>0.83</v>
      </c>
      <c r="I20" s="113" t="n">
        <v>1.3</v>
      </c>
      <c r="J20" s="120" t="s">
        <v>24</v>
      </c>
      <c r="K20" s="113" t="n">
        <v>1.79</v>
      </c>
      <c r="L20" s="113"/>
      <c r="M20" s="113" t="n">
        <v>1.08</v>
      </c>
      <c r="N20" s="113" t="n">
        <v>0.03</v>
      </c>
      <c r="O20" s="113" t="n">
        <v>1.72</v>
      </c>
      <c r="P20" s="121" t="n">
        <v>1.54</v>
      </c>
      <c r="Q20" s="2"/>
    </row>
    <row r="21" customFormat="false" ht="21" hidden="false" customHeight="true" outlineLevel="0" collapsed="false">
      <c r="A21" s="52" t="n">
        <v>8</v>
      </c>
      <c r="B21" s="119" t="n">
        <v>1.35</v>
      </c>
      <c r="C21" s="127" t="n">
        <v>1.64</v>
      </c>
      <c r="D21" s="113" t="n">
        <v>0.86</v>
      </c>
      <c r="E21" s="127" t="n">
        <v>2.29</v>
      </c>
      <c r="F21" s="113" t="n">
        <v>1.66</v>
      </c>
      <c r="G21" s="127" t="n">
        <v>0.68</v>
      </c>
      <c r="H21" s="113" t="n">
        <v>2.53</v>
      </c>
      <c r="I21" s="127" t="n">
        <v>1.4</v>
      </c>
      <c r="J21" s="120" t="s">
        <v>24</v>
      </c>
      <c r="K21" s="127" t="n">
        <v>4.34</v>
      </c>
      <c r="L21" s="113"/>
      <c r="M21" s="127" t="n">
        <v>0.66</v>
      </c>
      <c r="N21" s="113" t="n">
        <v>0.47</v>
      </c>
      <c r="O21" s="127" t="n">
        <v>0.35</v>
      </c>
      <c r="P21" s="129" t="n">
        <v>2.09</v>
      </c>
      <c r="Q21" s="28"/>
    </row>
    <row r="22" customFormat="false" ht="21" hidden="false" customHeight="true" outlineLevel="0" collapsed="false">
      <c r="A22" s="52" t="n">
        <v>9</v>
      </c>
      <c r="B22" s="119" t="n">
        <v>1.26</v>
      </c>
      <c r="C22" s="127" t="n">
        <v>1.06</v>
      </c>
      <c r="D22" s="113" t="n">
        <v>1.22</v>
      </c>
      <c r="E22" s="127" t="n">
        <v>0.19</v>
      </c>
      <c r="F22" s="113" t="n">
        <v>1.74</v>
      </c>
      <c r="G22" s="113" t="n">
        <v>1.21</v>
      </c>
      <c r="H22" s="113" t="n">
        <v>1.39</v>
      </c>
      <c r="I22" s="127" t="n">
        <v>4.64</v>
      </c>
      <c r="J22" s="120" t="s">
        <v>24</v>
      </c>
      <c r="K22" s="127" t="n">
        <v>2.68</v>
      </c>
      <c r="L22" s="113"/>
      <c r="M22" s="127" t="n">
        <v>0.93</v>
      </c>
      <c r="N22" s="113" t="n">
        <v>0.18</v>
      </c>
      <c r="O22" s="113" t="n">
        <v>0.91</v>
      </c>
      <c r="P22" s="121" t="n">
        <v>1.67</v>
      </c>
      <c r="Q22" s="28"/>
    </row>
    <row r="23" customFormat="false" ht="21" hidden="false" customHeight="true" outlineLevel="0" collapsed="false">
      <c r="A23" s="52" t="n">
        <v>10</v>
      </c>
      <c r="B23" s="119" t="n">
        <v>1.58</v>
      </c>
      <c r="C23" s="127" t="n">
        <v>1.36</v>
      </c>
      <c r="D23" s="113" t="n">
        <v>1.4</v>
      </c>
      <c r="E23" s="127" t="n">
        <v>0</v>
      </c>
      <c r="F23" s="113" t="n">
        <v>1.3</v>
      </c>
      <c r="G23" s="127" t="n">
        <v>0.89</v>
      </c>
      <c r="H23" s="113" t="n">
        <v>0.87</v>
      </c>
      <c r="I23" s="127" t="n">
        <v>4.42</v>
      </c>
      <c r="J23" s="120" t="s">
        <v>24</v>
      </c>
      <c r="K23" s="127" t="n">
        <v>0.5</v>
      </c>
      <c r="L23" s="113"/>
      <c r="M23" s="127" t="n">
        <v>3.18</v>
      </c>
      <c r="N23" s="113" t="n">
        <v>0.18</v>
      </c>
      <c r="O23" s="127" t="n">
        <v>1.22</v>
      </c>
      <c r="P23" s="129" t="n">
        <v>2.25</v>
      </c>
      <c r="Q23" s="28"/>
    </row>
    <row r="24" customFormat="false" ht="21" hidden="false" customHeight="true" outlineLevel="0" collapsed="false">
      <c r="A24" s="52" t="n">
        <v>11</v>
      </c>
      <c r="B24" s="119" t="n">
        <v>1.11</v>
      </c>
      <c r="C24" s="127" t="n">
        <v>0.79</v>
      </c>
      <c r="D24" s="113" t="n">
        <v>0.91</v>
      </c>
      <c r="E24" s="127" t="n">
        <v>0</v>
      </c>
      <c r="F24" s="113" t="n">
        <v>1.7</v>
      </c>
      <c r="G24" s="127" t="n">
        <v>1.33</v>
      </c>
      <c r="H24" s="113" t="n">
        <v>1.69</v>
      </c>
      <c r="I24" s="127" t="n">
        <v>2.13</v>
      </c>
      <c r="J24" s="120" t="s">
        <v>24</v>
      </c>
      <c r="K24" s="127" t="n">
        <v>1.93</v>
      </c>
      <c r="L24" s="113"/>
      <c r="M24" s="127" t="n">
        <v>0.81</v>
      </c>
      <c r="N24" s="113" t="n">
        <v>0.07</v>
      </c>
      <c r="O24" s="127" t="n">
        <v>1.11</v>
      </c>
      <c r="P24" s="129" t="n">
        <v>1.53</v>
      </c>
      <c r="Q24" s="28"/>
    </row>
    <row r="25" customFormat="false" ht="21" hidden="false" customHeight="true" outlineLevel="0" collapsed="false">
      <c r="A25" s="70" t="n">
        <v>12</v>
      </c>
      <c r="B25" s="122" t="n">
        <v>1.42</v>
      </c>
      <c r="C25" s="132" t="n">
        <v>1.06</v>
      </c>
      <c r="D25" s="123" t="n">
        <v>0.57</v>
      </c>
      <c r="E25" s="132" t="n">
        <v>1.48</v>
      </c>
      <c r="F25" s="123" t="n">
        <v>0.65</v>
      </c>
      <c r="G25" s="132" t="n">
        <v>0.74</v>
      </c>
      <c r="H25" s="123" t="n">
        <v>0.51</v>
      </c>
      <c r="I25" s="132" t="n">
        <v>1.88</v>
      </c>
      <c r="J25" s="120" t="s">
        <v>24</v>
      </c>
      <c r="K25" s="132" t="n">
        <v>0.38</v>
      </c>
      <c r="L25" s="123"/>
      <c r="M25" s="132" t="n">
        <v>0.59</v>
      </c>
      <c r="N25" s="123" t="n">
        <v>0.14</v>
      </c>
      <c r="O25" s="132" t="n">
        <v>19.74</v>
      </c>
      <c r="P25" s="134" t="n">
        <v>1.41</v>
      </c>
      <c r="Q25" s="28"/>
    </row>
    <row r="26" customFormat="false" ht="21" hidden="false" customHeight="true" outlineLevel="0" collapsed="false">
      <c r="A26" s="50" t="s">
        <v>29</v>
      </c>
      <c r="B26" s="145" t="s">
        <v>30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28"/>
    </row>
    <row r="27" customFormat="false" ht="21" hidden="false" customHeight="true" outlineLevel="0" collapsed="false">
      <c r="A27" s="52" t="s">
        <v>31</v>
      </c>
      <c r="B27" s="110" t="n">
        <v>1.04</v>
      </c>
      <c r="C27" s="136" t="n">
        <v>1.34</v>
      </c>
      <c r="D27" s="136" t="n">
        <v>0.96</v>
      </c>
      <c r="E27" s="136" t="n">
        <v>1.26</v>
      </c>
      <c r="F27" s="136" t="n">
        <v>1.62</v>
      </c>
      <c r="G27" s="136" t="n">
        <v>0.54</v>
      </c>
      <c r="H27" s="136" t="n">
        <v>1.19</v>
      </c>
      <c r="I27" s="136" t="n">
        <v>1.82</v>
      </c>
      <c r="J27" s="137" t="s">
        <v>24</v>
      </c>
      <c r="K27" s="136" t="n">
        <v>2.19</v>
      </c>
      <c r="L27" s="136"/>
      <c r="M27" s="136" t="n">
        <v>0.63</v>
      </c>
      <c r="N27" s="136" t="n">
        <v>0.48</v>
      </c>
      <c r="O27" s="136" t="n">
        <v>0.96</v>
      </c>
      <c r="P27" s="139" t="n">
        <v>2.14</v>
      </c>
      <c r="Q27" s="2"/>
    </row>
    <row r="28" customFormat="false" ht="21" hidden="false" customHeight="true" outlineLevel="0" collapsed="false">
      <c r="A28" s="55" t="s">
        <v>32</v>
      </c>
      <c r="B28" s="113" t="n">
        <v>2.05</v>
      </c>
      <c r="C28" s="113" t="n">
        <v>1.41</v>
      </c>
      <c r="D28" s="113" t="n">
        <v>1.18</v>
      </c>
      <c r="E28" s="113" t="n">
        <v>0.43</v>
      </c>
      <c r="F28" s="113" t="n">
        <v>2.09</v>
      </c>
      <c r="G28" s="113" t="n">
        <v>1.02</v>
      </c>
      <c r="H28" s="113" t="n">
        <v>1.48</v>
      </c>
      <c r="I28" s="113" t="n">
        <v>3.47</v>
      </c>
      <c r="J28" s="120" t="s">
        <v>24</v>
      </c>
      <c r="K28" s="113" t="n">
        <v>3.49</v>
      </c>
      <c r="L28" s="113"/>
      <c r="M28" s="113" t="n">
        <v>2.48</v>
      </c>
      <c r="N28" s="113" t="n">
        <v>5.33</v>
      </c>
      <c r="O28" s="113" t="n">
        <v>1.59</v>
      </c>
      <c r="P28" s="121" t="n">
        <v>2.85</v>
      </c>
      <c r="Q28" s="2"/>
    </row>
    <row r="29" customFormat="false" ht="21" hidden="false" customHeight="true" outlineLevel="0" collapsed="false">
      <c r="A29" s="55" t="s">
        <v>33</v>
      </c>
      <c r="B29" s="113" t="n">
        <v>1.22</v>
      </c>
      <c r="C29" s="113" t="n">
        <v>1.21</v>
      </c>
      <c r="D29" s="113" t="n">
        <v>0.98</v>
      </c>
      <c r="E29" s="113" t="n">
        <v>1.26</v>
      </c>
      <c r="F29" s="113" t="n">
        <v>3.13</v>
      </c>
      <c r="G29" s="113" t="n">
        <v>1</v>
      </c>
      <c r="H29" s="113" t="n">
        <v>1.58</v>
      </c>
      <c r="I29" s="113" t="n">
        <v>2.45</v>
      </c>
      <c r="J29" s="120" t="s">
        <v>24</v>
      </c>
      <c r="K29" s="113" t="n">
        <v>2.94</v>
      </c>
      <c r="L29" s="113"/>
      <c r="M29" s="113" t="n">
        <v>0.89</v>
      </c>
      <c r="N29" s="113" t="n">
        <v>0.23</v>
      </c>
      <c r="O29" s="113" t="n">
        <v>0.99</v>
      </c>
      <c r="P29" s="121" t="n">
        <v>1.77</v>
      </c>
      <c r="Q29" s="2"/>
    </row>
    <row r="30" customFormat="false" ht="21" hidden="false" customHeight="true" outlineLevel="0" collapsed="false">
      <c r="A30" s="56" t="s">
        <v>34</v>
      </c>
      <c r="B30" s="115" t="n">
        <v>1.37</v>
      </c>
      <c r="C30" s="115" t="n">
        <v>1.07</v>
      </c>
      <c r="D30" s="115" t="n">
        <v>0.96</v>
      </c>
      <c r="E30" s="115" t="n">
        <v>0.49</v>
      </c>
      <c r="F30" s="115" t="n">
        <v>1.22</v>
      </c>
      <c r="G30" s="115" t="n">
        <v>0.99</v>
      </c>
      <c r="H30" s="115" t="n">
        <v>1.02</v>
      </c>
      <c r="I30" s="115" t="n">
        <v>2.81</v>
      </c>
      <c r="J30" s="141" t="s">
        <v>24</v>
      </c>
      <c r="K30" s="115" t="n">
        <v>0.94</v>
      </c>
      <c r="L30" s="115"/>
      <c r="M30" s="115" t="n">
        <v>1.53</v>
      </c>
      <c r="N30" s="115" t="n">
        <v>0.13</v>
      </c>
      <c r="O30" s="115" t="n">
        <v>7.36</v>
      </c>
      <c r="P30" s="143" t="n">
        <v>1.73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5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119" t="n">
        <v>0.03</v>
      </c>
      <c r="C37" s="113" t="n">
        <v>-0.45</v>
      </c>
      <c r="D37" s="113" t="n">
        <v>-0.18</v>
      </c>
      <c r="E37" s="113" t="n">
        <v>-0.48</v>
      </c>
      <c r="F37" s="113" t="n">
        <v>-0.36</v>
      </c>
      <c r="G37" s="113" t="n">
        <v>-0.14</v>
      </c>
      <c r="H37" s="113" t="n">
        <v>0.44</v>
      </c>
      <c r="I37" s="113" t="n">
        <v>1.28</v>
      </c>
      <c r="J37" s="120" t="s">
        <v>24</v>
      </c>
      <c r="K37" s="113" t="n">
        <v>0.35</v>
      </c>
      <c r="L37" s="113" t="n">
        <v>0</v>
      </c>
      <c r="M37" s="113" t="n">
        <v>-0.12</v>
      </c>
      <c r="N37" s="113" t="n">
        <v>0.15</v>
      </c>
      <c r="O37" s="113" t="n">
        <v>-0.37</v>
      </c>
      <c r="P37" s="121" t="n">
        <v>-0.06</v>
      </c>
      <c r="Q37" s="2"/>
    </row>
    <row r="38" customFormat="false" ht="21" hidden="false" customHeight="true" outlineLevel="0" collapsed="false">
      <c r="A38" s="31" t="s">
        <v>25</v>
      </c>
      <c r="B38" s="119" t="n">
        <v>-0.17</v>
      </c>
      <c r="C38" s="113" t="n">
        <v>0.62</v>
      </c>
      <c r="D38" s="113" t="n">
        <v>-0.38</v>
      </c>
      <c r="E38" s="113" t="n">
        <v>0.22</v>
      </c>
      <c r="F38" s="113" t="n">
        <v>0.8</v>
      </c>
      <c r="G38" s="113" t="n">
        <v>0.0700000000000001</v>
      </c>
      <c r="H38" s="113" t="n">
        <v>-0.04</v>
      </c>
      <c r="I38" s="113" t="n">
        <v>-0.35</v>
      </c>
      <c r="J38" s="120" t="s">
        <v>24</v>
      </c>
      <c r="K38" s="113" t="n">
        <v>-1.28</v>
      </c>
      <c r="L38" s="113" t="n">
        <v>0</v>
      </c>
      <c r="M38" s="113" t="n">
        <v>0.13</v>
      </c>
      <c r="N38" s="113" t="n">
        <v>-1.29</v>
      </c>
      <c r="O38" s="113" t="n">
        <v>0.13</v>
      </c>
      <c r="P38" s="121" t="n">
        <v>0.7</v>
      </c>
      <c r="Q38" s="33"/>
    </row>
    <row r="39" customFormat="false" ht="21" hidden="false" customHeight="true" outlineLevel="0" collapsed="false">
      <c r="A39" s="66" t="s">
        <v>26</v>
      </c>
      <c r="B39" s="122" t="n">
        <v>-0.27</v>
      </c>
      <c r="C39" s="123" t="n">
        <v>-0.01</v>
      </c>
      <c r="D39" s="123" t="n">
        <v>-0.09</v>
      </c>
      <c r="E39" s="123" t="n">
        <v>-0.02</v>
      </c>
      <c r="F39" s="123" t="n">
        <v>0.12</v>
      </c>
      <c r="G39" s="123" t="n">
        <v>-0.04</v>
      </c>
      <c r="H39" s="123" t="n">
        <v>-1</v>
      </c>
      <c r="I39" s="123" t="n">
        <v>-0.26</v>
      </c>
      <c r="J39" s="124" t="s">
        <v>24</v>
      </c>
      <c r="K39" s="123" t="n">
        <v>-0.93</v>
      </c>
      <c r="L39" s="123"/>
      <c r="M39" s="123" t="n">
        <v>-0.2</v>
      </c>
      <c r="N39" s="123" t="n">
        <v>-0.01</v>
      </c>
      <c r="O39" s="123" t="n">
        <v>1.25</v>
      </c>
      <c r="P39" s="125" t="n">
        <v>-0.28</v>
      </c>
      <c r="Q39" s="33"/>
    </row>
    <row r="40" customFormat="false" ht="21" hidden="false" customHeight="true" outlineLevel="0" collapsed="false">
      <c r="A40" s="68" t="s">
        <v>28</v>
      </c>
      <c r="B40" s="135" t="n">
        <v>-0.19</v>
      </c>
      <c r="C40" s="146" t="n">
        <v>0.93</v>
      </c>
      <c r="D40" s="110" t="n">
        <v>-0.28</v>
      </c>
      <c r="E40" s="136" t="n">
        <v>0</v>
      </c>
      <c r="F40" s="110" t="n">
        <v>0.47</v>
      </c>
      <c r="G40" s="136" t="n">
        <v>0.03</v>
      </c>
      <c r="H40" s="110" t="n">
        <v>0.05</v>
      </c>
      <c r="I40" s="136" t="n">
        <v>-2.3</v>
      </c>
      <c r="J40" s="120" t="s">
        <v>24</v>
      </c>
      <c r="K40" s="136" t="n">
        <v>-1.62</v>
      </c>
      <c r="L40" s="138"/>
      <c r="M40" s="136" t="n">
        <v>-0.46</v>
      </c>
      <c r="N40" s="110" t="n">
        <v>-0.18</v>
      </c>
      <c r="O40" s="136" t="n">
        <v>0.6</v>
      </c>
      <c r="P40" s="139" t="n">
        <v>0.61</v>
      </c>
      <c r="Q40" s="28"/>
    </row>
    <row r="41" customFormat="false" ht="21" hidden="false" customHeight="true" outlineLevel="0" collapsed="false">
      <c r="A41" s="52" t="n">
        <v>2</v>
      </c>
      <c r="B41" s="119" t="n">
        <v>-0.47</v>
      </c>
      <c r="C41" s="126" t="n">
        <v>-0.81</v>
      </c>
      <c r="D41" s="113" t="n">
        <v>0.17</v>
      </c>
      <c r="E41" s="127" t="n">
        <v>1.05</v>
      </c>
      <c r="F41" s="113" t="n">
        <v>0.6</v>
      </c>
      <c r="G41" s="127" t="n">
        <v>-0.45</v>
      </c>
      <c r="H41" s="113" t="n">
        <v>-0.26</v>
      </c>
      <c r="I41" s="127" t="n">
        <v>-0.49</v>
      </c>
      <c r="J41" s="120" t="s">
        <v>24</v>
      </c>
      <c r="K41" s="127" t="n">
        <v>-3.33</v>
      </c>
      <c r="L41" s="128"/>
      <c r="M41" s="127" t="n">
        <v>-1.23</v>
      </c>
      <c r="N41" s="113" t="n">
        <v>0.33</v>
      </c>
      <c r="O41" s="127" t="n">
        <v>-1.02</v>
      </c>
      <c r="P41" s="129" t="n">
        <v>-0.29</v>
      </c>
      <c r="Q41" s="28"/>
    </row>
    <row r="42" customFormat="false" ht="21" hidden="false" customHeight="true" outlineLevel="0" collapsed="false">
      <c r="A42" s="52" t="n">
        <v>3</v>
      </c>
      <c r="B42" s="119" t="n">
        <v>-0.52</v>
      </c>
      <c r="C42" s="127" t="n">
        <v>1.29</v>
      </c>
      <c r="D42" s="113" t="n">
        <v>0.12</v>
      </c>
      <c r="E42" s="127" t="n">
        <v>0.63</v>
      </c>
      <c r="F42" s="113" t="n">
        <v>0.72</v>
      </c>
      <c r="G42" s="127" t="n">
        <v>-0.27</v>
      </c>
      <c r="H42" s="113" t="n">
        <v>-0.48</v>
      </c>
      <c r="I42" s="127" t="n">
        <v>0.13</v>
      </c>
      <c r="J42" s="120" t="s">
        <v>24</v>
      </c>
      <c r="K42" s="127" t="n">
        <v>1.85</v>
      </c>
      <c r="L42" s="128"/>
      <c r="M42" s="127" t="n">
        <v>-0.7</v>
      </c>
      <c r="N42" s="113" t="n">
        <v>-5.67</v>
      </c>
      <c r="O42" s="127" t="n">
        <v>-1.67</v>
      </c>
      <c r="P42" s="129" t="n">
        <v>0.54</v>
      </c>
      <c r="Q42" s="28"/>
    </row>
    <row r="43" customFormat="false" ht="21" hidden="false" customHeight="true" outlineLevel="0" collapsed="false">
      <c r="A43" s="52" t="n">
        <v>4</v>
      </c>
      <c r="B43" s="119" t="n">
        <v>-0.1</v>
      </c>
      <c r="C43" s="127" t="n">
        <v>0.57</v>
      </c>
      <c r="D43" s="113" t="n">
        <v>-0.47</v>
      </c>
      <c r="E43" s="127" t="n">
        <v>-1.46</v>
      </c>
      <c r="F43" s="113" t="n">
        <v>0.77</v>
      </c>
      <c r="G43" s="127" t="n">
        <v>-0.36</v>
      </c>
      <c r="H43" s="113" t="n">
        <v>0.23</v>
      </c>
      <c r="I43" s="127" t="n">
        <v>-1.23</v>
      </c>
      <c r="J43" s="120" t="s">
        <v>24</v>
      </c>
      <c r="K43" s="127" t="n">
        <v>-5.79</v>
      </c>
      <c r="L43" s="128"/>
      <c r="M43" s="127" t="n">
        <v>-1.01</v>
      </c>
      <c r="N43" s="113" t="n">
        <v>6.26</v>
      </c>
      <c r="O43" s="127" t="n">
        <v>0.88</v>
      </c>
      <c r="P43" s="129" t="n">
        <v>-0.16</v>
      </c>
      <c r="Q43" s="28"/>
    </row>
    <row r="44" customFormat="false" ht="21" hidden="false" customHeight="true" outlineLevel="0" collapsed="false">
      <c r="A44" s="52" t="n">
        <v>5</v>
      </c>
      <c r="B44" s="119" t="n">
        <v>-0.31</v>
      </c>
      <c r="C44" s="127" t="n">
        <v>-0.55</v>
      </c>
      <c r="D44" s="113" t="n">
        <v>-0.47</v>
      </c>
      <c r="E44" s="127" t="n">
        <v>0</v>
      </c>
      <c r="F44" s="113" t="n">
        <v>0.49</v>
      </c>
      <c r="G44" s="127" t="n">
        <v>0.28</v>
      </c>
      <c r="H44" s="113" t="n">
        <v>-1.06</v>
      </c>
      <c r="I44" s="127" t="n">
        <v>2.6</v>
      </c>
      <c r="J44" s="120" t="s">
        <v>24</v>
      </c>
      <c r="K44" s="127" t="n">
        <v>0.4</v>
      </c>
      <c r="L44" s="128"/>
      <c r="M44" s="127" t="n">
        <v>-0.04</v>
      </c>
      <c r="N44" s="113" t="n">
        <v>0.18</v>
      </c>
      <c r="O44" s="127" t="n">
        <v>-0.28</v>
      </c>
      <c r="P44" s="129" t="n">
        <v>-1.18</v>
      </c>
      <c r="Q44" s="28"/>
    </row>
    <row r="45" customFormat="false" ht="21" hidden="false" customHeight="true" outlineLevel="0" collapsed="false">
      <c r="A45" s="52" t="n">
        <v>6</v>
      </c>
      <c r="B45" s="119" t="n">
        <v>-0.43</v>
      </c>
      <c r="C45" s="127" t="n">
        <v>-1.14</v>
      </c>
      <c r="D45" s="113" t="n">
        <v>0.2</v>
      </c>
      <c r="E45" s="127" t="n">
        <v>-3.33</v>
      </c>
      <c r="F45" s="113" t="n">
        <v>0.56</v>
      </c>
      <c r="G45" s="127" t="n">
        <v>-0.12</v>
      </c>
      <c r="H45" s="113" t="n">
        <v>-1.65</v>
      </c>
      <c r="I45" s="127" t="n">
        <v>-0.54</v>
      </c>
      <c r="J45" s="120" t="s">
        <v>24</v>
      </c>
      <c r="K45" s="127" t="n">
        <v>-0.73</v>
      </c>
      <c r="L45" s="128"/>
      <c r="M45" s="127" t="n">
        <v>0.18</v>
      </c>
      <c r="N45" s="113" t="n">
        <v>0.4</v>
      </c>
      <c r="O45" s="127" t="n">
        <v>-0.84</v>
      </c>
      <c r="P45" s="129" t="n">
        <v>-1.22</v>
      </c>
      <c r="Q45" s="28"/>
    </row>
    <row r="46" customFormat="false" ht="21" hidden="false" customHeight="true" outlineLevel="0" collapsed="false">
      <c r="A46" s="48" t="n">
        <v>7</v>
      </c>
      <c r="B46" s="119" t="n">
        <v>-0.39</v>
      </c>
      <c r="C46" s="113" t="n">
        <v>0.16</v>
      </c>
      <c r="D46" s="113" t="n">
        <v>-0.54</v>
      </c>
      <c r="E46" s="113" t="n">
        <v>0.86</v>
      </c>
      <c r="F46" s="113" t="n">
        <v>4.67</v>
      </c>
      <c r="G46" s="113" t="n">
        <v>-0.22</v>
      </c>
      <c r="H46" s="113" t="n">
        <v>-1.15</v>
      </c>
      <c r="I46" s="113" t="n">
        <v>-1</v>
      </c>
      <c r="J46" s="120" t="s">
        <v>24</v>
      </c>
      <c r="K46" s="113" t="n">
        <v>0.58</v>
      </c>
      <c r="L46" s="128"/>
      <c r="M46" s="113" t="n">
        <v>-0.05</v>
      </c>
      <c r="N46" s="113" t="n">
        <v>-0.82</v>
      </c>
      <c r="O46" s="113" t="n">
        <v>1.42</v>
      </c>
      <c r="P46" s="121" t="n">
        <v>-1.32</v>
      </c>
      <c r="Q46" s="2"/>
    </row>
    <row r="47" customFormat="false" ht="21" hidden="false" customHeight="true" outlineLevel="0" collapsed="false">
      <c r="A47" s="52" t="n">
        <v>8</v>
      </c>
      <c r="B47" s="119" t="n">
        <v>-0.17</v>
      </c>
      <c r="C47" s="127" t="n">
        <v>-1.22</v>
      </c>
      <c r="D47" s="113" t="n">
        <v>-0.03</v>
      </c>
      <c r="E47" s="127" t="n">
        <v>1.86</v>
      </c>
      <c r="F47" s="113" t="n">
        <v>-1.03</v>
      </c>
      <c r="G47" s="127" t="n">
        <v>-0.26</v>
      </c>
      <c r="H47" s="113" t="n">
        <v>0.35</v>
      </c>
      <c r="I47" s="127" t="n">
        <v>0.4</v>
      </c>
      <c r="J47" s="120" t="s">
        <v>24</v>
      </c>
      <c r="K47" s="127" t="n">
        <v>1.23</v>
      </c>
      <c r="L47" s="128"/>
      <c r="M47" s="127" t="n">
        <v>-0.7</v>
      </c>
      <c r="N47" s="113" t="n">
        <v>-0.67</v>
      </c>
      <c r="O47" s="127" t="n">
        <v>-0.47</v>
      </c>
      <c r="P47" s="129" t="n">
        <v>-0.52</v>
      </c>
      <c r="Q47" s="28"/>
    </row>
    <row r="48" customFormat="false" ht="21" hidden="false" customHeight="true" outlineLevel="0" collapsed="false">
      <c r="A48" s="52" t="n">
        <v>9</v>
      </c>
      <c r="B48" s="119" t="n">
        <v>-0.91</v>
      </c>
      <c r="C48" s="127" t="n">
        <v>0.41</v>
      </c>
      <c r="D48" s="113" t="n">
        <v>0.11</v>
      </c>
      <c r="E48" s="127" t="n">
        <v>0.19</v>
      </c>
      <c r="F48" s="113" t="n">
        <v>0.08</v>
      </c>
      <c r="G48" s="113" t="n">
        <v>0.21</v>
      </c>
      <c r="H48" s="113" t="n">
        <v>-5.55</v>
      </c>
      <c r="I48" s="127" t="n">
        <v>2.2</v>
      </c>
      <c r="J48" s="120" t="s">
        <v>24</v>
      </c>
      <c r="K48" s="127" t="n">
        <v>0.75</v>
      </c>
      <c r="L48" s="128"/>
      <c r="M48" s="127" t="n">
        <v>-0.36</v>
      </c>
      <c r="N48" s="113" t="n">
        <v>0.08</v>
      </c>
      <c r="O48" s="113" t="n">
        <v>0.79</v>
      </c>
      <c r="P48" s="121" t="n">
        <v>-0.13</v>
      </c>
      <c r="Q48" s="28"/>
    </row>
    <row r="49" customFormat="false" ht="21" hidden="false" customHeight="true" outlineLevel="0" collapsed="false">
      <c r="A49" s="52" t="n">
        <v>10</v>
      </c>
      <c r="B49" s="119" t="n">
        <v>-0.17</v>
      </c>
      <c r="C49" s="127" t="n">
        <v>-0.01</v>
      </c>
      <c r="D49" s="113" t="n">
        <v>0.16</v>
      </c>
      <c r="E49" s="127" t="n">
        <v>-0.44</v>
      </c>
      <c r="F49" s="113" t="n">
        <v>-3.94</v>
      </c>
      <c r="G49" s="127" t="n">
        <v>-0.12</v>
      </c>
      <c r="H49" s="113" t="n">
        <v>-1.16</v>
      </c>
      <c r="I49" s="147" t="n">
        <v>-1.82</v>
      </c>
      <c r="J49" s="120" t="s">
        <v>24</v>
      </c>
      <c r="K49" s="127" t="n">
        <v>-0.39</v>
      </c>
      <c r="L49" s="128"/>
      <c r="M49" s="127" t="n">
        <v>1.8</v>
      </c>
      <c r="N49" s="113" t="n">
        <v>-0.02</v>
      </c>
      <c r="O49" s="127" t="n">
        <v>-5</v>
      </c>
      <c r="P49" s="129" t="n">
        <v>0.1</v>
      </c>
      <c r="Q49" s="28"/>
    </row>
    <row r="50" customFormat="false" ht="21" hidden="false" customHeight="true" outlineLevel="0" collapsed="false">
      <c r="A50" s="52" t="n">
        <v>11</v>
      </c>
      <c r="B50" s="119" t="n">
        <v>0.14</v>
      </c>
      <c r="C50" s="126" t="n">
        <v>-0.01</v>
      </c>
      <c r="D50" s="113" t="n">
        <v>0.3</v>
      </c>
      <c r="E50" s="127" t="n">
        <v>-0.19</v>
      </c>
      <c r="F50" s="113" t="n">
        <v>-0.68</v>
      </c>
      <c r="G50" s="127" t="n">
        <v>0.67</v>
      </c>
      <c r="H50" s="113" t="n">
        <v>-0.12</v>
      </c>
      <c r="I50" s="127" t="n">
        <v>-0.78</v>
      </c>
      <c r="J50" s="120" t="s">
        <v>24</v>
      </c>
      <c r="K50" s="127" t="n">
        <v>-1.33</v>
      </c>
      <c r="L50" s="128"/>
      <c r="M50" s="127" t="n">
        <v>0.56</v>
      </c>
      <c r="N50" s="113" t="n">
        <v>-0.08</v>
      </c>
      <c r="O50" s="127" t="n">
        <v>1.11</v>
      </c>
      <c r="P50" s="129" t="n">
        <v>-0.1</v>
      </c>
      <c r="Q50" s="28"/>
    </row>
    <row r="51" customFormat="false" ht="21" hidden="false" customHeight="true" outlineLevel="0" collapsed="false">
      <c r="A51" s="70" t="n">
        <v>12</v>
      </c>
      <c r="B51" s="122" t="n">
        <v>0.35</v>
      </c>
      <c r="C51" s="131" t="n">
        <v>0.24</v>
      </c>
      <c r="D51" s="123" t="n">
        <v>-0.3</v>
      </c>
      <c r="E51" s="132" t="n">
        <v>0.61</v>
      </c>
      <c r="F51" s="123" t="n">
        <v>-1.18</v>
      </c>
      <c r="G51" s="132" t="n">
        <v>0.2</v>
      </c>
      <c r="H51" s="123" t="n">
        <v>-1.15</v>
      </c>
      <c r="I51" s="132" t="n">
        <v>-0.39</v>
      </c>
      <c r="J51" s="120" t="s">
        <v>24</v>
      </c>
      <c r="K51" s="132" t="n">
        <v>-2.75</v>
      </c>
      <c r="L51" s="133"/>
      <c r="M51" s="132" t="n">
        <v>-0.32</v>
      </c>
      <c r="N51" s="123" t="n">
        <v>0.04</v>
      </c>
      <c r="O51" s="132" t="n">
        <v>19.38</v>
      </c>
      <c r="P51" s="134" t="n">
        <v>0.3</v>
      </c>
      <c r="Q51" s="28"/>
    </row>
    <row r="52" customFormat="false" ht="21" hidden="false" customHeight="true" outlineLevel="0" collapsed="false">
      <c r="A52" s="67" t="s">
        <v>38</v>
      </c>
      <c r="B52" s="135" t="n">
        <v>-0.4</v>
      </c>
      <c r="C52" s="136" t="n">
        <v>0.47</v>
      </c>
      <c r="D52" s="110" t="n">
        <v>0</v>
      </c>
      <c r="E52" s="136" t="n">
        <v>0.56</v>
      </c>
      <c r="F52" s="110" t="n">
        <v>0.6</v>
      </c>
      <c r="G52" s="136" t="n">
        <v>-0.23</v>
      </c>
      <c r="H52" s="110" t="n">
        <v>-0.23</v>
      </c>
      <c r="I52" s="136" t="n">
        <v>-0.89</v>
      </c>
      <c r="J52" s="137" t="s">
        <v>24</v>
      </c>
      <c r="K52" s="136" t="n">
        <v>-1.04</v>
      </c>
      <c r="L52" s="138"/>
      <c r="M52" s="136" t="n">
        <v>-0.79</v>
      </c>
      <c r="N52" s="110" t="n">
        <v>-1.84</v>
      </c>
      <c r="O52" s="136" t="n">
        <v>-0.7</v>
      </c>
      <c r="P52" s="139" t="n">
        <v>0.28</v>
      </c>
      <c r="Q52" s="28"/>
    </row>
    <row r="53" customFormat="false" ht="21" hidden="false" customHeight="true" outlineLevel="0" collapsed="false">
      <c r="A53" s="55" t="s">
        <v>32</v>
      </c>
      <c r="B53" s="113" t="n">
        <v>-0.28</v>
      </c>
      <c r="C53" s="113" t="n">
        <v>-0.38</v>
      </c>
      <c r="D53" s="113" t="n">
        <v>-0.24</v>
      </c>
      <c r="E53" s="113" t="n">
        <v>-1.59</v>
      </c>
      <c r="F53" s="113" t="n">
        <v>0.61</v>
      </c>
      <c r="G53" s="113" t="n">
        <v>-0.06</v>
      </c>
      <c r="H53" s="113" t="n">
        <v>-0.82</v>
      </c>
      <c r="I53" s="113" t="n">
        <v>0.28</v>
      </c>
      <c r="J53" s="120" t="s">
        <v>24</v>
      </c>
      <c r="K53" s="113" t="n">
        <v>-2.04</v>
      </c>
      <c r="L53" s="128"/>
      <c r="M53" s="113" t="n">
        <v>-0.29</v>
      </c>
      <c r="N53" s="113" t="n">
        <v>2.28</v>
      </c>
      <c r="O53" s="113" t="n">
        <v>-0.08</v>
      </c>
      <c r="P53" s="121" t="n">
        <v>-0.85</v>
      </c>
      <c r="Q53" s="28"/>
      <c r="R53" s="2"/>
    </row>
    <row r="54" customFormat="false" ht="21" hidden="false" customHeight="true" outlineLevel="0" collapsed="false">
      <c r="A54" s="55" t="s">
        <v>33</v>
      </c>
      <c r="B54" s="113" t="n">
        <v>-0.49</v>
      </c>
      <c r="C54" s="113" t="n">
        <v>-0.21</v>
      </c>
      <c r="D54" s="113" t="n">
        <v>-0.16</v>
      </c>
      <c r="E54" s="113" t="n">
        <v>0.97</v>
      </c>
      <c r="F54" s="113" t="n">
        <v>1.24</v>
      </c>
      <c r="G54" s="113" t="n">
        <v>-0.09</v>
      </c>
      <c r="H54" s="113" t="n">
        <v>-2.12</v>
      </c>
      <c r="I54" s="113" t="n">
        <v>0.54</v>
      </c>
      <c r="J54" s="120" t="s">
        <v>24</v>
      </c>
      <c r="K54" s="113" t="n">
        <v>0.86</v>
      </c>
      <c r="L54" s="128"/>
      <c r="M54" s="113" t="n">
        <v>-0.37</v>
      </c>
      <c r="N54" s="113" t="n">
        <v>-0.47</v>
      </c>
      <c r="O54" s="113" t="n">
        <v>0.58</v>
      </c>
      <c r="P54" s="121" t="n">
        <v>-0.65</v>
      </c>
      <c r="Q54" s="2"/>
    </row>
    <row r="55" customFormat="false" ht="21" hidden="false" customHeight="true" outlineLevel="0" collapsed="false">
      <c r="A55" s="56" t="s">
        <v>34</v>
      </c>
      <c r="B55" s="115" t="n">
        <v>0.11</v>
      </c>
      <c r="C55" s="115" t="n">
        <v>0.07</v>
      </c>
      <c r="D55" s="115" t="n">
        <v>0.05</v>
      </c>
      <c r="E55" s="115" t="n">
        <v>-0.01</v>
      </c>
      <c r="F55" s="115" t="n">
        <v>-1.93</v>
      </c>
      <c r="G55" s="115" t="n">
        <v>0.25</v>
      </c>
      <c r="H55" s="115" t="n">
        <v>-0.81</v>
      </c>
      <c r="I55" s="115" t="n">
        <v>-1</v>
      </c>
      <c r="J55" s="141" t="s">
        <v>24</v>
      </c>
      <c r="K55" s="115" t="n">
        <v>-1.49</v>
      </c>
      <c r="L55" s="142"/>
      <c r="M55" s="115" t="n">
        <v>0.68</v>
      </c>
      <c r="N55" s="115" t="n">
        <v>-0.02</v>
      </c>
      <c r="O55" s="115" t="n">
        <v>5.17</v>
      </c>
      <c r="P55" s="143" t="n">
        <v>0.1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K20" activeCellId="0" sqref="K2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true" hidden="false" outlineLevel="0" max="17" min="17" style="1" width="1.75"/>
    <col collapsed="false" customWidth="false" hidden="false" outlineLevel="0" max="257" min="18" style="1" width="13.36"/>
  </cols>
  <sheetData>
    <row r="1" customFormat="false" ht="21" hidden="false" customHeight="true" outlineLevel="0" collapsed="false">
      <c r="A1" s="3" t="s">
        <v>5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85" t="s">
        <v>49</v>
      </c>
      <c r="P3" s="85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27.2</v>
      </c>
      <c r="C9" s="24" t="n">
        <v>4.9</v>
      </c>
      <c r="D9" s="24" t="n">
        <v>21.2</v>
      </c>
      <c r="E9" s="24" t="n">
        <v>0.2</v>
      </c>
      <c r="F9" s="24" t="n">
        <v>25.6</v>
      </c>
      <c r="G9" s="24" t="n">
        <v>10.9</v>
      </c>
      <c r="H9" s="24" t="n">
        <v>54</v>
      </c>
      <c r="I9" s="24" t="n">
        <v>8.6</v>
      </c>
      <c r="J9" s="44" t="s">
        <v>24</v>
      </c>
      <c r="K9" s="24" t="n">
        <v>65.1</v>
      </c>
      <c r="L9" s="24"/>
      <c r="M9" s="24" t="n">
        <v>19</v>
      </c>
      <c r="N9" s="24" t="n">
        <v>14.8</v>
      </c>
      <c r="O9" s="24" t="n">
        <v>20</v>
      </c>
      <c r="P9" s="25" t="n">
        <v>30.8</v>
      </c>
      <c r="Q9" s="2"/>
    </row>
    <row r="10" customFormat="false" ht="21" hidden="false" customHeight="true" outlineLevel="0" collapsed="false">
      <c r="A10" s="26" t="s">
        <v>23</v>
      </c>
      <c r="B10" s="27" t="n">
        <v>26.5</v>
      </c>
      <c r="C10" s="28" t="n">
        <v>6.4</v>
      </c>
      <c r="D10" s="2" t="n">
        <v>20.3</v>
      </c>
      <c r="E10" s="28" t="n">
        <v>0</v>
      </c>
      <c r="F10" s="2" t="n">
        <v>25.5</v>
      </c>
      <c r="G10" s="28" t="n">
        <v>10.6</v>
      </c>
      <c r="H10" s="2" t="n">
        <v>50.1</v>
      </c>
      <c r="I10" s="2" t="n">
        <v>14.8</v>
      </c>
      <c r="J10" s="29" t="s">
        <v>24</v>
      </c>
      <c r="K10" s="28" t="n">
        <v>68</v>
      </c>
      <c r="L10" s="2"/>
      <c r="M10" s="28" t="n">
        <v>19.2</v>
      </c>
      <c r="N10" s="2" t="n">
        <v>14.6</v>
      </c>
      <c r="O10" s="28" t="n">
        <v>21.8</v>
      </c>
      <c r="P10" s="30" t="n">
        <v>26.5</v>
      </c>
      <c r="Q10" s="2"/>
    </row>
    <row r="11" customFormat="false" ht="21" hidden="false" customHeight="true" outlineLevel="0" collapsed="false">
      <c r="A11" s="31" t="s">
        <v>25</v>
      </c>
      <c r="B11" s="32" t="n">
        <v>24.2</v>
      </c>
      <c r="C11" s="33" t="n">
        <v>16.9</v>
      </c>
      <c r="D11" s="33" t="n">
        <v>10.2</v>
      </c>
      <c r="E11" s="33" t="n">
        <v>0</v>
      </c>
      <c r="F11" s="34" t="n">
        <v>22.5</v>
      </c>
      <c r="G11" s="33" t="n">
        <v>9.7</v>
      </c>
      <c r="H11" s="33" t="n">
        <v>54.4</v>
      </c>
      <c r="I11" s="33" t="n">
        <v>3.1</v>
      </c>
      <c r="J11" s="82" t="s">
        <v>24</v>
      </c>
      <c r="K11" s="33" t="n">
        <v>53.4</v>
      </c>
      <c r="L11" s="33"/>
      <c r="M11" s="33" t="n">
        <v>18.1</v>
      </c>
      <c r="N11" s="34" t="n">
        <v>14.9</v>
      </c>
      <c r="O11" s="33" t="n">
        <v>30.4</v>
      </c>
      <c r="P11" s="35" t="n">
        <v>33.4</v>
      </c>
      <c r="Q11" s="33"/>
      <c r="S11" s="1" t="n">
        <f aca="false">ROUND(D11,1)</f>
        <v>10.2</v>
      </c>
      <c r="T11" s="1" t="n">
        <f aca="false">ROUND(E11,1)</f>
        <v>0</v>
      </c>
      <c r="U11" s="1" t="n">
        <f aca="false">ROUND(F11,1)</f>
        <v>22.5</v>
      </c>
      <c r="V11" s="1" t="n">
        <f aca="false">ROUND(G11,1)</f>
        <v>9.7</v>
      </c>
      <c r="W11" s="1" t="n">
        <f aca="false">ROUND(H11,1)</f>
        <v>54.4</v>
      </c>
      <c r="X11" s="1" t="n">
        <f aca="false">ROUND(I11,1)</f>
        <v>3.1</v>
      </c>
      <c r="Y11" s="1" t="e">
        <f aca="false">ROUND(J11,1)</f>
        <v>#VALUE!</v>
      </c>
      <c r="Z11" s="1" t="n">
        <f aca="false">ROUND(K11,1)</f>
        <v>53.4</v>
      </c>
      <c r="AA11" s="1" t="n">
        <f aca="false">ROUND(L11,1)</f>
        <v>0</v>
      </c>
      <c r="AB11" s="1" t="n">
        <f aca="false">ROUND(M11,1)</f>
        <v>18.1</v>
      </c>
      <c r="AC11" s="1" t="n">
        <f aca="false">ROUND(N11,1)</f>
        <v>14.9</v>
      </c>
      <c r="AD11" s="1" t="n">
        <f aca="false">ROUND(O11,1)</f>
        <v>30.4</v>
      </c>
      <c r="AE11" s="1" t="n">
        <f aca="false">ROUND(P11,1)</f>
        <v>33.4</v>
      </c>
    </row>
    <row r="12" customFormat="false" ht="21" hidden="false" customHeight="true" outlineLevel="0" collapsed="false">
      <c r="A12" s="66" t="s">
        <v>26</v>
      </c>
      <c r="B12" s="36" t="n">
        <v>23.8</v>
      </c>
      <c r="C12" s="37" t="n">
        <v>17.6</v>
      </c>
      <c r="D12" s="37" t="n">
        <v>9.4</v>
      </c>
      <c r="E12" s="37" t="n">
        <v>0.2</v>
      </c>
      <c r="F12" s="38" t="n">
        <v>30.5</v>
      </c>
      <c r="G12" s="37" t="n">
        <v>10.5</v>
      </c>
      <c r="H12" s="37" t="n">
        <v>54.4</v>
      </c>
      <c r="I12" s="37" t="n">
        <v>2.5</v>
      </c>
      <c r="J12" s="83" t="s">
        <v>24</v>
      </c>
      <c r="K12" s="37" t="n">
        <v>53.7</v>
      </c>
      <c r="L12" s="37"/>
      <c r="M12" s="37" t="n">
        <v>18.9</v>
      </c>
      <c r="N12" s="38" t="n">
        <v>11.3</v>
      </c>
      <c r="O12" s="37" t="n">
        <v>37.6</v>
      </c>
      <c r="P12" s="40" t="n">
        <v>25.5</v>
      </c>
      <c r="Q12" s="33"/>
      <c r="S12" s="1" t="n">
        <f aca="false">ROUND(D12,1)</f>
        <v>9.4</v>
      </c>
      <c r="T12" s="1" t="n">
        <f aca="false">ROUND(E12,1)</f>
        <v>0.2</v>
      </c>
      <c r="U12" s="1" t="n">
        <f aca="false">ROUND(F12,1)</f>
        <v>30.5</v>
      </c>
      <c r="V12" s="1" t="n">
        <f aca="false">ROUND(G12,1)</f>
        <v>10.5</v>
      </c>
      <c r="W12" s="1" t="n">
        <f aca="false">ROUND(H12,1)</f>
        <v>54.4</v>
      </c>
      <c r="X12" s="1" t="n">
        <f aca="false">ROUND(I12,1)</f>
        <v>2.5</v>
      </c>
      <c r="Y12" s="1" t="e">
        <f aca="false">ROUND(J12,1)</f>
        <v>#VALUE!</v>
      </c>
      <c r="Z12" s="1" t="n">
        <f aca="false">ROUND(K12,1)</f>
        <v>53.7</v>
      </c>
      <c r="AA12" s="1" t="n">
        <f aca="false">ROUND(L12,1)</f>
        <v>0</v>
      </c>
      <c r="AB12" s="1" t="n">
        <f aca="false">ROUND(M12,1)</f>
        <v>18.9</v>
      </c>
      <c r="AC12" s="1" t="n">
        <f aca="false">ROUND(N12,1)</f>
        <v>11.3</v>
      </c>
      <c r="AD12" s="1" t="n">
        <f aca="false">ROUND(O12,1)</f>
        <v>37.6</v>
      </c>
      <c r="AE12" s="1" t="n">
        <f aca="false">ROUND(P12,1)</f>
        <v>25.5</v>
      </c>
    </row>
    <row r="13" customFormat="false" ht="21" hidden="false" customHeight="true" outlineLevel="0" collapsed="false">
      <c r="A13" s="41"/>
      <c r="B13" s="102" t="s">
        <v>50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21"/>
    </row>
    <row r="14" customFormat="false" ht="21" hidden="false" customHeight="true" outlineLevel="0" collapsed="false">
      <c r="A14" s="42" t="s">
        <v>28</v>
      </c>
      <c r="B14" s="27" t="n">
        <v>25.2</v>
      </c>
      <c r="C14" s="28" t="n">
        <v>18</v>
      </c>
      <c r="D14" s="2" t="n">
        <v>9.7</v>
      </c>
      <c r="E14" s="28" t="n">
        <v>0</v>
      </c>
      <c r="F14" s="24" t="n">
        <v>25.2</v>
      </c>
      <c r="G14" s="43" t="n">
        <v>11</v>
      </c>
      <c r="H14" s="24" t="n">
        <v>57</v>
      </c>
      <c r="I14" s="43" t="n">
        <v>2.3</v>
      </c>
      <c r="J14" s="44" t="s">
        <v>24</v>
      </c>
      <c r="K14" s="43" t="n">
        <v>55.9</v>
      </c>
      <c r="L14" s="24"/>
      <c r="M14" s="43" t="n">
        <v>19.1</v>
      </c>
      <c r="N14" s="2" t="n">
        <v>15.5</v>
      </c>
      <c r="O14" s="28" t="n">
        <v>37.2</v>
      </c>
      <c r="P14" s="30" t="n">
        <v>31.6</v>
      </c>
      <c r="Q14" s="28"/>
    </row>
    <row r="15" customFormat="false" ht="21" hidden="false" customHeight="true" outlineLevel="0" collapsed="false">
      <c r="A15" s="52" t="n">
        <v>2</v>
      </c>
      <c r="B15" s="27" t="n">
        <v>24.8</v>
      </c>
      <c r="C15" s="28" t="n">
        <v>19</v>
      </c>
      <c r="D15" s="2" t="n">
        <v>10.1</v>
      </c>
      <c r="E15" s="28" t="n">
        <v>0</v>
      </c>
      <c r="F15" s="2" t="n">
        <v>25.9</v>
      </c>
      <c r="G15" s="28" t="n">
        <v>10.7</v>
      </c>
      <c r="H15" s="2" t="n">
        <v>56.2</v>
      </c>
      <c r="I15" s="28" t="n">
        <v>2.8</v>
      </c>
      <c r="J15" s="29" t="s">
        <v>24</v>
      </c>
      <c r="K15" s="28" t="n">
        <v>54</v>
      </c>
      <c r="L15" s="2"/>
      <c r="M15" s="28" t="n">
        <v>19.4</v>
      </c>
      <c r="N15" s="2" t="n">
        <v>15.3</v>
      </c>
      <c r="O15" s="28" t="n">
        <v>38.7</v>
      </c>
      <c r="P15" s="30" t="n">
        <v>26</v>
      </c>
      <c r="Q15" s="28"/>
    </row>
    <row r="16" customFormat="false" ht="21" hidden="false" customHeight="true" outlineLevel="0" collapsed="false">
      <c r="A16" s="52" t="n">
        <v>3</v>
      </c>
      <c r="B16" s="27" t="n">
        <v>23.9</v>
      </c>
      <c r="C16" s="28" t="n">
        <v>18.6</v>
      </c>
      <c r="D16" s="2" t="n">
        <v>9.8</v>
      </c>
      <c r="E16" s="28" t="n">
        <v>0</v>
      </c>
      <c r="F16" s="2" t="n">
        <v>25.6</v>
      </c>
      <c r="G16" s="28" t="n">
        <v>11.4</v>
      </c>
      <c r="H16" s="2" t="n">
        <v>55.9</v>
      </c>
      <c r="I16" s="28" t="n">
        <v>3.1</v>
      </c>
      <c r="J16" s="29" t="s">
        <v>24</v>
      </c>
      <c r="K16" s="28" t="n">
        <v>52.6</v>
      </c>
      <c r="L16" s="2"/>
      <c r="M16" s="28" t="n">
        <v>18.7</v>
      </c>
      <c r="N16" s="2" t="n">
        <v>16.2</v>
      </c>
      <c r="O16" s="28" t="n">
        <v>24.7</v>
      </c>
      <c r="P16" s="30" t="n">
        <v>24.3</v>
      </c>
      <c r="Q16" s="28"/>
    </row>
    <row r="17" customFormat="false" ht="21" hidden="false" customHeight="true" outlineLevel="0" collapsed="false">
      <c r="A17" s="52" t="n">
        <v>4</v>
      </c>
      <c r="B17" s="27" t="n">
        <v>23.7</v>
      </c>
      <c r="C17" s="28" t="n">
        <v>18.1</v>
      </c>
      <c r="D17" s="2" t="n">
        <v>9.6</v>
      </c>
      <c r="E17" s="28" t="n">
        <v>0</v>
      </c>
      <c r="F17" s="2" t="n">
        <v>25</v>
      </c>
      <c r="G17" s="28" t="n">
        <v>10.2</v>
      </c>
      <c r="H17" s="2" t="n">
        <v>56</v>
      </c>
      <c r="I17" s="28" t="n">
        <v>2.6</v>
      </c>
      <c r="J17" s="29" t="s">
        <v>24</v>
      </c>
      <c r="K17" s="28" t="n">
        <v>54.7</v>
      </c>
      <c r="L17" s="2"/>
      <c r="M17" s="28" t="n">
        <v>18</v>
      </c>
      <c r="N17" s="2" t="n">
        <v>8.1</v>
      </c>
      <c r="O17" s="28" t="n">
        <v>39.3</v>
      </c>
      <c r="P17" s="30" t="n">
        <v>24.8</v>
      </c>
      <c r="Q17" s="28"/>
    </row>
    <row r="18" customFormat="false" ht="21" hidden="false" customHeight="true" outlineLevel="0" collapsed="false">
      <c r="A18" s="52" t="n">
        <v>5</v>
      </c>
      <c r="B18" s="27" t="n">
        <v>23.4</v>
      </c>
      <c r="C18" s="28" t="n">
        <v>17.7</v>
      </c>
      <c r="D18" s="2" t="n">
        <v>9.9</v>
      </c>
      <c r="E18" s="28" t="n">
        <v>0.2</v>
      </c>
      <c r="F18" s="2" t="n">
        <v>24.8</v>
      </c>
      <c r="G18" s="28" t="n">
        <v>10.1</v>
      </c>
      <c r="H18" s="2" t="n">
        <v>54.2</v>
      </c>
      <c r="I18" s="28" t="n">
        <v>2.5</v>
      </c>
      <c r="J18" s="29" t="s">
        <v>24</v>
      </c>
      <c r="K18" s="28" t="n">
        <v>52.8</v>
      </c>
      <c r="L18" s="2"/>
      <c r="M18" s="28" t="n">
        <v>18.1</v>
      </c>
      <c r="N18" s="2" t="n">
        <v>9.6</v>
      </c>
      <c r="O18" s="28" t="n">
        <v>39.2</v>
      </c>
      <c r="P18" s="30" t="n">
        <v>24.5</v>
      </c>
      <c r="Q18" s="28"/>
    </row>
    <row r="19" customFormat="false" ht="21" hidden="false" customHeight="true" outlineLevel="0" collapsed="false">
      <c r="A19" s="52" t="n">
        <v>6</v>
      </c>
      <c r="B19" s="27" t="n">
        <v>23.3</v>
      </c>
      <c r="C19" s="28" t="n">
        <v>17.7</v>
      </c>
      <c r="D19" s="2" t="n">
        <v>10</v>
      </c>
      <c r="E19" s="28" t="n">
        <v>0.2</v>
      </c>
      <c r="F19" s="2" t="n">
        <v>24.3</v>
      </c>
      <c r="G19" s="28" t="n">
        <v>10.3</v>
      </c>
      <c r="H19" s="2" t="n">
        <v>53.9</v>
      </c>
      <c r="I19" s="2" t="n">
        <v>2.6</v>
      </c>
      <c r="J19" s="29" t="s">
        <v>24</v>
      </c>
      <c r="K19" s="28" t="n">
        <v>50</v>
      </c>
      <c r="L19" s="2"/>
      <c r="M19" s="28" t="n">
        <v>18.2</v>
      </c>
      <c r="N19" s="2" t="n">
        <v>9.8</v>
      </c>
      <c r="O19" s="28" t="n">
        <v>39.6</v>
      </c>
      <c r="P19" s="30" t="n">
        <v>24.4</v>
      </c>
      <c r="Q19" s="28"/>
    </row>
    <row r="20" customFormat="false" ht="21" hidden="false" customHeight="true" outlineLevel="0" collapsed="false">
      <c r="A20" s="48" t="n">
        <v>7</v>
      </c>
      <c r="B20" s="27" t="n">
        <v>23.8</v>
      </c>
      <c r="C20" s="2" t="n">
        <v>17.6</v>
      </c>
      <c r="D20" s="2" t="n">
        <v>9.6</v>
      </c>
      <c r="E20" s="28" t="n">
        <v>0.2</v>
      </c>
      <c r="F20" s="2" t="n">
        <v>38.3</v>
      </c>
      <c r="G20" s="2" t="n">
        <v>10.3</v>
      </c>
      <c r="H20" s="2" t="n">
        <v>53.9</v>
      </c>
      <c r="I20" s="28" t="n">
        <v>2.8</v>
      </c>
      <c r="J20" s="29" t="s">
        <v>24</v>
      </c>
      <c r="K20" s="2" t="n">
        <v>57.1</v>
      </c>
      <c r="L20" s="2"/>
      <c r="M20" s="2" t="n">
        <v>18.6</v>
      </c>
      <c r="N20" s="2" t="n">
        <v>9.9</v>
      </c>
      <c r="O20" s="2" t="n">
        <v>39.3</v>
      </c>
      <c r="P20" s="49" t="n">
        <v>26</v>
      </c>
      <c r="Q20" s="2"/>
    </row>
    <row r="21" customFormat="false" ht="21" hidden="false" customHeight="true" outlineLevel="0" collapsed="false">
      <c r="A21" s="52" t="n">
        <v>8</v>
      </c>
      <c r="B21" s="27" t="n">
        <v>23.1</v>
      </c>
      <c r="C21" s="28" t="n">
        <v>17.3</v>
      </c>
      <c r="D21" s="2" t="n">
        <v>8.7</v>
      </c>
      <c r="E21" s="28" t="n">
        <v>0.4</v>
      </c>
      <c r="F21" s="2" t="n">
        <v>37.9</v>
      </c>
      <c r="G21" s="28" t="n">
        <v>10.2</v>
      </c>
      <c r="H21" s="2" t="n">
        <v>53.6</v>
      </c>
      <c r="I21" s="1" t="n">
        <v>2.3</v>
      </c>
      <c r="J21" s="29" t="s">
        <v>24</v>
      </c>
      <c r="K21" s="28" t="n">
        <v>51.1</v>
      </c>
      <c r="L21" s="2"/>
      <c r="M21" s="28" t="n">
        <v>18.8</v>
      </c>
      <c r="N21" s="2" t="n">
        <v>10</v>
      </c>
      <c r="O21" s="28" t="n">
        <v>39.2</v>
      </c>
      <c r="P21" s="30" t="n">
        <v>24.9</v>
      </c>
      <c r="Q21" s="28"/>
    </row>
    <row r="22" customFormat="false" ht="21" hidden="false" customHeight="true" outlineLevel="0" collapsed="false">
      <c r="A22" s="52" t="n">
        <v>9</v>
      </c>
      <c r="B22" s="27" t="n">
        <v>23.3</v>
      </c>
      <c r="C22" s="28" t="n">
        <v>17.1</v>
      </c>
      <c r="D22" s="2" t="n">
        <v>8.9</v>
      </c>
      <c r="E22" s="28" t="n">
        <v>0.4</v>
      </c>
      <c r="F22" s="2" t="n">
        <v>37.7</v>
      </c>
      <c r="G22" s="2" t="n">
        <v>10.5</v>
      </c>
      <c r="H22" s="2" t="n">
        <v>52.5</v>
      </c>
      <c r="I22" s="28" t="n">
        <v>2.9</v>
      </c>
      <c r="J22" s="29" t="s">
        <v>24</v>
      </c>
      <c r="K22" s="28" t="n">
        <v>49.5</v>
      </c>
      <c r="L22" s="2"/>
      <c r="M22" s="28" t="n">
        <v>18.9</v>
      </c>
      <c r="N22" s="2" t="n">
        <v>10.2</v>
      </c>
      <c r="O22" s="2" t="n">
        <v>38.5</v>
      </c>
      <c r="P22" s="49" t="n">
        <v>26.1</v>
      </c>
      <c r="Q22" s="28"/>
    </row>
    <row r="23" customFormat="false" ht="21" hidden="false" customHeight="true" outlineLevel="0" collapsed="false">
      <c r="A23" s="52" t="n">
        <v>10</v>
      </c>
      <c r="B23" s="27" t="n">
        <v>23.8</v>
      </c>
      <c r="C23" s="28" t="n">
        <v>16.9</v>
      </c>
      <c r="D23" s="2" t="n">
        <v>7.9</v>
      </c>
      <c r="E23" s="28" t="n">
        <v>0.4</v>
      </c>
      <c r="F23" s="2" t="n">
        <v>38.5</v>
      </c>
      <c r="G23" s="28" t="n">
        <v>10.5</v>
      </c>
      <c r="H23" s="2" t="n">
        <v>53</v>
      </c>
      <c r="I23" s="28" t="n">
        <v>2.3</v>
      </c>
      <c r="J23" s="29" t="s">
        <v>24</v>
      </c>
      <c r="K23" s="28" t="n">
        <v>67.4</v>
      </c>
      <c r="L23" s="2"/>
      <c r="M23" s="28" t="n">
        <v>19.4</v>
      </c>
      <c r="N23" s="2" t="n">
        <v>10.3</v>
      </c>
      <c r="O23" s="28" t="n">
        <v>38.3</v>
      </c>
      <c r="P23" s="30" t="n">
        <v>26.9</v>
      </c>
      <c r="Q23" s="28"/>
    </row>
    <row r="24" customFormat="false" ht="21" hidden="false" customHeight="true" outlineLevel="0" collapsed="false">
      <c r="A24" s="52" t="n">
        <v>11</v>
      </c>
      <c r="B24" s="27" t="n">
        <v>22.9</v>
      </c>
      <c r="C24" s="28" t="n">
        <v>16.6</v>
      </c>
      <c r="D24" s="2" t="n">
        <v>9.3</v>
      </c>
      <c r="E24" s="28" t="n">
        <v>0.4</v>
      </c>
      <c r="F24" s="2" t="n">
        <v>1.7</v>
      </c>
      <c r="G24" s="28" t="n">
        <v>10.6</v>
      </c>
      <c r="H24" s="2" t="n">
        <v>53.4</v>
      </c>
      <c r="I24" s="28" t="n">
        <v>1.7</v>
      </c>
      <c r="J24" s="29" t="s">
        <v>24</v>
      </c>
      <c r="K24" s="28" t="n">
        <v>49.5</v>
      </c>
      <c r="L24" s="2"/>
      <c r="M24" s="28" t="n">
        <v>19.6</v>
      </c>
      <c r="N24" s="2" t="n">
        <v>10.3</v>
      </c>
      <c r="O24" s="28" t="n">
        <v>38.7</v>
      </c>
      <c r="P24" s="30" t="n">
        <v>21.2</v>
      </c>
      <c r="Q24" s="28"/>
    </row>
    <row r="25" customFormat="false" ht="21" hidden="false" customHeight="true" outlineLevel="0" collapsed="false">
      <c r="A25" s="70" t="n">
        <v>12</v>
      </c>
      <c r="B25" s="71" t="n">
        <v>23.8</v>
      </c>
      <c r="C25" s="72" t="n">
        <v>16.1</v>
      </c>
      <c r="D25" s="73" t="n">
        <v>9.5</v>
      </c>
      <c r="E25" s="28" t="n">
        <v>0.4</v>
      </c>
      <c r="F25" s="73" t="n">
        <v>61.1</v>
      </c>
      <c r="G25" s="72" t="n">
        <v>10.6</v>
      </c>
      <c r="H25" s="73" t="n">
        <v>53</v>
      </c>
      <c r="I25" s="72" t="n">
        <v>2.3</v>
      </c>
      <c r="J25" s="29" t="s">
        <v>24</v>
      </c>
      <c r="K25" s="72" t="n">
        <v>49.7</v>
      </c>
      <c r="L25" s="73"/>
      <c r="M25" s="72" t="n">
        <v>19.5</v>
      </c>
      <c r="N25" s="73" t="n">
        <v>10.3</v>
      </c>
      <c r="O25" s="72" t="n">
        <v>38.7</v>
      </c>
      <c r="P25" s="75" t="n">
        <v>25.3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v>24.6</v>
      </c>
      <c r="C27" s="43" t="n">
        <v>18.5</v>
      </c>
      <c r="D27" s="43" t="n">
        <v>9.9</v>
      </c>
      <c r="E27" s="43" t="n">
        <v>0</v>
      </c>
      <c r="F27" s="43" t="n">
        <v>25.6</v>
      </c>
      <c r="G27" s="43" t="n">
        <v>11</v>
      </c>
      <c r="H27" s="43" t="n">
        <v>56.4</v>
      </c>
      <c r="I27" s="43" t="n">
        <v>2.7</v>
      </c>
      <c r="J27" s="44" t="s">
        <v>24</v>
      </c>
      <c r="K27" s="43" t="n">
        <v>54.2</v>
      </c>
      <c r="L27" s="43"/>
      <c r="M27" s="43" t="n">
        <v>19.1</v>
      </c>
      <c r="N27" s="43" t="n">
        <v>15.7</v>
      </c>
      <c r="O27" s="43" t="n">
        <v>33.5</v>
      </c>
      <c r="P27" s="54" t="n">
        <v>27.3</v>
      </c>
      <c r="Q27" s="2"/>
    </row>
    <row r="28" customFormat="false" ht="21" hidden="false" customHeight="true" outlineLevel="0" collapsed="false">
      <c r="A28" s="55" t="s">
        <v>32</v>
      </c>
      <c r="B28" s="2" t="n">
        <v>23.5</v>
      </c>
      <c r="C28" s="2" t="n">
        <v>17.8</v>
      </c>
      <c r="D28" s="2" t="n">
        <v>9.8</v>
      </c>
      <c r="E28" s="28" t="n">
        <v>0.1</v>
      </c>
      <c r="F28" s="2" t="n">
        <v>24.7</v>
      </c>
      <c r="G28" s="2" t="n">
        <v>10.2</v>
      </c>
      <c r="H28" s="2" t="n">
        <v>54.7</v>
      </c>
      <c r="I28" s="2" t="n">
        <v>2.6</v>
      </c>
      <c r="J28" s="29" t="s">
        <v>24</v>
      </c>
      <c r="K28" s="2" t="n">
        <v>52.5</v>
      </c>
      <c r="L28" s="2"/>
      <c r="M28" s="2" t="n">
        <v>18.1</v>
      </c>
      <c r="N28" s="2" t="n">
        <v>9.2</v>
      </c>
      <c r="O28" s="2" t="n">
        <v>39.4</v>
      </c>
      <c r="P28" s="49" t="n">
        <v>24.6</v>
      </c>
      <c r="Q28" s="2"/>
    </row>
    <row r="29" customFormat="false" ht="21" hidden="false" customHeight="true" outlineLevel="0" collapsed="false">
      <c r="A29" s="55" t="s">
        <v>33</v>
      </c>
      <c r="B29" s="2" t="n">
        <v>23.4</v>
      </c>
      <c r="C29" s="2" t="n">
        <v>17.3</v>
      </c>
      <c r="D29" s="2" t="n">
        <v>9.1</v>
      </c>
      <c r="E29" s="28" t="n">
        <v>0.3</v>
      </c>
      <c r="F29" s="2" t="n">
        <v>38</v>
      </c>
      <c r="G29" s="2" t="n">
        <v>10.3</v>
      </c>
      <c r="H29" s="2" t="n">
        <v>53.3</v>
      </c>
      <c r="I29" s="2" t="n">
        <v>2.7</v>
      </c>
      <c r="J29" s="29" t="s">
        <v>24</v>
      </c>
      <c r="K29" s="2" t="n">
        <v>52.6</v>
      </c>
      <c r="L29" s="2"/>
      <c r="M29" s="2" t="n">
        <v>18.8</v>
      </c>
      <c r="N29" s="2" t="n">
        <v>10</v>
      </c>
      <c r="O29" s="2" t="n">
        <v>39</v>
      </c>
      <c r="P29" s="49" t="n">
        <v>25.7</v>
      </c>
      <c r="Q29" s="2"/>
    </row>
    <row r="30" customFormat="false" ht="21" hidden="false" customHeight="true" outlineLevel="0" collapsed="false">
      <c r="A30" s="56" t="s">
        <v>34</v>
      </c>
      <c r="B30" s="57" t="n">
        <v>23.5</v>
      </c>
      <c r="C30" s="57" t="n">
        <v>16.5</v>
      </c>
      <c r="D30" s="57" t="n">
        <v>8.9</v>
      </c>
      <c r="E30" s="148" t="n">
        <v>0.4</v>
      </c>
      <c r="F30" s="57" t="n">
        <v>33.8</v>
      </c>
      <c r="G30" s="57" t="n">
        <v>10.6</v>
      </c>
      <c r="H30" s="57" t="n">
        <v>53.1</v>
      </c>
      <c r="I30" s="57" t="n">
        <v>2.1</v>
      </c>
      <c r="J30" s="58" t="s">
        <v>24</v>
      </c>
      <c r="K30" s="57" t="n">
        <v>55.5</v>
      </c>
      <c r="L30" s="57"/>
      <c r="M30" s="57" t="n">
        <v>19.5</v>
      </c>
      <c r="N30" s="57" t="n">
        <v>10.3</v>
      </c>
      <c r="O30" s="57" t="n">
        <v>38.6</v>
      </c>
      <c r="P30" s="60" t="n">
        <v>24.5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5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-0.7</v>
      </c>
      <c r="C37" s="28" t="n">
        <v>1.5</v>
      </c>
      <c r="D37" s="2" t="n">
        <v>-0.9</v>
      </c>
      <c r="E37" s="28" t="n">
        <v>-0.2</v>
      </c>
      <c r="F37" s="2" t="n">
        <v>-0.1</v>
      </c>
      <c r="G37" s="28" t="n">
        <v>-0.3</v>
      </c>
      <c r="H37" s="2" t="n">
        <v>-3.9</v>
      </c>
      <c r="I37" s="2" t="n">
        <v>6.2</v>
      </c>
      <c r="J37" s="29" t="s">
        <v>24</v>
      </c>
      <c r="K37" s="28" t="n">
        <v>2.9</v>
      </c>
      <c r="L37" s="2"/>
      <c r="M37" s="28" t="n">
        <v>0.2</v>
      </c>
      <c r="N37" s="2" t="n">
        <v>-0.2</v>
      </c>
      <c r="O37" s="28" t="n">
        <v>1.8</v>
      </c>
      <c r="P37" s="49" t="n">
        <v>-4.3</v>
      </c>
      <c r="Q37" s="2"/>
    </row>
    <row r="38" customFormat="false" ht="21" hidden="false" customHeight="true" outlineLevel="0" collapsed="false">
      <c r="A38" s="31" t="s">
        <v>25</v>
      </c>
      <c r="B38" s="32" t="n">
        <v>-2.3</v>
      </c>
      <c r="C38" s="33" t="n">
        <v>10.5</v>
      </c>
      <c r="D38" s="33" t="n">
        <v>-10.1</v>
      </c>
      <c r="E38" s="33" t="n">
        <v>0</v>
      </c>
      <c r="F38" s="34" t="n">
        <v>-3</v>
      </c>
      <c r="G38" s="33" t="n">
        <v>-0.9</v>
      </c>
      <c r="H38" s="33" t="n">
        <v>4.3</v>
      </c>
      <c r="I38" s="33" t="n">
        <v>-11.7</v>
      </c>
      <c r="J38" s="29" t="s">
        <v>24</v>
      </c>
      <c r="K38" s="33" t="n">
        <v>-14.6</v>
      </c>
      <c r="L38" s="33"/>
      <c r="M38" s="33" t="n">
        <v>-1.1</v>
      </c>
      <c r="N38" s="34" t="n">
        <v>0.3</v>
      </c>
      <c r="O38" s="33" t="n">
        <v>8.6</v>
      </c>
      <c r="P38" s="49" t="n">
        <v>6.9</v>
      </c>
      <c r="Q38" s="33"/>
    </row>
    <row r="39" customFormat="false" ht="21" hidden="false" customHeight="true" outlineLevel="0" collapsed="false">
      <c r="A39" s="66" t="s">
        <v>26</v>
      </c>
      <c r="B39" s="36" t="n">
        <v>-0.4</v>
      </c>
      <c r="C39" s="37" t="n">
        <v>0.7</v>
      </c>
      <c r="D39" s="37" t="n">
        <v>-0.8</v>
      </c>
      <c r="E39" s="37" t="n">
        <v>0.2</v>
      </c>
      <c r="F39" s="38" t="n">
        <v>8</v>
      </c>
      <c r="G39" s="37" t="n">
        <v>0.8</v>
      </c>
      <c r="H39" s="37" t="n">
        <v>0</v>
      </c>
      <c r="I39" s="37" t="n">
        <v>-0.6</v>
      </c>
      <c r="J39" s="39" t="s">
        <v>24</v>
      </c>
      <c r="K39" s="37" t="n">
        <v>0.3</v>
      </c>
      <c r="L39" s="37"/>
      <c r="M39" s="37" t="n">
        <v>0.8</v>
      </c>
      <c r="N39" s="38" t="n">
        <v>-3.6</v>
      </c>
      <c r="O39" s="37" t="n">
        <v>7.2</v>
      </c>
      <c r="P39" s="149" t="n">
        <v>-7.9</v>
      </c>
      <c r="Q39" s="33"/>
    </row>
    <row r="40" customFormat="false" ht="21" hidden="false" customHeight="true" outlineLevel="0" collapsed="false">
      <c r="A40" s="68" t="s">
        <v>28</v>
      </c>
      <c r="B40" s="23" t="n">
        <v>1.1</v>
      </c>
      <c r="C40" s="69" t="n">
        <v>1.7</v>
      </c>
      <c r="D40" s="24" t="n">
        <v>-0.1</v>
      </c>
      <c r="E40" s="43" t="n">
        <v>0</v>
      </c>
      <c r="F40" s="24" t="n">
        <v>5.3</v>
      </c>
      <c r="G40" s="43" t="n">
        <v>1.4</v>
      </c>
      <c r="H40" s="24" t="n">
        <v>3.5</v>
      </c>
      <c r="I40" s="43" t="n">
        <v>-1</v>
      </c>
      <c r="J40" s="29" t="s">
        <v>24</v>
      </c>
      <c r="K40" s="43" t="n">
        <v>-0.4</v>
      </c>
      <c r="L40" s="24"/>
      <c r="M40" s="43" t="n">
        <v>0.4</v>
      </c>
      <c r="N40" s="24" t="n">
        <v>-1.2</v>
      </c>
      <c r="O40" s="43" t="n">
        <v>11.1</v>
      </c>
      <c r="P40" s="54" t="n">
        <v>0.4</v>
      </c>
      <c r="Q40" s="28"/>
    </row>
    <row r="41" customFormat="false" ht="21" hidden="false" customHeight="true" outlineLevel="0" collapsed="false">
      <c r="A41" s="52" t="n">
        <v>2</v>
      </c>
      <c r="B41" s="27" t="n">
        <v>0.9</v>
      </c>
      <c r="C41" s="65" t="n">
        <v>2.6</v>
      </c>
      <c r="D41" s="2" t="n">
        <v>-0.8</v>
      </c>
      <c r="E41" s="28" t="n">
        <v>0</v>
      </c>
      <c r="F41" s="2" t="n">
        <v>6</v>
      </c>
      <c r="G41" s="28" t="n">
        <v>0.8</v>
      </c>
      <c r="H41" s="2" t="n">
        <v>3</v>
      </c>
      <c r="I41" s="28" t="n">
        <v>-0.5</v>
      </c>
      <c r="J41" s="29" t="s">
        <v>24</v>
      </c>
      <c r="K41" s="28" t="n">
        <v>-0.2</v>
      </c>
      <c r="L41" s="2"/>
      <c r="M41" s="28" t="n">
        <v>1.6</v>
      </c>
      <c r="N41" s="2" t="n">
        <v>-1.4</v>
      </c>
      <c r="O41" s="28" t="n">
        <v>12.2</v>
      </c>
      <c r="P41" s="35" t="n">
        <v>-5.6</v>
      </c>
      <c r="Q41" s="28"/>
    </row>
    <row r="42" customFormat="false" ht="21" hidden="false" customHeight="true" outlineLevel="0" collapsed="false">
      <c r="A42" s="52" t="n">
        <v>3</v>
      </c>
      <c r="B42" s="27" t="n">
        <v>0</v>
      </c>
      <c r="C42" s="28" t="n">
        <v>2.2</v>
      </c>
      <c r="D42" s="2" t="n">
        <v>-0.8</v>
      </c>
      <c r="E42" s="28" t="n">
        <v>0</v>
      </c>
      <c r="F42" s="2" t="n">
        <v>6.1</v>
      </c>
      <c r="G42" s="28" t="n">
        <v>1.3</v>
      </c>
      <c r="H42" s="2" t="n">
        <v>3.2</v>
      </c>
      <c r="I42" s="28" t="n">
        <v>0.5</v>
      </c>
      <c r="J42" s="29" t="s">
        <v>24</v>
      </c>
      <c r="K42" s="28" t="n">
        <v>-1.9</v>
      </c>
      <c r="L42" s="2"/>
      <c r="M42" s="28" t="n">
        <v>0.7</v>
      </c>
      <c r="N42" s="2" t="n">
        <v>0.6</v>
      </c>
      <c r="O42" s="28" t="n">
        <v>-1.4</v>
      </c>
      <c r="P42" s="30" t="n">
        <v>-7.8</v>
      </c>
      <c r="Q42" s="28"/>
    </row>
    <row r="43" customFormat="false" ht="21" hidden="false" customHeight="true" outlineLevel="0" collapsed="false">
      <c r="A43" s="52" t="n">
        <v>4</v>
      </c>
      <c r="B43" s="27" t="n">
        <v>0</v>
      </c>
      <c r="C43" s="28" t="n">
        <v>1.4</v>
      </c>
      <c r="D43" s="2" t="n">
        <v>-0.3</v>
      </c>
      <c r="E43" s="28" t="n">
        <v>0</v>
      </c>
      <c r="F43" s="2" t="n">
        <v>5.4</v>
      </c>
      <c r="G43" s="28" t="n">
        <v>0.8</v>
      </c>
      <c r="H43" s="2" t="n">
        <v>3.1</v>
      </c>
      <c r="I43" s="28" t="n">
        <v>-0.5</v>
      </c>
      <c r="J43" s="29" t="s">
        <v>24</v>
      </c>
      <c r="K43" s="28" t="n">
        <v>2.3</v>
      </c>
      <c r="L43" s="2"/>
      <c r="M43" s="28" t="n">
        <v>0</v>
      </c>
      <c r="N43" s="2" t="n">
        <v>-6.3</v>
      </c>
      <c r="O43" s="28" t="n">
        <v>12.3</v>
      </c>
      <c r="P43" s="30" t="n">
        <v>-9.5</v>
      </c>
      <c r="Q43" s="28"/>
    </row>
    <row r="44" customFormat="false" ht="21" hidden="false" customHeight="true" outlineLevel="0" collapsed="false">
      <c r="A44" s="52" t="n">
        <v>5</v>
      </c>
      <c r="B44" s="27" t="n">
        <v>-0.8</v>
      </c>
      <c r="C44" s="28" t="n">
        <v>0.9</v>
      </c>
      <c r="D44" s="2" t="n">
        <v>-0.3</v>
      </c>
      <c r="E44" s="28" t="n">
        <v>0.2</v>
      </c>
      <c r="F44" s="2" t="n">
        <v>2.6</v>
      </c>
      <c r="G44" s="28" t="n">
        <v>0.5</v>
      </c>
      <c r="H44" s="2" t="n">
        <v>0.2</v>
      </c>
      <c r="I44" s="28" t="n">
        <v>-0.6</v>
      </c>
      <c r="J44" s="29" t="s">
        <v>24</v>
      </c>
      <c r="K44" s="28" t="n">
        <v>1.5</v>
      </c>
      <c r="L44" s="2"/>
      <c r="M44" s="28" t="n">
        <v>-0.1</v>
      </c>
      <c r="N44" s="2" t="n">
        <v>-4.7</v>
      </c>
      <c r="O44" s="28" t="n">
        <v>3.6</v>
      </c>
      <c r="P44" s="30" t="n">
        <v>-7.9</v>
      </c>
      <c r="Q44" s="28"/>
    </row>
    <row r="45" customFormat="false" ht="21" hidden="false" customHeight="true" outlineLevel="0" collapsed="false">
      <c r="A45" s="52" t="n">
        <v>6</v>
      </c>
      <c r="B45" s="27" t="n">
        <v>-0.5</v>
      </c>
      <c r="C45" s="28" t="n">
        <v>1.1</v>
      </c>
      <c r="D45" s="2" t="n">
        <v>-0.5</v>
      </c>
      <c r="E45" s="28" t="n">
        <v>0.2</v>
      </c>
      <c r="F45" s="2" t="n">
        <v>0.2</v>
      </c>
      <c r="G45" s="28" t="n">
        <v>1.2</v>
      </c>
      <c r="H45" s="2" t="n">
        <v>-0.3</v>
      </c>
      <c r="I45" s="28" t="n">
        <v>-0.8</v>
      </c>
      <c r="J45" s="29" t="s">
        <v>24</v>
      </c>
      <c r="K45" s="28" t="n">
        <v>-2.1</v>
      </c>
      <c r="L45" s="2"/>
      <c r="M45" s="28" t="n">
        <v>0.6</v>
      </c>
      <c r="N45" s="2" t="n">
        <v>-4.7</v>
      </c>
      <c r="O45" s="28" t="n">
        <v>16</v>
      </c>
      <c r="P45" s="30" t="n">
        <v>-9.8</v>
      </c>
      <c r="Q45" s="28"/>
    </row>
    <row r="46" customFormat="false" ht="21" hidden="false" customHeight="true" outlineLevel="0" collapsed="false">
      <c r="A46" s="48" t="n">
        <v>7</v>
      </c>
      <c r="B46" s="27" t="n">
        <v>-0.4</v>
      </c>
      <c r="C46" s="2" t="n">
        <v>0</v>
      </c>
      <c r="D46" s="2" t="n">
        <v>-0.3</v>
      </c>
      <c r="E46" s="28" t="n">
        <v>0.2</v>
      </c>
      <c r="F46" s="2" t="n">
        <v>14.5</v>
      </c>
      <c r="G46" s="2" t="n">
        <v>1.1</v>
      </c>
      <c r="H46" s="2" t="n">
        <v>-0.3</v>
      </c>
      <c r="I46" s="2" t="n">
        <v>-0.4</v>
      </c>
      <c r="J46" s="29" t="s">
        <v>24</v>
      </c>
      <c r="K46" s="2" t="n">
        <v>4.3</v>
      </c>
      <c r="L46" s="2"/>
      <c r="M46" s="2" t="n">
        <v>0.9</v>
      </c>
      <c r="N46" s="2" t="n">
        <v>-4.2</v>
      </c>
      <c r="O46" s="2" t="n">
        <v>2.5</v>
      </c>
      <c r="P46" s="30" t="n">
        <v>-7</v>
      </c>
      <c r="Q46" s="2"/>
    </row>
    <row r="47" customFormat="false" ht="21" hidden="false" customHeight="true" outlineLevel="0" collapsed="false">
      <c r="A47" s="52" t="n">
        <v>8</v>
      </c>
      <c r="B47" s="27" t="n">
        <v>-1.7</v>
      </c>
      <c r="C47" s="28" t="n">
        <v>0</v>
      </c>
      <c r="D47" s="2" t="n">
        <v>-2</v>
      </c>
      <c r="E47" s="28" t="n">
        <v>0.4</v>
      </c>
      <c r="F47" s="2" t="n">
        <v>16.5</v>
      </c>
      <c r="G47" s="28" t="n">
        <v>1.3</v>
      </c>
      <c r="H47" s="2" t="n">
        <v>-1.6</v>
      </c>
      <c r="I47" s="28" t="n">
        <v>-1.1</v>
      </c>
      <c r="J47" s="29" t="s">
        <v>24</v>
      </c>
      <c r="K47" s="28" t="n">
        <v>-1.8</v>
      </c>
      <c r="L47" s="2"/>
      <c r="M47" s="2" t="n">
        <v>0.8</v>
      </c>
      <c r="N47" s="2" t="n">
        <v>-4.2</v>
      </c>
      <c r="O47" s="28" t="n">
        <v>2.1</v>
      </c>
      <c r="P47" s="30" t="n">
        <v>-11.9</v>
      </c>
      <c r="Q47" s="28"/>
    </row>
    <row r="48" customFormat="false" ht="21" hidden="false" customHeight="true" outlineLevel="0" collapsed="false">
      <c r="A48" s="52" t="n">
        <v>9</v>
      </c>
      <c r="B48" s="27" t="n">
        <v>-1.1</v>
      </c>
      <c r="C48" s="28" t="n">
        <v>-1.3</v>
      </c>
      <c r="D48" s="2" t="n">
        <v>-1.5</v>
      </c>
      <c r="E48" s="28" t="n">
        <v>0.4</v>
      </c>
      <c r="F48" s="2" t="n">
        <v>15.2</v>
      </c>
      <c r="G48" s="2" t="n">
        <v>0.9</v>
      </c>
      <c r="H48" s="2" t="n">
        <v>-2</v>
      </c>
      <c r="I48" s="28" t="n">
        <v>-0.3</v>
      </c>
      <c r="J48" s="29" t="s">
        <v>24</v>
      </c>
      <c r="K48" s="28" t="n">
        <v>-2.8</v>
      </c>
      <c r="L48" s="2"/>
      <c r="M48" s="28" t="n">
        <v>0.9</v>
      </c>
      <c r="N48" s="2" t="n">
        <v>-4.3</v>
      </c>
      <c r="O48" s="2" t="n">
        <v>1.6</v>
      </c>
      <c r="P48" s="49" t="n">
        <v>-10.3</v>
      </c>
      <c r="Q48" s="28"/>
    </row>
    <row r="49" customFormat="false" ht="21" hidden="false" customHeight="true" outlineLevel="0" collapsed="false">
      <c r="A49" s="52" t="n">
        <v>10</v>
      </c>
      <c r="B49" s="27" t="n">
        <v>-0.4</v>
      </c>
      <c r="C49" s="28" t="n">
        <v>0</v>
      </c>
      <c r="D49" s="2" t="n">
        <v>-2.1</v>
      </c>
      <c r="E49" s="28" t="n">
        <v>0.4</v>
      </c>
      <c r="F49" s="2" t="n">
        <v>13.9</v>
      </c>
      <c r="G49" s="28" t="n">
        <v>0</v>
      </c>
      <c r="H49" s="2" t="n">
        <v>-2.8</v>
      </c>
      <c r="I49" s="28" t="n">
        <v>-0.6</v>
      </c>
      <c r="J49" s="29" t="s">
        <v>24</v>
      </c>
      <c r="K49" s="28" t="n">
        <v>11.5</v>
      </c>
      <c r="L49" s="2"/>
      <c r="M49" s="28" t="n">
        <v>1.3</v>
      </c>
      <c r="N49" s="2" t="n">
        <v>-4.3</v>
      </c>
      <c r="O49" s="28" t="n">
        <v>13.3</v>
      </c>
      <c r="P49" s="30" t="n">
        <v>-6</v>
      </c>
      <c r="Q49" s="28"/>
    </row>
    <row r="50" customFormat="false" ht="21" hidden="false" customHeight="true" outlineLevel="0" collapsed="false">
      <c r="A50" s="52" t="n">
        <v>11</v>
      </c>
      <c r="B50" s="27" t="n">
        <v>-1.9</v>
      </c>
      <c r="C50" s="65" t="n">
        <v>0</v>
      </c>
      <c r="D50" s="2" t="n">
        <v>-0.7</v>
      </c>
      <c r="E50" s="28" t="n">
        <v>0.4</v>
      </c>
      <c r="F50" s="2" t="n">
        <v>-24.3</v>
      </c>
      <c r="G50" s="28" t="n">
        <v>0</v>
      </c>
      <c r="H50" s="2" t="n">
        <v>-3.6</v>
      </c>
      <c r="I50" s="28" t="n">
        <v>-1.2</v>
      </c>
      <c r="J50" s="29" t="s">
        <v>24</v>
      </c>
      <c r="K50" s="28" t="n">
        <v>-4.3</v>
      </c>
      <c r="L50" s="2"/>
      <c r="M50" s="28" t="n">
        <v>1.4</v>
      </c>
      <c r="N50" s="2" t="n">
        <v>-4.3</v>
      </c>
      <c r="O50" s="28" t="n">
        <v>-0.8</v>
      </c>
      <c r="P50" s="49" t="n">
        <v>-11.4</v>
      </c>
      <c r="Q50" s="28"/>
    </row>
    <row r="51" customFormat="false" ht="21" hidden="false" customHeight="true" outlineLevel="0" collapsed="false">
      <c r="A51" s="70" t="n">
        <v>12</v>
      </c>
      <c r="B51" s="71" t="n">
        <v>-0.3</v>
      </c>
      <c r="C51" s="76" t="n">
        <v>-0.9</v>
      </c>
      <c r="D51" s="73" t="n">
        <v>-0.5</v>
      </c>
      <c r="E51" s="28" t="n">
        <v>0.4</v>
      </c>
      <c r="F51" s="73" t="n">
        <v>35.1</v>
      </c>
      <c r="G51" s="72" t="n">
        <v>0.6</v>
      </c>
      <c r="H51" s="73" t="n">
        <v>-2.7</v>
      </c>
      <c r="I51" s="72" t="n">
        <v>-0.8</v>
      </c>
      <c r="J51" s="29" t="s">
        <v>24</v>
      </c>
      <c r="K51" s="72" t="n">
        <v>-2.7</v>
      </c>
      <c r="L51" s="73"/>
      <c r="M51" s="72" t="n">
        <v>0.4</v>
      </c>
      <c r="N51" s="73" t="n">
        <v>-4.2</v>
      </c>
      <c r="O51" s="72" t="n">
        <v>13.7</v>
      </c>
      <c r="P51" s="30" t="n">
        <v>-7.5</v>
      </c>
      <c r="Q51" s="28"/>
    </row>
    <row r="52" customFormat="false" ht="21" hidden="false" customHeight="true" outlineLevel="0" collapsed="false">
      <c r="A52" s="67" t="s">
        <v>38</v>
      </c>
      <c r="B52" s="23" t="n">
        <v>0.6</v>
      </c>
      <c r="C52" s="43" t="n">
        <v>2.1</v>
      </c>
      <c r="D52" s="24" t="n">
        <v>-0.5</v>
      </c>
      <c r="E52" s="43" t="n">
        <v>0</v>
      </c>
      <c r="F52" s="24" t="n">
        <v>5.8</v>
      </c>
      <c r="G52" s="43" t="n">
        <v>1.1</v>
      </c>
      <c r="H52" s="24" t="n">
        <v>3.3</v>
      </c>
      <c r="I52" s="43" t="n">
        <v>-0.4</v>
      </c>
      <c r="J52" s="44" t="s">
        <v>24</v>
      </c>
      <c r="K52" s="43" t="n">
        <v>-0.8</v>
      </c>
      <c r="L52" s="24"/>
      <c r="M52" s="43" t="n">
        <v>0.9</v>
      </c>
      <c r="N52" s="24" t="n">
        <v>-0.6</v>
      </c>
      <c r="O52" s="43" t="n">
        <v>7.3</v>
      </c>
      <c r="P52" s="54" t="n">
        <v>-4.3</v>
      </c>
      <c r="Q52" s="28"/>
    </row>
    <row r="53" customFormat="false" ht="21" hidden="false" customHeight="true" outlineLevel="0" collapsed="false">
      <c r="A53" s="55" t="s">
        <v>32</v>
      </c>
      <c r="B53" s="2" t="n">
        <v>-0.4</v>
      </c>
      <c r="C53" s="2" t="n">
        <v>1.1</v>
      </c>
      <c r="D53" s="2" t="n">
        <v>-0.4</v>
      </c>
      <c r="E53" s="28" t="n">
        <v>0.1</v>
      </c>
      <c r="F53" s="2" t="n">
        <v>2.7</v>
      </c>
      <c r="G53" s="2" t="n">
        <v>0.8</v>
      </c>
      <c r="H53" s="2" t="n">
        <v>1</v>
      </c>
      <c r="I53" s="2" t="n">
        <v>-0.6</v>
      </c>
      <c r="J53" s="29" t="s">
        <v>24</v>
      </c>
      <c r="K53" s="2" t="n">
        <v>0.6</v>
      </c>
      <c r="L53" s="2"/>
      <c r="M53" s="2" t="n">
        <v>0.2</v>
      </c>
      <c r="N53" s="2" t="n">
        <v>-5.2</v>
      </c>
      <c r="O53" s="2" t="n">
        <v>10.7</v>
      </c>
      <c r="P53" s="49" t="n">
        <v>-9</v>
      </c>
      <c r="Q53" s="28"/>
      <c r="R53" s="2"/>
    </row>
    <row r="54" customFormat="false" ht="21" hidden="false" customHeight="true" outlineLevel="0" collapsed="false">
      <c r="A54" s="55" t="s">
        <v>33</v>
      </c>
      <c r="B54" s="2" t="n">
        <v>-1.1</v>
      </c>
      <c r="C54" s="2" t="n">
        <v>-0.5</v>
      </c>
      <c r="D54" s="2" t="n">
        <v>-1.2</v>
      </c>
      <c r="E54" s="28" t="n">
        <v>0.3</v>
      </c>
      <c r="F54" s="2" t="n">
        <v>15.4</v>
      </c>
      <c r="G54" s="2" t="n">
        <v>1.1</v>
      </c>
      <c r="H54" s="2" t="n">
        <v>-1.3</v>
      </c>
      <c r="I54" s="2" t="n">
        <v>-0.6</v>
      </c>
      <c r="J54" s="29" t="s">
        <v>24</v>
      </c>
      <c r="K54" s="2" t="n">
        <v>-0.1</v>
      </c>
      <c r="L54" s="2"/>
      <c r="M54" s="2" t="n">
        <v>0.9</v>
      </c>
      <c r="N54" s="2" t="n">
        <v>-4.3</v>
      </c>
      <c r="O54" s="2" t="n">
        <v>2.1</v>
      </c>
      <c r="P54" s="49" t="n">
        <v>-9.7</v>
      </c>
      <c r="Q54" s="2"/>
    </row>
    <row r="55" customFormat="false" ht="21" hidden="false" customHeight="true" outlineLevel="0" collapsed="false">
      <c r="A55" s="56" t="s">
        <v>34</v>
      </c>
      <c r="B55" s="57" t="n">
        <v>-0.9</v>
      </c>
      <c r="C55" s="57" t="n">
        <v>-0.3</v>
      </c>
      <c r="D55" s="57" t="n">
        <v>-1.1</v>
      </c>
      <c r="E55" s="148" t="n">
        <v>0.4</v>
      </c>
      <c r="F55" s="57" t="n">
        <v>8.3</v>
      </c>
      <c r="G55" s="57" t="n">
        <v>0.2</v>
      </c>
      <c r="H55" s="57" t="n">
        <v>-3.1</v>
      </c>
      <c r="I55" s="57" t="n">
        <v>-0.9</v>
      </c>
      <c r="J55" s="58" t="s">
        <v>24</v>
      </c>
      <c r="K55" s="57" t="n">
        <v>1.5</v>
      </c>
      <c r="L55" s="57"/>
      <c r="M55" s="57" t="n">
        <v>1</v>
      </c>
      <c r="N55" s="57" t="n">
        <v>-4.3</v>
      </c>
      <c r="O55" s="57" t="n">
        <v>8.8</v>
      </c>
      <c r="P55" s="60" t="n">
        <v>-8.3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3" activeCellId="0" sqref="N2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99"/>
    <col collapsed="false" customWidth="true" hidden="true" outlineLevel="0" max="12" min="12" style="1" width="1.99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9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8</v>
      </c>
      <c r="C10" s="28" t="n">
        <v>98.4</v>
      </c>
      <c r="D10" s="2" t="n">
        <v>103.1</v>
      </c>
      <c r="E10" s="28" t="n">
        <v>102</v>
      </c>
      <c r="F10" s="2" t="n">
        <v>99.5</v>
      </c>
      <c r="G10" s="28" t="n">
        <v>102.5</v>
      </c>
      <c r="H10" s="2" t="n">
        <v>102.1</v>
      </c>
      <c r="I10" s="2" t="n">
        <v>97.3</v>
      </c>
      <c r="J10" s="29" t="s">
        <v>24</v>
      </c>
      <c r="K10" s="28" t="n">
        <v>97.6</v>
      </c>
      <c r="L10" s="2"/>
      <c r="M10" s="28" t="n">
        <v>99.5</v>
      </c>
      <c r="N10" s="2" t="n">
        <v>98.6</v>
      </c>
      <c r="O10" s="28" t="n">
        <v>99.3</v>
      </c>
      <c r="P10" s="30" t="n">
        <v>100.6</v>
      </c>
      <c r="Q10" s="2"/>
    </row>
    <row r="11" customFormat="false" ht="21" hidden="false" customHeight="true" outlineLevel="0" collapsed="false">
      <c r="A11" s="31" t="s">
        <v>25</v>
      </c>
      <c r="B11" s="32" t="n">
        <v>99.4</v>
      </c>
      <c r="C11" s="33" t="n">
        <v>93.3</v>
      </c>
      <c r="D11" s="33" t="n">
        <v>102.2</v>
      </c>
      <c r="E11" s="33" t="n">
        <v>101.8</v>
      </c>
      <c r="F11" s="34" t="n">
        <v>101.9</v>
      </c>
      <c r="G11" s="33" t="n">
        <v>93.9</v>
      </c>
      <c r="H11" s="33" t="n">
        <v>97</v>
      </c>
      <c r="I11" s="33" t="n">
        <v>93.4</v>
      </c>
      <c r="J11" s="29" t="s">
        <v>24</v>
      </c>
      <c r="K11" s="33" t="n">
        <v>99.4</v>
      </c>
      <c r="L11" s="33" t="e">
        <f aca="false"/>
        <v>#DIV/0!</v>
      </c>
      <c r="M11" s="33" t="n">
        <v>101.5</v>
      </c>
      <c r="N11" s="34" t="n">
        <v>97.7</v>
      </c>
      <c r="O11" s="33" t="n">
        <v>93.8</v>
      </c>
      <c r="P11" s="35" t="n">
        <v>100.3</v>
      </c>
      <c r="Q11" s="33"/>
    </row>
    <row r="12" customFormat="false" ht="21" hidden="false" customHeight="true" outlineLevel="0" collapsed="false">
      <c r="A12" s="31" t="s">
        <v>26</v>
      </c>
      <c r="B12" s="36" t="n">
        <f aca="false">SUM(B14:B25)/12</f>
        <v>99.8083333333333</v>
      </c>
      <c r="C12" s="37" t="n">
        <f aca="false">SUM(C14:C25)/12</f>
        <v>96.2083333333333</v>
      </c>
      <c r="D12" s="37" t="n">
        <f aca="false">SUM(D14:D25)/12</f>
        <v>101.291666666667</v>
      </c>
      <c r="E12" s="37" t="n">
        <f aca="false">SUM(E14:E25)/12</f>
        <v>101.1</v>
      </c>
      <c r="F12" s="37" t="n">
        <f aca="false">SUM(F14:F25)/12</f>
        <v>96.1916666666667</v>
      </c>
      <c r="G12" s="37" t="n">
        <f aca="false">SUM(G14:G25)/12</f>
        <v>96.0083333333333</v>
      </c>
      <c r="H12" s="37" t="n">
        <f aca="false">SUM(H14:H25)/12</f>
        <v>98.3916666666667</v>
      </c>
      <c r="I12" s="37" t="n">
        <f aca="false">SUM(I14:I25)/12</f>
        <v>93.6</v>
      </c>
      <c r="J12" s="39" t="s">
        <v>24</v>
      </c>
      <c r="K12" s="37" t="n">
        <f aca="false">SUM(K14:K25)/12</f>
        <v>97.8916666666667</v>
      </c>
      <c r="L12" s="37" t="n">
        <f aca="false">SUM(L14:L25)/12</f>
        <v>0</v>
      </c>
      <c r="M12" s="37" t="n">
        <f aca="false">SUM(M14:M25)/12</f>
        <v>103.95</v>
      </c>
      <c r="N12" s="37" t="n">
        <f aca="false">SUM(N14:N25)/12</f>
        <v>90.2916666666667</v>
      </c>
      <c r="O12" s="37" t="n">
        <f aca="false">SUM(O14:O25)/12</f>
        <v>93.2416666666667</v>
      </c>
      <c r="P12" s="40" t="n">
        <f aca="false">SUM(P14:P25)/12</f>
        <v>109.758333333333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100.1</v>
      </c>
      <c r="C14" s="28" t="n">
        <v>95.1</v>
      </c>
      <c r="D14" s="2" t="n">
        <v>99.3</v>
      </c>
      <c r="E14" s="28" t="n">
        <v>100.4</v>
      </c>
      <c r="F14" s="24" t="n">
        <v>106.3</v>
      </c>
      <c r="G14" s="43" t="n">
        <v>95.7</v>
      </c>
      <c r="H14" s="24" t="n">
        <v>99.7</v>
      </c>
      <c r="I14" s="43" t="n">
        <v>89</v>
      </c>
      <c r="J14" s="44" t="s">
        <v>24</v>
      </c>
      <c r="K14" s="43" t="n">
        <v>104.8</v>
      </c>
      <c r="L14" s="45"/>
      <c r="M14" s="43" t="n">
        <v>103.5</v>
      </c>
      <c r="N14" s="2" t="n">
        <v>97.1</v>
      </c>
      <c r="O14" s="28" t="n">
        <v>97.5</v>
      </c>
      <c r="P14" s="30" t="n">
        <v>100.9</v>
      </c>
      <c r="Q14" s="28"/>
    </row>
    <row r="15" customFormat="false" ht="21" hidden="false" customHeight="true" outlineLevel="0" collapsed="false">
      <c r="A15" s="52" t="n">
        <v>2</v>
      </c>
      <c r="B15" s="27" t="n">
        <v>101.4</v>
      </c>
      <c r="C15" s="28" t="n">
        <v>94</v>
      </c>
      <c r="D15" s="2" t="n">
        <v>103.6</v>
      </c>
      <c r="E15" s="28" t="n">
        <v>99.7</v>
      </c>
      <c r="F15" s="2" t="n">
        <v>100.5</v>
      </c>
      <c r="G15" s="28" t="n">
        <v>97.4</v>
      </c>
      <c r="H15" s="2" t="n">
        <v>95.8</v>
      </c>
      <c r="I15" s="28" t="n">
        <v>91.5</v>
      </c>
      <c r="J15" s="29" t="s">
        <v>24</v>
      </c>
      <c r="K15" s="28" t="n">
        <v>97.4</v>
      </c>
      <c r="L15" s="47"/>
      <c r="M15" s="28" t="n">
        <v>108.1</v>
      </c>
      <c r="N15" s="2" t="n">
        <v>96.7</v>
      </c>
      <c r="O15" s="28" t="n">
        <v>97</v>
      </c>
      <c r="P15" s="30" t="n">
        <v>105.5</v>
      </c>
      <c r="Q15" s="28"/>
    </row>
    <row r="16" customFormat="false" ht="21" hidden="false" customHeight="true" outlineLevel="0" collapsed="false">
      <c r="A16" s="52" t="n">
        <v>3</v>
      </c>
      <c r="B16" s="27" t="n">
        <v>99.2</v>
      </c>
      <c r="C16" s="28" t="n">
        <v>95.3</v>
      </c>
      <c r="D16" s="2" t="n">
        <v>101.4</v>
      </c>
      <c r="E16" s="28" t="n">
        <v>102.1</v>
      </c>
      <c r="F16" s="2" t="n">
        <v>99.9</v>
      </c>
      <c r="G16" s="28" t="n">
        <v>96.4</v>
      </c>
      <c r="H16" s="2" t="n">
        <v>94.8</v>
      </c>
      <c r="I16" s="28" t="n">
        <v>93.3</v>
      </c>
      <c r="J16" s="29" t="s">
        <v>24</v>
      </c>
      <c r="K16" s="28" t="n">
        <v>96.5</v>
      </c>
      <c r="L16" s="47"/>
      <c r="M16" s="28" t="n">
        <v>100.3</v>
      </c>
      <c r="N16" s="2" t="n">
        <v>96.5</v>
      </c>
      <c r="O16" s="28" t="n">
        <v>92.4</v>
      </c>
      <c r="P16" s="30" t="n">
        <v>108.3</v>
      </c>
      <c r="Q16" s="28"/>
    </row>
    <row r="17" customFormat="false" ht="21" hidden="false" customHeight="true" outlineLevel="0" collapsed="false">
      <c r="A17" s="52" t="n">
        <v>4</v>
      </c>
      <c r="B17" s="27" t="n">
        <v>101.1</v>
      </c>
      <c r="C17" s="28" t="n">
        <v>97.1</v>
      </c>
      <c r="D17" s="2" t="n">
        <v>103.4</v>
      </c>
      <c r="E17" s="28" t="n">
        <v>103.1</v>
      </c>
      <c r="F17" s="2" t="n">
        <v>102</v>
      </c>
      <c r="G17" s="28" t="n">
        <v>95.9</v>
      </c>
      <c r="H17" s="2" t="n">
        <v>97.9</v>
      </c>
      <c r="I17" s="28" t="n">
        <v>96.6</v>
      </c>
      <c r="J17" s="29" t="s">
        <v>24</v>
      </c>
      <c r="K17" s="28" t="n">
        <v>94.2</v>
      </c>
      <c r="L17" s="47"/>
      <c r="M17" s="28" t="n">
        <v>107.4</v>
      </c>
      <c r="N17" s="2" t="n">
        <v>87.9</v>
      </c>
      <c r="O17" s="28" t="n">
        <v>99.5</v>
      </c>
      <c r="P17" s="30" t="n">
        <v>109.5</v>
      </c>
      <c r="Q17" s="28"/>
    </row>
    <row r="18" customFormat="false" ht="21" hidden="false" customHeight="true" outlineLevel="0" collapsed="false">
      <c r="A18" s="52" t="n">
        <v>5</v>
      </c>
      <c r="B18" s="27" t="n">
        <v>101.2</v>
      </c>
      <c r="C18" s="28" t="n">
        <v>95</v>
      </c>
      <c r="D18" s="2" t="n">
        <v>101.3</v>
      </c>
      <c r="E18" s="28" t="n">
        <v>102.6</v>
      </c>
      <c r="F18" s="2" t="n">
        <v>97</v>
      </c>
      <c r="G18" s="28" t="n">
        <v>96.9</v>
      </c>
      <c r="H18" s="2" t="n">
        <v>97.9</v>
      </c>
      <c r="I18" s="28" t="n">
        <v>89.6</v>
      </c>
      <c r="J18" s="29" t="s">
        <v>24</v>
      </c>
      <c r="K18" s="28" t="n">
        <v>98.2</v>
      </c>
      <c r="L18" s="47"/>
      <c r="M18" s="28" t="n">
        <v>109</v>
      </c>
      <c r="N18" s="2" t="n">
        <v>89.5</v>
      </c>
      <c r="O18" s="28" t="n">
        <v>102.2</v>
      </c>
      <c r="P18" s="30" t="n">
        <v>112.1</v>
      </c>
      <c r="Q18" s="28"/>
    </row>
    <row r="19" customFormat="false" ht="21" hidden="false" customHeight="true" outlineLevel="0" collapsed="false">
      <c r="A19" s="52" t="n">
        <v>6</v>
      </c>
      <c r="B19" s="27" t="n">
        <v>101.1</v>
      </c>
      <c r="C19" s="28" t="n">
        <v>95.5</v>
      </c>
      <c r="D19" s="2" t="n">
        <v>102.2</v>
      </c>
      <c r="E19" s="28" t="n">
        <v>102.9</v>
      </c>
      <c r="F19" s="2" t="n">
        <v>104.6</v>
      </c>
      <c r="G19" s="28" t="n">
        <v>96.6</v>
      </c>
      <c r="H19" s="2" t="n">
        <v>98.8</v>
      </c>
      <c r="I19" s="28" t="n">
        <v>93.8</v>
      </c>
      <c r="J19" s="29" t="s">
        <v>24</v>
      </c>
      <c r="K19" s="28" t="n">
        <v>99.6</v>
      </c>
      <c r="L19" s="47"/>
      <c r="M19" s="28" t="n">
        <v>106.9</v>
      </c>
      <c r="N19" s="2" t="n">
        <v>89.5</v>
      </c>
      <c r="O19" s="28" t="n">
        <v>92.5</v>
      </c>
      <c r="P19" s="30" t="n">
        <v>112.7</v>
      </c>
      <c r="Q19" s="28"/>
    </row>
    <row r="20" customFormat="false" ht="21" hidden="false" customHeight="true" outlineLevel="0" collapsed="false">
      <c r="A20" s="48" t="n">
        <v>7</v>
      </c>
      <c r="B20" s="27" t="n">
        <v>99.7</v>
      </c>
      <c r="C20" s="2" t="n">
        <v>95.2</v>
      </c>
      <c r="D20" s="2" t="n">
        <v>102.2</v>
      </c>
      <c r="E20" s="2" t="n">
        <v>100.8</v>
      </c>
      <c r="F20" s="2" t="n">
        <v>84.4</v>
      </c>
      <c r="G20" s="2" t="n">
        <v>96.4</v>
      </c>
      <c r="H20" s="2" t="n">
        <v>101.3</v>
      </c>
      <c r="I20" s="2" t="n">
        <v>96.6</v>
      </c>
      <c r="J20" s="29" t="s">
        <v>24</v>
      </c>
      <c r="K20" s="2" t="n">
        <v>91.8</v>
      </c>
      <c r="L20" s="47"/>
      <c r="M20" s="2" t="n">
        <v>103.6</v>
      </c>
      <c r="N20" s="2" t="n">
        <v>89.1</v>
      </c>
      <c r="O20" s="2" t="n">
        <v>88.4</v>
      </c>
      <c r="P20" s="49" t="n">
        <v>109.4</v>
      </c>
      <c r="Q20" s="2"/>
    </row>
    <row r="21" customFormat="false" ht="21" hidden="false" customHeight="true" outlineLevel="0" collapsed="false">
      <c r="A21" s="52" t="n">
        <v>8</v>
      </c>
      <c r="B21" s="27" t="n">
        <v>98.9</v>
      </c>
      <c r="C21" s="28" t="n">
        <v>95.1</v>
      </c>
      <c r="D21" s="2" t="n">
        <v>100.9</v>
      </c>
      <c r="E21" s="28" t="n">
        <v>101.4</v>
      </c>
      <c r="F21" s="2" t="n">
        <v>92</v>
      </c>
      <c r="G21" s="28" t="n">
        <v>95.2</v>
      </c>
      <c r="H21" s="2" t="n">
        <v>100</v>
      </c>
      <c r="I21" s="28" t="n">
        <v>91.8</v>
      </c>
      <c r="J21" s="29" t="s">
        <v>24</v>
      </c>
      <c r="K21" s="28" t="n">
        <v>102</v>
      </c>
      <c r="L21" s="47"/>
      <c r="M21" s="28" t="n">
        <v>102.2</v>
      </c>
      <c r="N21" s="2" t="n">
        <v>87.5</v>
      </c>
      <c r="O21" s="28" t="n">
        <v>86.5</v>
      </c>
      <c r="P21" s="30" t="n">
        <v>111</v>
      </c>
      <c r="Q21" s="28"/>
    </row>
    <row r="22" customFormat="false" ht="21" hidden="false" customHeight="true" outlineLevel="0" collapsed="false">
      <c r="A22" s="52" t="n">
        <v>9</v>
      </c>
      <c r="B22" s="27" t="n">
        <v>98.1</v>
      </c>
      <c r="C22" s="28" t="n">
        <v>98.6</v>
      </c>
      <c r="D22" s="2" t="n">
        <v>97.3</v>
      </c>
      <c r="E22" s="28" t="n">
        <v>100</v>
      </c>
      <c r="F22" s="2" t="n">
        <v>89.6</v>
      </c>
      <c r="G22" s="2" t="n">
        <v>95.9</v>
      </c>
      <c r="H22" s="2" t="n">
        <v>98.5</v>
      </c>
      <c r="I22" s="28" t="n">
        <v>93.9</v>
      </c>
      <c r="J22" s="29" t="s">
        <v>24</v>
      </c>
      <c r="K22" s="28" t="n">
        <v>97.7</v>
      </c>
      <c r="L22" s="47"/>
      <c r="M22" s="28" t="n">
        <v>103</v>
      </c>
      <c r="N22" s="2" t="n">
        <v>88.4</v>
      </c>
      <c r="O22" s="2" t="n">
        <v>86.8</v>
      </c>
      <c r="P22" s="49" t="n">
        <v>111.4</v>
      </c>
      <c r="Q22" s="28"/>
    </row>
    <row r="23" customFormat="false" ht="21" hidden="false" customHeight="true" outlineLevel="0" collapsed="false">
      <c r="A23" s="52" t="n">
        <v>10</v>
      </c>
      <c r="B23" s="27" t="n">
        <v>98.3</v>
      </c>
      <c r="C23" s="28" t="n">
        <v>98.2</v>
      </c>
      <c r="D23" s="2" t="n">
        <v>101.7</v>
      </c>
      <c r="E23" s="28" t="n">
        <v>99.7</v>
      </c>
      <c r="F23" s="2" t="n">
        <v>92.7</v>
      </c>
      <c r="G23" s="28" t="n">
        <v>95.5</v>
      </c>
      <c r="H23" s="2" t="n">
        <v>97.3</v>
      </c>
      <c r="I23" s="28" t="n">
        <v>98.7</v>
      </c>
      <c r="J23" s="29" t="s">
        <v>24</v>
      </c>
      <c r="K23" s="28" t="n">
        <v>85.7</v>
      </c>
      <c r="L23" s="47"/>
      <c r="M23" s="28" t="n">
        <v>100.3</v>
      </c>
      <c r="N23" s="2" t="n">
        <v>87.4</v>
      </c>
      <c r="O23" s="28" t="n">
        <v>86.2</v>
      </c>
      <c r="P23" s="30" t="n">
        <v>109.6</v>
      </c>
      <c r="Q23" s="28"/>
    </row>
    <row r="24" customFormat="false" ht="21" hidden="false" customHeight="true" outlineLevel="0" collapsed="false">
      <c r="A24" s="52" t="n">
        <v>11</v>
      </c>
      <c r="B24" s="27" t="n">
        <v>99.3</v>
      </c>
      <c r="C24" s="28" t="n">
        <v>99.2</v>
      </c>
      <c r="D24" s="2" t="n">
        <v>101.8</v>
      </c>
      <c r="E24" s="28" t="n">
        <v>100.8</v>
      </c>
      <c r="F24" s="2" t="n">
        <v>109.7</v>
      </c>
      <c r="G24" s="28" t="n">
        <v>95.3</v>
      </c>
      <c r="H24" s="2" t="n">
        <v>97.4</v>
      </c>
      <c r="I24" s="28" t="n">
        <v>91.4</v>
      </c>
      <c r="J24" s="29" t="s">
        <v>24</v>
      </c>
      <c r="K24" s="28" t="n">
        <v>102.6</v>
      </c>
      <c r="L24" s="47"/>
      <c r="M24" s="28" t="n">
        <v>101.6</v>
      </c>
      <c r="N24" s="2" t="n">
        <v>86.9</v>
      </c>
      <c r="O24" s="28" t="n">
        <v>89.2</v>
      </c>
      <c r="P24" s="30" t="n">
        <v>115.9</v>
      </c>
      <c r="Q24" s="28"/>
    </row>
    <row r="25" customFormat="false" ht="21" hidden="false" customHeight="true" outlineLevel="0" collapsed="false">
      <c r="A25" s="52" t="n">
        <v>12</v>
      </c>
      <c r="B25" s="27" t="n">
        <v>99.3</v>
      </c>
      <c r="C25" s="28" t="n">
        <v>96.2</v>
      </c>
      <c r="D25" s="2" t="n">
        <v>100.4</v>
      </c>
      <c r="E25" s="28" t="n">
        <v>99.7</v>
      </c>
      <c r="F25" s="2" t="n">
        <v>75.6</v>
      </c>
      <c r="G25" s="28" t="n">
        <v>94.9</v>
      </c>
      <c r="H25" s="2" t="n">
        <v>101.3</v>
      </c>
      <c r="I25" s="28" t="n">
        <v>97</v>
      </c>
      <c r="J25" s="29" t="s">
        <v>24</v>
      </c>
      <c r="K25" s="28" t="n">
        <v>104.2</v>
      </c>
      <c r="L25" s="47"/>
      <c r="M25" s="28" t="n">
        <v>101.5</v>
      </c>
      <c r="N25" s="2" t="n">
        <v>87</v>
      </c>
      <c r="O25" s="28" t="n">
        <v>100.7</v>
      </c>
      <c r="P25" s="30" t="n">
        <v>110.8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f aca="false">SUM(B14:B16)/3</f>
        <v>100.233333333333</v>
      </c>
      <c r="C27" s="24" t="n">
        <f aca="false">SUM(C14:C16)/3</f>
        <v>94.8</v>
      </c>
      <c r="D27" s="24" t="n">
        <f aca="false">SUM(D14:D16)/3</f>
        <v>101.433333333333</v>
      </c>
      <c r="E27" s="24" t="n">
        <f aca="false">SUM(E14:E16)/3</f>
        <v>100.733333333333</v>
      </c>
      <c r="F27" s="24" t="n">
        <f aca="false">SUM(F14:F16)/3</f>
        <v>102.233333333333</v>
      </c>
      <c r="G27" s="24" t="n">
        <f aca="false">SUM(G14:G16)/3</f>
        <v>96.5</v>
      </c>
      <c r="H27" s="24" t="n">
        <f aca="false">SUM(H14:H16)/3</f>
        <v>96.7666666666667</v>
      </c>
      <c r="I27" s="24" t="n">
        <f aca="false">SUM(I14:I16)/3</f>
        <v>91.2666666666667</v>
      </c>
      <c r="J27" s="44" t="s">
        <v>24</v>
      </c>
      <c r="K27" s="24" t="n">
        <f aca="false">SUM(K14:K16)/3</f>
        <v>99.5666666666667</v>
      </c>
      <c r="L27" s="45" t="n">
        <f aca="false">SUM(L14:L16)/3</f>
        <v>0</v>
      </c>
      <c r="M27" s="24" t="n">
        <f aca="false">SUM(M14:M16)/3</f>
        <v>103.966666666667</v>
      </c>
      <c r="N27" s="24" t="n">
        <f aca="false">SUM(N14:N16)/3</f>
        <v>96.7666666666667</v>
      </c>
      <c r="O27" s="24" t="n">
        <f aca="false">SUM(O14:O16)/3</f>
        <v>95.6333333333333</v>
      </c>
      <c r="P27" s="25" t="n">
        <f aca="false">SUM(P14:P16)/3</f>
        <v>104.9</v>
      </c>
      <c r="Q27" s="2"/>
    </row>
    <row r="28" customFormat="false" ht="21" hidden="false" customHeight="true" outlineLevel="0" collapsed="false">
      <c r="A28" s="55" t="s">
        <v>32</v>
      </c>
      <c r="B28" s="2" t="n">
        <f aca="false">SUM(B17:B19)/3</f>
        <v>101.133333333333</v>
      </c>
      <c r="C28" s="2" t="n">
        <f aca="false">SUM(C17:C19)/3</f>
        <v>95.8666666666667</v>
      </c>
      <c r="D28" s="2" t="n">
        <f aca="false">SUM(D17:D19)/3</f>
        <v>102.3</v>
      </c>
      <c r="E28" s="2" t="n">
        <f aca="false">SUM(E17:E19)/3</f>
        <v>102.866666666667</v>
      </c>
      <c r="F28" s="2" t="n">
        <f aca="false">SUM(F17:F19)/3</f>
        <v>101.2</v>
      </c>
      <c r="G28" s="2" t="n">
        <f aca="false">SUM(G17:G19)/3</f>
        <v>96.4666666666667</v>
      </c>
      <c r="H28" s="2" t="n">
        <f aca="false">SUM(H17:H19)/3</f>
        <v>98.2</v>
      </c>
      <c r="I28" s="2" t="n">
        <f aca="false">SUM(I17:I19)/3</f>
        <v>93.3333333333333</v>
      </c>
      <c r="J28" s="29" t="s">
        <v>24</v>
      </c>
      <c r="K28" s="2" t="n">
        <f aca="false">SUM(K17:K19)/3</f>
        <v>97.3333333333333</v>
      </c>
      <c r="L28" s="47" t="n">
        <f aca="false">SUM(L17:L19)/3</f>
        <v>0</v>
      </c>
      <c r="M28" s="2" t="n">
        <f aca="false">SUM(M17:M19)/3</f>
        <v>107.766666666667</v>
      </c>
      <c r="N28" s="2" t="n">
        <f aca="false">SUM(N17:N19)/3</f>
        <v>88.9666666666667</v>
      </c>
      <c r="O28" s="2" t="n">
        <f aca="false">SUM(O17:O19)/3</f>
        <v>98.0666666666667</v>
      </c>
      <c r="P28" s="49" t="n">
        <f aca="false">SUM(P17:P19)/3</f>
        <v>111.433333333333</v>
      </c>
      <c r="Q28" s="2"/>
    </row>
    <row r="29" customFormat="false" ht="21" hidden="false" customHeight="true" outlineLevel="0" collapsed="false">
      <c r="A29" s="55" t="s">
        <v>33</v>
      </c>
      <c r="B29" s="2" t="n">
        <f aca="false">SUM(B20:B22)/3</f>
        <v>98.9</v>
      </c>
      <c r="C29" s="2" t="n">
        <f aca="false">SUM(C20:C22)/3</f>
        <v>96.3</v>
      </c>
      <c r="D29" s="2" t="n">
        <f aca="false">SUM(D20:D22)/3</f>
        <v>100.133333333333</v>
      </c>
      <c r="E29" s="2" t="n">
        <f aca="false">SUM(E20:E22)/3</f>
        <v>100.733333333333</v>
      </c>
      <c r="F29" s="2" t="n">
        <f aca="false">SUM(F20:F22)/3</f>
        <v>88.6666666666667</v>
      </c>
      <c r="G29" s="2" t="n">
        <f aca="false">SUM(G20:G22)/3</f>
        <v>95.8333333333333</v>
      </c>
      <c r="H29" s="2" t="n">
        <f aca="false">SUM(H20:H22)/3</f>
        <v>99.9333333333333</v>
      </c>
      <c r="I29" s="2" t="n">
        <f aca="false">SUM(I20:I22)/3</f>
        <v>94.1</v>
      </c>
      <c r="J29" s="29" t="s">
        <v>24</v>
      </c>
      <c r="K29" s="2" t="n">
        <f aca="false">SUM(K20:K22)/3</f>
        <v>97.1666666666667</v>
      </c>
      <c r="L29" s="47" t="n">
        <f aca="false">SUM(L20:L22)/3</f>
        <v>0</v>
      </c>
      <c r="M29" s="2" t="n">
        <f aca="false">SUM(M20:M22)/3</f>
        <v>102.933333333333</v>
      </c>
      <c r="N29" s="2" t="n">
        <f aca="false">SUM(N20:N22)/3</f>
        <v>88.3333333333333</v>
      </c>
      <c r="O29" s="2" t="n">
        <f aca="false">SUM(O20:O22)/3</f>
        <v>87.2333333333333</v>
      </c>
      <c r="P29" s="49" t="n">
        <f aca="false">SUM(P20:P22)/3</f>
        <v>110.6</v>
      </c>
      <c r="Q29" s="2"/>
    </row>
    <row r="30" customFormat="false" ht="21" hidden="false" customHeight="true" outlineLevel="0" collapsed="false">
      <c r="A30" s="56" t="s">
        <v>34</v>
      </c>
      <c r="B30" s="57" t="n">
        <f aca="false">SUM(B23:B25)/3</f>
        <v>98.9666666666667</v>
      </c>
      <c r="C30" s="57" t="n">
        <f aca="false">SUM(C23:C25)/3</f>
        <v>97.8666666666667</v>
      </c>
      <c r="D30" s="57" t="n">
        <f aca="false">SUM(D23:D25)/3</f>
        <v>101.3</v>
      </c>
      <c r="E30" s="57" t="n">
        <f aca="false">SUM(E23:E25)/3</f>
        <v>100.066666666667</v>
      </c>
      <c r="F30" s="57" t="n">
        <f aca="false">SUM(F23:F25)/3</f>
        <v>92.6666666666667</v>
      </c>
      <c r="G30" s="57" t="n">
        <f aca="false">SUM(G23:G25)/3</f>
        <v>95.2333333333333</v>
      </c>
      <c r="H30" s="57" t="n">
        <f aca="false">SUM(H23:H25)/3</f>
        <v>98.6666666666667</v>
      </c>
      <c r="I30" s="57" t="n">
        <f aca="false">SUM(I23:I25)/3</f>
        <v>95.7</v>
      </c>
      <c r="J30" s="58" t="s">
        <v>24</v>
      </c>
      <c r="K30" s="57" t="n">
        <f aca="false">SUM(K23:K25)/3</f>
        <v>97.5</v>
      </c>
      <c r="L30" s="59" t="n">
        <f aca="false">SUM(L23:L25)/3</f>
        <v>0</v>
      </c>
      <c r="M30" s="57" t="n">
        <f aca="false">SUM(M23:M25)/3</f>
        <v>101.133333333333</v>
      </c>
      <c r="N30" s="57" t="n">
        <f aca="false">SUM(N23:N25)/3</f>
        <v>87.1</v>
      </c>
      <c r="O30" s="57" t="n">
        <f aca="false">SUM(O23:O25)/3</f>
        <v>92.0333333333334</v>
      </c>
      <c r="P30" s="60" t="n">
        <f aca="false">SUM(P23:P25)/3</f>
        <v>112.1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.8</v>
      </c>
      <c r="C37" s="65" t="n">
        <v>-1.6</v>
      </c>
      <c r="D37" s="2" t="n">
        <v>3.1</v>
      </c>
      <c r="E37" s="65" t="n">
        <v>1.9</v>
      </c>
      <c r="F37" s="2" t="n">
        <v>-0.6</v>
      </c>
      <c r="G37" s="28" t="n">
        <v>2.5</v>
      </c>
      <c r="H37" s="2" t="n">
        <v>2.1</v>
      </c>
      <c r="I37" s="2" t="n">
        <v>-2.7</v>
      </c>
      <c r="J37" s="29" t="s">
        <v>24</v>
      </c>
      <c r="K37" s="28" t="n">
        <v>-2.4</v>
      </c>
      <c r="L37" s="2"/>
      <c r="M37" s="28" t="n">
        <v>-0.5</v>
      </c>
      <c r="N37" s="2" t="n">
        <v>-1.4</v>
      </c>
      <c r="O37" s="28" t="n">
        <v>-0.7</v>
      </c>
      <c r="P37" s="30" t="n">
        <v>0.6</v>
      </c>
      <c r="Q37" s="2"/>
    </row>
    <row r="38" customFormat="false" ht="21" hidden="false" customHeight="true" outlineLevel="0" collapsed="false">
      <c r="A38" s="31" t="s">
        <v>25</v>
      </c>
      <c r="B38" s="32" t="n">
        <v>-1.4</v>
      </c>
      <c r="C38" s="33" t="n">
        <v>-6</v>
      </c>
      <c r="D38" s="33" t="n">
        <v>-0.8</v>
      </c>
      <c r="E38" s="33" t="n">
        <v>-0.2</v>
      </c>
      <c r="F38" s="34" t="n">
        <v>2.4</v>
      </c>
      <c r="G38" s="33" t="n">
        <v>-8.4</v>
      </c>
      <c r="H38" s="33" t="n">
        <v>-5</v>
      </c>
      <c r="I38" s="33" t="n">
        <v>-4</v>
      </c>
      <c r="J38" s="29" t="s">
        <v>24</v>
      </c>
      <c r="K38" s="33" t="n">
        <v>1.8</v>
      </c>
      <c r="L38" s="33" t="e">
        <f aca="false"/>
        <v>#DIV/0!</v>
      </c>
      <c r="M38" s="33" t="n">
        <v>2</v>
      </c>
      <c r="N38" s="34" t="n">
        <v>-0.9</v>
      </c>
      <c r="O38" s="33" t="n">
        <v>-5.5</v>
      </c>
      <c r="P38" s="35" t="n">
        <v>-0.3</v>
      </c>
      <c r="Q38" s="33"/>
    </row>
    <row r="39" customFormat="false" ht="21" hidden="false" customHeight="true" outlineLevel="0" collapsed="false">
      <c r="A39" s="31" t="s">
        <v>26</v>
      </c>
      <c r="B39" s="36" t="n">
        <f aca="false">B12/B11*100-100</f>
        <v>0.410798122065728</v>
      </c>
      <c r="C39" s="37" t="n">
        <f aca="false">C12/C11*100-100</f>
        <v>3.11718470882458</v>
      </c>
      <c r="D39" s="37" t="n">
        <f aca="false">D12/D11*100-100</f>
        <v>-0.888780169602086</v>
      </c>
      <c r="E39" s="37" t="n">
        <f aca="false">E12/E11*100-100</f>
        <v>-0.687622789783887</v>
      </c>
      <c r="F39" s="37" t="n">
        <f aca="false">F12/F11*100-100</f>
        <v>-5.60189728491987</v>
      </c>
      <c r="G39" s="37" t="n">
        <f aca="false">G12/G11*100-100</f>
        <v>2.2452964146255</v>
      </c>
      <c r="H39" s="37" t="n">
        <f aca="false">H12/H11*100-100</f>
        <v>1.43470790378007</v>
      </c>
      <c r="I39" s="37" t="n">
        <f aca="false">I12/I11*100-100</f>
        <v>0.21413276231263</v>
      </c>
      <c r="J39" s="39" t="s">
        <v>24</v>
      </c>
      <c r="K39" s="37" t="n">
        <f aca="false">K12/K11*100-100</f>
        <v>-1.51743796109994</v>
      </c>
      <c r="L39" s="37" t="e">
        <f aca="false">L12/L11*100-100</f>
        <v>#DIV/0!</v>
      </c>
      <c r="M39" s="37" t="n">
        <f aca="false">M12/M11*100-100</f>
        <v>2.41379310344827</v>
      </c>
      <c r="N39" s="37" t="n">
        <f aca="false">N12/N11*100-100</f>
        <v>-7.5827362674855</v>
      </c>
      <c r="O39" s="37" t="n">
        <f aca="false">O12/O11*100-100</f>
        <v>-0.595238095238088</v>
      </c>
      <c r="P39" s="40" t="n">
        <f aca="false">P12/P11*100-100</f>
        <v>9.43004320372216</v>
      </c>
      <c r="Q39" s="33"/>
    </row>
    <row r="40" customFormat="false" ht="21" hidden="false" customHeight="true" outlineLevel="0" collapsed="false">
      <c r="A40" s="68" t="s">
        <v>28</v>
      </c>
      <c r="B40" s="23" t="n">
        <v>0.6</v>
      </c>
      <c r="C40" s="69" t="n">
        <v>3.4</v>
      </c>
      <c r="D40" s="24" t="n">
        <v>1</v>
      </c>
      <c r="E40" s="43" t="n">
        <v>-0.9</v>
      </c>
      <c r="F40" s="24" t="n">
        <v>5.1</v>
      </c>
      <c r="G40" s="43" t="n">
        <v>-5.1</v>
      </c>
      <c r="H40" s="24" t="n">
        <v>-2.2</v>
      </c>
      <c r="I40" s="43" t="n">
        <v>-3.3</v>
      </c>
      <c r="J40" s="29" t="s">
        <v>24</v>
      </c>
      <c r="K40" s="43" t="n">
        <v>6</v>
      </c>
      <c r="L40" s="45"/>
      <c r="M40" s="43" t="n">
        <v>2</v>
      </c>
      <c r="N40" s="24" t="n">
        <v>1.3</v>
      </c>
      <c r="O40" s="43" t="n">
        <v>-5.8</v>
      </c>
      <c r="P40" s="54" t="n">
        <v>0.2</v>
      </c>
      <c r="Q40" s="28"/>
    </row>
    <row r="41" customFormat="false" ht="21" hidden="false" customHeight="true" outlineLevel="0" collapsed="false">
      <c r="A41" s="52" t="n">
        <v>2</v>
      </c>
      <c r="B41" s="27" t="n">
        <v>3.5</v>
      </c>
      <c r="C41" s="65" t="n">
        <v>2.1</v>
      </c>
      <c r="D41" s="2" t="n">
        <v>3.4</v>
      </c>
      <c r="E41" s="28" t="n">
        <v>-0.6</v>
      </c>
      <c r="F41" s="2" t="n">
        <v>-5.5</v>
      </c>
      <c r="G41" s="28" t="n">
        <v>3.6</v>
      </c>
      <c r="H41" s="2" t="n">
        <v>1</v>
      </c>
      <c r="I41" s="28" t="n">
        <v>3.5</v>
      </c>
      <c r="J41" s="29" t="s">
        <v>24</v>
      </c>
      <c r="K41" s="28" t="n">
        <v>-0.3</v>
      </c>
      <c r="L41" s="47"/>
      <c r="M41" s="28" t="n">
        <v>9</v>
      </c>
      <c r="N41" s="2" t="n">
        <v>1</v>
      </c>
      <c r="O41" s="28" t="n">
        <v>-3.9</v>
      </c>
      <c r="P41" s="30" t="n">
        <v>2.8</v>
      </c>
      <c r="Q41" s="28"/>
    </row>
    <row r="42" customFormat="false" ht="21" hidden="false" customHeight="true" outlineLevel="0" collapsed="false">
      <c r="A42" s="52" t="n">
        <v>3</v>
      </c>
      <c r="B42" s="27" t="n">
        <v>0.4</v>
      </c>
      <c r="C42" s="28" t="n">
        <v>2</v>
      </c>
      <c r="D42" s="2" t="n">
        <v>-1</v>
      </c>
      <c r="E42" s="28" t="n">
        <v>0.2</v>
      </c>
      <c r="F42" s="2" t="n">
        <v>-2.5</v>
      </c>
      <c r="G42" s="28" t="n">
        <v>4.8</v>
      </c>
      <c r="H42" s="2" t="n">
        <v>-1</v>
      </c>
      <c r="I42" s="28" t="n">
        <v>2.7</v>
      </c>
      <c r="J42" s="29" t="s">
        <v>24</v>
      </c>
      <c r="K42" s="28" t="n">
        <v>2.3</v>
      </c>
      <c r="L42" s="47"/>
      <c r="M42" s="28" t="n">
        <v>0.1</v>
      </c>
      <c r="N42" s="2" t="n">
        <v>-2.4</v>
      </c>
      <c r="O42" s="28" t="n">
        <v>-5.9</v>
      </c>
      <c r="P42" s="30" t="n">
        <v>5.5</v>
      </c>
      <c r="Q42" s="28"/>
    </row>
    <row r="43" customFormat="false" ht="21" hidden="false" customHeight="true" outlineLevel="0" collapsed="false">
      <c r="A43" s="52" t="n">
        <v>4</v>
      </c>
      <c r="B43" s="27" t="n">
        <v>1.4</v>
      </c>
      <c r="C43" s="28" t="n">
        <v>1</v>
      </c>
      <c r="D43" s="2" t="n">
        <v>0.3</v>
      </c>
      <c r="E43" s="28" t="n">
        <v>0.3</v>
      </c>
      <c r="F43" s="2" t="n">
        <v>-3.8</v>
      </c>
      <c r="G43" s="28" t="n">
        <v>3.2</v>
      </c>
      <c r="H43" s="2" t="n">
        <v>3.1</v>
      </c>
      <c r="I43" s="28" t="n">
        <v>2.5</v>
      </c>
      <c r="J43" s="29" t="s">
        <v>24</v>
      </c>
      <c r="K43" s="28" t="n">
        <v>-2.5</v>
      </c>
      <c r="L43" s="47"/>
      <c r="M43" s="28" t="n">
        <v>4.5</v>
      </c>
      <c r="N43" s="2" t="n">
        <v>-11.5</v>
      </c>
      <c r="O43" s="28" t="n">
        <v>5.5</v>
      </c>
      <c r="P43" s="30" t="n">
        <v>7.9</v>
      </c>
      <c r="Q43" s="28"/>
    </row>
    <row r="44" customFormat="false" ht="21" hidden="false" customHeight="true" outlineLevel="0" collapsed="false">
      <c r="A44" s="52" t="n">
        <v>5</v>
      </c>
      <c r="B44" s="27" t="n">
        <v>2.2</v>
      </c>
      <c r="C44" s="28" t="n">
        <v>5.8</v>
      </c>
      <c r="D44" s="2" t="n">
        <v>0.9</v>
      </c>
      <c r="E44" s="28" t="n">
        <v>-1</v>
      </c>
      <c r="F44" s="2" t="n">
        <v>-2.1</v>
      </c>
      <c r="G44" s="28" t="n">
        <v>5.9</v>
      </c>
      <c r="H44" s="2" t="n">
        <v>1.5</v>
      </c>
      <c r="I44" s="28" t="n">
        <v>-3.8</v>
      </c>
      <c r="J44" s="29" t="s">
        <v>24</v>
      </c>
      <c r="K44" s="28" t="n">
        <v>-4.1</v>
      </c>
      <c r="L44" s="47"/>
      <c r="M44" s="28" t="n">
        <v>5.9</v>
      </c>
      <c r="N44" s="2" t="n">
        <v>-8.8</v>
      </c>
      <c r="O44" s="28" t="n">
        <v>-0.9</v>
      </c>
      <c r="P44" s="30" t="n">
        <v>14.1</v>
      </c>
      <c r="Q44" s="28"/>
    </row>
    <row r="45" customFormat="false" ht="21" hidden="false" customHeight="true" outlineLevel="0" collapsed="false">
      <c r="A45" s="52" t="n">
        <v>6</v>
      </c>
      <c r="B45" s="27" t="n">
        <v>1.4</v>
      </c>
      <c r="C45" s="28" t="n">
        <v>-3.3</v>
      </c>
      <c r="D45" s="2" t="n">
        <v>-1.8</v>
      </c>
      <c r="E45" s="28" t="n">
        <v>-0.4</v>
      </c>
      <c r="F45" s="2" t="n">
        <v>4.5</v>
      </c>
      <c r="G45" s="28" t="n">
        <v>3</v>
      </c>
      <c r="H45" s="2" t="n">
        <v>3.1</v>
      </c>
      <c r="I45" s="28" t="n">
        <v>0.9</v>
      </c>
      <c r="J45" s="29" t="s">
        <v>24</v>
      </c>
      <c r="K45" s="28" t="n">
        <v>-0.1</v>
      </c>
      <c r="L45" s="47"/>
      <c r="M45" s="28" t="n">
        <v>5.6</v>
      </c>
      <c r="N45" s="2" t="n">
        <v>-7.9</v>
      </c>
      <c r="O45" s="28" t="n">
        <v>-0.2</v>
      </c>
      <c r="P45" s="30" t="n">
        <v>13.2</v>
      </c>
      <c r="Q45" s="28"/>
    </row>
    <row r="46" customFormat="false" ht="21" hidden="false" customHeight="true" outlineLevel="0" collapsed="false">
      <c r="A46" s="48" t="n">
        <v>7</v>
      </c>
      <c r="B46" s="27" t="n">
        <v>0.3</v>
      </c>
      <c r="C46" s="2" t="n">
        <v>0.7</v>
      </c>
      <c r="D46" s="2" t="n">
        <v>-1.7</v>
      </c>
      <c r="E46" s="2" t="n">
        <v>-0.8</v>
      </c>
      <c r="F46" s="2" t="n">
        <v>-16.7</v>
      </c>
      <c r="G46" s="2" t="n">
        <v>4.8</v>
      </c>
      <c r="H46" s="2" t="n">
        <v>8.1</v>
      </c>
      <c r="I46" s="2" t="n">
        <v>0.8</v>
      </c>
      <c r="J46" s="29" t="s">
        <v>24</v>
      </c>
      <c r="K46" s="2" t="n">
        <v>-8.8</v>
      </c>
      <c r="L46" s="47"/>
      <c r="M46" s="2" t="n">
        <v>2</v>
      </c>
      <c r="N46" s="2" t="n">
        <v>-9.9</v>
      </c>
      <c r="O46" s="2" t="n">
        <v>-6.3</v>
      </c>
      <c r="P46" s="49" t="n">
        <v>11</v>
      </c>
      <c r="Q46" s="2"/>
    </row>
    <row r="47" customFormat="false" ht="21" hidden="false" customHeight="true" outlineLevel="0" collapsed="false">
      <c r="A47" s="52" t="n">
        <v>8</v>
      </c>
      <c r="B47" s="27" t="n">
        <v>1</v>
      </c>
      <c r="C47" s="28" t="n">
        <v>7</v>
      </c>
      <c r="D47" s="2" t="n">
        <v>1.3</v>
      </c>
      <c r="E47" s="28" t="n">
        <v>-0.5</v>
      </c>
      <c r="F47" s="2" t="n">
        <v>-12.1</v>
      </c>
      <c r="G47" s="28" t="n">
        <v>2.8</v>
      </c>
      <c r="H47" s="2" t="n">
        <v>5.6</v>
      </c>
      <c r="I47" s="28" t="n">
        <v>-4.5</v>
      </c>
      <c r="J47" s="29" t="s">
        <v>24</v>
      </c>
      <c r="K47" s="28" t="n">
        <v>-1.8</v>
      </c>
      <c r="L47" s="47"/>
      <c r="M47" s="28" t="n">
        <v>0.9</v>
      </c>
      <c r="N47" s="2" t="n">
        <v>-10.3</v>
      </c>
      <c r="O47" s="28" t="n">
        <v>-1.1</v>
      </c>
      <c r="P47" s="30" t="n">
        <v>14.2</v>
      </c>
      <c r="Q47" s="28"/>
    </row>
    <row r="48" customFormat="false" ht="21" hidden="false" customHeight="true" outlineLevel="0" collapsed="false">
      <c r="A48" s="52" t="n">
        <v>9</v>
      </c>
      <c r="B48" s="27" t="n">
        <v>-1.5</v>
      </c>
      <c r="C48" s="28" t="n">
        <v>2.4</v>
      </c>
      <c r="D48" s="2" t="n">
        <v>-3.7</v>
      </c>
      <c r="E48" s="28" t="n">
        <v>-0.3</v>
      </c>
      <c r="F48" s="2" t="n">
        <v>-11.8</v>
      </c>
      <c r="G48" s="2" t="n">
        <v>1.8</v>
      </c>
      <c r="H48" s="2" t="n">
        <v>-1.5</v>
      </c>
      <c r="I48" s="28" t="n">
        <v>1.3</v>
      </c>
      <c r="J48" s="29" t="s">
        <v>24</v>
      </c>
      <c r="K48" s="28" t="n">
        <v>-3.8</v>
      </c>
      <c r="L48" s="47"/>
      <c r="M48" s="28" t="n">
        <v>1.3</v>
      </c>
      <c r="N48" s="2" t="n">
        <v>-10.9</v>
      </c>
      <c r="O48" s="2" t="n">
        <v>-1.3</v>
      </c>
      <c r="P48" s="49" t="n">
        <v>11.2</v>
      </c>
      <c r="Q48" s="28"/>
    </row>
    <row r="49" customFormat="false" ht="21" hidden="false" customHeight="true" outlineLevel="0" collapsed="false">
      <c r="A49" s="52" t="n">
        <v>10</v>
      </c>
      <c r="B49" s="27" t="n">
        <v>-1.5</v>
      </c>
      <c r="C49" s="28" t="n">
        <v>5.4</v>
      </c>
      <c r="D49" s="2" t="n">
        <v>-2.8</v>
      </c>
      <c r="E49" s="28" t="n">
        <v>-1.6</v>
      </c>
      <c r="F49" s="2" t="n">
        <v>-5.5</v>
      </c>
      <c r="G49" s="28" t="n">
        <v>2.1</v>
      </c>
      <c r="H49" s="2" t="n">
        <v>-0.1</v>
      </c>
      <c r="I49" s="28" t="n">
        <v>4.3</v>
      </c>
      <c r="J49" s="29" t="s">
        <v>24</v>
      </c>
      <c r="K49" s="28" t="n">
        <v>-10.7</v>
      </c>
      <c r="L49" s="47"/>
      <c r="M49" s="28" t="n">
        <v>-1.2</v>
      </c>
      <c r="N49" s="2" t="n">
        <v>-10.2</v>
      </c>
      <c r="O49" s="28" t="n">
        <v>0.1</v>
      </c>
      <c r="P49" s="30" t="n">
        <v>8.8</v>
      </c>
      <c r="Q49" s="28"/>
    </row>
    <row r="50" customFormat="false" ht="21" hidden="false" customHeight="true" outlineLevel="0" collapsed="false">
      <c r="A50" s="52" t="n">
        <v>11</v>
      </c>
      <c r="B50" s="27" t="n">
        <v>0.1</v>
      </c>
      <c r="C50" s="65" t="n">
        <v>6.7</v>
      </c>
      <c r="D50" s="2" t="n">
        <v>-1.2</v>
      </c>
      <c r="E50" s="28" t="n">
        <v>-1.6</v>
      </c>
      <c r="F50" s="2" t="n">
        <v>10.2</v>
      </c>
      <c r="G50" s="28" t="n">
        <v>0.4</v>
      </c>
      <c r="H50" s="2" t="n">
        <v>-0.9</v>
      </c>
      <c r="I50" s="28" t="n">
        <v>-1.7</v>
      </c>
      <c r="J50" s="29" t="s">
        <v>24</v>
      </c>
      <c r="K50" s="28" t="n">
        <v>6.3</v>
      </c>
      <c r="L50" s="47"/>
      <c r="M50" s="28" t="n">
        <v>-0.3</v>
      </c>
      <c r="N50" s="2" t="n">
        <v>-10.4</v>
      </c>
      <c r="O50" s="28" t="n">
        <v>22</v>
      </c>
      <c r="P50" s="30" t="n">
        <v>14.5</v>
      </c>
      <c r="Q50" s="28"/>
    </row>
    <row r="51" customFormat="false" ht="21" hidden="false" customHeight="true" outlineLevel="0" collapsed="false">
      <c r="A51" s="52" t="n">
        <v>12</v>
      </c>
      <c r="B51" s="27" t="n">
        <v>-2.4</v>
      </c>
      <c r="C51" s="65" t="n">
        <v>4.5</v>
      </c>
      <c r="D51" s="2" t="n">
        <v>-5.4</v>
      </c>
      <c r="E51" s="28" t="n">
        <v>-1.6</v>
      </c>
      <c r="F51" s="2" t="n">
        <v>-26.5</v>
      </c>
      <c r="G51" s="28" t="n">
        <v>1.2</v>
      </c>
      <c r="H51" s="2" t="n">
        <v>0.7</v>
      </c>
      <c r="I51" s="28" t="n">
        <v>0.5</v>
      </c>
      <c r="J51" s="29" t="s">
        <v>24</v>
      </c>
      <c r="K51" s="28" t="n">
        <v>0</v>
      </c>
      <c r="L51" s="47"/>
      <c r="M51" s="28" t="n">
        <v>-0.6</v>
      </c>
      <c r="N51" s="2" t="n">
        <v>-10.2</v>
      </c>
      <c r="O51" s="28" t="n">
        <v>-2.8</v>
      </c>
      <c r="P51" s="30" t="n">
        <v>10</v>
      </c>
      <c r="Q51" s="28"/>
    </row>
    <row r="52" customFormat="false" ht="21" hidden="false" customHeight="true" outlineLevel="0" collapsed="false">
      <c r="A52" s="67" t="s">
        <v>38</v>
      </c>
      <c r="B52" s="23" t="n">
        <f aca="false">+SUM(B40:B42)/3</f>
        <v>1.5</v>
      </c>
      <c r="C52" s="24" t="n">
        <f aca="false">+SUM(C40:C42)/3</f>
        <v>2.5</v>
      </c>
      <c r="D52" s="24" t="n">
        <f aca="false">+SUM(D40:D42)/3</f>
        <v>1.13333333333333</v>
      </c>
      <c r="E52" s="24" t="n">
        <f aca="false">+SUM(E40:E42)/3</f>
        <v>-0.433333333333333</v>
      </c>
      <c r="F52" s="24" t="n">
        <f aca="false">+SUM(F40:F42)/3</f>
        <v>-0.966666666666667</v>
      </c>
      <c r="G52" s="24" t="n">
        <f aca="false">+SUM(G40:G42)/3</f>
        <v>1.1</v>
      </c>
      <c r="H52" s="24" t="n">
        <f aca="false">+SUM(H40:H42)/3</f>
        <v>-0.733333333333333</v>
      </c>
      <c r="I52" s="24" t="n">
        <f aca="false">+SUM(I40:I42)/3</f>
        <v>0.966666666666667</v>
      </c>
      <c r="J52" s="44" t="s">
        <v>24</v>
      </c>
      <c r="K52" s="24" t="n">
        <f aca="false">+SUM(K40:K42)/3</f>
        <v>2.66666666666667</v>
      </c>
      <c r="L52" s="45" t="n">
        <f aca="false">+SUM(L40:L42)/3</f>
        <v>0</v>
      </c>
      <c r="M52" s="24" t="n">
        <f aca="false">+SUM(M40:M42)/3</f>
        <v>3.7</v>
      </c>
      <c r="N52" s="24" t="n">
        <f aca="false">+SUM(N40:N42)/3</f>
        <v>-0.0333333333333333</v>
      </c>
      <c r="O52" s="24" t="n">
        <f aca="false">+SUM(O40:O42)/3</f>
        <v>-5.2</v>
      </c>
      <c r="P52" s="25" t="n">
        <f aca="false">+SUM(P40:P42)/3</f>
        <v>2.83333333333333</v>
      </c>
      <c r="Q52" s="28"/>
    </row>
    <row r="53" customFormat="false" ht="21" hidden="false" customHeight="true" outlineLevel="0" collapsed="false">
      <c r="A53" s="55" t="s">
        <v>32</v>
      </c>
      <c r="B53" s="2" t="n">
        <f aca="false">SUM(B43:B45)/3</f>
        <v>1.66666666666667</v>
      </c>
      <c r="C53" s="2" t="n">
        <f aca="false">SUM(C43:C45)/3</f>
        <v>1.16666666666667</v>
      </c>
      <c r="D53" s="2" t="n">
        <f aca="false">SUM(D43:D45)/3</f>
        <v>-0.2</v>
      </c>
      <c r="E53" s="2" t="n">
        <f aca="false">SUM(E43:E45)/3</f>
        <v>-0.366666666666667</v>
      </c>
      <c r="F53" s="2" t="n">
        <f aca="false">SUM(F43:F45)/3</f>
        <v>-0.466666666666667</v>
      </c>
      <c r="G53" s="2" t="n">
        <f aca="false">SUM(G43:G45)/3</f>
        <v>4.03333333333333</v>
      </c>
      <c r="H53" s="2" t="n">
        <f aca="false">SUM(H43:H45)/3</f>
        <v>2.56666666666667</v>
      </c>
      <c r="I53" s="2" t="n">
        <f aca="false">SUM(I43:I45)/3</f>
        <v>-0.133333333333333</v>
      </c>
      <c r="J53" s="29" t="s">
        <v>24</v>
      </c>
      <c r="K53" s="2" t="n">
        <f aca="false">SUM(K43:K45)/3</f>
        <v>-2.23333333333333</v>
      </c>
      <c r="L53" s="47" t="n">
        <f aca="false">SUM(L43:L45)/3</f>
        <v>0</v>
      </c>
      <c r="M53" s="2" t="n">
        <f aca="false">SUM(M43:M45)/3</f>
        <v>5.33333333333333</v>
      </c>
      <c r="N53" s="2" t="n">
        <f aca="false">SUM(N43:N45)/3</f>
        <v>-9.4</v>
      </c>
      <c r="O53" s="2" t="n">
        <f aca="false">SUM(O43:O45)/3</f>
        <v>1.46666666666667</v>
      </c>
      <c r="P53" s="49" t="n">
        <f aca="false">SUM(P43:P45)/3</f>
        <v>11.7333333333333</v>
      </c>
      <c r="Q53" s="28"/>
    </row>
    <row r="54" customFormat="false" ht="21" hidden="false" customHeight="true" outlineLevel="0" collapsed="false">
      <c r="A54" s="55" t="s">
        <v>33</v>
      </c>
      <c r="B54" s="2" t="n">
        <f aca="false">SUM(B46:B48)/3</f>
        <v>-0.0666666666666667</v>
      </c>
      <c r="C54" s="2" t="n">
        <f aca="false">SUM(C46:C48)/3</f>
        <v>3.36666666666667</v>
      </c>
      <c r="D54" s="2" t="n">
        <f aca="false">SUM(D46:D48)/3</f>
        <v>-1.36666666666667</v>
      </c>
      <c r="E54" s="2" t="n">
        <f aca="false">SUM(E46:E48)/3</f>
        <v>-0.533333333333333</v>
      </c>
      <c r="F54" s="2" t="n">
        <f aca="false">SUM(F46:F48)/3</f>
        <v>-13.5333333333333</v>
      </c>
      <c r="G54" s="2" t="n">
        <f aca="false">SUM(G46:G48)/3</f>
        <v>3.13333333333333</v>
      </c>
      <c r="H54" s="2" t="n">
        <f aca="false">SUM(H46:H48)/3</f>
        <v>4.06666666666667</v>
      </c>
      <c r="I54" s="2" t="n">
        <f aca="false">SUM(I46:I48)/3</f>
        <v>-0.8</v>
      </c>
      <c r="J54" s="29" t="s">
        <v>24</v>
      </c>
      <c r="K54" s="2" t="n">
        <f aca="false">SUM(K46:K48)/3</f>
        <v>-4.8</v>
      </c>
      <c r="L54" s="47" t="n">
        <f aca="false">SUM(L46:L48)/3</f>
        <v>0</v>
      </c>
      <c r="M54" s="2" t="n">
        <f aca="false">SUM(M46:M48)/3</f>
        <v>1.4</v>
      </c>
      <c r="N54" s="2" t="n">
        <f aca="false">SUM(N46:N48)/3</f>
        <v>-10.3666666666667</v>
      </c>
      <c r="O54" s="2" t="n">
        <f aca="false">SUM(O46:O48)/3</f>
        <v>-2.9</v>
      </c>
      <c r="P54" s="49" t="n">
        <f aca="false">SUM(P46:P48)/3</f>
        <v>12.1333333333333</v>
      </c>
      <c r="Q54" s="2"/>
      <c r="R54" s="2"/>
    </row>
    <row r="55" customFormat="false" ht="21" hidden="false" customHeight="true" outlineLevel="0" collapsed="false">
      <c r="A55" s="56" t="s">
        <v>34</v>
      </c>
      <c r="B55" s="57" t="n">
        <f aca="false">SUM(B49:B51)/3</f>
        <v>-1.26666666666667</v>
      </c>
      <c r="C55" s="57" t="n">
        <f aca="false">SUM(C49:C51)/3</f>
        <v>5.53333333333333</v>
      </c>
      <c r="D55" s="57" t="n">
        <f aca="false">SUM(D49:D51)/3</f>
        <v>-3.13333333333333</v>
      </c>
      <c r="E55" s="57" t="n">
        <f aca="false">SUM(E49:E51)/3</f>
        <v>-1.6</v>
      </c>
      <c r="F55" s="57" t="n">
        <f aca="false">SUM(F49:F51)/3</f>
        <v>-7.26666666666667</v>
      </c>
      <c r="G55" s="57" t="n">
        <f aca="false">SUM(G49:G51)/3</f>
        <v>1.23333333333333</v>
      </c>
      <c r="H55" s="57" t="n">
        <f aca="false">SUM(H49:H51)/3</f>
        <v>-0.1</v>
      </c>
      <c r="I55" s="57" t="n">
        <f aca="false">SUM(I49:I51)/3</f>
        <v>1.03333333333333</v>
      </c>
      <c r="J55" s="58" t="s">
        <v>24</v>
      </c>
      <c r="K55" s="57" t="n">
        <f aca="false">SUM(K49:K51)/3</f>
        <v>-1.46666666666667</v>
      </c>
      <c r="L55" s="59" t="n">
        <f aca="false">SUM(L49:L51)/3</f>
        <v>0</v>
      </c>
      <c r="M55" s="57" t="n">
        <f aca="false">SUM(M49:M51)/3</f>
        <v>-0.7</v>
      </c>
      <c r="N55" s="57" t="n">
        <f aca="false">SUM(N49:N51)/3</f>
        <v>-10.2666666666667</v>
      </c>
      <c r="O55" s="57" t="n">
        <f aca="false">SUM(O49:O51)/3</f>
        <v>6.43333333333333</v>
      </c>
      <c r="P55" s="60" t="n">
        <f aca="false">SUM(P49:P51)/3</f>
        <v>11.1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0" customFormat="false" ht="21" hidden="false" customHeight="true" outlineLevel="0" collapsed="false">
      <c r="A60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B37" activeCellId="0" sqref="B37:P38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4</v>
      </c>
      <c r="C10" s="28" t="n">
        <v>98.9</v>
      </c>
      <c r="D10" s="2" t="n">
        <v>101.8</v>
      </c>
      <c r="E10" s="28" t="n">
        <v>101.1</v>
      </c>
      <c r="F10" s="2" t="n">
        <v>98.7</v>
      </c>
      <c r="G10" s="28" t="n">
        <v>100.3</v>
      </c>
      <c r="H10" s="2" t="n">
        <v>101.7</v>
      </c>
      <c r="I10" s="2" t="n">
        <v>97.7</v>
      </c>
      <c r="J10" s="29" t="s">
        <v>24</v>
      </c>
      <c r="K10" s="28" t="n">
        <v>98</v>
      </c>
      <c r="L10" s="2"/>
      <c r="M10" s="28" t="n">
        <v>100.3</v>
      </c>
      <c r="N10" s="2" t="n">
        <v>98.7</v>
      </c>
      <c r="O10" s="28" t="n">
        <v>98.4</v>
      </c>
      <c r="P10" s="30" t="n">
        <v>101.3</v>
      </c>
      <c r="Q10" s="2"/>
    </row>
    <row r="11" customFormat="false" ht="21" hidden="false" customHeight="true" outlineLevel="0" collapsed="false">
      <c r="A11" s="31" t="s">
        <v>25</v>
      </c>
      <c r="B11" s="32" t="n">
        <v>98.3</v>
      </c>
      <c r="C11" s="33" t="n">
        <v>85.8</v>
      </c>
      <c r="D11" s="33" t="n">
        <v>98.9</v>
      </c>
      <c r="E11" s="33" t="n">
        <v>94.7</v>
      </c>
      <c r="F11" s="34" t="n">
        <v>102.4</v>
      </c>
      <c r="G11" s="33" t="n">
        <v>92</v>
      </c>
      <c r="H11" s="33" t="n">
        <v>99.6</v>
      </c>
      <c r="I11" s="33" t="n">
        <v>93.1</v>
      </c>
      <c r="J11" s="29" t="s">
        <v>24</v>
      </c>
      <c r="K11" s="33" t="n">
        <v>101.4</v>
      </c>
      <c r="L11" s="33" t="e">
        <f aca="false"/>
        <v>#DIV/0!</v>
      </c>
      <c r="M11" s="33" t="n">
        <v>102.9</v>
      </c>
      <c r="N11" s="34" t="n">
        <v>97.8</v>
      </c>
      <c r="O11" s="33" t="n">
        <v>92</v>
      </c>
      <c r="P11" s="35" t="n">
        <v>98.2</v>
      </c>
      <c r="Q11" s="33"/>
    </row>
    <row r="12" customFormat="false" ht="21" hidden="false" customHeight="true" outlineLevel="0" collapsed="false">
      <c r="A12" s="31" t="s">
        <v>26</v>
      </c>
      <c r="B12" s="36" t="n">
        <f aca="false">SUM(B14:B25)/12</f>
        <v>98.5333333333334</v>
      </c>
      <c r="C12" s="37" t="n">
        <f aca="false">SUM(C14:C25)/12</f>
        <v>86.7833333333334</v>
      </c>
      <c r="D12" s="37" t="n">
        <f aca="false">SUM(D14:D25)/12</f>
        <v>98.65</v>
      </c>
      <c r="E12" s="37" t="n">
        <f aca="false">SUM(E14:E25)/12</f>
        <v>92.95</v>
      </c>
      <c r="F12" s="37" t="n">
        <f aca="false">SUM(F14:F25)/12</f>
        <v>93.7</v>
      </c>
      <c r="G12" s="37" t="n">
        <f aca="false">SUM(G14:G25)/12</f>
        <v>93.9583333333333</v>
      </c>
      <c r="H12" s="37" t="n">
        <f aca="false">SUM(H14:H25)/12</f>
        <v>100.391666666667</v>
      </c>
      <c r="I12" s="37" t="n">
        <f aca="false">SUM(I14:I25)/12</f>
        <v>93.5166666666667</v>
      </c>
      <c r="J12" s="39" t="s">
        <v>24</v>
      </c>
      <c r="K12" s="37" t="n">
        <f aca="false">SUM(K14:K25)/12</f>
        <v>101.366666666667</v>
      </c>
      <c r="L12" s="37" t="n">
        <f aca="false">SUM(L14:L25)/12</f>
        <v>0</v>
      </c>
      <c r="M12" s="37" t="n">
        <f aca="false">SUM(M14:M25)/12</f>
        <v>104.658333333333</v>
      </c>
      <c r="N12" s="37" t="n">
        <f aca="false">SUM(N14:N25)/12</f>
        <v>90.4583333333333</v>
      </c>
      <c r="O12" s="37" t="n">
        <f aca="false">SUM(O14:O25)/12</f>
        <v>92.7583333333333</v>
      </c>
      <c r="P12" s="40" t="n">
        <f aca="false">SUM(P14:P25)/12</f>
        <v>106.783333333333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98.6</v>
      </c>
      <c r="C14" s="28" t="n">
        <v>82.4</v>
      </c>
      <c r="D14" s="2" t="n">
        <v>97.2</v>
      </c>
      <c r="E14" s="28" t="n">
        <v>91.1</v>
      </c>
      <c r="F14" s="24" t="n">
        <v>99.2</v>
      </c>
      <c r="G14" s="43" t="n">
        <v>93.4</v>
      </c>
      <c r="H14" s="24" t="n">
        <v>101.8</v>
      </c>
      <c r="I14" s="43" t="n">
        <v>89.4</v>
      </c>
      <c r="J14" s="44" t="s">
        <v>24</v>
      </c>
      <c r="K14" s="43" t="n">
        <v>106.8</v>
      </c>
      <c r="L14" s="45"/>
      <c r="M14" s="43" t="n">
        <v>103.3</v>
      </c>
      <c r="N14" s="2" t="n">
        <v>97.7</v>
      </c>
      <c r="O14" s="28" t="n">
        <v>95.4</v>
      </c>
      <c r="P14" s="30" t="n">
        <v>98.6</v>
      </c>
      <c r="Q14" s="28"/>
    </row>
    <row r="15" customFormat="false" ht="21" hidden="false" customHeight="true" outlineLevel="0" collapsed="false">
      <c r="A15" s="52" t="n">
        <v>2</v>
      </c>
      <c r="B15" s="27" t="n">
        <v>100.2</v>
      </c>
      <c r="C15" s="28" t="n">
        <v>81.9</v>
      </c>
      <c r="D15" s="2" t="n">
        <v>99.7</v>
      </c>
      <c r="E15" s="28" t="n">
        <v>92.5</v>
      </c>
      <c r="F15" s="2" t="n">
        <v>96.3</v>
      </c>
      <c r="G15" s="28" t="n">
        <v>97</v>
      </c>
      <c r="H15" s="2" t="n">
        <v>98.2</v>
      </c>
      <c r="I15" s="28" t="n">
        <v>91.6</v>
      </c>
      <c r="J15" s="29" t="s">
        <v>24</v>
      </c>
      <c r="K15" s="28" t="n">
        <v>100.6</v>
      </c>
      <c r="L15" s="47"/>
      <c r="M15" s="28" t="n">
        <v>108.8</v>
      </c>
      <c r="N15" s="2" t="n">
        <v>97.4</v>
      </c>
      <c r="O15" s="28" t="n">
        <v>99</v>
      </c>
      <c r="P15" s="30" t="n">
        <v>102.6</v>
      </c>
      <c r="Q15" s="28"/>
    </row>
    <row r="16" customFormat="false" ht="21" hidden="false" customHeight="true" outlineLevel="0" collapsed="false">
      <c r="A16" s="52" t="n">
        <v>3</v>
      </c>
      <c r="B16" s="27" t="n">
        <v>97.6</v>
      </c>
      <c r="C16" s="28" t="n">
        <v>81.2</v>
      </c>
      <c r="D16" s="2" t="n">
        <v>97.4</v>
      </c>
      <c r="E16" s="28" t="n">
        <v>93.7</v>
      </c>
      <c r="F16" s="2" t="n">
        <v>94.6</v>
      </c>
      <c r="G16" s="28" t="n">
        <v>93.7</v>
      </c>
      <c r="H16" s="2" t="n">
        <v>97.2</v>
      </c>
      <c r="I16" s="28" t="n">
        <v>93.7</v>
      </c>
      <c r="J16" s="29" t="s">
        <v>24</v>
      </c>
      <c r="K16" s="28" t="n">
        <v>99.7</v>
      </c>
      <c r="L16" s="47"/>
      <c r="M16" s="28" t="n">
        <v>101.9</v>
      </c>
      <c r="N16" s="2" t="n">
        <v>97</v>
      </c>
      <c r="O16" s="28" t="n">
        <v>93.4</v>
      </c>
      <c r="P16" s="30" t="n">
        <v>104.3</v>
      </c>
      <c r="Q16" s="28"/>
    </row>
    <row r="17" customFormat="false" ht="21" hidden="false" customHeight="true" outlineLevel="0" collapsed="false">
      <c r="A17" s="52" t="n">
        <v>4</v>
      </c>
      <c r="B17" s="27" t="n">
        <v>99.1</v>
      </c>
      <c r="C17" s="28" t="n">
        <v>87.9</v>
      </c>
      <c r="D17" s="2" t="n">
        <v>99.3</v>
      </c>
      <c r="E17" s="28" t="n">
        <v>94.9</v>
      </c>
      <c r="F17" s="2" t="n">
        <v>97.3</v>
      </c>
      <c r="G17" s="28" t="n">
        <v>93.4</v>
      </c>
      <c r="H17" s="2" t="n">
        <v>97.8</v>
      </c>
      <c r="I17" s="28" t="n">
        <v>95.6</v>
      </c>
      <c r="J17" s="29" t="s">
        <v>24</v>
      </c>
      <c r="K17" s="28" t="n">
        <v>97.9</v>
      </c>
      <c r="L17" s="47"/>
      <c r="M17" s="28" t="n">
        <v>108</v>
      </c>
      <c r="N17" s="2" t="n">
        <v>88.3</v>
      </c>
      <c r="O17" s="28" t="n">
        <v>100.6</v>
      </c>
      <c r="P17" s="30" t="n">
        <v>105.5</v>
      </c>
      <c r="Q17" s="28"/>
    </row>
    <row r="18" customFormat="false" ht="21" hidden="false" customHeight="true" outlineLevel="0" collapsed="false">
      <c r="A18" s="52" t="n">
        <v>5</v>
      </c>
      <c r="B18" s="27" t="n">
        <v>99.9</v>
      </c>
      <c r="C18" s="28" t="n">
        <v>87</v>
      </c>
      <c r="D18" s="2" t="n">
        <v>98.9</v>
      </c>
      <c r="E18" s="28" t="n">
        <v>94.5</v>
      </c>
      <c r="F18" s="2" t="n">
        <v>93.9</v>
      </c>
      <c r="G18" s="28" t="n">
        <v>95.3</v>
      </c>
      <c r="H18" s="2" t="n">
        <v>100.9</v>
      </c>
      <c r="I18" s="28" t="n">
        <v>89.1</v>
      </c>
      <c r="J18" s="29" t="s">
        <v>24</v>
      </c>
      <c r="K18" s="28" t="n">
        <v>101.8</v>
      </c>
      <c r="L18" s="47"/>
      <c r="M18" s="28" t="n">
        <v>108.4</v>
      </c>
      <c r="N18" s="2" t="n">
        <v>89.5</v>
      </c>
      <c r="O18" s="28" t="n">
        <v>102.6</v>
      </c>
      <c r="P18" s="30" t="n">
        <v>108.9</v>
      </c>
      <c r="Q18" s="28"/>
    </row>
    <row r="19" customFormat="false" ht="21" hidden="false" customHeight="true" outlineLevel="0" collapsed="false">
      <c r="A19" s="52" t="n">
        <v>6</v>
      </c>
      <c r="B19" s="27" t="n">
        <v>100</v>
      </c>
      <c r="C19" s="28" t="n">
        <v>88.3</v>
      </c>
      <c r="D19" s="2" t="n">
        <v>99.8</v>
      </c>
      <c r="E19" s="28" t="n">
        <v>95.1</v>
      </c>
      <c r="F19" s="2" t="n">
        <v>102.1</v>
      </c>
      <c r="G19" s="28" t="n">
        <v>94.7</v>
      </c>
      <c r="H19" s="2" t="n">
        <v>101.2</v>
      </c>
      <c r="I19" s="28" t="n">
        <v>93.8</v>
      </c>
      <c r="J19" s="29" t="s">
        <v>24</v>
      </c>
      <c r="K19" s="28" t="n">
        <v>104</v>
      </c>
      <c r="L19" s="47"/>
      <c r="M19" s="28" t="n">
        <v>107.8</v>
      </c>
      <c r="N19" s="2" t="n">
        <v>90</v>
      </c>
      <c r="O19" s="28" t="n">
        <v>90.8</v>
      </c>
      <c r="P19" s="30" t="n">
        <v>109.5</v>
      </c>
      <c r="Q19" s="28"/>
    </row>
    <row r="20" customFormat="false" ht="21" hidden="false" customHeight="true" outlineLevel="0" collapsed="false">
      <c r="A20" s="48" t="n">
        <v>7</v>
      </c>
      <c r="B20" s="27" t="n">
        <v>98.8</v>
      </c>
      <c r="C20" s="2" t="n">
        <v>88.6</v>
      </c>
      <c r="D20" s="2" t="n">
        <v>100.2</v>
      </c>
      <c r="E20" s="2" t="n">
        <v>93.6</v>
      </c>
      <c r="F20" s="2" t="n">
        <v>83.5</v>
      </c>
      <c r="G20" s="2" t="n">
        <v>94.1</v>
      </c>
      <c r="H20" s="2" t="n">
        <v>103.2</v>
      </c>
      <c r="I20" s="2" t="n">
        <v>96.2</v>
      </c>
      <c r="J20" s="29" t="s">
        <v>24</v>
      </c>
      <c r="K20" s="2" t="n">
        <v>95.2</v>
      </c>
      <c r="L20" s="47"/>
      <c r="M20" s="2" t="n">
        <v>104.8</v>
      </c>
      <c r="N20" s="2" t="n">
        <v>89.3</v>
      </c>
      <c r="O20" s="2" t="n">
        <v>87.8</v>
      </c>
      <c r="P20" s="49" t="n">
        <v>106.5</v>
      </c>
      <c r="Q20" s="2"/>
    </row>
    <row r="21" customFormat="false" ht="21" hidden="false" customHeight="true" outlineLevel="0" collapsed="false">
      <c r="A21" s="52" t="n">
        <v>8</v>
      </c>
      <c r="B21" s="27" t="n">
        <v>98.2</v>
      </c>
      <c r="C21" s="28" t="n">
        <v>88.4</v>
      </c>
      <c r="D21" s="2" t="n">
        <v>99</v>
      </c>
      <c r="E21" s="28" t="n">
        <v>93.2</v>
      </c>
      <c r="F21" s="2" t="n">
        <v>92.2</v>
      </c>
      <c r="G21" s="28" t="n">
        <v>93.3</v>
      </c>
      <c r="H21" s="2" t="n">
        <v>101.7</v>
      </c>
      <c r="I21" s="28" t="n">
        <v>92.5</v>
      </c>
      <c r="J21" s="29" t="s">
        <v>24</v>
      </c>
      <c r="K21" s="28" t="n">
        <v>105.3</v>
      </c>
      <c r="L21" s="47"/>
      <c r="M21" s="28" t="n">
        <v>104.2</v>
      </c>
      <c r="N21" s="2" t="n">
        <v>87.1</v>
      </c>
      <c r="O21" s="28" t="n">
        <v>87.9</v>
      </c>
      <c r="P21" s="30" t="n">
        <v>108.1</v>
      </c>
      <c r="Q21" s="28"/>
    </row>
    <row r="22" customFormat="false" ht="21" hidden="false" customHeight="true" outlineLevel="0" collapsed="false">
      <c r="A22" s="52" t="n">
        <v>9</v>
      </c>
      <c r="B22" s="27" t="n">
        <v>97</v>
      </c>
      <c r="C22" s="28" t="n">
        <v>89.6</v>
      </c>
      <c r="D22" s="2" t="n">
        <v>95.2</v>
      </c>
      <c r="E22" s="28" t="n">
        <v>92.3</v>
      </c>
      <c r="F22" s="2" t="n">
        <v>91.7</v>
      </c>
      <c r="G22" s="2" t="n">
        <v>92.4</v>
      </c>
      <c r="H22" s="2" t="n">
        <v>100.9</v>
      </c>
      <c r="I22" s="28" t="n">
        <v>94.4</v>
      </c>
      <c r="J22" s="29" t="s">
        <v>24</v>
      </c>
      <c r="K22" s="28" t="n">
        <v>101.3</v>
      </c>
      <c r="L22" s="47"/>
      <c r="M22" s="28" t="n">
        <v>103.7</v>
      </c>
      <c r="N22" s="2" t="n">
        <v>87.5</v>
      </c>
      <c r="O22" s="2" t="n">
        <v>86.4</v>
      </c>
      <c r="P22" s="49" t="n">
        <v>109.4</v>
      </c>
      <c r="Q22" s="28"/>
    </row>
    <row r="23" customFormat="false" ht="21" hidden="false" customHeight="true" outlineLevel="0" collapsed="false">
      <c r="A23" s="52" t="n">
        <v>10</v>
      </c>
      <c r="B23" s="27" t="n">
        <v>97.4</v>
      </c>
      <c r="C23" s="28" t="n">
        <v>89.8</v>
      </c>
      <c r="D23" s="2" t="n">
        <v>99.2</v>
      </c>
      <c r="E23" s="28" t="n">
        <v>91.6</v>
      </c>
      <c r="F23" s="2" t="n">
        <v>90.4</v>
      </c>
      <c r="G23" s="28" t="n">
        <v>93.5</v>
      </c>
      <c r="H23" s="2" t="n">
        <v>99.8</v>
      </c>
      <c r="I23" s="28" t="n">
        <v>97.6</v>
      </c>
      <c r="J23" s="29" t="s">
        <v>24</v>
      </c>
      <c r="K23" s="28" t="n">
        <v>89.5</v>
      </c>
      <c r="L23" s="47"/>
      <c r="M23" s="28" t="n">
        <v>101.6</v>
      </c>
      <c r="N23" s="2" t="n">
        <v>87.2</v>
      </c>
      <c r="O23" s="28" t="n">
        <v>87.7</v>
      </c>
      <c r="P23" s="30" t="n">
        <v>108.4</v>
      </c>
      <c r="Q23" s="28"/>
    </row>
    <row r="24" customFormat="false" ht="21" hidden="false" customHeight="true" outlineLevel="0" collapsed="false">
      <c r="A24" s="52" t="n">
        <v>11</v>
      </c>
      <c r="B24" s="27" t="n">
        <v>98</v>
      </c>
      <c r="C24" s="28" t="n">
        <v>89.3</v>
      </c>
      <c r="D24" s="2" t="n">
        <v>99</v>
      </c>
      <c r="E24" s="28" t="n">
        <v>92.2</v>
      </c>
      <c r="F24" s="2" t="n">
        <v>113.2</v>
      </c>
      <c r="G24" s="28" t="n">
        <v>93.6</v>
      </c>
      <c r="H24" s="2" t="n">
        <v>99.3</v>
      </c>
      <c r="I24" s="28" t="n">
        <v>91.3</v>
      </c>
      <c r="J24" s="29" t="s">
        <v>24</v>
      </c>
      <c r="K24" s="28" t="n">
        <v>106.6</v>
      </c>
      <c r="L24" s="47"/>
      <c r="M24" s="28" t="n">
        <v>102.4</v>
      </c>
      <c r="N24" s="2" t="n">
        <v>87.4</v>
      </c>
      <c r="O24" s="28" t="n">
        <v>89.2</v>
      </c>
      <c r="P24" s="30" t="n">
        <v>111.9</v>
      </c>
      <c r="Q24" s="28"/>
    </row>
    <row r="25" customFormat="false" ht="21" hidden="false" customHeight="true" outlineLevel="0" collapsed="false">
      <c r="A25" s="70" t="n">
        <v>12</v>
      </c>
      <c r="B25" s="71" t="n">
        <v>97.6</v>
      </c>
      <c r="C25" s="72" t="n">
        <v>87</v>
      </c>
      <c r="D25" s="73" t="n">
        <v>98.9</v>
      </c>
      <c r="E25" s="72" t="n">
        <v>90.7</v>
      </c>
      <c r="F25" s="73" t="n">
        <v>70</v>
      </c>
      <c r="G25" s="72" t="n">
        <v>93.1</v>
      </c>
      <c r="H25" s="73" t="n">
        <v>102.7</v>
      </c>
      <c r="I25" s="72" t="n">
        <v>97</v>
      </c>
      <c r="J25" s="29" t="s">
        <v>24</v>
      </c>
      <c r="K25" s="72" t="n">
        <v>107.7</v>
      </c>
      <c r="L25" s="74"/>
      <c r="M25" s="72" t="n">
        <v>101</v>
      </c>
      <c r="N25" s="73" t="n">
        <v>87.1</v>
      </c>
      <c r="O25" s="72" t="n">
        <v>92.3</v>
      </c>
      <c r="P25" s="75" t="n">
        <v>107.7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f aca="false">SUM(B14:B16)/3</f>
        <v>98.8</v>
      </c>
      <c r="C27" s="24" t="n">
        <f aca="false">SUM(C14:C16)/3</f>
        <v>81.8333333333333</v>
      </c>
      <c r="D27" s="24" t="n">
        <f aca="false">SUM(D14:D16)/3</f>
        <v>98.1</v>
      </c>
      <c r="E27" s="24" t="n">
        <f aca="false">SUM(E14:E16)/3</f>
        <v>92.4333333333333</v>
      </c>
      <c r="F27" s="24" t="n">
        <f aca="false">SUM(F14:F16)/3</f>
        <v>96.7</v>
      </c>
      <c r="G27" s="24" t="n">
        <f aca="false">SUM(G14:G16)/3</f>
        <v>94.7</v>
      </c>
      <c r="H27" s="24" t="n">
        <f aca="false">SUM(H14:H16)/3</f>
        <v>99.0666666666667</v>
      </c>
      <c r="I27" s="24" t="n">
        <f aca="false">SUM(I14:I16)/3</f>
        <v>91.5666666666667</v>
      </c>
      <c r="J27" s="44" t="s">
        <v>24</v>
      </c>
      <c r="K27" s="24" t="n">
        <f aca="false">SUM(K14:K16)/3</f>
        <v>102.366666666667</v>
      </c>
      <c r="L27" s="45" t="n">
        <f aca="false">SUM(L14:L16)/3</f>
        <v>0</v>
      </c>
      <c r="M27" s="24" t="n">
        <f aca="false">SUM(M14:M16)/3</f>
        <v>104.666666666667</v>
      </c>
      <c r="N27" s="24" t="n">
        <f aca="false">SUM(N14:N16)/3</f>
        <v>97.3666666666667</v>
      </c>
      <c r="O27" s="24" t="n">
        <f aca="false">SUM(O14:O16)/3</f>
        <v>95.9333333333333</v>
      </c>
      <c r="P27" s="25" t="n">
        <f aca="false">SUM(P14:P16)/3</f>
        <v>101.833333333333</v>
      </c>
      <c r="Q27" s="2"/>
    </row>
    <row r="28" customFormat="false" ht="21" hidden="false" customHeight="true" outlineLevel="0" collapsed="false">
      <c r="A28" s="55" t="s">
        <v>32</v>
      </c>
      <c r="B28" s="2" t="n">
        <f aca="false">SUM(B17:B19)/3</f>
        <v>99.6666666666667</v>
      </c>
      <c r="C28" s="2" t="n">
        <f aca="false">SUM(C17:C19)/3</f>
        <v>87.7333333333333</v>
      </c>
      <c r="D28" s="2" t="n">
        <f aca="false">SUM(D17:D19)/3</f>
        <v>99.3333333333333</v>
      </c>
      <c r="E28" s="2" t="n">
        <f aca="false">SUM(E17:E19)/3</f>
        <v>94.8333333333333</v>
      </c>
      <c r="F28" s="2" t="n">
        <f aca="false">SUM(F17:F19)/3</f>
        <v>97.7666666666667</v>
      </c>
      <c r="G28" s="2" t="n">
        <f aca="false">SUM(G17:G19)/3</f>
        <v>94.4666666666667</v>
      </c>
      <c r="H28" s="2" t="n">
        <f aca="false">SUM(H17:H19)/3</f>
        <v>99.9666666666667</v>
      </c>
      <c r="I28" s="2" t="n">
        <f aca="false">SUM(I17:I19)/3</f>
        <v>92.8333333333333</v>
      </c>
      <c r="J28" s="29" t="s">
        <v>24</v>
      </c>
      <c r="K28" s="2" t="n">
        <f aca="false">SUM(K17:K19)/3</f>
        <v>101.233333333333</v>
      </c>
      <c r="L28" s="47" t="n">
        <f aca="false">SUM(L17:L19)/3</f>
        <v>0</v>
      </c>
      <c r="M28" s="2" t="n">
        <f aca="false">SUM(M17:M19)/3</f>
        <v>108.066666666667</v>
      </c>
      <c r="N28" s="2" t="n">
        <f aca="false">SUM(N17:N19)/3</f>
        <v>89.2666666666667</v>
      </c>
      <c r="O28" s="2" t="n">
        <f aca="false">SUM(O17:O19)/3</f>
        <v>98</v>
      </c>
      <c r="P28" s="49" t="n">
        <f aca="false">SUM(P17:P19)/3</f>
        <v>107.966666666667</v>
      </c>
      <c r="Q28" s="2"/>
    </row>
    <row r="29" customFormat="false" ht="21" hidden="false" customHeight="true" outlineLevel="0" collapsed="false">
      <c r="A29" s="55" t="s">
        <v>33</v>
      </c>
      <c r="B29" s="2" t="n">
        <f aca="false">SUM(B20:B22)/3</f>
        <v>98</v>
      </c>
      <c r="C29" s="2" t="n">
        <f aca="false">SUM(C20:C22)/3</f>
        <v>88.8666666666667</v>
      </c>
      <c r="D29" s="2" t="n">
        <f aca="false">SUM(D20:D22)/3</f>
        <v>98.1333333333333</v>
      </c>
      <c r="E29" s="2" t="n">
        <f aca="false">SUM(E20:E22)/3</f>
        <v>93.0333333333334</v>
      </c>
      <c r="F29" s="2" t="n">
        <f aca="false">SUM(F20:F22)/3</f>
        <v>89.1333333333333</v>
      </c>
      <c r="G29" s="2" t="n">
        <f aca="false">SUM(G20:G22)/3</f>
        <v>93.2666666666667</v>
      </c>
      <c r="H29" s="2" t="n">
        <f aca="false">SUM(H20:H22)/3</f>
        <v>101.933333333333</v>
      </c>
      <c r="I29" s="2" t="n">
        <f aca="false">SUM(I20:I22)/3</f>
        <v>94.3666666666667</v>
      </c>
      <c r="J29" s="29" t="s">
        <v>24</v>
      </c>
      <c r="K29" s="2" t="n">
        <f aca="false">SUM(K20:K22)/3</f>
        <v>100.6</v>
      </c>
      <c r="L29" s="47" t="n">
        <f aca="false">SUM(L20:L22)/3</f>
        <v>0</v>
      </c>
      <c r="M29" s="2" t="n">
        <f aca="false">SUM(M20:M22)/3</f>
        <v>104.233333333333</v>
      </c>
      <c r="N29" s="2" t="n">
        <f aca="false">SUM(N20:N22)/3</f>
        <v>87.9666666666667</v>
      </c>
      <c r="O29" s="2" t="n">
        <f aca="false">SUM(O20:O22)/3</f>
        <v>87.3666666666667</v>
      </c>
      <c r="P29" s="49" t="n">
        <f aca="false">SUM(P20:P22)/3</f>
        <v>108</v>
      </c>
      <c r="Q29" s="2"/>
    </row>
    <row r="30" customFormat="false" ht="21" hidden="false" customHeight="true" outlineLevel="0" collapsed="false">
      <c r="A30" s="56" t="s">
        <v>34</v>
      </c>
      <c r="B30" s="57" t="n">
        <f aca="false">SUM(B23:B25)/3</f>
        <v>97.6666666666667</v>
      </c>
      <c r="C30" s="57" t="n">
        <f aca="false">SUM(C23:C25)/3</f>
        <v>88.7</v>
      </c>
      <c r="D30" s="57" t="n">
        <f aca="false">SUM(D23:D25)/3</f>
        <v>99.0333333333334</v>
      </c>
      <c r="E30" s="57" t="n">
        <f aca="false">SUM(E23:E25)/3</f>
        <v>91.5</v>
      </c>
      <c r="F30" s="57" t="n">
        <f aca="false">SUM(F23:F25)/3</f>
        <v>91.2</v>
      </c>
      <c r="G30" s="57" t="n">
        <f aca="false">SUM(G23:G25)/3</f>
        <v>93.4</v>
      </c>
      <c r="H30" s="57" t="n">
        <f aca="false">SUM(H23:H25)/3</f>
        <v>100.6</v>
      </c>
      <c r="I30" s="57" t="n">
        <f aca="false">SUM(I23:I25)/3</f>
        <v>95.3</v>
      </c>
      <c r="J30" s="58" t="s">
        <v>24</v>
      </c>
      <c r="K30" s="57" t="n">
        <f aca="false">SUM(K23:K25)/3</f>
        <v>101.266666666667</v>
      </c>
      <c r="L30" s="59" t="n">
        <f aca="false">SUM(L23:L25)/3</f>
        <v>0</v>
      </c>
      <c r="M30" s="57" t="n">
        <f aca="false">SUM(M23:M25)/3</f>
        <v>101.666666666667</v>
      </c>
      <c r="N30" s="57" t="n">
        <f aca="false">SUM(N23:N25)/3</f>
        <v>87.2333333333333</v>
      </c>
      <c r="O30" s="57" t="n">
        <f aca="false">SUM(O23:O25)/3</f>
        <v>89.7333333333333</v>
      </c>
      <c r="P30" s="60" t="n">
        <f aca="false">SUM(P23:P25)/3</f>
        <v>109.333333333333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.4</v>
      </c>
      <c r="C37" s="65" t="n">
        <v>-1.1</v>
      </c>
      <c r="D37" s="2" t="n">
        <v>1.8</v>
      </c>
      <c r="E37" s="65" t="n">
        <v>1.1</v>
      </c>
      <c r="F37" s="2" t="n">
        <v>-1.3</v>
      </c>
      <c r="G37" s="28" t="n">
        <v>0.3</v>
      </c>
      <c r="H37" s="2" t="n">
        <v>1.7</v>
      </c>
      <c r="I37" s="2" t="n">
        <v>-2.3</v>
      </c>
      <c r="J37" s="29" t="s">
        <v>24</v>
      </c>
      <c r="K37" s="28" t="n">
        <v>-2</v>
      </c>
      <c r="L37" s="2"/>
      <c r="M37" s="28" t="n">
        <v>0.3</v>
      </c>
      <c r="N37" s="2" t="n">
        <v>-1.3</v>
      </c>
      <c r="O37" s="28" t="n">
        <v>-1.7</v>
      </c>
      <c r="P37" s="30" t="n">
        <v>1.2</v>
      </c>
      <c r="Q37" s="2"/>
    </row>
    <row r="38" customFormat="false" ht="21" hidden="false" customHeight="true" outlineLevel="0" collapsed="false">
      <c r="A38" s="31" t="s">
        <v>25</v>
      </c>
      <c r="B38" s="32" t="n">
        <v>-2.1</v>
      </c>
      <c r="C38" s="33" t="n">
        <v>-13.3</v>
      </c>
      <c r="D38" s="33" t="n">
        <v>-2.9</v>
      </c>
      <c r="E38" s="33" t="n">
        <v>-6.4</v>
      </c>
      <c r="F38" s="34" t="n">
        <v>3.7</v>
      </c>
      <c r="G38" s="33" t="n">
        <v>-8.3</v>
      </c>
      <c r="H38" s="33" t="n">
        <v>-2.1</v>
      </c>
      <c r="I38" s="33" t="n">
        <v>-4.7</v>
      </c>
      <c r="J38" s="29" t="s">
        <v>24</v>
      </c>
      <c r="K38" s="33" t="n">
        <v>3.5</v>
      </c>
      <c r="L38" s="33" t="e">
        <f aca="false"/>
        <v>#DIV/0!</v>
      </c>
      <c r="M38" s="33" t="n">
        <v>2.6</v>
      </c>
      <c r="N38" s="34" t="n">
        <v>-0.9</v>
      </c>
      <c r="O38" s="33" t="n">
        <v>-6.5</v>
      </c>
      <c r="P38" s="35" t="n">
        <v>-3.1</v>
      </c>
      <c r="Q38" s="33"/>
    </row>
    <row r="39" customFormat="false" ht="21" hidden="false" customHeight="true" outlineLevel="0" collapsed="false">
      <c r="A39" s="31" t="s">
        <v>26</v>
      </c>
      <c r="B39" s="36" t="n">
        <f aca="false">B12/B11*100-100</f>
        <v>0.237368599525283</v>
      </c>
      <c r="C39" s="37" t="n">
        <f aca="false">C12/C11*100-100</f>
        <v>1.14607614607615</v>
      </c>
      <c r="D39" s="37" t="n">
        <f aca="false">D12/D11*100-100</f>
        <v>-0.252780586450967</v>
      </c>
      <c r="E39" s="37" t="n">
        <f aca="false">E12/E11*100-100</f>
        <v>-1.8479408658923</v>
      </c>
      <c r="F39" s="37" t="n">
        <f aca="false">F12/F11*100-100</f>
        <v>-8.49609375</v>
      </c>
      <c r="G39" s="37" t="n">
        <f aca="false">G12/G11*100-100</f>
        <v>2.12862318840578</v>
      </c>
      <c r="H39" s="37" t="n">
        <f aca="false">H12/H11*100-100</f>
        <v>0.794846050870149</v>
      </c>
      <c r="I39" s="37" t="n">
        <f aca="false">I12/I11*100-100</f>
        <v>0.447547440028643</v>
      </c>
      <c r="J39" s="39" t="s">
        <v>24</v>
      </c>
      <c r="K39" s="37" t="n">
        <f aca="false">K12/K11*100-100</f>
        <v>-0.032873109796185</v>
      </c>
      <c r="L39" s="37" t="e">
        <f aca="false">L12/L11*100-100</f>
        <v>#DIV/0!</v>
      </c>
      <c r="M39" s="37" t="n">
        <f aca="false">M12/M11*100-100</f>
        <v>1.70877874959507</v>
      </c>
      <c r="N39" s="37" t="n">
        <f aca="false">N12/N11*100-100</f>
        <v>-7.50681663258351</v>
      </c>
      <c r="O39" s="37" t="n">
        <f aca="false">O12/O11*100-100</f>
        <v>0.824275362318844</v>
      </c>
      <c r="P39" s="40" t="n">
        <f aca="false">P12/P11*100-100</f>
        <v>8.74066530889341</v>
      </c>
      <c r="Q39" s="33"/>
    </row>
    <row r="40" customFormat="false" ht="21" hidden="false" customHeight="true" outlineLevel="0" collapsed="false">
      <c r="A40" s="68" t="s">
        <v>28</v>
      </c>
      <c r="B40" s="23" t="n">
        <v>0.4</v>
      </c>
      <c r="C40" s="69" t="n">
        <v>-1.5</v>
      </c>
      <c r="D40" s="24" t="n">
        <v>1.4</v>
      </c>
      <c r="E40" s="43" t="n">
        <v>-7.3</v>
      </c>
      <c r="F40" s="24" t="n">
        <v>-3.4</v>
      </c>
      <c r="G40" s="43" t="n">
        <v>-6</v>
      </c>
      <c r="H40" s="24" t="n">
        <v>-1.4</v>
      </c>
      <c r="I40" s="43" t="n">
        <v>-2.6</v>
      </c>
      <c r="J40" s="29" t="s">
        <v>24</v>
      </c>
      <c r="K40" s="43" t="n">
        <v>7.4</v>
      </c>
      <c r="L40" s="45"/>
      <c r="M40" s="43" t="n">
        <v>2.8</v>
      </c>
      <c r="N40" s="24" t="n">
        <v>1.3</v>
      </c>
      <c r="O40" s="43" t="n">
        <v>-6.2</v>
      </c>
      <c r="P40" s="54" t="n">
        <v>-0.4</v>
      </c>
      <c r="Q40" s="28"/>
    </row>
    <row r="41" customFormat="false" ht="21" hidden="false" customHeight="true" outlineLevel="0" collapsed="false">
      <c r="A41" s="52" t="n">
        <v>2</v>
      </c>
      <c r="B41" s="27" t="n">
        <v>2.7</v>
      </c>
      <c r="C41" s="65" t="n">
        <v>-5</v>
      </c>
      <c r="D41" s="2" t="n">
        <v>2.7</v>
      </c>
      <c r="E41" s="28" t="n">
        <v>-2.9</v>
      </c>
      <c r="F41" s="2" t="n">
        <v>-11</v>
      </c>
      <c r="G41" s="28" t="n">
        <v>2.3</v>
      </c>
      <c r="H41" s="2" t="n">
        <v>0</v>
      </c>
      <c r="I41" s="28" t="n">
        <v>3.9</v>
      </c>
      <c r="J41" s="29" t="s">
        <v>24</v>
      </c>
      <c r="K41" s="28" t="n">
        <v>1.4</v>
      </c>
      <c r="L41" s="47"/>
      <c r="M41" s="28" t="n">
        <v>9.3</v>
      </c>
      <c r="N41" s="2" t="n">
        <v>1.1</v>
      </c>
      <c r="O41" s="28" t="n">
        <v>-3.5</v>
      </c>
      <c r="P41" s="30" t="n">
        <v>0.8</v>
      </c>
      <c r="Q41" s="28"/>
    </row>
    <row r="42" customFormat="false" ht="21" hidden="false" customHeight="true" outlineLevel="0" collapsed="false">
      <c r="A42" s="52" t="n">
        <v>3</v>
      </c>
      <c r="B42" s="27" t="n">
        <v>-0.2</v>
      </c>
      <c r="C42" s="28" t="n">
        <v>-4.6</v>
      </c>
      <c r="D42" s="2" t="n">
        <v>-1.6</v>
      </c>
      <c r="E42" s="28" t="n">
        <v>-0.6</v>
      </c>
      <c r="F42" s="2" t="n">
        <v>-8</v>
      </c>
      <c r="G42" s="28" t="n">
        <v>5.1</v>
      </c>
      <c r="H42" s="2" t="n">
        <v>-2.1</v>
      </c>
      <c r="I42" s="28" t="n">
        <v>1.8</v>
      </c>
      <c r="J42" s="29" t="s">
        <v>24</v>
      </c>
      <c r="K42" s="28" t="n">
        <v>3.2</v>
      </c>
      <c r="L42" s="47"/>
      <c r="M42" s="28" t="n">
        <v>0.4</v>
      </c>
      <c r="N42" s="2" t="n">
        <v>-2</v>
      </c>
      <c r="O42" s="28" t="n">
        <v>-3.4</v>
      </c>
      <c r="P42" s="30" t="n">
        <v>3.5</v>
      </c>
      <c r="Q42" s="28"/>
    </row>
    <row r="43" customFormat="false" ht="21" hidden="false" customHeight="true" outlineLevel="0" collapsed="false">
      <c r="A43" s="52" t="n">
        <v>4</v>
      </c>
      <c r="B43" s="27" t="n">
        <v>0.7</v>
      </c>
      <c r="C43" s="28" t="n">
        <v>-0.7</v>
      </c>
      <c r="D43" s="2" t="n">
        <v>0.1</v>
      </c>
      <c r="E43" s="28" t="n">
        <v>0</v>
      </c>
      <c r="F43" s="2" t="n">
        <v>-8.6</v>
      </c>
      <c r="G43" s="28" t="n">
        <v>5.1</v>
      </c>
      <c r="H43" s="2" t="n">
        <v>-0.1</v>
      </c>
      <c r="I43" s="28" t="n">
        <v>1.5</v>
      </c>
      <c r="J43" s="29" t="s">
        <v>24</v>
      </c>
      <c r="K43" s="28" t="n">
        <v>-0.9</v>
      </c>
      <c r="L43" s="47"/>
      <c r="M43" s="28" t="n">
        <v>3.9</v>
      </c>
      <c r="N43" s="2" t="n">
        <v>-11.7</v>
      </c>
      <c r="O43" s="28" t="n">
        <v>6.7</v>
      </c>
      <c r="P43" s="30" t="n">
        <v>6.4</v>
      </c>
      <c r="Q43" s="28"/>
    </row>
    <row r="44" customFormat="false" ht="21" hidden="false" customHeight="true" outlineLevel="0" collapsed="false">
      <c r="A44" s="52" t="n">
        <v>5</v>
      </c>
      <c r="B44" s="27" t="n">
        <v>1.7</v>
      </c>
      <c r="C44" s="28" t="n">
        <v>4.8</v>
      </c>
      <c r="D44" s="2" t="n">
        <v>1.8</v>
      </c>
      <c r="E44" s="28" t="n">
        <v>-1.4</v>
      </c>
      <c r="F44" s="2" t="n">
        <v>-9.9</v>
      </c>
      <c r="G44" s="28" t="n">
        <v>6.8</v>
      </c>
      <c r="H44" s="2" t="n">
        <v>1</v>
      </c>
      <c r="I44" s="28" t="n">
        <v>-3.9</v>
      </c>
      <c r="J44" s="29" t="s">
        <v>24</v>
      </c>
      <c r="K44" s="28" t="n">
        <v>-2.8</v>
      </c>
      <c r="L44" s="47"/>
      <c r="M44" s="28" t="n">
        <v>4.2</v>
      </c>
      <c r="N44" s="2" t="n">
        <v>-9.1</v>
      </c>
      <c r="O44" s="28" t="n">
        <v>1.6</v>
      </c>
      <c r="P44" s="30" t="n">
        <v>13.7</v>
      </c>
      <c r="Q44" s="28"/>
    </row>
    <row r="45" customFormat="false" ht="21" hidden="false" customHeight="true" outlineLevel="0" collapsed="false">
      <c r="A45" s="52" t="n">
        <v>6</v>
      </c>
      <c r="B45" s="27" t="n">
        <v>0.5</v>
      </c>
      <c r="C45" s="28" t="n">
        <v>-3.7</v>
      </c>
      <c r="D45" s="2" t="n">
        <v>-0.4</v>
      </c>
      <c r="E45" s="28" t="n">
        <v>-6.7</v>
      </c>
      <c r="F45" s="2" t="n">
        <v>1.1</v>
      </c>
      <c r="G45" s="28" t="n">
        <v>-0.7</v>
      </c>
      <c r="H45" s="2" t="n">
        <v>2.2</v>
      </c>
      <c r="I45" s="28" t="n">
        <v>1.3</v>
      </c>
      <c r="J45" s="29" t="s">
        <v>24</v>
      </c>
      <c r="K45" s="28" t="n">
        <v>1.4</v>
      </c>
      <c r="L45" s="47"/>
      <c r="M45" s="28" t="n">
        <v>3.7</v>
      </c>
      <c r="N45" s="2" t="n">
        <v>-8</v>
      </c>
      <c r="O45" s="28" t="n">
        <v>-2.2</v>
      </c>
      <c r="P45" s="30" t="n">
        <v>12.6</v>
      </c>
      <c r="Q45" s="28"/>
    </row>
    <row r="46" customFormat="false" ht="21" hidden="false" customHeight="true" outlineLevel="0" collapsed="false">
      <c r="A46" s="48" t="n">
        <v>7</v>
      </c>
      <c r="B46" s="27" t="n">
        <v>0.4</v>
      </c>
      <c r="C46" s="2" t="n">
        <v>1.6</v>
      </c>
      <c r="D46" s="2" t="n">
        <v>0.1</v>
      </c>
      <c r="E46" s="2" t="n">
        <v>-0.4</v>
      </c>
      <c r="F46" s="2" t="n">
        <v>-18.9</v>
      </c>
      <c r="G46" s="2" t="n">
        <v>4.3</v>
      </c>
      <c r="H46" s="2" t="n">
        <v>6.8</v>
      </c>
      <c r="I46" s="2" t="n">
        <v>0.6</v>
      </c>
      <c r="J46" s="29" t="s">
        <v>24</v>
      </c>
      <c r="K46" s="2" t="n">
        <v>-7.6</v>
      </c>
      <c r="L46" s="47"/>
      <c r="M46" s="2" t="n">
        <v>0.8</v>
      </c>
      <c r="N46" s="2" t="n">
        <v>-8.9</v>
      </c>
      <c r="O46" s="2" t="n">
        <v>-3.6</v>
      </c>
      <c r="P46" s="49" t="n">
        <v>11.3</v>
      </c>
      <c r="Q46" s="2"/>
    </row>
    <row r="47" customFormat="false" ht="21" hidden="false" customHeight="true" outlineLevel="0" collapsed="false">
      <c r="A47" s="52" t="n">
        <v>8</v>
      </c>
      <c r="B47" s="27" t="n">
        <v>1.3</v>
      </c>
      <c r="C47" s="28" t="n">
        <v>7.8</v>
      </c>
      <c r="D47" s="2" t="n">
        <v>3.2</v>
      </c>
      <c r="E47" s="28" t="n">
        <v>-0.5</v>
      </c>
      <c r="F47" s="2" t="n">
        <v>-13.5</v>
      </c>
      <c r="G47" s="28" t="n">
        <v>4.2</v>
      </c>
      <c r="H47" s="2" t="n">
        <v>4.3</v>
      </c>
      <c r="I47" s="28" t="n">
        <v>-3.7</v>
      </c>
      <c r="J47" s="29" t="s">
        <v>24</v>
      </c>
      <c r="K47" s="28" t="n">
        <v>0.2</v>
      </c>
      <c r="L47" s="47"/>
      <c r="M47" s="28" t="n">
        <v>-0.2</v>
      </c>
      <c r="N47" s="2" t="n">
        <v>-9.9</v>
      </c>
      <c r="O47" s="28" t="n">
        <v>2.1</v>
      </c>
      <c r="P47" s="30" t="n">
        <v>13.9</v>
      </c>
      <c r="Q47" s="28"/>
    </row>
    <row r="48" customFormat="false" ht="21" hidden="false" customHeight="true" outlineLevel="0" collapsed="false">
      <c r="A48" s="52" t="n">
        <v>9</v>
      </c>
      <c r="B48" s="27" t="n">
        <v>-1.5</v>
      </c>
      <c r="C48" s="28" t="n">
        <v>1.9</v>
      </c>
      <c r="D48" s="2" t="n">
        <v>-2.9</v>
      </c>
      <c r="E48" s="28" t="n">
        <v>0.4</v>
      </c>
      <c r="F48" s="2" t="n">
        <v>-9.3</v>
      </c>
      <c r="G48" s="2" t="n">
        <v>0.4</v>
      </c>
      <c r="H48" s="2" t="n">
        <v>-1.3</v>
      </c>
      <c r="I48" s="28" t="n">
        <v>1.5</v>
      </c>
      <c r="J48" s="29" t="s">
        <v>24</v>
      </c>
      <c r="K48" s="28" t="n">
        <v>-2.5</v>
      </c>
      <c r="L48" s="47"/>
      <c r="M48" s="28" t="n">
        <v>0.3</v>
      </c>
      <c r="N48" s="2" t="n">
        <v>-10.9</v>
      </c>
      <c r="O48" s="2" t="n">
        <v>2.9</v>
      </c>
      <c r="P48" s="49" t="n">
        <v>11</v>
      </c>
      <c r="Q48" s="28"/>
    </row>
    <row r="49" customFormat="false" ht="21" hidden="false" customHeight="true" outlineLevel="0" collapsed="false">
      <c r="A49" s="52" t="n">
        <v>10</v>
      </c>
      <c r="B49" s="27" t="n">
        <v>-1.1</v>
      </c>
      <c r="C49" s="28" t="n">
        <v>5.6</v>
      </c>
      <c r="D49" s="2" t="n">
        <v>-1.7</v>
      </c>
      <c r="E49" s="28" t="n">
        <v>-0.9</v>
      </c>
      <c r="F49" s="2" t="n">
        <v>-7.8</v>
      </c>
      <c r="G49" s="28" t="n">
        <v>4.3</v>
      </c>
      <c r="H49" s="2" t="n">
        <v>-0.1</v>
      </c>
      <c r="I49" s="28" t="n">
        <v>3.5</v>
      </c>
      <c r="J49" s="29" t="s">
        <v>24</v>
      </c>
      <c r="K49" s="28" t="n">
        <v>-8.8</v>
      </c>
      <c r="L49" s="47"/>
      <c r="M49" s="28" t="n">
        <v>-1.3</v>
      </c>
      <c r="N49" s="2" t="n">
        <v>-11</v>
      </c>
      <c r="O49" s="28" t="n">
        <v>3</v>
      </c>
      <c r="P49" s="30" t="n">
        <v>10</v>
      </c>
      <c r="Q49" s="28"/>
    </row>
    <row r="50" customFormat="false" ht="21" hidden="false" customHeight="true" outlineLevel="0" collapsed="false">
      <c r="A50" s="52" t="n">
        <v>11</v>
      </c>
      <c r="B50" s="27" t="n">
        <v>0.4</v>
      </c>
      <c r="C50" s="65" t="n">
        <v>5.8</v>
      </c>
      <c r="D50" s="2" t="n">
        <v>-0.7</v>
      </c>
      <c r="E50" s="28" t="n">
        <v>-0.7</v>
      </c>
      <c r="F50" s="2" t="n">
        <v>17.2</v>
      </c>
      <c r="G50" s="28" t="n">
        <v>1</v>
      </c>
      <c r="H50" s="2" t="n">
        <v>1</v>
      </c>
      <c r="I50" s="28" t="n">
        <v>0.8</v>
      </c>
      <c r="J50" s="29" t="s">
        <v>24</v>
      </c>
      <c r="K50" s="28" t="n">
        <v>7.6</v>
      </c>
      <c r="L50" s="47"/>
      <c r="M50" s="28" t="n">
        <v>-1.1</v>
      </c>
      <c r="N50" s="2" t="n">
        <v>-10.4</v>
      </c>
      <c r="O50" s="28" t="n">
        <v>25.3</v>
      </c>
      <c r="P50" s="30" t="n">
        <v>12.9</v>
      </c>
      <c r="Q50" s="28"/>
    </row>
    <row r="51" customFormat="false" ht="21" hidden="false" customHeight="true" outlineLevel="0" collapsed="false">
      <c r="A51" s="70" t="n">
        <v>12</v>
      </c>
      <c r="B51" s="71" t="n">
        <v>-2.6</v>
      </c>
      <c r="C51" s="76" t="n">
        <v>3.4</v>
      </c>
      <c r="D51" s="73" t="n">
        <v>-3.9</v>
      </c>
      <c r="E51" s="72" t="n">
        <v>-0.4</v>
      </c>
      <c r="F51" s="73" t="n">
        <v>-28.6</v>
      </c>
      <c r="G51" s="72" t="n">
        <v>0.7</v>
      </c>
      <c r="H51" s="73" t="n">
        <v>-0.2</v>
      </c>
      <c r="I51" s="72" t="n">
        <v>0.6</v>
      </c>
      <c r="J51" s="29" t="s">
        <v>24</v>
      </c>
      <c r="K51" s="72" t="n">
        <v>1.8</v>
      </c>
      <c r="L51" s="74"/>
      <c r="M51" s="72" t="n">
        <v>-2.1</v>
      </c>
      <c r="N51" s="73" t="n">
        <v>-10.7</v>
      </c>
      <c r="O51" s="72" t="n">
        <v>-5</v>
      </c>
      <c r="P51" s="75" t="n">
        <v>10.4</v>
      </c>
      <c r="Q51" s="28"/>
    </row>
    <row r="52" customFormat="false" ht="21" hidden="false" customHeight="true" outlineLevel="0" collapsed="false">
      <c r="A52" s="67" t="s">
        <v>38</v>
      </c>
      <c r="B52" s="23" t="n">
        <f aca="false">+SUM(B40:B42)/3</f>
        <v>0.966666666666667</v>
      </c>
      <c r="C52" s="24" t="n">
        <f aca="false">+SUM(C40:C42)/3</f>
        <v>-3.7</v>
      </c>
      <c r="D52" s="24" t="n">
        <f aca="false">+SUM(D40:D42)/3</f>
        <v>0.833333333333333</v>
      </c>
      <c r="E52" s="24" t="n">
        <f aca="false">+SUM(E40:E42)/3</f>
        <v>-3.6</v>
      </c>
      <c r="F52" s="24" t="n">
        <f aca="false">+SUM(F40:F42)/3</f>
        <v>-7.46666666666667</v>
      </c>
      <c r="G52" s="24" t="n">
        <f aca="false">+SUM(G40:G42)/3</f>
        <v>0.466666666666667</v>
      </c>
      <c r="H52" s="24" t="n">
        <f aca="false">+SUM(H40:H42)/3</f>
        <v>-1.16666666666667</v>
      </c>
      <c r="I52" s="24" t="n">
        <f aca="false">+SUM(I40:I42)/3</f>
        <v>1.03333333333333</v>
      </c>
      <c r="J52" s="44" t="s">
        <v>24</v>
      </c>
      <c r="K52" s="24" t="n">
        <f aca="false">+SUM(K40:K42)/3</f>
        <v>4</v>
      </c>
      <c r="L52" s="45" t="n">
        <f aca="false">+SUM(L40:L42)/3</f>
        <v>0</v>
      </c>
      <c r="M52" s="24" t="n">
        <f aca="false">+SUM(M40:M42)/3</f>
        <v>4.16666666666667</v>
      </c>
      <c r="N52" s="24" t="n">
        <f aca="false">+SUM(N40:N42)/3</f>
        <v>0.133333333333333</v>
      </c>
      <c r="O52" s="24" t="n">
        <f aca="false">+SUM(O40:O42)/3</f>
        <v>-4.36666666666667</v>
      </c>
      <c r="P52" s="25" t="n">
        <f aca="false">+SUM(P40:P42)/3</f>
        <v>1.3</v>
      </c>
      <c r="Q52" s="28"/>
    </row>
    <row r="53" customFormat="false" ht="21" hidden="false" customHeight="true" outlineLevel="0" collapsed="false">
      <c r="A53" s="55" t="s">
        <v>32</v>
      </c>
      <c r="B53" s="2" t="n">
        <f aca="false">SUM(B43:B45)/3</f>
        <v>0.966666666666667</v>
      </c>
      <c r="C53" s="2" t="n">
        <f aca="false">SUM(C43:C45)/3</f>
        <v>0.133333333333333</v>
      </c>
      <c r="D53" s="2" t="n">
        <f aca="false">SUM(D43:D45)/3</f>
        <v>0.5</v>
      </c>
      <c r="E53" s="2" t="n">
        <f aca="false">SUM(E43:E45)/3</f>
        <v>-2.7</v>
      </c>
      <c r="F53" s="2" t="n">
        <f aca="false">SUM(F43:F45)/3</f>
        <v>-5.8</v>
      </c>
      <c r="G53" s="2" t="n">
        <f aca="false">SUM(G43:G45)/3</f>
        <v>3.73333333333333</v>
      </c>
      <c r="H53" s="2" t="n">
        <f aca="false">SUM(H43:H45)/3</f>
        <v>1.03333333333333</v>
      </c>
      <c r="I53" s="2" t="n">
        <f aca="false">SUM(I43:I45)/3</f>
        <v>-0.366666666666667</v>
      </c>
      <c r="J53" s="29" t="s">
        <v>24</v>
      </c>
      <c r="K53" s="2" t="n">
        <f aca="false">SUM(K43:K45)/3</f>
        <v>-0.766666666666667</v>
      </c>
      <c r="L53" s="47" t="n">
        <f aca="false">SUM(L43:L45)/3</f>
        <v>0</v>
      </c>
      <c r="M53" s="2" t="n">
        <f aca="false">SUM(M43:M45)/3</f>
        <v>3.93333333333333</v>
      </c>
      <c r="N53" s="2" t="n">
        <f aca="false">SUM(N43:N45)/3</f>
        <v>-9.6</v>
      </c>
      <c r="O53" s="2" t="n">
        <f aca="false">SUM(O43:O45)/3</f>
        <v>2.03333333333333</v>
      </c>
      <c r="P53" s="49" t="n">
        <f aca="false">SUM(P43:P45)/3</f>
        <v>10.9</v>
      </c>
      <c r="Q53" s="28"/>
      <c r="R53" s="2"/>
    </row>
    <row r="54" customFormat="false" ht="21" hidden="false" customHeight="true" outlineLevel="0" collapsed="false">
      <c r="A54" s="55" t="s">
        <v>33</v>
      </c>
      <c r="B54" s="2" t="n">
        <f aca="false">SUM(B46:B48)/3</f>
        <v>0.0666666666666667</v>
      </c>
      <c r="C54" s="2" t="n">
        <f aca="false">SUM(C46:C48)/3</f>
        <v>3.76666666666667</v>
      </c>
      <c r="D54" s="2" t="n">
        <f aca="false">SUM(D46:D48)/3</f>
        <v>0.133333333333333</v>
      </c>
      <c r="E54" s="2" t="n">
        <f aca="false">SUM(E46:E48)/3</f>
        <v>-0.166666666666667</v>
      </c>
      <c r="F54" s="2" t="n">
        <f aca="false">SUM(F46:F48)/3</f>
        <v>-13.9</v>
      </c>
      <c r="G54" s="2" t="n">
        <f aca="false">SUM(G46:G48)/3</f>
        <v>2.96666666666667</v>
      </c>
      <c r="H54" s="2" t="n">
        <f aca="false">SUM(H46:H48)/3</f>
        <v>3.26666666666667</v>
      </c>
      <c r="I54" s="2" t="n">
        <f aca="false">SUM(I46:I48)/3</f>
        <v>-0.533333333333333</v>
      </c>
      <c r="J54" s="29" t="s">
        <v>24</v>
      </c>
      <c r="K54" s="2" t="n">
        <f aca="false">SUM(K46:K48)/3</f>
        <v>-3.3</v>
      </c>
      <c r="L54" s="47" t="n">
        <f aca="false">SUM(L46:L48)/3</f>
        <v>0</v>
      </c>
      <c r="M54" s="2" t="n">
        <f aca="false">SUM(M46:M48)/3</f>
        <v>0.3</v>
      </c>
      <c r="N54" s="2" t="n">
        <f aca="false">SUM(N46:N48)/3</f>
        <v>-9.9</v>
      </c>
      <c r="O54" s="2" t="n">
        <f aca="false">SUM(O46:O48)/3</f>
        <v>0.466666666666667</v>
      </c>
      <c r="P54" s="49" t="n">
        <f aca="false">SUM(P46:P48)/3</f>
        <v>12.0666666666667</v>
      </c>
      <c r="Q54" s="2"/>
    </row>
    <row r="55" customFormat="false" ht="21" hidden="false" customHeight="true" outlineLevel="0" collapsed="false">
      <c r="A55" s="56" t="s">
        <v>34</v>
      </c>
      <c r="B55" s="57" t="n">
        <f aca="false">SUM(B49:B51)/3</f>
        <v>-1.1</v>
      </c>
      <c r="C55" s="57" t="n">
        <f aca="false">SUM(C49:C51)/3</f>
        <v>4.93333333333333</v>
      </c>
      <c r="D55" s="57" t="n">
        <f aca="false">SUM(D49:D51)/3</f>
        <v>-2.1</v>
      </c>
      <c r="E55" s="57" t="n">
        <f aca="false">SUM(E49:E51)/3</f>
        <v>-0.666666666666667</v>
      </c>
      <c r="F55" s="57" t="n">
        <f aca="false">SUM(F49:F51)/3</f>
        <v>-6.4</v>
      </c>
      <c r="G55" s="57" t="n">
        <f aca="false">SUM(G49:G51)/3</f>
        <v>2</v>
      </c>
      <c r="H55" s="57" t="n">
        <f aca="false">SUM(H49:H51)/3</f>
        <v>0.233333333333333</v>
      </c>
      <c r="I55" s="57" t="n">
        <f aca="false">SUM(I49:I51)/3</f>
        <v>1.63333333333333</v>
      </c>
      <c r="J55" s="58" t="s">
        <v>24</v>
      </c>
      <c r="K55" s="57" t="n">
        <f aca="false">SUM(K49:K51)/3</f>
        <v>0.2</v>
      </c>
      <c r="L55" s="59" t="n">
        <f aca="false">SUM(L49:L51)/3</f>
        <v>0</v>
      </c>
      <c r="M55" s="57" t="n">
        <f aca="false">SUM(M49:M51)/3</f>
        <v>-1.5</v>
      </c>
      <c r="N55" s="57" t="n">
        <f aca="false">SUM(N49:N51)/3</f>
        <v>-10.7</v>
      </c>
      <c r="O55" s="57" t="n">
        <f aca="false">SUM(O49:O51)/3</f>
        <v>7.76666666666667</v>
      </c>
      <c r="P55" s="60" t="n">
        <f aca="false">SUM(P49:P51)/3</f>
        <v>11.1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59" customFormat="false" ht="21" hidden="false" customHeight="true" outlineLevel="0" collapsed="false">
      <c r="A59" s="61"/>
    </row>
    <row r="60" customFormat="false" ht="21" hidden="false" customHeight="true" outlineLevel="0" collapsed="false">
      <c r="A60" s="61"/>
    </row>
    <row r="62" customFormat="false" ht="21" hidden="false" customHeight="true" outlineLevel="0" collapsed="false">
      <c r="A62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7" activeCellId="0" sqref="A37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3</v>
      </c>
      <c r="C10" s="65" t="n">
        <v>99.3</v>
      </c>
      <c r="D10" s="2" t="n">
        <v>101.4</v>
      </c>
      <c r="E10" s="65" t="n">
        <v>103.2</v>
      </c>
      <c r="F10" s="2" t="n">
        <v>98.4</v>
      </c>
      <c r="G10" s="65" t="n">
        <v>104</v>
      </c>
      <c r="H10" s="2" t="n">
        <v>101.5</v>
      </c>
      <c r="I10" s="2" t="n">
        <v>96.1</v>
      </c>
      <c r="J10" s="29" t="s">
        <v>24</v>
      </c>
      <c r="K10" s="65" t="n">
        <v>97.1</v>
      </c>
      <c r="L10" s="2"/>
      <c r="M10" s="65" t="n">
        <v>99</v>
      </c>
      <c r="N10" s="2" t="n">
        <v>97.4</v>
      </c>
      <c r="O10" s="65" t="n">
        <v>98.7</v>
      </c>
      <c r="P10" s="77" t="n">
        <v>102.3</v>
      </c>
      <c r="Q10" s="2"/>
    </row>
    <row r="11" customFormat="false" ht="21" hidden="false" customHeight="true" outlineLevel="0" collapsed="false">
      <c r="A11" s="31" t="s">
        <v>25</v>
      </c>
      <c r="B11" s="32" t="n">
        <v>98.1</v>
      </c>
      <c r="C11" s="33" t="n">
        <v>99.6</v>
      </c>
      <c r="D11" s="33" t="n">
        <v>102.3</v>
      </c>
      <c r="E11" s="33" t="n">
        <v>102.8</v>
      </c>
      <c r="F11" s="34" t="n">
        <v>98.7</v>
      </c>
      <c r="G11" s="33" t="n">
        <v>88.4</v>
      </c>
      <c r="H11" s="33" t="n">
        <v>91.8</v>
      </c>
      <c r="I11" s="33" t="n">
        <v>96.7</v>
      </c>
      <c r="J11" s="29" t="s">
        <v>24</v>
      </c>
      <c r="K11" s="33" t="n">
        <v>91.6</v>
      </c>
      <c r="L11" s="33" t="e">
        <f aca="false"/>
        <v>#DIV/0!</v>
      </c>
      <c r="M11" s="33" t="n">
        <v>100.9</v>
      </c>
      <c r="N11" s="34" t="n">
        <v>96.4</v>
      </c>
      <c r="O11" s="33" t="n">
        <v>87.7</v>
      </c>
      <c r="P11" s="35" t="n">
        <v>101.5</v>
      </c>
      <c r="Q11" s="33"/>
    </row>
    <row r="12" customFormat="false" ht="21" hidden="false" customHeight="true" outlineLevel="0" collapsed="false">
      <c r="A12" s="31" t="s">
        <v>26</v>
      </c>
      <c r="B12" s="36" t="n">
        <v>96.8</v>
      </c>
      <c r="C12" s="37" t="n">
        <v>106.9</v>
      </c>
      <c r="D12" s="37" t="n">
        <v>98.8</v>
      </c>
      <c r="E12" s="37" t="n">
        <v>98.9</v>
      </c>
      <c r="F12" s="38" t="n">
        <v>92</v>
      </c>
      <c r="G12" s="37" t="n">
        <v>90.9</v>
      </c>
      <c r="H12" s="37" t="n">
        <v>95.4</v>
      </c>
      <c r="I12" s="37" t="n">
        <v>93.9</v>
      </c>
      <c r="J12" s="39" t="s">
        <v>24</v>
      </c>
      <c r="K12" s="37" t="n">
        <v>87.5</v>
      </c>
      <c r="L12" s="37"/>
      <c r="M12" s="37" t="n">
        <v>100</v>
      </c>
      <c r="N12" s="38" t="n">
        <v>87.3</v>
      </c>
      <c r="O12" s="37" t="n">
        <v>84.7</v>
      </c>
      <c r="P12" s="40" t="n">
        <v>107.1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80.2</v>
      </c>
      <c r="C14" s="28" t="n">
        <v>89.6</v>
      </c>
      <c r="D14" s="2" t="n">
        <v>77</v>
      </c>
      <c r="E14" s="28" t="n">
        <v>73</v>
      </c>
      <c r="F14" s="24" t="n">
        <v>83.8</v>
      </c>
      <c r="G14" s="43" t="n">
        <v>84.3</v>
      </c>
      <c r="H14" s="24" t="n">
        <v>85.1</v>
      </c>
      <c r="I14" s="43" t="n">
        <v>69.7</v>
      </c>
      <c r="J14" s="44" t="s">
        <v>24</v>
      </c>
      <c r="K14" s="43" t="n">
        <v>94.3</v>
      </c>
      <c r="L14" s="45"/>
      <c r="M14" s="43" t="n">
        <v>82.1</v>
      </c>
      <c r="N14" s="2" t="n">
        <v>71.1</v>
      </c>
      <c r="O14" s="28" t="n">
        <v>70.7</v>
      </c>
      <c r="P14" s="30" t="n">
        <v>86.7</v>
      </c>
      <c r="Q14" s="28"/>
    </row>
    <row r="15" customFormat="false" ht="21" hidden="false" customHeight="true" outlineLevel="0" collapsed="false">
      <c r="A15" s="52" t="n">
        <v>2</v>
      </c>
      <c r="B15" s="27" t="n">
        <v>80.3</v>
      </c>
      <c r="C15" s="28" t="n">
        <v>83.6</v>
      </c>
      <c r="D15" s="2" t="n">
        <v>79.7</v>
      </c>
      <c r="E15" s="28" t="n">
        <v>72.3</v>
      </c>
      <c r="F15" s="2" t="n">
        <v>79.2</v>
      </c>
      <c r="G15" s="28" t="n">
        <v>78</v>
      </c>
      <c r="H15" s="2" t="n">
        <v>81.9</v>
      </c>
      <c r="I15" s="28" t="n">
        <v>71.8</v>
      </c>
      <c r="J15" s="29" t="s">
        <v>24</v>
      </c>
      <c r="K15" s="28" t="n">
        <v>87.8</v>
      </c>
      <c r="L15" s="47"/>
      <c r="M15" s="28" t="n">
        <v>85.9</v>
      </c>
      <c r="N15" s="2" t="n">
        <v>70.8</v>
      </c>
      <c r="O15" s="28" t="n">
        <v>70.7</v>
      </c>
      <c r="P15" s="30" t="n">
        <v>89.7</v>
      </c>
      <c r="Q15" s="28"/>
    </row>
    <row r="16" customFormat="false" ht="21" hidden="false" customHeight="true" outlineLevel="0" collapsed="false">
      <c r="A16" s="52" t="n">
        <v>3</v>
      </c>
      <c r="B16" s="27" t="n">
        <v>81.8</v>
      </c>
      <c r="C16" s="28" t="n">
        <v>84.2</v>
      </c>
      <c r="D16" s="2" t="n">
        <v>83.4</v>
      </c>
      <c r="E16" s="28" t="n">
        <v>106.7</v>
      </c>
      <c r="F16" s="2" t="n">
        <v>89</v>
      </c>
      <c r="G16" s="28" t="n">
        <v>80.7</v>
      </c>
      <c r="H16" s="2" t="n">
        <v>80.7</v>
      </c>
      <c r="I16" s="28" t="n">
        <v>86.9</v>
      </c>
      <c r="J16" s="29" t="s">
        <v>24</v>
      </c>
      <c r="K16" s="28" t="n">
        <v>86.5</v>
      </c>
      <c r="L16" s="47"/>
      <c r="M16" s="28" t="n">
        <v>79.9</v>
      </c>
      <c r="N16" s="2" t="n">
        <v>70.2</v>
      </c>
      <c r="O16" s="28" t="n">
        <v>66.7</v>
      </c>
      <c r="P16" s="30" t="n">
        <v>91.9</v>
      </c>
      <c r="Q16" s="28"/>
    </row>
    <row r="17" customFormat="false" ht="21" hidden="false" customHeight="true" outlineLevel="0" collapsed="false">
      <c r="A17" s="52" t="n">
        <v>4</v>
      </c>
      <c r="B17" s="27" t="n">
        <v>80.1</v>
      </c>
      <c r="C17" s="28" t="n">
        <v>85.9</v>
      </c>
      <c r="D17" s="2" t="n">
        <v>80.1</v>
      </c>
      <c r="E17" s="28" t="n">
        <v>74.5</v>
      </c>
      <c r="F17" s="2" t="n">
        <v>80.1</v>
      </c>
      <c r="G17" s="28" t="n">
        <v>76.4</v>
      </c>
      <c r="H17" s="2" t="n">
        <v>83.3</v>
      </c>
      <c r="I17" s="28" t="n">
        <v>76.1</v>
      </c>
      <c r="J17" s="29" t="s">
        <v>24</v>
      </c>
      <c r="K17" s="28" t="n">
        <v>84.5</v>
      </c>
      <c r="L17" s="47"/>
      <c r="M17" s="28" t="n">
        <v>85</v>
      </c>
      <c r="N17" s="2" t="n">
        <v>64.1</v>
      </c>
      <c r="O17" s="28" t="n">
        <v>73.3</v>
      </c>
      <c r="P17" s="30" t="n">
        <v>93.9</v>
      </c>
      <c r="Q17" s="28"/>
    </row>
    <row r="18" customFormat="false" ht="21" hidden="false" customHeight="true" outlineLevel="0" collapsed="false">
      <c r="A18" s="52" t="n">
        <v>5</v>
      </c>
      <c r="B18" s="27" t="n">
        <v>81</v>
      </c>
      <c r="C18" s="28" t="n">
        <v>83.3</v>
      </c>
      <c r="D18" s="2" t="n">
        <v>82.1</v>
      </c>
      <c r="E18" s="28" t="n">
        <v>73.7</v>
      </c>
      <c r="F18" s="2" t="n">
        <v>75.4</v>
      </c>
      <c r="G18" s="28" t="n">
        <v>76.9</v>
      </c>
      <c r="H18" s="2" t="n">
        <v>82.9</v>
      </c>
      <c r="I18" s="28" t="n">
        <v>69.4</v>
      </c>
      <c r="J18" s="29" t="s">
        <v>24</v>
      </c>
      <c r="K18" s="28" t="n">
        <v>87.3</v>
      </c>
      <c r="L18" s="47"/>
      <c r="M18" s="28" t="n">
        <v>85.4</v>
      </c>
      <c r="N18" s="2" t="n">
        <v>64.7</v>
      </c>
      <c r="O18" s="28" t="n">
        <v>83.2</v>
      </c>
      <c r="P18" s="30" t="n">
        <v>94</v>
      </c>
      <c r="Q18" s="28"/>
    </row>
    <row r="19" customFormat="false" ht="21" hidden="false" customHeight="true" outlineLevel="0" collapsed="false">
      <c r="A19" s="52" t="n">
        <v>6</v>
      </c>
      <c r="B19" s="27" t="n">
        <v>161.1</v>
      </c>
      <c r="C19" s="28" t="n">
        <v>152.6</v>
      </c>
      <c r="D19" s="2" t="n">
        <v>157.2</v>
      </c>
      <c r="E19" s="28" t="n">
        <v>216</v>
      </c>
      <c r="F19" s="2" t="n">
        <v>173.8</v>
      </c>
      <c r="G19" s="28" t="n">
        <v>108.5</v>
      </c>
      <c r="H19" s="2" t="n">
        <v>130.4</v>
      </c>
      <c r="I19" s="28" t="n">
        <v>170.1</v>
      </c>
      <c r="J19" s="29" t="s">
        <v>24</v>
      </c>
      <c r="K19" s="28" t="n">
        <v>88</v>
      </c>
      <c r="L19" s="47"/>
      <c r="M19" s="28" t="n">
        <v>201.4</v>
      </c>
      <c r="N19" s="2" t="n">
        <v>169.2</v>
      </c>
      <c r="O19" s="28" t="n">
        <v>133.1</v>
      </c>
      <c r="P19" s="30" t="n">
        <v>163.9</v>
      </c>
      <c r="Q19" s="28"/>
    </row>
    <row r="20" customFormat="false" ht="21" hidden="false" customHeight="true" outlineLevel="0" collapsed="false">
      <c r="A20" s="48" t="n">
        <v>7</v>
      </c>
      <c r="B20" s="27" t="n">
        <v>101.4</v>
      </c>
      <c r="C20" s="2" t="n">
        <v>144.3</v>
      </c>
      <c r="D20" s="2" t="n">
        <v>117.8</v>
      </c>
      <c r="E20" s="2" t="n">
        <v>71.3</v>
      </c>
      <c r="F20" s="2" t="n">
        <v>67.4</v>
      </c>
      <c r="G20" s="2" t="n">
        <v>118.7</v>
      </c>
      <c r="H20" s="2" t="n">
        <v>110.6</v>
      </c>
      <c r="I20" s="2" t="n">
        <v>86.9</v>
      </c>
      <c r="J20" s="29" t="s">
        <v>24</v>
      </c>
      <c r="K20" s="2" t="n">
        <v>82.9</v>
      </c>
      <c r="L20" s="47"/>
      <c r="M20" s="2" t="n">
        <v>90.9</v>
      </c>
      <c r="N20" s="2" t="n">
        <v>68.6</v>
      </c>
      <c r="O20" s="2" t="n">
        <v>87.1</v>
      </c>
      <c r="P20" s="49" t="n">
        <v>93</v>
      </c>
      <c r="Q20" s="2"/>
    </row>
    <row r="21" customFormat="false" ht="21" hidden="false" customHeight="true" outlineLevel="0" collapsed="false">
      <c r="A21" s="52" t="n">
        <v>8</v>
      </c>
      <c r="B21" s="27" t="n">
        <v>78.1</v>
      </c>
      <c r="C21" s="28" t="n">
        <v>87.9</v>
      </c>
      <c r="D21" s="2" t="n">
        <v>78.6</v>
      </c>
      <c r="E21" s="28" t="n">
        <v>71.3</v>
      </c>
      <c r="F21" s="2" t="n">
        <v>70.5</v>
      </c>
      <c r="G21" s="28" t="n">
        <v>78.2</v>
      </c>
      <c r="H21" s="2" t="n">
        <v>88.3</v>
      </c>
      <c r="I21" s="28" t="n">
        <v>70.2</v>
      </c>
      <c r="J21" s="29" t="s">
        <v>24</v>
      </c>
      <c r="K21" s="28" t="n">
        <v>89.7</v>
      </c>
      <c r="L21" s="47"/>
      <c r="M21" s="28" t="n">
        <v>79.1</v>
      </c>
      <c r="N21" s="2" t="n">
        <v>62.3</v>
      </c>
      <c r="O21" s="28" t="n">
        <v>61.2</v>
      </c>
      <c r="P21" s="30" t="n">
        <v>92.6</v>
      </c>
      <c r="Q21" s="28"/>
    </row>
    <row r="22" customFormat="false" ht="21" hidden="false" customHeight="true" outlineLevel="0" collapsed="false">
      <c r="A22" s="52" t="n">
        <v>9</v>
      </c>
      <c r="B22" s="27" t="n">
        <v>75.8</v>
      </c>
      <c r="C22" s="28" t="n">
        <v>85.3</v>
      </c>
      <c r="D22" s="2" t="n">
        <v>73</v>
      </c>
      <c r="E22" s="28" t="n">
        <v>70.3</v>
      </c>
      <c r="F22" s="2" t="n">
        <v>69</v>
      </c>
      <c r="G22" s="2" t="n">
        <v>76.2</v>
      </c>
      <c r="H22" s="2" t="n">
        <v>82</v>
      </c>
      <c r="I22" s="28" t="n">
        <v>73.3</v>
      </c>
      <c r="J22" s="29" t="s">
        <v>24</v>
      </c>
      <c r="K22" s="28" t="n">
        <v>85.7</v>
      </c>
      <c r="L22" s="47"/>
      <c r="M22" s="28" t="n">
        <v>79.7</v>
      </c>
      <c r="N22" s="2" t="n">
        <v>63</v>
      </c>
      <c r="O22" s="2" t="n">
        <v>61.4</v>
      </c>
      <c r="P22" s="49" t="n">
        <v>93</v>
      </c>
      <c r="Q22" s="28"/>
    </row>
    <row r="23" customFormat="false" ht="21" hidden="false" customHeight="true" outlineLevel="0" collapsed="false">
      <c r="A23" s="52" t="n">
        <v>10</v>
      </c>
      <c r="B23" s="27" t="n">
        <v>76.1</v>
      </c>
      <c r="C23" s="28" t="n">
        <v>85.2</v>
      </c>
      <c r="D23" s="2" t="n">
        <v>77</v>
      </c>
      <c r="E23" s="28" t="n">
        <v>70.2</v>
      </c>
      <c r="F23" s="2" t="n">
        <v>71.6</v>
      </c>
      <c r="G23" s="28" t="n">
        <v>74.4</v>
      </c>
      <c r="H23" s="2" t="n">
        <v>81.1</v>
      </c>
      <c r="I23" s="28" t="n">
        <v>75.8</v>
      </c>
      <c r="J23" s="29" t="s">
        <v>24</v>
      </c>
      <c r="K23" s="28" t="n">
        <v>75.3</v>
      </c>
      <c r="L23" s="47"/>
      <c r="M23" s="28" t="n">
        <v>77.7</v>
      </c>
      <c r="N23" s="2" t="n">
        <v>62.4</v>
      </c>
      <c r="O23" s="28" t="n">
        <v>61.1</v>
      </c>
      <c r="P23" s="30" t="n">
        <v>90.9</v>
      </c>
      <c r="Q23" s="28"/>
    </row>
    <row r="24" customFormat="false" ht="21" hidden="false" customHeight="true" outlineLevel="0" collapsed="false">
      <c r="A24" s="52" t="n">
        <v>11</v>
      </c>
      <c r="B24" s="27" t="n">
        <v>81.2</v>
      </c>
      <c r="C24" s="28" t="n">
        <v>86.7</v>
      </c>
      <c r="D24" s="2" t="n">
        <v>80.1</v>
      </c>
      <c r="E24" s="28" t="n">
        <v>71.5</v>
      </c>
      <c r="F24" s="2" t="n">
        <v>85.7</v>
      </c>
      <c r="G24" s="28" t="n">
        <v>76.9</v>
      </c>
      <c r="H24" s="2" t="n">
        <v>83.2</v>
      </c>
      <c r="I24" s="28" t="n">
        <v>71.7</v>
      </c>
      <c r="J24" s="29" t="s">
        <v>24</v>
      </c>
      <c r="K24" s="28" t="n">
        <v>90.8</v>
      </c>
      <c r="L24" s="47"/>
      <c r="M24" s="28" t="n">
        <v>92.3</v>
      </c>
      <c r="N24" s="2" t="n">
        <v>62.5</v>
      </c>
      <c r="O24" s="28" t="n">
        <v>64.2</v>
      </c>
      <c r="P24" s="30" t="n">
        <v>101.5</v>
      </c>
      <c r="Q24" s="28"/>
    </row>
    <row r="25" customFormat="false" ht="21" hidden="false" customHeight="true" outlineLevel="0" collapsed="false">
      <c r="A25" s="70" t="n">
        <v>12</v>
      </c>
      <c r="B25" s="71" t="n">
        <v>184.1</v>
      </c>
      <c r="C25" s="72" t="n">
        <v>212.7</v>
      </c>
      <c r="D25" s="73" t="n">
        <v>199.5</v>
      </c>
      <c r="E25" s="72" t="n">
        <v>216.4</v>
      </c>
      <c r="F25" s="73" t="n">
        <v>159.2</v>
      </c>
      <c r="G25" s="72" t="n">
        <v>160.5</v>
      </c>
      <c r="H25" s="73" t="n">
        <v>155.7</v>
      </c>
      <c r="I25" s="72" t="n">
        <v>203.9</v>
      </c>
      <c r="J25" s="39" t="s">
        <v>24</v>
      </c>
      <c r="K25" s="72" t="n">
        <v>96.7</v>
      </c>
      <c r="L25" s="74"/>
      <c r="M25" s="72" t="n">
        <v>160.1</v>
      </c>
      <c r="N25" s="73" t="n">
        <v>217.8</v>
      </c>
      <c r="O25" s="72" t="n">
        <v>182.5</v>
      </c>
      <c r="P25" s="75" t="n">
        <v>193.2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v>80.7</v>
      </c>
      <c r="C27" s="43" t="n">
        <v>85.8</v>
      </c>
      <c r="D27" s="24" t="n">
        <v>80.1</v>
      </c>
      <c r="E27" s="43" t="n">
        <v>84</v>
      </c>
      <c r="F27" s="24" t="n">
        <v>84</v>
      </c>
      <c r="G27" s="43" t="n">
        <v>80.9</v>
      </c>
      <c r="H27" s="24" t="n">
        <v>82.5</v>
      </c>
      <c r="I27" s="43" t="n">
        <v>76.1</v>
      </c>
      <c r="J27" s="44" t="s">
        <v>24</v>
      </c>
      <c r="K27" s="43" t="n">
        <v>89.5</v>
      </c>
      <c r="L27" s="53" t="e">
        <f aca="false"/>
        <v>#DIV/0!</v>
      </c>
      <c r="M27" s="43" t="n">
        <v>82.6</v>
      </c>
      <c r="N27" s="43" t="n">
        <v>70.7</v>
      </c>
      <c r="O27" s="43" t="n">
        <v>69.4</v>
      </c>
      <c r="P27" s="54" t="n">
        <v>89.4</v>
      </c>
      <c r="Q27" s="2"/>
    </row>
    <row r="28" customFormat="false" ht="21" hidden="false" customHeight="true" outlineLevel="0" collapsed="false">
      <c r="A28" s="55" t="s">
        <v>32</v>
      </c>
      <c r="B28" s="2" t="n">
        <v>107.6</v>
      </c>
      <c r="C28" s="2" t="n">
        <v>107.4</v>
      </c>
      <c r="D28" s="2" t="n">
        <v>106.6</v>
      </c>
      <c r="E28" s="2" t="n">
        <v>121.7</v>
      </c>
      <c r="F28" s="2" t="n">
        <v>110</v>
      </c>
      <c r="G28" s="2" t="n">
        <v>87.4</v>
      </c>
      <c r="H28" s="2" t="n">
        <v>99</v>
      </c>
      <c r="I28" s="2" t="n">
        <v>105.4</v>
      </c>
      <c r="J28" s="29" t="s">
        <v>24</v>
      </c>
      <c r="K28" s="2" t="n">
        <v>86.6</v>
      </c>
      <c r="L28" s="47" t="e">
        <f aca="false"/>
        <v>#DIV/0!</v>
      </c>
      <c r="M28" s="2" t="n">
        <v>124.2</v>
      </c>
      <c r="N28" s="2" t="n">
        <v>99.6</v>
      </c>
      <c r="O28" s="2" t="n">
        <v>96.7</v>
      </c>
      <c r="P28" s="49" t="n">
        <v>117.4</v>
      </c>
      <c r="Q28" s="2"/>
    </row>
    <row r="29" customFormat="false" ht="21" hidden="false" customHeight="true" outlineLevel="0" collapsed="false">
      <c r="A29" s="55" t="s">
        <v>33</v>
      </c>
      <c r="B29" s="2" t="n">
        <v>85.1</v>
      </c>
      <c r="C29" s="2" t="n">
        <v>105.8</v>
      </c>
      <c r="D29" s="2" t="n">
        <v>89.7</v>
      </c>
      <c r="E29" s="2" t="n">
        <v>71</v>
      </c>
      <c r="F29" s="2" t="n">
        <v>69</v>
      </c>
      <c r="G29" s="2" t="n">
        <v>91</v>
      </c>
      <c r="H29" s="2" t="n">
        <v>93.6</v>
      </c>
      <c r="I29" s="2" t="n">
        <v>76.8</v>
      </c>
      <c r="J29" s="29" t="s">
        <v>24</v>
      </c>
      <c r="K29" s="2" t="n">
        <v>86.2</v>
      </c>
      <c r="L29" s="47" t="e">
        <f aca="false"/>
        <v>#DIV/0!</v>
      </c>
      <c r="M29" s="2" t="n">
        <v>83.2</v>
      </c>
      <c r="N29" s="2" t="n">
        <v>64.6</v>
      </c>
      <c r="O29" s="2" t="n">
        <v>69.8</v>
      </c>
      <c r="P29" s="49" t="n">
        <v>92.9</v>
      </c>
      <c r="Q29" s="2"/>
    </row>
    <row r="30" customFormat="false" ht="21" hidden="false" customHeight="true" outlineLevel="0" collapsed="false">
      <c r="A30" s="56" t="s">
        <v>34</v>
      </c>
      <c r="B30" s="57" t="n">
        <v>113.6</v>
      </c>
      <c r="C30" s="57" t="n">
        <v>128</v>
      </c>
      <c r="D30" s="57" t="n">
        <v>118.7</v>
      </c>
      <c r="E30" s="57" t="n">
        <v>119.1</v>
      </c>
      <c r="F30" s="57" t="n">
        <v>105.3</v>
      </c>
      <c r="G30" s="57" t="n">
        <v>103.9</v>
      </c>
      <c r="H30" s="57" t="n">
        <v>106.6</v>
      </c>
      <c r="I30" s="57" t="n">
        <v>116.9</v>
      </c>
      <c r="J30" s="58" t="s">
        <v>24</v>
      </c>
      <c r="K30" s="57" t="n">
        <v>87.6</v>
      </c>
      <c r="L30" s="59" t="e">
        <f aca="false"/>
        <v>#DIV/0!</v>
      </c>
      <c r="M30" s="57" t="n">
        <v>109.9</v>
      </c>
      <c r="N30" s="57" t="n">
        <v>114</v>
      </c>
      <c r="O30" s="57" t="n">
        <v>102.4</v>
      </c>
      <c r="P30" s="60" t="n">
        <v>128.3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7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.3</v>
      </c>
      <c r="C37" s="65" t="n">
        <v>-0.7</v>
      </c>
      <c r="D37" s="2" t="n">
        <v>1.4</v>
      </c>
      <c r="E37" s="65" t="n">
        <v>3.2</v>
      </c>
      <c r="F37" s="2" t="n">
        <v>-1.6</v>
      </c>
      <c r="G37" s="28" t="n">
        <v>4</v>
      </c>
      <c r="H37" s="2" t="n">
        <v>1.5</v>
      </c>
      <c r="I37" s="2" t="n">
        <v>-3.9</v>
      </c>
      <c r="J37" s="29" t="s">
        <v>24</v>
      </c>
      <c r="K37" s="28" t="n">
        <v>-2.9</v>
      </c>
      <c r="L37" s="2"/>
      <c r="M37" s="28" t="n">
        <v>-1</v>
      </c>
      <c r="N37" s="2" t="n">
        <v>-2.6</v>
      </c>
      <c r="O37" s="28" t="n">
        <v>-1.3</v>
      </c>
      <c r="P37" s="30" t="n">
        <v>2.3</v>
      </c>
      <c r="Q37" s="2"/>
    </row>
    <row r="38" customFormat="false" ht="21" hidden="false" customHeight="true" outlineLevel="0" collapsed="false">
      <c r="A38" s="31" t="s">
        <v>25</v>
      </c>
      <c r="B38" s="32" t="n">
        <v>-2.2</v>
      </c>
      <c r="C38" s="33" t="n">
        <v>0.3</v>
      </c>
      <c r="D38" s="33" t="n">
        <v>0.9</v>
      </c>
      <c r="E38" s="33" t="n">
        <v>-0.4</v>
      </c>
      <c r="F38" s="34" t="n">
        <v>0.3</v>
      </c>
      <c r="G38" s="33" t="n">
        <v>-15</v>
      </c>
      <c r="H38" s="33" t="n">
        <v>-9.6</v>
      </c>
      <c r="I38" s="33" t="n">
        <v>0.6</v>
      </c>
      <c r="J38" s="29" t="s">
        <v>24</v>
      </c>
      <c r="K38" s="33" t="n">
        <v>-5.7</v>
      </c>
      <c r="L38" s="33" t="e">
        <f aca="false"/>
        <v>#DIV/0!</v>
      </c>
      <c r="M38" s="33" t="n">
        <v>1.9</v>
      </c>
      <c r="N38" s="34" t="n">
        <v>-1</v>
      </c>
      <c r="O38" s="33" t="n">
        <v>-11.1</v>
      </c>
      <c r="P38" s="35" t="n">
        <v>-0.8</v>
      </c>
      <c r="Q38" s="33"/>
    </row>
    <row r="39" customFormat="false" ht="21" hidden="false" customHeight="true" outlineLevel="0" collapsed="false">
      <c r="A39" s="31" t="s">
        <v>26</v>
      </c>
      <c r="B39" s="36" t="n">
        <v>-1.3</v>
      </c>
      <c r="C39" s="37" t="n">
        <v>7.3</v>
      </c>
      <c r="D39" s="37" t="n">
        <v>-3.4</v>
      </c>
      <c r="E39" s="37" t="n">
        <v>-3.8</v>
      </c>
      <c r="F39" s="38" t="n">
        <v>-6.8</v>
      </c>
      <c r="G39" s="37" t="n">
        <v>2.8</v>
      </c>
      <c r="H39" s="37" t="n">
        <v>3.9</v>
      </c>
      <c r="I39" s="37" t="n">
        <v>-2.9</v>
      </c>
      <c r="J39" s="39" t="s">
        <v>24</v>
      </c>
      <c r="K39" s="37" t="n">
        <v>-4.5</v>
      </c>
      <c r="L39" s="37"/>
      <c r="M39" s="37" t="n">
        <v>-0.9</v>
      </c>
      <c r="N39" s="38" t="n">
        <v>-9.4</v>
      </c>
      <c r="O39" s="37" t="n">
        <v>-3.4</v>
      </c>
      <c r="P39" s="40" t="n">
        <v>5.5</v>
      </c>
      <c r="Q39" s="33"/>
    </row>
    <row r="40" customFormat="false" ht="21" hidden="false" customHeight="true" outlineLevel="0" collapsed="false">
      <c r="A40" s="68" t="s">
        <v>28</v>
      </c>
      <c r="B40" s="23" t="n">
        <v>-0.5</v>
      </c>
      <c r="C40" s="69" t="n">
        <v>7.7</v>
      </c>
      <c r="D40" s="24" t="n">
        <v>-1.4</v>
      </c>
      <c r="E40" s="43" t="n">
        <v>-2.7</v>
      </c>
      <c r="F40" s="24" t="n">
        <v>3.5</v>
      </c>
      <c r="G40" s="43" t="n">
        <v>0.1</v>
      </c>
      <c r="H40" s="24" t="n">
        <v>-3.7</v>
      </c>
      <c r="I40" s="43" t="n">
        <v>-5</v>
      </c>
      <c r="J40" s="29" t="s">
        <v>24</v>
      </c>
      <c r="K40" s="43" t="n">
        <v>4.2</v>
      </c>
      <c r="L40" s="45"/>
      <c r="M40" s="43" t="n">
        <v>0</v>
      </c>
      <c r="N40" s="24" t="n">
        <v>-0.3</v>
      </c>
      <c r="O40" s="43" t="n">
        <v>-7.5</v>
      </c>
      <c r="P40" s="54" t="n">
        <v>-0.6</v>
      </c>
      <c r="Q40" s="28"/>
    </row>
    <row r="41" customFormat="false" ht="21" hidden="false" customHeight="true" outlineLevel="0" collapsed="false">
      <c r="A41" s="52" t="n">
        <v>2</v>
      </c>
      <c r="B41" s="27" t="n">
        <v>1.6</v>
      </c>
      <c r="C41" s="65" t="n">
        <v>0.5</v>
      </c>
      <c r="D41" s="2" t="n">
        <v>1.9</v>
      </c>
      <c r="E41" s="28" t="n">
        <v>-11.5</v>
      </c>
      <c r="F41" s="2" t="n">
        <v>-6.9</v>
      </c>
      <c r="G41" s="28" t="n">
        <v>2.1</v>
      </c>
      <c r="H41" s="2" t="n">
        <v>-0.5</v>
      </c>
      <c r="I41" s="28" t="n">
        <v>1.8</v>
      </c>
      <c r="J41" s="29" t="s">
        <v>24</v>
      </c>
      <c r="K41" s="28" t="n">
        <v>-1.9</v>
      </c>
      <c r="L41" s="47"/>
      <c r="M41" s="28" t="n">
        <v>7.4</v>
      </c>
      <c r="N41" s="2" t="n">
        <v>-0.6</v>
      </c>
      <c r="O41" s="28" t="n">
        <v>-5.4</v>
      </c>
      <c r="P41" s="30" t="n">
        <v>1.2</v>
      </c>
      <c r="Q41" s="28"/>
    </row>
    <row r="42" customFormat="false" ht="21" hidden="false" customHeight="true" outlineLevel="0" collapsed="false">
      <c r="A42" s="52" t="n">
        <v>3</v>
      </c>
      <c r="B42" s="27" t="n">
        <v>-0.2</v>
      </c>
      <c r="C42" s="28" t="n">
        <v>0.2</v>
      </c>
      <c r="D42" s="2" t="n">
        <v>0.7</v>
      </c>
      <c r="E42" s="28" t="n">
        <v>5.2</v>
      </c>
      <c r="F42" s="2" t="n">
        <v>-0.8</v>
      </c>
      <c r="G42" s="28" t="n">
        <v>3.7</v>
      </c>
      <c r="H42" s="2" t="n">
        <v>-2.7</v>
      </c>
      <c r="I42" s="28" t="n">
        <v>17.3</v>
      </c>
      <c r="J42" s="29" t="s">
        <v>24</v>
      </c>
      <c r="K42" s="28" t="n">
        <v>0.6</v>
      </c>
      <c r="L42" s="47"/>
      <c r="M42" s="28" t="n">
        <v>-1.7</v>
      </c>
      <c r="N42" s="2" t="n">
        <v>-4.2</v>
      </c>
      <c r="O42" s="28" t="n">
        <v>-21.4</v>
      </c>
      <c r="P42" s="30" t="n">
        <v>3.6</v>
      </c>
      <c r="Q42" s="28"/>
    </row>
    <row r="43" customFormat="false" ht="21" hidden="false" customHeight="true" outlineLevel="0" collapsed="false">
      <c r="A43" s="52" t="n">
        <v>4</v>
      </c>
      <c r="B43" s="27" t="n">
        <v>0.3</v>
      </c>
      <c r="C43" s="28" t="n">
        <v>-0.1</v>
      </c>
      <c r="D43" s="2" t="n">
        <v>-0.9</v>
      </c>
      <c r="E43" s="28" t="n">
        <v>-1.2</v>
      </c>
      <c r="F43" s="2" t="n">
        <v>-4.6</v>
      </c>
      <c r="G43" s="28" t="n">
        <v>1.7</v>
      </c>
      <c r="H43" s="2" t="n">
        <v>2.1</v>
      </c>
      <c r="I43" s="28" t="n">
        <v>0.8</v>
      </c>
      <c r="J43" s="29" t="s">
        <v>24</v>
      </c>
      <c r="K43" s="28" t="n">
        <v>-6.9</v>
      </c>
      <c r="L43" s="47"/>
      <c r="M43" s="28" t="n">
        <v>3.3</v>
      </c>
      <c r="N43" s="2" t="n">
        <v>-12.8</v>
      </c>
      <c r="O43" s="28" t="n">
        <v>6.1</v>
      </c>
      <c r="P43" s="30" t="n">
        <v>6.6</v>
      </c>
      <c r="Q43" s="28"/>
    </row>
    <row r="44" customFormat="false" ht="21" hidden="false" customHeight="true" outlineLevel="0" collapsed="false">
      <c r="A44" s="52" t="n">
        <v>5</v>
      </c>
      <c r="B44" s="27" t="n">
        <v>1.5</v>
      </c>
      <c r="C44" s="28" t="n">
        <v>3.7</v>
      </c>
      <c r="D44" s="2" t="n">
        <v>2</v>
      </c>
      <c r="E44" s="28" t="n">
        <v>-2.8</v>
      </c>
      <c r="F44" s="2" t="n">
        <v>-3.8</v>
      </c>
      <c r="G44" s="28" t="n">
        <v>4.6</v>
      </c>
      <c r="H44" s="2" t="n">
        <v>0</v>
      </c>
      <c r="I44" s="28" t="n">
        <v>-5.7</v>
      </c>
      <c r="J44" s="29" t="s">
        <v>24</v>
      </c>
      <c r="K44" s="28" t="n">
        <v>-5.9</v>
      </c>
      <c r="L44" s="47"/>
      <c r="M44" s="28" t="n">
        <v>3.9</v>
      </c>
      <c r="N44" s="2" t="n">
        <v>-10.5</v>
      </c>
      <c r="O44" s="28" t="n">
        <v>0.8</v>
      </c>
      <c r="P44" s="30" t="n">
        <v>12</v>
      </c>
      <c r="Q44" s="28"/>
    </row>
    <row r="45" customFormat="false" ht="21" hidden="false" customHeight="true" outlineLevel="0" collapsed="false">
      <c r="A45" s="52" t="n">
        <v>6</v>
      </c>
      <c r="B45" s="27" t="n">
        <v>6.3</v>
      </c>
      <c r="C45" s="28" t="n">
        <v>7.5</v>
      </c>
      <c r="D45" s="2" t="n">
        <v>-2.3</v>
      </c>
      <c r="E45" s="28" t="n">
        <v>-3.3</v>
      </c>
      <c r="F45" s="2" t="n">
        <v>-4.9</v>
      </c>
      <c r="G45" s="28" t="n">
        <v>8.1</v>
      </c>
      <c r="H45" s="2" t="n">
        <v>51.8</v>
      </c>
      <c r="I45" s="28" t="n">
        <v>-9.7</v>
      </c>
      <c r="J45" s="29" t="s">
        <v>24</v>
      </c>
      <c r="K45" s="28" t="n">
        <v>-6.1</v>
      </c>
      <c r="L45" s="47"/>
      <c r="M45" s="28" t="n">
        <v>17.6</v>
      </c>
      <c r="N45" s="2" t="n">
        <v>-10.2</v>
      </c>
      <c r="O45" s="28" t="n">
        <v>3.7</v>
      </c>
      <c r="P45" s="30" t="n">
        <v>15.6</v>
      </c>
      <c r="Q45" s="28"/>
    </row>
    <row r="46" customFormat="false" ht="21" hidden="false" customHeight="true" outlineLevel="0" collapsed="false">
      <c r="A46" s="48" t="n">
        <v>7</v>
      </c>
      <c r="B46" s="27" t="n">
        <v>-4.3</v>
      </c>
      <c r="C46" s="2" t="n">
        <v>0.4</v>
      </c>
      <c r="D46" s="2" t="n">
        <v>-9.5</v>
      </c>
      <c r="E46" s="2" t="n">
        <v>-4.2</v>
      </c>
      <c r="F46" s="2" t="n">
        <v>-16.3</v>
      </c>
      <c r="G46" s="2" t="n">
        <v>-0.6</v>
      </c>
      <c r="H46" s="2" t="n">
        <v>8.4</v>
      </c>
      <c r="I46" s="2" t="n">
        <v>-2.9</v>
      </c>
      <c r="J46" s="29" t="s">
        <v>24</v>
      </c>
      <c r="K46" s="2" t="n">
        <v>-13.3</v>
      </c>
      <c r="L46" s="47"/>
      <c r="M46" s="2" t="n">
        <v>-0.1</v>
      </c>
      <c r="N46" s="2" t="n">
        <v>-14.8</v>
      </c>
      <c r="O46" s="2" t="n">
        <v>-8</v>
      </c>
      <c r="P46" s="49" t="n">
        <v>-11.1</v>
      </c>
      <c r="Q46" s="2"/>
    </row>
    <row r="47" customFormat="false" ht="21" hidden="false" customHeight="true" outlineLevel="0" collapsed="false">
      <c r="A47" s="52" t="n">
        <v>8</v>
      </c>
      <c r="B47" s="27" t="n">
        <v>-2.5</v>
      </c>
      <c r="C47" s="28" t="n">
        <v>1.6</v>
      </c>
      <c r="D47" s="2" t="n">
        <v>-1.6</v>
      </c>
      <c r="E47" s="28" t="n">
        <v>-3.6</v>
      </c>
      <c r="F47" s="2" t="n">
        <v>-14.5</v>
      </c>
      <c r="G47" s="28" t="n">
        <v>1.2</v>
      </c>
      <c r="H47" s="2" t="n">
        <v>1.7</v>
      </c>
      <c r="I47" s="28" t="n">
        <v>-7.1</v>
      </c>
      <c r="J47" s="29" t="s">
        <v>24</v>
      </c>
      <c r="K47" s="28" t="n">
        <v>-4.3</v>
      </c>
      <c r="L47" s="47"/>
      <c r="M47" s="28" t="n">
        <v>-4.6</v>
      </c>
      <c r="N47" s="2" t="n">
        <v>-12.9</v>
      </c>
      <c r="O47" s="28" t="n">
        <v>-3.9</v>
      </c>
      <c r="P47" s="30" t="n">
        <v>11</v>
      </c>
      <c r="Q47" s="28"/>
    </row>
    <row r="48" customFormat="false" ht="21" hidden="false" customHeight="true" outlineLevel="0" collapsed="false">
      <c r="A48" s="52" t="n">
        <v>9</v>
      </c>
      <c r="B48" s="27" t="n">
        <v>-3.9</v>
      </c>
      <c r="C48" s="28" t="n">
        <v>-0.4</v>
      </c>
      <c r="D48" s="2" t="n">
        <v>-6.4</v>
      </c>
      <c r="E48" s="28" t="n">
        <v>-4</v>
      </c>
      <c r="F48" s="2" t="n">
        <v>-13.6</v>
      </c>
      <c r="G48" s="2" t="n">
        <v>1.2</v>
      </c>
      <c r="H48" s="2" t="n">
        <v>-3.9</v>
      </c>
      <c r="I48" s="28" t="n">
        <v>-1.1</v>
      </c>
      <c r="J48" s="29" t="s">
        <v>24</v>
      </c>
      <c r="K48" s="28" t="n">
        <v>-6.2</v>
      </c>
      <c r="L48" s="47"/>
      <c r="M48" s="28" t="n">
        <v>-1.2</v>
      </c>
      <c r="N48" s="2" t="n">
        <v>-13.1</v>
      </c>
      <c r="O48" s="2" t="n">
        <v>-3.8</v>
      </c>
      <c r="P48" s="49" t="n">
        <v>9</v>
      </c>
      <c r="Q48" s="28"/>
    </row>
    <row r="49" customFormat="false" ht="21" hidden="false" customHeight="true" outlineLevel="0" collapsed="false">
      <c r="A49" s="52" t="n">
        <v>10</v>
      </c>
      <c r="B49" s="27" t="n">
        <v>-3.9</v>
      </c>
      <c r="C49" s="28" t="n">
        <v>3</v>
      </c>
      <c r="D49" s="2" t="n">
        <v>-4.8</v>
      </c>
      <c r="E49" s="28" t="n">
        <v>-4.4</v>
      </c>
      <c r="F49" s="2" t="n">
        <v>-7</v>
      </c>
      <c r="G49" s="28" t="n">
        <v>-2.4</v>
      </c>
      <c r="H49" s="2" t="n">
        <v>-3</v>
      </c>
      <c r="I49" s="28" t="n">
        <v>1.9</v>
      </c>
      <c r="J49" s="29" t="s">
        <v>24</v>
      </c>
      <c r="K49" s="28" t="n">
        <v>-12.6</v>
      </c>
      <c r="L49" s="47"/>
      <c r="M49" s="28" t="n">
        <v>-3.5</v>
      </c>
      <c r="N49" s="2" t="n">
        <v>-12.2</v>
      </c>
      <c r="O49" s="28" t="n">
        <v>-2.2</v>
      </c>
      <c r="P49" s="30" t="n">
        <v>6.4</v>
      </c>
      <c r="Q49" s="28"/>
    </row>
    <row r="50" customFormat="false" ht="21" hidden="false" customHeight="true" outlineLevel="0" collapsed="false">
      <c r="A50" s="52" t="n">
        <v>11</v>
      </c>
      <c r="B50" s="27" t="n">
        <v>-6.5</v>
      </c>
      <c r="C50" s="65" t="n">
        <v>0.8</v>
      </c>
      <c r="D50" s="2" t="n">
        <v>-6.3</v>
      </c>
      <c r="E50" s="28" t="n">
        <v>-3.8</v>
      </c>
      <c r="F50" s="2" t="n">
        <v>9.6</v>
      </c>
      <c r="G50" s="28" t="n">
        <v>-1.7</v>
      </c>
      <c r="H50" s="2" t="n">
        <v>-2.2</v>
      </c>
      <c r="I50" s="28" t="n">
        <v>-1.4</v>
      </c>
      <c r="J50" s="29" t="s">
        <v>24</v>
      </c>
      <c r="K50" s="28" t="n">
        <v>4.8</v>
      </c>
      <c r="L50" s="47"/>
      <c r="M50" s="28" t="n">
        <v>-5.8</v>
      </c>
      <c r="N50" s="2" t="n">
        <v>-20.6</v>
      </c>
      <c r="O50" s="28" t="n">
        <v>-26</v>
      </c>
      <c r="P50" s="30" t="n">
        <v>8.8</v>
      </c>
      <c r="Q50" s="28"/>
    </row>
    <row r="51" customFormat="false" ht="21" hidden="false" customHeight="true" outlineLevel="0" collapsed="false">
      <c r="A51" s="52" t="n">
        <v>12</v>
      </c>
      <c r="B51" s="27" t="n">
        <v>-4.3</v>
      </c>
      <c r="C51" s="65" t="n">
        <v>41.3</v>
      </c>
      <c r="D51" s="2" t="n">
        <v>-5.1</v>
      </c>
      <c r="E51" s="28" t="n">
        <v>-6</v>
      </c>
      <c r="F51" s="2" t="n">
        <v>-13.8</v>
      </c>
      <c r="G51" s="28" t="n">
        <v>9.3</v>
      </c>
      <c r="H51" s="2" t="n">
        <v>1.5</v>
      </c>
      <c r="I51" s="28" t="n">
        <v>-6.5</v>
      </c>
      <c r="J51" s="29" t="s">
        <v>24</v>
      </c>
      <c r="K51" s="28" t="n">
        <v>-5.3</v>
      </c>
      <c r="L51" s="47"/>
      <c r="M51" s="28" t="n">
        <v>-18.6</v>
      </c>
      <c r="N51" s="2" t="n">
        <v>-6</v>
      </c>
      <c r="O51" s="28" t="n">
        <v>10.9</v>
      </c>
      <c r="P51" s="30" t="n">
        <v>3.8</v>
      </c>
      <c r="Q51" s="28"/>
    </row>
    <row r="52" customFormat="false" ht="21" hidden="false" customHeight="true" outlineLevel="0" collapsed="false">
      <c r="A52" s="67" t="s">
        <v>38</v>
      </c>
      <c r="B52" s="23" t="n">
        <v>0.2</v>
      </c>
      <c r="C52" s="43" t="n">
        <v>2.9</v>
      </c>
      <c r="D52" s="24" t="n">
        <v>0.6</v>
      </c>
      <c r="E52" s="43" t="n">
        <v>-2.3</v>
      </c>
      <c r="F52" s="24" t="n">
        <v>-1.4</v>
      </c>
      <c r="G52" s="43" t="n">
        <v>1.9</v>
      </c>
      <c r="H52" s="24" t="n">
        <v>-2.4</v>
      </c>
      <c r="I52" s="43" t="n">
        <v>4.8</v>
      </c>
      <c r="J52" s="44" t="s">
        <v>24</v>
      </c>
      <c r="K52" s="43" t="n">
        <v>1</v>
      </c>
      <c r="L52" s="45"/>
      <c r="M52" s="43" t="n">
        <v>1.8</v>
      </c>
      <c r="N52" s="24" t="n">
        <v>-1.7</v>
      </c>
      <c r="O52" s="43" t="n">
        <v>-11.7</v>
      </c>
      <c r="P52" s="54" t="n">
        <v>1.5</v>
      </c>
      <c r="Q52" s="28"/>
    </row>
    <row r="53" customFormat="false" ht="21" hidden="false" customHeight="true" outlineLevel="0" collapsed="false">
      <c r="A53" s="55" t="s">
        <v>32</v>
      </c>
      <c r="B53" s="2" t="n">
        <v>3.7</v>
      </c>
      <c r="C53" s="2" t="n">
        <v>4.5</v>
      </c>
      <c r="D53" s="2" t="n">
        <v>-0.7</v>
      </c>
      <c r="E53" s="2" t="n">
        <v>-2.6</v>
      </c>
      <c r="F53" s="2" t="n">
        <v>-4.4</v>
      </c>
      <c r="G53" s="2" t="n">
        <v>5.3</v>
      </c>
      <c r="H53" s="2" t="n">
        <v>18.7</v>
      </c>
      <c r="I53" s="2" t="n">
        <v>-6.3</v>
      </c>
      <c r="J53" s="29" t="s">
        <v>24</v>
      </c>
      <c r="K53" s="2" t="n">
        <v>-6.3</v>
      </c>
      <c r="L53" s="47"/>
      <c r="M53" s="2" t="n">
        <v>11</v>
      </c>
      <c r="N53" s="2" t="n">
        <v>-10.6</v>
      </c>
      <c r="O53" s="2" t="n">
        <v>3.5</v>
      </c>
      <c r="P53" s="49" t="n">
        <v>12.2</v>
      </c>
      <c r="Q53" s="28"/>
    </row>
    <row r="54" customFormat="false" ht="21" hidden="false" customHeight="true" outlineLevel="0" collapsed="false">
      <c r="A54" s="55" t="s">
        <v>33</v>
      </c>
      <c r="B54" s="2" t="n">
        <v>-3.7</v>
      </c>
      <c r="C54" s="2" t="n">
        <v>0.6</v>
      </c>
      <c r="D54" s="2" t="n">
        <v>-6.6</v>
      </c>
      <c r="E54" s="2" t="n">
        <v>-3.8</v>
      </c>
      <c r="F54" s="2" t="n">
        <v>-14.7</v>
      </c>
      <c r="G54" s="2" t="n">
        <v>0.4</v>
      </c>
      <c r="H54" s="2" t="n">
        <v>2.5</v>
      </c>
      <c r="I54" s="2" t="n">
        <v>-3.8</v>
      </c>
      <c r="J54" s="29" t="s">
        <v>24</v>
      </c>
      <c r="K54" s="2" t="n">
        <v>-7.9</v>
      </c>
      <c r="L54" s="47"/>
      <c r="M54" s="2" t="n">
        <v>-2</v>
      </c>
      <c r="N54" s="2" t="n">
        <v>-13.6</v>
      </c>
      <c r="O54" s="2" t="n">
        <v>-5.7</v>
      </c>
      <c r="P54" s="49" t="n">
        <v>2</v>
      </c>
      <c r="Q54" s="2"/>
      <c r="R54" s="2"/>
    </row>
    <row r="55" customFormat="false" ht="21" hidden="false" customHeight="true" outlineLevel="0" collapsed="false">
      <c r="A55" s="56" t="s">
        <v>34</v>
      </c>
      <c r="B55" s="57" t="n">
        <v>-4.9</v>
      </c>
      <c r="C55" s="57" t="n">
        <v>20.3</v>
      </c>
      <c r="D55" s="57" t="n">
        <v>-5.4</v>
      </c>
      <c r="E55" s="57" t="n">
        <v>-5.4</v>
      </c>
      <c r="F55" s="57" t="n">
        <v>-7</v>
      </c>
      <c r="G55" s="57" t="n">
        <v>3.5</v>
      </c>
      <c r="H55" s="57" t="n">
        <v>-0.7</v>
      </c>
      <c r="I55" s="57" t="n">
        <v>-3.9</v>
      </c>
      <c r="J55" s="58" t="s">
        <v>24</v>
      </c>
      <c r="K55" s="79" t="n">
        <v>-4.4</v>
      </c>
      <c r="L55" s="80"/>
      <c r="M55" s="79" t="n">
        <v>-12.1</v>
      </c>
      <c r="N55" s="79" t="n">
        <v>-10.4</v>
      </c>
      <c r="O55" s="79" t="n">
        <v>-2</v>
      </c>
      <c r="P55" s="81" t="n">
        <v>5.5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59" customFormat="false" ht="21" hidden="false" customHeight="true" outlineLevel="0" collapsed="false">
      <c r="A59" s="61"/>
    </row>
    <row r="60" customFormat="false" ht="21" hidden="false" customHeight="true" outlineLevel="0" collapsed="false">
      <c r="A60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J49" activeCellId="0" sqref="J49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31" t="s">
        <v>23</v>
      </c>
      <c r="B10" s="27" t="n">
        <v>100.4</v>
      </c>
      <c r="C10" s="65" t="n">
        <v>98.8</v>
      </c>
      <c r="D10" s="2" t="n">
        <v>102.7</v>
      </c>
      <c r="E10" s="65" t="n">
        <v>101.6</v>
      </c>
      <c r="F10" s="2" t="n">
        <v>99.1</v>
      </c>
      <c r="G10" s="65" t="n">
        <v>102.1</v>
      </c>
      <c r="H10" s="2" t="n">
        <v>101.7</v>
      </c>
      <c r="I10" s="2" t="n">
        <v>96.9</v>
      </c>
      <c r="J10" s="29" t="s">
        <v>24</v>
      </c>
      <c r="K10" s="65" t="n">
        <v>97.2</v>
      </c>
      <c r="L10" s="2" t="n">
        <v>99.1</v>
      </c>
      <c r="M10" s="65" t="n">
        <v>99.1</v>
      </c>
      <c r="N10" s="2" t="n">
        <v>89.2</v>
      </c>
      <c r="O10" s="65" t="n">
        <v>89.9</v>
      </c>
      <c r="P10" s="77" t="n">
        <v>100.2</v>
      </c>
      <c r="Q10" s="2"/>
    </row>
    <row r="11" customFormat="false" ht="21" hidden="false" customHeight="true" outlineLevel="0" collapsed="false">
      <c r="A11" s="31" t="s">
        <v>25</v>
      </c>
      <c r="B11" s="32" t="n">
        <v>98.4</v>
      </c>
      <c r="C11" s="33" t="n">
        <v>92.4</v>
      </c>
      <c r="D11" s="33" t="n">
        <v>101.2</v>
      </c>
      <c r="E11" s="33" t="n">
        <v>100.8</v>
      </c>
      <c r="F11" s="34" t="n">
        <v>100.9</v>
      </c>
      <c r="G11" s="33" t="n">
        <v>93</v>
      </c>
      <c r="H11" s="33" t="n">
        <v>96</v>
      </c>
      <c r="I11" s="33" t="n">
        <v>92.5</v>
      </c>
      <c r="J11" s="29" t="s">
        <v>24</v>
      </c>
      <c r="K11" s="33" t="n">
        <v>98.4</v>
      </c>
      <c r="L11" s="33" t="e">
        <f aca="false"/>
        <v>#DIV/0!</v>
      </c>
      <c r="M11" s="33" t="n">
        <v>100.5</v>
      </c>
      <c r="N11" s="34" t="n">
        <v>96.7</v>
      </c>
      <c r="O11" s="33" t="n">
        <v>92.9</v>
      </c>
      <c r="P11" s="35" t="n">
        <v>99.3</v>
      </c>
      <c r="Q11" s="33"/>
    </row>
    <row r="12" customFormat="false" ht="21" hidden="false" customHeight="true" outlineLevel="0" collapsed="false">
      <c r="A12" s="31" t="s">
        <v>26</v>
      </c>
      <c r="B12" s="36" t="n">
        <f aca="false">SUM(B14:B25)/12</f>
        <v>96.8833333333333</v>
      </c>
      <c r="C12" s="37" t="n">
        <f aca="false">SUM(C14:C25)/12</f>
        <v>93.375</v>
      </c>
      <c r="D12" s="37" t="n">
        <f aca="false">SUM(D14:D25)/12</f>
        <v>98.3333333333333</v>
      </c>
      <c r="E12" s="37" t="n">
        <f aca="false">SUM(E14:E25)/12</f>
        <v>98.1333333333333</v>
      </c>
      <c r="F12" s="37" t="n">
        <f aca="false">SUM(F14:F25)/12</f>
        <v>93.4083333333334</v>
      </c>
      <c r="G12" s="37" t="n">
        <f aca="false">SUM(G14:G25)/12</f>
        <v>93.2</v>
      </c>
      <c r="H12" s="37" t="n">
        <f aca="false">SUM(H14:H25)/12</f>
        <v>95.5083333333333</v>
      </c>
      <c r="I12" s="37" t="n">
        <f aca="false">SUM(I14:I25)/12</f>
        <v>90.85</v>
      </c>
      <c r="J12" s="39" t="s">
        <v>24</v>
      </c>
      <c r="K12" s="37" t="n">
        <f aca="false">SUM(K14:K25)/12</f>
        <v>95.0666666666667</v>
      </c>
      <c r="L12" s="37" t="n">
        <f aca="false">SUM(L14:L25)/12</f>
        <v>0</v>
      </c>
      <c r="M12" s="37" t="n">
        <f aca="false">SUM(M14:M25)/12</f>
        <v>100.925</v>
      </c>
      <c r="N12" s="37" t="n">
        <f aca="false">SUM(N14:N25)/12</f>
        <v>87.6833333333333</v>
      </c>
      <c r="O12" s="37" t="n">
        <f aca="false">SUM(O14:O25)/12</f>
        <v>90.5333333333334</v>
      </c>
      <c r="P12" s="40" t="n">
        <f aca="false">SUM(P14:P25)/12</f>
        <v>106.508333333333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98.4</v>
      </c>
      <c r="C14" s="28" t="n">
        <v>93.5</v>
      </c>
      <c r="D14" s="2" t="n">
        <v>97.7</v>
      </c>
      <c r="E14" s="28" t="n">
        <v>98.7</v>
      </c>
      <c r="F14" s="24" t="n">
        <v>104.5</v>
      </c>
      <c r="G14" s="43" t="n">
        <v>94.1</v>
      </c>
      <c r="H14" s="24" t="n">
        <v>98</v>
      </c>
      <c r="I14" s="43" t="n">
        <v>87.5</v>
      </c>
      <c r="J14" s="44" t="s">
        <v>24</v>
      </c>
      <c r="K14" s="43" t="n">
        <v>103.1</v>
      </c>
      <c r="L14" s="45"/>
      <c r="M14" s="43" t="n">
        <v>101.8</v>
      </c>
      <c r="N14" s="2" t="n">
        <v>95.5</v>
      </c>
      <c r="O14" s="28" t="n">
        <v>95.9</v>
      </c>
      <c r="P14" s="30" t="n">
        <v>99.2</v>
      </c>
      <c r="Q14" s="28"/>
    </row>
    <row r="15" customFormat="false" ht="21" hidden="false" customHeight="true" outlineLevel="0" collapsed="false">
      <c r="A15" s="52" t="n">
        <v>2</v>
      </c>
      <c r="B15" s="27" t="n">
        <v>99.9</v>
      </c>
      <c r="C15" s="28" t="n">
        <v>92.6</v>
      </c>
      <c r="D15" s="2" t="n">
        <v>102.1</v>
      </c>
      <c r="E15" s="28" t="n">
        <v>98.2</v>
      </c>
      <c r="F15" s="2" t="n">
        <v>99</v>
      </c>
      <c r="G15" s="28" t="n">
        <v>96</v>
      </c>
      <c r="H15" s="2" t="n">
        <v>94.3</v>
      </c>
      <c r="I15" s="28" t="n">
        <v>90.2</v>
      </c>
      <c r="J15" s="29" t="s">
        <v>24</v>
      </c>
      <c r="K15" s="28" t="n">
        <v>95.9</v>
      </c>
      <c r="L15" s="47"/>
      <c r="M15" s="28" t="n">
        <v>106.5</v>
      </c>
      <c r="N15" s="2" t="n">
        <v>95.3</v>
      </c>
      <c r="O15" s="28" t="n">
        <v>95.6</v>
      </c>
      <c r="P15" s="30" t="n">
        <v>103.9</v>
      </c>
      <c r="Q15" s="28"/>
    </row>
    <row r="16" customFormat="false" ht="21" hidden="false" customHeight="true" outlineLevel="0" collapsed="false">
      <c r="A16" s="52" t="n">
        <v>3</v>
      </c>
      <c r="B16" s="27" t="n">
        <v>97.2</v>
      </c>
      <c r="C16" s="28" t="n">
        <v>93.3</v>
      </c>
      <c r="D16" s="2" t="n">
        <v>99.4</v>
      </c>
      <c r="E16" s="28" t="n">
        <v>100</v>
      </c>
      <c r="F16" s="2" t="n">
        <v>97.9</v>
      </c>
      <c r="G16" s="28" t="n">
        <v>94.4</v>
      </c>
      <c r="H16" s="2" t="n">
        <v>92.8</v>
      </c>
      <c r="I16" s="28" t="n">
        <v>91.3</v>
      </c>
      <c r="J16" s="29" t="s">
        <v>24</v>
      </c>
      <c r="K16" s="28" t="n">
        <v>94.6</v>
      </c>
      <c r="L16" s="47"/>
      <c r="M16" s="28" t="n">
        <v>98.2</v>
      </c>
      <c r="N16" s="2" t="n">
        <v>94.5</v>
      </c>
      <c r="O16" s="28" t="n">
        <v>90.5</v>
      </c>
      <c r="P16" s="30" t="n">
        <v>106</v>
      </c>
      <c r="Q16" s="28"/>
    </row>
    <row r="17" customFormat="false" ht="21" hidden="false" customHeight="true" outlineLevel="0" collapsed="false">
      <c r="A17" s="52" t="n">
        <v>4</v>
      </c>
      <c r="B17" s="27" t="n">
        <v>99.1</v>
      </c>
      <c r="C17" s="28" t="n">
        <v>95.1</v>
      </c>
      <c r="D17" s="2" t="n">
        <v>101.4</v>
      </c>
      <c r="E17" s="28" t="n">
        <v>101</v>
      </c>
      <c r="F17" s="2" t="n">
        <v>100</v>
      </c>
      <c r="G17" s="28" t="n">
        <v>94</v>
      </c>
      <c r="H17" s="2" t="n">
        <v>96</v>
      </c>
      <c r="I17" s="28" t="n">
        <v>94.7</v>
      </c>
      <c r="J17" s="29" t="s">
        <v>24</v>
      </c>
      <c r="K17" s="28" t="n">
        <v>92.4</v>
      </c>
      <c r="L17" s="47"/>
      <c r="M17" s="28" t="n">
        <v>105.3</v>
      </c>
      <c r="N17" s="2" t="n">
        <v>86.2</v>
      </c>
      <c r="O17" s="28" t="n">
        <v>97.5</v>
      </c>
      <c r="P17" s="30" t="n">
        <v>107.3</v>
      </c>
      <c r="Q17" s="28"/>
    </row>
    <row r="18" customFormat="false" ht="21" hidden="false" customHeight="true" outlineLevel="0" collapsed="false">
      <c r="A18" s="52" t="n">
        <v>5</v>
      </c>
      <c r="B18" s="27" t="n">
        <v>98.3</v>
      </c>
      <c r="C18" s="28" t="n">
        <v>92.3</v>
      </c>
      <c r="D18" s="2" t="n">
        <v>98.4</v>
      </c>
      <c r="E18" s="28" t="n">
        <v>99.7</v>
      </c>
      <c r="F18" s="2" t="n">
        <v>94.3</v>
      </c>
      <c r="G18" s="28" t="n">
        <v>94.1</v>
      </c>
      <c r="H18" s="2" t="n">
        <v>95.2</v>
      </c>
      <c r="I18" s="28" t="n">
        <v>87.1</v>
      </c>
      <c r="J18" s="29" t="s">
        <v>24</v>
      </c>
      <c r="K18" s="28" t="n">
        <v>95.4</v>
      </c>
      <c r="L18" s="47"/>
      <c r="M18" s="28" t="n">
        <v>105.9</v>
      </c>
      <c r="N18" s="2" t="n">
        <v>87</v>
      </c>
      <c r="O18" s="28" t="n">
        <v>99.3</v>
      </c>
      <c r="P18" s="30" t="n">
        <v>108.9</v>
      </c>
      <c r="Q18" s="28"/>
    </row>
    <row r="19" customFormat="false" ht="21" hidden="false" customHeight="true" outlineLevel="0" collapsed="false">
      <c r="A19" s="52" t="n">
        <v>6</v>
      </c>
      <c r="B19" s="27" t="n">
        <v>97.7</v>
      </c>
      <c r="C19" s="28" t="n">
        <v>92.2</v>
      </c>
      <c r="D19" s="2" t="n">
        <v>98.7</v>
      </c>
      <c r="E19" s="28" t="n">
        <v>99.4</v>
      </c>
      <c r="F19" s="2" t="n">
        <v>101</v>
      </c>
      <c r="G19" s="28" t="n">
        <v>93.3</v>
      </c>
      <c r="H19" s="2" t="n">
        <v>95.5</v>
      </c>
      <c r="I19" s="28" t="n">
        <v>90.7</v>
      </c>
      <c r="J19" s="29" t="s">
        <v>24</v>
      </c>
      <c r="K19" s="28" t="n">
        <v>96.3</v>
      </c>
      <c r="L19" s="47"/>
      <c r="M19" s="28" t="n">
        <v>103.3</v>
      </c>
      <c r="N19" s="2" t="n">
        <v>86.5</v>
      </c>
      <c r="O19" s="28" t="n">
        <v>89.3</v>
      </c>
      <c r="P19" s="30" t="n">
        <v>108.9</v>
      </c>
      <c r="Q19" s="28"/>
    </row>
    <row r="20" customFormat="false" ht="21" hidden="false" customHeight="true" outlineLevel="0" collapsed="false">
      <c r="A20" s="48" t="n">
        <v>7</v>
      </c>
      <c r="B20" s="27" t="n">
        <v>96.1</v>
      </c>
      <c r="C20" s="2" t="n">
        <v>91.8</v>
      </c>
      <c r="D20" s="2" t="n">
        <v>98.5</v>
      </c>
      <c r="E20" s="2" t="n">
        <v>97.2</v>
      </c>
      <c r="F20" s="2" t="n">
        <v>81.4</v>
      </c>
      <c r="G20" s="2" t="n">
        <v>93</v>
      </c>
      <c r="H20" s="2" t="n">
        <v>97.7</v>
      </c>
      <c r="I20" s="2" t="n">
        <v>93.1</v>
      </c>
      <c r="J20" s="29" t="s">
        <v>24</v>
      </c>
      <c r="K20" s="2" t="n">
        <v>88.6</v>
      </c>
      <c r="L20" s="47"/>
      <c r="M20" s="2" t="n">
        <v>99.9</v>
      </c>
      <c r="N20" s="2" t="n">
        <v>85.9</v>
      </c>
      <c r="O20" s="2" t="n">
        <v>85.2</v>
      </c>
      <c r="P20" s="49" t="n">
        <v>105.5</v>
      </c>
      <c r="Q20" s="2"/>
    </row>
    <row r="21" customFormat="false" ht="21" hidden="false" customHeight="true" outlineLevel="0" collapsed="false">
      <c r="A21" s="52" t="n">
        <v>8</v>
      </c>
      <c r="B21" s="27" t="n">
        <v>94.8</v>
      </c>
      <c r="C21" s="28" t="n">
        <v>91.1</v>
      </c>
      <c r="D21" s="2" t="n">
        <v>96.7</v>
      </c>
      <c r="E21" s="28" t="n">
        <v>97.2</v>
      </c>
      <c r="F21" s="2" t="n">
        <v>88.2</v>
      </c>
      <c r="G21" s="28" t="n">
        <v>91.3</v>
      </c>
      <c r="H21" s="2" t="n">
        <v>95.9</v>
      </c>
      <c r="I21" s="28" t="n">
        <v>88.1</v>
      </c>
      <c r="J21" s="29" t="s">
        <v>24</v>
      </c>
      <c r="K21" s="28" t="n">
        <v>97.8</v>
      </c>
      <c r="L21" s="47"/>
      <c r="M21" s="28" t="n">
        <v>98</v>
      </c>
      <c r="N21" s="2" t="n">
        <v>83.9</v>
      </c>
      <c r="O21" s="28" t="n">
        <v>82.9</v>
      </c>
      <c r="P21" s="30" t="n">
        <v>106.5</v>
      </c>
      <c r="Q21" s="28"/>
    </row>
    <row r="22" customFormat="false" ht="21" hidden="false" customHeight="true" outlineLevel="0" collapsed="false">
      <c r="A22" s="52" t="n">
        <v>9</v>
      </c>
      <c r="B22" s="27" t="n">
        <v>94.1</v>
      </c>
      <c r="C22" s="28" t="n">
        <v>94.6</v>
      </c>
      <c r="D22" s="2" t="n">
        <v>93.3</v>
      </c>
      <c r="E22" s="28" t="n">
        <v>95.9</v>
      </c>
      <c r="F22" s="2" t="n">
        <v>85.9</v>
      </c>
      <c r="G22" s="2" t="n">
        <v>91.9</v>
      </c>
      <c r="H22" s="2" t="n">
        <v>94.5</v>
      </c>
      <c r="I22" s="28" t="n">
        <v>90</v>
      </c>
      <c r="J22" s="29" t="s">
        <v>24</v>
      </c>
      <c r="K22" s="28" t="n">
        <v>93.7</v>
      </c>
      <c r="L22" s="47"/>
      <c r="M22" s="28" t="n">
        <v>98.7</v>
      </c>
      <c r="N22" s="2" t="n">
        <v>84.7</v>
      </c>
      <c r="O22" s="2" t="n">
        <v>83.2</v>
      </c>
      <c r="P22" s="49" t="n">
        <v>106.8</v>
      </c>
      <c r="Q22" s="28"/>
    </row>
    <row r="23" customFormat="false" ht="21" hidden="false" customHeight="true" outlineLevel="0" collapsed="false">
      <c r="A23" s="52" t="n">
        <v>10</v>
      </c>
      <c r="B23" s="27" t="n">
        <v>94.4</v>
      </c>
      <c r="C23" s="28" t="n">
        <v>94.4</v>
      </c>
      <c r="D23" s="2" t="n">
        <v>97.7</v>
      </c>
      <c r="E23" s="28" t="n">
        <v>95.8</v>
      </c>
      <c r="F23" s="2" t="n">
        <v>89</v>
      </c>
      <c r="G23" s="28" t="n">
        <v>91.8</v>
      </c>
      <c r="H23" s="2" t="n">
        <v>93.5</v>
      </c>
      <c r="I23" s="28" t="n">
        <v>94.8</v>
      </c>
      <c r="J23" s="29" t="s">
        <v>24</v>
      </c>
      <c r="K23" s="28" t="n">
        <v>82.4</v>
      </c>
      <c r="L23" s="47"/>
      <c r="M23" s="28" t="n">
        <v>96.4</v>
      </c>
      <c r="N23" s="2" t="n">
        <v>84</v>
      </c>
      <c r="O23" s="28" t="n">
        <v>82.8</v>
      </c>
      <c r="P23" s="30" t="n">
        <v>105.2</v>
      </c>
      <c r="Q23" s="28"/>
    </row>
    <row r="24" customFormat="false" ht="21" hidden="false" customHeight="true" outlineLevel="0" collapsed="false">
      <c r="A24" s="52" t="n">
        <v>11</v>
      </c>
      <c r="B24" s="27" t="n">
        <v>96.1</v>
      </c>
      <c r="C24" s="28" t="n">
        <v>96.1</v>
      </c>
      <c r="D24" s="2" t="n">
        <v>98.5</v>
      </c>
      <c r="E24" s="28" t="n">
        <v>97.6</v>
      </c>
      <c r="F24" s="2" t="n">
        <v>106.2</v>
      </c>
      <c r="G24" s="28" t="n">
        <v>92.3</v>
      </c>
      <c r="H24" s="2" t="n">
        <v>94.2</v>
      </c>
      <c r="I24" s="28" t="n">
        <v>88.5</v>
      </c>
      <c r="J24" s="29" t="s">
        <v>24</v>
      </c>
      <c r="K24" s="28" t="n">
        <v>99.3</v>
      </c>
      <c r="L24" s="47"/>
      <c r="M24" s="28" t="n">
        <v>98.4</v>
      </c>
      <c r="N24" s="2" t="n">
        <v>84.2</v>
      </c>
      <c r="O24" s="28" t="n">
        <v>86.3</v>
      </c>
      <c r="P24" s="30" t="n">
        <v>112.2</v>
      </c>
      <c r="Q24" s="28"/>
    </row>
    <row r="25" customFormat="false" ht="21" hidden="false" customHeight="true" outlineLevel="0" collapsed="false">
      <c r="A25" s="52" t="n">
        <v>12</v>
      </c>
      <c r="B25" s="27" t="n">
        <v>96.5</v>
      </c>
      <c r="C25" s="28" t="n">
        <v>93.5</v>
      </c>
      <c r="D25" s="2" t="n">
        <v>97.6</v>
      </c>
      <c r="E25" s="28" t="n">
        <v>96.9</v>
      </c>
      <c r="F25" s="2" t="n">
        <v>73.5</v>
      </c>
      <c r="G25" s="28" t="n">
        <v>92.2</v>
      </c>
      <c r="H25" s="2" t="n">
        <v>98.5</v>
      </c>
      <c r="I25" s="28" t="n">
        <v>94.2</v>
      </c>
      <c r="J25" s="29" t="s">
        <v>24</v>
      </c>
      <c r="K25" s="28" t="n">
        <v>101.3</v>
      </c>
      <c r="L25" s="47"/>
      <c r="M25" s="28" t="n">
        <v>98.7</v>
      </c>
      <c r="N25" s="2" t="n">
        <v>84.5</v>
      </c>
      <c r="O25" s="28" t="n">
        <v>97.9</v>
      </c>
      <c r="P25" s="30" t="n">
        <v>107.7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f aca="false">SUM(B14:B16)/3</f>
        <v>98.5</v>
      </c>
      <c r="C27" s="24" t="n">
        <f aca="false">SUM(C14:C16)/3</f>
        <v>93.1333333333333</v>
      </c>
      <c r="D27" s="24" t="n">
        <f aca="false">SUM(D14:D16)/3</f>
        <v>99.7333333333333</v>
      </c>
      <c r="E27" s="24" t="n">
        <f aca="false">SUM(E14:E16)/3</f>
        <v>98.9666666666667</v>
      </c>
      <c r="F27" s="24" t="n">
        <f aca="false">SUM(F14:F16)/3</f>
        <v>100.466666666667</v>
      </c>
      <c r="G27" s="24" t="n">
        <f aca="false">SUM(G14:G16)/3</f>
        <v>94.8333333333333</v>
      </c>
      <c r="H27" s="24" t="n">
        <f aca="false">SUM(H14:H16)/3</f>
        <v>95.0333333333334</v>
      </c>
      <c r="I27" s="24" t="n">
        <f aca="false">SUM(I14:I16)/3</f>
        <v>89.6666666666667</v>
      </c>
      <c r="J27" s="44" t="s">
        <v>24</v>
      </c>
      <c r="K27" s="24" t="n">
        <f aca="false">SUM(K14:K16)/3</f>
        <v>97.8666666666667</v>
      </c>
      <c r="L27" s="45" t="n">
        <f aca="false">SUM(L14:L16)/3</f>
        <v>0</v>
      </c>
      <c r="M27" s="24" t="n">
        <f aca="false">SUM(M14:M16)/3</f>
        <v>102.166666666667</v>
      </c>
      <c r="N27" s="24" t="n">
        <f aca="false">SUM(N14:N16)/3</f>
        <v>95.1</v>
      </c>
      <c r="O27" s="24" t="n">
        <f aca="false">SUM(O14:O16)/3</f>
        <v>94</v>
      </c>
      <c r="P27" s="25" t="n">
        <f aca="false">SUM(P14:P16)/3</f>
        <v>103.033333333333</v>
      </c>
      <c r="Q27" s="2"/>
    </row>
    <row r="28" customFormat="false" ht="21" hidden="false" customHeight="true" outlineLevel="0" collapsed="false">
      <c r="A28" s="55" t="s">
        <v>32</v>
      </c>
      <c r="B28" s="2" t="n">
        <f aca="false">SUM(B17:B19)/3</f>
        <v>98.3666666666667</v>
      </c>
      <c r="C28" s="2" t="n">
        <f aca="false">SUM(C17:C19)/3</f>
        <v>93.2</v>
      </c>
      <c r="D28" s="2" t="n">
        <f aca="false">SUM(D17:D19)/3</f>
        <v>99.5</v>
      </c>
      <c r="E28" s="2" t="n">
        <f aca="false">SUM(E17:E19)/3</f>
        <v>100.033333333333</v>
      </c>
      <c r="F28" s="2" t="n">
        <f aca="false">SUM(F17:F19)/3</f>
        <v>98.4333333333333</v>
      </c>
      <c r="G28" s="2" t="n">
        <f aca="false">SUM(G17:G19)/3</f>
        <v>93.8</v>
      </c>
      <c r="H28" s="2" t="n">
        <f aca="false">SUM(H17:H19)/3</f>
        <v>95.5666666666667</v>
      </c>
      <c r="I28" s="2" t="n">
        <f aca="false">SUM(I17:I19)/3</f>
        <v>90.8333333333333</v>
      </c>
      <c r="J28" s="29" t="s">
        <v>24</v>
      </c>
      <c r="K28" s="2" t="n">
        <f aca="false">SUM(K17:K19)/3</f>
        <v>94.7</v>
      </c>
      <c r="L28" s="47" t="n">
        <f aca="false">SUM(L17:L19)/3</f>
        <v>0</v>
      </c>
      <c r="M28" s="2" t="n">
        <f aca="false">SUM(M17:M19)/3</f>
        <v>104.833333333333</v>
      </c>
      <c r="N28" s="2" t="n">
        <f aca="false">SUM(N17:N19)/3</f>
        <v>86.5666666666667</v>
      </c>
      <c r="O28" s="2" t="n">
        <f aca="false">SUM(O17:O19)/3</f>
        <v>95.3666666666667</v>
      </c>
      <c r="P28" s="49" t="n">
        <f aca="false">SUM(P17:P19)/3</f>
        <v>108.366666666667</v>
      </c>
      <c r="Q28" s="2"/>
    </row>
    <row r="29" customFormat="false" ht="21" hidden="false" customHeight="true" outlineLevel="0" collapsed="false">
      <c r="A29" s="55" t="s">
        <v>33</v>
      </c>
      <c r="B29" s="2" t="n">
        <f aca="false">SUM(B20:B22)/3</f>
        <v>95</v>
      </c>
      <c r="C29" s="2" t="n">
        <f aca="false">SUM(C20:C22)/3</f>
        <v>92.5</v>
      </c>
      <c r="D29" s="2" t="n">
        <f aca="false">SUM(D20:D22)/3</f>
        <v>96.1666666666667</v>
      </c>
      <c r="E29" s="2" t="n">
        <f aca="false">SUM(E20:E22)/3</f>
        <v>96.7666666666667</v>
      </c>
      <c r="F29" s="2" t="n">
        <f aca="false">SUM(F20:F22)/3</f>
        <v>85.1666666666667</v>
      </c>
      <c r="G29" s="2" t="n">
        <f aca="false">SUM(G20:G22)/3</f>
        <v>92.0666666666667</v>
      </c>
      <c r="H29" s="2" t="n">
        <f aca="false">SUM(H20:H22)/3</f>
        <v>96.0333333333334</v>
      </c>
      <c r="I29" s="2" t="n">
        <f aca="false">SUM(I20:I22)/3</f>
        <v>90.4</v>
      </c>
      <c r="J29" s="29" t="s">
        <v>24</v>
      </c>
      <c r="K29" s="2" t="n">
        <f aca="false">SUM(K20:K22)/3</f>
        <v>93.3666666666667</v>
      </c>
      <c r="L29" s="47" t="n">
        <f aca="false">SUM(L20:L22)/3</f>
        <v>0</v>
      </c>
      <c r="M29" s="2" t="n">
        <f aca="false">SUM(M20:M22)/3</f>
        <v>98.8666666666667</v>
      </c>
      <c r="N29" s="2" t="n">
        <f aca="false">SUM(N20:N22)/3</f>
        <v>84.8333333333333</v>
      </c>
      <c r="O29" s="2" t="n">
        <f aca="false">SUM(O20:O22)/3</f>
        <v>83.7666666666667</v>
      </c>
      <c r="P29" s="49" t="n">
        <f aca="false">SUM(P20:P22)/3</f>
        <v>106.266666666667</v>
      </c>
      <c r="Q29" s="2"/>
    </row>
    <row r="30" customFormat="false" ht="21" hidden="false" customHeight="true" outlineLevel="0" collapsed="false">
      <c r="A30" s="56" t="s">
        <v>34</v>
      </c>
      <c r="B30" s="57" t="n">
        <f aca="false">SUM(B23:B25)/3</f>
        <v>95.6666666666667</v>
      </c>
      <c r="C30" s="57" t="n">
        <f aca="false">SUM(C23:C25)/3</f>
        <v>94.6666666666667</v>
      </c>
      <c r="D30" s="57" t="n">
        <f aca="false">SUM(D23:D25)/3</f>
        <v>97.9333333333333</v>
      </c>
      <c r="E30" s="57" t="n">
        <f aca="false">SUM(E23:E25)/3</f>
        <v>96.7666666666667</v>
      </c>
      <c r="F30" s="57" t="n">
        <f aca="false">SUM(F23:F25)/3</f>
        <v>89.5666666666667</v>
      </c>
      <c r="G30" s="57" t="n">
        <f aca="false">SUM(G23:G25)/3</f>
        <v>92.1</v>
      </c>
      <c r="H30" s="57" t="n">
        <f aca="false">SUM(H23:H25)/3</f>
        <v>95.4</v>
      </c>
      <c r="I30" s="57" t="n">
        <f aca="false">SUM(I23:I25)/3</f>
        <v>92.5</v>
      </c>
      <c r="J30" s="58" t="s">
        <v>24</v>
      </c>
      <c r="K30" s="57" t="n">
        <f aca="false">SUM(K23:K25)/3</f>
        <v>94.3333333333333</v>
      </c>
      <c r="L30" s="59" t="n">
        <f aca="false">SUM(L23:L25)/3</f>
        <v>0</v>
      </c>
      <c r="M30" s="57" t="n">
        <f aca="false">SUM(M23:M25)/3</f>
        <v>97.8333333333333</v>
      </c>
      <c r="N30" s="57" t="n">
        <f aca="false">SUM(N23:N25)/3</f>
        <v>84.2333333333333</v>
      </c>
      <c r="O30" s="57" t="n">
        <f aca="false">SUM(O23:O25)/3</f>
        <v>89</v>
      </c>
      <c r="P30" s="60" t="n">
        <f aca="false">SUM(P23:P25)/3</f>
        <v>108.366666666667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78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.4</v>
      </c>
      <c r="C37" s="28" t="n">
        <v>-1.2</v>
      </c>
      <c r="D37" s="2" t="n">
        <v>2.7</v>
      </c>
      <c r="E37" s="28" t="n">
        <v>1.6</v>
      </c>
      <c r="F37" s="2" t="n">
        <v>-0.9</v>
      </c>
      <c r="G37" s="28" t="n">
        <v>2.1</v>
      </c>
      <c r="H37" s="2" t="n">
        <v>1.7</v>
      </c>
      <c r="I37" s="2" t="n">
        <v>-3.1</v>
      </c>
      <c r="J37" s="29" t="s">
        <v>24</v>
      </c>
      <c r="K37" s="28" t="n">
        <v>-2.8</v>
      </c>
      <c r="L37" s="2"/>
      <c r="M37" s="28" t="n">
        <v>-0.9</v>
      </c>
      <c r="N37" s="2" t="n">
        <v>-1.8</v>
      </c>
      <c r="O37" s="28" t="n">
        <v>-1.1</v>
      </c>
      <c r="P37" s="30" t="n">
        <v>0.2</v>
      </c>
      <c r="Q37" s="2"/>
    </row>
    <row r="38" customFormat="false" ht="21" hidden="false" customHeight="true" outlineLevel="0" collapsed="false">
      <c r="A38" s="31" t="s">
        <v>25</v>
      </c>
      <c r="B38" s="32" t="n">
        <v>-2</v>
      </c>
      <c r="C38" s="33" t="n">
        <v>-6.6</v>
      </c>
      <c r="D38" s="33" t="n">
        <v>-1.5</v>
      </c>
      <c r="E38" s="33" t="n">
        <v>-0.8</v>
      </c>
      <c r="F38" s="34" t="n">
        <v>1.8</v>
      </c>
      <c r="G38" s="33" t="n">
        <v>-8.9</v>
      </c>
      <c r="H38" s="33" t="n">
        <v>-5.6</v>
      </c>
      <c r="I38" s="33" t="n">
        <v>-4.6</v>
      </c>
      <c r="J38" s="29" t="s">
        <v>24</v>
      </c>
      <c r="K38" s="33" t="n">
        <v>1.2</v>
      </c>
      <c r="L38" s="33" t="e">
        <f aca="false"/>
        <v>#DIV/0!</v>
      </c>
      <c r="M38" s="33" t="n">
        <v>1.4</v>
      </c>
      <c r="N38" s="34" t="n">
        <v>-1.5</v>
      </c>
      <c r="O38" s="33" t="n">
        <v>-6.1</v>
      </c>
      <c r="P38" s="35" t="n">
        <v>-0.9</v>
      </c>
      <c r="Q38" s="33"/>
    </row>
    <row r="39" customFormat="false" ht="21" hidden="false" customHeight="true" outlineLevel="0" collapsed="false">
      <c r="A39" s="31" t="s">
        <v>26</v>
      </c>
      <c r="B39" s="36" t="n">
        <f aca="false">B12/B11*100-100</f>
        <v>-1.54132791327915</v>
      </c>
      <c r="C39" s="37" t="n">
        <f aca="false">C12/C11*100-100</f>
        <v>1.0551948051948</v>
      </c>
      <c r="D39" s="37" t="n">
        <f aca="false">D12/D11*100-100</f>
        <v>-2.83267457180502</v>
      </c>
      <c r="E39" s="37" t="n">
        <f aca="false">E12/E11*100-100</f>
        <v>-2.64550264550265</v>
      </c>
      <c r="F39" s="37" t="n">
        <f aca="false">F12/F11*100-100</f>
        <v>-7.42484307895606</v>
      </c>
      <c r="G39" s="37" t="n">
        <f aca="false">G12/G11*100-100</f>
        <v>0.215053763440864</v>
      </c>
      <c r="H39" s="37" t="n">
        <f aca="false">H12/H11*100-100</f>
        <v>-0.512152777777786</v>
      </c>
      <c r="I39" s="37" t="n">
        <f aca="false">I12/I11*100-100</f>
        <v>-1.78378378378378</v>
      </c>
      <c r="J39" s="39" t="s">
        <v>24</v>
      </c>
      <c r="K39" s="37" t="n">
        <f aca="false">K12/K11*100-100</f>
        <v>-3.38753387533876</v>
      </c>
      <c r="L39" s="37" t="e">
        <f aca="false">L12/L11*100-100</f>
        <v>#DIV/0!</v>
      </c>
      <c r="M39" s="37" t="n">
        <f aca="false">M12/M11*100-100</f>
        <v>0.422885572139293</v>
      </c>
      <c r="N39" s="37" t="n">
        <f aca="false">N12/N11*100-100</f>
        <v>-9.32437090658394</v>
      </c>
      <c r="O39" s="37" t="n">
        <f aca="false">O12/O11*100-100</f>
        <v>-2.5475421600287</v>
      </c>
      <c r="P39" s="40" t="n">
        <f aca="false">P12/P11*100-100</f>
        <v>7.25914736488755</v>
      </c>
      <c r="Q39" s="33"/>
    </row>
    <row r="40" customFormat="false" ht="21" hidden="false" customHeight="true" outlineLevel="0" collapsed="false">
      <c r="A40" s="68" t="s">
        <v>28</v>
      </c>
      <c r="B40" s="23" t="n">
        <v>-1.1</v>
      </c>
      <c r="C40" s="24" t="n">
        <v>1.7</v>
      </c>
      <c r="D40" s="24" t="n">
        <v>-0.6</v>
      </c>
      <c r="E40" s="43" t="n">
        <v>-2.6</v>
      </c>
      <c r="F40" s="24" t="n">
        <v>3.4</v>
      </c>
      <c r="G40" s="43" t="n">
        <v>-6.7</v>
      </c>
      <c r="H40" s="24" t="n">
        <v>-3.8</v>
      </c>
      <c r="I40" s="43" t="n">
        <v>-4.9</v>
      </c>
      <c r="J40" s="29" t="s">
        <v>24</v>
      </c>
      <c r="K40" s="43" t="n">
        <v>4.2</v>
      </c>
      <c r="L40" s="45"/>
      <c r="M40" s="43" t="n">
        <v>0.2</v>
      </c>
      <c r="N40" s="24" t="n">
        <v>-0.4</v>
      </c>
      <c r="O40" s="43" t="n">
        <v>-7.4</v>
      </c>
      <c r="P40" s="54" t="n">
        <v>-1.5</v>
      </c>
      <c r="Q40" s="28"/>
    </row>
    <row r="41" customFormat="false" ht="21" hidden="false" customHeight="true" outlineLevel="0" collapsed="false">
      <c r="A41" s="52" t="n">
        <v>2</v>
      </c>
      <c r="B41" s="27" t="n">
        <v>1.9</v>
      </c>
      <c r="C41" s="2" t="n">
        <v>0.4</v>
      </c>
      <c r="D41" s="2" t="n">
        <v>1.8</v>
      </c>
      <c r="E41" s="28" t="n">
        <v>-2.2</v>
      </c>
      <c r="F41" s="2" t="n">
        <v>-7</v>
      </c>
      <c r="G41" s="28" t="n">
        <v>2</v>
      </c>
      <c r="H41" s="2" t="n">
        <v>-0.6</v>
      </c>
      <c r="I41" s="28" t="n">
        <v>1.9</v>
      </c>
      <c r="J41" s="29" t="s">
        <v>24</v>
      </c>
      <c r="K41" s="28" t="n">
        <v>-1.9</v>
      </c>
      <c r="L41" s="47"/>
      <c r="M41" s="28" t="n">
        <v>7.3</v>
      </c>
      <c r="N41" s="2" t="n">
        <v>-0.6</v>
      </c>
      <c r="O41" s="28" t="n">
        <v>-5.4</v>
      </c>
      <c r="P41" s="30" t="n">
        <v>1.2</v>
      </c>
      <c r="Q41" s="28"/>
    </row>
    <row r="42" customFormat="false" ht="21" hidden="false" customHeight="true" outlineLevel="0" collapsed="false">
      <c r="A42" s="52" t="n">
        <v>3</v>
      </c>
      <c r="B42" s="27" t="n">
        <v>-1.3</v>
      </c>
      <c r="C42" s="28" t="n">
        <v>0.3</v>
      </c>
      <c r="D42" s="2" t="n">
        <v>-2.8</v>
      </c>
      <c r="E42" s="28" t="n">
        <v>-1.6</v>
      </c>
      <c r="F42" s="2" t="n">
        <v>-4.2</v>
      </c>
      <c r="G42" s="28" t="n">
        <v>2.9</v>
      </c>
      <c r="H42" s="2" t="n">
        <v>-2.7</v>
      </c>
      <c r="I42" s="28" t="n">
        <v>0.9</v>
      </c>
      <c r="J42" s="29" t="s">
        <v>24</v>
      </c>
      <c r="K42" s="28" t="n">
        <v>0.5</v>
      </c>
      <c r="L42" s="47"/>
      <c r="M42" s="28" t="n">
        <v>-1.7</v>
      </c>
      <c r="N42" s="2" t="n">
        <v>-4.1</v>
      </c>
      <c r="O42" s="28" t="n">
        <v>-7.5</v>
      </c>
      <c r="P42" s="30" t="n">
        <v>3.7</v>
      </c>
      <c r="Q42" s="28"/>
    </row>
    <row r="43" customFormat="false" ht="21" hidden="false" customHeight="true" outlineLevel="0" collapsed="false">
      <c r="A43" s="52" t="n">
        <v>4</v>
      </c>
      <c r="B43" s="27" t="n">
        <v>0.2</v>
      </c>
      <c r="C43" s="28" t="n">
        <v>-0.2</v>
      </c>
      <c r="D43" s="2" t="n">
        <v>-0.9</v>
      </c>
      <c r="E43" s="28" t="n">
        <v>-0.9</v>
      </c>
      <c r="F43" s="2" t="n">
        <v>-4.9</v>
      </c>
      <c r="G43" s="28" t="n">
        <v>2</v>
      </c>
      <c r="H43" s="2" t="n">
        <v>2</v>
      </c>
      <c r="I43" s="28" t="n">
        <v>1.2</v>
      </c>
      <c r="J43" s="29" t="s">
        <v>24</v>
      </c>
      <c r="K43" s="28" t="n">
        <v>-3.6</v>
      </c>
      <c r="L43" s="47"/>
      <c r="M43" s="28" t="n">
        <v>3.3</v>
      </c>
      <c r="N43" s="2" t="n">
        <v>-12.6</v>
      </c>
      <c r="O43" s="28" t="n">
        <v>4.2</v>
      </c>
      <c r="P43" s="30" t="n">
        <v>6.6</v>
      </c>
      <c r="Q43" s="28"/>
    </row>
    <row r="44" customFormat="false" ht="21" hidden="false" customHeight="true" outlineLevel="0" collapsed="false">
      <c r="A44" s="52" t="n">
        <v>5</v>
      </c>
      <c r="B44" s="27" t="n">
        <v>0.3</v>
      </c>
      <c r="C44" s="28" t="n">
        <v>3.8</v>
      </c>
      <c r="D44" s="2" t="n">
        <v>-1</v>
      </c>
      <c r="E44" s="28" t="n">
        <v>-2.8</v>
      </c>
      <c r="F44" s="2" t="n">
        <v>-3.9</v>
      </c>
      <c r="G44" s="28" t="n">
        <v>3.9</v>
      </c>
      <c r="H44" s="2" t="n">
        <v>-0.4</v>
      </c>
      <c r="I44" s="28" t="n">
        <v>-5.6</v>
      </c>
      <c r="J44" s="29" t="s">
        <v>24</v>
      </c>
      <c r="K44" s="28" t="n">
        <v>-5.9</v>
      </c>
      <c r="L44" s="47"/>
      <c r="M44" s="28" t="n">
        <v>3.9</v>
      </c>
      <c r="N44" s="2" t="n">
        <v>-10.5</v>
      </c>
      <c r="O44" s="28" t="n">
        <v>-2.8</v>
      </c>
      <c r="P44" s="30" t="n">
        <v>12.1</v>
      </c>
      <c r="Q44" s="28"/>
    </row>
    <row r="45" customFormat="false" ht="21" hidden="false" customHeight="true" outlineLevel="0" collapsed="false">
      <c r="A45" s="52" t="n">
        <v>6</v>
      </c>
      <c r="B45" s="27" t="n">
        <v>-1.2</v>
      </c>
      <c r="C45" s="28" t="n">
        <v>-5.7</v>
      </c>
      <c r="D45" s="2" t="n">
        <v>-4.3</v>
      </c>
      <c r="E45" s="28" t="n">
        <v>-2.9</v>
      </c>
      <c r="F45" s="2" t="n">
        <v>1.9</v>
      </c>
      <c r="G45" s="28" t="n">
        <v>0.3</v>
      </c>
      <c r="H45" s="2" t="n">
        <v>0.5</v>
      </c>
      <c r="I45" s="28" t="n">
        <v>-1.7</v>
      </c>
      <c r="J45" s="29" t="s">
        <v>24</v>
      </c>
      <c r="K45" s="28" t="n">
        <v>-2.6</v>
      </c>
      <c r="L45" s="47"/>
      <c r="M45" s="28" t="n">
        <v>2.9</v>
      </c>
      <c r="N45" s="2" t="n">
        <v>-10.2</v>
      </c>
      <c r="O45" s="28" t="n">
        <v>-2.7</v>
      </c>
      <c r="P45" s="30" t="n">
        <v>10.4</v>
      </c>
      <c r="Q45" s="28"/>
    </row>
    <row r="46" customFormat="false" ht="21" hidden="false" customHeight="true" outlineLevel="0" collapsed="false">
      <c r="A46" s="48" t="n">
        <v>7</v>
      </c>
      <c r="B46" s="27" t="n">
        <v>-2.4</v>
      </c>
      <c r="C46" s="2" t="n">
        <v>-2</v>
      </c>
      <c r="D46" s="2" t="n">
        <v>-4.4</v>
      </c>
      <c r="E46" s="2" t="n">
        <v>-3.4</v>
      </c>
      <c r="F46" s="2" t="n">
        <v>-18.9</v>
      </c>
      <c r="G46" s="2" t="n">
        <v>1.9</v>
      </c>
      <c r="H46" s="2" t="n">
        <v>5.1</v>
      </c>
      <c r="I46" s="2" t="n">
        <v>-1.8</v>
      </c>
      <c r="J46" s="29" t="s">
        <v>24</v>
      </c>
      <c r="K46" s="2" t="n">
        <v>-11.3</v>
      </c>
      <c r="L46" s="47"/>
      <c r="M46" s="2" t="n">
        <v>-0.7</v>
      </c>
      <c r="N46" s="2" t="n">
        <v>-12.3</v>
      </c>
      <c r="O46" s="2" t="n">
        <v>-8.8</v>
      </c>
      <c r="P46" s="49" t="n">
        <v>8</v>
      </c>
      <c r="Q46" s="2"/>
    </row>
    <row r="47" customFormat="false" ht="21" hidden="false" customHeight="true" outlineLevel="0" collapsed="false">
      <c r="A47" s="52" t="n">
        <v>8</v>
      </c>
      <c r="B47" s="27" t="n">
        <v>-1.7</v>
      </c>
      <c r="C47" s="28" t="n">
        <v>4</v>
      </c>
      <c r="D47" s="2" t="n">
        <v>-1.5</v>
      </c>
      <c r="E47" s="28" t="n">
        <v>-3.2</v>
      </c>
      <c r="F47" s="2" t="n">
        <v>-14.6</v>
      </c>
      <c r="G47" s="28" t="n">
        <v>0</v>
      </c>
      <c r="H47" s="2" t="n">
        <v>2.7</v>
      </c>
      <c r="I47" s="28" t="n">
        <v>-7.2</v>
      </c>
      <c r="J47" s="29" t="s">
        <v>24</v>
      </c>
      <c r="K47" s="28" t="n">
        <v>-4.6</v>
      </c>
      <c r="L47" s="47"/>
      <c r="M47" s="28" t="n">
        <v>-1.9</v>
      </c>
      <c r="N47" s="2" t="n">
        <v>-12.8</v>
      </c>
      <c r="O47" s="28" t="n">
        <v>-3.9</v>
      </c>
      <c r="P47" s="30" t="n">
        <v>11</v>
      </c>
      <c r="Q47" s="28"/>
    </row>
    <row r="48" customFormat="false" ht="21" hidden="false" customHeight="true" outlineLevel="0" collapsed="false">
      <c r="A48" s="52" t="n">
        <v>9</v>
      </c>
      <c r="B48" s="27" t="n">
        <v>-4</v>
      </c>
      <c r="C48" s="28" t="n">
        <v>-0.3</v>
      </c>
      <c r="D48" s="2" t="n">
        <v>-6.1</v>
      </c>
      <c r="E48" s="28" t="n">
        <v>-2.9</v>
      </c>
      <c r="F48" s="2" t="n">
        <v>-14.1</v>
      </c>
      <c r="G48" s="2" t="n">
        <v>-0.8</v>
      </c>
      <c r="H48" s="2" t="n">
        <v>-4</v>
      </c>
      <c r="I48" s="28" t="n">
        <v>-1.3</v>
      </c>
      <c r="J48" s="29" t="s">
        <v>24</v>
      </c>
      <c r="K48" s="28" t="n">
        <v>-6.3</v>
      </c>
      <c r="L48" s="47"/>
      <c r="M48" s="28" t="n">
        <v>-1.3</v>
      </c>
      <c r="N48" s="2" t="n">
        <v>-13.2</v>
      </c>
      <c r="O48" s="2" t="n">
        <v>-3.8</v>
      </c>
      <c r="P48" s="49" t="n">
        <v>8.3</v>
      </c>
      <c r="Q48" s="28"/>
    </row>
    <row r="49" customFormat="false" ht="21" hidden="false" customHeight="true" outlineLevel="0" collapsed="false">
      <c r="A49" s="52" t="n">
        <v>10</v>
      </c>
      <c r="B49" s="27" t="n">
        <v>-3.7</v>
      </c>
      <c r="C49" s="28" t="n">
        <v>3</v>
      </c>
      <c r="D49" s="2" t="n">
        <v>-5</v>
      </c>
      <c r="E49" s="28" t="n">
        <v>-3.7</v>
      </c>
      <c r="F49" s="2" t="n">
        <v>-7.7</v>
      </c>
      <c r="G49" s="28" t="n">
        <v>-0.1</v>
      </c>
      <c r="H49" s="2" t="n">
        <v>-2.3</v>
      </c>
      <c r="I49" s="28" t="n">
        <v>2</v>
      </c>
      <c r="J49" s="29" t="s">
        <v>24</v>
      </c>
      <c r="K49" s="28" t="n">
        <v>-12.7</v>
      </c>
      <c r="L49" s="47"/>
      <c r="M49" s="28" t="n">
        <v>-3.3</v>
      </c>
      <c r="N49" s="2" t="n">
        <v>-12.2</v>
      </c>
      <c r="O49" s="28" t="n">
        <v>-2.2</v>
      </c>
      <c r="P49" s="30" t="n">
        <v>6.4</v>
      </c>
      <c r="Q49" s="28"/>
    </row>
    <row r="50" customFormat="false" ht="21" hidden="false" customHeight="true" outlineLevel="0" collapsed="false">
      <c r="A50" s="52" t="n">
        <v>11</v>
      </c>
      <c r="B50" s="27" t="n">
        <v>-1.4</v>
      </c>
      <c r="C50" s="2" t="n">
        <v>5.2</v>
      </c>
      <c r="D50" s="2" t="n">
        <v>-2.5</v>
      </c>
      <c r="E50" s="28" t="n">
        <v>-2.9</v>
      </c>
      <c r="F50" s="2" t="n">
        <v>8.8</v>
      </c>
      <c r="G50" s="28" t="n">
        <v>-1</v>
      </c>
      <c r="H50" s="2" t="n">
        <v>-2.2</v>
      </c>
      <c r="I50" s="28" t="n">
        <v>-3</v>
      </c>
      <c r="J50" s="29" t="s">
        <v>24</v>
      </c>
      <c r="K50" s="28" t="n">
        <v>4.9</v>
      </c>
      <c r="L50" s="47"/>
      <c r="M50" s="28" t="n">
        <v>-1.6</v>
      </c>
      <c r="N50" s="2" t="n">
        <v>-11.6</v>
      </c>
      <c r="O50" s="28" t="n">
        <v>20.4</v>
      </c>
      <c r="P50" s="30" t="n">
        <v>13</v>
      </c>
      <c r="Q50" s="28"/>
    </row>
    <row r="51" customFormat="false" ht="21" hidden="false" customHeight="true" outlineLevel="0" collapsed="false">
      <c r="A51" s="52" t="n">
        <v>12</v>
      </c>
      <c r="B51" s="27" t="n">
        <v>-3.4</v>
      </c>
      <c r="C51" s="2" t="n">
        <v>3.5</v>
      </c>
      <c r="D51" s="2" t="n">
        <v>-6.3</v>
      </c>
      <c r="E51" s="28" t="n">
        <v>-2.5</v>
      </c>
      <c r="F51" s="2" t="n">
        <v>-27.2</v>
      </c>
      <c r="G51" s="28" t="n">
        <v>0.1</v>
      </c>
      <c r="H51" s="2" t="n">
        <v>-0.2</v>
      </c>
      <c r="I51" s="28" t="n">
        <v>-0.5</v>
      </c>
      <c r="J51" s="29" t="s">
        <v>24</v>
      </c>
      <c r="K51" s="28" t="n">
        <v>-1</v>
      </c>
      <c r="L51" s="47"/>
      <c r="M51" s="28" t="n">
        <v>-1.5</v>
      </c>
      <c r="N51" s="2" t="n">
        <v>-11.1</v>
      </c>
      <c r="O51" s="28" t="n">
        <v>-3.8</v>
      </c>
      <c r="P51" s="30" t="n">
        <v>8.9</v>
      </c>
      <c r="Q51" s="28"/>
    </row>
    <row r="52" customFormat="false" ht="21" hidden="false" customHeight="true" outlineLevel="0" collapsed="false">
      <c r="A52" s="67" t="s">
        <v>38</v>
      </c>
      <c r="B52" s="23" t="n">
        <f aca="false">+SUM(B40:B42)/3</f>
        <v>-0.166666666666667</v>
      </c>
      <c r="C52" s="24" t="n">
        <f aca="false">+SUM(C40:C42)/3</f>
        <v>0.8</v>
      </c>
      <c r="D52" s="24" t="n">
        <f aca="false">+SUM(D40:D42)/3</f>
        <v>-0.533333333333333</v>
      </c>
      <c r="E52" s="24" t="n">
        <f aca="false">+SUM(E40:E42)/3</f>
        <v>-2.13333333333333</v>
      </c>
      <c r="F52" s="24" t="n">
        <f aca="false">+SUM(F40:F42)/3</f>
        <v>-2.6</v>
      </c>
      <c r="G52" s="24" t="n">
        <f aca="false">+SUM(G40:G42)/3</f>
        <v>-0.6</v>
      </c>
      <c r="H52" s="24" t="n">
        <f aca="false">+SUM(H40:H42)/3</f>
        <v>-2.36666666666667</v>
      </c>
      <c r="I52" s="24" t="n">
        <f aca="false">+SUM(I40:I42)/3</f>
        <v>-0.7</v>
      </c>
      <c r="J52" s="44" t="s">
        <v>24</v>
      </c>
      <c r="K52" s="24" t="n">
        <f aca="false">+SUM(K40:K42)/3</f>
        <v>0.933333333333334</v>
      </c>
      <c r="L52" s="45" t="n">
        <f aca="false">+SUM(L40:L42)/3</f>
        <v>0</v>
      </c>
      <c r="M52" s="24" t="n">
        <f aca="false">+SUM(M40:M42)/3</f>
        <v>1.93333333333333</v>
      </c>
      <c r="N52" s="24" t="n">
        <f aca="false">+SUM(N40:N42)/3</f>
        <v>-1.7</v>
      </c>
      <c r="O52" s="24" t="n">
        <f aca="false">+SUM(O40:O42)/3</f>
        <v>-6.76666666666667</v>
      </c>
      <c r="P52" s="25" t="n">
        <f aca="false">+SUM(P40:P42)/3</f>
        <v>1.13333333333333</v>
      </c>
      <c r="Q52" s="28"/>
    </row>
    <row r="53" customFormat="false" ht="21" hidden="false" customHeight="true" outlineLevel="0" collapsed="false">
      <c r="A53" s="55" t="s">
        <v>32</v>
      </c>
      <c r="B53" s="2" t="n">
        <f aca="false">SUM(B43:B45)/3</f>
        <v>-0.233333333333333</v>
      </c>
      <c r="C53" s="2" t="n">
        <f aca="false">SUM(C43:C45)/3</f>
        <v>-0.7</v>
      </c>
      <c r="D53" s="2" t="n">
        <f aca="false">SUM(D43:D45)/3</f>
        <v>-2.06666666666667</v>
      </c>
      <c r="E53" s="2" t="n">
        <f aca="false">SUM(E43:E45)/3</f>
        <v>-2.2</v>
      </c>
      <c r="F53" s="2" t="n">
        <f aca="false">SUM(F43:F45)/3</f>
        <v>-2.3</v>
      </c>
      <c r="G53" s="2" t="n">
        <f aca="false">SUM(G43:G45)/3</f>
        <v>2.06666666666667</v>
      </c>
      <c r="H53" s="2" t="n">
        <f aca="false">SUM(H43:H45)/3</f>
        <v>0.7</v>
      </c>
      <c r="I53" s="2" t="n">
        <f aca="false">SUM(I43:I45)/3</f>
        <v>-2.03333333333333</v>
      </c>
      <c r="J53" s="29" t="s">
        <v>24</v>
      </c>
      <c r="K53" s="2" t="n">
        <f aca="false">SUM(K43:K45)/3</f>
        <v>-4.03333333333333</v>
      </c>
      <c r="L53" s="47" t="n">
        <f aca="false">SUM(L43:L45)/3</f>
        <v>0</v>
      </c>
      <c r="M53" s="2" t="n">
        <f aca="false">SUM(M43:M45)/3</f>
        <v>3.36666666666667</v>
      </c>
      <c r="N53" s="2" t="n">
        <f aca="false">SUM(N43:N45)/3</f>
        <v>-11.1</v>
      </c>
      <c r="O53" s="2" t="n">
        <f aca="false">SUM(O43:O45)/3</f>
        <v>-0.433333333333333</v>
      </c>
      <c r="P53" s="49" t="n">
        <f aca="false">SUM(P43:P45)/3</f>
        <v>9.7</v>
      </c>
      <c r="Q53" s="28"/>
    </row>
    <row r="54" customFormat="false" ht="21" hidden="false" customHeight="true" outlineLevel="0" collapsed="false">
      <c r="A54" s="55" t="s">
        <v>33</v>
      </c>
      <c r="B54" s="2" t="n">
        <f aca="false">SUM(B46:B48)/3</f>
        <v>-2.7</v>
      </c>
      <c r="C54" s="2" t="n">
        <f aca="false">SUM(C46:C48)/3</f>
        <v>0.566666666666667</v>
      </c>
      <c r="D54" s="2" t="n">
        <f aca="false">SUM(D46:D48)/3</f>
        <v>-4</v>
      </c>
      <c r="E54" s="2" t="n">
        <f aca="false">SUM(E46:E48)/3</f>
        <v>-3.16666666666667</v>
      </c>
      <c r="F54" s="2" t="n">
        <f aca="false">SUM(F46:F48)/3</f>
        <v>-15.8666666666667</v>
      </c>
      <c r="G54" s="2" t="n">
        <f aca="false">SUM(G46:G48)/3</f>
        <v>0.366666666666667</v>
      </c>
      <c r="H54" s="2" t="n">
        <f aca="false">SUM(H46:H48)/3</f>
        <v>1.26666666666667</v>
      </c>
      <c r="I54" s="2" t="n">
        <f aca="false">SUM(I46:I48)/3</f>
        <v>-3.43333333333333</v>
      </c>
      <c r="J54" s="29" t="s">
        <v>24</v>
      </c>
      <c r="K54" s="2" t="n">
        <f aca="false">SUM(K46:K48)/3</f>
        <v>-7.4</v>
      </c>
      <c r="L54" s="47" t="n">
        <f aca="false">SUM(L46:L48)/3</f>
        <v>0</v>
      </c>
      <c r="M54" s="2" t="n">
        <f aca="false">SUM(M46:M48)/3</f>
        <v>-1.3</v>
      </c>
      <c r="N54" s="2" t="n">
        <f aca="false">SUM(N46:N48)/3</f>
        <v>-12.7666666666667</v>
      </c>
      <c r="O54" s="2" t="n">
        <f aca="false">SUM(O46:O48)/3</f>
        <v>-5.5</v>
      </c>
      <c r="P54" s="49" t="n">
        <f aca="false">SUM(P46:P48)/3</f>
        <v>9.1</v>
      </c>
      <c r="Q54" s="2"/>
      <c r="R54" s="2"/>
    </row>
    <row r="55" customFormat="false" ht="21" hidden="false" customHeight="true" outlineLevel="0" collapsed="false">
      <c r="A55" s="56" t="s">
        <v>34</v>
      </c>
      <c r="B55" s="57" t="n">
        <f aca="false">SUM(B49:B51)/3</f>
        <v>-2.83333333333333</v>
      </c>
      <c r="C55" s="57" t="n">
        <f aca="false">SUM(C49:C51)/3</f>
        <v>3.9</v>
      </c>
      <c r="D55" s="57" t="n">
        <f aca="false">SUM(D49:D51)/3</f>
        <v>-4.6</v>
      </c>
      <c r="E55" s="57" t="n">
        <f aca="false">SUM(E49:E51)/3</f>
        <v>-3.03333333333333</v>
      </c>
      <c r="F55" s="57" t="n">
        <f aca="false">SUM(F49:F51)/3</f>
        <v>-8.7</v>
      </c>
      <c r="G55" s="57" t="n">
        <f aca="false">SUM(G49:G51)/3</f>
        <v>-0.333333333333333</v>
      </c>
      <c r="H55" s="57" t="n">
        <f aca="false">SUM(H49:H51)/3</f>
        <v>-1.56666666666667</v>
      </c>
      <c r="I55" s="57" t="n">
        <f aca="false">SUM(I49:I51)/3</f>
        <v>-0.5</v>
      </c>
      <c r="J55" s="58" t="s">
        <v>24</v>
      </c>
      <c r="K55" s="57" t="n">
        <f aca="false">SUM(K49:K51)/3</f>
        <v>-2.93333333333333</v>
      </c>
      <c r="L55" s="59" t="n">
        <f aca="false">SUM(L49:L51)/3</f>
        <v>0</v>
      </c>
      <c r="M55" s="57" t="n">
        <f aca="false">SUM(M49:M51)/3</f>
        <v>-2.13333333333333</v>
      </c>
      <c r="N55" s="57" t="n">
        <f aca="false">SUM(N49:N51)/3</f>
        <v>-11.6333333333333</v>
      </c>
      <c r="O55" s="57" t="n">
        <f aca="false">SUM(O49:O51)/3</f>
        <v>4.8</v>
      </c>
      <c r="P55" s="60" t="n">
        <f aca="false">SUM(P49:P51)/3</f>
        <v>9.43333333333333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4</v>
      </c>
      <c r="C10" s="28" t="n">
        <v>98.7</v>
      </c>
      <c r="D10" s="2" t="n">
        <v>100.8</v>
      </c>
      <c r="E10" s="28" t="n">
        <v>102.4</v>
      </c>
      <c r="F10" s="2" t="n">
        <v>101.7</v>
      </c>
      <c r="G10" s="28" t="n">
        <v>101.7</v>
      </c>
      <c r="H10" s="2" t="n">
        <v>103.5</v>
      </c>
      <c r="I10" s="2" t="n">
        <v>101.6</v>
      </c>
      <c r="J10" s="29" t="s">
        <v>24</v>
      </c>
      <c r="K10" s="28" t="n">
        <v>99.6</v>
      </c>
      <c r="L10" s="2"/>
      <c r="M10" s="28" t="n">
        <v>100</v>
      </c>
      <c r="N10" s="2" t="n">
        <v>100.1</v>
      </c>
      <c r="O10" s="28" t="n">
        <v>102.2</v>
      </c>
      <c r="P10" s="30" t="n">
        <v>106</v>
      </c>
      <c r="Q10" s="2"/>
    </row>
    <row r="11" customFormat="false" ht="21" hidden="false" customHeight="true" outlineLevel="0" collapsed="false">
      <c r="A11" s="31" t="s">
        <v>25</v>
      </c>
      <c r="B11" s="32" t="n">
        <v>100.4</v>
      </c>
      <c r="C11" s="33" t="n">
        <v>98.9</v>
      </c>
      <c r="D11" s="33" t="n">
        <v>101.8</v>
      </c>
      <c r="E11" s="33" t="n">
        <v>97.1</v>
      </c>
      <c r="F11" s="34" t="n">
        <v>105.9</v>
      </c>
      <c r="G11" s="33" t="n">
        <v>103.8</v>
      </c>
      <c r="H11" s="33" t="n">
        <v>94.6</v>
      </c>
      <c r="I11" s="33" t="n">
        <v>98.2</v>
      </c>
      <c r="J11" s="29" t="s">
        <v>24</v>
      </c>
      <c r="K11" s="33" t="n">
        <v>97.6</v>
      </c>
      <c r="L11" s="33" t="e">
        <f aca="false"/>
        <v>#DIV/0!</v>
      </c>
      <c r="M11" s="33" t="n">
        <v>100.3</v>
      </c>
      <c r="N11" s="34" t="n">
        <v>101.3</v>
      </c>
      <c r="O11" s="33" t="n">
        <v>106.4</v>
      </c>
      <c r="P11" s="35" t="n">
        <v>99.3</v>
      </c>
      <c r="Q11" s="33"/>
    </row>
    <row r="12" customFormat="false" ht="21" hidden="false" customHeight="true" outlineLevel="0" collapsed="false">
      <c r="A12" s="66" t="s">
        <v>26</v>
      </c>
      <c r="B12" s="36" t="n">
        <f aca="false">SUM(B14:B25)/12</f>
        <v>99.675</v>
      </c>
      <c r="C12" s="37" t="n">
        <f aca="false">SUM(C14:C25)/12</f>
        <v>98.4916666666667</v>
      </c>
      <c r="D12" s="37" t="n">
        <f aca="false">SUM(D14:D25)/12</f>
        <v>100.641666666667</v>
      </c>
      <c r="E12" s="37" t="n">
        <f aca="false">SUM(E14:E25)/12</f>
        <v>96.175</v>
      </c>
      <c r="F12" s="37" t="n">
        <f aca="false">SUM(F14:F25)/12</f>
        <v>103.308333333333</v>
      </c>
      <c r="G12" s="37" t="n">
        <f aca="false">SUM(G14:G25)/12</f>
        <v>105.133333333333</v>
      </c>
      <c r="H12" s="37" t="n">
        <f aca="false">SUM(H14:H25)/12</f>
        <v>93.275</v>
      </c>
      <c r="I12" s="37" t="n">
        <f aca="false">SUM(I14:I25)/12</f>
        <v>98.3</v>
      </c>
      <c r="J12" s="39" t="s">
        <v>24</v>
      </c>
      <c r="K12" s="37" t="n">
        <f aca="false">SUM(K14:K25)/12</f>
        <v>98.6166666666667</v>
      </c>
      <c r="L12" s="37" t="n">
        <f aca="false">SUM(L14:L25)/12</f>
        <v>0</v>
      </c>
      <c r="M12" s="37" t="n">
        <f aca="false">SUM(M14:M25)/12</f>
        <v>99.0833333333333</v>
      </c>
      <c r="N12" s="37" t="n">
        <f aca="false">SUM(N14:N25)/12</f>
        <v>97.9666666666667</v>
      </c>
      <c r="O12" s="37" t="n">
        <f aca="false">SUM(O14:O25)/12</f>
        <v>102.733333333333</v>
      </c>
      <c r="P12" s="40" t="n">
        <f aca="false">SUM(P14:P25)/12</f>
        <v>102.491666666667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93.9</v>
      </c>
      <c r="C14" s="28" t="n">
        <v>89.5</v>
      </c>
      <c r="D14" s="2" t="n">
        <v>87.6</v>
      </c>
      <c r="E14" s="28" t="n">
        <v>91.1</v>
      </c>
      <c r="F14" s="24" t="n">
        <v>106.3</v>
      </c>
      <c r="G14" s="43" t="n">
        <v>99.9</v>
      </c>
      <c r="H14" s="24" t="n">
        <v>91.7</v>
      </c>
      <c r="I14" s="43" t="n">
        <v>90.6</v>
      </c>
      <c r="J14" s="44" t="s">
        <v>24</v>
      </c>
      <c r="K14" s="43" t="n">
        <v>102.8</v>
      </c>
      <c r="L14" s="45"/>
      <c r="M14" s="43" t="n">
        <v>97.4</v>
      </c>
      <c r="N14" s="2" t="n">
        <v>93.1</v>
      </c>
      <c r="O14" s="28" t="n">
        <v>96.5</v>
      </c>
      <c r="P14" s="30" t="n">
        <v>96.4</v>
      </c>
      <c r="Q14" s="28"/>
    </row>
    <row r="15" customFormat="false" ht="21" hidden="false" customHeight="true" outlineLevel="0" collapsed="false">
      <c r="A15" s="52" t="n">
        <v>2</v>
      </c>
      <c r="B15" s="27" t="n">
        <v>100.1</v>
      </c>
      <c r="C15" s="28" t="n">
        <v>95.7</v>
      </c>
      <c r="D15" s="2" t="n">
        <v>105.3</v>
      </c>
      <c r="E15" s="28" t="n">
        <v>93</v>
      </c>
      <c r="F15" s="2" t="n">
        <v>103.9</v>
      </c>
      <c r="G15" s="28" t="n">
        <v>105.3</v>
      </c>
      <c r="H15" s="2" t="n">
        <v>94.9</v>
      </c>
      <c r="I15" s="28" t="n">
        <v>98.9</v>
      </c>
      <c r="J15" s="29" t="s">
        <v>24</v>
      </c>
      <c r="K15" s="28" t="n">
        <v>96.2</v>
      </c>
      <c r="L15" s="47"/>
      <c r="M15" s="28" t="n">
        <v>98.1</v>
      </c>
      <c r="N15" s="2" t="n">
        <v>97.6</v>
      </c>
      <c r="O15" s="28" t="n">
        <v>95.6</v>
      </c>
      <c r="P15" s="30" t="n">
        <v>99.2</v>
      </c>
      <c r="Q15" s="28"/>
    </row>
    <row r="16" customFormat="false" ht="21" hidden="false" customHeight="true" outlineLevel="0" collapsed="false">
      <c r="A16" s="52" t="n">
        <v>3</v>
      </c>
      <c r="B16" s="27" t="n">
        <v>97.8</v>
      </c>
      <c r="C16" s="28" t="n">
        <v>98.5</v>
      </c>
      <c r="D16" s="2" t="n">
        <v>101.2</v>
      </c>
      <c r="E16" s="28" t="n">
        <v>93.5</v>
      </c>
      <c r="F16" s="2" t="n">
        <v>109.2</v>
      </c>
      <c r="G16" s="28" t="n">
        <v>101.4</v>
      </c>
      <c r="H16" s="2" t="n">
        <v>87.9</v>
      </c>
      <c r="I16" s="28" t="n">
        <v>97.1</v>
      </c>
      <c r="J16" s="29" t="s">
        <v>24</v>
      </c>
      <c r="K16" s="28" t="n">
        <v>94.1</v>
      </c>
      <c r="L16" s="47"/>
      <c r="M16" s="28" t="n">
        <v>96.7</v>
      </c>
      <c r="N16" s="2" t="n">
        <v>96.1</v>
      </c>
      <c r="O16" s="28" t="n">
        <v>104.9</v>
      </c>
      <c r="P16" s="30" t="n">
        <v>100.9</v>
      </c>
      <c r="Q16" s="28"/>
    </row>
    <row r="17" customFormat="false" ht="21" hidden="false" customHeight="true" outlineLevel="0" collapsed="false">
      <c r="A17" s="52" t="n">
        <v>4</v>
      </c>
      <c r="B17" s="27" t="n">
        <v>103.4</v>
      </c>
      <c r="C17" s="28" t="n">
        <v>102</v>
      </c>
      <c r="D17" s="2" t="n">
        <v>106.5</v>
      </c>
      <c r="E17" s="28" t="n">
        <v>101.6</v>
      </c>
      <c r="F17" s="2" t="n">
        <v>115.6</v>
      </c>
      <c r="G17" s="28" t="n">
        <v>107.2</v>
      </c>
      <c r="H17" s="2" t="n">
        <v>96.1</v>
      </c>
      <c r="I17" s="28" t="n">
        <v>101.5</v>
      </c>
      <c r="J17" s="29" t="s">
        <v>24</v>
      </c>
      <c r="K17" s="28" t="n">
        <v>93.2</v>
      </c>
      <c r="L17" s="47"/>
      <c r="M17" s="28" t="n">
        <v>101.7</v>
      </c>
      <c r="N17" s="2" t="n">
        <v>105</v>
      </c>
      <c r="O17" s="28" t="n">
        <v>103.9</v>
      </c>
      <c r="P17" s="30" t="n">
        <v>105.1</v>
      </c>
      <c r="Q17" s="28"/>
    </row>
    <row r="18" customFormat="false" ht="21" hidden="false" customHeight="true" outlineLevel="0" collapsed="false">
      <c r="A18" s="52" t="n">
        <v>5</v>
      </c>
      <c r="B18" s="27" t="n">
        <v>98.1</v>
      </c>
      <c r="C18" s="28" t="n">
        <v>96.6</v>
      </c>
      <c r="D18" s="2" t="n">
        <v>95.3</v>
      </c>
      <c r="E18" s="28" t="n">
        <v>94.4</v>
      </c>
      <c r="F18" s="2" t="n">
        <v>108.2</v>
      </c>
      <c r="G18" s="28" t="n">
        <v>103.8</v>
      </c>
      <c r="H18" s="2" t="n">
        <v>92.4</v>
      </c>
      <c r="I18" s="28" t="n">
        <v>97.3</v>
      </c>
      <c r="J18" s="29" t="s">
        <v>24</v>
      </c>
      <c r="K18" s="28" t="n">
        <v>95.6</v>
      </c>
      <c r="L18" s="47"/>
      <c r="M18" s="28" t="n">
        <v>99.2</v>
      </c>
      <c r="N18" s="2" t="n">
        <v>100.9</v>
      </c>
      <c r="O18" s="28" t="n">
        <v>102</v>
      </c>
      <c r="P18" s="30" t="n">
        <v>102.6</v>
      </c>
      <c r="Q18" s="28"/>
    </row>
    <row r="19" customFormat="false" ht="21" hidden="false" customHeight="true" outlineLevel="0" collapsed="false">
      <c r="A19" s="52" t="n">
        <v>6</v>
      </c>
      <c r="B19" s="27" t="n">
        <v>102.4</v>
      </c>
      <c r="C19" s="28" t="n">
        <v>101.2</v>
      </c>
      <c r="D19" s="2" t="n">
        <v>104.6</v>
      </c>
      <c r="E19" s="28" t="n">
        <v>100.8</v>
      </c>
      <c r="F19" s="2" t="n">
        <v>109.7</v>
      </c>
      <c r="G19" s="28" t="n">
        <v>107.4</v>
      </c>
      <c r="H19" s="2" t="n">
        <v>94.7</v>
      </c>
      <c r="I19" s="28" t="n">
        <v>101.8</v>
      </c>
      <c r="J19" s="29" t="s">
        <v>24</v>
      </c>
      <c r="K19" s="28" t="n">
        <v>101.4</v>
      </c>
      <c r="L19" s="47"/>
      <c r="M19" s="28" t="n">
        <v>100.6</v>
      </c>
      <c r="N19" s="2" t="n">
        <v>101.7</v>
      </c>
      <c r="O19" s="28" t="n">
        <v>101.8</v>
      </c>
      <c r="P19" s="30" t="n">
        <v>106.1</v>
      </c>
      <c r="Q19" s="28"/>
    </row>
    <row r="20" customFormat="false" ht="21" hidden="false" customHeight="true" outlineLevel="0" collapsed="false">
      <c r="A20" s="48" t="n">
        <v>7</v>
      </c>
      <c r="B20" s="27" t="n">
        <v>103</v>
      </c>
      <c r="C20" s="2" t="n">
        <v>100.1</v>
      </c>
      <c r="D20" s="2" t="n">
        <v>104.3</v>
      </c>
      <c r="E20" s="2" t="n">
        <v>103.1</v>
      </c>
      <c r="F20" s="2" t="n">
        <v>98.6</v>
      </c>
      <c r="G20" s="2" t="n">
        <v>107.8</v>
      </c>
      <c r="H20" s="2" t="n">
        <v>94.5</v>
      </c>
      <c r="I20" s="2" t="n">
        <v>108.2</v>
      </c>
      <c r="J20" s="29" t="s">
        <v>24</v>
      </c>
      <c r="K20" s="2" t="n">
        <v>97</v>
      </c>
      <c r="L20" s="47"/>
      <c r="M20" s="2" t="n">
        <v>104.2</v>
      </c>
      <c r="N20" s="2" t="n">
        <v>103.5</v>
      </c>
      <c r="O20" s="2" t="n">
        <v>107.9</v>
      </c>
      <c r="P20" s="49" t="n">
        <v>103.1</v>
      </c>
      <c r="Q20" s="2"/>
    </row>
    <row r="21" customFormat="false" ht="21" hidden="false" customHeight="true" outlineLevel="0" collapsed="false">
      <c r="A21" s="52" t="n">
        <v>8</v>
      </c>
      <c r="B21" s="27" t="n">
        <v>98.1</v>
      </c>
      <c r="C21" s="28" t="n">
        <v>93.7</v>
      </c>
      <c r="D21" s="2" t="n">
        <v>97.6</v>
      </c>
      <c r="E21" s="28" t="n">
        <v>94.5</v>
      </c>
      <c r="F21" s="2" t="n">
        <v>92.5</v>
      </c>
      <c r="G21" s="28" t="n">
        <v>106.8</v>
      </c>
      <c r="H21" s="2" t="n">
        <v>94.2</v>
      </c>
      <c r="I21" s="28" t="n">
        <v>91.4</v>
      </c>
      <c r="J21" s="29" t="s">
        <v>24</v>
      </c>
      <c r="K21" s="28" t="n">
        <v>103.8</v>
      </c>
      <c r="L21" s="47"/>
      <c r="M21" s="28" t="n">
        <v>99.9</v>
      </c>
      <c r="N21" s="2" t="n">
        <v>85.9</v>
      </c>
      <c r="O21" s="28" t="n">
        <v>100.2</v>
      </c>
      <c r="P21" s="30" t="n">
        <v>101.8</v>
      </c>
      <c r="Q21" s="28"/>
    </row>
    <row r="22" customFormat="false" ht="21" hidden="false" customHeight="true" outlineLevel="0" collapsed="false">
      <c r="A22" s="52" t="n">
        <v>9</v>
      </c>
      <c r="B22" s="27" t="n">
        <v>99.7</v>
      </c>
      <c r="C22" s="28" t="n">
        <v>102.1</v>
      </c>
      <c r="D22" s="2" t="n">
        <v>100.2</v>
      </c>
      <c r="E22" s="28" t="n">
        <v>95.5</v>
      </c>
      <c r="F22" s="2" t="n">
        <v>90.6</v>
      </c>
      <c r="G22" s="2" t="n">
        <v>106.6</v>
      </c>
      <c r="H22" s="2" t="n">
        <v>93.1</v>
      </c>
      <c r="I22" s="28" t="n">
        <v>95.8</v>
      </c>
      <c r="J22" s="29" t="s">
        <v>24</v>
      </c>
      <c r="K22" s="28" t="n">
        <v>103.6</v>
      </c>
      <c r="L22" s="47"/>
      <c r="M22" s="28" t="n">
        <v>97.8</v>
      </c>
      <c r="N22" s="2" t="n">
        <v>103.5</v>
      </c>
      <c r="O22" s="2" t="n">
        <v>99.4</v>
      </c>
      <c r="P22" s="49" t="n">
        <v>102.8</v>
      </c>
      <c r="Q22" s="28"/>
    </row>
    <row r="23" customFormat="false" ht="21" hidden="false" customHeight="true" outlineLevel="0" collapsed="false">
      <c r="A23" s="52" t="n">
        <v>10</v>
      </c>
      <c r="B23" s="27" t="n">
        <v>100.1</v>
      </c>
      <c r="C23" s="28" t="n">
        <v>102</v>
      </c>
      <c r="D23" s="2" t="n">
        <v>99.7</v>
      </c>
      <c r="E23" s="28" t="n">
        <v>103.4</v>
      </c>
      <c r="F23" s="2" t="n">
        <v>100.4</v>
      </c>
      <c r="G23" s="28" t="n">
        <v>105.6</v>
      </c>
      <c r="H23" s="2" t="n">
        <v>91.3</v>
      </c>
      <c r="I23" s="28" t="n">
        <v>108</v>
      </c>
      <c r="J23" s="29" t="s">
        <v>24</v>
      </c>
      <c r="K23" s="28" t="n">
        <v>86</v>
      </c>
      <c r="L23" s="47"/>
      <c r="M23" s="28" t="n">
        <v>101.5</v>
      </c>
      <c r="N23" s="2" t="n">
        <v>104.7</v>
      </c>
      <c r="O23" s="28" t="n">
        <v>103.6</v>
      </c>
      <c r="P23" s="30" t="n">
        <v>102.3</v>
      </c>
      <c r="Q23" s="28"/>
    </row>
    <row r="24" customFormat="false" ht="21" hidden="false" customHeight="true" outlineLevel="0" collapsed="false">
      <c r="A24" s="52" t="n">
        <v>11</v>
      </c>
      <c r="B24" s="27" t="n">
        <v>99.8</v>
      </c>
      <c r="C24" s="28" t="n">
        <v>100.7</v>
      </c>
      <c r="D24" s="2" t="n">
        <v>104.1</v>
      </c>
      <c r="E24" s="28" t="n">
        <v>90.8</v>
      </c>
      <c r="F24" s="2" t="n">
        <v>106.5</v>
      </c>
      <c r="G24" s="28" t="n">
        <v>105.6</v>
      </c>
      <c r="H24" s="2" t="n">
        <v>94.7</v>
      </c>
      <c r="I24" s="28" t="n">
        <v>89.5</v>
      </c>
      <c r="J24" s="29" t="s">
        <v>24</v>
      </c>
      <c r="K24" s="28" t="n">
        <v>103.7</v>
      </c>
      <c r="L24" s="47"/>
      <c r="M24" s="28" t="n">
        <v>95.6</v>
      </c>
      <c r="N24" s="2" t="n">
        <v>91.8</v>
      </c>
      <c r="O24" s="28" t="n">
        <v>93.7</v>
      </c>
      <c r="P24" s="30" t="n">
        <v>108.7</v>
      </c>
      <c r="Q24" s="28"/>
    </row>
    <row r="25" customFormat="false" ht="21" hidden="false" customHeight="true" outlineLevel="0" collapsed="false">
      <c r="A25" s="52" t="n">
        <v>12</v>
      </c>
      <c r="B25" s="27" t="n">
        <v>99.7</v>
      </c>
      <c r="C25" s="28" t="n">
        <v>99.8</v>
      </c>
      <c r="D25" s="2" t="n">
        <v>101.3</v>
      </c>
      <c r="E25" s="28" t="n">
        <v>92.4</v>
      </c>
      <c r="F25" s="2" t="n">
        <v>98.2</v>
      </c>
      <c r="G25" s="28" t="n">
        <v>104.2</v>
      </c>
      <c r="H25" s="2" t="n">
        <v>93.8</v>
      </c>
      <c r="I25" s="28" t="n">
        <v>99.5</v>
      </c>
      <c r="J25" s="29" t="s">
        <v>24</v>
      </c>
      <c r="K25" s="28" t="n">
        <v>106</v>
      </c>
      <c r="L25" s="47"/>
      <c r="M25" s="28" t="n">
        <v>96.3</v>
      </c>
      <c r="N25" s="2" t="n">
        <v>91.8</v>
      </c>
      <c r="O25" s="28" t="n">
        <v>123.3</v>
      </c>
      <c r="P25" s="30" t="n">
        <v>100.9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f aca="false">SUM(B14:B16)/3</f>
        <v>97.2666666666667</v>
      </c>
      <c r="C27" s="24" t="n">
        <f aca="false">SUM(C14:C16)/3</f>
        <v>94.5666666666667</v>
      </c>
      <c r="D27" s="24" t="n">
        <f aca="false">SUM(D14:D16)/3</f>
        <v>98.0333333333334</v>
      </c>
      <c r="E27" s="24" t="n">
        <f aca="false">SUM(E14:E16)/3</f>
        <v>92.5333333333334</v>
      </c>
      <c r="F27" s="24" t="n">
        <f aca="false">SUM(F14:F16)/3</f>
        <v>106.466666666667</v>
      </c>
      <c r="G27" s="24" t="n">
        <f aca="false">SUM(G14:G16)/3</f>
        <v>102.2</v>
      </c>
      <c r="H27" s="24" t="n">
        <f aca="false">SUM(H14:H16)/3</f>
        <v>91.5</v>
      </c>
      <c r="I27" s="24" t="n">
        <f aca="false">SUM(I14:I16)/3</f>
        <v>95.5333333333334</v>
      </c>
      <c r="J27" s="44" t="s">
        <v>24</v>
      </c>
      <c r="K27" s="24" t="n">
        <f aca="false">SUM(K14:K16)/3</f>
        <v>97.7</v>
      </c>
      <c r="L27" s="45" t="n">
        <f aca="false">SUM(L14:L16)/3</f>
        <v>0</v>
      </c>
      <c r="M27" s="24" t="n">
        <f aca="false">SUM(M14:M16)/3</f>
        <v>97.4</v>
      </c>
      <c r="N27" s="24" t="n">
        <f aca="false">SUM(N14:N16)/3</f>
        <v>95.6</v>
      </c>
      <c r="O27" s="24" t="n">
        <f aca="false">SUM(O14:O16)/3</f>
        <v>99</v>
      </c>
      <c r="P27" s="25" t="n">
        <f aca="false">SUM(P14:P16)/3</f>
        <v>98.8333333333333</v>
      </c>
      <c r="Q27" s="2"/>
    </row>
    <row r="28" customFormat="false" ht="21" hidden="false" customHeight="true" outlineLevel="0" collapsed="false">
      <c r="A28" s="55" t="s">
        <v>32</v>
      </c>
      <c r="B28" s="2" t="n">
        <f aca="false">SUM(B17:B19)/3</f>
        <v>101.3</v>
      </c>
      <c r="C28" s="2" t="n">
        <f aca="false">SUM(C17:C19)/3</f>
        <v>99.9333333333333</v>
      </c>
      <c r="D28" s="2" t="n">
        <f aca="false">SUM(D17:D19)/3</f>
        <v>102.133333333333</v>
      </c>
      <c r="E28" s="2" t="n">
        <f aca="false">SUM(E17:E19)/3</f>
        <v>98.9333333333333</v>
      </c>
      <c r="F28" s="2" t="n">
        <f aca="false">SUM(F17:F19)/3</f>
        <v>111.166666666667</v>
      </c>
      <c r="G28" s="2" t="n">
        <f aca="false">SUM(G17:G19)/3</f>
        <v>106.133333333333</v>
      </c>
      <c r="H28" s="2" t="n">
        <f aca="false">SUM(H17:H19)/3</f>
        <v>94.4</v>
      </c>
      <c r="I28" s="2" t="n">
        <f aca="false">SUM(I17:I19)/3</f>
        <v>100.2</v>
      </c>
      <c r="J28" s="29" t="s">
        <v>24</v>
      </c>
      <c r="K28" s="2" t="n">
        <f aca="false">SUM(K17:K19)/3</f>
        <v>96.7333333333333</v>
      </c>
      <c r="L28" s="47" t="n">
        <f aca="false">SUM(L17:L19)/3</f>
        <v>0</v>
      </c>
      <c r="M28" s="2" t="n">
        <f aca="false">SUM(M17:M19)/3</f>
        <v>100.5</v>
      </c>
      <c r="N28" s="2" t="n">
        <f aca="false">SUM(N17:N19)/3</f>
        <v>102.533333333333</v>
      </c>
      <c r="O28" s="2" t="n">
        <f aca="false">SUM(O17:O19)/3</f>
        <v>102.566666666667</v>
      </c>
      <c r="P28" s="49" t="n">
        <f aca="false">SUM(P17:P19)/3</f>
        <v>104.6</v>
      </c>
      <c r="Q28" s="2"/>
    </row>
    <row r="29" customFormat="false" ht="21" hidden="false" customHeight="true" outlineLevel="0" collapsed="false">
      <c r="A29" s="55" t="s">
        <v>33</v>
      </c>
      <c r="B29" s="2" t="n">
        <f aca="false">SUM(B20:B22)/3</f>
        <v>100.266666666667</v>
      </c>
      <c r="C29" s="2" t="n">
        <f aca="false">SUM(C20:C22)/3</f>
        <v>98.6333333333333</v>
      </c>
      <c r="D29" s="2" t="n">
        <f aca="false">SUM(D20:D22)/3</f>
        <v>100.7</v>
      </c>
      <c r="E29" s="2" t="n">
        <f aca="false">SUM(E20:E22)/3</f>
        <v>97.7</v>
      </c>
      <c r="F29" s="2" t="n">
        <f aca="false">SUM(F20:F22)/3</f>
        <v>93.9</v>
      </c>
      <c r="G29" s="2" t="n">
        <f aca="false">SUM(G20:G22)/3</f>
        <v>107.066666666667</v>
      </c>
      <c r="H29" s="2" t="n">
        <f aca="false">SUM(H20:H22)/3</f>
        <v>93.9333333333333</v>
      </c>
      <c r="I29" s="2" t="n">
        <f aca="false">SUM(I20:I22)/3</f>
        <v>98.4666666666667</v>
      </c>
      <c r="J29" s="29" t="s">
        <v>24</v>
      </c>
      <c r="K29" s="2" t="n">
        <f aca="false">SUM(K20:K22)/3</f>
        <v>101.466666666667</v>
      </c>
      <c r="L29" s="47" t="n">
        <f aca="false">SUM(L20:L22)/3</f>
        <v>0</v>
      </c>
      <c r="M29" s="2" t="n">
        <f aca="false">SUM(M20:M22)/3</f>
        <v>100.633333333333</v>
      </c>
      <c r="N29" s="2" t="n">
        <f aca="false">SUM(N20:N22)/3</f>
        <v>97.6333333333333</v>
      </c>
      <c r="O29" s="2" t="n">
        <f aca="false">SUM(O20:O22)/3</f>
        <v>102.5</v>
      </c>
      <c r="P29" s="49" t="n">
        <f aca="false">SUM(P20:P22)/3</f>
        <v>102.566666666667</v>
      </c>
      <c r="Q29" s="2"/>
    </row>
    <row r="30" customFormat="false" ht="21" hidden="false" customHeight="true" outlineLevel="0" collapsed="false">
      <c r="A30" s="56" t="s">
        <v>34</v>
      </c>
      <c r="B30" s="57" t="n">
        <f aca="false">SUM(B23:B25)/3</f>
        <v>99.8666666666667</v>
      </c>
      <c r="C30" s="57" t="n">
        <f aca="false">SUM(C23:C25)/3</f>
        <v>100.833333333333</v>
      </c>
      <c r="D30" s="57" t="n">
        <f aca="false">SUM(D23:D25)/3</f>
        <v>101.7</v>
      </c>
      <c r="E30" s="57" t="n">
        <f aca="false">SUM(E23:E25)/3</f>
        <v>95.5333333333334</v>
      </c>
      <c r="F30" s="57" t="n">
        <f aca="false">SUM(F23:F25)/3</f>
        <v>101.7</v>
      </c>
      <c r="G30" s="57" t="n">
        <f aca="false">SUM(G23:G25)/3</f>
        <v>105.133333333333</v>
      </c>
      <c r="H30" s="57" t="n">
        <f aca="false">SUM(H23:H25)/3</f>
        <v>93.2666666666667</v>
      </c>
      <c r="I30" s="57" t="n">
        <f aca="false">SUM(I23:I25)/3</f>
        <v>99</v>
      </c>
      <c r="J30" s="58" t="s">
        <v>24</v>
      </c>
      <c r="K30" s="57" t="n">
        <f aca="false">SUM(K23:K25)/3</f>
        <v>98.5666666666667</v>
      </c>
      <c r="L30" s="59" t="n">
        <f aca="false">SUM(L23:L25)/3</f>
        <v>0</v>
      </c>
      <c r="M30" s="57" t="n">
        <f aca="false">SUM(M23:M25)/3</f>
        <v>97.8</v>
      </c>
      <c r="N30" s="57" t="n">
        <f aca="false">SUM(N23:N25)/3</f>
        <v>96.1</v>
      </c>
      <c r="O30" s="57" t="n">
        <f aca="false">SUM(O23:O25)/3</f>
        <v>106.866666666667</v>
      </c>
      <c r="P30" s="60" t="n">
        <f aca="false">SUM(P23:P25)/3</f>
        <v>103.966666666667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1.4</v>
      </c>
      <c r="C37" s="28" t="n">
        <v>-1.3</v>
      </c>
      <c r="D37" s="2" t="n">
        <v>0.8</v>
      </c>
      <c r="E37" s="28" t="n">
        <v>2.4</v>
      </c>
      <c r="F37" s="2" t="n">
        <v>1.6</v>
      </c>
      <c r="G37" s="28" t="n">
        <v>1.7</v>
      </c>
      <c r="H37" s="2" t="n">
        <v>3.6</v>
      </c>
      <c r="I37" s="2" t="n">
        <v>1.6</v>
      </c>
      <c r="J37" s="29" t="s">
        <v>24</v>
      </c>
      <c r="K37" s="28" t="n">
        <v>-0.4</v>
      </c>
      <c r="L37" s="2"/>
      <c r="M37" s="28" t="n">
        <v>0</v>
      </c>
      <c r="N37" s="2" t="n">
        <v>0.2</v>
      </c>
      <c r="O37" s="28" t="n">
        <v>2.1</v>
      </c>
      <c r="P37" s="30" t="n">
        <v>5.9</v>
      </c>
      <c r="Q37" s="2"/>
    </row>
    <row r="38" customFormat="false" ht="21" hidden="false" customHeight="true" outlineLevel="0" collapsed="false">
      <c r="A38" s="31" t="s">
        <v>25</v>
      </c>
      <c r="B38" s="32" t="n">
        <v>-1</v>
      </c>
      <c r="C38" s="33" t="n">
        <v>-0.2</v>
      </c>
      <c r="D38" s="33" t="n">
        <v>1</v>
      </c>
      <c r="E38" s="33" t="n">
        <v>-5.2</v>
      </c>
      <c r="F38" s="34" t="n">
        <v>4.1</v>
      </c>
      <c r="G38" s="33" t="n">
        <v>2.1</v>
      </c>
      <c r="H38" s="33" t="n">
        <v>-8.6</v>
      </c>
      <c r="I38" s="33" t="n">
        <v>-3.3</v>
      </c>
      <c r="J38" s="29" t="s">
        <v>24</v>
      </c>
      <c r="K38" s="33" t="n">
        <v>-2</v>
      </c>
      <c r="L38" s="33" t="e">
        <f aca="false"/>
        <v>#DIV/0!</v>
      </c>
      <c r="M38" s="33" t="n">
        <v>0.3</v>
      </c>
      <c r="N38" s="34" t="n">
        <v>1.2</v>
      </c>
      <c r="O38" s="33" t="n">
        <v>4.1</v>
      </c>
      <c r="P38" s="35" t="n">
        <v>-6.3</v>
      </c>
      <c r="Q38" s="33"/>
    </row>
    <row r="39" customFormat="false" ht="21" hidden="false" customHeight="true" outlineLevel="0" collapsed="false">
      <c r="A39" s="66" t="s">
        <v>26</v>
      </c>
      <c r="B39" s="36" t="n">
        <f aca="false">B12/B11*100-100</f>
        <v>-0.72211155378487</v>
      </c>
      <c r="C39" s="37" t="n">
        <f aca="false">C12/C11*100-100</f>
        <v>-0.412874957869903</v>
      </c>
      <c r="D39" s="37" t="n">
        <f aca="false">D12/D11*100-100</f>
        <v>-1.13785199738048</v>
      </c>
      <c r="E39" s="37" t="n">
        <f aca="false">E12/E11*100-100</f>
        <v>-0.952626158599372</v>
      </c>
      <c r="F39" s="37" t="n">
        <f aca="false">F12/F11*100-100</f>
        <v>-2.44727730563424</v>
      </c>
      <c r="G39" s="37" t="n">
        <f aca="false">G12/G11*100-100</f>
        <v>1.28452151573539</v>
      </c>
      <c r="H39" s="37" t="n">
        <f aca="false">H12/H11*100-100</f>
        <v>-1.40063424947147</v>
      </c>
      <c r="I39" s="37" t="n">
        <f aca="false">I12/I11*100-100</f>
        <v>0.101832993890014</v>
      </c>
      <c r="J39" s="39" t="s">
        <v>24</v>
      </c>
      <c r="K39" s="37" t="n">
        <f aca="false">K12/K11*100-100</f>
        <v>1.04166666666667</v>
      </c>
      <c r="L39" s="37" t="e">
        <f aca="false">L12/L11*100-100</f>
        <v>#DIV/0!</v>
      </c>
      <c r="M39" s="37" t="n">
        <f aca="false">M12/M11*100-100</f>
        <v>-1.21302758391492</v>
      </c>
      <c r="N39" s="37" t="n">
        <f aca="false">N12/N11*100-100</f>
        <v>-3.29055610398157</v>
      </c>
      <c r="O39" s="37" t="n">
        <f aca="false">O12/O11*100-100</f>
        <v>-3.44611528822055</v>
      </c>
      <c r="P39" s="40" t="n">
        <f aca="false">P12/P11*100-100</f>
        <v>3.21416582745889</v>
      </c>
      <c r="Q39" s="33"/>
    </row>
    <row r="40" customFormat="false" ht="21" hidden="false" customHeight="true" outlineLevel="0" collapsed="false">
      <c r="A40" s="68" t="s">
        <v>28</v>
      </c>
      <c r="B40" s="23" t="n">
        <v>-0.7</v>
      </c>
      <c r="C40" s="69" t="n">
        <v>-0.5</v>
      </c>
      <c r="D40" s="24" t="n">
        <v>-0.6</v>
      </c>
      <c r="E40" s="43" t="n">
        <v>-3.1</v>
      </c>
      <c r="F40" s="24" t="n">
        <v>6.7</v>
      </c>
      <c r="G40" s="43" t="n">
        <v>1.3</v>
      </c>
      <c r="H40" s="24" t="n">
        <v>-5.6</v>
      </c>
      <c r="I40" s="43" t="n">
        <v>-3.1</v>
      </c>
      <c r="J40" s="29" t="s">
        <v>24</v>
      </c>
      <c r="K40" s="43" t="n">
        <v>1.4</v>
      </c>
      <c r="L40" s="45"/>
      <c r="M40" s="43" t="n">
        <v>0.5</v>
      </c>
      <c r="N40" s="24" t="n">
        <v>1.3</v>
      </c>
      <c r="O40" s="43" t="n">
        <v>-7</v>
      </c>
      <c r="P40" s="54" t="n">
        <v>0.1</v>
      </c>
      <c r="Q40" s="28"/>
    </row>
    <row r="41" customFormat="false" ht="21" hidden="false" customHeight="true" outlineLevel="0" collapsed="false">
      <c r="A41" s="52" t="n">
        <v>2</v>
      </c>
      <c r="B41" s="27" t="n">
        <v>1.9</v>
      </c>
      <c r="C41" s="65" t="n">
        <v>-0.5</v>
      </c>
      <c r="D41" s="2" t="n">
        <v>1.9</v>
      </c>
      <c r="E41" s="28" t="n">
        <v>4.8</v>
      </c>
      <c r="F41" s="2" t="n">
        <v>4.4</v>
      </c>
      <c r="G41" s="28" t="n">
        <v>2.3</v>
      </c>
      <c r="H41" s="2" t="n">
        <v>0.1</v>
      </c>
      <c r="I41" s="28" t="n">
        <v>7.8</v>
      </c>
      <c r="J41" s="29" t="s">
        <v>24</v>
      </c>
      <c r="K41" s="28" t="n">
        <v>-3.8</v>
      </c>
      <c r="L41" s="47"/>
      <c r="M41" s="28" t="n">
        <v>4.4</v>
      </c>
      <c r="N41" s="2" t="n">
        <v>1.5</v>
      </c>
      <c r="O41" s="28" t="n">
        <v>-3.8</v>
      </c>
      <c r="P41" s="30" t="n">
        <v>3.8</v>
      </c>
      <c r="Q41" s="28"/>
    </row>
    <row r="42" customFormat="false" ht="21" hidden="false" customHeight="true" outlineLevel="0" collapsed="false">
      <c r="A42" s="52" t="n">
        <v>3</v>
      </c>
      <c r="B42" s="27" t="n">
        <v>-0.1</v>
      </c>
      <c r="C42" s="28" t="n">
        <v>1.3</v>
      </c>
      <c r="D42" s="2" t="n">
        <v>0.9</v>
      </c>
      <c r="E42" s="28" t="n">
        <v>-3.2</v>
      </c>
      <c r="F42" s="2" t="n">
        <v>1.3</v>
      </c>
      <c r="G42" s="28" t="n">
        <v>1.7</v>
      </c>
      <c r="H42" s="2" t="n">
        <v>-1.6</v>
      </c>
      <c r="I42" s="28" t="n">
        <v>-1.8</v>
      </c>
      <c r="J42" s="29" t="s">
        <v>24</v>
      </c>
      <c r="K42" s="28" t="n">
        <v>3.2</v>
      </c>
      <c r="L42" s="47"/>
      <c r="M42" s="28" t="n">
        <v>-1.4</v>
      </c>
      <c r="N42" s="2" t="n">
        <v>-4.6</v>
      </c>
      <c r="O42" s="28" t="n">
        <v>-5</v>
      </c>
      <c r="P42" s="30" t="n">
        <v>4.3</v>
      </c>
      <c r="Q42" s="28"/>
    </row>
    <row r="43" customFormat="false" ht="21" hidden="false" customHeight="true" outlineLevel="0" collapsed="false">
      <c r="A43" s="52" t="n">
        <v>4</v>
      </c>
      <c r="B43" s="27" t="n">
        <v>1</v>
      </c>
      <c r="C43" s="28" t="n">
        <v>7</v>
      </c>
      <c r="D43" s="2" t="n">
        <v>-0.4</v>
      </c>
      <c r="E43" s="28" t="n">
        <v>4.9</v>
      </c>
      <c r="F43" s="2" t="n">
        <v>7.7</v>
      </c>
      <c r="G43" s="28" t="n">
        <v>1.1</v>
      </c>
      <c r="H43" s="2" t="n">
        <v>0.9</v>
      </c>
      <c r="I43" s="28" t="n">
        <v>5.4</v>
      </c>
      <c r="J43" s="29" t="s">
        <v>24</v>
      </c>
      <c r="K43" s="28" t="n">
        <v>-0.5</v>
      </c>
      <c r="L43" s="47"/>
      <c r="M43" s="28" t="n">
        <v>0.7</v>
      </c>
      <c r="N43" s="2" t="n">
        <v>-2.1</v>
      </c>
      <c r="O43" s="28" t="n">
        <v>-1.9</v>
      </c>
      <c r="P43" s="30" t="n">
        <v>3.8</v>
      </c>
      <c r="Q43" s="28"/>
    </row>
    <row r="44" customFormat="false" ht="21" hidden="false" customHeight="true" outlineLevel="0" collapsed="false">
      <c r="A44" s="52" t="n">
        <v>5</v>
      </c>
      <c r="B44" s="27" t="n">
        <v>-0.3</v>
      </c>
      <c r="C44" s="28" t="n">
        <v>3.1</v>
      </c>
      <c r="D44" s="2" t="n">
        <v>-0.9</v>
      </c>
      <c r="E44" s="28" t="n">
        <v>-4.7</v>
      </c>
      <c r="F44" s="2" t="n">
        <v>5.3</v>
      </c>
      <c r="G44" s="28" t="n">
        <v>2.4</v>
      </c>
      <c r="H44" s="2" t="n">
        <v>0.9</v>
      </c>
      <c r="I44" s="28" t="n">
        <v>-5</v>
      </c>
      <c r="J44" s="29" t="s">
        <v>24</v>
      </c>
      <c r="K44" s="28" t="n">
        <v>-4.5</v>
      </c>
      <c r="L44" s="47"/>
      <c r="M44" s="28" t="n">
        <v>-1.8</v>
      </c>
      <c r="N44" s="2" t="n">
        <v>-5.8</v>
      </c>
      <c r="O44" s="28" t="n">
        <v>-2.7</v>
      </c>
      <c r="P44" s="30" t="n">
        <v>6.6</v>
      </c>
      <c r="Q44" s="28"/>
    </row>
    <row r="45" customFormat="false" ht="21" hidden="false" customHeight="true" outlineLevel="0" collapsed="false">
      <c r="A45" s="52" t="n">
        <v>6</v>
      </c>
      <c r="B45" s="27" t="n">
        <v>-1.8</v>
      </c>
      <c r="C45" s="28" t="n">
        <v>-3</v>
      </c>
      <c r="D45" s="2" t="n">
        <v>-4.2</v>
      </c>
      <c r="E45" s="28" t="n">
        <v>-2</v>
      </c>
      <c r="F45" s="2" t="n">
        <v>0.1</v>
      </c>
      <c r="G45" s="28" t="n">
        <v>1.3</v>
      </c>
      <c r="H45" s="2" t="n">
        <v>-1.7</v>
      </c>
      <c r="I45" s="28" t="n">
        <v>0.4</v>
      </c>
      <c r="J45" s="29" t="s">
        <v>24</v>
      </c>
      <c r="K45" s="28" t="n">
        <v>0.1</v>
      </c>
      <c r="L45" s="47"/>
      <c r="M45" s="28" t="n">
        <v>-1.1</v>
      </c>
      <c r="N45" s="2" t="n">
        <v>-4.6</v>
      </c>
      <c r="O45" s="28" t="n">
        <v>-8.1</v>
      </c>
      <c r="P45" s="30" t="n">
        <v>4.3</v>
      </c>
      <c r="Q45" s="28"/>
    </row>
    <row r="46" customFormat="false" ht="21" hidden="false" customHeight="true" outlineLevel="0" collapsed="false">
      <c r="A46" s="48" t="n">
        <v>7</v>
      </c>
      <c r="B46" s="27" t="n">
        <v>0.3</v>
      </c>
      <c r="C46" s="2" t="n">
        <v>-0.3</v>
      </c>
      <c r="D46" s="2" t="n">
        <v>0.2</v>
      </c>
      <c r="E46" s="2" t="n">
        <v>2</v>
      </c>
      <c r="F46" s="2" t="n">
        <v>-7.9</v>
      </c>
      <c r="G46" s="2" t="n">
        <v>2.3</v>
      </c>
      <c r="H46" s="2" t="n">
        <v>1.3</v>
      </c>
      <c r="I46" s="2" t="n">
        <v>5.4</v>
      </c>
      <c r="J46" s="29" t="s">
        <v>24</v>
      </c>
      <c r="K46" s="2" t="n">
        <v>2.5</v>
      </c>
      <c r="L46" s="47"/>
      <c r="M46" s="2" t="n">
        <v>0.4</v>
      </c>
      <c r="N46" s="2" t="n">
        <v>-7.5</v>
      </c>
      <c r="O46" s="2" t="n">
        <v>-2.4</v>
      </c>
      <c r="P46" s="49" t="n">
        <v>2.6</v>
      </c>
      <c r="Q46" s="2"/>
    </row>
    <row r="47" customFormat="false" ht="21" hidden="false" customHeight="true" outlineLevel="0" collapsed="false">
      <c r="A47" s="52" t="n">
        <v>8</v>
      </c>
      <c r="B47" s="27" t="n">
        <v>-2.7</v>
      </c>
      <c r="C47" s="28" t="n">
        <v>-5.9</v>
      </c>
      <c r="D47" s="2" t="n">
        <v>-0.6</v>
      </c>
      <c r="E47" s="28" t="n">
        <v>-4.8</v>
      </c>
      <c r="F47" s="2" t="n">
        <v>-14.5</v>
      </c>
      <c r="G47" s="28" t="n">
        <v>1.6</v>
      </c>
      <c r="H47" s="2" t="n">
        <v>-1.3</v>
      </c>
      <c r="I47" s="28" t="n">
        <v>-8.5</v>
      </c>
      <c r="J47" s="29" t="s">
        <v>24</v>
      </c>
      <c r="K47" s="28" t="n">
        <v>0.8</v>
      </c>
      <c r="L47" s="47"/>
      <c r="M47" s="28" t="n">
        <v>-5.1</v>
      </c>
      <c r="N47" s="2" t="n">
        <v>-12.2</v>
      </c>
      <c r="O47" s="28" t="n">
        <v>-6.3</v>
      </c>
      <c r="P47" s="30" t="n">
        <v>2.1</v>
      </c>
      <c r="Q47" s="28"/>
    </row>
    <row r="48" customFormat="false" ht="21" hidden="false" customHeight="true" outlineLevel="0" collapsed="false">
      <c r="A48" s="52" t="n">
        <v>9</v>
      </c>
      <c r="B48" s="27" t="n">
        <v>-0.4</v>
      </c>
      <c r="C48" s="28" t="n">
        <v>3.4</v>
      </c>
      <c r="D48" s="2" t="n">
        <v>-2.9</v>
      </c>
      <c r="E48" s="28" t="n">
        <v>6.5</v>
      </c>
      <c r="F48" s="2" t="n">
        <v>-7.8</v>
      </c>
      <c r="G48" s="2" t="n">
        <v>0.8</v>
      </c>
      <c r="H48" s="2" t="n">
        <v>-5</v>
      </c>
      <c r="I48" s="28" t="n">
        <v>8.8</v>
      </c>
      <c r="J48" s="29" t="s">
        <v>24</v>
      </c>
      <c r="K48" s="28" t="n">
        <v>6.2</v>
      </c>
      <c r="L48" s="47"/>
      <c r="M48" s="28" t="n">
        <v>0.3</v>
      </c>
      <c r="N48" s="2" t="n">
        <v>5.3</v>
      </c>
      <c r="O48" s="2" t="n">
        <v>-1</v>
      </c>
      <c r="P48" s="49" t="n">
        <v>3.2</v>
      </c>
      <c r="Q48" s="28"/>
    </row>
    <row r="49" customFormat="false" ht="21" hidden="false" customHeight="true" outlineLevel="0" collapsed="false">
      <c r="A49" s="52" t="n">
        <v>10</v>
      </c>
      <c r="B49" s="27" t="n">
        <v>-0.3</v>
      </c>
      <c r="C49" s="28" t="n">
        <v>-3.3</v>
      </c>
      <c r="D49" s="2" t="n">
        <v>-1.2</v>
      </c>
      <c r="E49" s="28" t="n">
        <v>0</v>
      </c>
      <c r="F49" s="2" t="n">
        <v>-7.8</v>
      </c>
      <c r="G49" s="28" t="n">
        <v>4.7</v>
      </c>
      <c r="H49" s="2" t="n">
        <v>2.4</v>
      </c>
      <c r="I49" s="28" t="n">
        <v>4.1</v>
      </c>
      <c r="J49" s="29" t="s">
        <v>24</v>
      </c>
      <c r="K49" s="28" t="n">
        <v>-7.1</v>
      </c>
      <c r="L49" s="47"/>
      <c r="M49" s="28" t="n">
        <v>-2.4</v>
      </c>
      <c r="N49" s="2" t="n">
        <v>0.5</v>
      </c>
      <c r="O49" s="28" t="n">
        <v>-4.1</v>
      </c>
      <c r="P49" s="30" t="n">
        <v>1.4</v>
      </c>
      <c r="Q49" s="28"/>
    </row>
    <row r="50" customFormat="false" ht="21" hidden="false" customHeight="true" outlineLevel="0" collapsed="false">
      <c r="A50" s="52" t="n">
        <v>11</v>
      </c>
      <c r="B50" s="27" t="n">
        <v>-3</v>
      </c>
      <c r="C50" s="65" t="n">
        <v>-3.9</v>
      </c>
      <c r="D50" s="2" t="n">
        <v>-1.7</v>
      </c>
      <c r="E50" s="28" t="n">
        <v>-9.6</v>
      </c>
      <c r="F50" s="2" t="n">
        <v>-0.5</v>
      </c>
      <c r="G50" s="28" t="n">
        <v>-0.9</v>
      </c>
      <c r="H50" s="2" t="n">
        <v>-2.7</v>
      </c>
      <c r="I50" s="28" t="n">
        <v>-14.9</v>
      </c>
      <c r="J50" s="29" t="s">
        <v>24</v>
      </c>
      <c r="K50" s="28" t="n">
        <v>9.6</v>
      </c>
      <c r="L50" s="47"/>
      <c r="M50" s="28" t="n">
        <v>-6.5</v>
      </c>
      <c r="N50" s="2" t="n">
        <v>-10.9</v>
      </c>
      <c r="O50" s="28" t="n">
        <v>-2.3</v>
      </c>
      <c r="P50" s="30" t="n">
        <v>5.7</v>
      </c>
      <c r="Q50" s="28"/>
    </row>
    <row r="51" customFormat="false" ht="21" hidden="false" customHeight="true" outlineLevel="0" collapsed="false">
      <c r="A51" s="52" t="n">
        <v>12</v>
      </c>
      <c r="B51" s="27" t="n">
        <v>-2.1</v>
      </c>
      <c r="C51" s="65" t="n">
        <v>-1.5</v>
      </c>
      <c r="D51" s="2" t="n">
        <v>-3.8</v>
      </c>
      <c r="E51" s="28" t="n">
        <v>-0.5</v>
      </c>
      <c r="F51" s="2" t="n">
        <v>-14.8</v>
      </c>
      <c r="G51" s="28" t="n">
        <v>-3.2</v>
      </c>
      <c r="H51" s="2" t="n">
        <v>-3.6</v>
      </c>
      <c r="I51" s="28" t="n">
        <v>5.6</v>
      </c>
      <c r="J51" s="29" t="s">
        <v>24</v>
      </c>
      <c r="K51" s="28" t="n">
        <v>4.7</v>
      </c>
      <c r="L51" s="47"/>
      <c r="M51" s="28" t="n">
        <v>-2.4</v>
      </c>
      <c r="N51" s="2" t="n">
        <v>1.7</v>
      </c>
      <c r="O51" s="28" t="n">
        <v>3.2</v>
      </c>
      <c r="P51" s="30" t="n">
        <v>1.2</v>
      </c>
      <c r="Q51" s="28"/>
    </row>
    <row r="52" customFormat="false" ht="21" hidden="false" customHeight="true" outlineLevel="0" collapsed="false">
      <c r="A52" s="67" t="s">
        <v>38</v>
      </c>
      <c r="B52" s="23" t="n">
        <f aca="false">+SUM(B40:B42)/3</f>
        <v>0.366666666666667</v>
      </c>
      <c r="C52" s="24" t="n">
        <f aca="false">+SUM(C40:C42)/3</f>
        <v>0.1</v>
      </c>
      <c r="D52" s="24" t="n">
        <f aca="false">+SUM(D40:D42)/3</f>
        <v>0.733333333333333</v>
      </c>
      <c r="E52" s="24" t="n">
        <f aca="false">+SUM(E40:E42)/3</f>
        <v>-0.5</v>
      </c>
      <c r="F52" s="24" t="n">
        <f aca="false">+SUM(F40:F42)/3</f>
        <v>4.13333333333333</v>
      </c>
      <c r="G52" s="24" t="n">
        <f aca="false">+SUM(G40:G42)/3</f>
        <v>1.76666666666667</v>
      </c>
      <c r="H52" s="24" t="n">
        <f aca="false">+SUM(H40:H42)/3</f>
        <v>-2.36666666666667</v>
      </c>
      <c r="I52" s="24" t="n">
        <f aca="false">+SUM(I40:I42)/3</f>
        <v>0.966666666666667</v>
      </c>
      <c r="J52" s="44" t="s">
        <v>24</v>
      </c>
      <c r="K52" s="24" t="n">
        <f aca="false">+SUM(K40:K42)/3</f>
        <v>0.266666666666667</v>
      </c>
      <c r="L52" s="45" t="n">
        <f aca="false">+SUM(L40:L42)/3</f>
        <v>0</v>
      </c>
      <c r="M52" s="24" t="n">
        <f aca="false">+SUM(M40:M42)/3</f>
        <v>1.16666666666667</v>
      </c>
      <c r="N52" s="24" t="n">
        <f aca="false">+SUM(N40:N42)/3</f>
        <v>-0.6</v>
      </c>
      <c r="O52" s="24" t="n">
        <f aca="false">+SUM(O40:O42)/3</f>
        <v>-5.26666666666667</v>
      </c>
      <c r="P52" s="25" t="n">
        <f aca="false">+SUM(P40:P42)/3</f>
        <v>2.73333333333333</v>
      </c>
      <c r="Q52" s="28"/>
    </row>
    <row r="53" customFormat="false" ht="21" hidden="false" customHeight="true" outlineLevel="0" collapsed="false">
      <c r="A53" s="55" t="s">
        <v>32</v>
      </c>
      <c r="B53" s="2" t="n">
        <f aca="false">SUM(B43:B45)/3</f>
        <v>-0.366666666666667</v>
      </c>
      <c r="C53" s="2" t="n">
        <f aca="false">SUM(C43:C45)/3</f>
        <v>2.36666666666667</v>
      </c>
      <c r="D53" s="2" t="n">
        <f aca="false">SUM(D43:D45)/3</f>
        <v>-1.83333333333333</v>
      </c>
      <c r="E53" s="2" t="n">
        <f aca="false">SUM(E43:E45)/3</f>
        <v>-0.6</v>
      </c>
      <c r="F53" s="2" t="n">
        <f aca="false">SUM(F43:F45)/3</f>
        <v>4.36666666666667</v>
      </c>
      <c r="G53" s="2" t="n">
        <f aca="false">SUM(G43:G45)/3</f>
        <v>1.6</v>
      </c>
      <c r="H53" s="2" t="n">
        <f aca="false">SUM(H43:H45)/3</f>
        <v>0.0333333333333334</v>
      </c>
      <c r="I53" s="2" t="n">
        <f aca="false">SUM(I43:I45)/3</f>
        <v>0.266666666666667</v>
      </c>
      <c r="J53" s="29" t="s">
        <v>24</v>
      </c>
      <c r="K53" s="2" t="n">
        <f aca="false">SUM(K43:K45)/3</f>
        <v>-1.63333333333333</v>
      </c>
      <c r="L53" s="47" t="n">
        <f aca="false">SUM(L43:L45)/3</f>
        <v>0</v>
      </c>
      <c r="M53" s="2" t="n">
        <f aca="false">SUM(M43:M45)/3</f>
        <v>-0.733333333333333</v>
      </c>
      <c r="N53" s="2" t="n">
        <f aca="false">SUM(N43:N45)/3</f>
        <v>-4.16666666666667</v>
      </c>
      <c r="O53" s="2" t="n">
        <f aca="false">SUM(O43:O45)/3</f>
        <v>-4.23333333333333</v>
      </c>
      <c r="P53" s="49" t="n">
        <f aca="false">SUM(P43:P45)/3</f>
        <v>4.9</v>
      </c>
      <c r="Q53" s="28"/>
      <c r="R53" s="2"/>
    </row>
    <row r="54" customFormat="false" ht="21" hidden="false" customHeight="true" outlineLevel="0" collapsed="false">
      <c r="A54" s="55" t="s">
        <v>33</v>
      </c>
      <c r="B54" s="2" t="n">
        <f aca="false">SUM(B46:B48)/3</f>
        <v>-0.933333333333334</v>
      </c>
      <c r="C54" s="2" t="n">
        <f aca="false">SUM(C46:C48)/3</f>
        <v>-0.933333333333334</v>
      </c>
      <c r="D54" s="2" t="n">
        <f aca="false">SUM(D46:D48)/3</f>
        <v>-1.1</v>
      </c>
      <c r="E54" s="2" t="n">
        <f aca="false">SUM(E46:E48)/3</f>
        <v>1.23333333333333</v>
      </c>
      <c r="F54" s="2" t="n">
        <f aca="false">SUM(F46:F48)/3</f>
        <v>-10.0666666666667</v>
      </c>
      <c r="G54" s="2" t="n">
        <f aca="false">SUM(G46:G48)/3</f>
        <v>1.56666666666667</v>
      </c>
      <c r="H54" s="2" t="n">
        <f aca="false">SUM(H46:H48)/3</f>
        <v>-1.66666666666667</v>
      </c>
      <c r="I54" s="2" t="n">
        <f aca="false">SUM(I46:I48)/3</f>
        <v>1.9</v>
      </c>
      <c r="J54" s="29" t="s">
        <v>24</v>
      </c>
      <c r="K54" s="2" t="n">
        <f aca="false">SUM(K46:K48)/3</f>
        <v>3.16666666666667</v>
      </c>
      <c r="L54" s="47" t="n">
        <f aca="false">SUM(L46:L48)/3</f>
        <v>0</v>
      </c>
      <c r="M54" s="2" t="n">
        <f aca="false">SUM(M46:M48)/3</f>
        <v>-1.46666666666667</v>
      </c>
      <c r="N54" s="2" t="n">
        <f aca="false">SUM(N46:N48)/3</f>
        <v>-4.8</v>
      </c>
      <c r="O54" s="2" t="n">
        <f aca="false">SUM(O46:O48)/3</f>
        <v>-3.23333333333333</v>
      </c>
      <c r="P54" s="49" t="n">
        <f aca="false">SUM(P46:P48)/3</f>
        <v>2.63333333333333</v>
      </c>
      <c r="Q54" s="2"/>
    </row>
    <row r="55" customFormat="false" ht="21" hidden="false" customHeight="true" outlineLevel="0" collapsed="false">
      <c r="A55" s="56" t="s">
        <v>34</v>
      </c>
      <c r="B55" s="57" t="n">
        <f aca="false">SUM(B49:B51)/3</f>
        <v>-1.8</v>
      </c>
      <c r="C55" s="57" t="n">
        <f aca="false">SUM(C49:C51)/3</f>
        <v>-2.9</v>
      </c>
      <c r="D55" s="57" t="n">
        <f aca="false">SUM(D49:D51)/3</f>
        <v>-2.23333333333333</v>
      </c>
      <c r="E55" s="57" t="n">
        <f aca="false">SUM(E49:E51)/3</f>
        <v>-3.36666666666667</v>
      </c>
      <c r="F55" s="57" t="n">
        <f aca="false">SUM(F49:F51)/3</f>
        <v>-7.7</v>
      </c>
      <c r="G55" s="57" t="n">
        <f aca="false">SUM(G49:G51)/3</f>
        <v>0.2</v>
      </c>
      <c r="H55" s="57" t="n">
        <f aca="false">SUM(H49:H51)/3</f>
        <v>-1.3</v>
      </c>
      <c r="I55" s="57" t="n">
        <f aca="false">SUM(I49:I51)/3</f>
        <v>-1.73333333333333</v>
      </c>
      <c r="J55" s="58" t="s">
        <v>24</v>
      </c>
      <c r="K55" s="57" t="n">
        <f aca="false">SUM(K49:K51)/3</f>
        <v>2.4</v>
      </c>
      <c r="L55" s="59" t="n">
        <f aca="false">SUM(L49:L51)/3</f>
        <v>0</v>
      </c>
      <c r="M55" s="57" t="n">
        <f aca="false">SUM(M49:M51)/3</f>
        <v>-3.76666666666667</v>
      </c>
      <c r="N55" s="57" t="n">
        <f aca="false">SUM(N49:N51)/3</f>
        <v>-2.9</v>
      </c>
      <c r="O55" s="57" t="n">
        <f aca="false">SUM(O49:O51)/3</f>
        <v>-1.06666666666667</v>
      </c>
      <c r="P55" s="60" t="n">
        <f aca="false">SUM(P49:P51)/3</f>
        <v>2.76666666666667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0" customFormat="false" ht="21" hidden="false" customHeight="true" outlineLevel="0" collapsed="false">
      <c r="A60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</v>
      </c>
      <c r="C10" s="28" t="n">
        <v>98.6</v>
      </c>
      <c r="D10" s="2" t="n">
        <v>99.5</v>
      </c>
      <c r="E10" s="28" t="n">
        <v>101.7</v>
      </c>
      <c r="F10" s="2" t="n">
        <v>100.7</v>
      </c>
      <c r="G10" s="28" t="n">
        <v>101.2</v>
      </c>
      <c r="H10" s="2" t="n">
        <v>103.3</v>
      </c>
      <c r="I10" s="2" t="n">
        <v>101.4</v>
      </c>
      <c r="J10" s="29" t="s">
        <v>24</v>
      </c>
      <c r="K10" s="28" t="n">
        <v>100</v>
      </c>
      <c r="L10" s="2"/>
      <c r="M10" s="28" t="n">
        <v>100.1</v>
      </c>
      <c r="N10" s="2" t="n">
        <v>100</v>
      </c>
      <c r="O10" s="28" t="n">
        <v>101.7</v>
      </c>
      <c r="P10" s="30" t="n">
        <v>106.5</v>
      </c>
      <c r="Q10" s="2"/>
    </row>
    <row r="11" customFormat="false" ht="21" hidden="false" customHeight="true" outlineLevel="0" collapsed="false">
      <c r="A11" s="31" t="s">
        <v>25</v>
      </c>
      <c r="B11" s="32" t="n">
        <v>99.6</v>
      </c>
      <c r="C11" s="33" t="n">
        <v>100.4</v>
      </c>
      <c r="D11" s="33" t="n">
        <v>99.3</v>
      </c>
      <c r="E11" s="33" t="n">
        <v>95.3</v>
      </c>
      <c r="F11" s="34" t="n">
        <v>103.9</v>
      </c>
      <c r="G11" s="33" t="n">
        <v>102.1</v>
      </c>
      <c r="H11" s="33" t="n">
        <v>97</v>
      </c>
      <c r="I11" s="33" t="n">
        <v>99.4</v>
      </c>
      <c r="J11" s="29" t="s">
        <v>24</v>
      </c>
      <c r="K11" s="33" t="n">
        <v>99.2</v>
      </c>
      <c r="L11" s="33" t="e">
        <f aca="false"/>
        <v>#DIV/0!</v>
      </c>
      <c r="M11" s="33" t="n">
        <v>99.1</v>
      </c>
      <c r="N11" s="34" t="n">
        <v>100.7</v>
      </c>
      <c r="O11" s="33" t="n">
        <v>102.5</v>
      </c>
      <c r="P11" s="35" t="n">
        <v>99.9</v>
      </c>
      <c r="Q11" s="33"/>
    </row>
    <row r="12" customFormat="false" ht="21" hidden="false" customHeight="true" outlineLevel="0" collapsed="false">
      <c r="A12" s="31" t="s">
        <v>26</v>
      </c>
      <c r="B12" s="36" t="n">
        <f aca="false">SUM(B14:B25)/12</f>
        <v>99.0416666666667</v>
      </c>
      <c r="C12" s="37" t="n">
        <f aca="false">SUM(C14:C25)/12</f>
        <v>98.2583333333333</v>
      </c>
      <c r="D12" s="37" t="n">
        <f aca="false">SUM(D14:D25)/12</f>
        <v>98.9833333333333</v>
      </c>
      <c r="E12" s="37" t="n">
        <f aca="false">SUM(E14:E25)/12</f>
        <v>94.45</v>
      </c>
      <c r="F12" s="37" t="n">
        <f aca="false">SUM(F14:F25)/12</f>
        <v>99.675</v>
      </c>
      <c r="G12" s="37" t="n">
        <f aca="false">SUM(G14:G25)/12</f>
        <v>103.741666666667</v>
      </c>
      <c r="H12" s="37" t="n">
        <f aca="false">SUM(H14:H25)/12</f>
        <v>96.4666666666667</v>
      </c>
      <c r="I12" s="37" t="n">
        <f aca="false">SUM(I14:I25)/12</f>
        <v>99.625</v>
      </c>
      <c r="J12" s="39" t="s">
        <v>24</v>
      </c>
      <c r="K12" s="37" t="n">
        <f aca="false">SUM(K14:K25)/12</f>
        <v>101.775</v>
      </c>
      <c r="L12" s="37" t="n">
        <f aca="false">SUM(L14:L25)/12</f>
        <v>0</v>
      </c>
      <c r="M12" s="37" t="n">
        <f aca="false">SUM(M14:M25)/12</f>
        <v>97.7083333333333</v>
      </c>
      <c r="N12" s="37" t="n">
        <f aca="false">SUM(N14:N25)/12</f>
        <v>97.275</v>
      </c>
      <c r="O12" s="37" t="n">
        <f aca="false">SUM(O14:O25)/12</f>
        <v>98.8583333333333</v>
      </c>
      <c r="P12" s="40" t="n">
        <f aca="false">SUM(P14:P25)/12</f>
        <v>102.266666666667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45</v>
      </c>
      <c r="B14" s="27" t="n">
        <v>92.8</v>
      </c>
      <c r="C14" s="28" t="n">
        <v>90.5</v>
      </c>
      <c r="D14" s="2" t="n">
        <v>85</v>
      </c>
      <c r="E14" s="28" t="n">
        <v>89.5</v>
      </c>
      <c r="F14" s="24" t="n">
        <v>98.3</v>
      </c>
      <c r="G14" s="43" t="n">
        <v>98.4</v>
      </c>
      <c r="H14" s="24" t="n">
        <v>94.1</v>
      </c>
      <c r="I14" s="43" t="n">
        <v>92.2</v>
      </c>
      <c r="J14" s="44" t="s">
        <v>24</v>
      </c>
      <c r="K14" s="43" t="n">
        <v>105.4</v>
      </c>
      <c r="L14" s="45"/>
      <c r="M14" s="43" t="n">
        <v>95.5</v>
      </c>
      <c r="N14" s="2" t="n">
        <v>93.4</v>
      </c>
      <c r="O14" s="28" t="n">
        <v>90.8</v>
      </c>
      <c r="P14" s="30" t="n">
        <v>96.9</v>
      </c>
      <c r="Q14" s="28"/>
    </row>
    <row r="15" customFormat="false" ht="21" hidden="false" customHeight="true" outlineLevel="0" collapsed="false">
      <c r="A15" s="52" t="n">
        <v>2</v>
      </c>
      <c r="B15" s="27" t="n">
        <v>99.3</v>
      </c>
      <c r="C15" s="28" t="n">
        <v>92.3</v>
      </c>
      <c r="D15" s="2" t="n">
        <v>103.3</v>
      </c>
      <c r="E15" s="28" t="n">
        <v>91.5</v>
      </c>
      <c r="F15" s="2" t="n">
        <v>99.9</v>
      </c>
      <c r="G15" s="28" t="n">
        <v>102.8</v>
      </c>
      <c r="H15" s="2" t="n">
        <v>98.7</v>
      </c>
      <c r="I15" s="28" t="n">
        <v>100.5</v>
      </c>
      <c r="J15" s="29" t="s">
        <v>24</v>
      </c>
      <c r="K15" s="28" t="n">
        <v>99.4</v>
      </c>
      <c r="L15" s="47"/>
      <c r="M15" s="28" t="n">
        <v>95.6</v>
      </c>
      <c r="N15" s="2" t="n">
        <v>98.5</v>
      </c>
      <c r="O15" s="28" t="n">
        <v>93.6</v>
      </c>
      <c r="P15" s="30" t="n">
        <v>99.1</v>
      </c>
      <c r="Q15" s="28"/>
    </row>
    <row r="16" customFormat="false" ht="21" hidden="false" customHeight="true" outlineLevel="0" collapsed="false">
      <c r="A16" s="52" t="n">
        <v>3</v>
      </c>
      <c r="B16" s="27" t="n">
        <v>96.7</v>
      </c>
      <c r="C16" s="28" t="n">
        <v>94.6</v>
      </c>
      <c r="D16" s="2" t="n">
        <v>98.6</v>
      </c>
      <c r="E16" s="28" t="n">
        <v>91</v>
      </c>
      <c r="F16" s="2" t="n">
        <v>103.4</v>
      </c>
      <c r="G16" s="28" t="n">
        <v>99.7</v>
      </c>
      <c r="H16" s="2" t="n">
        <v>91.1</v>
      </c>
      <c r="I16" s="28" t="n">
        <v>98.8</v>
      </c>
      <c r="J16" s="29" t="s">
        <v>24</v>
      </c>
      <c r="K16" s="28" t="n">
        <v>96.5</v>
      </c>
      <c r="L16" s="47"/>
      <c r="M16" s="28" t="n">
        <v>94.8</v>
      </c>
      <c r="N16" s="2" t="n">
        <v>95.5</v>
      </c>
      <c r="O16" s="28" t="n">
        <v>101.8</v>
      </c>
      <c r="P16" s="30" t="n">
        <v>99.9</v>
      </c>
      <c r="Q16" s="28"/>
    </row>
    <row r="17" customFormat="false" ht="21" hidden="false" customHeight="true" outlineLevel="0" collapsed="false">
      <c r="A17" s="52" t="n">
        <v>4</v>
      </c>
      <c r="B17" s="27" t="n">
        <v>102.4</v>
      </c>
      <c r="C17" s="28" t="n">
        <v>101.5</v>
      </c>
      <c r="D17" s="2" t="n">
        <v>104.2</v>
      </c>
      <c r="E17" s="28" t="n">
        <v>100</v>
      </c>
      <c r="F17" s="2" t="n">
        <v>109.1</v>
      </c>
      <c r="G17" s="28" t="n">
        <v>105.8</v>
      </c>
      <c r="H17" s="2" t="n">
        <v>98.6</v>
      </c>
      <c r="I17" s="28" t="n">
        <v>102.1</v>
      </c>
      <c r="J17" s="29" t="s">
        <v>24</v>
      </c>
      <c r="K17" s="28" t="n">
        <v>96</v>
      </c>
      <c r="L17" s="47"/>
      <c r="M17" s="28" t="n">
        <v>100.1</v>
      </c>
      <c r="N17" s="2" t="n">
        <v>104.6</v>
      </c>
      <c r="O17" s="28" t="n">
        <v>101.6</v>
      </c>
      <c r="P17" s="30" t="n">
        <v>104.4</v>
      </c>
      <c r="Q17" s="28"/>
    </row>
    <row r="18" customFormat="false" ht="21" hidden="false" customHeight="true" outlineLevel="0" collapsed="false">
      <c r="A18" s="52" t="n">
        <v>5</v>
      </c>
      <c r="B18" s="27" t="n">
        <v>97.4</v>
      </c>
      <c r="C18" s="28" t="n">
        <v>96.5</v>
      </c>
      <c r="D18" s="2" t="n">
        <v>93.6</v>
      </c>
      <c r="E18" s="28" t="n">
        <v>92.9</v>
      </c>
      <c r="F18" s="2" t="n">
        <v>101.9</v>
      </c>
      <c r="G18" s="28" t="n">
        <v>102.2</v>
      </c>
      <c r="H18" s="2" t="n">
        <v>95.9</v>
      </c>
      <c r="I18" s="28" t="n">
        <v>98.3</v>
      </c>
      <c r="J18" s="29" t="s">
        <v>24</v>
      </c>
      <c r="K18" s="28" t="n">
        <v>98.5</v>
      </c>
      <c r="L18" s="47"/>
      <c r="M18" s="28" t="n">
        <v>97.7</v>
      </c>
      <c r="N18" s="2" t="n">
        <v>99.6</v>
      </c>
      <c r="O18" s="28" t="n">
        <v>98.5</v>
      </c>
      <c r="P18" s="30" t="n">
        <v>102.4</v>
      </c>
      <c r="Q18" s="28"/>
    </row>
    <row r="19" customFormat="false" ht="21" hidden="false" customHeight="true" outlineLevel="0" collapsed="false">
      <c r="A19" s="52" t="n">
        <v>6</v>
      </c>
      <c r="B19" s="27" t="n">
        <v>102.4</v>
      </c>
      <c r="C19" s="28" t="n">
        <v>102.7</v>
      </c>
      <c r="D19" s="2" t="n">
        <v>104.5</v>
      </c>
      <c r="E19" s="28" t="n">
        <v>99.9</v>
      </c>
      <c r="F19" s="2" t="n">
        <v>106.1</v>
      </c>
      <c r="G19" s="28" t="n">
        <v>106.1</v>
      </c>
      <c r="H19" s="2" t="n">
        <v>98.3</v>
      </c>
      <c r="I19" s="28" t="n">
        <v>103.5</v>
      </c>
      <c r="J19" s="29" t="s">
        <v>24</v>
      </c>
      <c r="K19" s="28" t="n">
        <v>105.1</v>
      </c>
      <c r="L19" s="47"/>
      <c r="M19" s="28" t="n">
        <v>99.2</v>
      </c>
      <c r="N19" s="2" t="n">
        <v>101.7</v>
      </c>
      <c r="O19" s="28" t="n">
        <v>99.6</v>
      </c>
      <c r="P19" s="30" t="n">
        <v>105.6</v>
      </c>
      <c r="Q19" s="28"/>
    </row>
    <row r="20" customFormat="false" ht="21" hidden="false" customHeight="true" outlineLevel="0" collapsed="false">
      <c r="A20" s="48" t="n">
        <v>7</v>
      </c>
      <c r="B20" s="27" t="n">
        <v>102.6</v>
      </c>
      <c r="C20" s="2" t="n">
        <v>102.9</v>
      </c>
      <c r="D20" s="2" t="n">
        <v>102.7</v>
      </c>
      <c r="E20" s="2" t="n">
        <v>102.8</v>
      </c>
      <c r="F20" s="2" t="n">
        <v>97.1</v>
      </c>
      <c r="G20" s="2" t="n">
        <v>106.3</v>
      </c>
      <c r="H20" s="2" t="n">
        <v>97.7</v>
      </c>
      <c r="I20" s="2" t="n">
        <v>109.8</v>
      </c>
      <c r="J20" s="29" t="s">
        <v>24</v>
      </c>
      <c r="K20" s="2" t="n">
        <v>99.5</v>
      </c>
      <c r="L20" s="47"/>
      <c r="M20" s="2" t="n">
        <v>103.2</v>
      </c>
      <c r="N20" s="2" t="n">
        <v>103.4</v>
      </c>
      <c r="O20" s="2" t="n">
        <v>103.8</v>
      </c>
      <c r="P20" s="49" t="n">
        <v>102.9</v>
      </c>
      <c r="Q20" s="2"/>
    </row>
    <row r="21" customFormat="false" ht="21" hidden="false" customHeight="true" outlineLevel="0" collapsed="false">
      <c r="A21" s="52" t="n">
        <v>8</v>
      </c>
      <c r="B21" s="27" t="n">
        <v>97.6</v>
      </c>
      <c r="C21" s="28" t="n">
        <v>95.4</v>
      </c>
      <c r="D21" s="2" t="n">
        <v>95.7</v>
      </c>
      <c r="E21" s="28" t="n">
        <v>92.3</v>
      </c>
      <c r="F21" s="2" t="n">
        <v>94.8</v>
      </c>
      <c r="G21" s="28" t="n">
        <v>105.8</v>
      </c>
      <c r="H21" s="2" t="n">
        <v>97.1</v>
      </c>
      <c r="I21" s="28" t="n">
        <v>93</v>
      </c>
      <c r="J21" s="29" t="s">
        <v>24</v>
      </c>
      <c r="K21" s="28" t="n">
        <v>107.4</v>
      </c>
      <c r="L21" s="47"/>
      <c r="M21" s="28" t="n">
        <v>98.8</v>
      </c>
      <c r="N21" s="2" t="n">
        <v>83.9</v>
      </c>
      <c r="O21" s="28" t="n">
        <v>98.5</v>
      </c>
      <c r="P21" s="30" t="n">
        <v>101.5</v>
      </c>
      <c r="Q21" s="28"/>
    </row>
    <row r="22" customFormat="false" ht="21" hidden="false" customHeight="true" outlineLevel="0" collapsed="false">
      <c r="A22" s="52" t="n">
        <v>9</v>
      </c>
      <c r="B22" s="27" t="n">
        <v>99.4</v>
      </c>
      <c r="C22" s="28" t="n">
        <v>101.9</v>
      </c>
      <c r="D22" s="2" t="n">
        <v>99.2</v>
      </c>
      <c r="E22" s="28" t="n">
        <v>93.7</v>
      </c>
      <c r="F22" s="2" t="n">
        <v>90.8</v>
      </c>
      <c r="G22" s="2" t="n">
        <v>105.6</v>
      </c>
      <c r="H22" s="2" t="n">
        <v>96.7</v>
      </c>
      <c r="I22" s="28" t="n">
        <v>97.6</v>
      </c>
      <c r="J22" s="29" t="s">
        <v>24</v>
      </c>
      <c r="K22" s="28" t="n">
        <v>107.4</v>
      </c>
      <c r="L22" s="47"/>
      <c r="M22" s="28" t="n">
        <v>96.8</v>
      </c>
      <c r="N22" s="2" t="n">
        <v>100.8</v>
      </c>
      <c r="O22" s="2" t="n">
        <v>96.2</v>
      </c>
      <c r="P22" s="49" t="n">
        <v>102.6</v>
      </c>
      <c r="Q22" s="28"/>
    </row>
    <row r="23" customFormat="false" ht="21" hidden="false" customHeight="true" outlineLevel="0" collapsed="false">
      <c r="A23" s="52" t="n">
        <v>10</v>
      </c>
      <c r="B23" s="27" t="n">
        <v>99.9</v>
      </c>
      <c r="C23" s="28" t="n">
        <v>102</v>
      </c>
      <c r="D23" s="2" t="n">
        <v>98.1</v>
      </c>
      <c r="E23" s="28" t="n">
        <v>101.6</v>
      </c>
      <c r="F23" s="2" t="n">
        <v>98.4</v>
      </c>
      <c r="G23" s="28" t="n">
        <v>104.8</v>
      </c>
      <c r="H23" s="2" t="n">
        <v>95</v>
      </c>
      <c r="I23" s="28" t="n">
        <v>108.5</v>
      </c>
      <c r="J23" s="29" t="s">
        <v>24</v>
      </c>
      <c r="K23" s="28" t="n">
        <v>89.2</v>
      </c>
      <c r="L23" s="47"/>
      <c r="M23" s="28" t="n">
        <v>100.7</v>
      </c>
      <c r="N23" s="2" t="n">
        <v>103.6</v>
      </c>
      <c r="O23" s="28" t="n">
        <v>102.6</v>
      </c>
      <c r="P23" s="30" t="n">
        <v>103.4</v>
      </c>
      <c r="Q23" s="28"/>
    </row>
    <row r="24" customFormat="false" ht="21" hidden="false" customHeight="true" outlineLevel="0" collapsed="false">
      <c r="A24" s="52" t="n">
        <v>11</v>
      </c>
      <c r="B24" s="27" t="n">
        <v>99.3</v>
      </c>
      <c r="C24" s="28" t="n">
        <v>100.1</v>
      </c>
      <c r="D24" s="2" t="n">
        <v>102.7</v>
      </c>
      <c r="E24" s="28" t="n">
        <v>87.5</v>
      </c>
      <c r="F24" s="2" t="n">
        <v>107.6</v>
      </c>
      <c r="G24" s="28" t="n">
        <v>104.9</v>
      </c>
      <c r="H24" s="2" t="n">
        <v>98</v>
      </c>
      <c r="I24" s="28" t="n">
        <v>90.4</v>
      </c>
      <c r="J24" s="29" t="s">
        <v>24</v>
      </c>
      <c r="K24" s="28" t="n">
        <v>107.5</v>
      </c>
      <c r="L24" s="47"/>
      <c r="M24" s="28" t="n">
        <v>94.5</v>
      </c>
      <c r="N24" s="2" t="n">
        <v>91.4</v>
      </c>
      <c r="O24" s="28" t="n">
        <v>90.7</v>
      </c>
      <c r="P24" s="30" t="n">
        <v>107.7</v>
      </c>
      <c r="Q24" s="28"/>
    </row>
    <row r="25" customFormat="false" ht="21" hidden="false" customHeight="true" outlineLevel="0" collapsed="false">
      <c r="A25" s="52" t="n">
        <v>12</v>
      </c>
      <c r="B25" s="27" t="n">
        <v>98.7</v>
      </c>
      <c r="C25" s="28" t="n">
        <v>98.7</v>
      </c>
      <c r="D25" s="2" t="n">
        <v>100.2</v>
      </c>
      <c r="E25" s="28" t="n">
        <v>90.7</v>
      </c>
      <c r="F25" s="2" t="n">
        <v>88.7</v>
      </c>
      <c r="G25" s="28" t="n">
        <v>102.5</v>
      </c>
      <c r="H25" s="2" t="n">
        <v>96.4</v>
      </c>
      <c r="I25" s="28" t="n">
        <v>100.8</v>
      </c>
      <c r="J25" s="29" t="s">
        <v>24</v>
      </c>
      <c r="K25" s="28" t="n">
        <v>109.4</v>
      </c>
      <c r="L25" s="47"/>
      <c r="M25" s="28" t="n">
        <v>95.6</v>
      </c>
      <c r="N25" s="2" t="n">
        <v>90.9</v>
      </c>
      <c r="O25" s="28" t="n">
        <v>108.6</v>
      </c>
      <c r="P25" s="30" t="n">
        <v>100.8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f aca="false">SUM(B14:B16)/3</f>
        <v>96.2666666666667</v>
      </c>
      <c r="C27" s="24" t="n">
        <f aca="false">SUM(C14:C16)/3</f>
        <v>92.4666666666667</v>
      </c>
      <c r="D27" s="24" t="n">
        <f aca="false">SUM(D14:D16)/3</f>
        <v>95.6333333333333</v>
      </c>
      <c r="E27" s="24" t="n">
        <f aca="false">SUM(E14:E16)/3</f>
        <v>90.6666666666667</v>
      </c>
      <c r="F27" s="24" t="n">
        <f aca="false">SUM(F14:F16)/3</f>
        <v>100.533333333333</v>
      </c>
      <c r="G27" s="24" t="n">
        <f aca="false">SUM(G14:G16)/3</f>
        <v>100.3</v>
      </c>
      <c r="H27" s="24" t="n">
        <f aca="false">SUM(H14:H16)/3</f>
        <v>94.6333333333333</v>
      </c>
      <c r="I27" s="24" t="n">
        <f aca="false">SUM(I14:I16)/3</f>
        <v>97.1666666666667</v>
      </c>
      <c r="J27" s="44" t="s">
        <v>24</v>
      </c>
      <c r="K27" s="24" t="n">
        <f aca="false">SUM(K14:K16)/3</f>
        <v>100.433333333333</v>
      </c>
      <c r="L27" s="45" t="n">
        <f aca="false">SUM(L14:L16)/3</f>
        <v>0</v>
      </c>
      <c r="M27" s="24" t="n">
        <f aca="false">SUM(M14:M16)/3</f>
        <v>95.3</v>
      </c>
      <c r="N27" s="24" t="n">
        <f aca="false">SUM(N14:N16)/3</f>
        <v>95.8</v>
      </c>
      <c r="O27" s="24" t="n">
        <f aca="false">SUM(O14:O16)/3</f>
        <v>95.4</v>
      </c>
      <c r="P27" s="25" t="n">
        <f aca="false">SUM(P14:P16)/3</f>
        <v>98.6333333333333</v>
      </c>
      <c r="Q27" s="2"/>
    </row>
    <row r="28" customFormat="false" ht="21" hidden="false" customHeight="true" outlineLevel="0" collapsed="false">
      <c r="A28" s="55" t="s">
        <v>32</v>
      </c>
      <c r="B28" s="2" t="n">
        <f aca="false">SUM(B17:B19)/3</f>
        <v>100.733333333333</v>
      </c>
      <c r="C28" s="2" t="n">
        <f aca="false">SUM(C17:C19)/3</f>
        <v>100.233333333333</v>
      </c>
      <c r="D28" s="2" t="n">
        <f aca="false">SUM(D17:D19)/3</f>
        <v>100.766666666667</v>
      </c>
      <c r="E28" s="2" t="n">
        <f aca="false">SUM(E17:E19)/3</f>
        <v>97.6</v>
      </c>
      <c r="F28" s="2" t="n">
        <f aca="false">SUM(F17:F19)/3</f>
        <v>105.7</v>
      </c>
      <c r="G28" s="2" t="n">
        <f aca="false">SUM(G17:G19)/3</f>
        <v>104.7</v>
      </c>
      <c r="H28" s="2" t="n">
        <f aca="false">SUM(H17:H19)/3</f>
        <v>97.6</v>
      </c>
      <c r="I28" s="2" t="n">
        <f aca="false">SUM(I17:I19)/3</f>
        <v>101.3</v>
      </c>
      <c r="J28" s="29" t="s">
        <v>24</v>
      </c>
      <c r="K28" s="2" t="n">
        <f aca="false">SUM(K17:K19)/3</f>
        <v>99.8666666666667</v>
      </c>
      <c r="L28" s="47" t="n">
        <f aca="false">SUM(L17:L19)/3</f>
        <v>0</v>
      </c>
      <c r="M28" s="2" t="n">
        <f aca="false">SUM(M17:M19)/3</f>
        <v>99</v>
      </c>
      <c r="N28" s="2" t="n">
        <f aca="false">SUM(N17:N19)/3</f>
        <v>101.966666666667</v>
      </c>
      <c r="O28" s="2" t="n">
        <f aca="false">SUM(O17:O19)/3</f>
        <v>99.9</v>
      </c>
      <c r="P28" s="49" t="n">
        <f aca="false">SUM(P17:P19)/3</f>
        <v>104.133333333333</v>
      </c>
      <c r="Q28" s="2"/>
    </row>
    <row r="29" customFormat="false" ht="21" hidden="false" customHeight="true" outlineLevel="0" collapsed="false">
      <c r="A29" s="55" t="s">
        <v>33</v>
      </c>
      <c r="B29" s="2" t="n">
        <f aca="false">SUM(B20:B22)/3</f>
        <v>99.8666666666667</v>
      </c>
      <c r="C29" s="2" t="n">
        <f aca="false">SUM(C20:C22)/3</f>
        <v>100.066666666667</v>
      </c>
      <c r="D29" s="2" t="n">
        <f aca="false">SUM(D20:D22)/3</f>
        <v>99.2</v>
      </c>
      <c r="E29" s="2" t="n">
        <f aca="false">SUM(E20:E22)/3</f>
        <v>96.2666666666667</v>
      </c>
      <c r="F29" s="2" t="n">
        <f aca="false">SUM(F20:F22)/3</f>
        <v>94.2333333333333</v>
      </c>
      <c r="G29" s="2" t="n">
        <f aca="false">SUM(G20:G22)/3</f>
        <v>105.9</v>
      </c>
      <c r="H29" s="2" t="n">
        <f aca="false">SUM(H20:H22)/3</f>
        <v>97.1666666666667</v>
      </c>
      <c r="I29" s="2" t="n">
        <f aca="false">SUM(I20:I22)/3</f>
        <v>100.133333333333</v>
      </c>
      <c r="J29" s="29" t="s">
        <v>24</v>
      </c>
      <c r="K29" s="2" t="n">
        <f aca="false">SUM(K20:K22)/3</f>
        <v>104.766666666667</v>
      </c>
      <c r="L29" s="47" t="n">
        <f aca="false">SUM(L20:L22)/3</f>
        <v>0</v>
      </c>
      <c r="M29" s="2" t="n">
        <f aca="false">SUM(M20:M22)/3</f>
        <v>99.6</v>
      </c>
      <c r="N29" s="2" t="n">
        <f aca="false">SUM(N20:N22)/3</f>
        <v>96.0333333333334</v>
      </c>
      <c r="O29" s="2" t="n">
        <f aca="false">SUM(O20:O22)/3</f>
        <v>99.5</v>
      </c>
      <c r="P29" s="49" t="n">
        <f aca="false">SUM(P20:P22)/3</f>
        <v>102.333333333333</v>
      </c>
      <c r="Q29" s="2"/>
    </row>
    <row r="30" customFormat="false" ht="21" hidden="false" customHeight="true" outlineLevel="0" collapsed="false">
      <c r="A30" s="56" t="s">
        <v>34</v>
      </c>
      <c r="B30" s="57" t="n">
        <f aca="false">SUM(B23:B25)/3</f>
        <v>99.3</v>
      </c>
      <c r="C30" s="57" t="n">
        <f aca="false">SUM(C23:C25)/3</f>
        <v>100.266666666667</v>
      </c>
      <c r="D30" s="57" t="n">
        <f aca="false">SUM(D23:D25)/3</f>
        <v>100.333333333333</v>
      </c>
      <c r="E30" s="57" t="n">
        <f aca="false">SUM(E23:E25)/3</f>
        <v>93.2666666666667</v>
      </c>
      <c r="F30" s="57" t="n">
        <f aca="false">SUM(F23:F25)/3</f>
        <v>98.2333333333333</v>
      </c>
      <c r="G30" s="57" t="n">
        <f aca="false">SUM(G23:G25)/3</f>
        <v>104.066666666667</v>
      </c>
      <c r="H30" s="57" t="n">
        <f aca="false">SUM(H23:H25)/3</f>
        <v>96.4666666666667</v>
      </c>
      <c r="I30" s="57" t="n">
        <f aca="false">SUM(I23:I25)/3</f>
        <v>99.9</v>
      </c>
      <c r="J30" s="58" t="s">
        <v>24</v>
      </c>
      <c r="K30" s="57" t="n">
        <f aca="false">SUM(K23:K25)/3</f>
        <v>102.033333333333</v>
      </c>
      <c r="L30" s="59" t="n">
        <f aca="false">SUM(L23:L25)/3</f>
        <v>0</v>
      </c>
      <c r="M30" s="57" t="n">
        <f aca="false">SUM(M23:M25)/3</f>
        <v>96.9333333333333</v>
      </c>
      <c r="N30" s="57" t="n">
        <f aca="false">SUM(N23:N25)/3</f>
        <v>95.3</v>
      </c>
      <c r="O30" s="57" t="n">
        <f aca="false">SUM(O23:O25)/3</f>
        <v>100.633333333333</v>
      </c>
      <c r="P30" s="60" t="n">
        <f aca="false">SUM(P23:P25)/3</f>
        <v>103.966666666667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1</v>
      </c>
      <c r="C37" s="28" t="n">
        <v>-1.4</v>
      </c>
      <c r="D37" s="2" t="n">
        <v>-0.5</v>
      </c>
      <c r="E37" s="28" t="n">
        <v>1.7</v>
      </c>
      <c r="F37" s="2" t="n">
        <v>0.7</v>
      </c>
      <c r="G37" s="28" t="n">
        <v>1.1</v>
      </c>
      <c r="H37" s="2" t="n">
        <v>3.3</v>
      </c>
      <c r="I37" s="2" t="n">
        <v>1.4</v>
      </c>
      <c r="J37" s="29" t="s">
        <v>24</v>
      </c>
      <c r="K37" s="28" t="n">
        <v>0</v>
      </c>
      <c r="L37" s="2"/>
      <c r="M37" s="28" t="n">
        <v>0</v>
      </c>
      <c r="N37" s="2" t="n">
        <v>0</v>
      </c>
      <c r="O37" s="28" t="n">
        <v>1.7</v>
      </c>
      <c r="P37" s="30" t="n">
        <v>6.5</v>
      </c>
      <c r="Q37" s="2"/>
    </row>
    <row r="38" customFormat="false" ht="21" hidden="false" customHeight="true" outlineLevel="0" collapsed="false">
      <c r="A38" s="31" t="s">
        <v>25</v>
      </c>
      <c r="B38" s="32" t="n">
        <v>-1.4</v>
      </c>
      <c r="C38" s="33" t="n">
        <v>1.9</v>
      </c>
      <c r="D38" s="33" t="n">
        <v>-0.2</v>
      </c>
      <c r="E38" s="33" t="n">
        <v>-6.3</v>
      </c>
      <c r="F38" s="34" t="n">
        <v>3.2</v>
      </c>
      <c r="G38" s="33" t="n">
        <v>0.9</v>
      </c>
      <c r="H38" s="33" t="n">
        <v>-6.1</v>
      </c>
      <c r="I38" s="33" t="n">
        <v>-2</v>
      </c>
      <c r="J38" s="29" t="s">
        <v>24</v>
      </c>
      <c r="K38" s="33" t="n">
        <v>-0.8</v>
      </c>
      <c r="L38" s="33" t="e">
        <f aca="false"/>
        <v>#DIV/0!</v>
      </c>
      <c r="M38" s="33" t="n">
        <v>-1</v>
      </c>
      <c r="N38" s="34" t="n">
        <v>0.7</v>
      </c>
      <c r="O38" s="33" t="n">
        <v>0.8</v>
      </c>
      <c r="P38" s="35" t="n">
        <v>-6.2</v>
      </c>
      <c r="Q38" s="33"/>
    </row>
    <row r="39" customFormat="false" ht="21" hidden="false" customHeight="true" outlineLevel="0" collapsed="false">
      <c r="A39" s="31" t="s">
        <v>26</v>
      </c>
      <c r="B39" s="36" t="n">
        <f aca="false">B12/B11*100-100</f>
        <v>-0.56057563587683</v>
      </c>
      <c r="C39" s="37" t="n">
        <f aca="false">C12/C11*100-100</f>
        <v>-2.1331341301461</v>
      </c>
      <c r="D39" s="37" t="n">
        <f aca="false">D12/D11*100-100</f>
        <v>-0.318898959382338</v>
      </c>
      <c r="E39" s="37" t="n">
        <f aca="false">E12/E11*100-100</f>
        <v>-0.891920251836297</v>
      </c>
      <c r="F39" s="37" t="n">
        <f aca="false">F12/F11*100-100</f>
        <v>-4.06641000962465</v>
      </c>
      <c r="G39" s="37" t="n">
        <f aca="false">G12/G11*100-100</f>
        <v>1.60790075089783</v>
      </c>
      <c r="H39" s="37" t="n">
        <f aca="false">H12/H11*100-100</f>
        <v>-0.54982817869417</v>
      </c>
      <c r="I39" s="37" t="n">
        <f aca="false">I12/I11*100-100</f>
        <v>0.226358148893354</v>
      </c>
      <c r="J39" s="39" t="s">
        <v>24</v>
      </c>
      <c r="K39" s="37" t="n">
        <f aca="false">K12/K11*100-100</f>
        <v>2.59576612903226</v>
      </c>
      <c r="L39" s="37" t="e">
        <f aca="false">L12/L11*100-100</f>
        <v>#DIV/0!</v>
      </c>
      <c r="M39" s="37" t="n">
        <f aca="false">M12/M11*100-100</f>
        <v>-1.40430541540532</v>
      </c>
      <c r="N39" s="37" t="n">
        <f aca="false">N12/N11*100-100</f>
        <v>-3.40119165839127</v>
      </c>
      <c r="O39" s="37" t="n">
        <f aca="false">O12/O11*100-100</f>
        <v>-3.55284552845528</v>
      </c>
      <c r="P39" s="40" t="n">
        <f aca="false">P12/P11*100-100</f>
        <v>2.36903570236903</v>
      </c>
      <c r="Q39" s="33"/>
    </row>
    <row r="40" customFormat="false" ht="21" hidden="false" customHeight="true" outlineLevel="0" collapsed="false">
      <c r="A40" s="68" t="s">
        <v>28</v>
      </c>
      <c r="B40" s="23" t="n">
        <v>-0.9</v>
      </c>
      <c r="C40" s="69" t="n">
        <v>0.9</v>
      </c>
      <c r="D40" s="24" t="n">
        <v>-1.4</v>
      </c>
      <c r="E40" s="43" t="n">
        <v>-3.9</v>
      </c>
      <c r="F40" s="24" t="n">
        <v>-1</v>
      </c>
      <c r="G40" s="43" t="n">
        <v>1.7</v>
      </c>
      <c r="H40" s="24" t="n">
        <v>-2.5</v>
      </c>
      <c r="I40" s="43" t="n">
        <v>-2.2</v>
      </c>
      <c r="J40" s="29" t="s">
        <v>24</v>
      </c>
      <c r="K40" s="43" t="n">
        <v>3.4</v>
      </c>
      <c r="L40" s="45"/>
      <c r="M40" s="43" t="n">
        <v>-0.9</v>
      </c>
      <c r="N40" s="24" t="n">
        <v>2</v>
      </c>
      <c r="O40" s="43" t="n">
        <v>-10.5</v>
      </c>
      <c r="P40" s="54" t="n">
        <v>0.1</v>
      </c>
      <c r="Q40" s="28"/>
    </row>
    <row r="41" customFormat="false" ht="21" hidden="false" customHeight="true" outlineLevel="0" collapsed="false">
      <c r="A41" s="52" t="n">
        <v>2</v>
      </c>
      <c r="B41" s="27" t="n">
        <v>1.5</v>
      </c>
      <c r="C41" s="65" t="n">
        <v>-4.9</v>
      </c>
      <c r="D41" s="2" t="n">
        <v>2.3</v>
      </c>
      <c r="E41" s="28" t="n">
        <v>4.4</v>
      </c>
      <c r="F41" s="2" t="n">
        <v>1.5</v>
      </c>
      <c r="G41" s="28" t="n">
        <v>1.4</v>
      </c>
      <c r="H41" s="2" t="n">
        <v>1.1</v>
      </c>
      <c r="I41" s="28" t="n">
        <v>8.4</v>
      </c>
      <c r="J41" s="29" t="s">
        <v>24</v>
      </c>
      <c r="K41" s="28" t="n">
        <v>-2.2</v>
      </c>
      <c r="L41" s="47"/>
      <c r="M41" s="28" t="n">
        <v>2.8</v>
      </c>
      <c r="N41" s="2" t="n">
        <v>1.4</v>
      </c>
      <c r="O41" s="28" t="n">
        <v>-4.7</v>
      </c>
      <c r="P41" s="30" t="n">
        <v>2.7</v>
      </c>
      <c r="Q41" s="28"/>
    </row>
    <row r="42" customFormat="false" ht="21" hidden="false" customHeight="true" outlineLevel="0" collapsed="false">
      <c r="A42" s="52" t="n">
        <v>3</v>
      </c>
      <c r="B42" s="27" t="n">
        <v>-0.3</v>
      </c>
      <c r="C42" s="28" t="n">
        <v>-2.5</v>
      </c>
      <c r="D42" s="2" t="n">
        <v>1.5</v>
      </c>
      <c r="E42" s="28" t="n">
        <v>-3</v>
      </c>
      <c r="F42" s="2" t="n">
        <v>-3.2</v>
      </c>
      <c r="G42" s="28" t="n">
        <v>2.5</v>
      </c>
      <c r="H42" s="2" t="n">
        <v>-1</v>
      </c>
      <c r="I42" s="28" t="n">
        <v>-2.4</v>
      </c>
      <c r="J42" s="29" t="s">
        <v>24</v>
      </c>
      <c r="K42" s="28" t="n">
        <v>4.3</v>
      </c>
      <c r="L42" s="47"/>
      <c r="M42" s="28" t="n">
        <v>-1.7</v>
      </c>
      <c r="N42" s="2" t="n">
        <v>-4.9</v>
      </c>
      <c r="O42" s="28" t="n">
        <v>-6</v>
      </c>
      <c r="P42" s="30" t="n">
        <v>2.9</v>
      </c>
      <c r="Q42" s="28"/>
    </row>
    <row r="43" customFormat="false" ht="21" hidden="false" customHeight="true" outlineLevel="0" collapsed="false">
      <c r="A43" s="52" t="n">
        <v>4</v>
      </c>
      <c r="B43" s="27" t="n">
        <v>1</v>
      </c>
      <c r="C43" s="28" t="n">
        <v>3.1</v>
      </c>
      <c r="D43" s="2" t="n">
        <v>0</v>
      </c>
      <c r="E43" s="28" t="n">
        <v>5.5</v>
      </c>
      <c r="F43" s="2" t="n">
        <v>3.3</v>
      </c>
      <c r="G43" s="28" t="n">
        <v>2</v>
      </c>
      <c r="H43" s="2" t="n">
        <v>0.9</v>
      </c>
      <c r="I43" s="28" t="n">
        <v>4.9</v>
      </c>
      <c r="J43" s="29" t="s">
        <v>24</v>
      </c>
      <c r="K43" s="28" t="n">
        <v>0.7</v>
      </c>
      <c r="L43" s="47"/>
      <c r="M43" s="28" t="n">
        <v>0.9</v>
      </c>
      <c r="N43" s="2" t="n">
        <v>-2.7</v>
      </c>
      <c r="O43" s="28" t="n">
        <v>-1.1</v>
      </c>
      <c r="P43" s="30" t="n">
        <v>2.8</v>
      </c>
      <c r="Q43" s="28"/>
    </row>
    <row r="44" customFormat="false" ht="21" hidden="false" customHeight="true" outlineLevel="0" collapsed="false">
      <c r="A44" s="52" t="n">
        <v>5</v>
      </c>
      <c r="B44" s="27" t="n">
        <v>-0.1</v>
      </c>
      <c r="C44" s="28" t="n">
        <v>0.5</v>
      </c>
      <c r="D44" s="2" t="n">
        <v>1.4</v>
      </c>
      <c r="E44" s="28" t="n">
        <v>-4.9</v>
      </c>
      <c r="F44" s="2" t="n">
        <v>-1.7</v>
      </c>
      <c r="G44" s="28" t="n">
        <v>3.1</v>
      </c>
      <c r="H44" s="2" t="n">
        <v>1.7</v>
      </c>
      <c r="I44" s="28" t="n">
        <v>-5</v>
      </c>
      <c r="J44" s="29" t="s">
        <v>24</v>
      </c>
      <c r="K44" s="28" t="n">
        <v>-4</v>
      </c>
      <c r="L44" s="47"/>
      <c r="M44" s="28" t="n">
        <v>-2</v>
      </c>
      <c r="N44" s="2" t="n">
        <v>-7</v>
      </c>
      <c r="O44" s="28" t="n">
        <v>-3.4</v>
      </c>
      <c r="P44" s="30" t="n">
        <v>5.7</v>
      </c>
      <c r="Q44" s="28"/>
    </row>
    <row r="45" customFormat="false" ht="21" hidden="false" customHeight="true" outlineLevel="0" collapsed="false">
      <c r="A45" s="52" t="n">
        <v>6</v>
      </c>
      <c r="B45" s="27" t="n">
        <v>-1.6</v>
      </c>
      <c r="C45" s="28" t="n">
        <v>-3.9</v>
      </c>
      <c r="D45" s="2" t="n">
        <v>-2.6</v>
      </c>
      <c r="E45" s="28" t="n">
        <v>-2.4</v>
      </c>
      <c r="F45" s="2" t="n">
        <v>-2.7</v>
      </c>
      <c r="G45" s="28" t="n">
        <v>1.4</v>
      </c>
      <c r="H45" s="2" t="n">
        <v>-1.2</v>
      </c>
      <c r="I45" s="28" t="n">
        <v>0.7</v>
      </c>
      <c r="J45" s="29" t="s">
        <v>24</v>
      </c>
      <c r="K45" s="28" t="n">
        <v>1.4</v>
      </c>
      <c r="L45" s="47"/>
      <c r="M45" s="28" t="n">
        <v>-1.5</v>
      </c>
      <c r="N45" s="2" t="n">
        <v>-5.3</v>
      </c>
      <c r="O45" s="28" t="n">
        <v>-7.9</v>
      </c>
      <c r="P45" s="30" t="n">
        <v>3.1</v>
      </c>
      <c r="Q45" s="28"/>
    </row>
    <row r="46" customFormat="false" ht="21" hidden="false" customHeight="true" outlineLevel="0" collapsed="false">
      <c r="A46" s="48" t="n">
        <v>7</v>
      </c>
      <c r="B46" s="27" t="n">
        <v>1</v>
      </c>
      <c r="C46" s="2" t="n">
        <v>0.2</v>
      </c>
      <c r="D46" s="2" t="n">
        <v>1.3</v>
      </c>
      <c r="E46" s="2" t="n">
        <v>2.4</v>
      </c>
      <c r="F46" s="2" t="n">
        <v>-8.5</v>
      </c>
      <c r="G46" s="2" t="n">
        <v>3.3</v>
      </c>
      <c r="H46" s="2" t="n">
        <v>1.6</v>
      </c>
      <c r="I46" s="2" t="n">
        <v>5.5</v>
      </c>
      <c r="J46" s="29" t="s">
        <v>24</v>
      </c>
      <c r="K46" s="2" t="n">
        <v>3.1</v>
      </c>
      <c r="L46" s="47"/>
      <c r="M46" s="2" t="n">
        <v>0.6</v>
      </c>
      <c r="N46" s="2" t="n">
        <v>-4.7</v>
      </c>
      <c r="O46" s="2" t="n">
        <v>-1.2</v>
      </c>
      <c r="P46" s="49" t="n">
        <v>2.2</v>
      </c>
      <c r="Q46" s="2"/>
    </row>
    <row r="47" customFormat="false" ht="21" hidden="false" customHeight="true" outlineLevel="0" collapsed="false">
      <c r="A47" s="52" t="n">
        <v>8</v>
      </c>
      <c r="B47" s="27" t="n">
        <v>-2.6</v>
      </c>
      <c r="C47" s="28" t="n">
        <v>-6.6</v>
      </c>
      <c r="D47" s="2" t="n">
        <v>-0.2</v>
      </c>
      <c r="E47" s="28" t="n">
        <v>-5.2</v>
      </c>
      <c r="F47" s="2" t="n">
        <v>-13.7</v>
      </c>
      <c r="G47" s="28" t="n">
        <v>2.2</v>
      </c>
      <c r="H47" s="2" t="n">
        <v>-1</v>
      </c>
      <c r="I47" s="28" t="n">
        <v>-8</v>
      </c>
      <c r="J47" s="29" t="s">
        <v>24</v>
      </c>
      <c r="K47" s="28" t="n">
        <v>3.8</v>
      </c>
      <c r="L47" s="47"/>
      <c r="M47" s="28" t="n">
        <v>-5.5</v>
      </c>
      <c r="N47" s="2" t="n">
        <v>-12.7</v>
      </c>
      <c r="O47" s="28" t="n">
        <v>-6.2</v>
      </c>
      <c r="P47" s="30" t="n">
        <v>1.3</v>
      </c>
      <c r="Q47" s="28"/>
    </row>
    <row r="48" customFormat="false" ht="21" hidden="false" customHeight="true" outlineLevel="0" collapsed="false">
      <c r="A48" s="52" t="n">
        <v>9</v>
      </c>
      <c r="B48" s="27" t="n">
        <v>0.3</v>
      </c>
      <c r="C48" s="28" t="n">
        <v>2.8</v>
      </c>
      <c r="D48" s="2" t="n">
        <v>-2</v>
      </c>
      <c r="E48" s="28" t="n">
        <v>7.7</v>
      </c>
      <c r="F48" s="2" t="n">
        <v>-5.5</v>
      </c>
      <c r="G48" s="2" t="n">
        <v>1.3</v>
      </c>
      <c r="H48" s="2" t="n">
        <v>-4.4</v>
      </c>
      <c r="I48" s="28" t="n">
        <v>9.4</v>
      </c>
      <c r="J48" s="29" t="s">
        <v>24</v>
      </c>
      <c r="K48" s="28" t="n">
        <v>8</v>
      </c>
      <c r="L48" s="47"/>
      <c r="M48" s="28" t="n">
        <v>0.8</v>
      </c>
      <c r="N48" s="2" t="n">
        <v>6.5</v>
      </c>
      <c r="O48" s="2" t="n">
        <v>3.1</v>
      </c>
      <c r="P48" s="49" t="n">
        <v>1.8</v>
      </c>
      <c r="Q48" s="28"/>
    </row>
    <row r="49" customFormat="false" ht="21" hidden="false" customHeight="true" outlineLevel="0" collapsed="false">
      <c r="A49" s="52" t="n">
        <v>10</v>
      </c>
      <c r="B49" s="27" t="n">
        <v>-0.1</v>
      </c>
      <c r="C49" s="28" t="n">
        <v>-5.4</v>
      </c>
      <c r="D49" s="2" t="n">
        <v>-0.5</v>
      </c>
      <c r="E49" s="28" t="n">
        <v>-0.4</v>
      </c>
      <c r="F49" s="2" t="n">
        <v>-7.4</v>
      </c>
      <c r="G49" s="28" t="n">
        <v>5</v>
      </c>
      <c r="H49" s="2" t="n">
        <v>2.8</v>
      </c>
      <c r="I49" s="28" t="n">
        <v>3.3</v>
      </c>
      <c r="J49" s="29" t="s">
        <v>24</v>
      </c>
      <c r="K49" s="28" t="n">
        <v>-5.1</v>
      </c>
      <c r="L49" s="47"/>
      <c r="M49" s="28" t="n">
        <v>-2</v>
      </c>
      <c r="N49" s="2" t="n">
        <v>-1.5</v>
      </c>
      <c r="O49" s="28" t="n">
        <v>-3.1</v>
      </c>
      <c r="P49" s="30" t="n">
        <v>1.4</v>
      </c>
      <c r="Q49" s="28"/>
    </row>
    <row r="50" customFormat="false" ht="21" hidden="false" customHeight="true" outlineLevel="0" collapsed="false">
      <c r="A50" s="52" t="n">
        <v>11</v>
      </c>
      <c r="B50" s="27" t="n">
        <v>-2.8</v>
      </c>
      <c r="C50" s="65" t="n">
        <v>-5.4</v>
      </c>
      <c r="D50" s="2" t="n">
        <v>-1.2</v>
      </c>
      <c r="E50" s="28" t="n">
        <v>-10.1</v>
      </c>
      <c r="F50" s="2" t="n">
        <v>4.3</v>
      </c>
      <c r="G50" s="28" t="n">
        <v>-1.1</v>
      </c>
      <c r="H50" s="2" t="n">
        <v>-1.6</v>
      </c>
      <c r="I50" s="28" t="n">
        <v>-15.3</v>
      </c>
      <c r="J50" s="29" t="s">
        <v>24</v>
      </c>
      <c r="K50" s="28" t="n">
        <v>11.1</v>
      </c>
      <c r="L50" s="47"/>
      <c r="M50" s="28" t="n">
        <v>-6.4</v>
      </c>
      <c r="N50" s="2" t="n">
        <v>-11.2</v>
      </c>
      <c r="O50" s="28" t="n">
        <v>-1.9</v>
      </c>
      <c r="P50" s="30" t="n">
        <v>4</v>
      </c>
      <c r="Q50" s="28"/>
    </row>
    <row r="51" customFormat="false" ht="21" hidden="false" customHeight="true" outlineLevel="0" collapsed="false">
      <c r="A51" s="52" t="n">
        <v>12</v>
      </c>
      <c r="B51" s="27" t="n">
        <v>-1.5</v>
      </c>
      <c r="C51" s="65" t="n">
        <v>-3.8</v>
      </c>
      <c r="D51" s="2" t="n">
        <v>-2.2</v>
      </c>
      <c r="E51" s="28" t="n">
        <v>0.3</v>
      </c>
      <c r="F51" s="2" t="n">
        <v>-13.6</v>
      </c>
      <c r="G51" s="28" t="n">
        <v>-3.4</v>
      </c>
      <c r="H51" s="2" t="n">
        <v>-3.1</v>
      </c>
      <c r="I51" s="28" t="n">
        <v>5.7</v>
      </c>
      <c r="J51" s="29" t="s">
        <v>24</v>
      </c>
      <c r="K51" s="28" t="n">
        <v>6.8</v>
      </c>
      <c r="L51" s="47"/>
      <c r="M51" s="28" t="n">
        <v>-1.8</v>
      </c>
      <c r="N51" s="2" t="n">
        <v>0.9</v>
      </c>
      <c r="O51" s="28" t="n">
        <v>1.3</v>
      </c>
      <c r="P51" s="30" t="n">
        <v>0.7</v>
      </c>
      <c r="Q51" s="28"/>
    </row>
    <row r="52" customFormat="false" ht="21" hidden="false" customHeight="true" outlineLevel="0" collapsed="false">
      <c r="A52" s="67" t="s">
        <v>38</v>
      </c>
      <c r="B52" s="23" t="n">
        <f aca="false">+SUM(B40:B42)/3</f>
        <v>0.1</v>
      </c>
      <c r="C52" s="24" t="n">
        <f aca="false">+SUM(C40:C42)/3</f>
        <v>-2.16666666666667</v>
      </c>
      <c r="D52" s="24" t="n">
        <f aca="false">+SUM(D40:D42)/3</f>
        <v>0.8</v>
      </c>
      <c r="E52" s="24" t="n">
        <f aca="false">+SUM(E40:E42)/3</f>
        <v>-0.833333333333333</v>
      </c>
      <c r="F52" s="24" t="n">
        <f aca="false">+SUM(F40:F42)/3</f>
        <v>-0.9</v>
      </c>
      <c r="G52" s="24" t="n">
        <f aca="false">+SUM(G40:G42)/3</f>
        <v>1.86666666666667</v>
      </c>
      <c r="H52" s="24" t="n">
        <f aca="false">+SUM(H40:H42)/3</f>
        <v>-0.8</v>
      </c>
      <c r="I52" s="24" t="n">
        <f aca="false">+SUM(I40:I42)/3</f>
        <v>1.26666666666667</v>
      </c>
      <c r="J52" s="44" t="s">
        <v>24</v>
      </c>
      <c r="K52" s="24" t="n">
        <f aca="false">+SUM(K40:K42)/3</f>
        <v>1.83333333333333</v>
      </c>
      <c r="L52" s="45" t="n">
        <f aca="false">+SUM(L40:L42)/3</f>
        <v>0</v>
      </c>
      <c r="M52" s="24" t="n">
        <f aca="false">+SUM(M40:M42)/3</f>
        <v>0.0666666666666666</v>
      </c>
      <c r="N52" s="24" t="n">
        <f aca="false">+SUM(N40:N42)/3</f>
        <v>-0.5</v>
      </c>
      <c r="O52" s="24" t="n">
        <f aca="false">+SUM(O40:O42)/3</f>
        <v>-7.06666666666667</v>
      </c>
      <c r="P52" s="25" t="n">
        <f aca="false">+SUM(P40:P42)/3</f>
        <v>1.9</v>
      </c>
      <c r="Q52" s="28"/>
    </row>
    <row r="53" customFormat="false" ht="21" hidden="false" customHeight="true" outlineLevel="0" collapsed="false">
      <c r="A53" s="55" t="s">
        <v>32</v>
      </c>
      <c r="B53" s="2" t="n">
        <f aca="false">SUM(B43:B45)/3</f>
        <v>-0.233333333333333</v>
      </c>
      <c r="C53" s="2" t="n">
        <f aca="false">SUM(C43:C45)/3</f>
        <v>-0.0999999999999999</v>
      </c>
      <c r="D53" s="2" t="n">
        <f aca="false">SUM(D43:D45)/3</f>
        <v>-0.4</v>
      </c>
      <c r="E53" s="2" t="n">
        <f aca="false">SUM(E43:E45)/3</f>
        <v>-0.6</v>
      </c>
      <c r="F53" s="2" t="n">
        <f aca="false">SUM(F43:F45)/3</f>
        <v>-0.366666666666667</v>
      </c>
      <c r="G53" s="2" t="n">
        <f aca="false">SUM(G43:G45)/3</f>
        <v>2.16666666666667</v>
      </c>
      <c r="H53" s="2" t="n">
        <f aca="false">SUM(H43:H45)/3</f>
        <v>0.466666666666667</v>
      </c>
      <c r="I53" s="2" t="n">
        <f aca="false">SUM(I43:I45)/3</f>
        <v>0.2</v>
      </c>
      <c r="J53" s="29" t="s">
        <v>24</v>
      </c>
      <c r="K53" s="2" t="n">
        <f aca="false">SUM(K43:K45)/3</f>
        <v>-0.633333333333333</v>
      </c>
      <c r="L53" s="47" t="n">
        <f aca="false">SUM(L43:L45)/3</f>
        <v>0</v>
      </c>
      <c r="M53" s="2" t="n">
        <f aca="false">SUM(M43:M45)/3</f>
        <v>-0.866666666666667</v>
      </c>
      <c r="N53" s="2" t="n">
        <f aca="false">SUM(N43:N45)/3</f>
        <v>-5</v>
      </c>
      <c r="O53" s="2" t="n">
        <f aca="false">SUM(O43:O45)/3</f>
        <v>-4.13333333333333</v>
      </c>
      <c r="P53" s="49" t="n">
        <f aca="false">SUM(P43:P45)/3</f>
        <v>3.86666666666667</v>
      </c>
      <c r="Q53" s="28"/>
    </row>
    <row r="54" customFormat="false" ht="21" hidden="false" customHeight="true" outlineLevel="0" collapsed="false">
      <c r="A54" s="55" t="s">
        <v>33</v>
      </c>
      <c r="B54" s="2" t="n">
        <f aca="false">SUM(B46:B48)/3</f>
        <v>-0.433333333333333</v>
      </c>
      <c r="C54" s="2" t="n">
        <f aca="false">SUM(C46:C48)/3</f>
        <v>-1.2</v>
      </c>
      <c r="D54" s="2" t="n">
        <f aca="false">SUM(D46:D48)/3</f>
        <v>-0.3</v>
      </c>
      <c r="E54" s="2" t="n">
        <f aca="false">SUM(E46:E48)/3</f>
        <v>1.63333333333333</v>
      </c>
      <c r="F54" s="2" t="n">
        <f aca="false">SUM(F46:F48)/3</f>
        <v>-9.23333333333333</v>
      </c>
      <c r="G54" s="2" t="n">
        <f aca="false">SUM(G46:G48)/3</f>
        <v>2.26666666666667</v>
      </c>
      <c r="H54" s="2" t="n">
        <f aca="false">SUM(H46:H48)/3</f>
        <v>-1.26666666666667</v>
      </c>
      <c r="I54" s="2" t="n">
        <f aca="false">SUM(I46:I48)/3</f>
        <v>2.3</v>
      </c>
      <c r="J54" s="29" t="s">
        <v>24</v>
      </c>
      <c r="K54" s="2" t="n">
        <f aca="false">SUM(K46:K48)/3</f>
        <v>4.96666666666667</v>
      </c>
      <c r="L54" s="47" t="n">
        <f aca="false">SUM(L46:L48)/3</f>
        <v>0</v>
      </c>
      <c r="M54" s="2" t="n">
        <f aca="false">SUM(M46:M48)/3</f>
        <v>-1.36666666666667</v>
      </c>
      <c r="N54" s="2" t="n">
        <f aca="false">SUM(N46:N48)/3</f>
        <v>-3.63333333333333</v>
      </c>
      <c r="O54" s="2" t="n">
        <f aca="false">SUM(O46:O48)/3</f>
        <v>-1.43333333333333</v>
      </c>
      <c r="P54" s="49" t="n">
        <f aca="false">SUM(P46:P48)/3</f>
        <v>1.76666666666667</v>
      </c>
      <c r="Q54" s="2"/>
      <c r="R54" s="2"/>
    </row>
    <row r="55" customFormat="false" ht="21" hidden="false" customHeight="true" outlineLevel="0" collapsed="false">
      <c r="A55" s="56" t="s">
        <v>34</v>
      </c>
      <c r="B55" s="57" t="n">
        <f aca="false">SUM(B49:B51)/3</f>
        <v>-1.46666666666667</v>
      </c>
      <c r="C55" s="57" t="n">
        <f aca="false">SUM(C49:C51)/3</f>
        <v>-4.86666666666667</v>
      </c>
      <c r="D55" s="57" t="n">
        <f aca="false">SUM(D49:D51)/3</f>
        <v>-1.3</v>
      </c>
      <c r="E55" s="57" t="n">
        <f aca="false">SUM(E49:E51)/3</f>
        <v>-3.4</v>
      </c>
      <c r="F55" s="57" t="n">
        <f aca="false">SUM(F49:F51)/3</f>
        <v>-5.56666666666667</v>
      </c>
      <c r="G55" s="57" t="n">
        <f aca="false">SUM(G49:G51)/3</f>
        <v>0.166666666666667</v>
      </c>
      <c r="H55" s="57" t="n">
        <f aca="false">SUM(H49:H51)/3</f>
        <v>-0.633333333333333</v>
      </c>
      <c r="I55" s="57" t="n">
        <f aca="false">SUM(I49:I51)/3</f>
        <v>-2.1</v>
      </c>
      <c r="J55" s="58" t="s">
        <v>24</v>
      </c>
      <c r="K55" s="57" t="n">
        <f aca="false">SUM(K49:K51)/3</f>
        <v>4.26666666666667</v>
      </c>
      <c r="L55" s="59" t="n">
        <f aca="false">SUM(L49:L51)/3</f>
        <v>0</v>
      </c>
      <c r="M55" s="57" t="n">
        <f aca="false">SUM(M49:M51)/3</f>
        <v>-3.4</v>
      </c>
      <c r="N55" s="57" t="n">
        <f aca="false">SUM(N49:N51)/3</f>
        <v>-3.93333333333333</v>
      </c>
      <c r="O55" s="57" t="n">
        <f aca="false">SUM(O49:O51)/3</f>
        <v>-1.23333333333333</v>
      </c>
      <c r="P55" s="60" t="n">
        <f aca="false">SUM(P49:P51)/3</f>
        <v>2.03333333333333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0" customFormat="false" ht="21" hidden="false" customHeight="true" outlineLevel="0" collapsed="false">
      <c r="A60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8" activeCellId="0" sqref="F58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7.2</v>
      </c>
      <c r="C10" s="28" t="n">
        <v>122.3</v>
      </c>
      <c r="D10" s="2" t="n">
        <v>114.6</v>
      </c>
      <c r="E10" s="28" t="n">
        <v>110.4</v>
      </c>
      <c r="F10" s="2" t="n">
        <v>110.1</v>
      </c>
      <c r="G10" s="28" t="n">
        <v>104.4</v>
      </c>
      <c r="H10" s="2" t="n">
        <v>107.3</v>
      </c>
      <c r="I10" s="2" t="n">
        <v>106.5</v>
      </c>
      <c r="J10" s="29" t="s">
        <v>24</v>
      </c>
      <c r="K10" s="28" t="n">
        <v>92.3</v>
      </c>
      <c r="L10" s="2"/>
      <c r="M10" s="28" t="n">
        <v>98.2</v>
      </c>
      <c r="N10" s="2" t="n">
        <v>104.6</v>
      </c>
      <c r="O10" s="28" t="n">
        <v>109.2</v>
      </c>
      <c r="P10" s="30" t="n">
        <v>93</v>
      </c>
      <c r="Q10" s="2"/>
    </row>
    <row r="11" customFormat="false" ht="21" hidden="false" customHeight="true" outlineLevel="0" collapsed="false">
      <c r="A11" s="31" t="s">
        <v>25</v>
      </c>
      <c r="B11" s="32" t="n">
        <v>111.2</v>
      </c>
      <c r="C11" s="33" t="n">
        <v>134.2</v>
      </c>
      <c r="D11" s="33" t="n">
        <v>128.9</v>
      </c>
      <c r="E11" s="33" t="n">
        <v>115.1</v>
      </c>
      <c r="F11" s="34" t="n">
        <v>124.1</v>
      </c>
      <c r="G11" s="33" t="n">
        <v>112.6</v>
      </c>
      <c r="H11" s="33" t="n">
        <v>62.5</v>
      </c>
      <c r="I11" s="33" t="n">
        <v>71.7</v>
      </c>
      <c r="J11" s="82" t="s">
        <v>24</v>
      </c>
      <c r="K11" s="33" t="n">
        <v>61.2</v>
      </c>
      <c r="L11" s="33" t="e">
        <f aca="false"/>
        <v>#DIV/0!</v>
      </c>
      <c r="M11" s="33" t="n">
        <v>138.4</v>
      </c>
      <c r="N11" s="34" t="n">
        <v>115.3</v>
      </c>
      <c r="O11" s="33" t="n">
        <v>176.5</v>
      </c>
      <c r="P11" s="35" t="n">
        <v>85.9</v>
      </c>
      <c r="Q11" s="33"/>
    </row>
    <row r="12" customFormat="false" ht="21" hidden="false" customHeight="true" outlineLevel="0" collapsed="false">
      <c r="A12" s="31" t="s">
        <v>26</v>
      </c>
      <c r="B12" s="36" t="n">
        <v>107.9</v>
      </c>
      <c r="C12" s="37" t="n">
        <v>157.3</v>
      </c>
      <c r="D12" s="37" t="n">
        <v>118.8</v>
      </c>
      <c r="E12" s="37" t="n">
        <v>113.9</v>
      </c>
      <c r="F12" s="38" t="n">
        <v>136.1</v>
      </c>
      <c r="G12" s="37" t="n">
        <v>112.2</v>
      </c>
      <c r="H12" s="37" t="n">
        <v>51.1</v>
      </c>
      <c r="I12" s="37" t="n">
        <v>70.9</v>
      </c>
      <c r="J12" s="83" t="s">
        <v>24</v>
      </c>
      <c r="K12" s="37" t="n">
        <v>24.8</v>
      </c>
      <c r="L12" s="37"/>
      <c r="M12" s="37" t="n">
        <v>144.7</v>
      </c>
      <c r="N12" s="38" t="n">
        <v>115.6</v>
      </c>
      <c r="O12" s="37" t="n">
        <v>172.4</v>
      </c>
      <c r="P12" s="40" t="n">
        <v>101.4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108.3</v>
      </c>
      <c r="C14" s="28" t="n">
        <v>126.5</v>
      </c>
      <c r="D14" s="2" t="n">
        <v>115.1</v>
      </c>
      <c r="E14" s="28" t="n">
        <v>107.3</v>
      </c>
      <c r="F14" s="24" t="n">
        <v>178.7</v>
      </c>
      <c r="G14" s="43" t="n">
        <v>108.1</v>
      </c>
      <c r="H14" s="24" t="n">
        <v>60.4</v>
      </c>
      <c r="I14" s="43" t="n">
        <v>57.7</v>
      </c>
      <c r="J14" s="44" t="s">
        <v>24</v>
      </c>
      <c r="K14" s="43" t="n">
        <v>41.5</v>
      </c>
      <c r="L14" s="45"/>
      <c r="M14" s="43" t="n">
        <v>166.7</v>
      </c>
      <c r="N14" s="2" t="n">
        <v>83.3</v>
      </c>
      <c r="O14" s="28" t="n">
        <v>204.7</v>
      </c>
      <c r="P14" s="30" t="n">
        <v>83.5</v>
      </c>
      <c r="Q14" s="28"/>
    </row>
    <row r="15" customFormat="false" ht="21" hidden="false" customHeight="true" outlineLevel="0" collapsed="false">
      <c r="A15" s="52" t="n">
        <v>2</v>
      </c>
      <c r="B15" s="27" t="n">
        <v>111</v>
      </c>
      <c r="C15" s="28" t="n">
        <v>195.6</v>
      </c>
      <c r="D15" s="2" t="n">
        <v>126.7</v>
      </c>
      <c r="E15" s="28" t="n">
        <v>108.6</v>
      </c>
      <c r="F15" s="2" t="n">
        <v>140.6</v>
      </c>
      <c r="G15" s="28" t="n">
        <v>118.2</v>
      </c>
      <c r="H15" s="2" t="n">
        <v>43.8</v>
      </c>
      <c r="I15" s="28" t="n">
        <v>66.2</v>
      </c>
      <c r="J15" s="29" t="s">
        <v>24</v>
      </c>
      <c r="K15" s="28" t="n">
        <v>22.6</v>
      </c>
      <c r="L15" s="47"/>
      <c r="M15" s="28" t="n">
        <v>186.1</v>
      </c>
      <c r="N15" s="2" t="n">
        <v>68.8</v>
      </c>
      <c r="O15" s="28" t="n">
        <v>126.6</v>
      </c>
      <c r="P15" s="30" t="n">
        <v>95.6</v>
      </c>
      <c r="Q15" s="28"/>
    </row>
    <row r="16" customFormat="false" ht="21" hidden="false" customHeight="true" outlineLevel="0" collapsed="false">
      <c r="A16" s="52" t="n">
        <v>3</v>
      </c>
      <c r="B16" s="27" t="n">
        <v>112.8</v>
      </c>
      <c r="C16" s="28" t="n">
        <v>205.3</v>
      </c>
      <c r="D16" s="2" t="n">
        <v>128.8</v>
      </c>
      <c r="E16" s="28" t="n">
        <v>117.9</v>
      </c>
      <c r="F16" s="2" t="n">
        <v>161.3</v>
      </c>
      <c r="G16" s="28" t="n">
        <v>110.1</v>
      </c>
      <c r="H16" s="2" t="n">
        <v>45.8</v>
      </c>
      <c r="I16" s="28" t="n">
        <v>62</v>
      </c>
      <c r="J16" s="29" t="s">
        <v>24</v>
      </c>
      <c r="K16" s="28" t="n">
        <v>37.7</v>
      </c>
      <c r="L16" s="47"/>
      <c r="M16" s="28" t="n">
        <v>161.1</v>
      </c>
      <c r="N16" s="2" t="n">
        <v>110.4</v>
      </c>
      <c r="O16" s="28" t="n">
        <v>157.8</v>
      </c>
      <c r="P16" s="30" t="n">
        <v>111</v>
      </c>
      <c r="Q16" s="28"/>
    </row>
    <row r="17" customFormat="false" ht="21" hidden="false" customHeight="true" outlineLevel="0" collapsed="false">
      <c r="A17" s="52" t="n">
        <v>4</v>
      </c>
      <c r="B17" s="27" t="n">
        <v>116.5</v>
      </c>
      <c r="C17" s="28" t="n">
        <v>167.3</v>
      </c>
      <c r="D17" s="2" t="n">
        <v>131.5</v>
      </c>
      <c r="E17" s="28" t="n">
        <v>118.5</v>
      </c>
      <c r="F17" s="2" t="n">
        <v>173.5</v>
      </c>
      <c r="G17" s="28" t="n">
        <v>114.3</v>
      </c>
      <c r="H17" s="2" t="n">
        <v>63.5</v>
      </c>
      <c r="I17" s="28" t="n">
        <v>87.3</v>
      </c>
      <c r="J17" s="29" t="s">
        <v>24</v>
      </c>
      <c r="K17" s="28" t="n">
        <v>28.3</v>
      </c>
      <c r="L17" s="47"/>
      <c r="M17" s="28" t="n">
        <v>155.6</v>
      </c>
      <c r="N17" s="2" t="n">
        <v>112.5</v>
      </c>
      <c r="O17" s="28" t="n">
        <v>140.6</v>
      </c>
      <c r="P17" s="30" t="n">
        <v>112.1</v>
      </c>
      <c r="Q17" s="28"/>
    </row>
    <row r="18" customFormat="false" ht="21" hidden="false" customHeight="true" outlineLevel="0" collapsed="false">
      <c r="A18" s="52" t="n">
        <v>5</v>
      </c>
      <c r="B18" s="27" t="n">
        <v>107.3</v>
      </c>
      <c r="C18" s="28" t="n">
        <v>152.2</v>
      </c>
      <c r="D18" s="2" t="n">
        <v>113.7</v>
      </c>
      <c r="E18" s="28" t="n">
        <v>110.6</v>
      </c>
      <c r="F18" s="2" t="n">
        <v>164.5</v>
      </c>
      <c r="G18" s="28" t="n">
        <v>111.7</v>
      </c>
      <c r="H18" s="2" t="n">
        <v>44.8</v>
      </c>
      <c r="I18" s="28" t="n">
        <v>76.1</v>
      </c>
      <c r="J18" s="29" t="s">
        <v>24</v>
      </c>
      <c r="K18" s="28" t="n">
        <v>26.4</v>
      </c>
      <c r="L18" s="47"/>
      <c r="M18" s="28" t="n">
        <v>147.2</v>
      </c>
      <c r="N18" s="2" t="n">
        <v>135.4</v>
      </c>
      <c r="O18" s="28" t="n">
        <v>164.1</v>
      </c>
      <c r="P18" s="30" t="n">
        <v>101.1</v>
      </c>
      <c r="Q18" s="28"/>
    </row>
    <row r="19" customFormat="false" ht="21" hidden="false" customHeight="true" outlineLevel="0" collapsed="false">
      <c r="A19" s="52" t="n">
        <v>6</v>
      </c>
      <c r="B19" s="27" t="n">
        <v>102.8</v>
      </c>
      <c r="C19" s="28" t="n">
        <v>138.1</v>
      </c>
      <c r="D19" s="2" t="n">
        <v>106.8</v>
      </c>
      <c r="E19" s="28" t="n">
        <v>110.6</v>
      </c>
      <c r="F19" s="2" t="n">
        <v>141.9</v>
      </c>
      <c r="G19" s="28" t="n">
        <v>114</v>
      </c>
      <c r="H19" s="2" t="n">
        <v>46.9</v>
      </c>
      <c r="I19" s="28" t="n">
        <v>67.6</v>
      </c>
      <c r="J19" s="29" t="s">
        <v>24</v>
      </c>
      <c r="K19" s="28" t="n">
        <v>13.2</v>
      </c>
      <c r="L19" s="47"/>
      <c r="M19" s="28" t="n">
        <v>147.2</v>
      </c>
      <c r="N19" s="2" t="n">
        <v>100</v>
      </c>
      <c r="O19" s="28" t="n">
        <v>135.9</v>
      </c>
      <c r="P19" s="30" t="n">
        <v>109.9</v>
      </c>
      <c r="Q19" s="28"/>
    </row>
    <row r="20" customFormat="false" ht="21" hidden="false" customHeight="true" outlineLevel="0" collapsed="false">
      <c r="A20" s="48" t="n">
        <v>7</v>
      </c>
      <c r="B20" s="27" t="n">
        <v>107.3</v>
      </c>
      <c r="C20" s="2" t="n">
        <v>118.6</v>
      </c>
      <c r="D20" s="2" t="n">
        <v>121.9</v>
      </c>
      <c r="E20" s="2" t="n">
        <v>106.6</v>
      </c>
      <c r="F20" s="2" t="n">
        <v>112.3</v>
      </c>
      <c r="G20" s="2" t="n">
        <v>115.3</v>
      </c>
      <c r="H20" s="2" t="n">
        <v>52.1</v>
      </c>
      <c r="I20" s="2" t="n">
        <v>76.1</v>
      </c>
      <c r="J20" s="29" t="s">
        <v>24</v>
      </c>
      <c r="K20" s="2" t="n">
        <v>37.7</v>
      </c>
      <c r="L20" s="47"/>
      <c r="M20" s="2" t="n">
        <v>136.1</v>
      </c>
      <c r="N20" s="2" t="n">
        <v>102.1</v>
      </c>
      <c r="O20" s="2" t="n">
        <v>181.3</v>
      </c>
      <c r="P20" s="49" t="n">
        <v>101.1</v>
      </c>
      <c r="Q20" s="2"/>
    </row>
    <row r="21" customFormat="false" ht="21" hidden="false" customHeight="true" outlineLevel="0" collapsed="false">
      <c r="A21" s="52" t="n">
        <v>8</v>
      </c>
      <c r="B21" s="27" t="n">
        <v>104.6</v>
      </c>
      <c r="C21" s="28" t="n">
        <v>124.8</v>
      </c>
      <c r="D21" s="2" t="n">
        <v>117.8</v>
      </c>
      <c r="E21" s="28" t="n">
        <v>116.6</v>
      </c>
      <c r="F21" s="2" t="n">
        <v>72.3</v>
      </c>
      <c r="G21" s="28" t="n">
        <v>111.7</v>
      </c>
      <c r="H21" s="2" t="n">
        <v>56.3</v>
      </c>
      <c r="I21" s="28" t="n">
        <v>59.2</v>
      </c>
      <c r="J21" s="29" t="s">
        <v>24</v>
      </c>
      <c r="K21" s="28" t="n">
        <v>20.8</v>
      </c>
      <c r="L21" s="47"/>
      <c r="M21" s="28" t="n">
        <v>136.1</v>
      </c>
      <c r="N21" s="2" t="n">
        <v>141.7</v>
      </c>
      <c r="O21" s="28" t="n">
        <v>123.4</v>
      </c>
      <c r="P21" s="30" t="n">
        <v>102.2</v>
      </c>
      <c r="Q21" s="28"/>
    </row>
    <row r="22" customFormat="false" ht="21" hidden="false" customHeight="true" outlineLevel="0" collapsed="false">
      <c r="A22" s="52" t="n">
        <v>9</v>
      </c>
      <c r="B22" s="27" t="n">
        <v>103.7</v>
      </c>
      <c r="C22" s="28" t="n">
        <v>163.7</v>
      </c>
      <c r="D22" s="2" t="n">
        <v>112.3</v>
      </c>
      <c r="E22" s="28" t="n">
        <v>113.9</v>
      </c>
      <c r="F22" s="2" t="n">
        <v>89</v>
      </c>
      <c r="G22" s="2" t="n">
        <v>111.7</v>
      </c>
      <c r="H22" s="2" t="n">
        <v>45.8</v>
      </c>
      <c r="I22" s="28" t="n">
        <v>60.6</v>
      </c>
      <c r="J22" s="29" t="s">
        <v>24</v>
      </c>
      <c r="K22" s="28" t="n">
        <v>15.1</v>
      </c>
      <c r="L22" s="47"/>
      <c r="M22" s="28" t="n">
        <v>127.8</v>
      </c>
      <c r="N22" s="2" t="n">
        <v>181.3</v>
      </c>
      <c r="O22" s="2" t="n">
        <v>156.3</v>
      </c>
      <c r="P22" s="49" t="n">
        <v>100</v>
      </c>
      <c r="Q22" s="28"/>
    </row>
    <row r="23" customFormat="false" ht="21" hidden="false" customHeight="true" outlineLevel="0" collapsed="false">
      <c r="A23" s="52" t="n">
        <v>10</v>
      </c>
      <c r="B23" s="27" t="n">
        <v>101.8</v>
      </c>
      <c r="C23" s="28" t="n">
        <v>159.3</v>
      </c>
      <c r="D23" s="2" t="n">
        <v>117.1</v>
      </c>
      <c r="E23" s="28" t="n">
        <v>121.2</v>
      </c>
      <c r="F23" s="2" t="n">
        <v>118.1</v>
      </c>
      <c r="G23" s="28" t="n">
        <v>109.4</v>
      </c>
      <c r="H23" s="2" t="n">
        <v>42.7</v>
      </c>
      <c r="I23" s="28" t="n">
        <v>94.4</v>
      </c>
      <c r="J23" s="29" t="s">
        <v>24</v>
      </c>
      <c r="K23" s="28" t="n">
        <v>11.3</v>
      </c>
      <c r="L23" s="47"/>
      <c r="M23" s="28" t="n">
        <v>125</v>
      </c>
      <c r="N23" s="2" t="n">
        <v>135.4</v>
      </c>
      <c r="O23" s="28" t="n">
        <v>110.9</v>
      </c>
      <c r="P23" s="30" t="n">
        <v>81.3</v>
      </c>
      <c r="Q23" s="28"/>
    </row>
    <row r="24" customFormat="false" ht="21" hidden="false" customHeight="true" outlineLevel="0" collapsed="false">
      <c r="A24" s="52" t="n">
        <v>11</v>
      </c>
      <c r="B24" s="27" t="n">
        <v>106.4</v>
      </c>
      <c r="C24" s="28" t="n">
        <v>164.6</v>
      </c>
      <c r="D24" s="2" t="n">
        <v>120.5</v>
      </c>
      <c r="E24" s="28" t="n">
        <v>124.5</v>
      </c>
      <c r="F24" s="2" t="n">
        <v>96.8</v>
      </c>
      <c r="G24" s="28" t="n">
        <v>109.1</v>
      </c>
      <c r="H24" s="2" t="n">
        <v>51</v>
      </c>
      <c r="I24" s="28" t="n">
        <v>71.8</v>
      </c>
      <c r="J24" s="29" t="s">
        <v>24</v>
      </c>
      <c r="K24" s="28" t="n">
        <v>15.1</v>
      </c>
      <c r="L24" s="47"/>
      <c r="M24" s="28" t="n">
        <v>130.6</v>
      </c>
      <c r="N24" s="2" t="n">
        <v>102.1</v>
      </c>
      <c r="O24" s="28" t="n">
        <v>145.3</v>
      </c>
      <c r="P24" s="30" t="n">
        <v>119.8</v>
      </c>
      <c r="Q24" s="28"/>
    </row>
    <row r="25" customFormat="false" ht="21" hidden="false" customHeight="true" outlineLevel="0" collapsed="false">
      <c r="A25" s="52" t="n">
        <v>12</v>
      </c>
      <c r="B25" s="27" t="n">
        <v>112.8</v>
      </c>
      <c r="C25" s="28" t="n">
        <v>171.7</v>
      </c>
      <c r="D25" s="2" t="n">
        <v>113.7</v>
      </c>
      <c r="E25" s="28" t="n">
        <v>109.9</v>
      </c>
      <c r="F25" s="2" t="n">
        <v>184.5</v>
      </c>
      <c r="G25" s="28" t="n">
        <v>112.7</v>
      </c>
      <c r="H25" s="2" t="n">
        <v>60.4</v>
      </c>
      <c r="I25" s="28" t="n">
        <v>71.8</v>
      </c>
      <c r="J25" s="29" t="s">
        <v>24</v>
      </c>
      <c r="K25" s="28" t="n">
        <v>28.3</v>
      </c>
      <c r="L25" s="47"/>
      <c r="M25" s="28" t="n">
        <v>116.7</v>
      </c>
      <c r="N25" s="2" t="n">
        <v>114.6</v>
      </c>
      <c r="O25" s="28" t="n">
        <v>421.9</v>
      </c>
      <c r="P25" s="30" t="n">
        <v>98.9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v>110.7</v>
      </c>
      <c r="C27" s="43" t="n">
        <v>175.8</v>
      </c>
      <c r="D27" s="24" t="n">
        <v>123.5</v>
      </c>
      <c r="E27" s="43" t="n">
        <v>111.3</v>
      </c>
      <c r="F27" s="24" t="n">
        <v>160.2</v>
      </c>
      <c r="G27" s="43" t="n">
        <v>112.1</v>
      </c>
      <c r="H27" s="24" t="n">
        <v>50</v>
      </c>
      <c r="I27" s="24" t="n">
        <v>62</v>
      </c>
      <c r="J27" s="44" t="s">
        <v>24</v>
      </c>
      <c r="K27" s="43" t="n">
        <v>33.9</v>
      </c>
      <c r="L27" s="53" t="e">
        <f aca="false"/>
        <v>#DIV/0!</v>
      </c>
      <c r="M27" s="43" t="n">
        <v>171.3</v>
      </c>
      <c r="N27" s="43" t="n">
        <v>87.5</v>
      </c>
      <c r="O27" s="43" t="n">
        <v>163</v>
      </c>
      <c r="P27" s="54" t="n">
        <v>96.7</v>
      </c>
      <c r="Q27" s="2"/>
    </row>
    <row r="28" customFormat="false" ht="21" hidden="false" customHeight="true" outlineLevel="0" collapsed="false">
      <c r="A28" s="55" t="s">
        <v>32</v>
      </c>
      <c r="B28" s="2" t="n">
        <v>108.9</v>
      </c>
      <c r="C28" s="2" t="n">
        <v>152.5</v>
      </c>
      <c r="D28" s="2" t="n">
        <v>117.3</v>
      </c>
      <c r="E28" s="2" t="n">
        <v>113.2</v>
      </c>
      <c r="F28" s="2" t="n">
        <v>160</v>
      </c>
      <c r="G28" s="2" t="n">
        <v>113.3</v>
      </c>
      <c r="H28" s="2" t="n">
        <v>51.7</v>
      </c>
      <c r="I28" s="2" t="n">
        <v>77</v>
      </c>
      <c r="J28" s="29" t="s">
        <v>24</v>
      </c>
      <c r="K28" s="2" t="n">
        <v>22.6</v>
      </c>
      <c r="L28" s="47" t="e">
        <f aca="false"/>
        <v>#DIV/0!</v>
      </c>
      <c r="M28" s="2" t="n">
        <v>150</v>
      </c>
      <c r="N28" s="2" t="n">
        <v>116</v>
      </c>
      <c r="O28" s="2" t="n">
        <v>146.9</v>
      </c>
      <c r="P28" s="49" t="n">
        <v>107.7</v>
      </c>
      <c r="Q28" s="2"/>
    </row>
    <row r="29" customFormat="false" ht="21" hidden="false" customHeight="true" outlineLevel="0" collapsed="false">
      <c r="A29" s="55" t="s">
        <v>33</v>
      </c>
      <c r="B29" s="2" t="n">
        <v>105.2</v>
      </c>
      <c r="C29" s="2" t="n">
        <v>135.7</v>
      </c>
      <c r="D29" s="2" t="n">
        <v>117.3</v>
      </c>
      <c r="E29" s="2" t="n">
        <v>112.4</v>
      </c>
      <c r="F29" s="2" t="n">
        <v>91.2</v>
      </c>
      <c r="G29" s="2" t="n">
        <v>112.9</v>
      </c>
      <c r="H29" s="2" t="n">
        <v>51.4</v>
      </c>
      <c r="I29" s="2" t="n">
        <v>65.3</v>
      </c>
      <c r="J29" s="29" t="s">
        <v>24</v>
      </c>
      <c r="K29" s="2" t="n">
        <v>24.5</v>
      </c>
      <c r="L29" s="47" t="e">
        <f aca="false"/>
        <v>#DIV/0!</v>
      </c>
      <c r="M29" s="2" t="n">
        <v>133.3</v>
      </c>
      <c r="N29" s="2" t="n">
        <v>141.7</v>
      </c>
      <c r="O29" s="2" t="n">
        <v>153.7</v>
      </c>
      <c r="P29" s="49" t="n">
        <v>101.1</v>
      </c>
      <c r="Q29" s="2"/>
    </row>
    <row r="30" customFormat="false" ht="21" hidden="false" customHeight="true" outlineLevel="0" collapsed="false">
      <c r="A30" s="56" t="s">
        <v>34</v>
      </c>
      <c r="B30" s="57" t="n">
        <v>107</v>
      </c>
      <c r="C30" s="57" t="n">
        <v>165.2</v>
      </c>
      <c r="D30" s="57" t="n">
        <v>117.1</v>
      </c>
      <c r="E30" s="57" t="n">
        <v>118.5</v>
      </c>
      <c r="F30" s="57" t="n">
        <v>133.1</v>
      </c>
      <c r="G30" s="57" t="n">
        <v>110.4</v>
      </c>
      <c r="H30" s="57" t="n">
        <v>51.4</v>
      </c>
      <c r="I30" s="57" t="n">
        <v>79.3</v>
      </c>
      <c r="J30" s="58" t="s">
        <v>24</v>
      </c>
      <c r="K30" s="57" t="n">
        <v>18.2</v>
      </c>
      <c r="L30" s="59" t="e">
        <f aca="false"/>
        <v>#DIV/0!</v>
      </c>
      <c r="M30" s="57" t="n">
        <v>124.1</v>
      </c>
      <c r="N30" s="57" t="n">
        <v>117.4</v>
      </c>
      <c r="O30" s="57" t="n">
        <v>226</v>
      </c>
      <c r="P30" s="60" t="n">
        <v>100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7.2</v>
      </c>
      <c r="C37" s="28" t="n">
        <v>22.4</v>
      </c>
      <c r="D37" s="2" t="n">
        <v>14.6</v>
      </c>
      <c r="E37" s="28" t="n">
        <v>10.4</v>
      </c>
      <c r="F37" s="2" t="n">
        <v>10.1</v>
      </c>
      <c r="G37" s="28" t="n">
        <v>4.4</v>
      </c>
      <c r="H37" s="2" t="n">
        <v>7.3</v>
      </c>
      <c r="I37" s="2" t="n">
        <v>6.5</v>
      </c>
      <c r="J37" s="29" t="s">
        <v>24</v>
      </c>
      <c r="K37" s="28" t="n">
        <v>-7.7</v>
      </c>
      <c r="L37" s="2"/>
      <c r="M37" s="28" t="n">
        <v>-1.8</v>
      </c>
      <c r="N37" s="2" t="n">
        <v>4.6</v>
      </c>
      <c r="O37" s="28" t="n">
        <v>9.3</v>
      </c>
      <c r="P37" s="30" t="n">
        <v>-7</v>
      </c>
      <c r="Q37" s="2"/>
    </row>
    <row r="38" customFormat="false" ht="21" hidden="false" customHeight="true" outlineLevel="0" collapsed="false">
      <c r="A38" s="31" t="s">
        <v>25</v>
      </c>
      <c r="B38" s="32" t="n">
        <v>3.7</v>
      </c>
      <c r="C38" s="33" t="n">
        <v>9.7</v>
      </c>
      <c r="D38" s="33" t="n">
        <v>12.5</v>
      </c>
      <c r="E38" s="33" t="n">
        <v>4.3</v>
      </c>
      <c r="F38" s="34" t="n">
        <v>12.7</v>
      </c>
      <c r="G38" s="33" t="n">
        <v>7.9</v>
      </c>
      <c r="H38" s="33" t="n">
        <v>-41.8</v>
      </c>
      <c r="I38" s="33" t="n">
        <v>-32.7</v>
      </c>
      <c r="J38" s="29" t="s">
        <v>24</v>
      </c>
      <c r="K38" s="33" t="n">
        <v>-33.7</v>
      </c>
      <c r="L38" s="33" t="e">
        <f aca="false"/>
        <v>#DIV/0!</v>
      </c>
      <c r="M38" s="33" t="n">
        <v>40.9</v>
      </c>
      <c r="N38" s="34" t="n">
        <v>10.2</v>
      </c>
      <c r="O38" s="33" t="n">
        <v>61.6</v>
      </c>
      <c r="P38" s="35" t="n">
        <v>-7.6</v>
      </c>
      <c r="Q38" s="33"/>
    </row>
    <row r="39" customFormat="false" ht="21" hidden="false" customHeight="true" outlineLevel="0" collapsed="false">
      <c r="A39" s="31" t="s">
        <v>26</v>
      </c>
      <c r="B39" s="36" t="n">
        <v>-3</v>
      </c>
      <c r="C39" s="37" t="n">
        <v>17.2</v>
      </c>
      <c r="D39" s="37" t="n">
        <v>-7.8</v>
      </c>
      <c r="E39" s="37" t="n">
        <v>-1</v>
      </c>
      <c r="F39" s="38" t="n">
        <v>9.7</v>
      </c>
      <c r="G39" s="37" t="n">
        <v>-0.4</v>
      </c>
      <c r="H39" s="37" t="n">
        <v>-18.2</v>
      </c>
      <c r="I39" s="37" t="n">
        <v>-1.1</v>
      </c>
      <c r="J39" s="39" t="s">
        <v>24</v>
      </c>
      <c r="K39" s="37" t="n">
        <v>-59.5</v>
      </c>
      <c r="L39" s="37"/>
      <c r="M39" s="37" t="n">
        <v>4.6</v>
      </c>
      <c r="N39" s="38" t="n">
        <v>0.3</v>
      </c>
      <c r="O39" s="37" t="n">
        <v>-2.3</v>
      </c>
      <c r="P39" s="40" t="n">
        <v>18</v>
      </c>
      <c r="Q39" s="33"/>
    </row>
    <row r="40" customFormat="false" ht="21" hidden="false" customHeight="true" outlineLevel="0" collapsed="false">
      <c r="A40" s="68" t="s">
        <v>28</v>
      </c>
      <c r="B40" s="23" t="n">
        <v>0.9</v>
      </c>
      <c r="C40" s="69" t="n">
        <v>-11.8</v>
      </c>
      <c r="D40" s="24" t="n">
        <v>5.7</v>
      </c>
      <c r="E40" s="43" t="n">
        <v>3.2</v>
      </c>
      <c r="F40" s="24" t="n">
        <v>75.4</v>
      </c>
      <c r="G40" s="43" t="n">
        <v>-0.9</v>
      </c>
      <c r="H40" s="24" t="n">
        <v>-43.7</v>
      </c>
      <c r="I40" s="43" t="n">
        <v>-22.7</v>
      </c>
      <c r="J40" s="29" t="s">
        <v>24</v>
      </c>
      <c r="K40" s="43" t="n">
        <v>-53.2</v>
      </c>
      <c r="L40" s="45"/>
      <c r="M40" s="43" t="n">
        <v>46.4</v>
      </c>
      <c r="N40" s="24" t="n">
        <v>-16.7</v>
      </c>
      <c r="O40" s="43" t="n">
        <v>47.2</v>
      </c>
      <c r="P40" s="54" t="n">
        <v>-1.3</v>
      </c>
      <c r="Q40" s="28"/>
    </row>
    <row r="41" customFormat="false" ht="21" hidden="false" customHeight="true" outlineLevel="0" collapsed="false">
      <c r="A41" s="52" t="n">
        <v>2</v>
      </c>
      <c r="B41" s="27" t="n">
        <v>6.1</v>
      </c>
      <c r="C41" s="65" t="n">
        <v>39</v>
      </c>
      <c r="D41" s="2" t="n">
        <v>-1.1</v>
      </c>
      <c r="E41" s="28" t="n">
        <v>9.4</v>
      </c>
      <c r="F41" s="2" t="n">
        <v>28.2</v>
      </c>
      <c r="G41" s="28" t="n">
        <v>6.8</v>
      </c>
      <c r="H41" s="2" t="n">
        <v>-24.9</v>
      </c>
      <c r="I41" s="28" t="n">
        <v>-6</v>
      </c>
      <c r="J41" s="29" t="s">
        <v>24</v>
      </c>
      <c r="K41" s="28" t="n">
        <v>-64.8</v>
      </c>
      <c r="L41" s="47"/>
      <c r="M41" s="28" t="n">
        <v>52.3</v>
      </c>
      <c r="N41" s="2" t="n">
        <v>6.5</v>
      </c>
      <c r="O41" s="28" t="n">
        <v>12.5</v>
      </c>
      <c r="P41" s="30" t="n">
        <v>22.6</v>
      </c>
      <c r="Q41" s="28"/>
    </row>
    <row r="42" customFormat="false" ht="21" hidden="false" customHeight="true" outlineLevel="0" collapsed="false">
      <c r="A42" s="52" t="n">
        <v>3</v>
      </c>
      <c r="B42" s="27" t="n">
        <v>1.6</v>
      </c>
      <c r="C42" s="28" t="n">
        <v>34.1</v>
      </c>
      <c r="D42" s="2" t="n">
        <v>-3.6</v>
      </c>
      <c r="E42" s="28" t="n">
        <v>-4.3</v>
      </c>
      <c r="F42" s="2" t="n">
        <v>38.9</v>
      </c>
      <c r="G42" s="28" t="n">
        <v>-2</v>
      </c>
      <c r="H42" s="2" t="n">
        <v>-15.5</v>
      </c>
      <c r="I42" s="28" t="n">
        <v>22.3</v>
      </c>
      <c r="J42" s="29" t="s">
        <v>24</v>
      </c>
      <c r="K42" s="28" t="n">
        <v>-35.6</v>
      </c>
      <c r="L42" s="47"/>
      <c r="M42" s="28" t="n">
        <v>7.4</v>
      </c>
      <c r="N42" s="2" t="n">
        <v>0</v>
      </c>
      <c r="O42" s="28" t="n">
        <v>9.7</v>
      </c>
      <c r="P42" s="30" t="n">
        <v>29.5</v>
      </c>
      <c r="Q42" s="28"/>
    </row>
    <row r="43" customFormat="false" ht="21" hidden="false" customHeight="true" outlineLevel="0" collapsed="false">
      <c r="A43" s="52" t="n">
        <v>4</v>
      </c>
      <c r="B43" s="27" t="n">
        <v>1.6</v>
      </c>
      <c r="C43" s="28" t="n">
        <v>54.9</v>
      </c>
      <c r="D43" s="2" t="n">
        <v>-3.5</v>
      </c>
      <c r="E43" s="28" t="n">
        <v>0</v>
      </c>
      <c r="F43" s="2" t="n">
        <v>40.8</v>
      </c>
      <c r="G43" s="28" t="n">
        <v>-2.7</v>
      </c>
      <c r="H43" s="2" t="n">
        <v>0</v>
      </c>
      <c r="I43" s="28" t="n">
        <v>17</v>
      </c>
      <c r="J43" s="29" t="s">
        <v>24</v>
      </c>
      <c r="K43" s="28" t="n">
        <v>-50</v>
      </c>
      <c r="L43" s="47"/>
      <c r="M43" s="28" t="n">
        <v>-5.1</v>
      </c>
      <c r="N43" s="2" t="n">
        <v>17.4</v>
      </c>
      <c r="O43" s="28" t="n">
        <v>-14.3</v>
      </c>
      <c r="P43" s="30" t="n">
        <v>20</v>
      </c>
      <c r="Q43" s="28"/>
    </row>
    <row r="44" customFormat="false" ht="21" hidden="false" customHeight="true" outlineLevel="0" collapsed="false">
      <c r="A44" s="52" t="n">
        <v>5</v>
      </c>
      <c r="B44" s="27" t="n">
        <v>-2.5</v>
      </c>
      <c r="C44" s="28" t="n">
        <v>30.3</v>
      </c>
      <c r="D44" s="2" t="n">
        <v>-17</v>
      </c>
      <c r="E44" s="28" t="n">
        <v>-3.5</v>
      </c>
      <c r="F44" s="2" t="n">
        <v>75.9</v>
      </c>
      <c r="G44" s="28" t="n">
        <v>-0.5</v>
      </c>
      <c r="H44" s="2" t="n">
        <v>-17.3</v>
      </c>
      <c r="I44" s="28" t="n">
        <v>-6.9</v>
      </c>
      <c r="J44" s="29" t="s">
        <v>24</v>
      </c>
      <c r="K44" s="28" t="n">
        <v>-36.4</v>
      </c>
      <c r="L44" s="47"/>
      <c r="M44" s="28" t="n">
        <v>3.9</v>
      </c>
      <c r="N44" s="2" t="n">
        <v>32.6</v>
      </c>
      <c r="O44" s="28" t="n">
        <v>8.2</v>
      </c>
      <c r="P44" s="30" t="n">
        <v>21.1</v>
      </c>
      <c r="Q44" s="28"/>
    </row>
    <row r="45" customFormat="false" ht="21" hidden="false" customHeight="true" outlineLevel="0" collapsed="false">
      <c r="A45" s="52" t="n">
        <v>6</v>
      </c>
      <c r="B45" s="27" t="n">
        <v>-4.2</v>
      </c>
      <c r="C45" s="28" t="n">
        <v>8.4</v>
      </c>
      <c r="D45" s="2" t="n">
        <v>-17.9</v>
      </c>
      <c r="E45" s="28" t="n">
        <v>0.6</v>
      </c>
      <c r="F45" s="2" t="n">
        <v>24.3</v>
      </c>
      <c r="G45" s="28" t="n">
        <v>0.4</v>
      </c>
      <c r="H45" s="2" t="n">
        <v>-13.5</v>
      </c>
      <c r="I45" s="28" t="n">
        <v>-7.7</v>
      </c>
      <c r="J45" s="29" t="s">
        <v>24</v>
      </c>
      <c r="K45" s="28" t="n">
        <v>-70.9</v>
      </c>
      <c r="L45" s="47"/>
      <c r="M45" s="28" t="n">
        <v>12.7</v>
      </c>
      <c r="N45" s="2" t="n">
        <v>23</v>
      </c>
      <c r="O45" s="28" t="n">
        <v>-11.2</v>
      </c>
      <c r="P45" s="30" t="n">
        <v>26.6</v>
      </c>
      <c r="Q45" s="28"/>
    </row>
    <row r="46" customFormat="false" ht="21" hidden="false" customHeight="true" outlineLevel="0" collapsed="false">
      <c r="A46" s="48" t="n">
        <v>7</v>
      </c>
      <c r="B46" s="27" t="n">
        <v>-7.9</v>
      </c>
      <c r="C46" s="2" t="n">
        <v>-5.6</v>
      </c>
      <c r="D46" s="2" t="n">
        <v>-9.2</v>
      </c>
      <c r="E46" s="2" t="n">
        <v>-0.7</v>
      </c>
      <c r="F46" s="2" t="n">
        <v>-2.8</v>
      </c>
      <c r="G46" s="2" t="n">
        <v>-2.5</v>
      </c>
      <c r="H46" s="2" t="n">
        <v>-7.5</v>
      </c>
      <c r="I46" s="2" t="n">
        <v>2</v>
      </c>
      <c r="J46" s="29" t="s">
        <v>24</v>
      </c>
      <c r="K46" s="2" t="n">
        <v>-23.2</v>
      </c>
      <c r="L46" s="47"/>
      <c r="M46" s="2" t="n">
        <v>-4</v>
      </c>
      <c r="N46" s="2" t="n">
        <v>-51</v>
      </c>
      <c r="O46" s="2" t="n">
        <v>-14.7</v>
      </c>
      <c r="P46" s="49" t="n">
        <v>8.2</v>
      </c>
      <c r="Q46" s="2"/>
    </row>
    <row r="47" customFormat="false" ht="21" hidden="false" customHeight="true" outlineLevel="0" collapsed="false">
      <c r="A47" s="52" t="n">
        <v>8</v>
      </c>
      <c r="B47" s="27" t="n">
        <v>-3.4</v>
      </c>
      <c r="C47" s="28" t="n">
        <v>2.2</v>
      </c>
      <c r="D47" s="2" t="n">
        <v>-4.5</v>
      </c>
      <c r="E47" s="28" t="n">
        <v>-1.1</v>
      </c>
      <c r="F47" s="2" t="n">
        <v>-21.7</v>
      </c>
      <c r="G47" s="28" t="n">
        <v>-1.2</v>
      </c>
      <c r="H47" s="2" t="n">
        <v>-8.5</v>
      </c>
      <c r="I47" s="28" t="n">
        <v>-22.2</v>
      </c>
      <c r="J47" s="29" t="s">
        <v>24</v>
      </c>
      <c r="K47" s="28" t="n">
        <v>-77.9</v>
      </c>
      <c r="L47" s="47"/>
      <c r="M47" s="28" t="n">
        <v>6.5</v>
      </c>
      <c r="N47" s="2" t="n">
        <v>-4.2</v>
      </c>
      <c r="O47" s="28" t="n">
        <v>-10.3</v>
      </c>
      <c r="P47" s="30" t="n">
        <v>16.3</v>
      </c>
      <c r="Q47" s="28"/>
    </row>
    <row r="48" customFormat="false" ht="21" hidden="false" customHeight="true" outlineLevel="0" collapsed="false">
      <c r="A48" s="52" t="n">
        <v>9</v>
      </c>
      <c r="B48" s="27" t="n">
        <v>-8.9</v>
      </c>
      <c r="C48" s="28" t="n">
        <v>8.2</v>
      </c>
      <c r="D48" s="2" t="n">
        <v>-9.9</v>
      </c>
      <c r="E48" s="28" t="n">
        <v>-2.8</v>
      </c>
      <c r="F48" s="2" t="n">
        <v>-24.6</v>
      </c>
      <c r="G48" s="2" t="n">
        <v>-1.4</v>
      </c>
      <c r="H48" s="2" t="n">
        <v>-18.7</v>
      </c>
      <c r="I48" s="28" t="n">
        <v>-6.5</v>
      </c>
      <c r="J48" s="29" t="s">
        <v>24</v>
      </c>
      <c r="K48" s="28" t="n">
        <v>-72.4</v>
      </c>
      <c r="L48" s="47"/>
      <c r="M48" s="28" t="n">
        <v>-11.5</v>
      </c>
      <c r="N48" s="2" t="n">
        <v>-11.2</v>
      </c>
      <c r="O48" s="2" t="n">
        <v>-34.6</v>
      </c>
      <c r="P48" s="49" t="n">
        <v>30</v>
      </c>
      <c r="Q48" s="28"/>
    </row>
    <row r="49" customFormat="false" ht="21" hidden="false" customHeight="true" outlineLevel="0" collapsed="false">
      <c r="A49" s="52" t="n">
        <v>10</v>
      </c>
      <c r="B49" s="27" t="n">
        <v>-3.5</v>
      </c>
      <c r="C49" s="28" t="n">
        <v>20</v>
      </c>
      <c r="D49" s="2" t="n">
        <v>-7.6</v>
      </c>
      <c r="E49" s="28" t="n">
        <v>2.8</v>
      </c>
      <c r="F49" s="2" t="n">
        <v>-10.7</v>
      </c>
      <c r="G49" s="28" t="n">
        <v>3</v>
      </c>
      <c r="H49" s="2" t="n">
        <v>-9</v>
      </c>
      <c r="I49" s="28" t="n">
        <v>24</v>
      </c>
      <c r="J49" s="29" t="s">
        <v>24</v>
      </c>
      <c r="K49" s="28" t="n">
        <v>-80.7</v>
      </c>
      <c r="L49" s="47"/>
      <c r="M49" s="28" t="n">
        <v>-13.4</v>
      </c>
      <c r="N49" s="2" t="n">
        <v>85.7</v>
      </c>
      <c r="O49" s="28" t="n">
        <v>-21.1</v>
      </c>
      <c r="P49" s="30" t="n">
        <v>-1.3</v>
      </c>
      <c r="Q49" s="28"/>
    </row>
    <row r="50" customFormat="false" ht="21" hidden="false" customHeight="true" outlineLevel="0" collapsed="false">
      <c r="A50" s="52" t="n">
        <v>11</v>
      </c>
      <c r="B50" s="27" t="n">
        <v>-4.9</v>
      </c>
      <c r="C50" s="65" t="n">
        <v>10.7</v>
      </c>
      <c r="D50" s="2" t="n">
        <v>-6.4</v>
      </c>
      <c r="E50" s="28" t="n">
        <v>-6</v>
      </c>
      <c r="F50" s="2" t="n">
        <v>-32.1</v>
      </c>
      <c r="G50" s="28" t="n">
        <v>0</v>
      </c>
      <c r="H50" s="2" t="n">
        <v>-24.7</v>
      </c>
      <c r="I50" s="28" t="n">
        <v>-3.8</v>
      </c>
      <c r="J50" s="29" t="s">
        <v>24</v>
      </c>
      <c r="K50" s="28" t="n">
        <v>-68</v>
      </c>
      <c r="L50" s="47"/>
      <c r="M50" s="28" t="n">
        <v>-7.8</v>
      </c>
      <c r="N50" s="2" t="n">
        <v>-2</v>
      </c>
      <c r="O50" s="28" t="n">
        <v>-7</v>
      </c>
      <c r="P50" s="30" t="n">
        <v>36.3</v>
      </c>
      <c r="Q50" s="28"/>
    </row>
    <row r="51" customFormat="false" ht="21" hidden="false" customHeight="true" outlineLevel="0" collapsed="false">
      <c r="A51" s="52" t="n">
        <v>12</v>
      </c>
      <c r="B51" s="27" t="n">
        <v>-8.2</v>
      </c>
      <c r="C51" s="65" t="n">
        <v>22</v>
      </c>
      <c r="D51" s="2" t="n">
        <v>-15.7</v>
      </c>
      <c r="E51" s="28" t="n">
        <v>-7.3</v>
      </c>
      <c r="F51" s="2" t="n">
        <v>-19.7</v>
      </c>
      <c r="G51" s="28" t="n">
        <v>-2.3</v>
      </c>
      <c r="H51" s="2" t="n">
        <v>-13.5</v>
      </c>
      <c r="I51" s="28" t="n">
        <v>4.1</v>
      </c>
      <c r="J51" s="29" t="s">
        <v>24</v>
      </c>
      <c r="K51" s="28" t="n">
        <v>-62.5</v>
      </c>
      <c r="L51" s="47"/>
      <c r="M51" s="28" t="n">
        <v>-16</v>
      </c>
      <c r="N51" s="2" t="n">
        <v>25</v>
      </c>
      <c r="O51" s="28" t="n">
        <v>14.9</v>
      </c>
      <c r="P51" s="30" t="n">
        <v>9.8</v>
      </c>
      <c r="Q51" s="28"/>
    </row>
    <row r="52" customFormat="false" ht="21" hidden="false" customHeight="true" outlineLevel="0" collapsed="false">
      <c r="A52" s="67" t="s">
        <v>38</v>
      </c>
      <c r="B52" s="23" t="n">
        <v>2.9</v>
      </c>
      <c r="C52" s="43" t="n">
        <v>20.7</v>
      </c>
      <c r="D52" s="24" t="n">
        <v>0</v>
      </c>
      <c r="E52" s="43" t="n">
        <v>2.3</v>
      </c>
      <c r="F52" s="24" t="n">
        <v>46.7</v>
      </c>
      <c r="G52" s="43" t="n">
        <v>1.3</v>
      </c>
      <c r="H52" s="24" t="n">
        <v>-31.8</v>
      </c>
      <c r="I52" s="43" t="n">
        <v>-4.9</v>
      </c>
      <c r="J52" s="44" t="s">
        <v>24</v>
      </c>
      <c r="K52" s="43" t="n">
        <v>-51.9</v>
      </c>
      <c r="L52" s="45"/>
      <c r="M52" s="43" t="n">
        <v>33.1</v>
      </c>
      <c r="N52" s="24" t="n">
        <v>-4.6</v>
      </c>
      <c r="O52" s="43" t="n">
        <v>23.7</v>
      </c>
      <c r="P52" s="54" t="n">
        <v>16.8</v>
      </c>
      <c r="Q52" s="28"/>
    </row>
    <row r="53" customFormat="false" ht="21" hidden="false" customHeight="true" outlineLevel="0" collapsed="false">
      <c r="A53" s="55" t="s">
        <v>32</v>
      </c>
      <c r="B53" s="2" t="n">
        <v>-1.6</v>
      </c>
      <c r="C53" s="2" t="n">
        <v>29.9</v>
      </c>
      <c r="D53" s="2" t="n">
        <v>-12.8</v>
      </c>
      <c r="E53" s="2" t="n">
        <v>-1</v>
      </c>
      <c r="F53" s="2" t="n">
        <v>45.1</v>
      </c>
      <c r="G53" s="2" t="n">
        <v>-1</v>
      </c>
      <c r="H53" s="2" t="n">
        <v>-9.8</v>
      </c>
      <c r="I53" s="2" t="n">
        <v>0.7</v>
      </c>
      <c r="J53" s="29" t="s">
        <v>24</v>
      </c>
      <c r="K53" s="2" t="n">
        <v>-52.7</v>
      </c>
      <c r="L53" s="47"/>
      <c r="M53" s="2" t="n">
        <v>3.2</v>
      </c>
      <c r="N53" s="2" t="n">
        <v>24.6</v>
      </c>
      <c r="O53" s="2" t="n">
        <v>-6</v>
      </c>
      <c r="P53" s="49" t="n">
        <v>22.5</v>
      </c>
      <c r="Q53" s="28"/>
      <c r="R53" s="2"/>
    </row>
    <row r="54" customFormat="false" ht="21" hidden="false" customHeight="true" outlineLevel="0" collapsed="false">
      <c r="A54" s="55" t="s">
        <v>33</v>
      </c>
      <c r="B54" s="2" t="n">
        <v>-6.8</v>
      </c>
      <c r="C54" s="2" t="n">
        <v>2</v>
      </c>
      <c r="D54" s="2" t="n">
        <v>-7.9</v>
      </c>
      <c r="E54" s="2" t="n">
        <v>-1.5</v>
      </c>
      <c r="F54" s="2" t="n">
        <v>-16</v>
      </c>
      <c r="G54" s="2" t="n">
        <v>-1.7</v>
      </c>
      <c r="H54" s="2" t="n">
        <v>-11.4</v>
      </c>
      <c r="I54" s="2" t="n">
        <v>-9.1</v>
      </c>
      <c r="J54" s="29" t="s">
        <v>24</v>
      </c>
      <c r="K54" s="2" t="n">
        <v>-62.9</v>
      </c>
      <c r="L54" s="47"/>
      <c r="M54" s="2" t="n">
        <v>-3.4</v>
      </c>
      <c r="N54" s="2" t="n">
        <v>-24.1</v>
      </c>
      <c r="O54" s="2" t="n">
        <v>-21.7</v>
      </c>
      <c r="P54" s="49" t="n">
        <v>17.4</v>
      </c>
      <c r="Q54" s="2"/>
    </row>
    <row r="55" customFormat="false" ht="21" hidden="false" customHeight="true" outlineLevel="0" collapsed="false">
      <c r="A55" s="56" t="s">
        <v>34</v>
      </c>
      <c r="B55" s="57" t="n">
        <v>-5.6</v>
      </c>
      <c r="C55" s="57" t="n">
        <v>17.4</v>
      </c>
      <c r="D55" s="57" t="n">
        <v>-10</v>
      </c>
      <c r="E55" s="57" t="n">
        <v>-3.7</v>
      </c>
      <c r="F55" s="57" t="n">
        <v>-20.9</v>
      </c>
      <c r="G55" s="57" t="n">
        <v>0.2</v>
      </c>
      <c r="H55" s="57" t="n">
        <v>-16.4</v>
      </c>
      <c r="I55" s="57" t="n">
        <v>8.3</v>
      </c>
      <c r="J55" s="58" t="s">
        <v>24</v>
      </c>
      <c r="K55" s="57" t="n">
        <v>-69.9</v>
      </c>
      <c r="L55" s="59"/>
      <c r="M55" s="57" t="n">
        <v>-12.4</v>
      </c>
      <c r="N55" s="57" t="n">
        <v>31</v>
      </c>
      <c r="O55" s="57" t="n">
        <v>2.1</v>
      </c>
      <c r="P55" s="60" t="n">
        <v>15.2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59" customFormat="false" ht="21" hidden="false" customHeight="true" outlineLevel="0" collapsed="false">
      <c r="A59" s="61"/>
    </row>
    <row r="60" customFormat="false" ht="21" hidden="false" customHeight="true" outlineLevel="0" collapsed="false">
      <c r="A60" s="61"/>
    </row>
    <row r="61" customFormat="false" ht="21" hidden="false" customHeight="true" outlineLevel="0" collapsed="false">
      <c r="A61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7" activeCellId="0" sqref="A37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</v>
      </c>
      <c r="C10" s="28" t="n">
        <v>95.3</v>
      </c>
      <c r="D10" s="2" t="n">
        <v>98.7</v>
      </c>
      <c r="E10" s="28" t="n">
        <v>102.3</v>
      </c>
      <c r="F10" s="2" t="n">
        <v>96</v>
      </c>
      <c r="G10" s="28" t="n">
        <v>101.4</v>
      </c>
      <c r="H10" s="2" t="n">
        <v>100.8</v>
      </c>
      <c r="I10" s="2" t="n">
        <v>95.6</v>
      </c>
      <c r="J10" s="29" t="s">
        <v>24</v>
      </c>
      <c r="K10" s="28" t="n">
        <v>98.7</v>
      </c>
      <c r="L10" s="2"/>
      <c r="M10" s="28" t="n">
        <v>100.7</v>
      </c>
      <c r="N10" s="2" t="n">
        <v>100.7</v>
      </c>
      <c r="O10" s="28" t="n">
        <v>103.5</v>
      </c>
      <c r="P10" s="30" t="n">
        <v>103</v>
      </c>
      <c r="Q10" s="2"/>
    </row>
    <row r="11" customFormat="false" ht="21" hidden="false" customHeight="true" outlineLevel="0" collapsed="false">
      <c r="A11" s="31" t="s">
        <v>25</v>
      </c>
      <c r="B11" s="32" t="n">
        <v>100.5</v>
      </c>
      <c r="C11" s="33" t="n">
        <v>99.2</v>
      </c>
      <c r="D11" s="33" t="n">
        <v>101</v>
      </c>
      <c r="E11" s="33" t="n">
        <v>103.9</v>
      </c>
      <c r="F11" s="34" t="n">
        <v>100.3</v>
      </c>
      <c r="G11" s="33" t="n">
        <v>105.1</v>
      </c>
      <c r="H11" s="33" t="n">
        <v>97</v>
      </c>
      <c r="I11" s="33" t="n">
        <v>85.2</v>
      </c>
      <c r="J11" s="82" t="s">
        <v>24</v>
      </c>
      <c r="K11" s="33" t="n">
        <v>90.6</v>
      </c>
      <c r="L11" s="33" t="e">
        <f aca="false"/>
        <v>#DIV/0!</v>
      </c>
      <c r="M11" s="33" t="n">
        <v>102</v>
      </c>
      <c r="N11" s="34" t="n">
        <v>100</v>
      </c>
      <c r="O11" s="33" t="n">
        <v>142</v>
      </c>
      <c r="P11" s="35" t="n">
        <v>97.4</v>
      </c>
      <c r="Q11" s="33"/>
    </row>
    <row r="12" customFormat="false" ht="21" hidden="false" customHeight="true" outlineLevel="0" collapsed="false">
      <c r="A12" s="66" t="s">
        <v>26</v>
      </c>
      <c r="B12" s="36" t="n">
        <v>101</v>
      </c>
      <c r="C12" s="37" t="n">
        <v>101.2</v>
      </c>
      <c r="D12" s="37" t="n">
        <v>101.9</v>
      </c>
      <c r="E12" s="37" t="n">
        <v>104.9</v>
      </c>
      <c r="F12" s="38" t="n">
        <v>77.9</v>
      </c>
      <c r="G12" s="37" t="n">
        <v>108</v>
      </c>
      <c r="H12" s="37" t="n">
        <v>97.6</v>
      </c>
      <c r="I12" s="37" t="n">
        <v>84.3</v>
      </c>
      <c r="J12" s="83" t="s">
        <v>24</v>
      </c>
      <c r="K12" s="37" t="n">
        <v>83.3</v>
      </c>
      <c r="L12" s="37"/>
      <c r="M12" s="37" t="n">
        <v>102.7</v>
      </c>
      <c r="N12" s="38" t="n">
        <v>100.9</v>
      </c>
      <c r="O12" s="37" t="n">
        <v>155.4</v>
      </c>
      <c r="P12" s="40" t="n">
        <v>98.9</v>
      </c>
      <c r="Q12" s="33"/>
    </row>
    <row r="13" customFormat="false" ht="21" hidden="false" customHeight="true" outlineLevel="0" collapsed="false">
      <c r="A13" s="41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21" hidden="false" customHeight="true" outlineLevel="0" collapsed="false">
      <c r="A14" s="42" t="s">
        <v>28</v>
      </c>
      <c r="B14" s="27" t="n">
        <v>101.5</v>
      </c>
      <c r="C14" s="28" t="n">
        <v>100.7</v>
      </c>
      <c r="D14" s="2" t="n">
        <v>102</v>
      </c>
      <c r="E14" s="28" t="n">
        <v>104.5</v>
      </c>
      <c r="F14" s="24" t="n">
        <v>100.1</v>
      </c>
      <c r="G14" s="43" t="n">
        <v>105.7</v>
      </c>
      <c r="H14" s="24" t="n">
        <v>98.1</v>
      </c>
      <c r="I14" s="43" t="n">
        <v>85</v>
      </c>
      <c r="J14" s="44" t="s">
        <v>24</v>
      </c>
      <c r="K14" s="43" t="n">
        <v>88.8</v>
      </c>
      <c r="L14" s="45"/>
      <c r="M14" s="43" t="n">
        <v>102.7</v>
      </c>
      <c r="N14" s="2" t="n">
        <v>100.6</v>
      </c>
      <c r="O14" s="28" t="n">
        <v>153.3</v>
      </c>
      <c r="P14" s="30" t="n">
        <v>98.2</v>
      </c>
      <c r="Q14" s="28"/>
    </row>
    <row r="15" customFormat="false" ht="21" hidden="false" customHeight="true" outlineLevel="0" collapsed="false">
      <c r="A15" s="52" t="n">
        <v>2</v>
      </c>
      <c r="B15" s="27" t="n">
        <v>100.5</v>
      </c>
      <c r="C15" s="28" t="n">
        <v>101</v>
      </c>
      <c r="D15" s="2" t="n">
        <v>98.5</v>
      </c>
      <c r="E15" s="28" t="n">
        <v>104.3</v>
      </c>
      <c r="F15" s="2" t="n">
        <v>99.7</v>
      </c>
      <c r="G15" s="28" t="n">
        <v>106.2</v>
      </c>
      <c r="H15" s="2" t="n">
        <v>96.7</v>
      </c>
      <c r="I15" s="28" t="n">
        <v>84.7</v>
      </c>
      <c r="J15" s="29" t="s">
        <v>24</v>
      </c>
      <c r="K15" s="28" t="n">
        <v>85.9</v>
      </c>
      <c r="L15" s="47"/>
      <c r="M15" s="28" t="n">
        <v>103.1</v>
      </c>
      <c r="N15" s="2" t="n">
        <v>100.2</v>
      </c>
      <c r="O15" s="28" t="n">
        <v>156.3</v>
      </c>
      <c r="P15" s="30" t="n">
        <v>98.9</v>
      </c>
      <c r="Q15" s="28"/>
    </row>
    <row r="16" customFormat="false" ht="21" hidden="false" customHeight="true" outlineLevel="0" collapsed="false">
      <c r="A16" s="52" t="n">
        <v>3</v>
      </c>
      <c r="B16" s="27" t="n">
        <v>101.3</v>
      </c>
      <c r="C16" s="28" t="n">
        <v>100.1</v>
      </c>
      <c r="D16" s="2" t="n">
        <v>101.5</v>
      </c>
      <c r="E16" s="28" t="n">
        <v>103.4</v>
      </c>
      <c r="F16" s="2" t="n">
        <v>98.5</v>
      </c>
      <c r="G16" s="28" t="n">
        <v>106.7</v>
      </c>
      <c r="H16" s="2" t="n">
        <v>97.9</v>
      </c>
      <c r="I16" s="28" t="n">
        <v>84.4</v>
      </c>
      <c r="J16" s="29" t="s">
        <v>24</v>
      </c>
      <c r="K16" s="28" t="n">
        <v>86</v>
      </c>
      <c r="L16" s="47"/>
      <c r="M16" s="28" t="n">
        <v>103.2</v>
      </c>
      <c r="N16" s="2" t="n">
        <v>99.3</v>
      </c>
      <c r="O16" s="28" t="n">
        <v>156.4</v>
      </c>
      <c r="P16" s="30" t="n">
        <v>98.7</v>
      </c>
      <c r="Q16" s="28"/>
    </row>
    <row r="17" customFormat="false" ht="21" hidden="false" customHeight="true" outlineLevel="0" collapsed="false">
      <c r="A17" s="52" t="n">
        <v>4</v>
      </c>
      <c r="B17" s="27" t="n">
        <v>102.3</v>
      </c>
      <c r="C17" s="28" t="n">
        <v>101.4</v>
      </c>
      <c r="D17" s="2" t="n">
        <v>103.5</v>
      </c>
      <c r="E17" s="28" t="n">
        <v>103.4</v>
      </c>
      <c r="F17" s="2" t="n">
        <v>100.6</v>
      </c>
      <c r="G17" s="28" t="n">
        <v>108.5</v>
      </c>
      <c r="H17" s="2" t="n">
        <v>98.3</v>
      </c>
      <c r="I17" s="28" t="n">
        <v>85</v>
      </c>
      <c r="J17" s="29" t="s">
        <v>24</v>
      </c>
      <c r="K17" s="28" t="n">
        <v>85.3</v>
      </c>
      <c r="L17" s="47"/>
      <c r="M17" s="28" t="n">
        <v>103.3</v>
      </c>
      <c r="N17" s="2" t="n">
        <v>101.4</v>
      </c>
      <c r="O17" s="28" t="n">
        <v>154.2</v>
      </c>
      <c r="P17" s="30" t="n">
        <v>100.2</v>
      </c>
      <c r="Q17" s="28"/>
    </row>
    <row r="18" customFormat="false" ht="21" hidden="false" customHeight="true" outlineLevel="0" collapsed="false">
      <c r="A18" s="52" t="n">
        <v>5</v>
      </c>
      <c r="B18" s="27" t="n">
        <v>102.1</v>
      </c>
      <c r="C18" s="28" t="n">
        <v>100.8</v>
      </c>
      <c r="D18" s="2" t="n">
        <v>103.9</v>
      </c>
      <c r="E18" s="28" t="n">
        <v>103.4</v>
      </c>
      <c r="F18" s="2" t="n">
        <v>99.7</v>
      </c>
      <c r="G18" s="28" t="n">
        <v>109</v>
      </c>
      <c r="H18" s="2" t="n">
        <v>98.2</v>
      </c>
      <c r="I18" s="28" t="n">
        <v>83.5</v>
      </c>
      <c r="J18" s="29" t="s">
        <v>24</v>
      </c>
      <c r="K18" s="28" t="n">
        <v>82.5</v>
      </c>
      <c r="L18" s="47"/>
      <c r="M18" s="28" t="n">
        <v>103.2</v>
      </c>
      <c r="N18" s="2" t="n">
        <v>101.4</v>
      </c>
      <c r="O18" s="28" t="n">
        <v>155.6</v>
      </c>
      <c r="P18" s="30" t="n">
        <v>98.8</v>
      </c>
      <c r="Q18" s="28"/>
    </row>
    <row r="19" customFormat="false" ht="21" hidden="false" customHeight="true" outlineLevel="0" collapsed="false">
      <c r="A19" s="52" t="n">
        <v>6</v>
      </c>
      <c r="B19" s="27" t="n">
        <v>102</v>
      </c>
      <c r="C19" s="28" t="n">
        <v>101.8</v>
      </c>
      <c r="D19" s="2" t="n">
        <v>103.3</v>
      </c>
      <c r="E19" s="28" t="n">
        <v>105.4</v>
      </c>
      <c r="F19" s="2" t="n">
        <v>100.1</v>
      </c>
      <c r="G19" s="28" t="n">
        <v>109.2</v>
      </c>
      <c r="H19" s="2" t="n">
        <v>98.6</v>
      </c>
      <c r="I19" s="28" t="n">
        <v>83.8</v>
      </c>
      <c r="J19" s="29" t="s">
        <v>24</v>
      </c>
      <c r="K19" s="28" t="n">
        <v>82.9</v>
      </c>
      <c r="L19" s="47"/>
      <c r="M19" s="28" t="n">
        <v>102.5</v>
      </c>
      <c r="N19" s="2" t="n">
        <v>101.3</v>
      </c>
      <c r="O19" s="28" t="n">
        <v>156.8</v>
      </c>
      <c r="P19" s="30" t="n">
        <v>98.6</v>
      </c>
      <c r="Q19" s="28"/>
    </row>
    <row r="20" customFormat="false" ht="21" hidden="false" customHeight="true" outlineLevel="0" collapsed="false">
      <c r="A20" s="48" t="n">
        <v>7</v>
      </c>
      <c r="B20" s="27" t="n">
        <v>101.3</v>
      </c>
      <c r="C20" s="2" t="n">
        <v>102.6</v>
      </c>
      <c r="D20" s="2" t="n">
        <v>103.3</v>
      </c>
      <c r="E20" s="2" t="n">
        <v>105.8</v>
      </c>
      <c r="F20" s="2" t="n">
        <v>57.1</v>
      </c>
      <c r="G20" s="2" t="n">
        <v>109</v>
      </c>
      <c r="H20" s="2" t="n">
        <v>99</v>
      </c>
      <c r="I20" s="2" t="n">
        <v>85.4</v>
      </c>
      <c r="J20" s="29" t="s">
        <v>24</v>
      </c>
      <c r="K20" s="2" t="n">
        <v>83.4</v>
      </c>
      <c r="L20" s="47"/>
      <c r="M20" s="2" t="n">
        <v>102.5</v>
      </c>
      <c r="N20" s="2" t="n">
        <v>101.3</v>
      </c>
      <c r="O20" s="2" t="n">
        <v>156.1</v>
      </c>
      <c r="P20" s="49" t="n">
        <v>98.4</v>
      </c>
      <c r="Q20" s="2"/>
    </row>
    <row r="21" customFormat="false" ht="21" hidden="false" customHeight="true" outlineLevel="0" collapsed="false">
      <c r="A21" s="52" t="n">
        <v>8</v>
      </c>
      <c r="B21" s="27" t="n">
        <v>100.8</v>
      </c>
      <c r="C21" s="28" t="n">
        <v>101.5</v>
      </c>
      <c r="D21" s="2" t="n">
        <v>103.2</v>
      </c>
      <c r="E21" s="28" t="n">
        <v>105.9</v>
      </c>
      <c r="F21" s="2" t="n">
        <v>56.6</v>
      </c>
      <c r="G21" s="28" t="n">
        <v>108.8</v>
      </c>
      <c r="H21" s="2" t="n">
        <v>97.4</v>
      </c>
      <c r="I21" s="28" t="n">
        <v>86</v>
      </c>
      <c r="J21" s="29" t="s">
        <v>24</v>
      </c>
      <c r="K21" s="28" t="n">
        <v>81.4</v>
      </c>
      <c r="L21" s="47"/>
      <c r="M21" s="28" t="n">
        <v>102.7</v>
      </c>
      <c r="N21" s="2" t="n">
        <v>100.9</v>
      </c>
      <c r="O21" s="28" t="n">
        <v>155.9</v>
      </c>
      <c r="P21" s="30" t="n">
        <v>98.1</v>
      </c>
      <c r="Q21" s="28"/>
    </row>
    <row r="22" customFormat="false" ht="21" hidden="false" customHeight="true" outlineLevel="0" collapsed="false">
      <c r="A22" s="52" t="n">
        <v>9</v>
      </c>
      <c r="B22" s="27" t="n">
        <v>99.2</v>
      </c>
      <c r="C22" s="28" t="n">
        <v>101.5</v>
      </c>
      <c r="D22" s="2" t="n">
        <v>97.1</v>
      </c>
      <c r="E22" s="28" t="n">
        <v>105.9</v>
      </c>
      <c r="F22" s="2" t="n">
        <v>56.1</v>
      </c>
      <c r="G22" s="2" t="n">
        <v>108.3</v>
      </c>
      <c r="H22" s="2" t="n">
        <v>96.8</v>
      </c>
      <c r="I22" s="28" t="n">
        <v>83.3</v>
      </c>
      <c r="J22" s="29" t="s">
        <v>24</v>
      </c>
      <c r="K22" s="28" t="n">
        <v>80.8</v>
      </c>
      <c r="L22" s="47"/>
      <c r="M22" s="28" t="n">
        <v>102.9</v>
      </c>
      <c r="N22" s="2" t="n">
        <v>101.2</v>
      </c>
      <c r="O22" s="2" t="n">
        <v>156.5</v>
      </c>
      <c r="P22" s="49" t="n">
        <v>99.6</v>
      </c>
      <c r="Q22" s="28"/>
    </row>
    <row r="23" customFormat="false" ht="21" hidden="false" customHeight="true" outlineLevel="0" collapsed="false">
      <c r="A23" s="52" t="n">
        <v>10</v>
      </c>
      <c r="B23" s="27" t="n">
        <v>100.2</v>
      </c>
      <c r="C23" s="28" t="n">
        <v>101.1</v>
      </c>
      <c r="D23" s="2" t="n">
        <v>101.7</v>
      </c>
      <c r="E23" s="28" t="n">
        <v>105.9</v>
      </c>
      <c r="F23" s="2" t="n">
        <v>56.3</v>
      </c>
      <c r="G23" s="28" t="n">
        <v>108.4</v>
      </c>
      <c r="H23" s="2" t="n">
        <v>97.3</v>
      </c>
      <c r="I23" s="28" t="n">
        <v>82.6</v>
      </c>
      <c r="J23" s="29" t="s">
        <v>24</v>
      </c>
      <c r="K23" s="28" t="n">
        <v>81.1</v>
      </c>
      <c r="L23" s="47"/>
      <c r="M23" s="28" t="n">
        <v>101.8</v>
      </c>
      <c r="N23" s="2" t="n">
        <v>101</v>
      </c>
      <c r="O23" s="28" t="n">
        <v>154.9</v>
      </c>
      <c r="P23" s="30" t="n">
        <v>99.5</v>
      </c>
      <c r="Q23" s="28"/>
    </row>
    <row r="24" customFormat="false" ht="21" hidden="false" customHeight="true" outlineLevel="0" collapsed="false">
      <c r="A24" s="52" t="n">
        <v>11</v>
      </c>
      <c r="B24" s="27" t="n">
        <v>99.1</v>
      </c>
      <c r="C24" s="28" t="n">
        <v>100.9</v>
      </c>
      <c r="D24" s="2" t="n">
        <v>101.7</v>
      </c>
      <c r="E24" s="28" t="n">
        <v>105.9</v>
      </c>
      <c r="F24" s="2" t="n">
        <v>21.3</v>
      </c>
      <c r="G24" s="28" t="n">
        <v>107.7</v>
      </c>
      <c r="H24" s="2" t="n">
        <v>96.2</v>
      </c>
      <c r="I24" s="28" t="n">
        <v>83.2</v>
      </c>
      <c r="J24" s="29" t="s">
        <v>24</v>
      </c>
      <c r="K24" s="28" t="n">
        <v>80.9</v>
      </c>
      <c r="L24" s="47"/>
      <c r="M24" s="28" t="n">
        <v>102</v>
      </c>
      <c r="N24" s="2" t="n">
        <v>101.1</v>
      </c>
      <c r="O24" s="28" t="n">
        <v>154.3</v>
      </c>
      <c r="P24" s="30" t="n">
        <v>98.6</v>
      </c>
      <c r="Q24" s="28"/>
    </row>
    <row r="25" customFormat="false" ht="21" hidden="false" customHeight="true" outlineLevel="0" collapsed="false">
      <c r="A25" s="70" t="n">
        <v>12</v>
      </c>
      <c r="B25" s="71" t="n">
        <v>101.1</v>
      </c>
      <c r="C25" s="72" t="n">
        <v>101.3</v>
      </c>
      <c r="D25" s="73" t="n">
        <v>103.2</v>
      </c>
      <c r="E25" s="72" t="n">
        <v>105.2</v>
      </c>
      <c r="F25" s="73" t="n">
        <v>88.1</v>
      </c>
      <c r="G25" s="72" t="n">
        <v>108</v>
      </c>
      <c r="H25" s="73" t="n">
        <v>96.5</v>
      </c>
      <c r="I25" s="72" t="n">
        <v>84.1</v>
      </c>
      <c r="J25" s="29" t="s">
        <v>24</v>
      </c>
      <c r="K25" s="72" t="n">
        <v>81.1</v>
      </c>
      <c r="L25" s="74"/>
      <c r="M25" s="72" t="n">
        <v>102.4</v>
      </c>
      <c r="N25" s="73" t="n">
        <v>101.1</v>
      </c>
      <c r="O25" s="72" t="n">
        <v>154.3</v>
      </c>
      <c r="P25" s="75" t="n">
        <v>98.8</v>
      </c>
      <c r="Q25" s="28"/>
    </row>
    <row r="26" customFormat="false" ht="21" hidden="false" customHeight="true" outlineLevel="0" collapsed="false">
      <c r="A26" s="50" t="s">
        <v>29</v>
      </c>
      <c r="B26" s="51" t="s">
        <v>30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28"/>
    </row>
    <row r="27" customFormat="false" ht="21" hidden="false" customHeight="true" outlineLevel="0" collapsed="false">
      <c r="A27" s="52" t="s">
        <v>31</v>
      </c>
      <c r="B27" s="24" t="n">
        <v>101.1</v>
      </c>
      <c r="C27" s="43" t="n">
        <v>100.6</v>
      </c>
      <c r="D27" s="43" t="n">
        <v>100.7</v>
      </c>
      <c r="E27" s="43" t="n">
        <v>104.1</v>
      </c>
      <c r="F27" s="43" t="n">
        <v>99.4</v>
      </c>
      <c r="G27" s="43" t="n">
        <v>106.2</v>
      </c>
      <c r="H27" s="43" t="n">
        <v>97.6</v>
      </c>
      <c r="I27" s="43" t="n">
        <v>84.7</v>
      </c>
      <c r="J27" s="44" t="s">
        <v>24</v>
      </c>
      <c r="K27" s="43" t="n">
        <v>86.9</v>
      </c>
      <c r="L27" s="53" t="e">
        <f aca="false"/>
        <v>#DIV/0!</v>
      </c>
      <c r="M27" s="43" t="n">
        <v>103</v>
      </c>
      <c r="N27" s="43" t="n">
        <v>100</v>
      </c>
      <c r="O27" s="43" t="n">
        <v>155.3</v>
      </c>
      <c r="P27" s="54" t="n">
        <v>98.6</v>
      </c>
      <c r="Q27" s="2"/>
    </row>
    <row r="28" customFormat="false" ht="21" hidden="false" customHeight="true" outlineLevel="0" collapsed="false">
      <c r="A28" s="55" t="s">
        <v>32</v>
      </c>
      <c r="B28" s="2" t="n">
        <v>102.1</v>
      </c>
      <c r="C28" s="2" t="n">
        <v>101.3</v>
      </c>
      <c r="D28" s="2" t="n">
        <v>103.6</v>
      </c>
      <c r="E28" s="2" t="n">
        <v>104.1</v>
      </c>
      <c r="F28" s="2" t="n">
        <v>100.1</v>
      </c>
      <c r="G28" s="2" t="n">
        <v>108.9</v>
      </c>
      <c r="H28" s="2" t="n">
        <v>98.4</v>
      </c>
      <c r="I28" s="2" t="n">
        <v>84.1</v>
      </c>
      <c r="J28" s="29" t="s">
        <v>24</v>
      </c>
      <c r="K28" s="2" t="n">
        <v>83.6</v>
      </c>
      <c r="L28" s="47" t="e">
        <f aca="false"/>
        <v>#DIV/0!</v>
      </c>
      <c r="M28" s="2" t="n">
        <v>103</v>
      </c>
      <c r="N28" s="2" t="n">
        <v>101.4</v>
      </c>
      <c r="O28" s="2" t="n">
        <v>155.5</v>
      </c>
      <c r="P28" s="49" t="n">
        <v>99.2</v>
      </c>
      <c r="Q28" s="2"/>
    </row>
    <row r="29" customFormat="false" ht="21" hidden="false" customHeight="true" outlineLevel="0" collapsed="false">
      <c r="A29" s="55" t="s">
        <v>33</v>
      </c>
      <c r="B29" s="2" t="n">
        <v>100.4</v>
      </c>
      <c r="C29" s="2" t="n">
        <v>101.9</v>
      </c>
      <c r="D29" s="2" t="n">
        <v>101.2</v>
      </c>
      <c r="E29" s="2" t="n">
        <v>105.9</v>
      </c>
      <c r="F29" s="2" t="n">
        <v>56.6</v>
      </c>
      <c r="G29" s="2" t="n">
        <v>108.7</v>
      </c>
      <c r="H29" s="2" t="n">
        <v>97.7</v>
      </c>
      <c r="I29" s="2" t="n">
        <v>84.9</v>
      </c>
      <c r="J29" s="29" t="s">
        <v>24</v>
      </c>
      <c r="K29" s="2" t="n">
        <v>81.9</v>
      </c>
      <c r="L29" s="47" t="e">
        <f aca="false"/>
        <v>#DIV/0!</v>
      </c>
      <c r="M29" s="2" t="n">
        <v>102.7</v>
      </c>
      <c r="N29" s="2" t="n">
        <v>101.1</v>
      </c>
      <c r="O29" s="2" t="n">
        <v>156.2</v>
      </c>
      <c r="P29" s="49" t="n">
        <v>98.7</v>
      </c>
      <c r="Q29" s="2"/>
    </row>
    <row r="30" customFormat="false" ht="21" hidden="false" customHeight="true" outlineLevel="0" collapsed="false">
      <c r="A30" s="56" t="s">
        <v>34</v>
      </c>
      <c r="B30" s="57" t="n">
        <v>100.1</v>
      </c>
      <c r="C30" s="57" t="n">
        <v>101.1</v>
      </c>
      <c r="D30" s="57" t="n">
        <v>102.2</v>
      </c>
      <c r="E30" s="57" t="n">
        <v>105.7</v>
      </c>
      <c r="F30" s="57" t="n">
        <v>55.2</v>
      </c>
      <c r="G30" s="57" t="n">
        <v>108</v>
      </c>
      <c r="H30" s="57" t="n">
        <v>96.7</v>
      </c>
      <c r="I30" s="57" t="n">
        <v>83.3</v>
      </c>
      <c r="J30" s="58" t="s">
        <v>24</v>
      </c>
      <c r="K30" s="57" t="n">
        <v>81</v>
      </c>
      <c r="L30" s="59" t="e">
        <f aca="false"/>
        <v>#DIV/0!</v>
      </c>
      <c r="M30" s="57" t="n">
        <v>102.1</v>
      </c>
      <c r="N30" s="57" t="n">
        <v>101</v>
      </c>
      <c r="O30" s="57" t="n">
        <v>154.5</v>
      </c>
      <c r="P30" s="60" t="n">
        <v>99</v>
      </c>
      <c r="Q30" s="2"/>
    </row>
    <row r="31" customFormat="false" ht="21" hidden="false" customHeight="true" outlineLevel="0" collapsed="false">
      <c r="A31" s="61" t="s">
        <v>35</v>
      </c>
      <c r="J31" s="2"/>
      <c r="K31" s="2"/>
      <c r="L31" s="2"/>
      <c r="M31" s="2"/>
      <c r="N31" s="2"/>
      <c r="O31" s="2"/>
      <c r="Q31" s="2"/>
    </row>
    <row r="32" customFormat="false" ht="21" hidden="false" customHeight="true" outlineLevel="0" collapsed="false">
      <c r="A32" s="6" t="s">
        <v>2</v>
      </c>
      <c r="B32" s="62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8"/>
    </row>
    <row r="33" customFormat="false" ht="21" hidden="false" customHeight="true" outlineLevel="0" collapsed="false">
      <c r="A33" s="6"/>
      <c r="B33" s="9" t="s">
        <v>4</v>
      </c>
      <c r="C33" s="10"/>
      <c r="D33" s="10"/>
      <c r="E33" s="11" t="s">
        <v>5</v>
      </c>
      <c r="F33" s="9" t="s">
        <v>6</v>
      </c>
      <c r="G33" s="10"/>
      <c r="H33" s="9" t="s">
        <v>7</v>
      </c>
      <c r="I33" s="9" t="s">
        <v>8</v>
      </c>
      <c r="J33" s="9" t="s">
        <v>9</v>
      </c>
      <c r="K33" s="12" t="s">
        <v>10</v>
      </c>
      <c r="L33" s="10"/>
      <c r="M33" s="9" t="s">
        <v>11</v>
      </c>
      <c r="N33" s="13" t="s">
        <v>12</v>
      </c>
      <c r="O33" s="14" t="s">
        <v>13</v>
      </c>
      <c r="P33" s="15" t="s">
        <v>14</v>
      </c>
      <c r="Q33" s="8"/>
    </row>
    <row r="34" customFormat="false" ht="21" hidden="false" customHeight="true" outlineLevel="0" collapsed="false">
      <c r="A34" s="6"/>
      <c r="B34" s="9"/>
      <c r="C34" s="16" t="s">
        <v>15</v>
      </c>
      <c r="D34" s="16" t="s">
        <v>16</v>
      </c>
      <c r="E34" s="16" t="s">
        <v>17</v>
      </c>
      <c r="F34" s="9"/>
      <c r="G34" s="16" t="s">
        <v>18</v>
      </c>
      <c r="H34" s="9"/>
      <c r="I34" s="9"/>
      <c r="J34" s="9"/>
      <c r="K34" s="12"/>
      <c r="L34" s="16" t="s">
        <v>16</v>
      </c>
      <c r="M34" s="9"/>
      <c r="N34" s="13"/>
      <c r="O34" s="14"/>
      <c r="P34" s="15"/>
      <c r="Q34" s="8"/>
    </row>
    <row r="35" customFormat="false" ht="21" hidden="false" customHeight="true" outlineLevel="0" collapsed="false">
      <c r="A35" s="6"/>
      <c r="B35" s="9"/>
      <c r="C35" s="17"/>
      <c r="D35" s="17"/>
      <c r="E35" s="18" t="s">
        <v>19</v>
      </c>
      <c r="F35" s="9"/>
      <c r="G35" s="17"/>
      <c r="H35" s="9"/>
      <c r="I35" s="9"/>
      <c r="J35" s="9"/>
      <c r="K35" s="12"/>
      <c r="L35" s="17"/>
      <c r="M35" s="9"/>
      <c r="N35" s="13"/>
      <c r="O35" s="14"/>
      <c r="P35" s="15"/>
      <c r="Q35" s="8"/>
    </row>
    <row r="36" customFormat="false" ht="21" hidden="false" customHeight="true" outlineLevel="0" collapsed="false">
      <c r="A36" s="22"/>
      <c r="B36" s="23"/>
      <c r="C36" s="44"/>
      <c r="D36" s="24"/>
      <c r="E36" s="2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64"/>
      <c r="Q36" s="2"/>
    </row>
    <row r="37" customFormat="false" ht="21" hidden="false" customHeight="true" outlineLevel="0" collapsed="false">
      <c r="A37" s="22" t="s">
        <v>37</v>
      </c>
      <c r="B37" s="27" t="n">
        <v>0</v>
      </c>
      <c r="C37" s="28" t="n">
        <v>-4.7</v>
      </c>
      <c r="D37" s="2" t="n">
        <v>-1.3</v>
      </c>
      <c r="E37" s="28" t="n">
        <v>2.3</v>
      </c>
      <c r="F37" s="2" t="n">
        <v>-4</v>
      </c>
      <c r="G37" s="28" t="n">
        <v>1.4</v>
      </c>
      <c r="H37" s="2" t="n">
        <v>0.8</v>
      </c>
      <c r="I37" s="2" t="n">
        <v>-4.4</v>
      </c>
      <c r="J37" s="29" t="s">
        <v>24</v>
      </c>
      <c r="K37" s="28" t="n">
        <v>-1.3</v>
      </c>
      <c r="L37" s="2"/>
      <c r="M37" s="28" t="n">
        <v>0.7</v>
      </c>
      <c r="N37" s="2" t="n">
        <v>0.7</v>
      </c>
      <c r="O37" s="28" t="n">
        <v>3.5</v>
      </c>
      <c r="P37" s="30" t="n">
        <v>3</v>
      </c>
      <c r="Q37" s="2"/>
    </row>
    <row r="38" customFormat="false" ht="21" hidden="false" customHeight="true" outlineLevel="0" collapsed="false">
      <c r="A38" s="31" t="s">
        <v>25</v>
      </c>
      <c r="B38" s="32" t="n">
        <v>0.5</v>
      </c>
      <c r="C38" s="33" t="n">
        <v>4.1</v>
      </c>
      <c r="D38" s="33" t="n">
        <v>2.3</v>
      </c>
      <c r="E38" s="33" t="n">
        <v>1.6</v>
      </c>
      <c r="F38" s="34" t="n">
        <v>4.5</v>
      </c>
      <c r="G38" s="33" t="n">
        <v>3.6</v>
      </c>
      <c r="H38" s="33" t="n">
        <v>-3.8</v>
      </c>
      <c r="I38" s="33" t="n">
        <v>-10.9</v>
      </c>
      <c r="J38" s="29" t="s">
        <v>24</v>
      </c>
      <c r="K38" s="33" t="n">
        <v>-8.2</v>
      </c>
      <c r="L38" s="33" t="e">
        <f aca="false"/>
        <v>#DIV/0!</v>
      </c>
      <c r="M38" s="33" t="n">
        <v>1.3</v>
      </c>
      <c r="N38" s="34" t="n">
        <v>-0.7</v>
      </c>
      <c r="O38" s="33" t="n">
        <v>37.2</v>
      </c>
      <c r="P38" s="35" t="n">
        <v>-5.4</v>
      </c>
      <c r="Q38" s="33"/>
    </row>
    <row r="39" customFormat="false" ht="21" hidden="false" customHeight="true" outlineLevel="0" collapsed="false">
      <c r="A39" s="31" t="s">
        <v>26</v>
      </c>
      <c r="B39" s="36" t="n">
        <v>0.5</v>
      </c>
      <c r="C39" s="37" t="n">
        <v>2</v>
      </c>
      <c r="D39" s="37" t="n">
        <v>0.9</v>
      </c>
      <c r="E39" s="37" t="n">
        <v>1</v>
      </c>
      <c r="F39" s="38" t="n">
        <v>-22.3</v>
      </c>
      <c r="G39" s="37" t="n">
        <v>2.8</v>
      </c>
      <c r="H39" s="37" t="n">
        <v>0.6</v>
      </c>
      <c r="I39" s="37" t="n">
        <v>-1.1</v>
      </c>
      <c r="J39" s="39" t="s">
        <v>24</v>
      </c>
      <c r="K39" s="37" t="n">
        <v>-8.1</v>
      </c>
      <c r="L39" s="37"/>
      <c r="M39" s="37" t="n">
        <v>0.7</v>
      </c>
      <c r="N39" s="38" t="n">
        <v>0.9</v>
      </c>
      <c r="O39" s="37" t="n">
        <v>9.4</v>
      </c>
      <c r="P39" s="40" t="n">
        <v>1.5</v>
      </c>
      <c r="Q39" s="33"/>
    </row>
    <row r="40" customFormat="false" ht="21" hidden="false" customHeight="true" outlineLevel="0" collapsed="false">
      <c r="A40" s="68" t="s">
        <v>28</v>
      </c>
      <c r="B40" s="23" t="n">
        <v>2.1</v>
      </c>
      <c r="C40" s="69" t="n">
        <v>0.7</v>
      </c>
      <c r="D40" s="24" t="n">
        <v>2.6</v>
      </c>
      <c r="E40" s="43" t="n">
        <v>0.8</v>
      </c>
      <c r="F40" s="24" t="n">
        <v>5</v>
      </c>
      <c r="G40" s="43" t="n">
        <v>2.5</v>
      </c>
      <c r="H40" s="24" t="n">
        <v>0.3</v>
      </c>
      <c r="I40" s="43" t="n">
        <v>-2.6</v>
      </c>
      <c r="J40" s="29" t="s">
        <v>24</v>
      </c>
      <c r="K40" s="43" t="n">
        <v>-8.9</v>
      </c>
      <c r="L40" s="45"/>
      <c r="M40" s="43" t="n">
        <v>2</v>
      </c>
      <c r="N40" s="24" t="n">
        <v>-1.7</v>
      </c>
      <c r="O40" s="43" t="n">
        <v>38.1</v>
      </c>
      <c r="P40" s="54" t="n">
        <v>3.7</v>
      </c>
      <c r="Q40" s="28"/>
    </row>
    <row r="41" customFormat="false" ht="21" hidden="false" customHeight="true" outlineLevel="0" collapsed="false">
      <c r="A41" s="52" t="n">
        <v>2</v>
      </c>
      <c r="B41" s="27" t="n">
        <v>0.5</v>
      </c>
      <c r="C41" s="65" t="n">
        <v>1.8</v>
      </c>
      <c r="D41" s="2" t="n">
        <v>-2.6</v>
      </c>
      <c r="E41" s="28" t="n">
        <v>0.6</v>
      </c>
      <c r="F41" s="2" t="n">
        <v>4.7</v>
      </c>
      <c r="G41" s="28" t="n">
        <v>1.5</v>
      </c>
      <c r="H41" s="2" t="n">
        <v>-0.6</v>
      </c>
      <c r="I41" s="28" t="n">
        <v>-2.8</v>
      </c>
      <c r="J41" s="29" t="s">
        <v>24</v>
      </c>
      <c r="K41" s="28" t="n">
        <v>-10.5</v>
      </c>
      <c r="L41" s="47"/>
      <c r="M41" s="28" t="n">
        <v>1.7</v>
      </c>
      <c r="N41" s="2" t="n">
        <v>-2.1</v>
      </c>
      <c r="O41" s="28" t="n">
        <v>34.5</v>
      </c>
      <c r="P41" s="30" t="n">
        <v>4.4</v>
      </c>
      <c r="Q41" s="28"/>
    </row>
    <row r="42" customFormat="false" ht="21" hidden="false" customHeight="true" outlineLevel="0" collapsed="false">
      <c r="A42" s="52" t="n">
        <v>3</v>
      </c>
      <c r="B42" s="27" t="n">
        <v>1.6</v>
      </c>
      <c r="C42" s="28" t="n">
        <v>0.5</v>
      </c>
      <c r="D42" s="2" t="n">
        <v>0.8</v>
      </c>
      <c r="E42" s="28" t="n">
        <v>-0.3</v>
      </c>
      <c r="F42" s="2" t="n">
        <v>3.9</v>
      </c>
      <c r="G42" s="28" t="n">
        <v>1.7</v>
      </c>
      <c r="H42" s="2" t="n">
        <v>-0.5</v>
      </c>
      <c r="I42" s="28" t="n">
        <v>-2.4</v>
      </c>
      <c r="J42" s="29" t="s">
        <v>24</v>
      </c>
      <c r="K42" s="28" t="n">
        <v>-12.5</v>
      </c>
      <c r="L42" s="47"/>
      <c r="M42" s="28" t="n">
        <v>2.1</v>
      </c>
      <c r="N42" s="2" t="n">
        <v>4</v>
      </c>
      <c r="O42" s="28" t="n">
        <v>34.5</v>
      </c>
      <c r="P42" s="30" t="n">
        <v>3.8</v>
      </c>
      <c r="Q42" s="28"/>
    </row>
    <row r="43" customFormat="false" ht="21" hidden="false" customHeight="true" outlineLevel="0" collapsed="false">
      <c r="A43" s="52" t="n">
        <v>4</v>
      </c>
      <c r="B43" s="27" t="n">
        <v>1.4</v>
      </c>
      <c r="C43" s="28" t="n">
        <v>2</v>
      </c>
      <c r="D43" s="2" t="n">
        <v>1.2</v>
      </c>
      <c r="E43" s="28" t="n">
        <v>1.2</v>
      </c>
      <c r="F43" s="2" t="n">
        <v>2.1</v>
      </c>
      <c r="G43" s="28" t="n">
        <v>2.6</v>
      </c>
      <c r="H43" s="2" t="n">
        <v>-2.2</v>
      </c>
      <c r="I43" s="28" t="n">
        <v>-0.6</v>
      </c>
      <c r="J43" s="29" t="s">
        <v>24</v>
      </c>
      <c r="K43" s="28" t="n">
        <v>-6.7</v>
      </c>
      <c r="L43" s="47"/>
      <c r="M43" s="28" t="n">
        <v>1.6</v>
      </c>
      <c r="N43" s="2" t="n">
        <v>1.5</v>
      </c>
      <c r="O43" s="28" t="n">
        <v>32.5</v>
      </c>
      <c r="P43" s="30" t="n">
        <v>1.7</v>
      </c>
      <c r="Q43" s="28"/>
    </row>
    <row r="44" customFormat="false" ht="21" hidden="false" customHeight="true" outlineLevel="0" collapsed="false">
      <c r="A44" s="52" t="n">
        <v>5</v>
      </c>
      <c r="B44" s="27" t="n">
        <v>0.4</v>
      </c>
      <c r="C44" s="28" t="n">
        <v>2</v>
      </c>
      <c r="D44" s="2" t="n">
        <v>2.2</v>
      </c>
      <c r="E44" s="28" t="n">
        <v>1.4</v>
      </c>
      <c r="F44" s="2" t="n">
        <v>-1.9</v>
      </c>
      <c r="G44" s="28" t="n">
        <v>2.7</v>
      </c>
      <c r="H44" s="2" t="n">
        <v>-1.5</v>
      </c>
      <c r="I44" s="28" t="n">
        <v>-2.1</v>
      </c>
      <c r="J44" s="29" t="s">
        <v>24</v>
      </c>
      <c r="K44" s="28" t="n">
        <v>-7</v>
      </c>
      <c r="L44" s="47"/>
      <c r="M44" s="28" t="n">
        <v>0.5</v>
      </c>
      <c r="N44" s="2" t="n">
        <v>1.1</v>
      </c>
      <c r="O44" s="28" t="n">
        <v>1.5</v>
      </c>
      <c r="P44" s="30" t="n">
        <v>0.9</v>
      </c>
      <c r="Q44" s="28"/>
    </row>
    <row r="45" customFormat="false" ht="21" hidden="false" customHeight="true" outlineLevel="0" collapsed="false">
      <c r="A45" s="52" t="n">
        <v>6</v>
      </c>
      <c r="B45" s="27" t="n">
        <v>0.5</v>
      </c>
      <c r="C45" s="28" t="n">
        <v>4.4</v>
      </c>
      <c r="D45" s="2" t="n">
        <v>1.7</v>
      </c>
      <c r="E45" s="28" t="n">
        <v>0.8</v>
      </c>
      <c r="F45" s="2" t="n">
        <v>-5.3</v>
      </c>
      <c r="G45" s="28" t="n">
        <v>3</v>
      </c>
      <c r="H45" s="2" t="n">
        <v>-0.4</v>
      </c>
      <c r="I45" s="28" t="n">
        <v>-1.4</v>
      </c>
      <c r="J45" s="29" t="s">
        <v>24</v>
      </c>
      <c r="K45" s="28" t="n">
        <v>-3.8</v>
      </c>
      <c r="L45" s="47"/>
      <c r="M45" s="28" t="n">
        <v>0</v>
      </c>
      <c r="N45" s="2" t="n">
        <v>0.9</v>
      </c>
      <c r="O45" s="28" t="n">
        <v>2.3</v>
      </c>
      <c r="P45" s="30" t="n">
        <v>0.4</v>
      </c>
      <c r="Q45" s="28"/>
    </row>
    <row r="46" customFormat="false" ht="21" hidden="false" customHeight="true" outlineLevel="0" collapsed="false">
      <c r="A46" s="48" t="n">
        <v>7</v>
      </c>
      <c r="B46" s="27" t="n">
        <v>-0.4</v>
      </c>
      <c r="C46" s="2" t="n">
        <v>3.5</v>
      </c>
      <c r="D46" s="2" t="n">
        <v>1.6</v>
      </c>
      <c r="E46" s="2" t="n">
        <v>1</v>
      </c>
      <c r="F46" s="2" t="n">
        <v>-46.2</v>
      </c>
      <c r="G46" s="2" t="n">
        <v>3.3</v>
      </c>
      <c r="H46" s="2" t="n">
        <v>0.1</v>
      </c>
      <c r="I46" s="2" t="n">
        <v>1.8</v>
      </c>
      <c r="J46" s="29" t="s">
        <v>24</v>
      </c>
      <c r="K46" s="2" t="n">
        <v>-8</v>
      </c>
      <c r="L46" s="47"/>
      <c r="M46" s="2" t="n">
        <v>-0.1</v>
      </c>
      <c r="N46" s="2" t="n">
        <v>1.4</v>
      </c>
      <c r="O46" s="2" t="n">
        <v>-0.9</v>
      </c>
      <c r="P46" s="49" t="n">
        <v>0.7</v>
      </c>
      <c r="Q46" s="2"/>
    </row>
    <row r="47" customFormat="false" ht="21" hidden="false" customHeight="true" outlineLevel="0" collapsed="false">
      <c r="A47" s="52" t="n">
        <v>8</v>
      </c>
      <c r="B47" s="27" t="n">
        <v>-0.6</v>
      </c>
      <c r="C47" s="28" t="n">
        <v>3.5</v>
      </c>
      <c r="D47" s="2" t="n">
        <v>1.5</v>
      </c>
      <c r="E47" s="28" t="n">
        <v>1.2</v>
      </c>
      <c r="F47" s="2" t="n">
        <v>-45.4</v>
      </c>
      <c r="G47" s="28" t="n">
        <v>3.3</v>
      </c>
      <c r="H47" s="2" t="n">
        <v>-1.4</v>
      </c>
      <c r="I47" s="28" t="n">
        <v>0.4</v>
      </c>
      <c r="J47" s="29" t="s">
        <v>24</v>
      </c>
      <c r="K47" s="28" t="n">
        <v>-8.1</v>
      </c>
      <c r="L47" s="47"/>
      <c r="M47" s="28" t="n">
        <v>0.6</v>
      </c>
      <c r="N47" s="2" t="n">
        <v>1.8</v>
      </c>
      <c r="O47" s="28" t="n">
        <v>-1.1</v>
      </c>
      <c r="P47" s="30" t="n">
        <v>0.4</v>
      </c>
      <c r="Q47" s="28"/>
    </row>
    <row r="48" customFormat="false" ht="21" hidden="false" customHeight="true" outlineLevel="0" collapsed="false">
      <c r="A48" s="52" t="n">
        <v>9</v>
      </c>
      <c r="B48" s="27" t="n">
        <v>-1.3</v>
      </c>
      <c r="C48" s="28" t="n">
        <v>3.2</v>
      </c>
      <c r="D48" s="2" t="n">
        <v>-4.4</v>
      </c>
      <c r="E48" s="28" t="n">
        <v>1.2</v>
      </c>
      <c r="F48" s="2" t="n">
        <v>-46.1</v>
      </c>
      <c r="G48" s="2" t="n">
        <v>3.4</v>
      </c>
      <c r="H48" s="2" t="n">
        <v>3.5</v>
      </c>
      <c r="I48" s="28" t="n">
        <v>-1.9</v>
      </c>
      <c r="J48" s="29" t="s">
        <v>24</v>
      </c>
      <c r="K48" s="28" t="n">
        <v>-7.7</v>
      </c>
      <c r="L48" s="47"/>
      <c r="M48" s="28" t="n">
        <v>0.6</v>
      </c>
      <c r="N48" s="2" t="n">
        <v>1.2</v>
      </c>
      <c r="O48" s="2" t="n">
        <v>-2.9</v>
      </c>
      <c r="P48" s="49" t="n">
        <v>1.2</v>
      </c>
      <c r="Q48" s="28"/>
    </row>
    <row r="49" customFormat="false" ht="21" hidden="false" customHeight="true" outlineLevel="0" collapsed="false">
      <c r="A49" s="52" t="n">
        <v>10</v>
      </c>
      <c r="B49" s="27" t="n">
        <v>0.6</v>
      </c>
      <c r="C49" s="28" t="n">
        <v>1.7</v>
      </c>
      <c r="D49" s="2" t="n">
        <v>3.1</v>
      </c>
      <c r="E49" s="28" t="n">
        <v>1.5</v>
      </c>
      <c r="F49" s="2" t="n">
        <v>-43.6</v>
      </c>
      <c r="G49" s="28" t="n">
        <v>3.3</v>
      </c>
      <c r="H49" s="2" t="n">
        <v>4.1</v>
      </c>
      <c r="I49" s="28" t="n">
        <v>-1.9</v>
      </c>
      <c r="J49" s="29" t="s">
        <v>24</v>
      </c>
      <c r="K49" s="28" t="n">
        <v>-9.5</v>
      </c>
      <c r="L49" s="47"/>
      <c r="M49" s="28" t="n">
        <v>-0.3</v>
      </c>
      <c r="N49" s="2" t="n">
        <v>0.9</v>
      </c>
      <c r="O49" s="28" t="n">
        <v>1.6</v>
      </c>
      <c r="P49" s="30" t="n">
        <v>1.2</v>
      </c>
      <c r="Q49" s="28"/>
    </row>
    <row r="50" customFormat="false" ht="21" hidden="false" customHeight="true" outlineLevel="0" collapsed="false">
      <c r="A50" s="52" t="n">
        <v>11</v>
      </c>
      <c r="B50" s="27" t="n">
        <v>-1.3</v>
      </c>
      <c r="C50" s="65" t="n">
        <v>0.6</v>
      </c>
      <c r="D50" s="2" t="n">
        <v>-0.2</v>
      </c>
      <c r="E50" s="28" t="n">
        <v>1.5</v>
      </c>
      <c r="F50" s="2" t="n">
        <v>-78.7</v>
      </c>
      <c r="G50" s="28" t="n">
        <v>2.5</v>
      </c>
      <c r="H50" s="2" t="n">
        <v>2.8</v>
      </c>
      <c r="I50" s="28" t="n">
        <v>-0.5</v>
      </c>
      <c r="J50" s="29" t="s">
        <v>24</v>
      </c>
      <c r="K50" s="28" t="n">
        <v>-7.5</v>
      </c>
      <c r="L50" s="47"/>
      <c r="M50" s="28" t="n">
        <v>-0.5</v>
      </c>
      <c r="N50" s="2" t="n">
        <v>0.9</v>
      </c>
      <c r="O50" s="28" t="n">
        <v>-0.3</v>
      </c>
      <c r="P50" s="30" t="n">
        <v>0.2</v>
      </c>
      <c r="Q50" s="28"/>
    </row>
    <row r="51" customFormat="false" ht="21" hidden="false" customHeight="true" outlineLevel="0" collapsed="false">
      <c r="A51" s="70" t="n">
        <v>12</v>
      </c>
      <c r="B51" s="71" t="n">
        <v>1.4</v>
      </c>
      <c r="C51" s="76" t="n">
        <v>0.4</v>
      </c>
      <c r="D51" s="73" t="n">
        <v>4.1</v>
      </c>
      <c r="E51" s="72" t="n">
        <v>0.9</v>
      </c>
      <c r="F51" s="73" t="n">
        <v>-10.7</v>
      </c>
      <c r="G51" s="72" t="n">
        <v>2.5</v>
      </c>
      <c r="H51" s="73" t="n">
        <v>3.7</v>
      </c>
      <c r="I51" s="72" t="n">
        <v>0.4</v>
      </c>
      <c r="J51" s="29" t="s">
        <v>24</v>
      </c>
      <c r="K51" s="72" t="n">
        <v>-5</v>
      </c>
      <c r="L51" s="74"/>
      <c r="M51" s="72" t="n">
        <v>-0.3</v>
      </c>
      <c r="N51" s="73" t="n">
        <v>0.9</v>
      </c>
      <c r="O51" s="72" t="n">
        <v>-0.1</v>
      </c>
      <c r="P51" s="75" t="n">
        <v>0</v>
      </c>
      <c r="Q51" s="28"/>
    </row>
    <row r="52" customFormat="false" ht="21" hidden="false" customHeight="true" outlineLevel="0" collapsed="false">
      <c r="A52" s="67" t="s">
        <v>38</v>
      </c>
      <c r="B52" s="23" t="n">
        <v>1.4</v>
      </c>
      <c r="C52" s="43" t="n">
        <v>1</v>
      </c>
      <c r="D52" s="24" t="n">
        <v>0.3</v>
      </c>
      <c r="E52" s="43" t="n">
        <v>0.4</v>
      </c>
      <c r="F52" s="24" t="n">
        <v>4.5</v>
      </c>
      <c r="G52" s="43" t="n">
        <v>1.9</v>
      </c>
      <c r="H52" s="24" t="n">
        <v>-0.2</v>
      </c>
      <c r="I52" s="43" t="n">
        <v>-2.6</v>
      </c>
      <c r="J52" s="44" t="s">
        <v>24</v>
      </c>
      <c r="K52" s="43" t="n">
        <v>-10.7</v>
      </c>
      <c r="L52" s="45"/>
      <c r="M52" s="43" t="n">
        <v>1.9</v>
      </c>
      <c r="N52" s="24" t="n">
        <v>0</v>
      </c>
      <c r="O52" s="43" t="n">
        <v>35.6</v>
      </c>
      <c r="P52" s="54" t="n">
        <v>4</v>
      </c>
      <c r="Q52" s="28"/>
    </row>
    <row r="53" customFormat="false" ht="21" hidden="false" customHeight="true" outlineLevel="0" collapsed="false">
      <c r="A53" s="55" t="s">
        <v>32</v>
      </c>
      <c r="B53" s="2" t="n">
        <v>0.7</v>
      </c>
      <c r="C53" s="2" t="n">
        <v>2.7</v>
      </c>
      <c r="D53" s="2" t="n">
        <v>1.7</v>
      </c>
      <c r="E53" s="2" t="n">
        <v>1.2</v>
      </c>
      <c r="F53" s="2" t="n">
        <v>-1.8</v>
      </c>
      <c r="G53" s="2" t="n">
        <v>2.7</v>
      </c>
      <c r="H53" s="2" t="n">
        <v>-1.3</v>
      </c>
      <c r="I53" s="2" t="n">
        <v>-1.4</v>
      </c>
      <c r="J53" s="29" t="s">
        <v>24</v>
      </c>
      <c r="K53" s="2" t="n">
        <v>-5.9</v>
      </c>
      <c r="L53" s="47"/>
      <c r="M53" s="2" t="n">
        <v>0.7</v>
      </c>
      <c r="N53" s="2" t="n">
        <v>1.2</v>
      </c>
      <c r="O53" s="2" t="n">
        <v>10.3</v>
      </c>
      <c r="P53" s="49" t="n">
        <v>1</v>
      </c>
      <c r="Q53" s="28"/>
      <c r="R53" s="2"/>
    </row>
    <row r="54" customFormat="false" ht="21" hidden="false" customHeight="true" outlineLevel="0" collapsed="false">
      <c r="A54" s="55" t="s">
        <v>33</v>
      </c>
      <c r="B54" s="2" t="n">
        <v>-0.8</v>
      </c>
      <c r="C54" s="2" t="n">
        <v>3.5</v>
      </c>
      <c r="D54" s="2" t="n">
        <v>-0.5</v>
      </c>
      <c r="E54" s="2" t="n">
        <v>1.1</v>
      </c>
      <c r="F54" s="2" t="n">
        <v>-45.9</v>
      </c>
      <c r="G54" s="2" t="n">
        <v>3.3</v>
      </c>
      <c r="H54" s="2" t="n">
        <v>0.6</v>
      </c>
      <c r="I54" s="2" t="n">
        <v>0.1</v>
      </c>
      <c r="J54" s="29" t="s">
        <v>24</v>
      </c>
      <c r="K54" s="2" t="n">
        <v>-7.9</v>
      </c>
      <c r="L54" s="47"/>
      <c r="M54" s="2" t="n">
        <v>0.4</v>
      </c>
      <c r="N54" s="2" t="n">
        <v>1.4</v>
      </c>
      <c r="O54" s="2" t="n">
        <v>-1.6</v>
      </c>
      <c r="P54" s="49" t="n">
        <v>0.8</v>
      </c>
      <c r="Q54" s="2"/>
    </row>
    <row r="55" customFormat="false" ht="21" hidden="false" customHeight="true" outlineLevel="0" collapsed="false">
      <c r="A55" s="56" t="s">
        <v>34</v>
      </c>
      <c r="B55" s="57" t="n">
        <v>0.2</v>
      </c>
      <c r="C55" s="57" t="n">
        <v>0.9</v>
      </c>
      <c r="D55" s="57" t="n">
        <v>2.3</v>
      </c>
      <c r="E55" s="57" t="n">
        <v>1.3</v>
      </c>
      <c r="F55" s="57" t="n">
        <v>-44.5</v>
      </c>
      <c r="G55" s="57" t="n">
        <v>2.8</v>
      </c>
      <c r="H55" s="57" t="n">
        <v>3.5</v>
      </c>
      <c r="I55" s="57" t="n">
        <v>-0.7</v>
      </c>
      <c r="J55" s="58" t="s">
        <v>24</v>
      </c>
      <c r="K55" s="57" t="n">
        <v>-7.4</v>
      </c>
      <c r="L55" s="59"/>
      <c r="M55" s="57" t="n">
        <v>-0.3</v>
      </c>
      <c r="N55" s="57" t="n">
        <v>0.9</v>
      </c>
      <c r="O55" s="57" t="n">
        <v>0.4</v>
      </c>
      <c r="P55" s="60" t="n">
        <v>0.5</v>
      </c>
    </row>
    <row r="56" customFormat="false" ht="21" hidden="false" customHeight="true" outlineLevel="0" collapsed="false">
      <c r="A56" s="61"/>
    </row>
    <row r="57" customFormat="false" ht="21" hidden="false" customHeight="true" outlineLevel="0" collapsed="false">
      <c r="A57" s="61"/>
    </row>
    <row r="61" customFormat="false" ht="21" hidden="false" customHeight="true" outlineLevel="0" collapsed="false">
      <c r="A61" s="61"/>
    </row>
    <row r="62" customFormat="false" ht="21" hidden="false" customHeight="true" outlineLevel="0" collapsed="false">
      <c r="A62" s="61"/>
    </row>
    <row r="63" customFormat="false" ht="21" hidden="false" customHeight="true" outlineLevel="0" collapsed="false">
      <c r="A63" s="61"/>
    </row>
    <row r="64" customFormat="false" ht="21" hidden="false" customHeight="true" outlineLevel="0" collapsed="false">
      <c r="A64" s="61"/>
    </row>
    <row r="65" customFormat="false" ht="21" hidden="false" customHeight="true" outlineLevel="0" collapsed="false">
      <c r="A65" s="61"/>
    </row>
    <row r="66" customFormat="false" ht="21" hidden="false" customHeight="true" outlineLevel="0" collapsed="false">
      <c r="A66" s="61"/>
    </row>
    <row r="67" customFormat="false" ht="21" hidden="false" customHeight="true" outlineLevel="0" collapsed="false">
      <c r="A67" s="61"/>
    </row>
    <row r="68" customFormat="false" ht="21" hidden="false" customHeight="true" outlineLevel="0" collapsed="false">
      <c r="A68" s="61"/>
    </row>
    <row r="69" customFormat="false" ht="21" hidden="false" customHeight="true" outlineLevel="0" collapsed="false">
      <c r="A69" s="61"/>
    </row>
    <row r="70" customFormat="false" ht="21" hidden="false" customHeight="true" outlineLevel="0" collapsed="false">
      <c r="A70" s="61"/>
    </row>
    <row r="71" customFormat="false" ht="21" hidden="false" customHeight="true" outlineLevel="0" collapsed="false">
      <c r="A71" s="61"/>
    </row>
    <row r="72" customFormat="false" ht="21" hidden="false" customHeight="true" outlineLevel="0" collapsed="false">
      <c r="A72" s="61"/>
    </row>
    <row r="73" customFormat="false" ht="21" hidden="false" customHeight="true" outlineLevel="0" collapsed="false">
      <c r="A73" s="61"/>
    </row>
    <row r="74" customFormat="false" ht="21" hidden="false" customHeight="true" outlineLevel="0" collapsed="false">
      <c r="A74" s="61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3:P13"/>
    <mergeCell ref="B26:P26"/>
    <mergeCell ref="A32:A35"/>
    <mergeCell ref="B32:P32"/>
    <mergeCell ref="B33:B35"/>
    <mergeCell ref="F33:F35"/>
    <mergeCell ref="H33:H35"/>
    <mergeCell ref="I33:I35"/>
    <mergeCell ref="J33:J35"/>
    <mergeCell ref="K33:K35"/>
    <mergeCell ref="M33:M35"/>
    <mergeCell ref="N33:N35"/>
    <mergeCell ref="O33:O35"/>
    <mergeCell ref="P33:P35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069736</cp:lastModifiedBy>
  <cp:lastPrinted>2008-03-27T10:22:00Z</cp:lastPrinted>
  <dcterms:modified xsi:type="dcterms:W3CDTF">2010-02-15T05:14:17Z</dcterms:modified>
  <cp:revision>0</cp:revision>
  <dc:subject/>
  <dc:title/>
</cp:coreProperties>
</file>