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</sheets>
  <definedNames>
    <definedName function="false" hidden="false" localSheetId="1" name="_xlnm.Print_Area" vbProcedure="false">図表!$A$1:$M$71</definedName>
    <definedName function="false" hidden="false" localSheetId="0" name="_xlnm.Print_Area" vbProcedure="false">調査産業計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5">
  <si>
    <r>
      <rPr>
        <b val="true"/>
        <sz val="24"/>
        <rFont val="Noto Sans"/>
        <family val="2"/>
      </rPr>
      <t xml:space="preserve">Ⅰ　平成１９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比</t>
    </r>
  </si>
  <si>
    <t xml:space="preserve">Ａ　賃　　金</t>
  </si>
  <si>
    <t xml:space="preserve">　①現金給与総額は、事業所規模５～２９人で前年比増加し、逆に３０人以上で減少。</t>
  </si>
  <si>
    <r>
      <rPr>
        <sz val="16"/>
        <rFont val="Noto Sans"/>
        <family val="2"/>
      </rPr>
      <t xml:space="preserve">　②事業所規模を問わず、</t>
    </r>
    <r>
      <rPr>
        <b val="true"/>
        <u val="single"/>
        <sz val="16"/>
        <rFont val="Noto Sans"/>
        <family val="2"/>
      </rPr>
      <t xml:space="preserve">所定内給与の減少が目立つ。</t>
    </r>
  </si>
  <si>
    <t xml:space="preserve">Ｂ　労働時間</t>
  </si>
  <si>
    <t xml:space="preserve">　総実労働時間は、事業所規模３０人以上で減少するが、５～２９人では所定外労働時間の前年比増加により前年比増加。</t>
  </si>
  <si>
    <t xml:space="preserve">　</t>
  </si>
  <si>
    <t xml:space="preserve">Ｃ　雇　　用</t>
  </si>
  <si>
    <r>
      <rPr>
        <sz val="16"/>
        <rFont val="Noto Sans"/>
        <family val="2"/>
      </rPr>
      <t xml:space="preserve">　事業所規模を問わず、</t>
    </r>
    <r>
      <rPr>
        <b val="true"/>
        <u val="single"/>
        <sz val="16"/>
        <rFont val="Noto Sans"/>
        <family val="2"/>
      </rPr>
      <t xml:space="preserve">常用雇用者数は増加。</t>
    </r>
    <r>
      <rPr>
        <sz val="16"/>
        <rFont val="Noto Sans"/>
        <family val="2"/>
      </rPr>
      <t xml:space="preserve">パートタイム労働者比率は事業所規模５～２９人で増加。</t>
    </r>
  </si>
  <si>
    <r>
      <rPr>
        <b val="true"/>
        <sz val="16"/>
        <rFont val="Noto Sans"/>
        <family val="2"/>
      </rPr>
      <t xml:space="preserve">表１　　平成１９年概況</t>
    </r>
    <r>
      <rPr>
        <sz val="16"/>
        <rFont val="Noto Sans"/>
        <family val="2"/>
      </rPr>
      <t xml:space="preserve">（調査産業計）　</t>
    </r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５～２９人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建設業</t>
    </r>
    <r>
      <rPr>
        <b val="true"/>
        <u val="single"/>
        <sz val="16"/>
        <rFont val="ＭＳ Ｐゴシック"/>
        <family val="3"/>
        <charset val="128"/>
      </rPr>
      <t xml:space="preserve">(+15.3</t>
    </r>
    <r>
      <rPr>
        <b val="true"/>
        <u val="single"/>
        <sz val="16"/>
        <rFont val="Noto Sans"/>
        <family val="2"/>
      </rPr>
      <t xml:space="preserve">％</t>
    </r>
    <r>
      <rPr>
        <b val="true"/>
        <u val="single"/>
        <sz val="16"/>
        <rFont val="ＭＳ Ｐゴシック"/>
        <family val="3"/>
        <charset val="128"/>
      </rPr>
      <t xml:space="preserve">)</t>
    </r>
    <r>
      <rPr>
        <b val="true"/>
        <u val="single"/>
        <sz val="16"/>
        <rFont val="Noto Sans"/>
        <family val="2"/>
      </rPr>
      <t xml:space="preserve">、</t>
    </r>
    <r>
      <rPr>
        <sz val="16"/>
        <rFont val="Noto Sans"/>
        <family val="2"/>
      </rPr>
      <t xml:space="preserve">飲食店，宿泊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4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2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+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      電気・ガス・熱供給・水道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0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・保険業</t>
    </r>
    <r>
      <rPr>
        <sz val="16"/>
        <rFont val="ＭＳ Ｐゴシック"/>
        <family val="3"/>
        <charset val="128"/>
      </rPr>
      <t xml:space="preserve">(+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情報通信業</t>
    </r>
    <r>
      <rPr>
        <b val="true"/>
        <u val="single"/>
        <sz val="16"/>
        <rFont val="ＭＳ Ｐゴシック"/>
        <family val="3"/>
        <charset val="128"/>
      </rPr>
      <t xml:space="preserve">(-15.8</t>
    </r>
    <r>
      <rPr>
        <b val="true"/>
        <u val="single"/>
        <sz val="16"/>
        <rFont val="Noto Sans"/>
        <family val="2"/>
      </rPr>
      <t xml:space="preserve">％</t>
    </r>
    <r>
      <rPr>
        <b val="true"/>
        <u val="single"/>
        <sz val="16"/>
        <rFont val="ＭＳ Ｐゴシック"/>
        <family val="3"/>
        <charset val="128"/>
      </rPr>
      <t xml:space="preserve">)</t>
    </r>
    <r>
      <rPr>
        <b val="true"/>
        <u val="single"/>
        <sz val="16"/>
        <rFont val="Noto Sans"/>
        <family val="2"/>
      </rPr>
      <t xml:space="preserve">、複合サービス事業</t>
    </r>
    <r>
      <rPr>
        <b val="true"/>
        <u val="single"/>
        <sz val="16"/>
        <rFont val="ＭＳ Ｐゴシック"/>
        <family val="3"/>
        <charset val="128"/>
      </rPr>
      <t xml:space="preserve">(-14.9</t>
    </r>
    <r>
      <rPr>
        <b val="true"/>
        <u val="single"/>
        <sz val="16"/>
        <rFont val="Noto Sans"/>
        <family val="2"/>
      </rPr>
      <t xml:space="preserve">％</t>
    </r>
    <r>
      <rPr>
        <b val="true"/>
        <u val="single"/>
        <sz val="16"/>
        <rFont val="ＭＳ Ｐゴシック"/>
        <family val="3"/>
        <charset val="128"/>
      </rPr>
      <t xml:space="preserve">)</t>
    </r>
    <r>
      <rPr>
        <b val="true"/>
        <u val="single"/>
        <sz val="16"/>
        <rFont val="Noto Sans"/>
        <family val="2"/>
      </rPr>
      <t xml:space="preserve">、運輸業</t>
    </r>
    <r>
      <rPr>
        <b val="true"/>
        <u val="single"/>
        <sz val="16"/>
        <rFont val="ＭＳ Ｐゴシック"/>
        <family val="3"/>
        <charset val="128"/>
      </rPr>
      <t xml:space="preserve">(-11.1</t>
    </r>
    <r>
      <rPr>
        <b val="true"/>
        <u val="single"/>
        <sz val="16"/>
        <rFont val="Noto Sans"/>
        <family val="2"/>
      </rPr>
      <t xml:space="preserve">％</t>
    </r>
    <r>
      <rPr>
        <b val="true"/>
        <u val="single"/>
        <sz val="16"/>
        <rFont val="ＭＳ Ｐゴシック"/>
        <family val="3"/>
        <charset val="128"/>
      </rPr>
      <t xml:space="preserve">)</t>
    </r>
    <r>
      <rPr>
        <b val="true"/>
        <u val="single"/>
        <sz val="16"/>
        <rFont val="Noto Sans"/>
        <family val="2"/>
      </rPr>
      <t xml:space="preserve">、</t>
    </r>
    <r>
      <rPr>
        <sz val="16"/>
        <rFont val="Noto Sans"/>
        <family val="2"/>
      </rPr>
      <t xml:space="preserve">卸売・小売業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      </t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  <r>
      <rPr>
        <sz val="12"/>
        <rFont val="Noto Sans"/>
        <family val="2"/>
      </rPr>
      <t xml:space="preserve">※不動産業は平成１８年平均値が秘匿のため前年比非掲載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  </t>
  </si>
  <si>
    <t xml:space="preserve">建設業       </t>
  </si>
  <si>
    <t xml:space="preserve">製造業       </t>
  </si>
  <si>
    <t xml:space="preserve">電気・ｶﾞｽ・熱供給・水道業</t>
  </si>
  <si>
    <t xml:space="preserve">情報通信業   </t>
  </si>
  <si>
    <t xml:space="preserve">運輸業       </t>
  </si>
  <si>
    <t xml:space="preserve">卸売・小売業 </t>
  </si>
  <si>
    <t xml:space="preserve">金融･保険業  </t>
  </si>
  <si>
    <t xml:space="preserve">不動産業</t>
  </si>
  <si>
    <t xml:space="preserve">X</t>
  </si>
  <si>
    <t xml:space="preserve">飲食店，宿泊業</t>
  </si>
  <si>
    <t xml:space="preserve">医療，福祉   </t>
  </si>
  <si>
    <t xml:space="preserve">教育，学習支援業</t>
  </si>
  <si>
    <t xml:space="preserve">複合サービス事業</t>
  </si>
  <si>
    <t xml:space="preserve">サービス業   </t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</t>
    </r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％減、実質賃金は</t>
    </r>
    <r>
      <rPr>
        <sz val="16"/>
        <rFont val="ＭＳ Ｐゴシック"/>
        <family val="3"/>
        <charset val="128"/>
      </rPr>
      <t xml:space="preserve">1.1</t>
    </r>
    <r>
      <rPr>
        <sz val="16"/>
        <rFont val="Noto Sans"/>
        <family val="2"/>
      </rPr>
      <t xml:space="preserve">％減で、ともに全国平均の前年比悪化に比べ減少幅を縮小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１７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１７年</t>
  </si>
  <si>
    <t xml:space="preserve">-</t>
  </si>
  <si>
    <t xml:space="preserve">平成１８年</t>
  </si>
  <si>
    <t xml:space="preserve">平成１９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１７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　　　飲食店，宿泊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7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学習支援業</t>
    </r>
    <r>
      <rPr>
        <sz val="16"/>
        <rFont val="ＭＳ Ｐゴシック"/>
        <family val="3"/>
        <charset val="128"/>
      </rPr>
      <t xml:space="preserve">(+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</t>
    </r>
    <r>
      <rPr>
        <sz val="16"/>
        <rFont val="ＭＳ Ｐゴシック"/>
        <family val="3"/>
        <charset val="128"/>
      </rPr>
      <t xml:space="preserve">(+1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福祉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　②　（同）前年比減少産業</t>
  </si>
  <si>
    <r>
      <rPr>
        <sz val="16"/>
        <rFont val="Noto Sans"/>
        <family val="2"/>
      </rPr>
      <t xml:space="preserve">　　　情報通信業</t>
    </r>
    <r>
      <rPr>
        <sz val="16"/>
        <rFont val="ＭＳ Ｐゴシック"/>
        <family val="3"/>
        <charset val="128"/>
      </rPr>
      <t xml:space="preserve">(-4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・小売業</t>
    </r>
    <r>
      <rPr>
        <sz val="16"/>
        <rFont val="ＭＳ Ｐゴシック"/>
        <family val="3"/>
        <charset val="128"/>
      </rPr>
      <t xml:space="preserve">(-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・保険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</si>
  <si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(-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  <r>
      <rPr>
        <sz val="12"/>
        <rFont val="Noto Sans"/>
        <family val="2"/>
      </rPr>
      <t xml:space="preserve">※不動産業は平成１８年平均値が秘匿のため前年比（差）非掲載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１７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雇用者数、労働異動率の推移</t>
  </si>
  <si>
    <t xml:space="preserve">　①　（常用雇用者数）前年比増加産業</t>
  </si>
  <si>
    <r>
      <rPr>
        <sz val="16"/>
        <rFont val="Noto Sans"/>
        <family val="2"/>
      </rPr>
      <t xml:space="preserve">　　　複合サービス事業</t>
    </r>
    <r>
      <rPr>
        <sz val="16"/>
        <rFont val="ＭＳ Ｐゴシック"/>
        <family val="3"/>
        <charset val="128"/>
      </rPr>
      <t xml:space="preserve">(+16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</t>
    </r>
    <r>
      <rPr>
        <sz val="16"/>
        <rFont val="ＭＳ Ｐゴシック"/>
        <family val="3"/>
        <charset val="128"/>
      </rPr>
      <t xml:space="preserve">(+8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5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+5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 ガス・ 熱供給・ 水道業</t>
    </r>
  </si>
  <si>
    <r>
      <rPr>
        <sz val="16"/>
        <rFont val="Noto Sans"/>
        <family val="2"/>
      </rPr>
      <t xml:space="preserve">　　　（</t>
    </r>
    <r>
      <rPr>
        <sz val="16"/>
        <rFont val="ＭＳ Ｐゴシック"/>
        <family val="3"/>
        <charset val="128"/>
      </rPr>
      <t xml:space="preserve">+1.2</t>
    </r>
    <r>
      <rPr>
        <sz val="16"/>
        <rFont val="Noto Sans"/>
        <family val="2"/>
      </rPr>
      <t xml:space="preserve">％）、医療、福祉（</t>
    </r>
    <r>
      <rPr>
        <sz val="16"/>
        <rFont val="ＭＳ Ｐゴシック"/>
        <family val="3"/>
        <charset val="128"/>
      </rPr>
      <t xml:space="preserve">+1.1</t>
    </r>
    <r>
      <rPr>
        <sz val="16"/>
        <rFont val="Noto Sans"/>
        <family val="2"/>
      </rPr>
      <t xml:space="preserve">％）、製造業（</t>
    </r>
    <r>
      <rPr>
        <sz val="16"/>
        <rFont val="ＭＳ Ｐゴシック"/>
        <family val="3"/>
        <charset val="128"/>
      </rPr>
      <t xml:space="preserve">+0.9</t>
    </r>
    <r>
      <rPr>
        <sz val="16"/>
        <rFont val="Noto Sans"/>
        <family val="2"/>
      </rPr>
      <t xml:space="preserve">％）</t>
    </r>
  </si>
  <si>
    <r>
      <rPr>
        <sz val="16"/>
        <rFont val="Noto Sans"/>
        <family val="2"/>
      </rPr>
      <t xml:space="preserve">　　　金融・ 保険業</t>
    </r>
    <r>
      <rPr>
        <sz val="16"/>
        <rFont val="ＭＳ Ｐゴシック"/>
        <family val="3"/>
        <charset val="128"/>
      </rPr>
      <t xml:space="preserve">(-7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飲食店、宿泊業</t>
    </r>
    <r>
      <rPr>
        <sz val="16"/>
        <rFont val="ＭＳ Ｐゴシック"/>
        <family val="3"/>
        <charset val="128"/>
      </rPr>
      <t xml:space="preserve">(-6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・ 小売業（</t>
    </r>
    <r>
      <rPr>
        <sz val="16"/>
        <rFont val="ＭＳ Ｐゴシック"/>
        <family val="3"/>
        <charset val="128"/>
      </rPr>
      <t xml:space="preserve">-1.7</t>
    </r>
    <r>
      <rPr>
        <sz val="16"/>
        <rFont val="Noto Sans"/>
        <family val="2"/>
      </rPr>
      <t xml:space="preserve">％）、教育、学習支援業（</t>
    </r>
    <r>
      <rPr>
        <sz val="16"/>
        <rFont val="ＭＳ Ｐゴシック"/>
        <family val="3"/>
        <charset val="128"/>
      </rPr>
      <t xml:space="preserve">-1.5</t>
    </r>
    <r>
      <rPr>
        <sz val="16"/>
        <rFont val="Noto Sans"/>
        <family val="2"/>
      </rPr>
      <t xml:space="preserve">％）、</t>
    </r>
  </si>
  <si>
    <r>
      <rPr>
        <sz val="16"/>
        <rFont val="Noto Sans"/>
        <family val="2"/>
      </rPr>
      <t xml:space="preserve">　　　サービス業 （</t>
    </r>
    <r>
      <rPr>
        <sz val="16"/>
        <rFont val="ＭＳ Ｐゴシック"/>
        <family val="3"/>
        <charset val="128"/>
      </rPr>
      <t xml:space="preserve">-0.9</t>
    </r>
    <r>
      <rPr>
        <sz val="16"/>
        <rFont val="Noto Sans"/>
        <family val="2"/>
      </rPr>
      <t xml:space="preserve">％）  </t>
    </r>
  </si>
  <si>
    <r>
      <rPr>
        <b val="true"/>
        <sz val="16"/>
        <rFont val="Noto Sans"/>
        <family val="2"/>
      </rPr>
      <t xml:space="preserve">表７　　産業別常用雇用者数、労働異動率</t>
    </r>
    <r>
      <rPr>
        <sz val="16"/>
        <rFont val="Noto Sans"/>
        <family val="2"/>
      </rPr>
      <t xml:space="preserve">（事業所規模５人以上）　</t>
    </r>
    <r>
      <rPr>
        <sz val="12"/>
        <rFont val="Noto Sans"/>
        <family val="2"/>
      </rPr>
      <t xml:space="preserve">※不動産業は平成１８年平均値が秘匿のため前年比（差）非掲載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労働時間の推移</t>
    </r>
    <r>
      <rPr>
        <sz val="16"/>
        <rFont val="Noto Sans"/>
        <family val="2"/>
      </rPr>
      <t xml:space="preserve">（事業所規模５人以上：調査産業計〈平成１７年＝１００〉）</t>
    </r>
  </si>
  <si>
    <t xml:space="preserve">常用雇用者数</t>
  </si>
  <si>
    <t xml:space="preserve">前年差（％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雇用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　　　　　 ※不動産業は平成１８年平均値、情報通信業は平成１８・１９年平均値が秘匿のため前年比非掲載　</t>
  </si>
  <si>
    <t xml:space="preserve">現金給与　　　　総額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９　　産業別月平均賃金</t>
    </r>
    <r>
      <rPr>
        <sz val="16"/>
        <rFont val="Noto Sans"/>
        <family val="2"/>
      </rPr>
      <t xml:space="preserve">（事業所規模３０人以上）　</t>
    </r>
    <r>
      <rPr>
        <sz val="12"/>
        <rFont val="Noto Sans"/>
        <family val="2"/>
      </rPr>
      <t xml:space="preserve">※不動産業は平成１８・１９年平均値が秘匿のため前年比（差）非掲載</t>
    </r>
  </si>
  <si>
    <r>
      <rPr>
        <b val="true"/>
        <sz val="16"/>
        <rFont val="Noto Sans"/>
        <family val="2"/>
      </rPr>
      <t xml:space="preserve">表１０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  <r>
      <rPr>
        <sz val="12"/>
        <rFont val="Noto Sans"/>
        <family val="2"/>
      </rPr>
      <t xml:space="preserve">※不動産業は平成１８・１９年平均値が秘匿のため前年比（差）非掲載</t>
    </r>
  </si>
  <si>
    <r>
      <rPr>
        <b val="true"/>
        <sz val="16"/>
        <rFont val="Noto Sans"/>
        <family val="2"/>
      </rPr>
      <t xml:space="preserve">表７　　産業別常用雇用者数、労働異動率</t>
    </r>
    <r>
      <rPr>
        <sz val="16"/>
        <rFont val="Noto Sans"/>
        <family val="2"/>
      </rPr>
      <t xml:space="preserve">（事業所規模３０人以上）　</t>
    </r>
    <r>
      <rPr>
        <sz val="12"/>
        <rFont val="Noto Sans"/>
        <family val="2"/>
      </rPr>
      <t xml:space="preserve">※不動産業は平成１８・１９年平均値が秘匿のため前年比（差）非掲載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雇用者数とパートタイム労働者比率（事業所規模５人以上）</t>
    </r>
  </si>
  <si>
    <t xml:space="preserve">常用雇用者数（人：左軸）</t>
  </si>
  <si>
    <t xml:space="preserve">パートタイム労働者比率（％：右軸）</t>
  </si>
  <si>
    <t xml:space="preserve">電気・ｶﾞｽ</t>
  </si>
  <si>
    <t xml:space="preserve">飲食店，宿泊</t>
  </si>
  <si>
    <t xml:space="preserve">教育，学習</t>
  </si>
  <si>
    <t xml:space="preserve">複合サービス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１７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１７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雇用者数：前年比）</t>
  </si>
  <si>
    <t xml:space="preserve">全　　国（常用雇用者数：前年比）</t>
  </si>
  <si>
    <t xml:space="preserve">和歌山県（パート比率：前年差）</t>
  </si>
  <si>
    <t xml:space="preserve">全　　国（パート比率：前年差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総実労働時間の推移（事業所規模５人以上、平成１７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#,##0.00_ "/>
    <numFmt numFmtId="169" formatCode="0.00_ "/>
    <numFmt numFmtId="170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8"/>
      <name val="ＭＳ Ｐゴシック"/>
      <family val="3"/>
      <charset val="128"/>
    </font>
    <font>
      <sz val="15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sz val="8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5.5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.5"/>
      <color rgb="FF000000"/>
      <name val="ＭＳ Ｐゴシック"/>
      <family val="2"/>
    </font>
    <font>
      <b val="true"/>
      <sz val="17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4197817648317"/>
          <c:y val="0.0208125208125208"/>
          <c:w val="0.990158021823517"/>
          <c:h val="0.9791874791874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D$3:$D$16</c:f>
              <c:numCache>
                <c:formatCode>General</c:formatCode>
                <c:ptCount val="14"/>
                <c:pt idx="0">
                  <c:v>228756</c:v>
                </c:pt>
                <c:pt idx="1">
                  <c:v>262731</c:v>
                </c:pt>
                <c:pt idx="2">
                  <c:v>230844</c:v>
                </c:pt>
                <c:pt idx="3">
                  <c:v>368331</c:v>
                </c:pt>
                <c:pt idx="4">
                  <c:v>234517</c:v>
                </c:pt>
                <c:pt idx="5">
                  <c:v>230031</c:v>
                </c:pt>
                <c:pt idx="6">
                  <c:v>177890</c:v>
                </c:pt>
                <c:pt idx="7">
                  <c:v>270057</c:v>
                </c:pt>
                <c:pt idx="8">
                  <c:v>242828</c:v>
                </c:pt>
                <c:pt idx="9">
                  <c:v>127316</c:v>
                </c:pt>
                <c:pt idx="10">
                  <c:v>245195</c:v>
                </c:pt>
                <c:pt idx="11">
                  <c:v>354979</c:v>
                </c:pt>
                <c:pt idx="12">
                  <c:v>245312</c:v>
                </c:pt>
                <c:pt idx="13">
                  <c:v>204388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E$3:$E$16</c:f>
              <c:numCache>
                <c:formatCode>General</c:formatCode>
                <c:ptCount val="14"/>
                <c:pt idx="0">
                  <c:v>16864</c:v>
                </c:pt>
                <c:pt idx="1">
                  <c:v>10859</c:v>
                </c:pt>
                <c:pt idx="2">
                  <c:v>25859</c:v>
                </c:pt>
                <c:pt idx="3">
                  <c:v>82343</c:v>
                </c:pt>
                <c:pt idx="4">
                  <c:v>23240</c:v>
                </c:pt>
                <c:pt idx="5">
                  <c:v>42998</c:v>
                </c:pt>
                <c:pt idx="6">
                  <c:v>8137</c:v>
                </c:pt>
                <c:pt idx="7">
                  <c:v>14226</c:v>
                </c:pt>
                <c:pt idx="8">
                  <c:v>8843</c:v>
                </c:pt>
                <c:pt idx="9">
                  <c:v>4516</c:v>
                </c:pt>
                <c:pt idx="10">
                  <c:v>14230</c:v>
                </c:pt>
                <c:pt idx="11">
                  <c:v>3137</c:v>
                </c:pt>
                <c:pt idx="12">
                  <c:v>17371</c:v>
                </c:pt>
                <c:pt idx="13">
                  <c:v>12723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F$3:$F$16</c:f>
              <c:numCache>
                <c:formatCode>General</c:formatCode>
                <c:ptCount val="14"/>
                <c:pt idx="0">
                  <c:v>53266</c:v>
                </c:pt>
                <c:pt idx="1">
                  <c:v>54857</c:v>
                </c:pt>
                <c:pt idx="2">
                  <c:v>61137</c:v>
                </c:pt>
                <c:pt idx="3">
                  <c:v>171107</c:v>
                </c:pt>
                <c:pt idx="4">
                  <c:v>56417</c:v>
                </c:pt>
                <c:pt idx="5">
                  <c:v>33055</c:v>
                </c:pt>
                <c:pt idx="6">
                  <c:v>22381</c:v>
                </c:pt>
                <c:pt idx="7">
                  <c:v>84464</c:v>
                </c:pt>
                <c:pt idx="8">
                  <c:v>53096</c:v>
                </c:pt>
                <c:pt idx="9">
                  <c:v>3485</c:v>
                </c:pt>
                <c:pt idx="10">
                  <c:v>65122</c:v>
                </c:pt>
                <c:pt idx="11">
                  <c:v>124156</c:v>
                </c:pt>
                <c:pt idx="12">
                  <c:v>73276</c:v>
                </c:pt>
                <c:pt idx="13">
                  <c:v>41529</c:v>
                </c:pt>
              </c:numCache>
            </c:numRef>
          </c:val>
        </c:ser>
        <c:gapWidth val="50"/>
        <c:overlap val="100"/>
        <c:axId val="80677002"/>
        <c:axId val="64759858"/>
      </c:barChart>
      <c:catAx>
        <c:axId val="80677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9858"/>
        <c:crossesAt val="0"/>
        <c:auto val="1"/>
        <c:lblAlgn val="ctr"/>
        <c:lblOffset val="100"/>
        <c:noMultiLvlLbl val="0"/>
      </c:catAx>
      <c:valAx>
        <c:axId val="64759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4267506189443"/>
              <c:y val="0.05869130869130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70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825908311495"/>
          <c:y val="0.0317790317790318"/>
          <c:w val="0.991911740916885"/>
          <c:h val="0.960498960498961"/>
        </c:manualLayout>
      </c:layout>
      <c:lineChart>
        <c:grouping val="standard"/>
        <c:varyColors val="0"/>
        <c:ser>
          <c:idx val="0"/>
          <c:order val="0"/>
          <c:tx>
            <c:strRef>
              <c:f>図表!$C$19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0:$B$22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C$20:$C$22</c:f>
              <c:numCache>
                <c:formatCode>General</c:formatCode>
                <c:ptCount val="3"/>
                <c:pt idx="0">
                  <c:v>0.1</c:v>
                </c:pt>
                <c:pt idx="1">
                  <c:v>-3.5</c:v>
                </c:pt>
                <c:pt idx="2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19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0:$B$22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D$20:$D$22</c:f>
              <c:numCache>
                <c:formatCode>General</c:formatCode>
                <c:ptCount val="3"/>
                <c:pt idx="0">
                  <c:v>0.6</c:v>
                </c:pt>
                <c:pt idx="1">
                  <c:v>0.3</c:v>
                </c:pt>
                <c:pt idx="2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19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0:$B$22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E$20:$E$22</c:f>
              <c:numCache>
                <c:formatCode>General</c:formatCode>
                <c:ptCount val="3"/>
                <c:pt idx="1">
                  <c:v>-3.9</c:v>
                </c:pt>
                <c:pt idx="2">
                  <c:v>-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19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0:$B$22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F$20:$F$22</c:f>
              <c:numCache>
                <c:formatCode>General</c:formatCode>
                <c:ptCount val="3"/>
                <c:pt idx="0">
                  <c:v>1</c:v>
                </c:pt>
                <c:pt idx="1">
                  <c:v>-0.1</c:v>
                </c:pt>
                <c:pt idx="2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8311"/>
        <c:axId val="67324594"/>
      </c:lineChart>
      <c:catAx>
        <c:axId val="57248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24594"/>
        <c:crossesAt val="0"/>
        <c:auto val="1"/>
        <c:lblAlgn val="ctr"/>
        <c:lblOffset val="100"/>
        <c:noMultiLvlLbl val="0"/>
      </c:catAx>
      <c:valAx>
        <c:axId val="67324594"/>
        <c:scaling>
          <c:orientation val="minMax"/>
          <c:max val="1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779708175612281"/>
              <c:y val="0.070537570537570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831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108317965641"/>
          <c:y val="0.687258687258687"/>
          <c:w val="0.14494160276942"/>
          <c:h val="0.1833234333234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28562613766"/>
          <c:y val="0.0204498977505113"/>
          <c:w val="0.990065714373862"/>
          <c:h val="0.979550102249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5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26:$C$39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D$26:$D$39</c:f>
              <c:numCache>
                <c:formatCode>General</c:formatCode>
                <c:ptCount val="14"/>
                <c:pt idx="0">
                  <c:v>144.8</c:v>
                </c:pt>
                <c:pt idx="1">
                  <c:v>161.5</c:v>
                </c:pt>
                <c:pt idx="2">
                  <c:v>150.4</c:v>
                </c:pt>
                <c:pt idx="3">
                  <c:v>143</c:v>
                </c:pt>
                <c:pt idx="4">
                  <c:v>136.6</c:v>
                </c:pt>
                <c:pt idx="5">
                  <c:v>161.7</c:v>
                </c:pt>
                <c:pt idx="6">
                  <c:v>138.3</c:v>
                </c:pt>
                <c:pt idx="7">
                  <c:v>137.3</c:v>
                </c:pt>
                <c:pt idx="8">
                  <c:v>150.5</c:v>
                </c:pt>
                <c:pt idx="9">
                  <c:v>125.5</c:v>
                </c:pt>
                <c:pt idx="10">
                  <c:v>139.6</c:v>
                </c:pt>
                <c:pt idx="11">
                  <c:v>146.4</c:v>
                </c:pt>
                <c:pt idx="12">
                  <c:v>139.9</c:v>
                </c:pt>
                <c:pt idx="13">
                  <c:v>143.3</c:v>
                </c:pt>
              </c:numCache>
            </c:numRef>
          </c:val>
        </c:ser>
        <c:ser>
          <c:idx val="1"/>
          <c:order val="1"/>
          <c:tx>
            <c:strRef>
              <c:f>図表!$E$25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26:$C$39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E$26:$E$39</c:f>
              <c:numCache>
                <c:formatCode>General</c:formatCode>
                <c:ptCount val="14"/>
                <c:pt idx="0">
                  <c:v>9.7</c:v>
                </c:pt>
                <c:pt idx="1">
                  <c:v>6.3</c:v>
                </c:pt>
                <c:pt idx="2">
                  <c:v>14.4</c:v>
                </c:pt>
                <c:pt idx="3">
                  <c:v>16.4</c:v>
                </c:pt>
                <c:pt idx="4">
                  <c:v>15.7</c:v>
                </c:pt>
                <c:pt idx="5">
                  <c:v>29.3</c:v>
                </c:pt>
                <c:pt idx="6">
                  <c:v>6</c:v>
                </c:pt>
                <c:pt idx="7">
                  <c:v>6.2</c:v>
                </c:pt>
                <c:pt idx="8">
                  <c:v>6.2</c:v>
                </c:pt>
                <c:pt idx="9">
                  <c:v>3.4</c:v>
                </c:pt>
                <c:pt idx="10">
                  <c:v>4.7</c:v>
                </c:pt>
                <c:pt idx="11">
                  <c:v>6.3</c:v>
                </c:pt>
                <c:pt idx="12">
                  <c:v>8.8</c:v>
                </c:pt>
                <c:pt idx="13">
                  <c:v>8.6</c:v>
                </c:pt>
              </c:numCache>
            </c:numRef>
          </c:val>
        </c:ser>
        <c:gapWidth val="30"/>
        <c:overlap val="100"/>
        <c:axId val="16718661"/>
        <c:axId val="96142351"/>
      </c:barChart>
      <c:catAx>
        <c:axId val="16718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2351"/>
        <c:crossesAt val="0"/>
        <c:auto val="1"/>
        <c:lblAlgn val="ctr"/>
        <c:lblOffset val="100"/>
        <c:noMultiLvlLbl val="0"/>
      </c:catAx>
      <c:valAx>
        <c:axId val="9614235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101502483571407"/>
              <c:y val="0.04899795501022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866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4152096833354"/>
          <c:y val="0.0414323061078983"/>
          <c:w val="0.992358479031667"/>
          <c:h val="0.958567693892102"/>
        </c:manualLayout>
      </c:layout>
      <c:lineChart>
        <c:grouping val="standard"/>
        <c:varyColors val="0"/>
        <c:ser>
          <c:idx val="0"/>
          <c:order val="0"/>
          <c:tx>
            <c:strRef>
              <c:f>図表!$C$42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43:$B$45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C$43:$C$45</c:f>
              <c:numCache>
                <c:formatCode>General</c:formatCode>
                <c:ptCount val="3"/>
                <c:pt idx="0">
                  <c:v>-0.4</c:v>
                </c:pt>
                <c:pt idx="1">
                  <c:v>1.4</c:v>
                </c:pt>
                <c:pt idx="2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2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43:$B$45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D$43:$D$45</c:f>
              <c:numCache>
                <c:formatCode>General</c:formatCode>
                <c:ptCount val="3"/>
                <c:pt idx="0">
                  <c:v>-0.6</c:v>
                </c:pt>
                <c:pt idx="1">
                  <c:v>0.5</c:v>
                </c:pt>
                <c:pt idx="2">
                  <c:v>-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2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43:$B$45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E$43:$E$45</c:f>
              <c:numCache>
                <c:formatCode>General</c:formatCode>
                <c:ptCount val="3"/>
                <c:pt idx="0">
                  <c:v>-4.1</c:v>
                </c:pt>
                <c:pt idx="1">
                  <c:v>2.6</c:v>
                </c:pt>
                <c:pt idx="2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2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43:$B$45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F$43:$F$45</c:f>
              <c:numCache>
                <c:formatCode>General</c:formatCode>
                <c:ptCount val="3"/>
                <c:pt idx="0">
                  <c:v>1.1</c:v>
                </c:pt>
                <c:pt idx="1">
                  <c:v>2.6</c:v>
                </c:pt>
                <c:pt idx="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9467"/>
        <c:axId val="42163446"/>
      </c:lineChart>
      <c:catAx>
        <c:axId val="734694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3446"/>
        <c:crossesAt val="0"/>
        <c:auto val="1"/>
        <c:lblAlgn val="ctr"/>
        <c:lblOffset val="100"/>
        <c:noMultiLvlLbl val="0"/>
      </c:catAx>
      <c:valAx>
        <c:axId val="42163446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670008558503485"/>
              <c:y val="0.083656816921492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6946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872233769409"/>
          <c:y val="0.22894715994613"/>
          <c:w val="0.146656070424257"/>
          <c:h val="0.23195753782777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9142003961801"/>
          <c:y val="0.0198949546395034"/>
          <c:w val="0.992608579960382"/>
          <c:h val="0.946761101384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雇用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業</c:v>
                  </c:pt>
                  <c:pt idx="10">
                    <c:v>医療，福祉   </c:v>
                  </c:pt>
                  <c:pt idx="11">
                    <c:v>教育，学習支援業</c:v>
                  </c:pt>
                  <c:pt idx="12">
                    <c:v>複合サービス事業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J$3:$J$16</c:f>
              <c:numCache>
                <c:formatCode>General</c:formatCode>
                <c:ptCount val="14"/>
                <c:pt idx="1">
                  <c:v>16939</c:v>
                </c:pt>
                <c:pt idx="2">
                  <c:v>47499</c:v>
                </c:pt>
                <c:pt idx="3">
                  <c:v>3014</c:v>
                </c:pt>
                <c:pt idx="4">
                  <c:v>3599</c:v>
                </c:pt>
                <c:pt idx="5">
                  <c:v>17207</c:v>
                </c:pt>
                <c:pt idx="6">
                  <c:v>51320</c:v>
                </c:pt>
                <c:pt idx="7">
                  <c:v>7487</c:v>
                </c:pt>
                <c:pt idx="8">
                  <c:v>770</c:v>
                </c:pt>
                <c:pt idx="9">
                  <c:v>10985</c:v>
                </c:pt>
                <c:pt idx="10">
                  <c:v>34600</c:v>
                </c:pt>
                <c:pt idx="11">
                  <c:v>16099</c:v>
                </c:pt>
                <c:pt idx="12">
                  <c:v>7317</c:v>
                </c:pt>
                <c:pt idx="13">
                  <c:v>18376</c:v>
                </c:pt>
              </c:numCache>
            </c:numRef>
          </c:val>
        </c:ser>
        <c:gapWidth val="30"/>
        <c:overlap val="0"/>
        <c:axId val="18266912"/>
        <c:axId val="35390006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業</c:v>
                  </c:pt>
                  <c:pt idx="10">
                    <c:v>医療，福祉   </c:v>
                  </c:pt>
                  <c:pt idx="11">
                    <c:v>教育，学習支援業</c:v>
                  </c:pt>
                  <c:pt idx="12">
                    <c:v>複合サービス事業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K$3:$K$16</c:f>
              <c:numCache>
                <c:formatCode>General</c:formatCode>
                <c:ptCount val="14"/>
                <c:pt idx="0">
                  <c:v>25.4</c:v>
                </c:pt>
                <c:pt idx="1">
                  <c:v>7.9</c:v>
                </c:pt>
                <c:pt idx="2">
                  <c:v>19</c:v>
                </c:pt>
                <c:pt idx="3">
                  <c:v>3.1</c:v>
                </c:pt>
                <c:pt idx="4">
                  <c:v>27.3</c:v>
                </c:pt>
                <c:pt idx="5">
                  <c:v>10.8</c:v>
                </c:pt>
                <c:pt idx="6">
                  <c:v>42.6</c:v>
                </c:pt>
                <c:pt idx="7">
                  <c:v>7.8</c:v>
                </c:pt>
                <c:pt idx="8">
                  <c:v>26</c:v>
                </c:pt>
                <c:pt idx="9">
                  <c:v>64.1</c:v>
                </c:pt>
                <c:pt idx="10">
                  <c:v>21.1</c:v>
                </c:pt>
                <c:pt idx="11">
                  <c:v>15.4</c:v>
                </c:pt>
                <c:pt idx="12">
                  <c:v>34.2</c:v>
                </c:pt>
                <c:pt idx="13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330"/>
        <c:axId val="18279666"/>
      </c:lineChart>
      <c:catAx>
        <c:axId val="18266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0006"/>
        <c:crossesAt val="0"/>
        <c:auto val="1"/>
        <c:lblAlgn val="ctr"/>
        <c:lblOffset val="100"/>
        <c:noMultiLvlLbl val="0"/>
      </c:catAx>
      <c:valAx>
        <c:axId val="3539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12311149217988"/>
              <c:y val="0.06167435938246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6912"/>
        <c:crossesAt val="1"/>
        <c:crossBetween val="midCat"/>
      </c:valAx>
      <c:catAx>
        <c:axId val="42433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79666"/>
        <c:auto val="1"/>
        <c:lblAlgn val="ctr"/>
        <c:lblOffset val="100"/>
        <c:noMultiLvlLbl val="0"/>
      </c:catAx>
      <c:valAx>
        <c:axId val="1827966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4130029861337"/>
              <c:y val="0.064539232850549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33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5462339252909"/>
          <c:y val="0.0396952380952381"/>
          <c:w val="0.992345376607471"/>
          <c:h val="0.960304761904762"/>
        </c:manualLayout>
      </c:layout>
      <c:lineChart>
        <c:grouping val="standard"/>
        <c:varyColors val="0"/>
        <c:ser>
          <c:idx val="0"/>
          <c:order val="0"/>
          <c:tx>
            <c:strRef>
              <c:f>図表!$I$19</c:f>
              <c:strCache>
                <c:ptCount val="1"/>
                <c:pt idx="0">
                  <c:v>和歌山県（常用雇用者数：前年比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0:$H$22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I$20:$I$22</c:f>
              <c:numCache>
                <c:formatCode>General</c:formatCode>
                <c:ptCount val="3"/>
                <c:pt idx="0">
                  <c:v>-0.7</c:v>
                </c:pt>
                <c:pt idx="1">
                  <c:v>-0.9</c:v>
                </c:pt>
                <c:pt idx="2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19</c:f>
              <c:strCache>
                <c:ptCount val="1"/>
                <c:pt idx="0">
                  <c:v>全　　国（常用雇用者数：前年比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0:$H$22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J$20:$J$22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19</c:f>
              <c:strCache>
                <c:ptCount val="1"/>
                <c:pt idx="0">
                  <c:v>和歌山県（パート比率：前年差）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0:$H$22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K$20:$K$22</c:f>
              <c:numCache>
                <c:formatCode>General</c:formatCode>
                <c:ptCount val="3"/>
                <c:pt idx="0">
                  <c:v>1.4</c:v>
                </c:pt>
                <c:pt idx="1">
                  <c:v>-0.5</c:v>
                </c:pt>
                <c:pt idx="2">
                  <c:v>-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19</c:f>
              <c:strCache>
                <c:ptCount val="1"/>
                <c:pt idx="0">
                  <c:v>全　　国（パート比率：前年差）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0:$H$22</c:f>
              <c:strCache>
                <c:ptCount val="3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</c:strCache>
            </c:strRef>
          </c:cat>
          <c:val>
            <c:numRef>
              <c:f>図表!$L$20:$L$22</c:f>
              <c:numCache>
                <c:formatCode>General</c:formatCode>
                <c:ptCount val="3"/>
                <c:pt idx="0">
                  <c:v>0.02</c:v>
                </c:pt>
                <c:pt idx="1">
                  <c:v>0.13</c:v>
                </c:pt>
                <c:pt idx="2">
                  <c:v>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9576"/>
        <c:axId val="86173568"/>
      </c:lineChart>
      <c:catAx>
        <c:axId val="57969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3568"/>
        <c:crossesAt val="0"/>
        <c:auto val="1"/>
        <c:lblAlgn val="ctr"/>
        <c:lblOffset val="100"/>
        <c:noMultiLvlLbl val="0"/>
      </c:catAx>
      <c:valAx>
        <c:axId val="86173568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（前年比［差］％）</a:t>
                </a:r>
              </a:p>
            </c:rich>
          </c:tx>
          <c:layout>
            <c:manualLayout>
              <c:xMode val="edge"/>
              <c:yMode val="edge"/>
              <c:x val="0.0751071647274954"/>
              <c:y val="0.0885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9576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179424372321"/>
          <c:y val="0.0188190476190476"/>
          <c:w val="0.252755664421311"/>
          <c:h val="0.2553142857142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8</xdr:row>
      <xdr:rowOff>371880</xdr:rowOff>
    </xdr:from>
    <xdr:to>
      <xdr:col>10</xdr:col>
      <xdr:colOff>1160640</xdr:colOff>
      <xdr:row>62</xdr:row>
      <xdr:rowOff>219240</xdr:rowOff>
    </xdr:to>
    <xdr:graphicFrame>
      <xdr:nvGraphicFramePr>
        <xdr:cNvPr id="0" name="Chart 9"/>
        <xdr:cNvGraphicFramePr/>
      </xdr:nvGraphicFramePr>
      <xdr:xfrm>
        <a:off x="199440" y="15104520"/>
        <a:ext cx="117777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77</xdr:row>
      <xdr:rowOff>9000</xdr:rowOff>
    </xdr:from>
    <xdr:to>
      <xdr:col>10</xdr:col>
      <xdr:colOff>550440</xdr:colOff>
      <xdr:row>92</xdr:row>
      <xdr:rowOff>28080</xdr:rowOff>
    </xdr:to>
    <xdr:graphicFrame>
      <xdr:nvGraphicFramePr>
        <xdr:cNvPr id="1" name="Chart 10"/>
        <xdr:cNvGraphicFramePr/>
      </xdr:nvGraphicFramePr>
      <xdr:xfrm>
        <a:off x="240120" y="23485680"/>
        <a:ext cx="11126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480</xdr:colOff>
      <xdr:row>131</xdr:row>
      <xdr:rowOff>38160</xdr:rowOff>
    </xdr:from>
    <xdr:to>
      <xdr:col>10</xdr:col>
      <xdr:colOff>1130760</xdr:colOff>
      <xdr:row>148</xdr:row>
      <xdr:rowOff>66600</xdr:rowOff>
    </xdr:to>
    <xdr:graphicFrame>
      <xdr:nvGraphicFramePr>
        <xdr:cNvPr id="2" name="Chart 13"/>
        <xdr:cNvGraphicFramePr/>
      </xdr:nvGraphicFramePr>
      <xdr:xfrm>
        <a:off x="279000" y="39592800"/>
        <a:ext cx="116683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58</xdr:row>
      <xdr:rowOff>9360</xdr:rowOff>
    </xdr:from>
    <xdr:to>
      <xdr:col>10</xdr:col>
      <xdr:colOff>1150200</xdr:colOff>
      <xdr:row>175</xdr:row>
      <xdr:rowOff>28800</xdr:rowOff>
    </xdr:to>
    <xdr:graphicFrame>
      <xdr:nvGraphicFramePr>
        <xdr:cNvPr id="3" name="Chart 14"/>
        <xdr:cNvGraphicFramePr/>
      </xdr:nvGraphicFramePr>
      <xdr:xfrm>
        <a:off x="189360" y="46526760"/>
        <a:ext cx="1177740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06</xdr:row>
      <xdr:rowOff>38160</xdr:rowOff>
    </xdr:from>
    <xdr:to>
      <xdr:col>11</xdr:col>
      <xdr:colOff>189720</xdr:colOff>
      <xdr:row>223</xdr:row>
      <xdr:rowOff>189360</xdr:rowOff>
    </xdr:to>
    <xdr:graphicFrame>
      <xdr:nvGraphicFramePr>
        <xdr:cNvPr id="4" name="Chart 15"/>
        <xdr:cNvGraphicFramePr/>
      </xdr:nvGraphicFramePr>
      <xdr:xfrm>
        <a:off x="0" y="59185800"/>
        <a:ext cx="12175920" cy="45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33</xdr:row>
      <xdr:rowOff>9000</xdr:rowOff>
    </xdr:from>
    <xdr:to>
      <xdr:col>10</xdr:col>
      <xdr:colOff>1150200</xdr:colOff>
      <xdr:row>251</xdr:row>
      <xdr:rowOff>104760</xdr:rowOff>
    </xdr:to>
    <xdr:graphicFrame>
      <xdr:nvGraphicFramePr>
        <xdr:cNvPr id="5" name="Chart 16"/>
        <xdr:cNvGraphicFramePr/>
      </xdr:nvGraphicFramePr>
      <xdr:xfrm>
        <a:off x="209520" y="66481560"/>
        <a:ext cx="117572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11" min="3" style="1" width="14.62"/>
    <col collapsed="false" customWidth="true" hidden="false" outlineLevel="0" max="12" min="12" style="1" width="2.62"/>
    <col collapsed="false" customWidth="true" hidden="false" outlineLevel="0" max="13" min="13" style="1" width="13.36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2" t="s">
        <v>0</v>
      </c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B3" s="4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4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7.9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0.1" hidden="true" customHeight="true" outlineLevel="0" collapsed="false">
      <c r="B7" s="6" t="s">
        <v>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7.95" hidden="false" customHeight="tru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20.1" hidden="false" customHeight="true" outlineLevel="0" collapsed="false">
      <c r="B9" s="4" t="s">
        <v>8</v>
      </c>
      <c r="C9" s="3"/>
      <c r="D9" s="3"/>
      <c r="E9" s="3"/>
      <c r="F9" s="3"/>
      <c r="G9" s="3"/>
      <c r="H9" s="3"/>
      <c r="I9" s="3"/>
      <c r="J9" s="3"/>
      <c r="K9" s="3"/>
      <c r="M9" s="4"/>
    </row>
    <row r="10" customFormat="false" ht="44.25" hidden="false" customHeight="true" outlineLevel="0" collapsed="false">
      <c r="A10" s="4"/>
      <c r="B10" s="3" t="s">
        <v>9</v>
      </c>
      <c r="C10" s="4"/>
      <c r="D10" s="4"/>
      <c r="E10" s="4"/>
      <c r="F10" s="4"/>
      <c r="G10" s="4"/>
      <c r="H10" s="4"/>
      <c r="I10" s="4"/>
      <c r="J10" s="4"/>
    </row>
    <row r="11" customFormat="false" ht="22.5" hidden="false" customHeight="true" outlineLevel="0" collapsed="false">
      <c r="B11" s="7" t="s">
        <v>10</v>
      </c>
      <c r="C11" s="7"/>
      <c r="D11" s="8" t="s">
        <v>11</v>
      </c>
      <c r="E11" s="8"/>
      <c r="F11" s="8"/>
      <c r="G11" s="8" t="s">
        <v>12</v>
      </c>
      <c r="H11" s="8"/>
      <c r="I11" s="8"/>
      <c r="J11" s="8" t="s">
        <v>13</v>
      </c>
      <c r="K11" s="8"/>
    </row>
    <row r="12" customFormat="false" ht="27.75" hidden="false" customHeight="true" outlineLevel="0" collapsed="false">
      <c r="A12" s="4"/>
      <c r="B12" s="7"/>
      <c r="C12" s="7"/>
      <c r="D12" s="9" t="s">
        <v>14</v>
      </c>
      <c r="E12" s="10" t="s">
        <v>15</v>
      </c>
      <c r="F12" s="9" t="s">
        <v>16</v>
      </c>
      <c r="G12" s="9" t="s">
        <v>17</v>
      </c>
      <c r="H12" s="11" t="s">
        <v>18</v>
      </c>
      <c r="I12" s="11" t="s">
        <v>19</v>
      </c>
      <c r="J12" s="12" t="s">
        <v>20</v>
      </c>
      <c r="K12" s="10" t="s">
        <v>21</v>
      </c>
    </row>
    <row r="13" customFormat="false" ht="24.95" hidden="false" customHeight="true" outlineLevel="0" collapsed="false">
      <c r="A13" s="4"/>
      <c r="B13" s="13" t="s">
        <v>22</v>
      </c>
      <c r="C13" s="14" t="s">
        <v>23</v>
      </c>
      <c r="D13" s="15" t="n">
        <v>298886</v>
      </c>
      <c r="E13" s="15" t="n">
        <v>245620</v>
      </c>
      <c r="F13" s="15" t="n">
        <v>228756</v>
      </c>
      <c r="G13" s="16" t="n">
        <v>154.5</v>
      </c>
      <c r="H13" s="16" t="n">
        <v>144.8</v>
      </c>
      <c r="I13" s="16" t="n">
        <v>9.7</v>
      </c>
      <c r="J13" s="15" t="n">
        <v>235209</v>
      </c>
      <c r="K13" s="16" t="n">
        <v>25.4</v>
      </c>
    </row>
    <row r="14" customFormat="false" ht="24.95" hidden="false" customHeight="true" outlineLevel="0" collapsed="false">
      <c r="A14" s="4"/>
      <c r="B14" s="13"/>
      <c r="C14" s="17" t="s">
        <v>24</v>
      </c>
      <c r="D14" s="18" t="n">
        <v>-0.5</v>
      </c>
      <c r="E14" s="18" t="n">
        <v>-1.4</v>
      </c>
      <c r="F14" s="19" t="n">
        <v>-2.3</v>
      </c>
      <c r="G14" s="18" t="n">
        <v>-0.3</v>
      </c>
      <c r="H14" s="18" t="n">
        <v>-0.9</v>
      </c>
      <c r="I14" s="18" t="n">
        <v>8.6</v>
      </c>
      <c r="J14" s="19" t="n">
        <v>0.8</v>
      </c>
      <c r="K14" s="18" t="n">
        <v>-0.6</v>
      </c>
    </row>
    <row r="15" customFormat="false" ht="24.95" hidden="false" customHeight="true" outlineLevel="0" collapsed="false">
      <c r="A15" s="4"/>
      <c r="B15" s="20" t="s">
        <v>25</v>
      </c>
      <c r="C15" s="14" t="s">
        <v>23</v>
      </c>
      <c r="D15" s="21" t="n">
        <v>331490</v>
      </c>
      <c r="E15" s="21" t="n">
        <v>266760</v>
      </c>
      <c r="F15" s="21" t="n">
        <v>243863</v>
      </c>
      <c r="G15" s="16" t="n">
        <v>155</v>
      </c>
      <c r="H15" s="16" t="n">
        <v>142.9</v>
      </c>
      <c r="I15" s="16" t="n">
        <v>12.1</v>
      </c>
      <c r="J15" s="15" t="n">
        <v>126529</v>
      </c>
      <c r="K15" s="16" t="n">
        <v>24.2</v>
      </c>
    </row>
    <row r="16" customFormat="false" ht="24.95" hidden="false" customHeight="true" outlineLevel="0" collapsed="false">
      <c r="B16" s="20"/>
      <c r="C16" s="17" t="s">
        <v>24</v>
      </c>
      <c r="D16" s="22" t="n">
        <v>-1.6</v>
      </c>
      <c r="E16" s="23" t="n">
        <v>-1.4</v>
      </c>
      <c r="F16" s="22" t="n">
        <v>-2.1</v>
      </c>
      <c r="G16" s="22" t="n">
        <v>-1</v>
      </c>
      <c r="H16" s="23" t="n">
        <v>-1.4</v>
      </c>
      <c r="I16" s="23" t="n">
        <v>3.7</v>
      </c>
      <c r="J16" s="22" t="n">
        <v>0.5</v>
      </c>
      <c r="K16" s="23" t="n">
        <v>-2.3</v>
      </c>
    </row>
    <row r="17" customFormat="false" ht="24.95" hidden="false" customHeight="true" outlineLevel="0" collapsed="false">
      <c r="B17" s="20" t="s">
        <v>26</v>
      </c>
      <c r="C17" s="14" t="s">
        <v>23</v>
      </c>
      <c r="D17" s="21" t="n">
        <v>260924</v>
      </c>
      <c r="E17" s="21" t="n">
        <v>221006</v>
      </c>
      <c r="F17" s="21" t="n">
        <v>211166</v>
      </c>
      <c r="G17" s="24" t="n">
        <v>153.8</v>
      </c>
      <c r="H17" s="24" t="n">
        <v>146.9</v>
      </c>
      <c r="I17" s="24" t="n">
        <v>6.9</v>
      </c>
      <c r="J17" s="21" t="n">
        <v>108681</v>
      </c>
      <c r="K17" s="24" t="n">
        <v>26.9</v>
      </c>
    </row>
    <row r="18" customFormat="false" ht="24.95" hidden="false" customHeight="true" outlineLevel="0" collapsed="false">
      <c r="B18" s="20"/>
      <c r="C18" s="17" t="s">
        <v>24</v>
      </c>
      <c r="D18" s="22" t="n">
        <v>1.2</v>
      </c>
      <c r="E18" s="23" t="n">
        <v>-1.5</v>
      </c>
      <c r="F18" s="22" t="n">
        <v>-2.6</v>
      </c>
      <c r="G18" s="22" t="n">
        <v>0.3</v>
      </c>
      <c r="H18" s="23" t="n">
        <v>-0.4</v>
      </c>
      <c r="I18" s="22" t="n">
        <v>17.5</v>
      </c>
      <c r="J18" s="22" t="n">
        <v>1.1</v>
      </c>
      <c r="K18" s="22" t="n">
        <v>1.4</v>
      </c>
    </row>
    <row r="19" customFormat="false" ht="58.5" hidden="false" customHeight="true" outlineLevel="0" collapsed="false">
      <c r="A19" s="25" t="s">
        <v>27</v>
      </c>
      <c r="B19" s="26"/>
    </row>
    <row r="20" s="28" customFormat="true" ht="41.25" hidden="false" customHeight="true" outlineLevel="0" collapsed="false">
      <c r="A20" s="27" t="s">
        <v>28</v>
      </c>
    </row>
    <row r="21" customFormat="false" ht="33.75" hidden="false" customHeight="true" outlineLevel="0" collapsed="false">
      <c r="B21" s="3" t="s">
        <v>29</v>
      </c>
    </row>
    <row r="22" customFormat="false" ht="27.75" hidden="false" customHeight="true" outlineLevel="0" collapsed="false">
      <c r="B22" s="29" t="s">
        <v>30</v>
      </c>
    </row>
    <row r="23" customFormat="false" ht="20.25" hidden="false" customHeight="true" outlineLevel="0" collapsed="false">
      <c r="B23" s="29" t="s">
        <v>31</v>
      </c>
    </row>
    <row r="24" customFormat="false" ht="20.25" hidden="false" customHeight="true" outlineLevel="0" collapsed="false">
      <c r="B24" s="29" t="s">
        <v>32</v>
      </c>
    </row>
    <row r="25" customFormat="false" ht="20.25" hidden="false" customHeight="true" outlineLevel="0" collapsed="false">
      <c r="B25" s="29" t="s">
        <v>33</v>
      </c>
    </row>
    <row r="26" customFormat="false" ht="20.25" hidden="false" customHeight="true" outlineLevel="0" collapsed="false">
      <c r="B26" s="4" t="s">
        <v>34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20.25" hidden="false" customHeight="true" outlineLevel="0" collapsed="false">
      <c r="B27" s="30" t="s">
        <v>35</v>
      </c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0.25" hidden="false" customHeight="true" outlineLevel="0" collapsed="false">
      <c r="B28" s="3" t="s">
        <v>36</v>
      </c>
    </row>
    <row r="29" customFormat="false" ht="8.25" hidden="false" customHeight="true" outlineLevel="0" collapsed="false"/>
    <row r="30" customFormat="false" ht="20.25" hidden="false" customHeight="true" outlineLevel="0" collapsed="false">
      <c r="B30" s="8" t="s">
        <v>37</v>
      </c>
      <c r="C30" s="8"/>
      <c r="D30" s="31" t="s">
        <v>38</v>
      </c>
      <c r="E30" s="32"/>
      <c r="F30" s="32"/>
      <c r="G30" s="32"/>
      <c r="H30" s="33"/>
      <c r="I30" s="8" t="s">
        <v>39</v>
      </c>
      <c r="J30" s="8"/>
      <c r="K30" s="8"/>
    </row>
    <row r="31" customFormat="false" ht="20.25" hidden="false" customHeight="true" outlineLevel="0" collapsed="false">
      <c r="B31" s="8"/>
      <c r="C31" s="8"/>
      <c r="D31" s="31"/>
      <c r="E31" s="34" t="s">
        <v>40</v>
      </c>
      <c r="F31" s="32"/>
      <c r="G31" s="35"/>
      <c r="H31" s="36" t="s">
        <v>41</v>
      </c>
      <c r="I31" s="36" t="s">
        <v>14</v>
      </c>
      <c r="J31" s="36" t="s">
        <v>40</v>
      </c>
      <c r="K31" s="36" t="s">
        <v>16</v>
      </c>
    </row>
    <row r="32" customFormat="false" ht="26.25" hidden="false" customHeight="true" outlineLevel="0" collapsed="false">
      <c r="B32" s="8"/>
      <c r="C32" s="8"/>
      <c r="D32" s="31"/>
      <c r="E32" s="34"/>
      <c r="F32" s="37" t="s">
        <v>16</v>
      </c>
      <c r="G32" s="38" t="s">
        <v>42</v>
      </c>
      <c r="H32" s="36"/>
      <c r="I32" s="36"/>
      <c r="J32" s="36"/>
      <c r="K32" s="36"/>
    </row>
    <row r="33" customFormat="false" ht="20.25" hidden="false" customHeight="true" outlineLevel="0" collapsed="false">
      <c r="A33" s="28"/>
      <c r="B33" s="39"/>
      <c r="C33" s="40"/>
      <c r="D33" s="41" t="s">
        <v>43</v>
      </c>
      <c r="E33" s="41" t="s">
        <v>43</v>
      </c>
      <c r="F33" s="41" t="s">
        <v>43</v>
      </c>
      <c r="G33" s="41" t="s">
        <v>43</v>
      </c>
      <c r="H33" s="41" t="s">
        <v>43</v>
      </c>
      <c r="I33" s="41" t="s">
        <v>44</v>
      </c>
      <c r="J33" s="41" t="s">
        <v>44</v>
      </c>
      <c r="K33" s="41" t="s">
        <v>44</v>
      </c>
      <c r="L33" s="28"/>
    </row>
    <row r="34" customFormat="false" ht="20.25" hidden="false" customHeight="true" outlineLevel="0" collapsed="false">
      <c r="B34" s="42" t="s">
        <v>45</v>
      </c>
      <c r="C34" s="43"/>
      <c r="D34" s="44" t="n">
        <v>298886</v>
      </c>
      <c r="E34" s="44" t="n">
        <v>245620</v>
      </c>
      <c r="F34" s="44" t="n">
        <v>228756</v>
      </c>
      <c r="G34" s="44" t="n">
        <v>16864</v>
      </c>
      <c r="H34" s="44" t="n">
        <v>53266</v>
      </c>
      <c r="I34" s="45" t="n">
        <v>-0.5</v>
      </c>
      <c r="J34" s="45" t="n">
        <v>-1.4</v>
      </c>
      <c r="K34" s="45" t="n">
        <v>-2.3</v>
      </c>
    </row>
    <row r="35" customFormat="false" ht="20.25" hidden="false" customHeight="true" outlineLevel="0" collapsed="false">
      <c r="B35" s="46" t="s">
        <v>46</v>
      </c>
      <c r="C35" s="47"/>
      <c r="D35" s="48" t="n">
        <v>328447</v>
      </c>
      <c r="E35" s="48" t="n">
        <v>273590</v>
      </c>
      <c r="F35" s="48" t="n">
        <v>262731</v>
      </c>
      <c r="G35" s="48" t="n">
        <v>10859</v>
      </c>
      <c r="H35" s="48" t="n">
        <v>54857</v>
      </c>
      <c r="I35" s="49" t="n">
        <v>15.3</v>
      </c>
      <c r="J35" s="49" t="n">
        <v>5.7</v>
      </c>
      <c r="K35" s="49" t="n">
        <v>3.7</v>
      </c>
    </row>
    <row r="36" customFormat="false" ht="20.25" hidden="false" customHeight="true" outlineLevel="0" collapsed="false">
      <c r="B36" s="50" t="s">
        <v>47</v>
      </c>
      <c r="C36" s="51"/>
      <c r="D36" s="52" t="n">
        <v>317840</v>
      </c>
      <c r="E36" s="52" t="n">
        <v>256703</v>
      </c>
      <c r="F36" s="52" t="n">
        <v>230844</v>
      </c>
      <c r="G36" s="52" t="n">
        <v>25859</v>
      </c>
      <c r="H36" s="52" t="n">
        <v>61137</v>
      </c>
      <c r="I36" s="53" t="n">
        <v>-0.8</v>
      </c>
      <c r="J36" s="53" t="n">
        <v>-2.9</v>
      </c>
      <c r="K36" s="53" t="n">
        <v>-4.8</v>
      </c>
    </row>
    <row r="37" customFormat="false" ht="20.25" hidden="false" customHeight="true" outlineLevel="0" collapsed="false">
      <c r="B37" s="54" t="s">
        <v>48</v>
      </c>
      <c r="C37" s="51"/>
      <c r="D37" s="52" t="n">
        <v>621781</v>
      </c>
      <c r="E37" s="52" t="n">
        <v>450674</v>
      </c>
      <c r="F37" s="52" t="n">
        <v>368331</v>
      </c>
      <c r="G37" s="52" t="n">
        <v>82343</v>
      </c>
      <c r="H37" s="52" t="n">
        <v>171107</v>
      </c>
      <c r="I37" s="53" t="n">
        <v>0.7</v>
      </c>
      <c r="J37" s="53" t="n">
        <v>0</v>
      </c>
      <c r="K37" s="53" t="n">
        <v>-7.1</v>
      </c>
    </row>
    <row r="38" customFormat="false" ht="20.25" hidden="false" customHeight="true" outlineLevel="0" collapsed="false">
      <c r="B38" s="50" t="s">
        <v>49</v>
      </c>
      <c r="C38" s="51"/>
      <c r="D38" s="52" t="n">
        <v>314174</v>
      </c>
      <c r="E38" s="52" t="n">
        <v>257757</v>
      </c>
      <c r="F38" s="52" t="n">
        <v>234517</v>
      </c>
      <c r="G38" s="52" t="n">
        <v>23240</v>
      </c>
      <c r="H38" s="52" t="n">
        <v>56417</v>
      </c>
      <c r="I38" s="53" t="n">
        <v>-15.8</v>
      </c>
      <c r="J38" s="53" t="n">
        <v>-13.3</v>
      </c>
      <c r="K38" s="53" t="n">
        <v>-13.5</v>
      </c>
    </row>
    <row r="39" customFormat="false" ht="20.25" hidden="false" customHeight="true" outlineLevel="0" collapsed="false">
      <c r="B39" s="50" t="s">
        <v>50</v>
      </c>
      <c r="C39" s="51"/>
      <c r="D39" s="52" t="n">
        <v>306084</v>
      </c>
      <c r="E39" s="52" t="n">
        <v>273029</v>
      </c>
      <c r="F39" s="52" t="n">
        <v>230031</v>
      </c>
      <c r="G39" s="52" t="n">
        <v>42998</v>
      </c>
      <c r="H39" s="52" t="n">
        <v>33055</v>
      </c>
      <c r="I39" s="53" t="n">
        <v>-11.1</v>
      </c>
      <c r="J39" s="53" t="n">
        <v>-5.5</v>
      </c>
      <c r="K39" s="53" t="n">
        <v>-5.8</v>
      </c>
    </row>
    <row r="40" customFormat="false" ht="20.25" hidden="false" customHeight="true" outlineLevel="0" collapsed="false">
      <c r="B40" s="50" t="s">
        <v>51</v>
      </c>
      <c r="C40" s="51"/>
      <c r="D40" s="52" t="n">
        <v>208408</v>
      </c>
      <c r="E40" s="52" t="n">
        <v>186027</v>
      </c>
      <c r="F40" s="52" t="n">
        <v>177890</v>
      </c>
      <c r="G40" s="52" t="n">
        <v>8137</v>
      </c>
      <c r="H40" s="52" t="n">
        <v>22381</v>
      </c>
      <c r="I40" s="53" t="n">
        <v>-3.7</v>
      </c>
      <c r="J40" s="53" t="n">
        <v>-3.7</v>
      </c>
      <c r="K40" s="53" t="n">
        <v>-3</v>
      </c>
    </row>
    <row r="41" customFormat="false" ht="20.25" hidden="false" customHeight="true" outlineLevel="0" collapsed="false">
      <c r="B41" s="50" t="s">
        <v>52</v>
      </c>
      <c r="C41" s="51"/>
      <c r="D41" s="52" t="n">
        <v>368747</v>
      </c>
      <c r="E41" s="52" t="n">
        <v>284283</v>
      </c>
      <c r="F41" s="52" t="n">
        <v>270057</v>
      </c>
      <c r="G41" s="52" t="n">
        <v>14226</v>
      </c>
      <c r="H41" s="52" t="n">
        <v>84464</v>
      </c>
      <c r="I41" s="53" t="n">
        <v>0.8</v>
      </c>
      <c r="J41" s="53" t="n">
        <v>-2.8</v>
      </c>
      <c r="K41" s="53" t="n">
        <v>-3.7</v>
      </c>
    </row>
    <row r="42" customFormat="false" ht="20.25" hidden="false" customHeight="true" outlineLevel="0" collapsed="false">
      <c r="B42" s="50" t="s">
        <v>53</v>
      </c>
      <c r="C42" s="51"/>
      <c r="D42" s="52" t="n">
        <v>304767</v>
      </c>
      <c r="E42" s="52" t="n">
        <v>251671</v>
      </c>
      <c r="F42" s="52" t="n">
        <v>242828</v>
      </c>
      <c r="G42" s="52" t="n">
        <v>8843</v>
      </c>
      <c r="H42" s="52" t="n">
        <v>53096</v>
      </c>
      <c r="I42" s="55" t="s">
        <v>54</v>
      </c>
      <c r="J42" s="55" t="s">
        <v>54</v>
      </c>
      <c r="K42" s="55" t="s">
        <v>54</v>
      </c>
    </row>
    <row r="43" customFormat="false" ht="20.25" hidden="false" customHeight="true" outlineLevel="0" collapsed="false">
      <c r="B43" s="50" t="s">
        <v>55</v>
      </c>
      <c r="C43" s="51"/>
      <c r="D43" s="52" t="n">
        <v>135317</v>
      </c>
      <c r="E43" s="52" t="n">
        <v>131832</v>
      </c>
      <c r="F43" s="52" t="n">
        <v>127316</v>
      </c>
      <c r="G43" s="52" t="n">
        <v>4516</v>
      </c>
      <c r="H43" s="52" t="n">
        <v>3485</v>
      </c>
      <c r="I43" s="53" t="n">
        <v>4.8</v>
      </c>
      <c r="J43" s="53" t="n">
        <v>9.7</v>
      </c>
      <c r="K43" s="53" t="n">
        <v>10.6</v>
      </c>
    </row>
    <row r="44" customFormat="false" ht="20.25" hidden="false" customHeight="true" outlineLevel="0" collapsed="false">
      <c r="B44" s="50" t="s">
        <v>56</v>
      </c>
      <c r="C44" s="51"/>
      <c r="D44" s="52" t="n">
        <v>324547</v>
      </c>
      <c r="E44" s="52" t="n">
        <v>259425</v>
      </c>
      <c r="F44" s="52" t="n">
        <v>245195</v>
      </c>
      <c r="G44" s="52" t="n">
        <v>14230</v>
      </c>
      <c r="H44" s="52" t="n">
        <v>65122</v>
      </c>
      <c r="I44" s="53" t="n">
        <v>2.5</v>
      </c>
      <c r="J44" s="53" t="n">
        <v>2</v>
      </c>
      <c r="K44" s="53" t="n">
        <v>2</v>
      </c>
    </row>
    <row r="45" customFormat="false" ht="20.25" hidden="false" customHeight="true" outlineLevel="0" collapsed="false">
      <c r="B45" s="50" t="s">
        <v>57</v>
      </c>
      <c r="C45" s="51"/>
      <c r="D45" s="52" t="n">
        <v>482272</v>
      </c>
      <c r="E45" s="52" t="n">
        <v>358116</v>
      </c>
      <c r="F45" s="52" t="n">
        <v>354979</v>
      </c>
      <c r="G45" s="52" t="n">
        <v>3137</v>
      </c>
      <c r="H45" s="52" t="n">
        <v>124156</v>
      </c>
      <c r="I45" s="53" t="n">
        <v>1.4</v>
      </c>
      <c r="J45" s="53" t="n">
        <v>-1.6</v>
      </c>
      <c r="K45" s="53" t="n">
        <v>-1.6</v>
      </c>
    </row>
    <row r="46" customFormat="false" ht="20.25" hidden="false" customHeight="true" outlineLevel="0" collapsed="false">
      <c r="B46" s="50" t="s">
        <v>58</v>
      </c>
      <c r="C46" s="51"/>
      <c r="D46" s="52" t="n">
        <v>333959</v>
      </c>
      <c r="E46" s="52" t="n">
        <v>262683</v>
      </c>
      <c r="F46" s="52" t="n">
        <v>245312</v>
      </c>
      <c r="G46" s="52" t="n">
        <v>17371</v>
      </c>
      <c r="H46" s="52" t="n">
        <v>73276</v>
      </c>
      <c r="I46" s="53" t="n">
        <v>-14.9</v>
      </c>
      <c r="J46" s="53" t="n">
        <v>-8.7</v>
      </c>
      <c r="K46" s="53" t="n">
        <v>-10.8</v>
      </c>
    </row>
    <row r="47" customFormat="false" ht="20.25" hidden="false" customHeight="true" outlineLevel="0" collapsed="false">
      <c r="B47" s="56" t="s">
        <v>59</v>
      </c>
      <c r="C47" s="57"/>
      <c r="D47" s="58" t="n">
        <v>258640</v>
      </c>
      <c r="E47" s="58" t="n">
        <v>217111</v>
      </c>
      <c r="F47" s="58" t="n">
        <v>204388</v>
      </c>
      <c r="G47" s="58" t="n">
        <v>12723</v>
      </c>
      <c r="H47" s="58" t="n">
        <v>41529</v>
      </c>
      <c r="I47" s="59" t="n">
        <v>0.9</v>
      </c>
      <c r="J47" s="59" t="n">
        <v>-0.7</v>
      </c>
      <c r="K47" s="59" t="n">
        <v>-2.9</v>
      </c>
    </row>
    <row r="48" customFormat="false" ht="37.5" hidden="false" customHeight="true" outlineLevel="0" collapsed="false">
      <c r="B48" s="60" t="s">
        <v>60</v>
      </c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89.25" hidden="false" customHeight="true" outlineLevel="0" collapsed="false">
      <c r="A49" s="30"/>
      <c r="B49" s="61" t="s">
        <v>6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20.25" hidden="false" customHeight="true" outlineLevel="0" collapsed="false">
      <c r="AA50" s="28"/>
      <c r="AB50" s="28"/>
      <c r="AC50" s="28"/>
      <c r="AD50" s="28"/>
      <c r="AE50" s="28"/>
      <c r="AF50" s="28"/>
      <c r="AG50" s="28"/>
    </row>
    <row r="51" customFormat="false" ht="20.25" hidden="false" customHeight="true" outlineLevel="0" collapsed="false"/>
    <row r="52" customFormat="false" ht="20.2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4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B65" s="3" t="s">
        <v>62</v>
      </c>
    </row>
    <row r="66" customFormat="false" ht="21.75" hidden="false" customHeight="true" outlineLevel="0" collapsed="false">
      <c r="B66" s="3"/>
    </row>
    <row r="67" customFormat="false" ht="20.25" hidden="false" customHeight="true" outlineLevel="0" collapsed="false">
      <c r="B67" s="65" t="s">
        <v>63</v>
      </c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7.25" hidden="false" customHeight="tru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42" hidden="false" customHeight="true" outlineLevel="0" collapsed="false">
      <c r="B69" s="29" t="s">
        <v>64</v>
      </c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20.25" hidden="false" customHeight="true" outlineLevel="0" collapsed="false">
      <c r="B70" s="8" t="s">
        <v>65</v>
      </c>
      <c r="C70" s="8"/>
      <c r="D70" s="8" t="s">
        <v>66</v>
      </c>
      <c r="E70" s="8"/>
      <c r="F70" s="8"/>
      <c r="G70" s="8"/>
      <c r="H70" s="8" t="s">
        <v>67</v>
      </c>
      <c r="I70" s="8"/>
      <c r="J70" s="8"/>
      <c r="K70" s="8"/>
    </row>
    <row r="71" customFormat="false" ht="20.25" hidden="false" customHeight="true" outlineLevel="0" collapsed="false">
      <c r="B71" s="8"/>
      <c r="C71" s="8"/>
      <c r="D71" s="36" t="s">
        <v>68</v>
      </c>
      <c r="E71" s="36" t="s">
        <v>69</v>
      </c>
      <c r="F71" s="8" t="s">
        <v>70</v>
      </c>
      <c r="G71" s="8"/>
      <c r="H71" s="36" t="s">
        <v>68</v>
      </c>
      <c r="I71" s="36" t="s">
        <v>69</v>
      </c>
      <c r="J71" s="8" t="s">
        <v>70</v>
      </c>
      <c r="K71" s="8"/>
    </row>
    <row r="72" customFormat="false" ht="20.25" hidden="false" customHeight="true" outlineLevel="0" collapsed="false">
      <c r="B72" s="8"/>
      <c r="C72" s="8"/>
      <c r="D72" s="36"/>
      <c r="E72" s="36"/>
      <c r="F72" s="67" t="s">
        <v>68</v>
      </c>
      <c r="G72" s="38" t="s">
        <v>69</v>
      </c>
      <c r="H72" s="36"/>
      <c r="I72" s="36"/>
      <c r="J72" s="67" t="s">
        <v>68</v>
      </c>
      <c r="K72" s="38" t="s">
        <v>69</v>
      </c>
    </row>
    <row r="73" customFormat="false" ht="20.25" hidden="false" customHeight="true" outlineLevel="0" collapsed="false">
      <c r="B73" s="68" t="s">
        <v>71</v>
      </c>
      <c r="C73" s="68"/>
      <c r="D73" s="69" t="n">
        <v>100</v>
      </c>
      <c r="E73" s="69" t="n">
        <v>100</v>
      </c>
      <c r="F73" s="69" t="n">
        <v>0.1</v>
      </c>
      <c r="G73" s="69" t="n">
        <v>0.6</v>
      </c>
      <c r="H73" s="69" t="n">
        <v>100</v>
      </c>
      <c r="I73" s="69" t="n">
        <v>100</v>
      </c>
      <c r="J73" s="70" t="s">
        <v>72</v>
      </c>
      <c r="K73" s="69" t="n">
        <v>1</v>
      </c>
    </row>
    <row r="74" customFormat="false" ht="20.25" hidden="false" customHeight="true" outlineLevel="0" collapsed="false">
      <c r="B74" s="68" t="s">
        <v>73</v>
      </c>
      <c r="C74" s="68"/>
      <c r="D74" s="71" t="n">
        <v>96.5</v>
      </c>
      <c r="E74" s="71" t="n">
        <v>100.2</v>
      </c>
      <c r="F74" s="71" t="n">
        <v>-3.5</v>
      </c>
      <c r="G74" s="71" t="n">
        <v>0.3</v>
      </c>
      <c r="H74" s="71" t="n">
        <v>96.1</v>
      </c>
      <c r="I74" s="71" t="n">
        <v>99.9</v>
      </c>
      <c r="J74" s="71" t="n">
        <v>-3.9</v>
      </c>
      <c r="K74" s="71" t="n">
        <v>-0.1</v>
      </c>
    </row>
    <row r="75" customFormat="false" ht="20.25" hidden="false" customHeight="true" outlineLevel="0" collapsed="false">
      <c r="B75" s="72" t="s">
        <v>74</v>
      </c>
      <c r="C75" s="72"/>
      <c r="D75" s="73" t="n">
        <v>96</v>
      </c>
      <c r="E75" s="73" t="n">
        <v>99.5</v>
      </c>
      <c r="F75" s="73" t="n">
        <v>-0.5</v>
      </c>
      <c r="G75" s="73" t="n">
        <v>-0.7</v>
      </c>
      <c r="H75" s="73" t="n">
        <v>95</v>
      </c>
      <c r="I75" s="73" t="n">
        <v>99.1</v>
      </c>
      <c r="J75" s="73" t="n">
        <v>-1.1</v>
      </c>
      <c r="K75" s="73" t="n">
        <v>-0.8</v>
      </c>
    </row>
    <row r="76" customFormat="false" ht="23.25" hidden="false" customHeight="true" outlineLevel="0" collapsed="false">
      <c r="A76" s="1" t="s">
        <v>75</v>
      </c>
      <c r="B76" s="74"/>
      <c r="C76" s="74"/>
      <c r="D76" s="75"/>
      <c r="E76" s="75"/>
      <c r="F76" s="75"/>
      <c r="G76" s="75"/>
      <c r="H76" s="75"/>
      <c r="I76" s="76"/>
      <c r="J76" s="76"/>
      <c r="K76" s="76"/>
    </row>
    <row r="77" customFormat="false" ht="29.25" hidden="false" customHeight="true" outlineLevel="0" collapsed="false">
      <c r="B77" s="29" t="s">
        <v>76</v>
      </c>
      <c r="C77" s="77"/>
      <c r="D77" s="78"/>
      <c r="E77" s="78"/>
      <c r="F77" s="78"/>
      <c r="G77" s="78"/>
      <c r="H77" s="78"/>
      <c r="I77" s="79"/>
      <c r="J77" s="79"/>
      <c r="K77" s="79"/>
    </row>
    <row r="78" customFormat="false" ht="20.25" hidden="false" customHeight="true" outlineLevel="0" collapsed="false">
      <c r="B78" s="77"/>
      <c r="C78" s="77"/>
      <c r="D78" s="78"/>
      <c r="E78" s="78"/>
      <c r="F78" s="78"/>
      <c r="G78" s="78"/>
      <c r="H78" s="78"/>
      <c r="I78" s="79"/>
      <c r="J78" s="79"/>
      <c r="K78" s="79"/>
    </row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20.2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20.2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20.2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20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20.2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20.2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20.2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20.2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20.2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96.7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21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27.75" hidden="false" customHeight="true" outlineLevel="0" collapsed="false">
      <c r="B94" s="29" t="s">
        <v>77</v>
      </c>
    </row>
    <row r="95" customFormat="false" ht="20.25" hidden="false" customHeight="true" outlineLevel="0" collapsed="false">
      <c r="B95" s="8" t="s">
        <v>65</v>
      </c>
      <c r="C95" s="8"/>
      <c r="D95" s="8" t="s">
        <v>40</v>
      </c>
      <c r="E95" s="8"/>
      <c r="F95" s="8"/>
      <c r="G95" s="8"/>
      <c r="H95" s="8" t="s">
        <v>16</v>
      </c>
      <c r="I95" s="8"/>
      <c r="J95" s="8"/>
      <c r="K95" s="8"/>
    </row>
    <row r="96" customFormat="false" ht="20.25" hidden="false" customHeight="true" outlineLevel="0" collapsed="false">
      <c r="B96" s="8"/>
      <c r="C96" s="8"/>
      <c r="D96" s="36" t="s">
        <v>68</v>
      </c>
      <c r="E96" s="36" t="s">
        <v>69</v>
      </c>
      <c r="F96" s="8" t="s">
        <v>70</v>
      </c>
      <c r="G96" s="8"/>
      <c r="H96" s="36" t="s">
        <v>68</v>
      </c>
      <c r="I96" s="36" t="s">
        <v>69</v>
      </c>
      <c r="J96" s="8" t="s">
        <v>70</v>
      </c>
      <c r="K96" s="8"/>
    </row>
    <row r="97" customFormat="false" ht="20.25" hidden="false" customHeight="true" outlineLevel="0" collapsed="false">
      <c r="B97" s="8"/>
      <c r="C97" s="8"/>
      <c r="D97" s="36"/>
      <c r="E97" s="36"/>
      <c r="F97" s="67" t="s">
        <v>68</v>
      </c>
      <c r="G97" s="38" t="s">
        <v>69</v>
      </c>
      <c r="H97" s="36"/>
      <c r="I97" s="36"/>
      <c r="J97" s="67" t="s">
        <v>68</v>
      </c>
      <c r="K97" s="38" t="s">
        <v>69</v>
      </c>
    </row>
    <row r="98" customFormat="false" ht="21" hidden="false" customHeight="true" outlineLevel="0" collapsed="false">
      <c r="B98" s="68" t="s">
        <v>71</v>
      </c>
      <c r="C98" s="68"/>
      <c r="D98" s="69" t="n">
        <v>100</v>
      </c>
      <c r="E98" s="69" t="n">
        <v>100</v>
      </c>
      <c r="F98" s="69" t="n">
        <v>-0.6</v>
      </c>
      <c r="G98" s="69" t="n">
        <v>0.3</v>
      </c>
      <c r="H98" s="69" t="n">
        <v>100</v>
      </c>
      <c r="I98" s="69" t="n">
        <v>100</v>
      </c>
      <c r="J98" s="69" t="n">
        <v>-0.2</v>
      </c>
      <c r="K98" s="69" t="n">
        <v>0.2</v>
      </c>
    </row>
    <row r="99" customFormat="false" ht="21" hidden="false" customHeight="true" outlineLevel="0" collapsed="false">
      <c r="B99" s="68" t="s">
        <v>73</v>
      </c>
      <c r="C99" s="68"/>
      <c r="D99" s="71" t="n">
        <v>97.7</v>
      </c>
      <c r="E99" s="71" t="n">
        <v>99.9</v>
      </c>
      <c r="F99" s="71" t="n">
        <v>-2.3</v>
      </c>
      <c r="G99" s="71" t="n">
        <v>0</v>
      </c>
      <c r="H99" s="71" t="n">
        <v>97.6</v>
      </c>
      <c r="I99" s="71" t="n">
        <v>99.7</v>
      </c>
      <c r="J99" s="71" t="n">
        <v>-2.4</v>
      </c>
      <c r="K99" s="71" t="n">
        <v>-0.3</v>
      </c>
    </row>
    <row r="100" customFormat="false" ht="21" hidden="false" customHeight="true" outlineLevel="0" collapsed="false">
      <c r="B100" s="8" t="s">
        <v>74</v>
      </c>
      <c r="C100" s="8"/>
      <c r="D100" s="81" t="n">
        <v>96.3</v>
      </c>
      <c r="E100" s="81" t="n">
        <v>99.7</v>
      </c>
      <c r="F100" s="81" t="n">
        <v>-1.4</v>
      </c>
      <c r="G100" s="81" t="n">
        <v>-0.2</v>
      </c>
      <c r="H100" s="81" t="n">
        <v>95.4</v>
      </c>
      <c r="I100" s="81" t="n">
        <v>99.5</v>
      </c>
      <c r="J100" s="81" t="n">
        <v>-2.3</v>
      </c>
      <c r="K100" s="81" t="n">
        <v>-0.2</v>
      </c>
    </row>
    <row r="101" customFormat="false" ht="29.25" hidden="false" customHeight="true" outlineLevel="0" collapsed="false"/>
    <row r="102" customFormat="false" ht="33" hidden="false" customHeight="true" outlineLevel="0" collapsed="false">
      <c r="A102" s="82" t="s">
        <v>78</v>
      </c>
      <c r="B102" s="80"/>
      <c r="C102" s="80"/>
      <c r="D102" s="80"/>
      <c r="E102" s="80"/>
      <c r="F102" s="80"/>
      <c r="G102" s="80"/>
      <c r="H102" s="80"/>
      <c r="I102" s="80"/>
      <c r="J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</row>
    <row r="103" customFormat="false" ht="41.25" hidden="false" customHeight="true" outlineLevel="0" collapsed="false">
      <c r="B103" s="3" t="s">
        <v>79</v>
      </c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</row>
    <row r="104" customFormat="false" ht="36" hidden="false" customHeight="true" outlineLevel="0" collapsed="false">
      <c r="B104" s="29" t="s">
        <v>80</v>
      </c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</row>
    <row r="105" customFormat="false" ht="20.25" hidden="false" customHeight="true" outlineLevel="0" collapsed="false">
      <c r="B105" s="29" t="s">
        <v>81</v>
      </c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</row>
    <row r="106" customFormat="false" ht="6" hidden="false" customHeight="true" outlineLevel="0" collapsed="false">
      <c r="B106" s="1" t="s">
        <v>35</v>
      </c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</row>
    <row r="107" customFormat="false" ht="20.25" hidden="false" customHeight="true" outlineLevel="0" collapsed="false">
      <c r="B107" s="29" t="s">
        <v>82</v>
      </c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</row>
    <row r="108" customFormat="false" ht="20.25" hidden="false" customHeight="true" outlineLevel="0" collapsed="false">
      <c r="B108" s="5" t="s">
        <v>83</v>
      </c>
      <c r="C108" s="5"/>
      <c r="D108" s="5"/>
      <c r="E108" s="5"/>
      <c r="F108" s="5"/>
      <c r="G108" s="5"/>
      <c r="H108" s="5"/>
      <c r="I108" s="5"/>
      <c r="J108" s="5"/>
      <c r="K108" s="5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</row>
    <row r="109" customFormat="false" ht="21.75" hidden="false" customHeight="true" outlineLevel="0" collapsed="false">
      <c r="B109" s="83" t="s">
        <v>84</v>
      </c>
      <c r="C109" s="83"/>
      <c r="D109" s="83"/>
      <c r="E109" s="83"/>
      <c r="F109" s="83"/>
      <c r="G109" s="83"/>
      <c r="H109" s="83"/>
      <c r="I109" s="83"/>
      <c r="J109" s="83"/>
      <c r="K109" s="83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</row>
    <row r="110" customFormat="false" ht="36.75" hidden="false" customHeight="true" outlineLevel="0" collapsed="false">
      <c r="A110" s="80"/>
      <c r="B110" s="3" t="s">
        <v>85</v>
      </c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</row>
    <row r="111" customFormat="false" ht="20.25" hidden="false" customHeight="true" outlineLevel="0" collapsed="false">
      <c r="A111" s="80"/>
      <c r="B111" s="8" t="s">
        <v>37</v>
      </c>
      <c r="C111" s="8"/>
      <c r="D111" s="36" t="s">
        <v>86</v>
      </c>
      <c r="E111" s="34" t="s">
        <v>87</v>
      </c>
      <c r="F111" s="32"/>
      <c r="G111" s="32"/>
      <c r="H111" s="84" t="s">
        <v>88</v>
      </c>
      <c r="I111" s="8" t="s">
        <v>39</v>
      </c>
      <c r="J111" s="8"/>
      <c r="K111" s="8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</row>
    <row r="112" customFormat="false" ht="20.25" hidden="false" customHeight="true" outlineLevel="0" collapsed="false">
      <c r="A112" s="80"/>
      <c r="B112" s="8"/>
      <c r="C112" s="8"/>
      <c r="D112" s="36"/>
      <c r="E112" s="34"/>
      <c r="F112" s="38" t="s">
        <v>89</v>
      </c>
      <c r="G112" s="38" t="s">
        <v>90</v>
      </c>
      <c r="H112" s="36" t="s">
        <v>86</v>
      </c>
      <c r="I112" s="36" t="s">
        <v>91</v>
      </c>
      <c r="J112" s="38" t="s">
        <v>89</v>
      </c>
      <c r="K112" s="38" t="s">
        <v>90</v>
      </c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</row>
    <row r="113" customFormat="false" ht="20.25" hidden="false" customHeight="true" outlineLevel="0" collapsed="false">
      <c r="A113" s="80"/>
      <c r="B113" s="8"/>
      <c r="C113" s="8"/>
      <c r="D113" s="36"/>
      <c r="E113" s="34"/>
      <c r="F113" s="38"/>
      <c r="G113" s="38"/>
      <c r="H113" s="38"/>
      <c r="I113" s="38"/>
      <c r="J113" s="38"/>
      <c r="K113" s="38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</row>
    <row r="114" customFormat="false" ht="20.25" hidden="false" customHeight="true" outlineLevel="0" collapsed="false">
      <c r="A114" s="80"/>
      <c r="B114" s="39"/>
      <c r="C114" s="40"/>
      <c r="D114" s="41" t="s">
        <v>92</v>
      </c>
      <c r="E114" s="41" t="s">
        <v>93</v>
      </c>
      <c r="F114" s="41" t="s">
        <v>93</v>
      </c>
      <c r="G114" s="41" t="s">
        <v>93</v>
      </c>
      <c r="H114" s="41" t="s">
        <v>92</v>
      </c>
      <c r="I114" s="41" t="s">
        <v>44</v>
      </c>
      <c r="J114" s="41" t="s">
        <v>44</v>
      </c>
      <c r="K114" s="41" t="s">
        <v>44</v>
      </c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</row>
    <row r="115" customFormat="false" ht="21" hidden="false" customHeight="true" outlineLevel="0" collapsed="false">
      <c r="A115" s="80"/>
      <c r="B115" s="42" t="s">
        <v>45</v>
      </c>
      <c r="C115" s="43"/>
      <c r="D115" s="45" t="n">
        <v>20.3</v>
      </c>
      <c r="E115" s="45" t="n">
        <v>154.5</v>
      </c>
      <c r="F115" s="45" t="n">
        <v>144.8</v>
      </c>
      <c r="G115" s="45" t="n">
        <v>9.7</v>
      </c>
      <c r="H115" s="45" t="n">
        <v>0.2</v>
      </c>
      <c r="I115" s="45" t="n">
        <v>-0.3</v>
      </c>
      <c r="J115" s="45" t="n">
        <v>-0.9</v>
      </c>
      <c r="K115" s="45" t="n">
        <v>8.6</v>
      </c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</row>
    <row r="116" customFormat="false" ht="21" hidden="false" customHeight="true" outlineLevel="0" collapsed="false">
      <c r="A116" s="80"/>
      <c r="B116" s="46" t="s">
        <v>46</v>
      </c>
      <c r="C116" s="47"/>
      <c r="D116" s="49" t="n">
        <v>21.4</v>
      </c>
      <c r="E116" s="49" t="n">
        <v>167.8</v>
      </c>
      <c r="F116" s="49" t="n">
        <v>161.5</v>
      </c>
      <c r="G116" s="49" t="n">
        <v>6.3</v>
      </c>
      <c r="H116" s="49" t="n">
        <v>0</v>
      </c>
      <c r="I116" s="49" t="n">
        <v>-0.3</v>
      </c>
      <c r="J116" s="49" t="n">
        <v>0.1</v>
      </c>
      <c r="K116" s="49" t="n">
        <v>7.5</v>
      </c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</row>
    <row r="117" customFormat="false" ht="21" hidden="false" customHeight="true" outlineLevel="0" collapsed="false">
      <c r="A117" s="80"/>
      <c r="B117" s="50" t="s">
        <v>47</v>
      </c>
      <c r="C117" s="51"/>
      <c r="D117" s="53" t="n">
        <v>20.4</v>
      </c>
      <c r="E117" s="53" t="n">
        <v>164.8</v>
      </c>
      <c r="F117" s="53" t="n">
        <v>150.4</v>
      </c>
      <c r="G117" s="53" t="n">
        <v>14.4</v>
      </c>
      <c r="H117" s="53" t="n">
        <v>0.2</v>
      </c>
      <c r="I117" s="53" t="n">
        <v>-0.4</v>
      </c>
      <c r="J117" s="53" t="n">
        <v>-1.1</v>
      </c>
      <c r="K117" s="53" t="n">
        <v>9.1</v>
      </c>
      <c r="L117" s="80"/>
      <c r="M117" s="80"/>
    </row>
    <row r="118" customFormat="false" ht="21" hidden="false" customHeight="true" outlineLevel="0" collapsed="false">
      <c r="A118" s="80"/>
      <c r="B118" s="54" t="s">
        <v>48</v>
      </c>
      <c r="C118" s="51"/>
      <c r="D118" s="53" t="n">
        <v>19.7</v>
      </c>
      <c r="E118" s="53" t="n">
        <v>159.4</v>
      </c>
      <c r="F118" s="53" t="n">
        <v>143</v>
      </c>
      <c r="G118" s="53" t="n">
        <v>16.4</v>
      </c>
      <c r="H118" s="53" t="n">
        <v>0.6</v>
      </c>
      <c r="I118" s="53" t="n">
        <v>-0.8</v>
      </c>
      <c r="J118" s="53" t="n">
        <v>-2.9</v>
      </c>
      <c r="K118" s="53" t="n">
        <v>22.5</v>
      </c>
      <c r="L118" s="80"/>
      <c r="M118" s="80"/>
    </row>
    <row r="119" customFormat="false" ht="21" hidden="false" customHeight="true" outlineLevel="0" collapsed="false">
      <c r="A119" s="80"/>
      <c r="B119" s="50" t="s">
        <v>49</v>
      </c>
      <c r="C119" s="51"/>
      <c r="D119" s="53" t="n">
        <v>18.8</v>
      </c>
      <c r="E119" s="53" t="n">
        <v>152.3</v>
      </c>
      <c r="F119" s="53" t="n">
        <v>136.6</v>
      </c>
      <c r="G119" s="53" t="n">
        <v>15.7</v>
      </c>
      <c r="H119" s="53" t="n">
        <v>-1.2</v>
      </c>
      <c r="I119" s="53" t="n">
        <v>-4.6</v>
      </c>
      <c r="J119" s="53" t="n">
        <v>-5.7</v>
      </c>
      <c r="K119" s="53" t="n">
        <v>7.8</v>
      </c>
      <c r="L119" s="80"/>
      <c r="M119" s="80"/>
    </row>
    <row r="120" customFormat="false" ht="21" hidden="false" customHeight="true" outlineLevel="0" collapsed="false">
      <c r="A120" s="80"/>
      <c r="B120" s="50" t="s">
        <v>50</v>
      </c>
      <c r="C120" s="51"/>
      <c r="D120" s="53" t="n">
        <v>21.3</v>
      </c>
      <c r="E120" s="53" t="n">
        <v>191</v>
      </c>
      <c r="F120" s="53" t="n">
        <v>161.7</v>
      </c>
      <c r="G120" s="53" t="n">
        <v>29.3</v>
      </c>
      <c r="H120" s="53" t="n">
        <v>0.4</v>
      </c>
      <c r="I120" s="53" t="n">
        <v>1.4</v>
      </c>
      <c r="J120" s="53" t="n">
        <v>0.4</v>
      </c>
      <c r="K120" s="53" t="n">
        <v>7.8</v>
      </c>
      <c r="L120" s="80"/>
      <c r="M120" s="80"/>
    </row>
    <row r="121" customFormat="false" ht="21" hidden="false" customHeight="true" outlineLevel="0" collapsed="false">
      <c r="A121" s="80"/>
      <c r="B121" s="50" t="s">
        <v>51</v>
      </c>
      <c r="C121" s="51"/>
      <c r="D121" s="53" t="n">
        <v>20.6</v>
      </c>
      <c r="E121" s="53" t="n">
        <v>144.3</v>
      </c>
      <c r="F121" s="53" t="n">
        <v>138.3</v>
      </c>
      <c r="G121" s="53" t="n">
        <v>6</v>
      </c>
      <c r="H121" s="53" t="n">
        <v>0.2</v>
      </c>
      <c r="I121" s="53" t="n">
        <v>-3.8</v>
      </c>
      <c r="J121" s="53" t="n">
        <v>-2.8</v>
      </c>
      <c r="K121" s="53" t="n">
        <v>-21.6</v>
      </c>
      <c r="L121" s="80"/>
      <c r="M121" s="80"/>
    </row>
    <row r="122" customFormat="false" ht="21" hidden="false" customHeight="true" outlineLevel="0" collapsed="false">
      <c r="A122" s="80"/>
      <c r="B122" s="50" t="s">
        <v>52</v>
      </c>
      <c r="C122" s="51"/>
      <c r="D122" s="53" t="n">
        <v>18.9</v>
      </c>
      <c r="E122" s="53" t="n">
        <v>143.5</v>
      </c>
      <c r="F122" s="53" t="n">
        <v>137.3</v>
      </c>
      <c r="G122" s="53" t="n">
        <v>6.2</v>
      </c>
      <c r="H122" s="53" t="n">
        <v>-0.6</v>
      </c>
      <c r="I122" s="53" t="n">
        <v>-1.7</v>
      </c>
      <c r="J122" s="53" t="n">
        <v>-0.9</v>
      </c>
      <c r="K122" s="53" t="n">
        <v>-16.7</v>
      </c>
      <c r="L122" s="80"/>
      <c r="M122" s="80"/>
    </row>
    <row r="123" customFormat="false" ht="21" hidden="false" customHeight="true" outlineLevel="0" collapsed="false">
      <c r="A123" s="80"/>
      <c r="B123" s="50" t="s">
        <v>53</v>
      </c>
      <c r="C123" s="51"/>
      <c r="D123" s="53" t="n">
        <v>19.5</v>
      </c>
      <c r="E123" s="53" t="n">
        <v>156.7</v>
      </c>
      <c r="F123" s="53" t="n">
        <v>150.5</v>
      </c>
      <c r="G123" s="53" t="n">
        <v>6.2</v>
      </c>
      <c r="H123" s="55" t="s">
        <v>54</v>
      </c>
      <c r="I123" s="55" t="s">
        <v>54</v>
      </c>
      <c r="J123" s="55" t="s">
        <v>54</v>
      </c>
      <c r="K123" s="55" t="s">
        <v>54</v>
      </c>
      <c r="L123" s="80"/>
      <c r="M123" s="80"/>
    </row>
    <row r="124" customFormat="false" ht="21" hidden="false" customHeight="true" outlineLevel="0" collapsed="false">
      <c r="A124" s="80"/>
      <c r="B124" s="50" t="s">
        <v>55</v>
      </c>
      <c r="C124" s="51"/>
      <c r="D124" s="53" t="n">
        <v>19.9</v>
      </c>
      <c r="E124" s="53" t="n">
        <v>128.9</v>
      </c>
      <c r="F124" s="53" t="n">
        <v>125.5</v>
      </c>
      <c r="G124" s="53" t="n">
        <v>3.4</v>
      </c>
      <c r="H124" s="53" t="n">
        <v>1.6</v>
      </c>
      <c r="I124" s="53" t="n">
        <v>7.7</v>
      </c>
      <c r="J124" s="53" t="n">
        <v>9.4</v>
      </c>
      <c r="K124" s="53" t="n">
        <v>-29.9</v>
      </c>
      <c r="L124" s="80"/>
      <c r="M124" s="80"/>
    </row>
    <row r="125" customFormat="false" ht="21" hidden="false" customHeight="true" outlineLevel="0" collapsed="false">
      <c r="B125" s="50" t="s">
        <v>56</v>
      </c>
      <c r="C125" s="51"/>
      <c r="D125" s="53" t="n">
        <v>19.5</v>
      </c>
      <c r="E125" s="53" t="n">
        <v>144.3</v>
      </c>
      <c r="F125" s="53" t="n">
        <v>139.6</v>
      </c>
      <c r="G125" s="53" t="n">
        <v>4.7</v>
      </c>
      <c r="H125" s="53" t="n">
        <v>-0.2</v>
      </c>
      <c r="I125" s="53" t="n">
        <v>0.4</v>
      </c>
      <c r="J125" s="53" t="n">
        <v>-0.9</v>
      </c>
      <c r="K125" s="53" t="n">
        <v>49.8</v>
      </c>
    </row>
    <row r="126" customFormat="false" ht="21" hidden="false" customHeight="true" outlineLevel="0" collapsed="false">
      <c r="B126" s="50" t="s">
        <v>57</v>
      </c>
      <c r="C126" s="51"/>
      <c r="D126" s="53" t="n">
        <v>20</v>
      </c>
      <c r="E126" s="53" t="n">
        <v>152.7</v>
      </c>
      <c r="F126" s="53" t="n">
        <v>146.4</v>
      </c>
      <c r="G126" s="53" t="n">
        <v>6.3</v>
      </c>
      <c r="H126" s="53" t="n">
        <v>1.3</v>
      </c>
      <c r="I126" s="53" t="n">
        <v>2.8</v>
      </c>
      <c r="J126" s="53" t="n">
        <v>1.7</v>
      </c>
      <c r="K126" s="53" t="n">
        <v>37.8</v>
      </c>
    </row>
    <row r="127" customFormat="false" ht="21" hidden="false" customHeight="true" outlineLevel="0" collapsed="false">
      <c r="B127" s="50" t="s">
        <v>58</v>
      </c>
      <c r="C127" s="51"/>
      <c r="D127" s="53" t="n">
        <v>20.1</v>
      </c>
      <c r="E127" s="53" t="n">
        <v>148.7</v>
      </c>
      <c r="F127" s="53" t="n">
        <v>139.9</v>
      </c>
      <c r="G127" s="53" t="n">
        <v>8.8</v>
      </c>
      <c r="H127" s="53" t="n">
        <v>0.5</v>
      </c>
      <c r="I127" s="53" t="n">
        <v>0.3</v>
      </c>
      <c r="J127" s="53" t="n">
        <v>-2.8</v>
      </c>
      <c r="K127" s="53" t="n">
        <v>82.2</v>
      </c>
    </row>
    <row r="128" customFormat="false" ht="21" hidden="false" customHeight="true" outlineLevel="0" collapsed="false">
      <c r="B128" s="56" t="s">
        <v>59</v>
      </c>
      <c r="C128" s="57"/>
      <c r="D128" s="59" t="n">
        <v>20</v>
      </c>
      <c r="E128" s="59" t="n">
        <v>151.9</v>
      </c>
      <c r="F128" s="59" t="n">
        <v>143.3</v>
      </c>
      <c r="G128" s="59" t="n">
        <v>8.6</v>
      </c>
      <c r="H128" s="59" t="n">
        <v>-1.1</v>
      </c>
      <c r="I128" s="59" t="n">
        <v>-3.7</v>
      </c>
      <c r="J128" s="59" t="n">
        <v>-5</v>
      </c>
      <c r="K128" s="59" t="n">
        <v>36.5</v>
      </c>
    </row>
    <row r="129" customFormat="false" ht="20.25" hidden="false" customHeight="true" outlineLevel="0" collapsed="false"/>
    <row r="130" customFormat="false" ht="32.25" hidden="false" customHeight="true" outlineLevel="0" collapsed="false"/>
    <row r="131" customFormat="false" ht="20.25" hidden="false" customHeight="true" outlineLevel="0" collapsed="false">
      <c r="B131" s="3" t="s">
        <v>94</v>
      </c>
    </row>
    <row r="132" customFormat="false" ht="20.25" hidden="false" customHeight="true" outlineLevel="0" collapsed="false"/>
    <row r="133" customFormat="false" ht="20.25" hidden="false" customHeight="true" outlineLevel="0" collapsed="false">
      <c r="A133" s="1" t="s">
        <v>75</v>
      </c>
    </row>
    <row r="134" customFormat="false" ht="20.25" hidden="false" customHeight="true" outlineLevel="0" collapsed="false">
      <c r="A134" s="1" t="s">
        <v>95</v>
      </c>
    </row>
    <row r="135" customFormat="false" ht="20.25" hidden="false" customHeight="true" outlineLevel="0" collapsed="false">
      <c r="A135" s="1" t="s">
        <v>95</v>
      </c>
    </row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4" hidden="false" customHeight="true" outlineLevel="0" collapsed="false"/>
    <row r="150" customFormat="false" ht="20.25" hidden="false" customHeight="true" outlineLevel="0" collapsed="false">
      <c r="B150" s="29" t="s">
        <v>96</v>
      </c>
    </row>
    <row r="151" customFormat="false" ht="20.25" hidden="false" customHeight="true" outlineLevel="0" collapsed="false">
      <c r="B151" s="8" t="s">
        <v>65</v>
      </c>
      <c r="C151" s="8"/>
      <c r="D151" s="8" t="s">
        <v>17</v>
      </c>
      <c r="E151" s="8"/>
      <c r="F151" s="8"/>
      <c r="G151" s="8"/>
      <c r="H151" s="8" t="s">
        <v>19</v>
      </c>
      <c r="I151" s="8"/>
      <c r="J151" s="8"/>
      <c r="K151" s="8"/>
    </row>
    <row r="152" customFormat="false" ht="20.25" hidden="false" customHeight="true" outlineLevel="0" collapsed="false">
      <c r="B152" s="8"/>
      <c r="C152" s="8"/>
      <c r="D152" s="36" t="s">
        <v>68</v>
      </c>
      <c r="E152" s="36" t="s">
        <v>69</v>
      </c>
      <c r="F152" s="8" t="s">
        <v>70</v>
      </c>
      <c r="G152" s="8"/>
      <c r="H152" s="36" t="s">
        <v>68</v>
      </c>
      <c r="I152" s="36" t="s">
        <v>69</v>
      </c>
      <c r="J152" s="8" t="s">
        <v>70</v>
      </c>
      <c r="K152" s="8"/>
    </row>
    <row r="153" customFormat="false" ht="20.25" hidden="false" customHeight="true" outlineLevel="0" collapsed="false">
      <c r="B153" s="8"/>
      <c r="C153" s="8"/>
      <c r="D153" s="36"/>
      <c r="E153" s="36"/>
      <c r="F153" s="67" t="s">
        <v>68</v>
      </c>
      <c r="G153" s="38" t="s">
        <v>69</v>
      </c>
      <c r="H153" s="36"/>
      <c r="I153" s="36"/>
      <c r="J153" s="67" t="s">
        <v>68</v>
      </c>
      <c r="K153" s="38" t="s">
        <v>69</v>
      </c>
    </row>
    <row r="154" customFormat="false" ht="20.25" hidden="false" customHeight="true" outlineLevel="0" collapsed="false">
      <c r="B154" s="68" t="s">
        <v>71</v>
      </c>
      <c r="C154" s="68"/>
      <c r="D154" s="69" t="n">
        <v>100</v>
      </c>
      <c r="E154" s="69" t="n">
        <v>100</v>
      </c>
      <c r="F154" s="69" t="n">
        <v>-0.4</v>
      </c>
      <c r="G154" s="69" t="n">
        <v>-0.6</v>
      </c>
      <c r="H154" s="69" t="n">
        <v>100</v>
      </c>
      <c r="I154" s="69" t="n">
        <v>100</v>
      </c>
      <c r="J154" s="69" t="n">
        <v>-4.1</v>
      </c>
      <c r="K154" s="69" t="n">
        <v>1.1</v>
      </c>
    </row>
    <row r="155" customFormat="false" ht="20.25" hidden="false" customHeight="true" outlineLevel="0" collapsed="false">
      <c r="B155" s="68" t="s">
        <v>73</v>
      </c>
      <c r="C155" s="68"/>
      <c r="D155" s="71" t="n">
        <v>101.4</v>
      </c>
      <c r="E155" s="71" t="n">
        <v>100.5</v>
      </c>
      <c r="F155" s="71" t="n">
        <v>1.4</v>
      </c>
      <c r="G155" s="71" t="n">
        <v>0.5</v>
      </c>
      <c r="H155" s="71" t="n">
        <v>102.6</v>
      </c>
      <c r="I155" s="71" t="n">
        <v>102.6</v>
      </c>
      <c r="J155" s="71" t="n">
        <v>2.6</v>
      </c>
      <c r="K155" s="71" t="n">
        <v>2.6</v>
      </c>
    </row>
    <row r="156" customFormat="false" ht="20.25" hidden="false" customHeight="true" outlineLevel="0" collapsed="false">
      <c r="B156" s="8" t="s">
        <v>74</v>
      </c>
      <c r="C156" s="8"/>
      <c r="D156" s="81" t="n">
        <v>101.1</v>
      </c>
      <c r="E156" s="81" t="n">
        <v>99.9</v>
      </c>
      <c r="F156" s="81" t="n">
        <v>-0.3</v>
      </c>
      <c r="G156" s="81" t="n">
        <v>-0.6</v>
      </c>
      <c r="H156" s="81" t="n">
        <v>111.4</v>
      </c>
      <c r="I156" s="81" t="n">
        <v>103.4</v>
      </c>
      <c r="J156" s="81" t="n">
        <v>8.6</v>
      </c>
      <c r="K156" s="81" t="n">
        <v>0.8</v>
      </c>
    </row>
    <row r="157" customFormat="false" ht="18" hidden="false" customHeight="true" outlineLevel="0" collapsed="false"/>
    <row r="158" customFormat="false" ht="20.25" hidden="false" customHeight="true" outlineLevel="0" collapsed="false">
      <c r="B158" s="29" t="s">
        <v>97</v>
      </c>
    </row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32.25" hidden="false" customHeight="true" outlineLevel="0" collapsed="false"/>
    <row r="175" customFormat="false" ht="20.25" hidden="false" customHeight="true" outlineLevel="0" collapsed="false"/>
    <row r="176" customFormat="false" ht="3" hidden="false" customHeight="true" outlineLevel="0" collapsed="false"/>
    <row r="177" customFormat="false" ht="11.25" hidden="false" customHeight="true" outlineLevel="0" collapsed="false"/>
    <row r="178" customFormat="false" ht="29.25" hidden="false" customHeight="true" outlineLevel="0" collapsed="false">
      <c r="A178" s="82" t="s">
        <v>98</v>
      </c>
    </row>
    <row r="179" customFormat="false" ht="32.25" hidden="false" customHeight="true" outlineLevel="0" collapsed="false">
      <c r="B179" s="3" t="s">
        <v>99</v>
      </c>
    </row>
    <row r="180" customFormat="false" ht="30.75" hidden="false" customHeight="true" outlineLevel="0" collapsed="false">
      <c r="B180" s="29" t="s">
        <v>100</v>
      </c>
    </row>
    <row r="181" customFormat="false" ht="20.25" hidden="false" customHeight="true" outlineLevel="0" collapsed="false">
      <c r="B181" s="29" t="s">
        <v>101</v>
      </c>
    </row>
    <row r="182" customFormat="false" ht="1.5" hidden="false" customHeight="true" outlineLevel="0" collapsed="false">
      <c r="B182" s="1" t="s">
        <v>35</v>
      </c>
    </row>
    <row r="183" customFormat="false" ht="20.25" hidden="false" customHeight="true" outlineLevel="0" collapsed="false">
      <c r="B183" s="29" t="s">
        <v>102</v>
      </c>
    </row>
    <row r="184" s="30" customFormat="true" ht="20.25" hidden="false" customHeight="true" outlineLevel="0" collapsed="false">
      <c r="B184" s="29" t="s">
        <v>82</v>
      </c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8.75" hidden="false" customHeight="true" outlineLevel="0" collapsed="false">
      <c r="B185" s="86" t="s">
        <v>103</v>
      </c>
      <c r="C185" s="86"/>
      <c r="D185" s="86"/>
      <c r="E185" s="86"/>
      <c r="F185" s="86"/>
      <c r="G185" s="86"/>
      <c r="H185" s="86"/>
      <c r="I185" s="86"/>
      <c r="J185" s="86"/>
      <c r="K185" s="87"/>
    </row>
    <row r="186" customFormat="false" ht="18.75" hidden="false" customHeight="true" outlineLevel="0" collapsed="false">
      <c r="B186" s="86" t="s">
        <v>104</v>
      </c>
      <c r="C186" s="87"/>
      <c r="D186" s="87"/>
      <c r="E186" s="87"/>
      <c r="F186" s="87"/>
      <c r="G186" s="87"/>
      <c r="H186" s="87"/>
      <c r="I186" s="87"/>
      <c r="J186" s="87"/>
      <c r="K186" s="87"/>
    </row>
    <row r="187" customFormat="false" ht="20.25" hidden="false" customHeight="true" outlineLevel="0" collapsed="false">
      <c r="B187" s="3" t="s">
        <v>105</v>
      </c>
    </row>
    <row r="188" customFormat="false" ht="20.25" hidden="false" customHeight="true" outlineLevel="0" collapsed="false">
      <c r="B188" s="8" t="s">
        <v>37</v>
      </c>
      <c r="C188" s="8"/>
      <c r="D188" s="8" t="s">
        <v>106</v>
      </c>
      <c r="E188" s="8"/>
      <c r="F188" s="8" t="s">
        <v>107</v>
      </c>
      <c r="G188" s="8"/>
      <c r="H188" s="8"/>
      <c r="I188" s="8"/>
      <c r="J188" s="36" t="s">
        <v>108</v>
      </c>
      <c r="K188" s="36"/>
    </row>
    <row r="189" customFormat="false" ht="20.25" hidden="false" customHeight="true" outlineLevel="0" collapsed="false">
      <c r="B189" s="8"/>
      <c r="C189" s="8"/>
      <c r="D189" s="8" t="s">
        <v>109</v>
      </c>
      <c r="E189" s="8" t="s">
        <v>110</v>
      </c>
      <c r="F189" s="36" t="s">
        <v>111</v>
      </c>
      <c r="G189" s="36"/>
      <c r="H189" s="36" t="s">
        <v>112</v>
      </c>
      <c r="I189" s="36"/>
      <c r="J189" s="8" t="s">
        <v>109</v>
      </c>
      <c r="K189" s="8" t="s">
        <v>113</v>
      </c>
    </row>
    <row r="190" customFormat="false" ht="20.25" hidden="false" customHeight="true" outlineLevel="0" collapsed="false">
      <c r="B190" s="8"/>
      <c r="C190" s="8"/>
      <c r="D190" s="8"/>
      <c r="E190" s="8"/>
      <c r="F190" s="88" t="s">
        <v>109</v>
      </c>
      <c r="G190" s="88" t="s">
        <v>113</v>
      </c>
      <c r="H190" s="88" t="s">
        <v>109</v>
      </c>
      <c r="I190" s="88" t="s">
        <v>113</v>
      </c>
      <c r="J190" s="8"/>
      <c r="K190" s="8"/>
    </row>
    <row r="191" customFormat="false" ht="20.25" hidden="false" customHeight="true" outlineLevel="0" collapsed="false">
      <c r="B191" s="39"/>
      <c r="C191" s="40"/>
      <c r="D191" s="41" t="s">
        <v>114</v>
      </c>
      <c r="E191" s="41" t="s">
        <v>44</v>
      </c>
      <c r="F191" s="41" t="s">
        <v>44</v>
      </c>
      <c r="G191" s="41" t="s">
        <v>44</v>
      </c>
      <c r="H191" s="41" t="s">
        <v>44</v>
      </c>
      <c r="I191" s="41" t="s">
        <v>44</v>
      </c>
      <c r="J191" s="41" t="s">
        <v>44</v>
      </c>
      <c r="K191" s="41" t="s">
        <v>44</v>
      </c>
    </row>
    <row r="192" customFormat="false" ht="20.25" hidden="false" customHeight="true" outlineLevel="0" collapsed="false">
      <c r="B192" s="42" t="s">
        <v>45</v>
      </c>
      <c r="C192" s="43"/>
      <c r="D192" s="89" t="n">
        <v>235209</v>
      </c>
      <c r="E192" s="45" t="n">
        <v>0.80726538849647</v>
      </c>
      <c r="F192" s="90" t="n">
        <v>1.82</v>
      </c>
      <c r="G192" s="91" t="n">
        <v>-0.24</v>
      </c>
      <c r="H192" s="91" t="n">
        <v>1.76</v>
      </c>
      <c r="I192" s="91" t="n">
        <v>-0.33</v>
      </c>
      <c r="J192" s="92" t="n">
        <v>25.4</v>
      </c>
      <c r="K192" s="93" t="n">
        <v>-0.6</v>
      </c>
    </row>
    <row r="193" customFormat="false" ht="20.25" hidden="false" customHeight="true" outlineLevel="0" collapsed="false">
      <c r="B193" s="46" t="s">
        <v>46</v>
      </c>
      <c r="C193" s="47"/>
      <c r="D193" s="21" t="n">
        <v>16939</v>
      </c>
      <c r="E193" s="49" t="n">
        <v>5.87064676616915</v>
      </c>
      <c r="F193" s="94" t="n">
        <v>1.38</v>
      </c>
      <c r="G193" s="95" t="n">
        <v>-0.55</v>
      </c>
      <c r="H193" s="95" t="n">
        <v>0.87</v>
      </c>
      <c r="I193" s="95" t="n">
        <v>-1.13</v>
      </c>
      <c r="J193" s="96" t="n">
        <v>7.9</v>
      </c>
      <c r="K193" s="97" t="n">
        <v>1.5</v>
      </c>
    </row>
    <row r="194" customFormat="false" ht="20.25" hidden="false" customHeight="true" outlineLevel="0" collapsed="false">
      <c r="B194" s="50" t="s">
        <v>47</v>
      </c>
      <c r="C194" s="51"/>
      <c r="D194" s="98" t="n">
        <v>47499</v>
      </c>
      <c r="E194" s="53" t="n">
        <v>0.913705583756341</v>
      </c>
      <c r="F194" s="99" t="n">
        <v>1.56</v>
      </c>
      <c r="G194" s="100" t="n">
        <v>-0.17</v>
      </c>
      <c r="H194" s="100" t="n">
        <v>1.51</v>
      </c>
      <c r="I194" s="100" t="n">
        <v>-0.14</v>
      </c>
      <c r="J194" s="101" t="n">
        <v>19</v>
      </c>
      <c r="K194" s="102" t="n">
        <v>-5.1</v>
      </c>
    </row>
    <row r="195" customFormat="false" ht="20.25" hidden="false" customHeight="true" outlineLevel="0" collapsed="false">
      <c r="B195" s="54" t="s">
        <v>48</v>
      </c>
      <c r="C195" s="51"/>
      <c r="D195" s="98" t="n">
        <v>3014</v>
      </c>
      <c r="E195" s="53" t="n">
        <v>1.22295390404514</v>
      </c>
      <c r="F195" s="99" t="n">
        <v>0.9</v>
      </c>
      <c r="G195" s="100" t="n">
        <v>0.2</v>
      </c>
      <c r="H195" s="100" t="n">
        <v>0.9</v>
      </c>
      <c r="I195" s="100" t="n">
        <v>0.33</v>
      </c>
      <c r="J195" s="103" t="n">
        <v>3.1</v>
      </c>
      <c r="K195" s="104" t="n">
        <v>2.7</v>
      </c>
    </row>
    <row r="196" customFormat="false" ht="20.25" hidden="false" customHeight="true" outlineLevel="0" collapsed="false">
      <c r="B196" s="50" t="s">
        <v>49</v>
      </c>
      <c r="C196" s="51"/>
      <c r="D196" s="98" t="n">
        <v>3599</v>
      </c>
      <c r="E196" s="53" t="n">
        <v>5.25231719876418</v>
      </c>
      <c r="F196" s="99" t="n">
        <v>2.6</v>
      </c>
      <c r="G196" s="100" t="n">
        <v>1.53</v>
      </c>
      <c r="H196" s="100" t="n">
        <v>2.16</v>
      </c>
      <c r="I196" s="100" t="n">
        <v>0.9</v>
      </c>
      <c r="J196" s="103" t="n">
        <v>27.3</v>
      </c>
      <c r="K196" s="104" t="n">
        <v>6.9</v>
      </c>
    </row>
    <row r="197" customFormat="false" ht="20.25" hidden="false" customHeight="true" outlineLevel="0" collapsed="false">
      <c r="B197" s="50" t="s">
        <v>50</v>
      </c>
      <c r="C197" s="51"/>
      <c r="D197" s="98" t="n">
        <v>17207</v>
      </c>
      <c r="E197" s="53" t="n">
        <v>8.67768595041323</v>
      </c>
      <c r="F197" s="99" t="n">
        <v>1.34</v>
      </c>
      <c r="G197" s="100" t="n">
        <v>-0.23</v>
      </c>
      <c r="H197" s="100" t="n">
        <v>0.95</v>
      </c>
      <c r="I197" s="100" t="n">
        <v>-0.55</v>
      </c>
      <c r="J197" s="103" t="n">
        <v>10.8</v>
      </c>
      <c r="K197" s="104" t="n">
        <v>-2.1</v>
      </c>
    </row>
    <row r="198" customFormat="false" ht="20.25" hidden="false" customHeight="true" outlineLevel="0" collapsed="false">
      <c r="B198" s="50" t="s">
        <v>51</v>
      </c>
      <c r="C198" s="51"/>
      <c r="D198" s="98" t="n">
        <v>51320</v>
      </c>
      <c r="E198" s="53" t="n">
        <v>-1.71198388721048</v>
      </c>
      <c r="F198" s="99" t="n">
        <v>2.08</v>
      </c>
      <c r="G198" s="100" t="n">
        <v>-0.15</v>
      </c>
      <c r="H198" s="100" t="n">
        <v>2.31</v>
      </c>
      <c r="I198" s="100" t="n">
        <v>-0.00999999999999979</v>
      </c>
      <c r="J198" s="103" t="n">
        <v>42.6</v>
      </c>
      <c r="K198" s="104" t="n">
        <v>2.5</v>
      </c>
    </row>
    <row r="199" customFormat="false" ht="20.25" hidden="false" customHeight="true" outlineLevel="0" collapsed="false">
      <c r="B199" s="50" t="s">
        <v>52</v>
      </c>
      <c r="C199" s="51"/>
      <c r="D199" s="98" t="n">
        <v>7487</v>
      </c>
      <c r="E199" s="53" t="n">
        <v>-7.88643533123028</v>
      </c>
      <c r="F199" s="99" t="n">
        <v>2.06</v>
      </c>
      <c r="G199" s="100" t="n">
        <v>0.04</v>
      </c>
      <c r="H199" s="100" t="n">
        <v>2.62</v>
      </c>
      <c r="I199" s="100" t="n">
        <v>0.0500000000000003</v>
      </c>
      <c r="J199" s="105" t="n">
        <v>7.8</v>
      </c>
      <c r="K199" s="104" t="n">
        <v>-5.7</v>
      </c>
    </row>
    <row r="200" customFormat="false" ht="20.25" hidden="false" customHeight="true" outlineLevel="0" collapsed="false">
      <c r="B200" s="50" t="s">
        <v>53</v>
      </c>
      <c r="C200" s="51"/>
      <c r="D200" s="98" t="n">
        <v>770</v>
      </c>
      <c r="E200" s="55" t="s">
        <v>54</v>
      </c>
      <c r="F200" s="106" t="n">
        <v>1.57</v>
      </c>
      <c r="G200" s="107" t="s">
        <v>54</v>
      </c>
      <c r="H200" s="108" t="n">
        <v>2.23</v>
      </c>
      <c r="I200" s="107" t="s">
        <v>54</v>
      </c>
      <c r="J200" s="109" t="n">
        <v>26</v>
      </c>
      <c r="K200" s="110" t="s">
        <v>54</v>
      </c>
    </row>
    <row r="201" customFormat="false" ht="20.25" hidden="false" customHeight="true" outlineLevel="0" collapsed="false">
      <c r="B201" s="50" t="s">
        <v>55</v>
      </c>
      <c r="C201" s="51"/>
      <c r="D201" s="98" t="n">
        <v>10985</v>
      </c>
      <c r="E201" s="53" t="n">
        <v>-6.57759506680369</v>
      </c>
      <c r="F201" s="99" t="n">
        <v>2.99</v>
      </c>
      <c r="G201" s="100" t="n">
        <v>-2.65</v>
      </c>
      <c r="H201" s="100" t="n">
        <v>3.41</v>
      </c>
      <c r="I201" s="100" t="n">
        <v>-2.91</v>
      </c>
      <c r="J201" s="111" t="n">
        <v>64.1</v>
      </c>
      <c r="K201" s="104" t="n">
        <v>-9.9</v>
      </c>
    </row>
    <row r="202" customFormat="false" ht="20.25" hidden="false" customHeight="true" outlineLevel="0" collapsed="false">
      <c r="B202" s="50" t="s">
        <v>56</v>
      </c>
      <c r="C202" s="51"/>
      <c r="D202" s="98" t="n">
        <v>34600</v>
      </c>
      <c r="E202" s="53" t="n">
        <v>1.10552763819094</v>
      </c>
      <c r="F202" s="99" t="n">
        <v>1.53</v>
      </c>
      <c r="G202" s="100" t="n">
        <v>0.05</v>
      </c>
      <c r="H202" s="100" t="n">
        <v>1.43</v>
      </c>
      <c r="I202" s="100" t="n">
        <v>-0.02</v>
      </c>
      <c r="J202" s="103" t="n">
        <v>21.1</v>
      </c>
      <c r="K202" s="104" t="n">
        <v>1.1</v>
      </c>
    </row>
    <row r="203" customFormat="false" ht="20.25" hidden="false" customHeight="true" outlineLevel="0" collapsed="false">
      <c r="B203" s="50" t="s">
        <v>57</v>
      </c>
      <c r="C203" s="51"/>
      <c r="D203" s="98" t="n">
        <v>16099</v>
      </c>
      <c r="E203" s="53" t="n">
        <v>-1.45077720207254</v>
      </c>
      <c r="F203" s="99" t="n">
        <v>1.54</v>
      </c>
      <c r="G203" s="100" t="n">
        <v>-0.33</v>
      </c>
      <c r="H203" s="100" t="n">
        <v>1.47</v>
      </c>
      <c r="I203" s="100" t="n">
        <v>-0.87</v>
      </c>
      <c r="J203" s="103" t="n">
        <v>15.4</v>
      </c>
      <c r="K203" s="104" t="n">
        <v>3.1</v>
      </c>
    </row>
    <row r="204" customFormat="false" ht="20.25" hidden="false" customHeight="true" outlineLevel="0" collapsed="false">
      <c r="B204" s="50" t="s">
        <v>58</v>
      </c>
      <c r="C204" s="51"/>
      <c r="D204" s="98" t="n">
        <v>7317</v>
      </c>
      <c r="E204" s="53" t="n">
        <v>16.0696999031946</v>
      </c>
      <c r="F204" s="99" t="n">
        <v>3.94</v>
      </c>
      <c r="G204" s="100" t="n">
        <v>2.24</v>
      </c>
      <c r="H204" s="100" t="n">
        <v>2.56</v>
      </c>
      <c r="I204" s="100" t="n">
        <v>1.4</v>
      </c>
      <c r="J204" s="112" t="n">
        <v>34.2</v>
      </c>
      <c r="K204" s="113" t="n">
        <v>16.5</v>
      </c>
    </row>
    <row r="205" customFormat="false" ht="20.25" hidden="false" customHeight="true" outlineLevel="0" collapsed="false">
      <c r="B205" s="56" t="s">
        <v>59</v>
      </c>
      <c r="C205" s="57"/>
      <c r="D205" s="114" t="n">
        <v>18376</v>
      </c>
      <c r="E205" s="59" t="n">
        <v>-0.943396226415094</v>
      </c>
      <c r="F205" s="115" t="n">
        <v>1.87</v>
      </c>
      <c r="G205" s="116" t="n">
        <v>-0.62</v>
      </c>
      <c r="H205" s="116" t="n">
        <v>1.73</v>
      </c>
      <c r="I205" s="116" t="n">
        <v>-0.12</v>
      </c>
      <c r="J205" s="117" t="n">
        <v>24.5</v>
      </c>
      <c r="K205" s="118" t="n">
        <v>-0.1</v>
      </c>
    </row>
    <row r="206" customFormat="false" ht="47.25" hidden="false" customHeight="true" outlineLevel="0" collapsed="false">
      <c r="B206" s="3" t="s">
        <v>115</v>
      </c>
    </row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36.75" hidden="false" customHeight="true" outlineLevel="0" collapsed="false"/>
    <row r="225" customFormat="false" ht="20.25" hidden="false" customHeight="true" outlineLevel="0" collapsed="false">
      <c r="B225" s="29" t="s">
        <v>116</v>
      </c>
    </row>
    <row r="226" customFormat="false" ht="20.25" hidden="false" customHeight="true" outlineLevel="0" collapsed="false">
      <c r="B226" s="8" t="s">
        <v>65</v>
      </c>
      <c r="C226" s="8"/>
      <c r="D226" s="8" t="s">
        <v>117</v>
      </c>
      <c r="E226" s="8"/>
      <c r="F226" s="8"/>
      <c r="G226" s="8"/>
      <c r="H226" s="8" t="s">
        <v>108</v>
      </c>
      <c r="I226" s="8"/>
      <c r="J226" s="8"/>
      <c r="K226" s="8"/>
    </row>
    <row r="227" customFormat="false" ht="20.25" hidden="false" customHeight="true" outlineLevel="0" collapsed="false">
      <c r="B227" s="8"/>
      <c r="C227" s="8"/>
      <c r="D227" s="36" t="s">
        <v>68</v>
      </c>
      <c r="E227" s="36" t="s">
        <v>69</v>
      </c>
      <c r="F227" s="8" t="s">
        <v>70</v>
      </c>
      <c r="G227" s="8"/>
      <c r="H227" s="36" t="s">
        <v>68</v>
      </c>
      <c r="I227" s="36" t="s">
        <v>69</v>
      </c>
      <c r="J227" s="8" t="s">
        <v>118</v>
      </c>
      <c r="K227" s="8"/>
    </row>
    <row r="228" customFormat="false" ht="20.25" hidden="false" customHeight="true" outlineLevel="0" collapsed="false">
      <c r="B228" s="8"/>
      <c r="C228" s="8"/>
      <c r="D228" s="36"/>
      <c r="E228" s="36"/>
      <c r="F228" s="67" t="s">
        <v>68</v>
      </c>
      <c r="G228" s="38" t="s">
        <v>69</v>
      </c>
      <c r="H228" s="36"/>
      <c r="I228" s="36"/>
      <c r="J228" s="67" t="s">
        <v>68</v>
      </c>
      <c r="K228" s="38" t="s">
        <v>69</v>
      </c>
    </row>
    <row r="229" customFormat="false" ht="20.25" hidden="false" customHeight="true" outlineLevel="0" collapsed="false">
      <c r="B229" s="68" t="s">
        <v>71</v>
      </c>
      <c r="C229" s="68"/>
      <c r="D229" s="69" t="n">
        <v>100</v>
      </c>
      <c r="E229" s="69" t="n">
        <v>100</v>
      </c>
      <c r="F229" s="69" t="n">
        <v>-0.7</v>
      </c>
      <c r="G229" s="69" t="n">
        <v>0.5</v>
      </c>
      <c r="H229" s="69" t="n">
        <v>26.5</v>
      </c>
      <c r="I229" s="119" t="n">
        <v>25.34</v>
      </c>
      <c r="J229" s="69" t="n">
        <v>1.4</v>
      </c>
      <c r="K229" s="119" t="n">
        <v>0.02</v>
      </c>
    </row>
    <row r="230" customFormat="false" ht="20.25" hidden="false" customHeight="true" outlineLevel="0" collapsed="false">
      <c r="B230" s="68" t="s">
        <v>73</v>
      </c>
      <c r="C230" s="68"/>
      <c r="D230" s="71" t="n">
        <v>99.1</v>
      </c>
      <c r="E230" s="71" t="n">
        <v>101</v>
      </c>
      <c r="F230" s="71" t="n">
        <v>-0.9</v>
      </c>
      <c r="G230" s="71" t="n">
        <v>1</v>
      </c>
      <c r="H230" s="71" t="n">
        <v>26</v>
      </c>
      <c r="I230" s="120" t="n">
        <v>25.47</v>
      </c>
      <c r="J230" s="71" t="n">
        <v>-0.5</v>
      </c>
      <c r="K230" s="120" t="n">
        <v>0.13</v>
      </c>
    </row>
    <row r="231" customFormat="false" ht="20.25" hidden="false" customHeight="true" outlineLevel="0" collapsed="false">
      <c r="B231" s="8" t="s">
        <v>74</v>
      </c>
      <c r="C231" s="8"/>
      <c r="D231" s="81" t="n">
        <v>99.9</v>
      </c>
      <c r="E231" s="81" t="n">
        <v>102.8</v>
      </c>
      <c r="F231" s="81" t="n">
        <v>0.8</v>
      </c>
      <c r="G231" s="81" t="n">
        <v>1.8</v>
      </c>
      <c r="H231" s="81" t="n">
        <v>25.4</v>
      </c>
      <c r="I231" s="121" t="n">
        <v>26.11</v>
      </c>
      <c r="J231" s="81" t="n">
        <v>-0.6</v>
      </c>
      <c r="K231" s="121" t="n">
        <v>0.64</v>
      </c>
    </row>
    <row r="232" customFormat="false" ht="33.75" hidden="false" customHeight="true" outlineLevel="0" collapsed="false"/>
    <row r="233" customFormat="false" ht="20.25" hidden="false" customHeight="true" outlineLevel="0" collapsed="false">
      <c r="B233" s="29" t="s">
        <v>119</v>
      </c>
    </row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72.75" hidden="false" customHeight="true" outlineLevel="0" collapsed="false">
      <c r="A252" s="122" t="s">
        <v>120</v>
      </c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</row>
    <row r="253" customFormat="false" ht="9" hidden="false" customHeight="true" outlineLevel="0" collapsed="false">
      <c r="A253" s="123"/>
    </row>
    <row r="254" customFormat="false" ht="23.25" hidden="false" customHeight="true" outlineLevel="0" collapsed="false">
      <c r="A254" s="27"/>
      <c r="B254" s="3" t="s">
        <v>121</v>
      </c>
    </row>
    <row r="255" customFormat="false" ht="14.25" hidden="false" customHeight="true" outlineLevel="0" collapsed="false">
      <c r="B255" s="124" t="s">
        <v>122</v>
      </c>
    </row>
    <row r="256" customFormat="false" ht="20.25" hidden="false" customHeight="true" outlineLevel="0" collapsed="false">
      <c r="B256" s="8" t="s">
        <v>37</v>
      </c>
      <c r="C256" s="8"/>
      <c r="D256" s="34" t="s">
        <v>123</v>
      </c>
      <c r="E256" s="34" t="s">
        <v>40</v>
      </c>
      <c r="F256" s="8" t="s">
        <v>19</v>
      </c>
      <c r="G256" s="8" t="s">
        <v>117</v>
      </c>
      <c r="H256" s="8" t="s">
        <v>39</v>
      </c>
      <c r="I256" s="8"/>
      <c r="J256" s="8"/>
      <c r="K256" s="8"/>
    </row>
    <row r="257" customFormat="false" ht="20.25" hidden="false" customHeight="true" outlineLevel="0" collapsed="false">
      <c r="B257" s="8"/>
      <c r="C257" s="8"/>
      <c r="D257" s="34"/>
      <c r="E257" s="34"/>
      <c r="F257" s="8"/>
      <c r="G257" s="8"/>
      <c r="H257" s="36" t="s">
        <v>14</v>
      </c>
      <c r="I257" s="36" t="s">
        <v>40</v>
      </c>
      <c r="J257" s="36" t="s">
        <v>19</v>
      </c>
      <c r="K257" s="36" t="s">
        <v>117</v>
      </c>
    </row>
    <row r="258" customFormat="false" ht="20.25" hidden="false" customHeight="true" outlineLevel="0" collapsed="false">
      <c r="B258" s="8"/>
      <c r="C258" s="8"/>
      <c r="D258" s="34"/>
      <c r="E258" s="34"/>
      <c r="F258" s="8"/>
      <c r="G258" s="8"/>
      <c r="H258" s="36"/>
      <c r="I258" s="36"/>
      <c r="J258" s="36"/>
      <c r="K258" s="36"/>
    </row>
    <row r="259" customFormat="false" ht="20.25" hidden="false" customHeight="true" outlineLevel="0" collapsed="false">
      <c r="B259" s="39"/>
      <c r="C259" s="40"/>
      <c r="D259" s="41" t="s">
        <v>43</v>
      </c>
      <c r="E259" s="41" t="s">
        <v>43</v>
      </c>
      <c r="F259" s="41" t="s">
        <v>93</v>
      </c>
      <c r="G259" s="41" t="s">
        <v>114</v>
      </c>
      <c r="H259" s="41" t="s">
        <v>44</v>
      </c>
      <c r="I259" s="41" t="s">
        <v>44</v>
      </c>
      <c r="J259" s="41" t="s">
        <v>44</v>
      </c>
      <c r="K259" s="41" t="s">
        <v>44</v>
      </c>
      <c r="L259" s="28"/>
    </row>
    <row r="260" customFormat="false" ht="21" hidden="false" customHeight="true" outlineLevel="0" collapsed="false">
      <c r="B260" s="42" t="s">
        <v>45</v>
      </c>
      <c r="C260" s="43"/>
      <c r="D260" s="44" t="n">
        <v>260924</v>
      </c>
      <c r="E260" s="44" t="n">
        <v>221006</v>
      </c>
      <c r="F260" s="45" t="n">
        <v>6.9</v>
      </c>
      <c r="G260" s="44" t="n">
        <v>108681</v>
      </c>
      <c r="H260" s="45" t="n">
        <v>1.2</v>
      </c>
      <c r="I260" s="45" t="n">
        <v>-1.5</v>
      </c>
      <c r="J260" s="45" t="n">
        <v>17.5</v>
      </c>
      <c r="K260" s="45" t="n">
        <v>1.1</v>
      </c>
      <c r="M260" s="125"/>
      <c r="N260" s="126"/>
    </row>
    <row r="261" customFormat="false" ht="21" hidden="false" customHeight="true" outlineLevel="0" collapsed="false">
      <c r="B261" s="46" t="s">
        <v>46</v>
      </c>
      <c r="C261" s="47"/>
      <c r="D261" s="48" t="n">
        <v>325284</v>
      </c>
      <c r="E261" s="48" t="n">
        <v>270483</v>
      </c>
      <c r="F261" s="49" t="n">
        <v>3.9</v>
      </c>
      <c r="G261" s="48" t="n">
        <v>13336</v>
      </c>
      <c r="H261" s="49" t="n">
        <v>19.9</v>
      </c>
      <c r="I261" s="49" t="n">
        <v>9.1</v>
      </c>
      <c r="J261" s="49" t="n">
        <v>-7.4</v>
      </c>
      <c r="K261" s="49" t="n">
        <v>6.3</v>
      </c>
      <c r="M261" s="125"/>
      <c r="N261" s="126"/>
    </row>
    <row r="262" customFormat="false" ht="21" hidden="false" customHeight="true" outlineLevel="0" collapsed="false">
      <c r="B262" s="50" t="s">
        <v>47</v>
      </c>
      <c r="C262" s="51"/>
      <c r="D262" s="52" t="n">
        <v>207778</v>
      </c>
      <c r="E262" s="52" t="n">
        <v>190594</v>
      </c>
      <c r="F262" s="53" t="n">
        <v>6.9</v>
      </c>
      <c r="G262" s="52" t="n">
        <v>17587</v>
      </c>
      <c r="H262" s="53" t="n">
        <v>-8.6</v>
      </c>
      <c r="I262" s="53" t="n">
        <v>-9.5</v>
      </c>
      <c r="J262" s="53" t="n">
        <v>-5.5</v>
      </c>
      <c r="K262" s="53" t="n">
        <v>-1.3</v>
      </c>
      <c r="M262" s="125"/>
      <c r="N262" s="126"/>
    </row>
    <row r="263" customFormat="false" ht="21" hidden="false" customHeight="true" outlineLevel="0" collapsed="false">
      <c r="B263" s="54" t="s">
        <v>48</v>
      </c>
      <c r="C263" s="51"/>
      <c r="D263" s="52" t="n">
        <v>622534</v>
      </c>
      <c r="E263" s="52" t="n">
        <v>438771</v>
      </c>
      <c r="F263" s="53" t="n">
        <v>7.38333333333333</v>
      </c>
      <c r="G263" s="52" t="n">
        <v>959.833333333333</v>
      </c>
      <c r="H263" s="53" t="n">
        <v>4.2</v>
      </c>
      <c r="I263" s="53" t="n">
        <v>-2.1</v>
      </c>
      <c r="J263" s="53" t="n">
        <v>10.1990049751244</v>
      </c>
      <c r="K263" s="53" t="n">
        <v>0.611460517120888</v>
      </c>
      <c r="M263" s="125"/>
      <c r="N263" s="126"/>
    </row>
    <row r="264" customFormat="false" ht="21" hidden="false" customHeight="true" outlineLevel="0" collapsed="false">
      <c r="B264" s="50" t="s">
        <v>49</v>
      </c>
      <c r="C264" s="51"/>
      <c r="D264" s="55" t="s">
        <v>54</v>
      </c>
      <c r="E264" s="55" t="s">
        <v>54</v>
      </c>
      <c r="F264" s="55" t="s">
        <v>54</v>
      </c>
      <c r="G264" s="55" t="s">
        <v>54</v>
      </c>
      <c r="H264" s="55" t="s">
        <v>54</v>
      </c>
      <c r="I264" s="55" t="s">
        <v>54</v>
      </c>
      <c r="J264" s="55" t="s">
        <v>54</v>
      </c>
      <c r="K264" s="55" t="s">
        <v>54</v>
      </c>
      <c r="M264" s="125"/>
      <c r="N264" s="126"/>
    </row>
    <row r="265" customFormat="false" ht="21" hidden="false" customHeight="true" outlineLevel="0" collapsed="false">
      <c r="B265" s="50" t="s">
        <v>50</v>
      </c>
      <c r="C265" s="51"/>
      <c r="D265" s="52" t="n">
        <v>240675</v>
      </c>
      <c r="E265" s="52" t="n">
        <v>237769</v>
      </c>
      <c r="F265" s="53" t="n">
        <v>20.3</v>
      </c>
      <c r="G265" s="52" t="n">
        <v>6477</v>
      </c>
      <c r="H265" s="53" t="n">
        <v>3.8</v>
      </c>
      <c r="I265" s="53" t="n">
        <v>4.7</v>
      </c>
      <c r="J265" s="53" t="n">
        <v>11.6</v>
      </c>
      <c r="K265" s="53" t="n">
        <v>18.4</v>
      </c>
      <c r="M265" s="125"/>
      <c r="N265" s="126"/>
    </row>
    <row r="266" customFormat="false" ht="21" hidden="false" customHeight="true" outlineLevel="0" collapsed="false">
      <c r="B266" s="50" t="s">
        <v>51</v>
      </c>
      <c r="C266" s="51"/>
      <c r="D266" s="52" t="n">
        <v>221166</v>
      </c>
      <c r="E266" s="52" t="n">
        <v>195182</v>
      </c>
      <c r="F266" s="53" t="n">
        <v>6</v>
      </c>
      <c r="G266" s="52" t="n">
        <v>28598</v>
      </c>
      <c r="H266" s="53" t="n">
        <v>0.2</v>
      </c>
      <c r="I266" s="53" t="n">
        <v>-3</v>
      </c>
      <c r="J266" s="53" t="n">
        <v>7.9</v>
      </c>
      <c r="K266" s="53" t="n">
        <v>-0.2</v>
      </c>
      <c r="M266" s="125"/>
      <c r="N266" s="126"/>
    </row>
    <row r="267" customFormat="false" ht="21" hidden="false" customHeight="true" outlineLevel="0" collapsed="false">
      <c r="B267" s="50" t="s">
        <v>52</v>
      </c>
      <c r="C267" s="51"/>
      <c r="D267" s="52" t="n">
        <v>379471</v>
      </c>
      <c r="E267" s="52" t="n">
        <v>294494</v>
      </c>
      <c r="F267" s="53" t="n">
        <v>6.9</v>
      </c>
      <c r="G267" s="52" t="n">
        <v>4428</v>
      </c>
      <c r="H267" s="53" t="n">
        <v>0.4</v>
      </c>
      <c r="I267" s="53" t="n">
        <v>-1.8</v>
      </c>
      <c r="J267" s="53" t="n">
        <v>-5.6</v>
      </c>
      <c r="K267" s="53" t="n">
        <v>-5.8</v>
      </c>
      <c r="M267" s="125"/>
      <c r="N267" s="126"/>
    </row>
    <row r="268" customFormat="false" ht="21" hidden="false" customHeight="true" outlineLevel="0" collapsed="false">
      <c r="B268" s="50" t="s">
        <v>53</v>
      </c>
      <c r="C268" s="51"/>
      <c r="D268" s="52" t="n">
        <v>271542</v>
      </c>
      <c r="E268" s="52" t="n">
        <v>239157</v>
      </c>
      <c r="F268" s="53" t="n">
        <v>5.7</v>
      </c>
      <c r="G268" s="52" t="n">
        <v>506</v>
      </c>
      <c r="H268" s="55" t="s">
        <v>54</v>
      </c>
      <c r="I268" s="55" t="s">
        <v>54</v>
      </c>
      <c r="J268" s="55" t="s">
        <v>54</v>
      </c>
      <c r="K268" s="55" t="s">
        <v>54</v>
      </c>
      <c r="M268" s="125"/>
      <c r="N268" s="126"/>
    </row>
    <row r="269" customFormat="false" ht="21" hidden="false" customHeight="true" outlineLevel="0" collapsed="false">
      <c r="B269" s="50" t="s">
        <v>55</v>
      </c>
      <c r="C269" s="51"/>
      <c r="D269" s="52" t="n">
        <v>122734</v>
      </c>
      <c r="E269" s="52" t="n">
        <v>118287</v>
      </c>
      <c r="F269" s="53" t="n">
        <v>3.5</v>
      </c>
      <c r="G269" s="52" t="n">
        <v>5428</v>
      </c>
      <c r="H269" s="53" t="n">
        <v>20.4</v>
      </c>
      <c r="I269" s="53" t="n">
        <v>21.2</v>
      </c>
      <c r="J269" s="53" t="n">
        <v>-28.1</v>
      </c>
      <c r="K269" s="53" t="n">
        <v>-5</v>
      </c>
      <c r="M269" s="125"/>
      <c r="N269" s="126"/>
    </row>
    <row r="270" customFormat="false" ht="21" hidden="false" customHeight="true" outlineLevel="0" collapsed="false">
      <c r="B270" s="50" t="s">
        <v>56</v>
      </c>
      <c r="C270" s="51"/>
      <c r="D270" s="52" t="n">
        <v>255138</v>
      </c>
      <c r="E270" s="52" t="n">
        <v>201075</v>
      </c>
      <c r="F270" s="53" t="n">
        <v>3.8</v>
      </c>
      <c r="G270" s="52" t="n">
        <v>10204</v>
      </c>
      <c r="H270" s="53" t="n">
        <v>2.6</v>
      </c>
      <c r="I270" s="53" t="n">
        <v>1.8</v>
      </c>
      <c r="J270" s="53" t="n">
        <v>118.9</v>
      </c>
      <c r="K270" s="53" t="n">
        <v>0.5</v>
      </c>
      <c r="M270" s="125"/>
      <c r="N270" s="126"/>
    </row>
    <row r="271" customFormat="false" ht="21" hidden="false" customHeight="true" outlineLevel="0" collapsed="false">
      <c r="B271" s="50" t="s">
        <v>57</v>
      </c>
      <c r="C271" s="51"/>
      <c r="D271" s="52" t="n">
        <v>453534</v>
      </c>
      <c r="E271" s="52" t="n">
        <v>335168</v>
      </c>
      <c r="F271" s="53" t="n">
        <v>7.3</v>
      </c>
      <c r="G271" s="52" t="n">
        <v>6716</v>
      </c>
      <c r="H271" s="53" t="n">
        <v>4.5</v>
      </c>
      <c r="I271" s="53" t="n">
        <v>-2.7</v>
      </c>
      <c r="J271" s="53" t="n">
        <v>76.2</v>
      </c>
      <c r="K271" s="53" t="n">
        <v>-2.6</v>
      </c>
      <c r="M271" s="125"/>
      <c r="N271" s="126"/>
    </row>
    <row r="272" customFormat="false" ht="21" hidden="false" customHeight="true" outlineLevel="0" collapsed="false">
      <c r="B272" s="50" t="s">
        <v>58</v>
      </c>
      <c r="C272" s="51"/>
      <c r="D272" s="52" t="n">
        <v>291818</v>
      </c>
      <c r="E272" s="52" t="n">
        <v>238396</v>
      </c>
      <c r="F272" s="53" t="n">
        <v>4.2</v>
      </c>
      <c r="G272" s="52" t="n">
        <v>2696</v>
      </c>
      <c r="H272" s="53" t="n">
        <v>-22.5</v>
      </c>
      <c r="I272" s="53" t="n">
        <v>-13.7</v>
      </c>
      <c r="J272" s="53" t="n">
        <v>125.5</v>
      </c>
      <c r="K272" s="53" t="n">
        <v>-8.2</v>
      </c>
      <c r="M272" s="125"/>
      <c r="N272" s="126"/>
    </row>
    <row r="273" customFormat="false" ht="21" hidden="false" customHeight="true" outlineLevel="0" collapsed="false">
      <c r="B273" s="56" t="s">
        <v>59</v>
      </c>
      <c r="C273" s="57"/>
      <c r="D273" s="58" t="n">
        <v>262634</v>
      </c>
      <c r="E273" s="58" t="n">
        <v>219843</v>
      </c>
      <c r="F273" s="59" t="n">
        <v>9.2</v>
      </c>
      <c r="G273" s="58" t="n">
        <v>10890</v>
      </c>
      <c r="H273" s="59" t="n">
        <v>1</v>
      </c>
      <c r="I273" s="59" t="n">
        <v>-1.5</v>
      </c>
      <c r="J273" s="59" t="n">
        <v>72.1</v>
      </c>
      <c r="K273" s="59" t="n">
        <v>2.4</v>
      </c>
      <c r="M273" s="125"/>
      <c r="N273" s="126"/>
    </row>
    <row r="274" customFormat="false" ht="86.25" hidden="false" customHeight="true" outlineLevel="0" collapsed="false">
      <c r="A274" s="127" t="s">
        <v>124</v>
      </c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</row>
    <row r="275" customFormat="false" ht="24.75" hidden="false" customHeight="true" outlineLevel="0" collapsed="false">
      <c r="A275" s="27" t="s">
        <v>28</v>
      </c>
    </row>
    <row r="276" customFormat="false" ht="36" hidden="false" customHeight="true" outlineLevel="0" collapsed="false">
      <c r="B276" s="3" t="s">
        <v>125</v>
      </c>
    </row>
    <row r="277" customFormat="false" ht="18.75" hidden="false" customHeight="true" outlineLevel="0" collapsed="false">
      <c r="B277" s="8" t="s">
        <v>37</v>
      </c>
      <c r="C277" s="8"/>
      <c r="D277" s="31" t="s">
        <v>38</v>
      </c>
      <c r="E277" s="32"/>
      <c r="F277" s="32"/>
      <c r="G277" s="32"/>
      <c r="H277" s="33"/>
      <c r="I277" s="8" t="s">
        <v>39</v>
      </c>
      <c r="J277" s="8"/>
      <c r="K277" s="8"/>
    </row>
    <row r="278" customFormat="false" ht="18.75" hidden="false" customHeight="true" outlineLevel="0" collapsed="false">
      <c r="B278" s="8"/>
      <c r="C278" s="8"/>
      <c r="D278" s="31"/>
      <c r="E278" s="34" t="s">
        <v>40</v>
      </c>
      <c r="F278" s="32"/>
      <c r="G278" s="35"/>
      <c r="H278" s="36" t="s">
        <v>41</v>
      </c>
      <c r="I278" s="36" t="s">
        <v>14</v>
      </c>
      <c r="J278" s="36" t="s">
        <v>40</v>
      </c>
      <c r="K278" s="36" t="s">
        <v>16</v>
      </c>
    </row>
    <row r="279" customFormat="false" ht="18.75" hidden="false" customHeight="false" outlineLevel="0" collapsed="false">
      <c r="B279" s="8"/>
      <c r="C279" s="8"/>
      <c r="D279" s="31"/>
      <c r="E279" s="34"/>
      <c r="F279" s="37" t="s">
        <v>16</v>
      </c>
      <c r="G279" s="38" t="s">
        <v>42</v>
      </c>
      <c r="H279" s="36"/>
      <c r="I279" s="36"/>
      <c r="J279" s="36"/>
      <c r="K279" s="36"/>
    </row>
    <row r="280" customFormat="false" ht="18.75" hidden="false" customHeight="false" outlineLevel="0" collapsed="false">
      <c r="B280" s="39"/>
      <c r="C280" s="40"/>
      <c r="D280" s="41" t="s">
        <v>43</v>
      </c>
      <c r="E280" s="41" t="s">
        <v>43</v>
      </c>
      <c r="F280" s="41" t="s">
        <v>43</v>
      </c>
      <c r="G280" s="41" t="s">
        <v>43</v>
      </c>
      <c r="H280" s="41" t="s">
        <v>43</v>
      </c>
      <c r="I280" s="41" t="s">
        <v>44</v>
      </c>
      <c r="J280" s="41" t="s">
        <v>44</v>
      </c>
      <c r="K280" s="41" t="s">
        <v>44</v>
      </c>
      <c r="L280" s="28"/>
    </row>
    <row r="281" customFormat="false" ht="21.95" hidden="false" customHeight="true" outlineLevel="0" collapsed="false">
      <c r="B281" s="42" t="s">
        <v>45</v>
      </c>
      <c r="C281" s="43"/>
      <c r="D281" s="44" t="n">
        <v>331490</v>
      </c>
      <c r="E281" s="44" t="n">
        <v>266760</v>
      </c>
      <c r="F281" s="44" t="n">
        <v>243863</v>
      </c>
      <c r="G281" s="44" t="n">
        <v>22897</v>
      </c>
      <c r="H281" s="44" t="n">
        <v>64730</v>
      </c>
      <c r="I281" s="45" t="n">
        <v>-1.6</v>
      </c>
      <c r="J281" s="45" t="n">
        <v>-1.4</v>
      </c>
      <c r="K281" s="45" t="n">
        <v>-2.1</v>
      </c>
      <c r="N281" s="128"/>
    </row>
    <row r="282" customFormat="false" ht="21.95" hidden="false" customHeight="true" outlineLevel="0" collapsed="false">
      <c r="B282" s="46" t="s">
        <v>46</v>
      </c>
      <c r="C282" s="47"/>
      <c r="D282" s="48" t="n">
        <v>337991.5</v>
      </c>
      <c r="E282" s="48" t="n">
        <v>286664.125</v>
      </c>
      <c r="F282" s="48" t="n">
        <v>262426.25</v>
      </c>
      <c r="G282" s="48" t="n">
        <v>24237.875</v>
      </c>
      <c r="H282" s="48" t="n">
        <v>51327.375</v>
      </c>
      <c r="I282" s="49" t="n">
        <v>-2.2</v>
      </c>
      <c r="J282" s="49" t="n">
        <v>-5.9</v>
      </c>
      <c r="K282" s="49" t="n">
        <v>-13.2</v>
      </c>
      <c r="N282" s="128"/>
    </row>
    <row r="283" customFormat="false" ht="21.95" hidden="false" customHeight="true" outlineLevel="0" collapsed="false">
      <c r="B283" s="50" t="s">
        <v>47</v>
      </c>
      <c r="C283" s="51"/>
      <c r="D283" s="52" t="n">
        <v>382553</v>
      </c>
      <c r="E283" s="52" t="n">
        <v>295573</v>
      </c>
      <c r="F283" s="52" t="n">
        <v>259332</v>
      </c>
      <c r="G283" s="52" t="n">
        <v>36241</v>
      </c>
      <c r="H283" s="52" t="n">
        <v>86980</v>
      </c>
      <c r="I283" s="53" t="n">
        <v>1.6</v>
      </c>
      <c r="J283" s="53" t="n">
        <v>-0.9</v>
      </c>
      <c r="K283" s="53" t="n">
        <v>-2.8</v>
      </c>
      <c r="N283" s="128"/>
    </row>
    <row r="284" customFormat="false" ht="21.95" hidden="false" customHeight="true" outlineLevel="0" collapsed="false">
      <c r="B284" s="54" t="s">
        <v>48</v>
      </c>
      <c r="C284" s="51"/>
      <c r="D284" s="52" t="n">
        <v>628463</v>
      </c>
      <c r="E284" s="52" t="n">
        <v>452055</v>
      </c>
      <c r="F284" s="52" t="n">
        <v>372684</v>
      </c>
      <c r="G284" s="52" t="n">
        <v>79371</v>
      </c>
      <c r="H284" s="52" t="n">
        <v>176408</v>
      </c>
      <c r="I284" s="53" t="n">
        <v>0.2</v>
      </c>
      <c r="J284" s="53" t="n">
        <v>-0.2</v>
      </c>
      <c r="K284" s="53" t="n">
        <v>-6.3</v>
      </c>
      <c r="N284" s="128"/>
    </row>
    <row r="285" customFormat="false" ht="21.95" hidden="false" customHeight="true" outlineLevel="0" collapsed="false">
      <c r="B285" s="50" t="s">
        <v>49</v>
      </c>
      <c r="C285" s="51"/>
      <c r="D285" s="52" t="n">
        <v>368397</v>
      </c>
      <c r="E285" s="52" t="n">
        <v>300401</v>
      </c>
      <c r="F285" s="52" t="n">
        <v>271841</v>
      </c>
      <c r="G285" s="52" t="n">
        <v>28560</v>
      </c>
      <c r="H285" s="52" t="n">
        <v>67996</v>
      </c>
      <c r="I285" s="53" t="n">
        <v>0.9</v>
      </c>
      <c r="J285" s="53" t="n">
        <v>2.4</v>
      </c>
      <c r="K285" s="53" t="n">
        <v>3.7</v>
      </c>
      <c r="N285" s="128"/>
    </row>
    <row r="286" customFormat="false" ht="21.95" hidden="false" customHeight="true" outlineLevel="0" collapsed="false">
      <c r="B286" s="50" t="s">
        <v>50</v>
      </c>
      <c r="C286" s="51"/>
      <c r="D286" s="52" t="n">
        <v>345521</v>
      </c>
      <c r="E286" s="52" t="n">
        <v>294288</v>
      </c>
      <c r="F286" s="52" t="n">
        <v>239755</v>
      </c>
      <c r="G286" s="52" t="n">
        <v>54533</v>
      </c>
      <c r="H286" s="52" t="n">
        <v>51233</v>
      </c>
      <c r="I286" s="53" t="n">
        <v>-14.5</v>
      </c>
      <c r="J286" s="53" t="n">
        <v>-8.4</v>
      </c>
      <c r="K286" s="53" t="n">
        <v>-8.3</v>
      </c>
      <c r="N286" s="128"/>
    </row>
    <row r="287" customFormat="false" ht="21.95" hidden="false" customHeight="true" outlineLevel="0" collapsed="false">
      <c r="B287" s="50" t="s">
        <v>51</v>
      </c>
      <c r="C287" s="51"/>
      <c r="D287" s="52" t="n">
        <v>192374</v>
      </c>
      <c r="E287" s="52" t="n">
        <v>174521</v>
      </c>
      <c r="F287" s="52" t="n">
        <v>167647</v>
      </c>
      <c r="G287" s="52" t="n">
        <v>6874</v>
      </c>
      <c r="H287" s="52" t="n">
        <v>17853</v>
      </c>
      <c r="I287" s="53" t="n">
        <v>-9</v>
      </c>
      <c r="J287" s="53" t="n">
        <v>-5</v>
      </c>
      <c r="K287" s="53" t="n">
        <v>-2.1</v>
      </c>
      <c r="N287" s="128"/>
    </row>
    <row r="288" customFormat="false" ht="21.95" hidden="false" customHeight="true" outlineLevel="0" collapsed="false">
      <c r="B288" s="50" t="s">
        <v>52</v>
      </c>
      <c r="C288" s="51"/>
      <c r="D288" s="52" t="n">
        <v>353206</v>
      </c>
      <c r="E288" s="52" t="n">
        <v>269487</v>
      </c>
      <c r="F288" s="52" t="n">
        <v>258305</v>
      </c>
      <c r="G288" s="52" t="n">
        <v>11182</v>
      </c>
      <c r="H288" s="52" t="n">
        <v>83719</v>
      </c>
      <c r="I288" s="53" t="n">
        <v>1.2</v>
      </c>
      <c r="J288" s="53" t="n">
        <v>-4</v>
      </c>
      <c r="K288" s="53" t="n">
        <v>-4.7</v>
      </c>
      <c r="N288" s="128"/>
    </row>
    <row r="289" customFormat="false" ht="21.95" hidden="false" customHeight="true" outlineLevel="0" collapsed="false">
      <c r="B289" s="50" t="s">
        <v>53</v>
      </c>
      <c r="C289" s="51"/>
      <c r="D289" s="55" t="s">
        <v>54</v>
      </c>
      <c r="E289" s="55" t="s">
        <v>54</v>
      </c>
      <c r="F289" s="55" t="s">
        <v>54</v>
      </c>
      <c r="G289" s="55" t="s">
        <v>54</v>
      </c>
      <c r="H289" s="55" t="s">
        <v>54</v>
      </c>
      <c r="I289" s="55" t="s">
        <v>54</v>
      </c>
      <c r="J289" s="55" t="s">
        <v>54</v>
      </c>
      <c r="K289" s="55" t="s">
        <v>54</v>
      </c>
      <c r="N289" s="128"/>
    </row>
    <row r="290" customFormat="false" ht="21.95" hidden="false" customHeight="true" outlineLevel="0" collapsed="false">
      <c r="B290" s="50" t="s">
        <v>55</v>
      </c>
      <c r="C290" s="51"/>
      <c r="D290" s="52" t="n">
        <v>147517</v>
      </c>
      <c r="E290" s="52" t="n">
        <v>144964</v>
      </c>
      <c r="F290" s="52" t="n">
        <v>140096</v>
      </c>
      <c r="G290" s="52" t="n">
        <v>4868</v>
      </c>
      <c r="H290" s="52" t="n">
        <v>2553</v>
      </c>
      <c r="I290" s="53" t="n">
        <v>-5.1</v>
      </c>
      <c r="J290" s="53" t="n">
        <v>1.8</v>
      </c>
      <c r="K290" s="53" t="n">
        <v>3.5</v>
      </c>
      <c r="N290" s="128"/>
    </row>
    <row r="291" customFormat="false" ht="21.95" hidden="false" customHeight="true" outlineLevel="0" collapsed="false">
      <c r="B291" s="50" t="s">
        <v>56</v>
      </c>
      <c r="C291" s="51"/>
      <c r="D291" s="52" t="n">
        <v>353611</v>
      </c>
      <c r="E291" s="52" t="n">
        <v>283858</v>
      </c>
      <c r="F291" s="52" t="n">
        <v>265755</v>
      </c>
      <c r="G291" s="52" t="n">
        <v>18103</v>
      </c>
      <c r="H291" s="52" t="n">
        <v>69753</v>
      </c>
      <c r="I291" s="53" t="n">
        <v>2.5</v>
      </c>
      <c r="J291" s="53" t="n">
        <v>2</v>
      </c>
      <c r="K291" s="53" t="n">
        <v>2.6</v>
      </c>
      <c r="N291" s="128"/>
    </row>
    <row r="292" customFormat="false" ht="21.95" hidden="false" customHeight="true" outlineLevel="0" collapsed="false">
      <c r="B292" s="50" t="s">
        <v>57</v>
      </c>
      <c r="C292" s="51"/>
      <c r="D292" s="52" t="n">
        <v>502794</v>
      </c>
      <c r="E292" s="52" t="n">
        <v>374504</v>
      </c>
      <c r="F292" s="52" t="n">
        <v>371569</v>
      </c>
      <c r="G292" s="52" t="n">
        <v>2935</v>
      </c>
      <c r="H292" s="52" t="n">
        <v>128290</v>
      </c>
      <c r="I292" s="53" t="n">
        <v>-0.4</v>
      </c>
      <c r="J292" s="53" t="n">
        <v>-0.9</v>
      </c>
      <c r="K292" s="53" t="n">
        <v>-0.9</v>
      </c>
      <c r="N292" s="128"/>
    </row>
    <row r="293" customFormat="false" ht="21.95" hidden="false" customHeight="true" outlineLevel="0" collapsed="false">
      <c r="B293" s="50" t="s">
        <v>58</v>
      </c>
      <c r="C293" s="51"/>
      <c r="D293" s="52" t="n">
        <v>362202</v>
      </c>
      <c r="E293" s="52" t="n">
        <v>277122</v>
      </c>
      <c r="F293" s="52" t="n">
        <v>254199</v>
      </c>
      <c r="G293" s="52" t="n">
        <v>22923</v>
      </c>
      <c r="H293" s="52" t="n">
        <v>85080</v>
      </c>
      <c r="I293" s="53" t="n">
        <v>-10.6</v>
      </c>
      <c r="J293" s="53" t="n">
        <v>-5.5</v>
      </c>
      <c r="K293" s="53" t="n">
        <v>-6.5</v>
      </c>
      <c r="N293" s="128"/>
    </row>
    <row r="294" customFormat="false" ht="21.95" hidden="false" customHeight="true" outlineLevel="0" collapsed="false">
      <c r="B294" s="56" t="s">
        <v>59</v>
      </c>
      <c r="C294" s="57"/>
      <c r="D294" s="58" t="n">
        <v>252822</v>
      </c>
      <c r="E294" s="58" t="n">
        <v>213131</v>
      </c>
      <c r="F294" s="58" t="n">
        <v>199306</v>
      </c>
      <c r="G294" s="58" t="n">
        <v>13825</v>
      </c>
      <c r="H294" s="58" t="n">
        <v>39691</v>
      </c>
      <c r="I294" s="59" t="n">
        <v>-0.2</v>
      </c>
      <c r="J294" s="59" t="n">
        <v>-0.3</v>
      </c>
      <c r="K294" s="59" t="n">
        <v>-3.1</v>
      </c>
      <c r="N294" s="128"/>
    </row>
    <row r="295" customFormat="false" ht="18.75" hidden="false" customHeight="true" outlineLevel="0" collapsed="false">
      <c r="B295" s="129" t="s">
        <v>60</v>
      </c>
      <c r="C295" s="129"/>
      <c r="D295" s="129"/>
      <c r="E295" s="129"/>
      <c r="F295" s="129"/>
      <c r="G295" s="129"/>
      <c r="H295" s="129"/>
      <c r="I295" s="129"/>
      <c r="J295" s="129"/>
      <c r="K295" s="129"/>
    </row>
    <row r="296" customFormat="false" ht="48" hidden="false" customHeight="true" outlineLevel="0" collapsed="false">
      <c r="A296" s="27" t="s">
        <v>78</v>
      </c>
    </row>
    <row r="297" customFormat="false" ht="36" hidden="false" customHeight="true" outlineLevel="0" collapsed="false">
      <c r="B297" s="3" t="s">
        <v>126</v>
      </c>
      <c r="L297" s="80"/>
    </row>
    <row r="298" customFormat="false" ht="18.75" hidden="false" customHeight="true" outlineLevel="0" collapsed="false">
      <c r="B298" s="8" t="s">
        <v>37</v>
      </c>
      <c r="C298" s="8"/>
      <c r="D298" s="36" t="s">
        <v>86</v>
      </c>
      <c r="E298" s="34" t="s">
        <v>87</v>
      </c>
      <c r="F298" s="32"/>
      <c r="G298" s="32"/>
      <c r="H298" s="84" t="s">
        <v>88</v>
      </c>
      <c r="I298" s="8" t="s">
        <v>39</v>
      </c>
      <c r="J298" s="8"/>
      <c r="K298" s="8"/>
      <c r="L298" s="80"/>
    </row>
    <row r="299" customFormat="false" ht="18.75" hidden="false" customHeight="true" outlineLevel="0" collapsed="false">
      <c r="B299" s="8"/>
      <c r="C299" s="8"/>
      <c r="D299" s="36"/>
      <c r="E299" s="34"/>
      <c r="F299" s="38" t="s">
        <v>89</v>
      </c>
      <c r="G299" s="38" t="s">
        <v>90</v>
      </c>
      <c r="H299" s="36" t="s">
        <v>86</v>
      </c>
      <c r="I299" s="36" t="s">
        <v>91</v>
      </c>
      <c r="J299" s="38" t="s">
        <v>89</v>
      </c>
      <c r="K299" s="38" t="s">
        <v>90</v>
      </c>
      <c r="L299" s="80"/>
    </row>
    <row r="300" customFormat="false" ht="18.75" hidden="false" customHeight="false" outlineLevel="0" collapsed="false">
      <c r="B300" s="8"/>
      <c r="C300" s="8"/>
      <c r="D300" s="36"/>
      <c r="E300" s="34"/>
      <c r="F300" s="38"/>
      <c r="G300" s="38"/>
      <c r="H300" s="38"/>
      <c r="I300" s="38"/>
      <c r="J300" s="38"/>
      <c r="K300" s="38"/>
      <c r="L300" s="80"/>
    </row>
    <row r="301" customFormat="false" ht="18.75" hidden="false" customHeight="false" outlineLevel="0" collapsed="false">
      <c r="B301" s="39"/>
      <c r="C301" s="40"/>
      <c r="D301" s="41" t="s">
        <v>92</v>
      </c>
      <c r="E301" s="41" t="s">
        <v>93</v>
      </c>
      <c r="F301" s="41" t="s">
        <v>93</v>
      </c>
      <c r="G301" s="41" t="s">
        <v>93</v>
      </c>
      <c r="H301" s="41" t="s">
        <v>92</v>
      </c>
      <c r="I301" s="41" t="s">
        <v>44</v>
      </c>
      <c r="J301" s="41" t="s">
        <v>44</v>
      </c>
      <c r="K301" s="41" t="s">
        <v>44</v>
      </c>
      <c r="L301" s="80"/>
    </row>
    <row r="302" customFormat="false" ht="21.95" hidden="false" customHeight="true" outlineLevel="0" collapsed="false">
      <c r="B302" s="42" t="s">
        <v>45</v>
      </c>
      <c r="C302" s="43"/>
      <c r="D302" s="45" t="n">
        <v>20</v>
      </c>
      <c r="E302" s="45" t="n">
        <v>155</v>
      </c>
      <c r="F302" s="45" t="n">
        <v>142.9</v>
      </c>
      <c r="G302" s="45" t="n">
        <v>12.1</v>
      </c>
      <c r="H302" s="45" t="n">
        <v>0.1</v>
      </c>
      <c r="I302" s="45" t="n">
        <v>-1</v>
      </c>
      <c r="J302" s="45" t="n">
        <v>-1.5</v>
      </c>
      <c r="K302" s="45" t="n">
        <v>3.7</v>
      </c>
      <c r="L302" s="80"/>
      <c r="N302" s="130"/>
    </row>
    <row r="303" customFormat="false" ht="21.95" hidden="false" customHeight="true" outlineLevel="0" collapsed="false">
      <c r="B303" s="46" t="s">
        <v>46</v>
      </c>
      <c r="C303" s="47"/>
      <c r="D303" s="49" t="n">
        <v>21.6625</v>
      </c>
      <c r="E303" s="49" t="n">
        <v>167</v>
      </c>
      <c r="F303" s="49" t="n">
        <v>151.8</v>
      </c>
      <c r="G303" s="49" t="n">
        <v>15.2</v>
      </c>
      <c r="H303" s="49" t="n">
        <v>0.7</v>
      </c>
      <c r="I303" s="49" t="n">
        <v>-0.1</v>
      </c>
      <c r="J303" s="49" t="n">
        <v>1.6</v>
      </c>
      <c r="K303" s="49" t="n">
        <v>-19.8</v>
      </c>
      <c r="L303" s="80"/>
      <c r="N303" s="130"/>
    </row>
    <row r="304" customFormat="false" ht="21.95" hidden="false" customHeight="true" outlineLevel="0" collapsed="false">
      <c r="B304" s="50" t="s">
        <v>47</v>
      </c>
      <c r="C304" s="51"/>
      <c r="D304" s="53" t="n">
        <v>20.3</v>
      </c>
      <c r="E304" s="53" t="n">
        <v>171.8</v>
      </c>
      <c r="F304" s="53" t="n">
        <v>153</v>
      </c>
      <c r="G304" s="53" t="n">
        <v>18.8</v>
      </c>
      <c r="H304" s="53" t="n">
        <v>0.4</v>
      </c>
      <c r="I304" s="53" t="n">
        <v>1</v>
      </c>
      <c r="J304" s="53" t="n">
        <v>-0.2</v>
      </c>
      <c r="K304" s="53" t="n">
        <v>12.5</v>
      </c>
      <c r="L304" s="80"/>
      <c r="N304" s="130"/>
    </row>
    <row r="305" customFormat="false" ht="21.95" hidden="false" customHeight="true" outlineLevel="0" collapsed="false">
      <c r="B305" s="54" t="s">
        <v>48</v>
      </c>
      <c r="C305" s="51"/>
      <c r="D305" s="53" t="n">
        <v>19.6</v>
      </c>
      <c r="E305" s="53" t="n">
        <v>159</v>
      </c>
      <c r="F305" s="53" t="n">
        <v>141.6</v>
      </c>
      <c r="G305" s="53" t="n">
        <v>17.4</v>
      </c>
      <c r="H305" s="53" t="n">
        <v>0.4</v>
      </c>
      <c r="I305" s="53" t="n">
        <v>-5.3</v>
      </c>
      <c r="J305" s="53" t="n">
        <v>-6.3</v>
      </c>
      <c r="K305" s="53" t="n">
        <v>4.3</v>
      </c>
      <c r="L305" s="80"/>
      <c r="N305" s="130"/>
    </row>
    <row r="306" customFormat="false" ht="21.95" hidden="false" customHeight="true" outlineLevel="0" collapsed="false">
      <c r="B306" s="50" t="s">
        <v>49</v>
      </c>
      <c r="C306" s="51"/>
      <c r="D306" s="53" t="n">
        <v>19.8</v>
      </c>
      <c r="E306" s="53" t="n">
        <v>164.9</v>
      </c>
      <c r="F306" s="53" t="n">
        <v>145.7</v>
      </c>
      <c r="G306" s="53" t="n">
        <v>19.2</v>
      </c>
      <c r="H306" s="53" t="n">
        <v>0</v>
      </c>
      <c r="I306" s="53" t="n">
        <v>4.1</v>
      </c>
      <c r="J306" s="53" t="n">
        <v>3.2</v>
      </c>
      <c r="K306" s="53" t="n">
        <v>12.7</v>
      </c>
      <c r="L306" s="80"/>
      <c r="N306" s="130"/>
    </row>
    <row r="307" customFormat="false" ht="21.95" hidden="false" customHeight="true" outlineLevel="0" collapsed="false">
      <c r="B307" s="50" t="s">
        <v>50</v>
      </c>
      <c r="C307" s="51"/>
      <c r="D307" s="53" t="n">
        <v>21.1</v>
      </c>
      <c r="E307" s="53" t="n">
        <v>195.9</v>
      </c>
      <c r="F307" s="53" t="n">
        <v>161.2</v>
      </c>
      <c r="G307" s="53" t="n">
        <v>34.7</v>
      </c>
      <c r="H307" s="53" t="n">
        <v>0.5</v>
      </c>
      <c r="I307" s="53" t="n">
        <v>2.1</v>
      </c>
      <c r="J307" s="53" t="n">
        <v>0.9</v>
      </c>
      <c r="K307" s="53" t="n">
        <v>7.9</v>
      </c>
      <c r="L307" s="80"/>
      <c r="N307" s="130"/>
    </row>
    <row r="308" customFormat="false" ht="21.95" hidden="false" customHeight="true" outlineLevel="0" collapsed="false">
      <c r="B308" s="50" t="s">
        <v>51</v>
      </c>
      <c r="C308" s="51"/>
      <c r="D308" s="53" t="n">
        <v>20.3</v>
      </c>
      <c r="E308" s="53" t="n">
        <v>135</v>
      </c>
      <c r="F308" s="53" t="n">
        <v>129</v>
      </c>
      <c r="G308" s="53" t="n">
        <v>6</v>
      </c>
      <c r="H308" s="53" t="n">
        <v>-0.3</v>
      </c>
      <c r="I308" s="53" t="n">
        <v>-8.6</v>
      </c>
      <c r="J308" s="53" t="n">
        <v>-6.1</v>
      </c>
      <c r="K308" s="53" t="n">
        <v>-41.8</v>
      </c>
      <c r="L308" s="80"/>
      <c r="N308" s="130"/>
    </row>
    <row r="309" customFormat="false" ht="21.95" hidden="false" customHeight="true" outlineLevel="0" collapsed="false">
      <c r="B309" s="50" t="s">
        <v>52</v>
      </c>
      <c r="C309" s="51"/>
      <c r="D309" s="53" t="n">
        <v>18.5</v>
      </c>
      <c r="E309" s="53" t="n">
        <v>137</v>
      </c>
      <c r="F309" s="53" t="n">
        <v>131.9</v>
      </c>
      <c r="G309" s="53" t="n">
        <v>5.1</v>
      </c>
      <c r="H309" s="53" t="n">
        <v>-1.1</v>
      </c>
      <c r="I309" s="53" t="n">
        <v>-3.3</v>
      </c>
      <c r="J309" s="53" t="n">
        <v>-2</v>
      </c>
      <c r="K309" s="53" t="n">
        <v>-32.7</v>
      </c>
      <c r="L309" s="80"/>
      <c r="N309" s="130"/>
    </row>
    <row r="310" customFormat="false" ht="21.95" hidden="false" customHeight="true" outlineLevel="0" collapsed="false">
      <c r="B310" s="50" t="s">
        <v>53</v>
      </c>
      <c r="C310" s="51"/>
      <c r="D310" s="55" t="s">
        <v>54</v>
      </c>
      <c r="E310" s="55" t="s">
        <v>54</v>
      </c>
      <c r="F310" s="55" t="s">
        <v>54</v>
      </c>
      <c r="G310" s="55" t="s">
        <v>54</v>
      </c>
      <c r="H310" s="55" t="s">
        <v>54</v>
      </c>
      <c r="I310" s="55" t="s">
        <v>54</v>
      </c>
      <c r="J310" s="55" t="s">
        <v>54</v>
      </c>
      <c r="K310" s="55" t="s">
        <v>54</v>
      </c>
      <c r="L310" s="80"/>
      <c r="N310" s="130"/>
    </row>
    <row r="311" customFormat="false" ht="21.95" hidden="false" customHeight="true" outlineLevel="0" collapsed="false">
      <c r="B311" s="50" t="s">
        <v>55</v>
      </c>
      <c r="C311" s="51"/>
      <c r="D311" s="53" t="n">
        <v>19.8</v>
      </c>
      <c r="E311" s="53" t="n">
        <v>129.4</v>
      </c>
      <c r="F311" s="53" t="n">
        <v>126.1</v>
      </c>
      <c r="G311" s="53" t="n">
        <v>3.3</v>
      </c>
      <c r="H311" s="53" t="n">
        <v>-0.1</v>
      </c>
      <c r="I311" s="53" t="n">
        <v>-2</v>
      </c>
      <c r="J311" s="53" t="n">
        <v>-0.8</v>
      </c>
      <c r="K311" s="53" t="n">
        <v>-33.7</v>
      </c>
      <c r="L311" s="80"/>
      <c r="N311" s="130"/>
    </row>
    <row r="312" customFormat="false" ht="21.95" hidden="false" customHeight="true" outlineLevel="0" collapsed="false">
      <c r="B312" s="50" t="s">
        <v>56</v>
      </c>
      <c r="C312" s="51"/>
      <c r="D312" s="53" t="n">
        <v>19.1</v>
      </c>
      <c r="E312" s="53" t="n">
        <v>145.4</v>
      </c>
      <c r="F312" s="53" t="n">
        <v>140.4</v>
      </c>
      <c r="G312" s="53" t="n">
        <v>5</v>
      </c>
      <c r="H312" s="53" t="n">
        <v>-0.5</v>
      </c>
      <c r="I312" s="53" t="n">
        <v>0.3</v>
      </c>
      <c r="J312" s="53" t="n">
        <v>-1</v>
      </c>
      <c r="K312" s="53" t="n">
        <v>40.9</v>
      </c>
      <c r="N312" s="130"/>
    </row>
    <row r="313" customFormat="false" ht="21.95" hidden="false" customHeight="true" outlineLevel="0" collapsed="false">
      <c r="B313" s="50" t="s">
        <v>57</v>
      </c>
      <c r="C313" s="51"/>
      <c r="D313" s="53" t="n">
        <v>20.3</v>
      </c>
      <c r="E313" s="53" t="n">
        <v>148.8</v>
      </c>
      <c r="F313" s="53" t="n">
        <v>143.3</v>
      </c>
      <c r="G313" s="53" t="n">
        <v>5.5</v>
      </c>
      <c r="H313" s="53" t="n">
        <v>1.8</v>
      </c>
      <c r="I313" s="53" t="n">
        <v>1.2</v>
      </c>
      <c r="J313" s="53" t="n">
        <v>0.7</v>
      </c>
      <c r="K313" s="53" t="n">
        <v>10.2</v>
      </c>
      <c r="N313" s="130"/>
    </row>
    <row r="314" customFormat="false" ht="21.95" hidden="false" customHeight="true" outlineLevel="0" collapsed="false">
      <c r="B314" s="50" t="s">
        <v>58</v>
      </c>
      <c r="C314" s="51"/>
      <c r="D314" s="53" t="n">
        <v>19.7</v>
      </c>
      <c r="E314" s="53" t="n">
        <v>151.5</v>
      </c>
      <c r="F314" s="53" t="n">
        <v>140</v>
      </c>
      <c r="G314" s="53" t="n">
        <v>11.5</v>
      </c>
      <c r="H314" s="53" t="n">
        <v>0.3</v>
      </c>
      <c r="I314" s="53" t="n">
        <v>4.1</v>
      </c>
      <c r="J314" s="53" t="n">
        <v>0.8</v>
      </c>
      <c r="K314" s="53" t="n">
        <v>61.6</v>
      </c>
      <c r="N314" s="130"/>
    </row>
    <row r="315" customFormat="false" ht="21.95" hidden="false" customHeight="true" outlineLevel="0" collapsed="false">
      <c r="B315" s="56" t="s">
        <v>59</v>
      </c>
      <c r="C315" s="57"/>
      <c r="D315" s="59" t="n">
        <v>20</v>
      </c>
      <c r="E315" s="59" t="n">
        <v>147.4</v>
      </c>
      <c r="F315" s="59" t="n">
        <v>139.6</v>
      </c>
      <c r="G315" s="59" t="n">
        <v>7.8</v>
      </c>
      <c r="H315" s="59" t="n">
        <v>-0.2</v>
      </c>
      <c r="I315" s="59" t="n">
        <v>-6.3</v>
      </c>
      <c r="J315" s="59" t="n">
        <v>-6.2</v>
      </c>
      <c r="K315" s="59" t="n">
        <v>-7.6</v>
      </c>
      <c r="N315" s="130"/>
    </row>
    <row r="316" customFormat="false" ht="25.5" hidden="false" customHeight="true" outlineLevel="0" collapsed="false"/>
    <row r="317" customFormat="false" ht="25.5" hidden="false" customHeight="false" outlineLevel="0" collapsed="false">
      <c r="A317" s="82" t="s">
        <v>98</v>
      </c>
    </row>
    <row r="318" customFormat="false" ht="35.25" hidden="false" customHeight="true" outlineLevel="0" collapsed="false">
      <c r="B318" s="3" t="s">
        <v>127</v>
      </c>
    </row>
    <row r="319" customFormat="false" ht="18.75" hidden="false" customHeight="true" outlineLevel="0" collapsed="false">
      <c r="B319" s="8" t="s">
        <v>37</v>
      </c>
      <c r="C319" s="8"/>
      <c r="D319" s="8" t="s">
        <v>106</v>
      </c>
      <c r="E319" s="8"/>
      <c r="F319" s="8" t="s">
        <v>107</v>
      </c>
      <c r="G319" s="8"/>
      <c r="H319" s="8"/>
      <c r="I319" s="8"/>
      <c r="J319" s="36" t="s">
        <v>108</v>
      </c>
      <c r="K319" s="36"/>
    </row>
    <row r="320" customFormat="false" ht="18.75" hidden="false" customHeight="true" outlineLevel="0" collapsed="false">
      <c r="B320" s="8"/>
      <c r="C320" s="8"/>
      <c r="D320" s="8" t="s">
        <v>109</v>
      </c>
      <c r="E320" s="8" t="s">
        <v>110</v>
      </c>
      <c r="F320" s="36" t="s">
        <v>111</v>
      </c>
      <c r="G320" s="36"/>
      <c r="H320" s="36" t="s">
        <v>112</v>
      </c>
      <c r="I320" s="36"/>
      <c r="J320" s="8" t="s">
        <v>109</v>
      </c>
      <c r="K320" s="8" t="s">
        <v>113</v>
      </c>
    </row>
    <row r="321" customFormat="false" ht="18.75" hidden="false" customHeight="false" outlineLevel="0" collapsed="false">
      <c r="B321" s="8"/>
      <c r="C321" s="8"/>
      <c r="D321" s="8"/>
      <c r="E321" s="8"/>
      <c r="F321" s="88" t="s">
        <v>109</v>
      </c>
      <c r="G321" s="88" t="s">
        <v>113</v>
      </c>
      <c r="H321" s="88" t="s">
        <v>109</v>
      </c>
      <c r="I321" s="88" t="s">
        <v>113</v>
      </c>
      <c r="J321" s="8"/>
      <c r="K321" s="8"/>
    </row>
    <row r="322" customFormat="false" ht="18.75" hidden="false" customHeight="false" outlineLevel="0" collapsed="false">
      <c r="B322" s="39"/>
      <c r="C322" s="40"/>
      <c r="D322" s="41" t="s">
        <v>114</v>
      </c>
      <c r="E322" s="41" t="s">
        <v>44</v>
      </c>
      <c r="F322" s="41" t="s">
        <v>44</v>
      </c>
      <c r="G322" s="41" t="s">
        <v>44</v>
      </c>
      <c r="H322" s="41" t="s">
        <v>44</v>
      </c>
      <c r="I322" s="41" t="s">
        <v>44</v>
      </c>
      <c r="J322" s="41" t="s">
        <v>44</v>
      </c>
      <c r="K322" s="41" t="s">
        <v>44</v>
      </c>
    </row>
    <row r="323" customFormat="false" ht="21.95" hidden="false" customHeight="true" outlineLevel="0" collapsed="false">
      <c r="B323" s="42" t="s">
        <v>45</v>
      </c>
      <c r="C323" s="43"/>
      <c r="D323" s="89" t="n">
        <v>126529</v>
      </c>
      <c r="E323" s="45" t="n">
        <v>0.5</v>
      </c>
      <c r="F323" s="90" t="n">
        <v>1.73</v>
      </c>
      <c r="G323" s="91" t="n">
        <v>-0.15</v>
      </c>
      <c r="H323" s="91" t="n">
        <v>1.69</v>
      </c>
      <c r="I323" s="91" t="n">
        <v>-0.17</v>
      </c>
      <c r="J323" s="92" t="n">
        <v>24.2</v>
      </c>
      <c r="K323" s="93" t="n">
        <v>-2.3</v>
      </c>
    </row>
    <row r="324" customFormat="false" ht="21.95" hidden="false" customHeight="true" outlineLevel="0" collapsed="false">
      <c r="B324" s="46" t="s">
        <v>46</v>
      </c>
      <c r="C324" s="47"/>
      <c r="D324" s="21" t="n">
        <v>3586.625</v>
      </c>
      <c r="E324" s="49" t="n">
        <v>-0.3</v>
      </c>
      <c r="F324" s="94" t="n">
        <v>1.38</v>
      </c>
      <c r="G324" s="95" t="n">
        <v>0.46</v>
      </c>
      <c r="H324" s="95" t="n">
        <v>1.27</v>
      </c>
      <c r="I324" s="95" t="n">
        <v>0.3</v>
      </c>
      <c r="J324" s="96" t="n">
        <v>16.9</v>
      </c>
      <c r="K324" s="97" t="n">
        <v>10.5</v>
      </c>
    </row>
    <row r="325" customFormat="false" ht="21.95" hidden="false" customHeight="true" outlineLevel="0" collapsed="false">
      <c r="B325" s="50" t="s">
        <v>47</v>
      </c>
      <c r="C325" s="51"/>
      <c r="D325" s="98" t="n">
        <v>29912</v>
      </c>
      <c r="E325" s="53" t="n">
        <v>2.3</v>
      </c>
      <c r="F325" s="99" t="n">
        <v>1.17</v>
      </c>
      <c r="G325" s="100" t="n">
        <v>-0.51</v>
      </c>
      <c r="H325" s="100" t="n">
        <v>1.11</v>
      </c>
      <c r="I325" s="100" t="n">
        <v>-0.38</v>
      </c>
      <c r="J325" s="101" t="n">
        <v>10.2</v>
      </c>
      <c r="K325" s="102" t="n">
        <v>-10.1</v>
      </c>
    </row>
    <row r="326" customFormat="false" ht="21.95" hidden="false" customHeight="true" outlineLevel="0" collapsed="false">
      <c r="B326" s="54" t="s">
        <v>48</v>
      </c>
      <c r="C326" s="51"/>
      <c r="D326" s="98" t="n">
        <v>2055</v>
      </c>
      <c r="E326" s="53" t="n">
        <v>1.6</v>
      </c>
      <c r="F326" s="99" t="n">
        <v>0.92</v>
      </c>
      <c r="G326" s="100" t="n">
        <v>0.1</v>
      </c>
      <c r="H326" s="100" t="n">
        <v>0.88</v>
      </c>
      <c r="I326" s="100" t="n">
        <v>0.22</v>
      </c>
      <c r="J326" s="103" t="n">
        <v>0</v>
      </c>
      <c r="K326" s="104" t="n">
        <v>0</v>
      </c>
    </row>
    <row r="327" customFormat="false" ht="21.95" hidden="false" customHeight="true" outlineLevel="0" collapsed="false">
      <c r="B327" s="50" t="s">
        <v>49</v>
      </c>
      <c r="C327" s="51"/>
      <c r="D327" s="98" t="n">
        <v>2744</v>
      </c>
      <c r="E327" s="53" t="n">
        <v>4.5</v>
      </c>
      <c r="F327" s="99" t="n">
        <v>2.17</v>
      </c>
      <c r="G327" s="100" t="n">
        <v>1.43</v>
      </c>
      <c r="H327" s="100" t="n">
        <v>1.89</v>
      </c>
      <c r="I327" s="100" t="n">
        <v>0.8</v>
      </c>
      <c r="J327" s="103" t="n">
        <v>22.5</v>
      </c>
      <c r="K327" s="104" t="n">
        <v>-3</v>
      </c>
    </row>
    <row r="328" customFormat="false" ht="21.95" hidden="false" customHeight="true" outlineLevel="0" collapsed="false">
      <c r="B328" s="50" t="s">
        <v>50</v>
      </c>
      <c r="C328" s="51"/>
      <c r="D328" s="98" t="n">
        <v>10731</v>
      </c>
      <c r="E328" s="53" t="n">
        <v>3.6</v>
      </c>
      <c r="F328" s="99" t="n">
        <v>1.22</v>
      </c>
      <c r="G328" s="100" t="n">
        <v>0.28</v>
      </c>
      <c r="H328" s="100" t="n">
        <v>0.92</v>
      </c>
      <c r="I328" s="100" t="n">
        <v>0.0700000000000001</v>
      </c>
      <c r="J328" s="103" t="n">
        <v>9.7</v>
      </c>
      <c r="K328" s="104" t="n">
        <v>-0.9</v>
      </c>
    </row>
    <row r="329" customFormat="false" ht="21.95" hidden="false" customHeight="true" outlineLevel="0" collapsed="false">
      <c r="B329" s="50" t="s">
        <v>51</v>
      </c>
      <c r="C329" s="51"/>
      <c r="D329" s="98" t="n">
        <v>22722</v>
      </c>
      <c r="E329" s="53" t="n">
        <v>-3.8</v>
      </c>
      <c r="F329" s="99" t="n">
        <v>1.9</v>
      </c>
      <c r="G329" s="100" t="n">
        <v>-0.23</v>
      </c>
      <c r="H329" s="100" t="n">
        <v>2.32</v>
      </c>
      <c r="I329" s="100" t="n">
        <v>-0.04</v>
      </c>
      <c r="J329" s="103" t="n">
        <v>54.4</v>
      </c>
      <c r="K329" s="104" t="n">
        <v>4.3</v>
      </c>
    </row>
    <row r="330" customFormat="false" ht="21.95" hidden="false" customHeight="true" outlineLevel="0" collapsed="false">
      <c r="B330" s="50" t="s">
        <v>52</v>
      </c>
      <c r="C330" s="51"/>
      <c r="D330" s="98" t="n">
        <v>3059</v>
      </c>
      <c r="E330" s="53" t="n">
        <v>-10.9</v>
      </c>
      <c r="F330" s="99" t="n">
        <v>2.43</v>
      </c>
      <c r="G330" s="100" t="n">
        <v>-0.14</v>
      </c>
      <c r="H330" s="100" t="n">
        <v>2.9</v>
      </c>
      <c r="I330" s="100" t="n">
        <v>-0.35</v>
      </c>
      <c r="J330" s="105" t="n">
        <v>3.1</v>
      </c>
      <c r="K330" s="104" t="n">
        <v>-11.7</v>
      </c>
    </row>
    <row r="331" customFormat="false" ht="21.95" hidden="false" customHeight="true" outlineLevel="0" collapsed="false">
      <c r="B331" s="50" t="s">
        <v>53</v>
      </c>
      <c r="C331" s="51"/>
      <c r="D331" s="55" t="s">
        <v>54</v>
      </c>
      <c r="E331" s="55" t="s">
        <v>54</v>
      </c>
      <c r="F331" s="55" t="s">
        <v>54</v>
      </c>
      <c r="G331" s="55" t="s">
        <v>54</v>
      </c>
      <c r="H331" s="55" t="s">
        <v>54</v>
      </c>
      <c r="I331" s="55" t="s">
        <v>54</v>
      </c>
      <c r="J331" s="55" t="s">
        <v>54</v>
      </c>
      <c r="K331" s="55" t="s">
        <v>54</v>
      </c>
    </row>
    <row r="332" customFormat="false" ht="21.95" hidden="false" customHeight="true" outlineLevel="0" collapsed="false">
      <c r="B332" s="50" t="s">
        <v>55</v>
      </c>
      <c r="C332" s="51"/>
      <c r="D332" s="98" t="n">
        <v>5557</v>
      </c>
      <c r="E332" s="53" t="n">
        <v>-8.2</v>
      </c>
      <c r="F332" s="99" t="n">
        <v>2.21</v>
      </c>
      <c r="G332" s="100" t="n">
        <v>-2.32</v>
      </c>
      <c r="H332" s="100" t="n">
        <v>3.32</v>
      </c>
      <c r="I332" s="100" t="n">
        <v>-1.28</v>
      </c>
      <c r="J332" s="111" t="n">
        <v>53.4</v>
      </c>
      <c r="K332" s="104" t="n">
        <v>-14.6</v>
      </c>
    </row>
    <row r="333" customFormat="false" ht="21.95" hidden="false" customHeight="true" outlineLevel="0" collapsed="false">
      <c r="B333" s="50" t="s">
        <v>56</v>
      </c>
      <c r="C333" s="51"/>
      <c r="D333" s="98" t="n">
        <v>24396</v>
      </c>
      <c r="E333" s="53" t="n">
        <v>1.3</v>
      </c>
      <c r="F333" s="99" t="n">
        <v>1.74</v>
      </c>
      <c r="G333" s="100" t="n">
        <v>0.23</v>
      </c>
      <c r="H333" s="100" t="n">
        <v>1.58</v>
      </c>
      <c r="I333" s="100" t="n">
        <v>0.13</v>
      </c>
      <c r="J333" s="103" t="n">
        <v>18.1</v>
      </c>
      <c r="K333" s="104" t="n">
        <v>-1.1</v>
      </c>
    </row>
    <row r="334" customFormat="false" ht="21.95" hidden="false" customHeight="true" outlineLevel="0" collapsed="false">
      <c r="B334" s="50" t="s">
        <v>57</v>
      </c>
      <c r="C334" s="51"/>
      <c r="D334" s="98" t="n">
        <v>9382</v>
      </c>
      <c r="E334" s="53" t="n">
        <v>-0.7</v>
      </c>
      <c r="F334" s="99" t="n">
        <v>1.42</v>
      </c>
      <c r="G334" s="100" t="n">
        <v>-1.62</v>
      </c>
      <c r="H334" s="100" t="n">
        <v>1.55</v>
      </c>
      <c r="I334" s="100" t="n">
        <v>-1.29</v>
      </c>
      <c r="J334" s="103" t="n">
        <v>14.9</v>
      </c>
      <c r="K334" s="104" t="n">
        <v>0.3</v>
      </c>
    </row>
    <row r="335" customFormat="false" ht="21.95" hidden="false" customHeight="true" outlineLevel="0" collapsed="false">
      <c r="B335" s="50" t="s">
        <v>58</v>
      </c>
      <c r="C335" s="51"/>
      <c r="D335" s="98" t="n">
        <v>4621</v>
      </c>
      <c r="E335" s="53" t="n">
        <v>37.2</v>
      </c>
      <c r="F335" s="99" t="n">
        <v>4.63</v>
      </c>
      <c r="G335" s="100" t="n">
        <v>2.45</v>
      </c>
      <c r="H335" s="100" t="n">
        <v>1.48</v>
      </c>
      <c r="I335" s="100" t="n">
        <v>0.13</v>
      </c>
      <c r="J335" s="112" t="n">
        <v>30.4</v>
      </c>
      <c r="K335" s="113" t="n">
        <v>8.6</v>
      </c>
    </row>
    <row r="336" customFormat="false" ht="21.95" hidden="false" customHeight="true" outlineLevel="0" collapsed="false">
      <c r="B336" s="56" t="s">
        <v>59</v>
      </c>
      <c r="C336" s="57"/>
      <c r="D336" s="114" t="n">
        <v>7486</v>
      </c>
      <c r="E336" s="59" t="n">
        <v>-5.4</v>
      </c>
      <c r="F336" s="115" t="n">
        <v>2.72</v>
      </c>
      <c r="G336" s="116" t="n">
        <v>0.95</v>
      </c>
      <c r="H336" s="116" t="n">
        <v>2.4</v>
      </c>
      <c r="I336" s="116" t="n">
        <v>0.7</v>
      </c>
      <c r="J336" s="117" t="n">
        <v>33.4</v>
      </c>
      <c r="K336" s="118" t="n">
        <v>6.9</v>
      </c>
    </row>
  </sheetData>
  <mergeCells count="129">
    <mergeCell ref="B6:K6"/>
    <mergeCell ref="B11:C12"/>
    <mergeCell ref="D11:F11"/>
    <mergeCell ref="G11:I11"/>
    <mergeCell ref="J11:K11"/>
    <mergeCell ref="B13:B14"/>
    <mergeCell ref="B15:B16"/>
    <mergeCell ref="B17:B18"/>
    <mergeCell ref="B30:C32"/>
    <mergeCell ref="D30:D32"/>
    <mergeCell ref="I30:K30"/>
    <mergeCell ref="E31:E32"/>
    <mergeCell ref="H31:H32"/>
    <mergeCell ref="I31:I32"/>
    <mergeCell ref="J31:J32"/>
    <mergeCell ref="K31:K32"/>
    <mergeCell ref="B48:K48"/>
    <mergeCell ref="B67:K68"/>
    <mergeCell ref="B70:C72"/>
    <mergeCell ref="D70:G70"/>
    <mergeCell ref="H70:K70"/>
    <mergeCell ref="D71:D72"/>
    <mergeCell ref="E71:E72"/>
    <mergeCell ref="F71:G71"/>
    <mergeCell ref="H71:H72"/>
    <mergeCell ref="I71:I72"/>
    <mergeCell ref="J71:K71"/>
    <mergeCell ref="B73:C73"/>
    <mergeCell ref="B74:C74"/>
    <mergeCell ref="B75:C75"/>
    <mergeCell ref="B95:C97"/>
    <mergeCell ref="D95:G95"/>
    <mergeCell ref="H95:K95"/>
    <mergeCell ref="D96:D97"/>
    <mergeCell ref="E96:E97"/>
    <mergeCell ref="F96:G96"/>
    <mergeCell ref="H96:H97"/>
    <mergeCell ref="I96:I97"/>
    <mergeCell ref="J96:K96"/>
    <mergeCell ref="B98:C98"/>
    <mergeCell ref="B99:C99"/>
    <mergeCell ref="B100:C100"/>
    <mergeCell ref="B108:K108"/>
    <mergeCell ref="B109:K109"/>
    <mergeCell ref="B111:C113"/>
    <mergeCell ref="D111:D113"/>
    <mergeCell ref="E111:E113"/>
    <mergeCell ref="I111:K111"/>
    <mergeCell ref="F112:F113"/>
    <mergeCell ref="G112:G113"/>
    <mergeCell ref="H112:H113"/>
    <mergeCell ref="I112:I113"/>
    <mergeCell ref="J112:J113"/>
    <mergeCell ref="K112:K113"/>
    <mergeCell ref="B151:C153"/>
    <mergeCell ref="D151:G151"/>
    <mergeCell ref="H151:K151"/>
    <mergeCell ref="D152:D153"/>
    <mergeCell ref="E152:E153"/>
    <mergeCell ref="F152:G152"/>
    <mergeCell ref="H152:H153"/>
    <mergeCell ref="I152:I153"/>
    <mergeCell ref="J152:K152"/>
    <mergeCell ref="B154:C154"/>
    <mergeCell ref="B155:C155"/>
    <mergeCell ref="B156:C156"/>
    <mergeCell ref="B188:C190"/>
    <mergeCell ref="D188:E188"/>
    <mergeCell ref="F188:I188"/>
    <mergeCell ref="J188:K188"/>
    <mergeCell ref="D189:D190"/>
    <mergeCell ref="E189:E190"/>
    <mergeCell ref="F189:G189"/>
    <mergeCell ref="H189:I189"/>
    <mergeCell ref="J189:J190"/>
    <mergeCell ref="K189:K190"/>
    <mergeCell ref="B226:C228"/>
    <mergeCell ref="D226:G226"/>
    <mergeCell ref="H226:K226"/>
    <mergeCell ref="D227:D228"/>
    <mergeCell ref="E227:E228"/>
    <mergeCell ref="F227:G227"/>
    <mergeCell ref="H227:H228"/>
    <mergeCell ref="I227:I228"/>
    <mergeCell ref="J227:K227"/>
    <mergeCell ref="B229:C229"/>
    <mergeCell ref="B230:C230"/>
    <mergeCell ref="B231:C231"/>
    <mergeCell ref="A252:L252"/>
    <mergeCell ref="B256:C258"/>
    <mergeCell ref="D256:D258"/>
    <mergeCell ref="E256:E258"/>
    <mergeCell ref="F256:F258"/>
    <mergeCell ref="G256:G258"/>
    <mergeCell ref="H256:K256"/>
    <mergeCell ref="H257:H258"/>
    <mergeCell ref="I257:I258"/>
    <mergeCell ref="J257:J258"/>
    <mergeCell ref="K257:K258"/>
    <mergeCell ref="A274:K274"/>
    <mergeCell ref="B277:C279"/>
    <mergeCell ref="D277:D279"/>
    <mergeCell ref="I277:K277"/>
    <mergeCell ref="E278:E279"/>
    <mergeCell ref="H278:H279"/>
    <mergeCell ref="I278:I279"/>
    <mergeCell ref="J278:J279"/>
    <mergeCell ref="K278:K279"/>
    <mergeCell ref="B295:K295"/>
    <mergeCell ref="B298:C300"/>
    <mergeCell ref="D298:D300"/>
    <mergeCell ref="E298:E300"/>
    <mergeCell ref="I298:K298"/>
    <mergeCell ref="F299:F300"/>
    <mergeCell ref="G299:G300"/>
    <mergeCell ref="H299:H300"/>
    <mergeCell ref="I299:I300"/>
    <mergeCell ref="J299:J300"/>
    <mergeCell ref="K299:K300"/>
    <mergeCell ref="B319:C321"/>
    <mergeCell ref="D319:E319"/>
    <mergeCell ref="F319:I319"/>
    <mergeCell ref="J319:K319"/>
    <mergeCell ref="D320:D321"/>
    <mergeCell ref="E320:E321"/>
    <mergeCell ref="F320:G320"/>
    <mergeCell ref="H320:I320"/>
    <mergeCell ref="J320:J321"/>
    <mergeCell ref="K320:K321"/>
  </mergeCells>
  <printOptions headings="false" gridLines="false" gridLinesSet="true" horizontalCentered="false" verticalCentered="false"/>
  <pageMargins left="0.909722222222222" right="0.670138888888889" top="0.393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8" min="2" style="1" width="13.12"/>
    <col collapsed="false" customWidth="true" hidden="false" outlineLevel="0" max="12" min="9" style="1" width="13.62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0"/>
      <c r="B1" s="29" t="s">
        <v>128</v>
      </c>
      <c r="C1" s="80"/>
      <c r="D1" s="80"/>
      <c r="E1" s="80"/>
      <c r="F1" s="80"/>
      <c r="G1" s="80"/>
      <c r="H1" s="29" t="s">
        <v>129</v>
      </c>
    </row>
    <row r="2" customFormat="false" ht="30" hidden="false" customHeight="true" outlineLevel="0" collapsed="false">
      <c r="A2" s="80"/>
      <c r="B2" s="131"/>
      <c r="C2" s="131"/>
      <c r="D2" s="132" t="s">
        <v>16</v>
      </c>
      <c r="E2" s="133" t="s">
        <v>42</v>
      </c>
      <c r="F2" s="134" t="s">
        <v>41</v>
      </c>
      <c r="G2" s="80"/>
      <c r="H2" s="135"/>
      <c r="I2" s="136"/>
      <c r="J2" s="137" t="s">
        <v>130</v>
      </c>
      <c r="K2" s="138" t="s">
        <v>131</v>
      </c>
    </row>
    <row r="3" customFormat="false" ht="20.25" hidden="false" customHeight="true" outlineLevel="0" collapsed="false">
      <c r="A3" s="80"/>
      <c r="B3" s="139" t="s">
        <v>45</v>
      </c>
      <c r="C3" s="140"/>
      <c r="D3" s="44" t="n">
        <v>228756</v>
      </c>
      <c r="E3" s="44" t="n">
        <v>16864</v>
      </c>
      <c r="F3" s="44" t="n">
        <v>53266</v>
      </c>
      <c r="H3" s="139" t="s">
        <v>45</v>
      </c>
      <c r="I3" s="140"/>
      <c r="J3" s="141"/>
      <c r="K3" s="18" t="n">
        <v>25.4</v>
      </c>
    </row>
    <row r="4" customFormat="false" ht="20.25" hidden="false" customHeight="true" outlineLevel="0" collapsed="false">
      <c r="A4" s="80"/>
      <c r="B4" s="142" t="s">
        <v>46</v>
      </c>
      <c r="C4" s="143"/>
      <c r="D4" s="48" t="n">
        <v>262731</v>
      </c>
      <c r="E4" s="48" t="n">
        <v>10859</v>
      </c>
      <c r="F4" s="48" t="n">
        <v>54857</v>
      </c>
      <c r="H4" s="142" t="s">
        <v>46</v>
      </c>
      <c r="I4" s="143"/>
      <c r="J4" s="21" t="n">
        <v>16939</v>
      </c>
      <c r="K4" s="69" t="n">
        <v>7.9</v>
      </c>
    </row>
    <row r="5" customFormat="false" ht="20.25" hidden="false" customHeight="true" outlineLevel="0" collapsed="false">
      <c r="A5" s="80"/>
      <c r="B5" s="144" t="s">
        <v>47</v>
      </c>
      <c r="C5" s="145"/>
      <c r="D5" s="52" t="n">
        <v>230844</v>
      </c>
      <c r="E5" s="52" t="n">
        <v>25859</v>
      </c>
      <c r="F5" s="52" t="n">
        <v>61137</v>
      </c>
      <c r="H5" s="144" t="s">
        <v>47</v>
      </c>
      <c r="I5" s="145"/>
      <c r="J5" s="98" t="n">
        <v>47499</v>
      </c>
      <c r="K5" s="71" t="n">
        <v>19</v>
      </c>
    </row>
    <row r="6" customFormat="false" ht="20.25" hidden="false" customHeight="true" outlineLevel="0" collapsed="false">
      <c r="A6" s="80"/>
      <c r="B6" s="144" t="s">
        <v>132</v>
      </c>
      <c r="C6" s="145"/>
      <c r="D6" s="52" t="n">
        <v>368331</v>
      </c>
      <c r="E6" s="52" t="n">
        <v>82343</v>
      </c>
      <c r="F6" s="52" t="n">
        <v>171107</v>
      </c>
      <c r="H6" s="144" t="s">
        <v>132</v>
      </c>
      <c r="I6" s="145"/>
      <c r="J6" s="98" t="n">
        <v>3014</v>
      </c>
      <c r="K6" s="71" t="n">
        <v>3.1</v>
      </c>
    </row>
    <row r="7" customFormat="false" ht="20.25" hidden="false" customHeight="true" outlineLevel="0" collapsed="false">
      <c r="A7" s="80"/>
      <c r="B7" s="144" t="s">
        <v>49</v>
      </c>
      <c r="C7" s="145"/>
      <c r="D7" s="52" t="n">
        <v>234517</v>
      </c>
      <c r="E7" s="52" t="n">
        <v>23240</v>
      </c>
      <c r="F7" s="52" t="n">
        <v>56417</v>
      </c>
      <c r="H7" s="144" t="s">
        <v>49</v>
      </c>
      <c r="I7" s="145"/>
      <c r="J7" s="98" t="n">
        <v>3599</v>
      </c>
      <c r="K7" s="71" t="n">
        <v>27.3</v>
      </c>
    </row>
    <row r="8" customFormat="false" ht="20.25" hidden="false" customHeight="true" outlineLevel="0" collapsed="false">
      <c r="A8" s="80"/>
      <c r="B8" s="144" t="s">
        <v>50</v>
      </c>
      <c r="C8" s="145"/>
      <c r="D8" s="52" t="n">
        <v>230031</v>
      </c>
      <c r="E8" s="52" t="n">
        <v>42998</v>
      </c>
      <c r="F8" s="52" t="n">
        <v>33055</v>
      </c>
      <c r="H8" s="144" t="s">
        <v>50</v>
      </c>
      <c r="I8" s="145"/>
      <c r="J8" s="98" t="n">
        <v>17207</v>
      </c>
      <c r="K8" s="71" t="n">
        <v>10.8</v>
      </c>
    </row>
    <row r="9" customFormat="false" ht="20.25" hidden="false" customHeight="true" outlineLevel="0" collapsed="false">
      <c r="A9" s="80"/>
      <c r="B9" s="144" t="s">
        <v>51</v>
      </c>
      <c r="C9" s="145"/>
      <c r="D9" s="52" t="n">
        <v>177890</v>
      </c>
      <c r="E9" s="52" t="n">
        <v>8137</v>
      </c>
      <c r="F9" s="52" t="n">
        <v>22381</v>
      </c>
      <c r="H9" s="144" t="s">
        <v>51</v>
      </c>
      <c r="I9" s="145"/>
      <c r="J9" s="98" t="n">
        <v>51320</v>
      </c>
      <c r="K9" s="71" t="n">
        <v>42.6</v>
      </c>
    </row>
    <row r="10" customFormat="false" ht="20.25" hidden="false" customHeight="true" outlineLevel="0" collapsed="false">
      <c r="A10" s="80"/>
      <c r="B10" s="144" t="s">
        <v>52</v>
      </c>
      <c r="C10" s="145"/>
      <c r="D10" s="52" t="n">
        <v>270057</v>
      </c>
      <c r="E10" s="52" t="n">
        <v>14226</v>
      </c>
      <c r="F10" s="52" t="n">
        <v>84464</v>
      </c>
      <c r="H10" s="144" t="s">
        <v>52</v>
      </c>
      <c r="I10" s="145"/>
      <c r="J10" s="98" t="n">
        <v>7487</v>
      </c>
      <c r="K10" s="71" t="n">
        <v>7.8</v>
      </c>
    </row>
    <row r="11" customFormat="false" ht="20.25" hidden="false" customHeight="true" outlineLevel="0" collapsed="false">
      <c r="A11" s="80"/>
      <c r="B11" s="144" t="s">
        <v>53</v>
      </c>
      <c r="C11" s="145"/>
      <c r="D11" s="52" t="n">
        <v>242828</v>
      </c>
      <c r="E11" s="52" t="n">
        <v>8843</v>
      </c>
      <c r="F11" s="52" t="n">
        <v>53096</v>
      </c>
      <c r="H11" s="144" t="s">
        <v>53</v>
      </c>
      <c r="I11" s="145"/>
      <c r="J11" s="146" t="n">
        <v>770</v>
      </c>
      <c r="K11" s="147" t="n">
        <v>26</v>
      </c>
    </row>
    <row r="12" customFormat="false" ht="20.25" hidden="false" customHeight="true" outlineLevel="0" collapsed="false">
      <c r="A12" s="80"/>
      <c r="B12" s="144" t="s">
        <v>133</v>
      </c>
      <c r="C12" s="145"/>
      <c r="D12" s="52" t="n">
        <v>127316</v>
      </c>
      <c r="E12" s="52" t="n">
        <v>4516</v>
      </c>
      <c r="F12" s="52" t="n">
        <v>3485</v>
      </c>
      <c r="H12" s="144" t="s">
        <v>55</v>
      </c>
      <c r="I12" s="145"/>
      <c r="J12" s="98" t="n">
        <v>10985</v>
      </c>
      <c r="K12" s="71" t="n">
        <v>64.1</v>
      </c>
    </row>
    <row r="13" customFormat="false" ht="20.25" hidden="false" customHeight="true" outlineLevel="0" collapsed="false">
      <c r="A13" s="80"/>
      <c r="B13" s="144" t="s">
        <v>56</v>
      </c>
      <c r="C13" s="145"/>
      <c r="D13" s="52" t="n">
        <v>245195</v>
      </c>
      <c r="E13" s="52" t="n">
        <v>14230</v>
      </c>
      <c r="F13" s="52" t="n">
        <v>65122</v>
      </c>
      <c r="H13" s="144" t="s">
        <v>56</v>
      </c>
      <c r="I13" s="145"/>
      <c r="J13" s="98" t="n">
        <v>34600</v>
      </c>
      <c r="K13" s="71" t="n">
        <v>21.1</v>
      </c>
    </row>
    <row r="14" customFormat="false" ht="20.25" hidden="false" customHeight="true" outlineLevel="0" collapsed="false">
      <c r="A14" s="80"/>
      <c r="B14" s="144" t="s">
        <v>134</v>
      </c>
      <c r="C14" s="145"/>
      <c r="D14" s="52" t="n">
        <v>354979</v>
      </c>
      <c r="E14" s="52" t="n">
        <v>3137</v>
      </c>
      <c r="F14" s="52" t="n">
        <v>124156</v>
      </c>
      <c r="H14" s="144" t="s">
        <v>57</v>
      </c>
      <c r="I14" s="145"/>
      <c r="J14" s="98" t="n">
        <v>16099</v>
      </c>
      <c r="K14" s="71" t="n">
        <v>15.4</v>
      </c>
    </row>
    <row r="15" customFormat="false" ht="20.25" hidden="false" customHeight="true" outlineLevel="0" collapsed="false">
      <c r="A15" s="80"/>
      <c r="B15" s="144" t="s">
        <v>135</v>
      </c>
      <c r="C15" s="145"/>
      <c r="D15" s="52" t="n">
        <v>245312</v>
      </c>
      <c r="E15" s="52" t="n">
        <v>17371</v>
      </c>
      <c r="F15" s="52" t="n">
        <v>73276</v>
      </c>
      <c r="H15" s="144" t="s">
        <v>58</v>
      </c>
      <c r="I15" s="145"/>
      <c r="J15" s="98" t="n">
        <v>7317</v>
      </c>
      <c r="K15" s="71" t="n">
        <v>34.2</v>
      </c>
    </row>
    <row r="16" customFormat="false" ht="20.25" hidden="false" customHeight="true" outlineLevel="0" collapsed="false">
      <c r="A16" s="80"/>
      <c r="B16" s="148" t="s">
        <v>59</v>
      </c>
      <c r="C16" s="149"/>
      <c r="D16" s="58" t="n">
        <v>204388</v>
      </c>
      <c r="E16" s="58" t="n">
        <v>12723</v>
      </c>
      <c r="F16" s="58" t="n">
        <v>41529</v>
      </c>
      <c r="H16" s="148" t="s">
        <v>59</v>
      </c>
      <c r="I16" s="149"/>
      <c r="J16" s="114" t="n">
        <v>18376</v>
      </c>
      <c r="K16" s="23" t="n">
        <v>24.5</v>
      </c>
    </row>
    <row r="17" customFormat="false" ht="20.25" hidden="false" customHeight="true" outlineLevel="0" collapsed="false">
      <c r="A17" s="80"/>
    </row>
    <row r="18" customFormat="false" ht="39" hidden="false" customHeight="true" outlineLevel="0" collapsed="false">
      <c r="A18" s="80"/>
      <c r="B18" s="29" t="s">
        <v>136</v>
      </c>
      <c r="C18" s="66"/>
      <c r="D18" s="66"/>
      <c r="E18" s="66"/>
      <c r="F18" s="66"/>
      <c r="G18" s="66"/>
      <c r="H18" s="150" t="s">
        <v>137</v>
      </c>
      <c r="I18" s="150"/>
      <c r="J18" s="150"/>
      <c r="K18" s="150"/>
      <c r="L18" s="150"/>
      <c r="M18" s="150"/>
    </row>
    <row r="19" customFormat="false" ht="30" hidden="false" customHeight="true" outlineLevel="0" collapsed="false">
      <c r="A19" s="80"/>
      <c r="B19" s="151"/>
      <c r="C19" s="152" t="s">
        <v>138</v>
      </c>
      <c r="D19" s="152" t="s">
        <v>139</v>
      </c>
      <c r="E19" s="152" t="s">
        <v>140</v>
      </c>
      <c r="F19" s="152" t="s">
        <v>141</v>
      </c>
      <c r="G19" s="139"/>
      <c r="H19" s="151"/>
      <c r="I19" s="133" t="s">
        <v>142</v>
      </c>
      <c r="J19" s="133" t="s">
        <v>143</v>
      </c>
      <c r="K19" s="133" t="s">
        <v>144</v>
      </c>
      <c r="L19" s="133" t="s">
        <v>145</v>
      </c>
      <c r="M19" s="139"/>
    </row>
    <row r="20" s="28" customFormat="true" ht="20.25" hidden="false" customHeight="true" outlineLevel="0" collapsed="false">
      <c r="A20" s="80"/>
      <c r="B20" s="153" t="s">
        <v>71</v>
      </c>
      <c r="C20" s="69" t="n">
        <v>0.1</v>
      </c>
      <c r="D20" s="69" t="n">
        <v>0.6</v>
      </c>
      <c r="E20" s="70"/>
      <c r="F20" s="69" t="n">
        <v>1</v>
      </c>
      <c r="H20" s="153" t="s">
        <v>71</v>
      </c>
      <c r="I20" s="69" t="n">
        <v>-0.7</v>
      </c>
      <c r="J20" s="69" t="n">
        <v>0.5</v>
      </c>
      <c r="K20" s="69" t="n">
        <v>1.4</v>
      </c>
      <c r="L20" s="119" t="n">
        <v>0.02</v>
      </c>
      <c r="N20" s="1"/>
      <c r="O20" s="1"/>
      <c r="P20" s="1"/>
      <c r="Q20" s="1"/>
    </row>
    <row r="21" customFormat="false" ht="20.25" hidden="false" customHeight="true" outlineLevel="0" collapsed="false">
      <c r="A21" s="80"/>
      <c r="B21" s="153" t="s">
        <v>73</v>
      </c>
      <c r="C21" s="71" t="n">
        <v>-3.5</v>
      </c>
      <c r="D21" s="71" t="n">
        <v>0.3</v>
      </c>
      <c r="E21" s="71" t="n">
        <v>-3.9</v>
      </c>
      <c r="F21" s="71" t="n">
        <v>-0.1</v>
      </c>
      <c r="H21" s="153" t="s">
        <v>73</v>
      </c>
      <c r="I21" s="71" t="n">
        <v>-0.9</v>
      </c>
      <c r="J21" s="71" t="n">
        <v>1</v>
      </c>
      <c r="K21" s="71" t="n">
        <v>-0.5</v>
      </c>
      <c r="L21" s="120" t="n">
        <v>0.13</v>
      </c>
    </row>
    <row r="22" customFormat="false" ht="20.25" hidden="false" customHeight="true" outlineLevel="0" collapsed="false">
      <c r="A22" s="80"/>
      <c r="B22" s="154" t="s">
        <v>74</v>
      </c>
      <c r="C22" s="81" t="n">
        <v>-0.5</v>
      </c>
      <c r="D22" s="81" t="n">
        <v>-0.7</v>
      </c>
      <c r="E22" s="81" t="n">
        <v>-1.1</v>
      </c>
      <c r="F22" s="81" t="n">
        <v>-0.8</v>
      </c>
      <c r="H22" s="154" t="s">
        <v>74</v>
      </c>
      <c r="I22" s="81" t="n">
        <v>0.8</v>
      </c>
      <c r="J22" s="81" t="n">
        <v>1.8</v>
      </c>
      <c r="K22" s="81" t="n">
        <v>-0.6</v>
      </c>
      <c r="L22" s="121" t="n">
        <v>0.64</v>
      </c>
    </row>
    <row r="23" customFormat="false" ht="20.25" hidden="false" customHeight="true" outlineLevel="0" collapsed="false">
      <c r="A23" s="80"/>
      <c r="L23" s="80"/>
    </row>
    <row r="24" customFormat="false" ht="20.25" hidden="false" customHeight="true" outlineLevel="0" collapsed="false">
      <c r="A24" s="80"/>
      <c r="B24" s="29" t="s">
        <v>146</v>
      </c>
      <c r="C24" s="80"/>
      <c r="D24" s="80"/>
      <c r="E24" s="80"/>
      <c r="F24" s="80"/>
      <c r="L24" s="80"/>
    </row>
    <row r="25" customFormat="false" ht="30" hidden="false" customHeight="true" outlineLevel="0" collapsed="false">
      <c r="A25" s="80"/>
      <c r="B25" s="131"/>
      <c r="C25" s="131"/>
      <c r="D25" s="132" t="s">
        <v>147</v>
      </c>
      <c r="E25" s="155" t="s">
        <v>148</v>
      </c>
      <c r="F25" s="80"/>
    </row>
    <row r="26" customFormat="false" ht="20.25" hidden="false" customHeight="true" outlineLevel="0" collapsed="false">
      <c r="A26" s="80"/>
      <c r="B26" s="139" t="s">
        <v>45</v>
      </c>
      <c r="C26" s="140"/>
      <c r="D26" s="45" t="n">
        <v>144.8</v>
      </c>
      <c r="E26" s="45" t="n">
        <v>9.7</v>
      </c>
      <c r="F26" s="80"/>
    </row>
    <row r="27" customFormat="false" ht="20.25" hidden="false" customHeight="true" outlineLevel="0" collapsed="false">
      <c r="A27" s="80"/>
      <c r="B27" s="142" t="s">
        <v>46</v>
      </c>
      <c r="C27" s="143"/>
      <c r="D27" s="49" t="n">
        <v>161.5</v>
      </c>
      <c r="E27" s="49" t="n">
        <v>6.3</v>
      </c>
      <c r="F27" s="80"/>
      <c r="G27" s="63"/>
      <c r="H27" s="63"/>
      <c r="I27" s="63"/>
      <c r="J27" s="63"/>
      <c r="K27" s="64"/>
    </row>
    <row r="28" customFormat="false" ht="20.25" hidden="false" customHeight="true" outlineLevel="0" collapsed="false">
      <c r="B28" s="144" t="s">
        <v>47</v>
      </c>
      <c r="C28" s="145"/>
      <c r="D28" s="53" t="n">
        <v>150.4</v>
      </c>
      <c r="E28" s="53" t="n">
        <v>14.4</v>
      </c>
      <c r="F28" s="80"/>
    </row>
    <row r="29" customFormat="false" ht="20.25" hidden="false" customHeight="true" outlineLevel="0" collapsed="false">
      <c r="B29" s="144" t="s">
        <v>132</v>
      </c>
      <c r="C29" s="145"/>
      <c r="D29" s="53" t="n">
        <v>143</v>
      </c>
      <c r="E29" s="53" t="n">
        <v>16.4</v>
      </c>
      <c r="F29" s="80"/>
    </row>
    <row r="30" customFormat="false" ht="20.25" hidden="false" customHeight="true" outlineLevel="0" collapsed="false">
      <c r="B30" s="144" t="s">
        <v>49</v>
      </c>
      <c r="C30" s="145"/>
      <c r="D30" s="53" t="n">
        <v>136.6</v>
      </c>
      <c r="E30" s="53" t="n">
        <v>15.7</v>
      </c>
      <c r="F30" s="80"/>
    </row>
    <row r="31" customFormat="false" ht="20.25" hidden="false" customHeight="true" outlineLevel="0" collapsed="false">
      <c r="B31" s="144" t="s">
        <v>50</v>
      </c>
      <c r="C31" s="145"/>
      <c r="D31" s="53" t="n">
        <v>161.7</v>
      </c>
      <c r="E31" s="53" t="n">
        <v>29.3</v>
      </c>
      <c r="F31" s="80"/>
    </row>
    <row r="32" customFormat="false" ht="20.25" hidden="false" customHeight="true" outlineLevel="0" collapsed="false">
      <c r="B32" s="144" t="s">
        <v>51</v>
      </c>
      <c r="C32" s="145"/>
      <c r="D32" s="53" t="n">
        <v>138.3</v>
      </c>
      <c r="E32" s="53" t="n">
        <v>6</v>
      </c>
      <c r="F32" s="80"/>
    </row>
    <row r="33" customFormat="false" ht="20.25" hidden="false" customHeight="true" outlineLevel="0" collapsed="false">
      <c r="A33" s="28"/>
      <c r="B33" s="144" t="s">
        <v>52</v>
      </c>
      <c r="C33" s="145"/>
      <c r="D33" s="53" t="n">
        <v>137.3</v>
      </c>
      <c r="E33" s="53" t="n">
        <v>6.2</v>
      </c>
      <c r="F33" s="80"/>
    </row>
    <row r="34" customFormat="false" ht="20.25" hidden="false" customHeight="true" outlineLevel="0" collapsed="false">
      <c r="B34" s="144" t="s">
        <v>53</v>
      </c>
      <c r="C34" s="145"/>
      <c r="D34" s="53" t="n">
        <v>150.5</v>
      </c>
      <c r="E34" s="53" t="n">
        <v>6.2</v>
      </c>
      <c r="F34" s="80"/>
    </row>
    <row r="35" customFormat="false" ht="20.25" hidden="false" customHeight="true" outlineLevel="0" collapsed="false">
      <c r="B35" s="144" t="s">
        <v>133</v>
      </c>
      <c r="C35" s="145"/>
      <c r="D35" s="53" t="n">
        <v>125.5</v>
      </c>
      <c r="E35" s="53" t="n">
        <v>3.4</v>
      </c>
      <c r="F35" s="80"/>
    </row>
    <row r="36" customFormat="false" ht="20.25" hidden="false" customHeight="true" outlineLevel="0" collapsed="false">
      <c r="B36" s="144" t="s">
        <v>56</v>
      </c>
      <c r="C36" s="145"/>
      <c r="D36" s="53" t="n">
        <v>139.6</v>
      </c>
      <c r="E36" s="53" t="n">
        <v>4.7</v>
      </c>
      <c r="F36" s="80"/>
    </row>
    <row r="37" customFormat="false" ht="20.25" hidden="false" customHeight="true" outlineLevel="0" collapsed="false">
      <c r="B37" s="144" t="s">
        <v>134</v>
      </c>
      <c r="C37" s="145"/>
      <c r="D37" s="53" t="n">
        <v>146.4</v>
      </c>
      <c r="E37" s="53" t="n">
        <v>6.3</v>
      </c>
      <c r="F37" s="80"/>
    </row>
    <row r="38" customFormat="false" ht="20.25" hidden="false" customHeight="true" outlineLevel="0" collapsed="false">
      <c r="B38" s="144" t="s">
        <v>135</v>
      </c>
      <c r="C38" s="145"/>
      <c r="D38" s="53" t="n">
        <v>139.9</v>
      </c>
      <c r="E38" s="53" t="n">
        <v>8.8</v>
      </c>
      <c r="F38" s="80"/>
    </row>
    <row r="39" customFormat="false" ht="20.25" hidden="false" customHeight="true" outlineLevel="0" collapsed="false">
      <c r="B39" s="148" t="s">
        <v>59</v>
      </c>
      <c r="C39" s="149"/>
      <c r="D39" s="59" t="n">
        <v>143.3</v>
      </c>
      <c r="E39" s="59" t="n">
        <v>8.6</v>
      </c>
      <c r="F39" s="80"/>
    </row>
    <row r="41" customFormat="false" ht="20.25" hidden="false" customHeight="true" outlineLevel="0" collapsed="false">
      <c r="B41" s="29" t="s">
        <v>149</v>
      </c>
      <c r="C41" s="66"/>
      <c r="D41" s="66"/>
      <c r="E41" s="66"/>
      <c r="F41" s="66"/>
      <c r="G41" s="66"/>
    </row>
    <row r="42" customFormat="false" ht="28.5" hidden="false" customHeight="true" outlineLevel="0" collapsed="false">
      <c r="B42" s="151"/>
      <c r="C42" s="152" t="s">
        <v>150</v>
      </c>
      <c r="D42" s="152" t="s">
        <v>151</v>
      </c>
      <c r="E42" s="152" t="s">
        <v>152</v>
      </c>
      <c r="F42" s="152" t="s">
        <v>153</v>
      </c>
      <c r="G42" s="139"/>
    </row>
    <row r="43" customFormat="false" ht="20.25" hidden="false" customHeight="true" outlineLevel="0" collapsed="false">
      <c r="B43" s="153" t="s">
        <v>71</v>
      </c>
      <c r="C43" s="69" t="n">
        <v>-0.4</v>
      </c>
      <c r="D43" s="69" t="n">
        <v>-0.6</v>
      </c>
      <c r="E43" s="69" t="n">
        <v>-4.1</v>
      </c>
      <c r="F43" s="69" t="n">
        <v>1.1</v>
      </c>
      <c r="G43" s="28"/>
    </row>
    <row r="44" customFormat="false" ht="20.25" hidden="false" customHeight="true" outlineLevel="0" collapsed="false">
      <c r="B44" s="153" t="s">
        <v>73</v>
      </c>
      <c r="C44" s="71" t="n">
        <v>1.4</v>
      </c>
      <c r="D44" s="71" t="n">
        <v>0.5</v>
      </c>
      <c r="E44" s="71" t="n">
        <v>2.6</v>
      </c>
      <c r="F44" s="71" t="n">
        <v>2.6</v>
      </c>
      <c r="H44" s="80"/>
      <c r="I44" s="80"/>
    </row>
    <row r="45" customFormat="false" ht="20.25" hidden="false" customHeight="true" outlineLevel="0" collapsed="false">
      <c r="B45" s="154" t="s">
        <v>74</v>
      </c>
      <c r="C45" s="81" t="n">
        <v>-0.3</v>
      </c>
      <c r="D45" s="81" t="n">
        <v>-0.6</v>
      </c>
      <c r="E45" s="81" t="n">
        <v>8.6</v>
      </c>
      <c r="F45" s="81" t="n">
        <v>0.8</v>
      </c>
      <c r="H45" s="80"/>
      <c r="I45" s="80"/>
    </row>
    <row r="46" customFormat="false" ht="20.25" hidden="false" customHeight="true" outlineLevel="0" collapsed="false">
      <c r="H46" s="80"/>
      <c r="I46" s="80"/>
    </row>
    <row r="48" customFormat="false" ht="31.5" hidden="false" customHeight="true" outlineLevel="0" collapsed="false"/>
    <row r="49" customFormat="false" ht="20.25" hidden="false" customHeight="true" outlineLevel="0" collapsed="false">
      <c r="A49" s="30"/>
    </row>
    <row r="50" customFormat="false" ht="20.25" hidden="false" customHeight="true" outlineLevel="0" collapsed="false">
      <c r="AA50" s="28"/>
      <c r="AB50" s="28"/>
      <c r="AC50" s="28"/>
      <c r="AD50" s="28"/>
      <c r="AE50" s="28"/>
      <c r="AF50" s="28"/>
      <c r="AG50" s="28"/>
    </row>
    <row r="52" customFormat="false" ht="20.25" hidden="false" customHeight="true" outlineLevel="0" collapsed="false">
      <c r="A52" s="63"/>
    </row>
    <row r="57" customFormat="false" ht="20.25" hidden="false" customHeight="true" outlineLevel="0" collapsed="false"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65" customFormat="false" ht="31.5" hidden="false" customHeight="true" outlineLevel="0" collapsed="false"/>
    <row r="76" customFormat="false" ht="20.25" hidden="false" customHeight="true" outlineLevel="0" collapsed="false">
      <c r="A76" s="1" t="s">
        <v>75</v>
      </c>
    </row>
    <row r="77" customFormat="false" ht="20.25" hidden="false" customHeight="true" outlineLevel="0" collapsed="false">
      <c r="A77" s="29" t="s">
        <v>154</v>
      </c>
    </row>
    <row r="79" customFormat="false" ht="20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</row>
    <row r="80" customFormat="false" ht="20.2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</row>
    <row r="81" customFormat="false" ht="20.2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</row>
    <row r="82" customFormat="false" ht="20.2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</row>
    <row r="83" customFormat="false" ht="20.2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</row>
    <row r="84" customFormat="false" ht="20.2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</row>
    <row r="85" customFormat="false" ht="20.25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</row>
    <row r="86" customFormat="false" ht="20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</row>
    <row r="87" customFormat="false" ht="20.2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</row>
    <row r="88" customFormat="false" ht="20.2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</row>
    <row r="89" customFormat="false" ht="20.2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20.2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20.2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20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20.2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20.2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20.2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20.2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20.2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20.2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20.2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20.2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20.2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20.2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20.2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20.2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20.2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20.2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20.2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20.2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20.2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20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20.2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20.2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20.2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20.2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20.2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20.2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</row>
    <row r="117" customFormat="false" ht="20.2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20.2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20.2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customFormat="false" ht="20.2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20.2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customFormat="false" ht="20.2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customFormat="false" ht="20.2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20.2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</row>
    <row r="125" customFormat="false" ht="20.2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</row>
    <row r="126" customFormat="false" ht="20.2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20.2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</row>
    <row r="128" customFormat="false" ht="20.2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20.2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</row>
    <row r="130" customFormat="false" ht="20.2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20.2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20.2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customFormat="false" ht="20.2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20.2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20.2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20.2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20.2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20.2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customFormat="false" ht="20.2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20.2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customFormat="false" ht="20.2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20.2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customFormat="false" ht="20.2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20.2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</row>
    <row r="145" customFormat="false" ht="20.2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</row>
    <row r="146" customFormat="false" ht="20.2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</row>
    <row r="147" customFormat="false" ht="20.2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</row>
    <row r="148" customFormat="false" ht="20.2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</row>
    <row r="149" customFormat="false" ht="20.2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</row>
    <row r="150" customFormat="false" ht="20.2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</row>
    <row r="151" customFormat="false" ht="20.2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</row>
    <row r="152" customFormat="false" ht="20.2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</row>
    <row r="153" customFormat="false" ht="20.2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</row>
    <row r="154" customFormat="false" ht="20.2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</row>
    <row r="155" customFormat="false" ht="20.2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</row>
    <row r="156" customFormat="false" ht="20.2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</row>
    <row r="157" customFormat="false" ht="20.2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</row>
    <row r="158" customFormat="false" ht="20.2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</row>
    <row r="159" customFormat="false" ht="20.2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</row>
    <row r="160" customFormat="false" ht="20.2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</row>
    <row r="161" customFormat="false" ht="20.2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</row>
    <row r="162" customFormat="false" ht="20.2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</row>
    <row r="163" customFormat="false" ht="20.2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</row>
    <row r="164" customFormat="false" ht="20.2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</row>
    <row r="165" customFormat="false" ht="20.2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</row>
    <row r="166" customFormat="false" ht="20.2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</row>
    <row r="167" customFormat="false" ht="20.2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</row>
    <row r="168" customFormat="false" ht="20.2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</row>
    <row r="169" customFormat="false" ht="20.2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</row>
    <row r="170" customFormat="false" ht="20.2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</row>
    <row r="171" customFormat="false" ht="20.2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20.2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</row>
    <row r="173" customFormat="false" ht="20.2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</row>
    <row r="174" customFormat="false" ht="20.2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</row>
    <row r="175" customFormat="false" ht="20.2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</row>
    <row r="176" customFormat="false" ht="20.2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</row>
    <row r="177" customFormat="false" ht="20.2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</row>
    <row r="178" customFormat="false" ht="20.2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</row>
    <row r="179" customFormat="false" ht="20.2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</row>
    <row r="180" customFormat="false" ht="20.2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</row>
    <row r="181" customFormat="false" ht="20.2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</row>
    <row r="182" customFormat="false" ht="20.2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</row>
    <row r="183" customFormat="false" ht="20.2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</row>
    <row r="184" customFormat="false" ht="20.2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</row>
    <row r="185" customFormat="false" ht="20.2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</row>
    <row r="186" customFormat="false" ht="20.2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</row>
    <row r="187" customFormat="false" ht="20.2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</row>
    <row r="188" customFormat="false" ht="20.2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</row>
    <row r="189" customFormat="false" ht="20.2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</row>
    <row r="190" customFormat="false" ht="20.2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</row>
    <row r="191" customFormat="false" ht="20.2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</row>
    <row r="192" customFormat="false" ht="20.2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</row>
    <row r="193" customFormat="false" ht="20.2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</row>
    <row r="194" customFormat="false" ht="20.2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</row>
    <row r="195" customFormat="false" ht="20.2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</row>
    <row r="196" customFormat="false" ht="20.2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</row>
    <row r="197" customFormat="false" ht="20.2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customFormat="false" ht="20.2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199" customFormat="false" ht="20.2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</row>
    <row r="200" customFormat="false" ht="20.2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</row>
    <row r="201" customFormat="false" ht="20.2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customFormat="false" ht="20.2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customFormat="false" ht="20.2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customFormat="false" ht="20.2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customFormat="false" ht="20.2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customFormat="false" ht="20.2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customFormat="false" ht="20.2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customFormat="false" ht="20.2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</row>
    <row r="209" customFormat="false" ht="20.2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customFormat="false" ht="20.2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customFormat="false" ht="20.2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20.2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</row>
    <row r="213" customFormat="false" ht="20.2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</row>
    <row r="214" customFormat="false" ht="20.2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</row>
    <row r="215" customFormat="false" ht="20.2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</row>
    <row r="216" customFormat="false" ht="20.2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</row>
    <row r="217" customFormat="false" ht="20.2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</row>
    <row r="218" customFormat="false" ht="20.2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</row>
    <row r="219" customFormat="false" ht="20.2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</row>
    <row r="220" customFormat="false" ht="20.2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</row>
    <row r="221" customFormat="false" ht="20.2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</row>
    <row r="222" customFormat="false" ht="20.2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</row>
    <row r="223" customFormat="false" ht="20.2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</row>
    <row r="224" customFormat="false" ht="20.2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</row>
    <row r="225" customFormat="false" ht="20.2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</row>
    <row r="226" customFormat="false" ht="20.2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</row>
    <row r="227" customFormat="false" ht="20.2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</row>
    <row r="228" customFormat="false" ht="20.2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</row>
    <row r="229" customFormat="false" ht="20.2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</row>
    <row r="230" customFormat="false" ht="20.2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</row>
    <row r="231" customFormat="false" ht="20.2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</row>
    <row r="232" customFormat="false" ht="20.2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</row>
    <row r="233" customFormat="false" ht="20.2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</row>
    <row r="234" customFormat="false" ht="20.2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</row>
    <row r="235" customFormat="false" ht="20.2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</row>
    <row r="236" customFormat="false" ht="20.2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</row>
    <row r="237" customFormat="false" ht="20.2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</row>
    <row r="238" customFormat="false" ht="20.2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</row>
    <row r="239" customFormat="false" ht="20.2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</row>
    <row r="240" customFormat="false" ht="20.2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</row>
    <row r="241" customFormat="false" ht="20.2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</row>
    <row r="242" customFormat="false" ht="20.2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</row>
    <row r="243" customFormat="false" ht="20.2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</row>
    <row r="244" customFormat="false" ht="20.2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</row>
    <row r="245" customFormat="false" ht="20.2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</row>
    <row r="246" customFormat="false" ht="20.2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</row>
    <row r="247" customFormat="false" ht="20.2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</row>
    <row r="248" customFormat="false" ht="20.2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</row>
    <row r="249" customFormat="false" ht="20.2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</row>
    <row r="250" customFormat="false" ht="20.2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</row>
    <row r="251" customFormat="false" ht="20.2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</row>
    <row r="252" customFormat="false" ht="20.2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</row>
    <row r="253" customFormat="false" ht="20.2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</row>
    <row r="254" customFormat="false" ht="20.2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</row>
    <row r="255" customFormat="false" ht="20.2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</row>
    <row r="256" customFormat="false" ht="20.2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</row>
    <row r="257" customFormat="false" ht="20.2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</row>
    <row r="258" customFormat="false" ht="20.2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</row>
    <row r="259" customFormat="false" ht="20.2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</row>
    <row r="260" customFormat="false" ht="20.2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</row>
    <row r="261" customFormat="false" ht="20.2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</row>
    <row r="262" customFormat="false" ht="20.2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</row>
    <row r="263" customFormat="false" ht="20.2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</row>
    <row r="264" customFormat="false" ht="20.2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</row>
    <row r="265" customFormat="false" ht="20.2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</row>
    <row r="266" customFormat="false" ht="20.2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</row>
    <row r="267" customFormat="false" ht="20.2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</row>
    <row r="268" customFormat="false" ht="20.2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</row>
    <row r="269" customFormat="false" ht="20.2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</row>
    <row r="270" customFormat="false" ht="20.2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</row>
    <row r="271" customFormat="false" ht="20.2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</row>
    <row r="272" customFormat="false" ht="20.2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</row>
    <row r="273" customFormat="false" ht="20.2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</row>
    <row r="274" customFormat="false" ht="20.2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</row>
    <row r="275" customFormat="false" ht="20.2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</row>
    <row r="276" customFormat="false" ht="20.2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</row>
    <row r="277" customFormat="false" ht="20.2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</row>
    <row r="278" customFormat="false" ht="20.2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</row>
    <row r="279" customFormat="false" ht="20.2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</row>
    <row r="280" customFormat="false" ht="20.2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</row>
    <row r="281" customFormat="false" ht="20.2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</row>
    <row r="282" customFormat="false" ht="20.2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</row>
    <row r="283" customFormat="false" ht="20.2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</row>
    <row r="284" customFormat="false" ht="20.2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</row>
    <row r="285" customFormat="false" ht="20.2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</row>
    <row r="286" customFormat="false" ht="20.2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</row>
    <row r="287" customFormat="false" ht="20.2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</row>
    <row r="288" customFormat="false" ht="20.2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</row>
    <row r="289" customFormat="false" ht="20.2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</row>
    <row r="290" customFormat="false" ht="20.2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</row>
    <row r="291" customFormat="false" ht="20.2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</row>
    <row r="292" customFormat="false" ht="20.2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</row>
    <row r="293" customFormat="false" ht="20.2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20.2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20.2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20.2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20.2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20.2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20.2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20.2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20.2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20.2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20.2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20.2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20.2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20.2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20.2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20.2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20.2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20.2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20.2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20.2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</row>
    <row r="313" customFormat="false" ht="20.2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20.2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</row>
    <row r="315" customFormat="false" ht="20.2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</row>
    <row r="316" customFormat="false" ht="20.2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</row>
    <row r="317" customFormat="false" ht="20.2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</row>
    <row r="318" customFormat="false" ht="20.2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</row>
    <row r="319" customFormat="false" ht="20.2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</row>
    <row r="320" customFormat="false" ht="20.2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</row>
    <row r="321" customFormat="false" ht="20.2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</row>
    <row r="322" customFormat="false" ht="20.2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</row>
    <row r="323" customFormat="false" ht="20.2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</row>
    <row r="324" customFormat="false" ht="20.2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</row>
    <row r="325" customFormat="false" ht="20.2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</row>
    <row r="326" customFormat="false" ht="20.2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</row>
    <row r="327" customFormat="false" ht="20.2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</row>
    <row r="328" customFormat="false" ht="20.2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</row>
    <row r="329" customFormat="false" ht="20.2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</row>
    <row r="330" customFormat="false" ht="20.2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</row>
    <row r="331" customFormat="false" ht="20.2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</row>
    <row r="332" customFormat="false" ht="20.2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</row>
    <row r="333" customFormat="false" ht="20.2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</row>
    <row r="334" customFormat="false" ht="20.2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</row>
    <row r="335" customFormat="false" ht="20.2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</row>
    <row r="336" customFormat="false" ht="20.2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</row>
    <row r="337" customFormat="false" ht="20.2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</row>
    <row r="338" customFormat="false" ht="20.2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</row>
    <row r="339" customFormat="false" ht="20.2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</row>
    <row r="340" customFormat="false" ht="20.2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</row>
    <row r="341" customFormat="false" ht="20.2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</row>
    <row r="342" customFormat="false" ht="20.2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20.2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</row>
    <row r="344" customFormat="false" ht="20.2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20.2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</row>
    <row r="346" customFormat="false" ht="20.2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</row>
    <row r="347" customFormat="false" ht="20.2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</row>
    <row r="348" customFormat="false" ht="20.2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</row>
    <row r="349" customFormat="false" ht="20.2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</row>
    <row r="350" customFormat="false" ht="20.2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</row>
    <row r="351" customFormat="false" ht="20.2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</row>
    <row r="352" customFormat="false" ht="20.2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</row>
    <row r="353" customFormat="false" ht="20.2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</row>
    <row r="354" customFormat="false" ht="20.2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</row>
    <row r="355" customFormat="false" ht="20.2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</row>
    <row r="356" customFormat="false" ht="20.2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</row>
    <row r="357" customFormat="false" ht="20.2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</row>
    <row r="358" customFormat="false" ht="20.2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</row>
    <row r="359" customFormat="false" ht="20.2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</row>
    <row r="360" customFormat="false" ht="20.2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</row>
    <row r="361" customFormat="false" ht="20.2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</row>
    <row r="362" customFormat="false" ht="20.2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</row>
    <row r="363" customFormat="false" ht="20.2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</row>
    <row r="364" customFormat="false" ht="20.2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</row>
    <row r="365" customFormat="false" ht="20.2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</row>
    <row r="366" customFormat="false" ht="20.2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</row>
    <row r="367" customFormat="false" ht="20.2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</row>
    <row r="368" customFormat="false" ht="20.2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</row>
    <row r="369" customFormat="false" ht="20.2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</row>
    <row r="370" customFormat="false" ht="20.2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</row>
    <row r="371" customFormat="false" ht="20.2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</row>
    <row r="372" customFormat="false" ht="20.2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</row>
    <row r="373" customFormat="false" ht="20.2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</row>
    <row r="374" customFormat="false" ht="20.2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</row>
    <row r="375" customFormat="false" ht="20.2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</row>
    <row r="376" customFormat="false" ht="20.2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</row>
    <row r="377" customFormat="false" ht="20.2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</row>
    <row r="378" customFormat="false" ht="20.2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</row>
    <row r="379" customFormat="false" ht="20.2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</row>
    <row r="380" customFormat="false" ht="20.2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20.2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</row>
    <row r="382" customFormat="false" ht="20.2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</row>
    <row r="383" customFormat="false" ht="20.2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</row>
    <row r="384" customFormat="false" ht="20.2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</row>
    <row r="385" customFormat="false" ht="20.2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</row>
    <row r="386" customFormat="false" ht="20.2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</row>
    <row r="387" customFormat="false" ht="20.2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</row>
    <row r="388" customFormat="false" ht="20.2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</row>
    <row r="389" customFormat="false" ht="20.2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</row>
    <row r="390" customFormat="false" ht="20.2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</row>
    <row r="391" customFormat="false" ht="20.2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</row>
    <row r="392" customFormat="false" ht="20.2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</row>
    <row r="393" customFormat="false" ht="20.2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</row>
    <row r="394" customFormat="false" ht="20.2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</row>
    <row r="395" customFormat="false" ht="20.2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</row>
    <row r="396" customFormat="false" ht="20.2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</row>
    <row r="397" customFormat="false" ht="20.2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</row>
    <row r="398" customFormat="false" ht="20.2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</row>
    <row r="399" customFormat="false" ht="20.2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</row>
    <row r="400" customFormat="false" ht="20.2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</row>
    <row r="401" customFormat="false" ht="20.2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</row>
    <row r="402" customFormat="false" ht="20.2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</row>
    <row r="403" customFormat="false" ht="20.2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</row>
    <row r="404" customFormat="false" ht="20.2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</row>
    <row r="405" customFormat="false" ht="20.2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</row>
    <row r="406" customFormat="false" ht="20.2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</row>
    <row r="407" customFormat="false" ht="20.2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</row>
    <row r="408" customFormat="false" ht="20.2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</row>
    <row r="409" customFormat="false" ht="20.2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</row>
    <row r="410" customFormat="false" ht="20.2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</row>
    <row r="411" customFormat="false" ht="20.2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</row>
    <row r="412" customFormat="false" ht="20.2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</row>
    <row r="413" customFormat="false" ht="20.2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</row>
    <row r="414" customFormat="false" ht="20.2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</row>
    <row r="415" customFormat="false" ht="20.2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</row>
    <row r="416" customFormat="false" ht="20.2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20.2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</row>
    <row r="418" customFormat="false" ht="20.2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</row>
    <row r="419" customFormat="false" ht="20.2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</row>
    <row r="420" customFormat="false" ht="20.2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</row>
    <row r="421" customFormat="false" ht="20.2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</row>
    <row r="422" customFormat="false" ht="20.2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</row>
    <row r="423" customFormat="false" ht="20.2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</row>
    <row r="424" customFormat="false" ht="20.2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</row>
    <row r="425" customFormat="false" ht="20.2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</row>
    <row r="426" customFormat="false" ht="20.2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</row>
    <row r="427" customFormat="false" ht="20.2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</row>
    <row r="428" customFormat="false" ht="20.2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</row>
    <row r="429" customFormat="false" ht="20.2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</row>
    <row r="430" customFormat="false" ht="20.2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</row>
    <row r="431" customFormat="false" ht="20.2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</row>
    <row r="432" customFormat="false" ht="20.2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</row>
    <row r="433" customFormat="false" ht="20.2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</row>
    <row r="434" customFormat="false" ht="20.2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</row>
    <row r="435" customFormat="false" ht="20.2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</row>
    <row r="436" customFormat="false" ht="20.2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</row>
    <row r="437" customFormat="false" ht="20.2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</row>
    <row r="438" customFormat="false" ht="20.2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</row>
    <row r="439" customFormat="false" ht="20.2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</row>
    <row r="440" customFormat="false" ht="20.2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</row>
    <row r="441" customFormat="false" ht="20.2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</row>
    <row r="442" customFormat="false" ht="20.2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</row>
    <row r="443" customFormat="false" ht="20.2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</row>
    <row r="444" customFormat="false" ht="20.2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</row>
    <row r="445" customFormat="false" ht="20.2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</row>
    <row r="446" customFormat="false" ht="20.2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</row>
    <row r="447" customFormat="false" ht="20.2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</row>
    <row r="448" customFormat="false" ht="20.2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</row>
    <row r="449" customFormat="false" ht="20.2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</row>
    <row r="450" customFormat="false" ht="20.2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20.2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</row>
    <row r="452" customFormat="false" ht="20.2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20.2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</row>
    <row r="454" customFormat="false" ht="20.2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</row>
    <row r="455" customFormat="false" ht="20.2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</row>
    <row r="456" customFormat="false" ht="20.2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</row>
    <row r="457" customFormat="false" ht="20.2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</row>
    <row r="458" customFormat="false" ht="20.2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</row>
    <row r="459" customFormat="false" ht="20.2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</row>
    <row r="460" customFormat="false" ht="20.2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</row>
    <row r="461" customFormat="false" ht="20.2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</row>
    <row r="462" customFormat="false" ht="20.2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</row>
    <row r="463" customFormat="false" ht="20.2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</row>
    <row r="464" customFormat="false" ht="20.2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</row>
    <row r="465" customFormat="false" ht="20.2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</row>
    <row r="466" customFormat="false" ht="20.2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</row>
    <row r="467" customFormat="false" ht="20.2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</row>
    <row r="468" customFormat="false" ht="20.2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</row>
    <row r="469" customFormat="false" ht="20.2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</row>
    <row r="470" customFormat="false" ht="20.2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</row>
    <row r="471" customFormat="false" ht="20.2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</row>
    <row r="472" customFormat="false" ht="20.2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</row>
    <row r="473" customFormat="false" ht="20.2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</row>
    <row r="474" customFormat="false" ht="20.2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</row>
    <row r="475" customFormat="false" ht="20.2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</row>
    <row r="476" customFormat="false" ht="20.2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</row>
    <row r="477" customFormat="false" ht="20.2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</row>
    <row r="478" customFormat="false" ht="20.2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</row>
    <row r="479" customFormat="false" ht="20.2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</row>
    <row r="480" customFormat="false" ht="20.2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</row>
    <row r="481" customFormat="false" ht="20.2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</row>
    <row r="482" customFormat="false" ht="20.2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</row>
    <row r="483" customFormat="false" ht="20.2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</row>
    <row r="484" customFormat="false" ht="20.2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</row>
    <row r="485" customFormat="false" ht="20.2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</row>
    <row r="486" customFormat="false" ht="20.2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</row>
    <row r="487" customFormat="false" ht="20.2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</row>
    <row r="488" customFormat="false" ht="20.2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</row>
    <row r="489" customFormat="false" ht="20.2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</row>
    <row r="490" customFormat="false" ht="20.2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</row>
    <row r="491" customFormat="false" ht="20.2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</row>
    <row r="492" customFormat="false" ht="20.2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</row>
    <row r="493" customFormat="false" ht="20.2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</row>
    <row r="494" customFormat="false" ht="20.2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</row>
    <row r="495" customFormat="false" ht="20.2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</row>
    <row r="496" customFormat="false" ht="20.2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</row>
    <row r="497" customFormat="false" ht="20.2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</row>
    <row r="498" customFormat="false" ht="20.2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</row>
    <row r="499" customFormat="false" ht="20.2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</row>
    <row r="500" customFormat="false" ht="20.2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</row>
    <row r="501" customFormat="false" ht="20.2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</row>
    <row r="502" customFormat="false" ht="20.2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</row>
    <row r="503" customFormat="false" ht="20.2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</row>
    <row r="504" customFormat="false" ht="20.2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</row>
    <row r="505" customFormat="false" ht="20.2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</row>
    <row r="506" customFormat="false" ht="20.2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</row>
    <row r="507" customFormat="false" ht="20.2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</row>
    <row r="508" customFormat="false" ht="20.2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</row>
    <row r="509" customFormat="false" ht="20.2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</row>
    <row r="510" customFormat="false" ht="20.2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</row>
    <row r="511" customFormat="false" ht="20.2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</row>
    <row r="512" customFormat="false" ht="20.2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</row>
    <row r="513" customFormat="false" ht="20.2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</row>
    <row r="514" customFormat="false" ht="20.2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</row>
    <row r="515" customFormat="false" ht="20.2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</row>
    <row r="516" customFormat="false" ht="20.2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</row>
    <row r="517" customFormat="false" ht="20.2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</row>
    <row r="518" customFormat="false" ht="20.2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</row>
    <row r="519" customFormat="false" ht="20.2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</row>
    <row r="520" customFormat="false" ht="20.2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</row>
    <row r="521" customFormat="false" ht="20.2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</row>
    <row r="522" customFormat="false" ht="20.2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</row>
    <row r="523" customFormat="false" ht="20.2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</row>
    <row r="524" customFormat="false" ht="20.2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</row>
    <row r="525" customFormat="false" ht="20.2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</row>
    <row r="526" customFormat="false" ht="20.2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</row>
    <row r="527" customFormat="false" ht="20.2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</row>
    <row r="528" customFormat="false" ht="20.2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</row>
    <row r="529" customFormat="false" ht="20.2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</row>
    <row r="530" customFormat="false" ht="20.2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</row>
    <row r="531" customFormat="false" ht="20.2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</row>
    <row r="532" customFormat="false" ht="20.2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</row>
    <row r="533" customFormat="false" ht="20.2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</row>
    <row r="534" customFormat="false" ht="20.2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</row>
    <row r="535" customFormat="false" ht="20.2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</row>
    <row r="536" customFormat="false" ht="20.2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</row>
    <row r="537" customFormat="false" ht="20.2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</row>
    <row r="538" customFormat="false" ht="20.2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</row>
    <row r="539" customFormat="false" ht="20.2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</row>
    <row r="540" customFormat="false" ht="20.2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</row>
    <row r="541" customFormat="false" ht="20.2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</row>
    <row r="542" customFormat="false" ht="20.2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</row>
    <row r="543" customFormat="false" ht="20.2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</row>
    <row r="544" customFormat="false" ht="20.2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</row>
    <row r="545" customFormat="false" ht="20.2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</row>
    <row r="546" customFormat="false" ht="20.2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</row>
    <row r="547" customFormat="false" ht="20.2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</row>
    <row r="548" customFormat="false" ht="20.2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</row>
    <row r="549" customFormat="false" ht="20.2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</row>
    <row r="550" customFormat="false" ht="20.2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</row>
    <row r="551" customFormat="false" ht="20.2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</row>
    <row r="552" customFormat="false" ht="20.2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</row>
    <row r="553" customFormat="false" ht="20.2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</row>
    <row r="554" customFormat="false" ht="20.2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</row>
    <row r="555" customFormat="false" ht="20.2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</row>
    <row r="556" customFormat="false" ht="20.2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</row>
    <row r="557" customFormat="false" ht="20.2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</row>
    <row r="558" customFormat="false" ht="20.2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</row>
    <row r="559" customFormat="false" ht="20.2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</row>
    <row r="560" customFormat="false" ht="20.2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</row>
    <row r="561" customFormat="false" ht="20.2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</row>
    <row r="562" customFormat="false" ht="20.2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</row>
    <row r="563" customFormat="false" ht="20.2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</row>
    <row r="564" customFormat="false" ht="20.2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</row>
    <row r="565" customFormat="false" ht="20.2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</row>
    <row r="566" customFormat="false" ht="20.2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</row>
    <row r="567" customFormat="false" ht="20.2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</row>
    <row r="568" customFormat="false" ht="20.2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</row>
    <row r="569" customFormat="false" ht="20.2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</row>
    <row r="570" customFormat="false" ht="20.2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</row>
    <row r="571" customFormat="false" ht="20.2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</row>
    <row r="572" customFormat="false" ht="20.2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</row>
    <row r="573" customFormat="false" ht="20.2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</row>
    <row r="574" customFormat="false" ht="20.2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</row>
    <row r="575" customFormat="false" ht="20.2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</row>
    <row r="576" customFormat="false" ht="20.2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</row>
    <row r="577" customFormat="false" ht="20.2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</row>
    <row r="578" customFormat="false" ht="20.2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</row>
    <row r="579" customFormat="false" ht="20.2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</row>
    <row r="580" customFormat="false" ht="20.2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</row>
    <row r="581" customFormat="false" ht="20.2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</row>
    <row r="582" customFormat="false" ht="20.2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</row>
    <row r="583" customFormat="false" ht="20.2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</row>
    <row r="584" customFormat="false" ht="20.2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</row>
    <row r="585" customFormat="false" ht="20.2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</row>
    <row r="586" customFormat="false" ht="20.2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</row>
    <row r="587" customFormat="false" ht="20.2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</row>
    <row r="588" customFormat="false" ht="20.2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</row>
    <row r="589" customFormat="false" ht="20.2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</row>
    <row r="590" customFormat="false" ht="20.2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</row>
    <row r="591" customFormat="false" ht="20.2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</row>
    <row r="592" customFormat="false" ht="20.2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</row>
    <row r="593" customFormat="false" ht="20.2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</row>
    <row r="594" customFormat="false" ht="20.2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</row>
    <row r="595" customFormat="false" ht="20.2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</row>
    <row r="596" customFormat="false" ht="20.2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</row>
    <row r="597" customFormat="false" ht="20.2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</row>
    <row r="598" customFormat="false" ht="20.2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</row>
    <row r="599" customFormat="false" ht="20.2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</row>
    <row r="600" customFormat="false" ht="20.2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</row>
    <row r="601" customFormat="false" ht="20.2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</row>
    <row r="602" customFormat="false" ht="20.2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</row>
    <row r="603" customFormat="false" ht="20.2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</row>
    <row r="604" customFormat="false" ht="20.2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</row>
    <row r="605" customFormat="false" ht="20.2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</row>
    <row r="606" customFormat="false" ht="20.2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</row>
    <row r="607" customFormat="false" ht="20.2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</row>
    <row r="608" customFormat="false" ht="20.2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</row>
    <row r="609" customFormat="false" ht="20.2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</row>
    <row r="610" customFormat="false" ht="20.2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</row>
    <row r="611" customFormat="false" ht="20.2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</row>
    <row r="612" customFormat="false" ht="20.2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</row>
    <row r="613" customFormat="false" ht="20.2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</row>
    <row r="614" customFormat="false" ht="20.2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</row>
    <row r="615" customFormat="false" ht="20.2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</row>
    <row r="616" customFormat="false" ht="20.2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</row>
    <row r="617" customFormat="false" ht="20.2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</row>
    <row r="618" customFormat="false" ht="20.2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</row>
    <row r="619" customFormat="false" ht="20.2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</row>
    <row r="620" customFormat="false" ht="20.2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</row>
    <row r="621" customFormat="false" ht="20.2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</row>
    <row r="622" customFormat="false" ht="20.2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</row>
    <row r="623" customFormat="false" ht="20.2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</row>
    <row r="624" customFormat="false" ht="20.2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</row>
    <row r="625" customFormat="false" ht="20.2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</row>
    <row r="626" customFormat="false" ht="20.2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</row>
    <row r="627" customFormat="false" ht="20.2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</row>
    <row r="628" customFormat="false" ht="20.2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</row>
    <row r="629" customFormat="false" ht="20.2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</row>
    <row r="630" customFormat="false" ht="20.2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</row>
    <row r="631" customFormat="false" ht="20.2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</row>
    <row r="632" customFormat="false" ht="20.2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</row>
    <row r="633" customFormat="false" ht="20.2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</row>
    <row r="634" customFormat="false" ht="20.2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</row>
    <row r="635" customFormat="false" ht="20.2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</row>
    <row r="636" customFormat="false" ht="20.2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</row>
    <row r="637" customFormat="false" ht="20.2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</row>
    <row r="638" customFormat="false" ht="20.2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</row>
    <row r="639" customFormat="false" ht="20.2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</row>
    <row r="640" customFormat="false" ht="20.2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</row>
    <row r="641" customFormat="false" ht="20.2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</row>
    <row r="642" customFormat="false" ht="20.2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</row>
    <row r="643" customFormat="false" ht="20.2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</row>
    <row r="644" customFormat="false" ht="20.2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</row>
    <row r="645" customFormat="false" ht="20.2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</row>
    <row r="646" customFormat="false" ht="20.2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</row>
    <row r="647" customFormat="false" ht="20.2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</row>
    <row r="648" customFormat="false" ht="20.2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</row>
    <row r="649" customFormat="false" ht="20.2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</row>
    <row r="650" customFormat="false" ht="20.2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</row>
    <row r="651" customFormat="false" ht="20.2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</row>
    <row r="652" customFormat="false" ht="20.2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</row>
    <row r="653" customFormat="false" ht="20.2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</row>
    <row r="654" customFormat="false" ht="20.2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</row>
    <row r="655" customFormat="false" ht="20.2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</row>
    <row r="656" customFormat="false" ht="20.2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</row>
    <row r="657" customFormat="false" ht="20.2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</row>
    <row r="658" customFormat="false" ht="20.2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</row>
    <row r="659" customFormat="false" ht="20.2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</row>
    <row r="660" customFormat="false" ht="20.2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</row>
    <row r="661" customFormat="false" ht="20.2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</row>
    <row r="662" customFormat="false" ht="20.2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</row>
    <row r="663" customFormat="false" ht="20.2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</row>
    <row r="664" customFormat="false" ht="20.2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</row>
    <row r="665" customFormat="false" ht="20.2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</row>
    <row r="666" customFormat="false" ht="20.2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20.2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</row>
    <row r="668" customFormat="false" ht="20.2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</row>
    <row r="669" customFormat="false" ht="20.2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</row>
    <row r="670" customFormat="false" ht="20.2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</row>
    <row r="671" customFormat="false" ht="20.2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</row>
    <row r="672" customFormat="false" ht="20.2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</row>
    <row r="673" customFormat="false" ht="20.2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</row>
    <row r="674" customFormat="false" ht="20.2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</row>
    <row r="675" customFormat="false" ht="20.2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</row>
    <row r="676" customFormat="false" ht="20.2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</row>
    <row r="677" customFormat="false" ht="20.2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</row>
    <row r="678" customFormat="false" ht="20.2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</row>
    <row r="679" customFormat="false" ht="20.2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</row>
    <row r="680" customFormat="false" ht="20.2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</row>
    <row r="681" customFormat="false" ht="20.2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</row>
    <row r="682" customFormat="false" ht="20.2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</row>
    <row r="683" customFormat="false" ht="20.2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</row>
    <row r="684" customFormat="false" ht="20.2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</row>
    <row r="685" customFormat="false" ht="20.2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</row>
    <row r="686" customFormat="false" ht="20.2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</row>
    <row r="687" customFormat="false" ht="20.2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</row>
    <row r="688" customFormat="false" ht="20.2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</row>
    <row r="689" customFormat="false" ht="20.2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</row>
    <row r="690" customFormat="false" ht="20.2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</row>
    <row r="691" customFormat="false" ht="20.2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</row>
    <row r="692" customFormat="false" ht="20.2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</row>
    <row r="693" customFormat="false" ht="20.2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</row>
    <row r="694" customFormat="false" ht="20.2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</row>
    <row r="695" customFormat="false" ht="20.2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</row>
    <row r="696" customFormat="false" ht="20.2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</row>
    <row r="697" customFormat="false" ht="20.2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</row>
    <row r="698" customFormat="false" ht="20.2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</row>
    <row r="699" customFormat="false" ht="20.2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</row>
    <row r="700" customFormat="false" ht="20.2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</row>
    <row r="701" customFormat="false" ht="20.2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</row>
    <row r="702" customFormat="false" ht="20.2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</row>
    <row r="703" customFormat="false" ht="20.2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</row>
    <row r="704" customFormat="false" ht="20.2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</row>
    <row r="705" customFormat="false" ht="20.2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</row>
    <row r="706" customFormat="false" ht="20.2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</row>
    <row r="707" customFormat="false" ht="20.2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</row>
    <row r="708" customFormat="false" ht="20.2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</row>
    <row r="709" customFormat="false" ht="20.2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</row>
    <row r="710" customFormat="false" ht="20.2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</row>
    <row r="711" customFormat="false" ht="20.2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</row>
    <row r="712" customFormat="false" ht="20.2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</row>
    <row r="713" customFormat="false" ht="20.2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</row>
    <row r="714" customFormat="false" ht="20.2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</row>
    <row r="715" customFormat="false" ht="20.2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</row>
    <row r="716" customFormat="false" ht="20.2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</row>
    <row r="717" customFormat="false" ht="20.2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</row>
    <row r="718" customFormat="false" ht="20.2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</row>
    <row r="719" customFormat="false" ht="20.2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</row>
    <row r="720" customFormat="false" ht="20.2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</row>
    <row r="721" customFormat="false" ht="20.2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</row>
    <row r="722" customFormat="false" ht="20.2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</row>
    <row r="723" customFormat="false" ht="20.2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</row>
    <row r="724" customFormat="false" ht="20.2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</row>
    <row r="725" customFormat="false" ht="20.2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</row>
    <row r="726" customFormat="false" ht="20.2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</row>
    <row r="727" customFormat="false" ht="20.2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</row>
    <row r="728" customFormat="false" ht="20.2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</row>
    <row r="729" customFormat="false" ht="20.2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</row>
    <row r="730" customFormat="false" ht="20.2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</row>
    <row r="731" customFormat="false" ht="20.2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</row>
    <row r="732" customFormat="false" ht="20.2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</row>
    <row r="733" customFormat="false" ht="20.2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</row>
    <row r="734" customFormat="false" ht="20.2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</row>
    <row r="735" customFormat="false" ht="20.2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</row>
    <row r="736" customFormat="false" ht="20.2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</row>
    <row r="737" customFormat="false" ht="20.2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</row>
    <row r="738" customFormat="false" ht="20.2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</row>
    <row r="739" customFormat="false" ht="20.2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</row>
    <row r="740" customFormat="false" ht="20.2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</row>
    <row r="741" customFormat="false" ht="20.2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</row>
    <row r="742" customFormat="false" ht="20.2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</row>
    <row r="743" customFormat="false" ht="20.2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</row>
    <row r="744" customFormat="false" ht="20.2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</row>
    <row r="745" customFormat="false" ht="20.2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</row>
    <row r="746" customFormat="false" ht="20.2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</row>
    <row r="747" customFormat="false" ht="20.2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</row>
    <row r="748" customFormat="false" ht="20.2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</row>
    <row r="749" customFormat="false" ht="20.2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</row>
    <row r="750" customFormat="false" ht="20.2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</row>
    <row r="751" customFormat="false" ht="20.2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</row>
    <row r="752" customFormat="false" ht="20.2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</row>
    <row r="753" customFormat="false" ht="20.2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</row>
    <row r="754" customFormat="false" ht="20.2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</row>
    <row r="755" customFormat="false" ht="20.2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</row>
    <row r="756" customFormat="false" ht="20.2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</row>
    <row r="757" customFormat="false" ht="20.2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</row>
    <row r="758" customFormat="false" ht="20.2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</row>
    <row r="759" customFormat="false" ht="20.2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</row>
    <row r="760" customFormat="false" ht="20.2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</row>
    <row r="761" customFormat="false" ht="20.2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</row>
    <row r="762" customFormat="false" ht="20.2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</row>
    <row r="763" customFormat="false" ht="20.2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</row>
    <row r="764" customFormat="false" ht="20.2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</row>
    <row r="765" customFormat="false" ht="20.2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</row>
    <row r="766" customFormat="false" ht="20.2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</row>
    <row r="767" customFormat="false" ht="20.2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</row>
    <row r="768" customFormat="false" ht="20.2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</row>
    <row r="769" customFormat="false" ht="20.2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</row>
    <row r="770" customFormat="false" ht="20.2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</row>
    <row r="771" customFormat="false" ht="20.2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</row>
    <row r="772" customFormat="false" ht="20.2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</row>
    <row r="773" customFormat="false" ht="20.2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</row>
    <row r="774" customFormat="false" ht="20.2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</row>
    <row r="775" customFormat="false" ht="20.2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</row>
    <row r="776" customFormat="false" ht="20.2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</row>
    <row r="777" customFormat="false" ht="20.2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</row>
    <row r="778" customFormat="false" ht="20.2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</row>
    <row r="779" customFormat="false" ht="20.2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</row>
    <row r="780" customFormat="false" ht="20.2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</row>
    <row r="781" customFormat="false" ht="20.2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</row>
    <row r="782" customFormat="false" ht="20.2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</row>
    <row r="783" customFormat="false" ht="20.2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</row>
    <row r="784" customFormat="false" ht="20.2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</row>
    <row r="785" customFormat="false" ht="20.2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</row>
    <row r="786" customFormat="false" ht="20.2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</row>
    <row r="787" customFormat="false" ht="20.2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</row>
    <row r="788" customFormat="false" ht="20.2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</row>
    <row r="789" customFormat="false" ht="20.2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</row>
    <row r="790" customFormat="false" ht="20.2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</row>
    <row r="791" customFormat="false" ht="20.2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</row>
    <row r="792" customFormat="false" ht="20.2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</row>
    <row r="793" customFormat="false" ht="20.2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</row>
    <row r="794" customFormat="false" ht="20.2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</row>
    <row r="795" customFormat="false" ht="20.2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</row>
    <row r="796" customFormat="false" ht="20.2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</row>
    <row r="797" customFormat="false" ht="20.2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</row>
    <row r="798" customFormat="false" ht="20.2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</row>
    <row r="799" customFormat="false" ht="20.2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</row>
    <row r="800" customFormat="false" ht="20.2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</row>
    <row r="801" customFormat="false" ht="20.2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</row>
    <row r="802" customFormat="false" ht="20.2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</row>
    <row r="803" customFormat="false" ht="20.2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</row>
    <row r="804" customFormat="false" ht="20.2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</row>
    <row r="805" customFormat="false" ht="20.2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</row>
    <row r="806" customFormat="false" ht="20.2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</row>
    <row r="807" customFormat="false" ht="20.2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</row>
    <row r="808" customFormat="false" ht="20.2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</row>
    <row r="809" customFormat="false" ht="20.2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</row>
    <row r="810" customFormat="false" ht="20.2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</row>
    <row r="811" customFormat="false" ht="20.2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</row>
    <row r="812" customFormat="false" ht="20.2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</row>
    <row r="813" customFormat="false" ht="20.2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</row>
    <row r="814" customFormat="false" ht="20.2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</row>
    <row r="815" customFormat="false" ht="20.2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</row>
    <row r="816" customFormat="false" ht="20.2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</row>
    <row r="817" customFormat="false" ht="20.2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</row>
    <row r="818" customFormat="false" ht="20.2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</row>
    <row r="819" customFormat="false" ht="20.2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</row>
    <row r="820" customFormat="false" ht="20.2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</row>
    <row r="821" customFormat="false" ht="20.2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</row>
    <row r="822" customFormat="false" ht="20.2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</row>
    <row r="823" customFormat="false" ht="20.2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</row>
    <row r="824" customFormat="false" ht="20.2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</row>
    <row r="825" customFormat="false" ht="20.2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</row>
    <row r="826" customFormat="false" ht="20.2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</row>
    <row r="827" customFormat="false" ht="20.2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</row>
    <row r="828" customFormat="false" ht="20.2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</row>
    <row r="829" customFormat="false" ht="20.2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</row>
    <row r="830" customFormat="false" ht="20.2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</row>
    <row r="831" customFormat="false" ht="20.2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</row>
    <row r="832" customFormat="false" ht="20.2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</row>
    <row r="833" customFormat="false" ht="20.2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</row>
    <row r="834" customFormat="false" ht="20.2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</row>
    <row r="835" customFormat="false" ht="20.2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</row>
    <row r="836" customFormat="false" ht="20.2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</row>
    <row r="837" customFormat="false" ht="20.2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</row>
    <row r="838" customFormat="false" ht="20.2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</row>
    <row r="839" customFormat="false" ht="20.2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</row>
    <row r="840" customFormat="false" ht="20.2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</row>
    <row r="841" customFormat="false" ht="20.2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</row>
    <row r="842" customFormat="false" ht="20.2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</row>
    <row r="843" customFormat="false" ht="20.2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</row>
    <row r="844" customFormat="false" ht="20.2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</row>
    <row r="845" customFormat="false" ht="20.2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</row>
    <row r="846" customFormat="false" ht="20.2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</row>
    <row r="847" customFormat="false" ht="20.2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</row>
    <row r="848" customFormat="false" ht="20.2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</row>
    <row r="849" customFormat="false" ht="20.2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</row>
    <row r="850" customFormat="false" ht="20.2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</row>
    <row r="851" customFormat="false" ht="20.2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</row>
    <row r="852" customFormat="false" ht="20.2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</row>
    <row r="853" customFormat="false" ht="20.2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</row>
    <row r="854" customFormat="false" ht="20.2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</row>
    <row r="855" customFormat="false" ht="20.2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</row>
    <row r="856" customFormat="false" ht="20.2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</row>
    <row r="857" customFormat="false" ht="20.2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</row>
    <row r="858" customFormat="false" ht="20.2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</row>
    <row r="859" customFormat="false" ht="20.2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</row>
    <row r="860" customFormat="false" ht="20.2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</row>
    <row r="861" customFormat="false" ht="20.2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</row>
    <row r="862" customFormat="false" ht="20.2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</row>
    <row r="863" customFormat="false" ht="20.2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</row>
    <row r="864" customFormat="false" ht="20.2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</row>
    <row r="865" customFormat="false" ht="20.2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</row>
    <row r="866" customFormat="false" ht="20.2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</row>
    <row r="867" customFormat="false" ht="20.2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</row>
    <row r="868" customFormat="false" ht="20.2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</row>
    <row r="869" customFormat="false" ht="20.2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</row>
    <row r="870" customFormat="false" ht="20.2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</row>
    <row r="871" customFormat="false" ht="20.2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</row>
    <row r="872" customFormat="false" ht="20.2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</row>
    <row r="873" customFormat="false" ht="20.2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</row>
    <row r="874" customFormat="false" ht="20.2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</row>
    <row r="875" customFormat="false" ht="20.2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</row>
    <row r="876" customFormat="false" ht="20.2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</row>
    <row r="877" customFormat="false" ht="20.2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</row>
    <row r="878" customFormat="false" ht="20.2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</row>
    <row r="879" customFormat="false" ht="20.2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</row>
    <row r="880" customFormat="false" ht="20.2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</row>
    <row r="881" customFormat="false" ht="20.2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</row>
    <row r="882" customFormat="false" ht="20.2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</row>
    <row r="883" customFormat="false" ht="20.2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</row>
    <row r="884" customFormat="false" ht="20.2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</row>
    <row r="885" customFormat="false" ht="20.2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</row>
    <row r="886" customFormat="false" ht="20.2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</row>
    <row r="887" customFormat="false" ht="20.2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</row>
    <row r="888" customFormat="false" ht="20.2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</row>
    <row r="889" customFormat="false" ht="20.2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</row>
    <row r="890" customFormat="false" ht="20.2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</row>
    <row r="891" customFormat="false" ht="20.2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</row>
    <row r="892" customFormat="false" ht="20.2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</row>
    <row r="893" customFormat="false" ht="20.2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</row>
    <row r="894" customFormat="false" ht="20.2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</row>
    <row r="895" customFormat="false" ht="20.2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</row>
    <row r="896" customFormat="false" ht="20.2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</row>
    <row r="897" customFormat="false" ht="20.2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</row>
    <row r="898" customFormat="false" ht="20.2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</row>
    <row r="899" customFormat="false" ht="20.2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</row>
    <row r="900" customFormat="false" ht="20.2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</row>
    <row r="901" customFormat="false" ht="20.2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</row>
    <row r="902" customFormat="false" ht="20.2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</row>
    <row r="903" customFormat="false" ht="20.2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</row>
    <row r="904" customFormat="false" ht="20.2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</row>
    <row r="905" customFormat="false" ht="20.2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</row>
    <row r="906" customFormat="false" ht="20.2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</row>
    <row r="907" customFormat="false" ht="20.2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</row>
    <row r="908" customFormat="false" ht="20.2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</row>
    <row r="909" customFormat="false" ht="20.2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</row>
    <row r="910" customFormat="false" ht="20.2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</row>
    <row r="911" customFormat="false" ht="20.2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</row>
    <row r="912" customFormat="false" ht="20.2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</row>
    <row r="913" customFormat="false" ht="20.2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</row>
    <row r="914" customFormat="false" ht="20.2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</row>
    <row r="915" customFormat="false" ht="20.2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</row>
    <row r="916" customFormat="false" ht="20.2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</row>
    <row r="917" customFormat="false" ht="20.2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</row>
    <row r="918" customFormat="false" ht="20.2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</row>
    <row r="919" customFormat="false" ht="20.2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</row>
    <row r="920" customFormat="false" ht="20.2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</row>
    <row r="921" customFormat="false" ht="20.2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</row>
    <row r="922" customFormat="false" ht="20.2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</row>
    <row r="923" customFormat="false" ht="20.2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</row>
    <row r="924" customFormat="false" ht="20.2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</row>
    <row r="925" customFormat="false" ht="20.2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</row>
    <row r="926" customFormat="false" ht="20.2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</row>
    <row r="927" customFormat="false" ht="20.2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</row>
    <row r="928" customFormat="false" ht="20.2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</row>
    <row r="929" customFormat="false" ht="20.2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</row>
    <row r="930" customFormat="false" ht="20.2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</row>
    <row r="931" customFormat="false" ht="20.2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</row>
    <row r="932" customFormat="false" ht="20.2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</row>
    <row r="933" customFormat="false" ht="20.2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</row>
    <row r="934" customFormat="false" ht="20.2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</row>
    <row r="935" customFormat="false" ht="20.2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</row>
    <row r="936" customFormat="false" ht="20.2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</row>
    <row r="937" customFormat="false" ht="20.2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</row>
    <row r="938" customFormat="false" ht="20.2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</row>
    <row r="939" customFormat="false" ht="20.2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</row>
    <row r="940" customFormat="false" ht="20.2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</row>
    <row r="941" customFormat="false" ht="20.2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</row>
    <row r="942" customFormat="false" ht="20.2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</row>
    <row r="943" customFormat="false" ht="20.2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</row>
    <row r="944" customFormat="false" ht="20.2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</row>
    <row r="945" customFormat="false" ht="20.2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</row>
    <row r="946" customFormat="false" ht="20.2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</row>
    <row r="947" customFormat="false" ht="20.2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</row>
    <row r="948" customFormat="false" ht="20.2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</row>
    <row r="949" customFormat="false" ht="20.2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</row>
    <row r="950" customFormat="false" ht="20.2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</row>
    <row r="951" customFormat="false" ht="20.2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</row>
    <row r="952" customFormat="false" ht="20.2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</row>
    <row r="953" customFormat="false" ht="20.2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</row>
    <row r="954" customFormat="false" ht="20.2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</row>
    <row r="955" customFormat="false" ht="20.2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</row>
    <row r="956" customFormat="false" ht="20.2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</row>
    <row r="957" customFormat="false" ht="20.2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</row>
    <row r="958" customFormat="false" ht="20.2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</row>
    <row r="959" customFormat="false" ht="20.2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</row>
    <row r="960" customFormat="false" ht="20.2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</row>
    <row r="961" customFormat="false" ht="20.2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</row>
    <row r="962" customFormat="false" ht="20.2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</row>
    <row r="963" customFormat="false" ht="20.2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</row>
    <row r="964" customFormat="false" ht="20.2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</row>
    <row r="965" customFormat="false" ht="20.2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</row>
    <row r="966" customFormat="false" ht="20.2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</row>
    <row r="967" customFormat="false" ht="20.2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</row>
    <row r="968" customFormat="false" ht="20.2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</row>
    <row r="969" customFormat="false" ht="20.2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</row>
    <row r="970" customFormat="false" ht="20.2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</row>
    <row r="971" customFormat="false" ht="20.2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</row>
    <row r="972" customFormat="false" ht="20.2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</row>
    <row r="973" customFormat="false" ht="20.2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</row>
    <row r="974" customFormat="false" ht="20.2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</row>
    <row r="975" customFormat="false" ht="20.2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</row>
    <row r="976" customFormat="false" ht="20.2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</row>
    <row r="977" customFormat="false" ht="20.2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</row>
    <row r="978" customFormat="false" ht="20.2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</row>
    <row r="979" customFormat="false" ht="20.2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</row>
    <row r="980" customFormat="false" ht="20.2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</row>
    <row r="981" customFormat="false" ht="20.2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</row>
  </sheetData>
  <mergeCells count="3">
    <mergeCell ref="B2:C2"/>
    <mergeCell ref="H18:M18"/>
    <mergeCell ref="B25:C25"/>
  </mergeCells>
  <printOptions headings="false" gridLines="false" gridLinesSet="true" horizontalCentered="false" verticalCentered="false"/>
  <pageMargins left="0.7875" right="0.7875" top="0.708333333333333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5710</cp:lastModifiedBy>
  <cp:lastPrinted>2008-06-10T08:34:58Z</cp:lastPrinted>
  <dcterms:modified xsi:type="dcterms:W3CDTF">2008-06-10T08:35:54Z</dcterms:modified>
  <cp:revision>0</cp:revision>
  <dc:subject/>
  <dc:title/>
</cp:coreProperties>
</file>