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 " sheetId="2" state="visible" r:id="rId3"/>
    <sheet name="第３表 " sheetId="3" state="visible" r:id="rId4"/>
    <sheet name="第４表" sheetId="4" state="visible" r:id="rId5"/>
    <sheet name="第５表 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 " sheetId="10" state="visible" r:id="rId11"/>
    <sheet name="第１１表" sheetId="11" state="visible" r:id="rId12"/>
    <sheet name="第１２表 " sheetId="12" state="visible" r:id="rId13"/>
  </sheets>
  <definedNames>
    <definedName function="false" hidden="false" localSheetId="9" name="_xlnm.Print_Area" vbProcedure="false">'第１０表 '!$A$1:$P$55</definedName>
    <definedName function="false" hidden="false" localSheetId="10" name="_xlnm.Print_Area" vbProcedure="false">第１１表!$A$1:$P$55</definedName>
    <definedName function="false" hidden="false" localSheetId="11" name="_xlnm.Print_Area" vbProcedure="false">'第１２表 '!$A$1:$P$55</definedName>
    <definedName function="false" hidden="false" localSheetId="0" name="_xlnm.Print_Area" vbProcedure="false">第１表!$A$1:$P$55</definedName>
    <definedName function="false" hidden="false" localSheetId="1" name="_xlnm.Print_Area" vbProcedure="false">'第２表 '!$A$1:$P$55</definedName>
    <definedName function="false" hidden="false" localSheetId="2" name="_xlnm.Print_Area" vbProcedure="false">'第３表 '!$A$1:$P$55</definedName>
    <definedName function="false" hidden="false" localSheetId="3" name="_xlnm.Print_Area" vbProcedure="false">第４表!$A$1:$P$55</definedName>
    <definedName function="false" hidden="false" localSheetId="4" name="_xlnm.Print_Area" vbProcedure="false">'第５表 '!$A$1:$P$55</definedName>
    <definedName function="false" hidden="false" localSheetId="5" name="_xlnm.Print_Area" vbProcedure="false">第６表!$A$1:$P$55</definedName>
    <definedName function="false" hidden="false" localSheetId="6" name="_xlnm.Print_Area" vbProcedure="false">第７表!$A$1:$P$55</definedName>
    <definedName function="false" hidden="false" localSheetId="7" name="_xlnm.Print_Area" vbProcedure="false">第８表!$A$1:$P$55</definedName>
    <definedName function="false" hidden="false" localSheetId="8" name="_xlnm.Print_Area" vbProcedure="false">第９表!$A$1:$P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4">
  <si>
    <t xml:space="preserve">       第１表　  名目賃金指数（現金給与総額）</t>
  </si>
  <si>
    <t xml:space="preserve">（事業所規模５人以上）</t>
  </si>
  <si>
    <t xml:space="preserve">年　　月</t>
  </si>
  <si>
    <r>
      <rPr>
        <b val="true"/>
        <sz val="16"/>
        <rFont val="Noto Sans"/>
        <family val="2"/>
      </rPr>
      <t xml:space="preserve">指  数（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平均＝</t>
    </r>
    <r>
      <rPr>
        <b val="true"/>
        <sz val="16"/>
        <rFont val="ＭＳ Ｐゴシック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）</t>
    </r>
  </si>
  <si>
    <t xml:space="preserve">調査　　　産業計</t>
  </si>
  <si>
    <t xml:space="preserve">電気ｶﾞｽ</t>
  </si>
  <si>
    <t xml:space="preserve">情報　　通信業</t>
  </si>
  <si>
    <t xml:space="preserve">卸売・　　　　小売業</t>
  </si>
  <si>
    <t xml:space="preserve">金融・　　　保険業</t>
  </si>
  <si>
    <t xml:space="preserve">不動産業</t>
  </si>
  <si>
    <t xml:space="preserve">飲食店，宿泊業</t>
  </si>
  <si>
    <t xml:space="preserve">医療，　　　　福祉</t>
  </si>
  <si>
    <t xml:space="preserve">教育，　　　　学習　　　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</t>
    </r>
  </si>
  <si>
    <t xml:space="preserve">建設業</t>
  </si>
  <si>
    <t xml:space="preserve">製造業</t>
  </si>
  <si>
    <t xml:space="preserve">熱供給</t>
  </si>
  <si>
    <t xml:space="preserve">運輸業</t>
  </si>
  <si>
    <t xml:space="preserve">水道業</t>
  </si>
  <si>
    <t xml:space="preserve">　</t>
  </si>
  <si>
    <t xml:space="preserve">年 平 均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18</t>
  </si>
  <si>
    <t xml:space="preserve">X</t>
  </si>
  <si>
    <t xml:space="preserve">19</t>
  </si>
  <si>
    <t xml:space="preserve">月　  次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平成１９年</t>
  </si>
  <si>
    <t xml:space="preserve">四半期平均</t>
  </si>
  <si>
    <t xml:space="preserve">第Ⅰ期</t>
  </si>
  <si>
    <t xml:space="preserve">第Ⅱ期</t>
  </si>
  <si>
    <t xml:space="preserve">第Ⅲ期</t>
  </si>
  <si>
    <t xml:space="preserve">第Ⅳ期</t>
  </si>
  <si>
    <t xml:space="preserve">※四半期第Ⅰ期（１月～３月）第Ⅱ期（４～６月）第Ⅲ期（７～９月）第Ⅳ期（１０～１２月）</t>
  </si>
  <si>
    <r>
      <rPr>
        <b val="true"/>
        <sz val="16"/>
        <rFont val="Noto Sans"/>
        <family val="2"/>
      </rPr>
      <t xml:space="preserve">前　年　比</t>
    </r>
    <r>
      <rPr>
        <b val="true"/>
        <sz val="16"/>
        <rFont val="ＭＳ Ｐゴシック"/>
        <family val="3"/>
        <charset val="128"/>
      </rPr>
      <t xml:space="preserve">(%)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2"/>
        <rFont val="Noto Sans"/>
        <family val="2"/>
      </rPr>
      <t xml:space="preserve">第Ⅰ期</t>
    </r>
  </si>
  <si>
    <t xml:space="preserve">       第２表　  名目賃金指数（きまって支給する給与）</t>
  </si>
  <si>
    <t xml:space="preserve">       第３表　  名目賃金指数（所定内給与）</t>
  </si>
  <si>
    <t xml:space="preserve">    74..7</t>
  </si>
  <si>
    <t xml:space="preserve">       第４表　  実質賃金指数（現金給与総額）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       第５表　  実質賃金指数（きまって支給する給与）</t>
  </si>
  <si>
    <t xml:space="preserve">       第６表　  労働時間指数（総実労働時間）</t>
  </si>
  <si>
    <t xml:space="preserve">       第７表　  労働時間指数（所定内労働時間）</t>
  </si>
  <si>
    <t xml:space="preserve">       第８表　  労働時間指数（所定外労働時間）</t>
  </si>
  <si>
    <t xml:space="preserve">       第９表　  常用雇用指数</t>
  </si>
  <si>
    <t xml:space="preserve">       第１０表　  月間入職率</t>
  </si>
  <si>
    <t xml:space="preserve">（単位：％）</t>
  </si>
  <si>
    <t xml:space="preserve">月　平　均</t>
  </si>
  <si>
    <r>
      <rPr>
        <b val="true"/>
        <sz val="16"/>
        <rFont val="Noto Sans"/>
        <family val="2"/>
      </rPr>
      <t xml:space="preserve">前　年　差</t>
    </r>
    <r>
      <rPr>
        <b val="true"/>
        <sz val="16"/>
        <rFont val="ＭＳ Ｐゴシック"/>
        <family val="3"/>
        <charset val="128"/>
      </rPr>
      <t xml:space="preserve">(%)</t>
    </r>
  </si>
  <si>
    <t xml:space="preserve">       第１１表　  月間離職率</t>
  </si>
  <si>
    <t xml:space="preserve">       第１２表　  パートタイム労働者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@"/>
    <numFmt numFmtId="167" formatCode="#,##0.0_ "/>
    <numFmt numFmtId="168" formatCode="0_);[RED]\(0\)"/>
    <numFmt numFmtId="169" formatCode="#,##0.00_ "/>
    <numFmt numFmtId="170" formatCode="0.00_ "/>
    <numFmt numFmtId="171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96.5</v>
      </c>
      <c r="C10" s="28" t="n">
        <v>93</v>
      </c>
      <c r="D10" s="2" t="n">
        <v>101.2</v>
      </c>
      <c r="E10" s="28" t="n">
        <v>101.5</v>
      </c>
      <c r="F10" s="2" t="n">
        <v>96.6</v>
      </c>
      <c r="G10" s="28" t="n">
        <v>92.3</v>
      </c>
      <c r="H10" s="2" t="n">
        <v>94.1</v>
      </c>
      <c r="I10" s="2" t="n">
        <v>92.8</v>
      </c>
      <c r="J10" s="29" t="s">
        <v>24</v>
      </c>
      <c r="K10" s="28" t="n">
        <v>101.4</v>
      </c>
      <c r="L10" s="2"/>
      <c r="M10" s="28" t="n">
        <v>103.7</v>
      </c>
      <c r="N10" s="2" t="n">
        <v>90.3</v>
      </c>
      <c r="O10" s="28" t="n">
        <v>97.5</v>
      </c>
      <c r="P10" s="30" t="n">
        <v>92.6</v>
      </c>
      <c r="Q10" s="2"/>
    </row>
    <row r="11" customFormat="false" ht="21" hidden="false" customHeight="true" outlineLevel="0" collapsed="false">
      <c r="A11" s="31" t="s">
        <v>25</v>
      </c>
      <c r="B11" s="32" t="n">
        <v>96</v>
      </c>
      <c r="C11" s="33" t="n">
        <v>107.2</v>
      </c>
      <c r="D11" s="33" t="n">
        <v>100.4</v>
      </c>
      <c r="E11" s="33" t="n">
        <v>102.2</v>
      </c>
      <c r="F11" s="33" t="n">
        <v>81.3</v>
      </c>
      <c r="G11" s="33" t="n">
        <v>82.1</v>
      </c>
      <c r="H11" s="33" t="n">
        <v>90.6</v>
      </c>
      <c r="I11" s="33" t="n">
        <v>93.5</v>
      </c>
      <c r="J11" s="29" t="s">
        <v>24</v>
      </c>
      <c r="K11" s="33" t="n">
        <v>106.3</v>
      </c>
      <c r="L11" s="33" t="e">
        <f aca="false"/>
        <v>#DIV/0!</v>
      </c>
      <c r="M11" s="33" t="n">
        <v>106.3</v>
      </c>
      <c r="N11" s="33" t="n">
        <v>91.6</v>
      </c>
      <c r="O11" s="33" t="n">
        <v>83</v>
      </c>
      <c r="P11" s="34" t="n">
        <v>93.4</v>
      </c>
      <c r="Q11" s="35"/>
    </row>
    <row r="12" customFormat="false" ht="21" hidden="false" customHeight="true" outlineLevel="0" collapsed="false">
      <c r="A12" s="36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7" t="s">
        <v>27</v>
      </c>
      <c r="B13" s="27" t="n">
        <v>82.4</v>
      </c>
      <c r="C13" s="28" t="n">
        <v>124.3</v>
      </c>
      <c r="D13" s="2" t="n">
        <v>81.8</v>
      </c>
      <c r="E13" s="28" t="n">
        <v>73.7</v>
      </c>
      <c r="F13" s="24" t="n">
        <v>65.7</v>
      </c>
      <c r="G13" s="38" t="n">
        <v>74.6</v>
      </c>
      <c r="H13" s="24" t="n">
        <v>86.2</v>
      </c>
      <c r="I13" s="38" t="n">
        <v>69.4</v>
      </c>
      <c r="J13" s="39" t="s">
        <v>24</v>
      </c>
      <c r="K13" s="38" t="n">
        <v>106</v>
      </c>
      <c r="L13" s="24"/>
      <c r="M13" s="38" t="n">
        <v>85.6</v>
      </c>
      <c r="N13" s="2" t="n">
        <v>68.5</v>
      </c>
      <c r="O13" s="28" t="n">
        <v>70.5</v>
      </c>
      <c r="P13" s="30" t="n">
        <v>75.3</v>
      </c>
      <c r="Q13" s="28"/>
    </row>
    <row r="14" customFormat="false" ht="21" hidden="false" customHeight="true" outlineLevel="0" collapsed="false">
      <c r="A14" s="40" t="n">
        <v>2</v>
      </c>
      <c r="B14" s="27" t="n">
        <v>77.9</v>
      </c>
      <c r="C14" s="28" t="n">
        <v>84.9</v>
      </c>
      <c r="D14" s="2" t="n">
        <v>81.3</v>
      </c>
      <c r="E14" s="28" t="n">
        <v>78</v>
      </c>
      <c r="F14" s="2" t="n">
        <v>67.8</v>
      </c>
      <c r="G14" s="28" t="n">
        <v>70.9</v>
      </c>
      <c r="H14" s="2" t="n">
        <v>80.7</v>
      </c>
      <c r="I14" s="28" t="n">
        <v>69.3</v>
      </c>
      <c r="J14" s="29" t="s">
        <v>24</v>
      </c>
      <c r="K14" s="28" t="n">
        <v>100.6</v>
      </c>
      <c r="L14" s="2"/>
      <c r="M14" s="28" t="n">
        <v>83.3</v>
      </c>
      <c r="N14" s="2" t="n">
        <v>67.5</v>
      </c>
      <c r="O14" s="28" t="n">
        <v>67.2</v>
      </c>
      <c r="P14" s="30" t="n">
        <v>76.3</v>
      </c>
      <c r="Q14" s="28"/>
    </row>
    <row r="15" customFormat="false" ht="21" hidden="false" customHeight="true" outlineLevel="0" collapsed="false">
      <c r="A15" s="40" t="n">
        <v>3</v>
      </c>
      <c r="B15" s="27" t="n">
        <v>80.5</v>
      </c>
      <c r="C15" s="28" t="n">
        <v>87.7</v>
      </c>
      <c r="D15" s="2" t="n">
        <v>84.9</v>
      </c>
      <c r="E15" s="28" t="n">
        <v>102.8</v>
      </c>
      <c r="F15" s="2" t="n">
        <v>71.4</v>
      </c>
      <c r="G15" s="28" t="n">
        <v>72.2</v>
      </c>
      <c r="H15" s="2" t="n">
        <v>81.5</v>
      </c>
      <c r="I15" s="28" t="n">
        <v>70.8</v>
      </c>
      <c r="J15" s="29" t="s">
        <v>24</v>
      </c>
      <c r="K15" s="28" t="n">
        <v>100.6</v>
      </c>
      <c r="L15" s="2"/>
      <c r="M15" s="28" t="n">
        <v>84.6</v>
      </c>
      <c r="N15" s="2" t="n">
        <v>69.7</v>
      </c>
      <c r="O15" s="28" t="n">
        <v>75.4</v>
      </c>
      <c r="P15" s="30" t="n">
        <v>76.7</v>
      </c>
      <c r="Q15" s="28"/>
    </row>
    <row r="16" customFormat="false" ht="21" hidden="false" customHeight="true" outlineLevel="0" collapsed="false">
      <c r="A16" s="40" t="n">
        <v>4</v>
      </c>
      <c r="B16" s="27" t="n">
        <v>79.6</v>
      </c>
      <c r="C16" s="28" t="n">
        <v>86.1</v>
      </c>
      <c r="D16" s="2" t="n">
        <v>84.3</v>
      </c>
      <c r="E16" s="28" t="n">
        <v>74.7</v>
      </c>
      <c r="F16" s="2" t="n">
        <v>67.6</v>
      </c>
      <c r="G16" s="28" t="n">
        <v>71.6</v>
      </c>
      <c r="H16" s="2" t="n">
        <v>82.9</v>
      </c>
      <c r="I16" s="28" t="n">
        <v>73.8</v>
      </c>
      <c r="J16" s="29" t="s">
        <v>24</v>
      </c>
      <c r="K16" s="28" t="n">
        <v>106.4</v>
      </c>
      <c r="L16" s="2"/>
      <c r="M16" s="28" t="n">
        <v>85.6</v>
      </c>
      <c r="N16" s="2" t="n">
        <v>68.4</v>
      </c>
      <c r="O16" s="28" t="n">
        <v>69.3</v>
      </c>
      <c r="P16" s="30" t="n">
        <v>76.6</v>
      </c>
      <c r="Q16" s="28"/>
    </row>
    <row r="17" customFormat="false" ht="21" hidden="false" customHeight="true" outlineLevel="0" collapsed="false">
      <c r="A17" s="40" t="n">
        <v>5</v>
      </c>
      <c r="B17" s="27" t="n">
        <v>79.4</v>
      </c>
      <c r="C17" s="28" t="n">
        <v>85.5</v>
      </c>
      <c r="D17" s="2" t="n">
        <v>84.1</v>
      </c>
      <c r="E17" s="28" t="n">
        <v>75.1</v>
      </c>
      <c r="F17" s="2" t="n">
        <v>63.7</v>
      </c>
      <c r="G17" s="28" t="n">
        <v>69.8</v>
      </c>
      <c r="H17" s="2" t="n">
        <v>82.8</v>
      </c>
      <c r="I17" s="28" t="n">
        <v>74.6</v>
      </c>
      <c r="J17" s="29" t="s">
        <v>24</v>
      </c>
      <c r="K17" s="28" t="n">
        <v>104.8</v>
      </c>
      <c r="L17" s="2"/>
      <c r="M17" s="28" t="n">
        <v>85.1</v>
      </c>
      <c r="N17" s="2" t="n">
        <v>68.5</v>
      </c>
      <c r="O17" s="28" t="n">
        <v>75.3</v>
      </c>
      <c r="P17" s="30" t="n">
        <v>72.5</v>
      </c>
      <c r="Q17" s="28"/>
    </row>
    <row r="18" customFormat="false" ht="21" hidden="false" customHeight="true" outlineLevel="0" collapsed="false">
      <c r="A18" s="40" t="n">
        <v>6</v>
      </c>
      <c r="B18" s="27" t="n">
        <v>140.1</v>
      </c>
      <c r="C18" s="28" t="n">
        <v>161.4</v>
      </c>
      <c r="D18" s="2" t="n">
        <v>144.1</v>
      </c>
      <c r="E18" s="28" t="n">
        <v>222.8</v>
      </c>
      <c r="F18" s="2" t="n">
        <v>146.1</v>
      </c>
      <c r="G18" s="28" t="n">
        <v>87.5</v>
      </c>
      <c r="H18" s="2" t="n">
        <v>97.2</v>
      </c>
      <c r="I18" s="28" t="n">
        <v>163</v>
      </c>
      <c r="J18" s="29" t="s">
        <v>24</v>
      </c>
      <c r="K18" s="28" t="n">
        <v>108.1</v>
      </c>
      <c r="L18" s="2"/>
      <c r="M18" s="28" t="n">
        <v>173.3</v>
      </c>
      <c r="N18" s="2" t="n">
        <v>172.9</v>
      </c>
      <c r="O18" s="28" t="n">
        <v>117.3</v>
      </c>
      <c r="P18" s="30" t="n">
        <v>120.5</v>
      </c>
      <c r="Q18" s="28"/>
    </row>
    <row r="19" customFormat="false" ht="21" hidden="false" customHeight="true" outlineLevel="0" collapsed="false">
      <c r="A19" s="41" t="n">
        <v>7</v>
      </c>
      <c r="B19" s="27" t="n">
        <v>106.3</v>
      </c>
      <c r="C19" s="2" t="n">
        <v>118.1</v>
      </c>
      <c r="D19" s="2" t="n">
        <v>121.9</v>
      </c>
      <c r="E19" s="2" t="n">
        <v>75.5</v>
      </c>
      <c r="F19" s="2" t="n">
        <v>65.9</v>
      </c>
      <c r="G19" s="2" t="n">
        <v>105.1</v>
      </c>
      <c r="H19" s="2" t="n">
        <v>108.7</v>
      </c>
      <c r="I19" s="2" t="n">
        <v>103.7</v>
      </c>
      <c r="J19" s="29" t="s">
        <v>24</v>
      </c>
      <c r="K19" s="2" t="n">
        <v>110.5</v>
      </c>
      <c r="L19" s="2"/>
      <c r="M19" s="2" t="n">
        <v>104.9</v>
      </c>
      <c r="N19" s="2" t="n">
        <v>88.7</v>
      </c>
      <c r="O19" s="2" t="n">
        <v>94.3</v>
      </c>
      <c r="P19" s="42" t="n">
        <v>103.5</v>
      </c>
      <c r="Q19" s="2"/>
    </row>
    <row r="20" customFormat="false" ht="21" hidden="false" customHeight="true" outlineLevel="0" collapsed="false">
      <c r="A20" s="40" t="n">
        <v>8</v>
      </c>
      <c r="B20" s="27" t="n">
        <v>81.8</v>
      </c>
      <c r="C20" s="28" t="n">
        <v>96.8</v>
      </c>
      <c r="D20" s="2" t="n">
        <v>82.9</v>
      </c>
      <c r="E20" s="28" t="n">
        <v>75.9</v>
      </c>
      <c r="F20" s="2" t="n">
        <v>67.8</v>
      </c>
      <c r="G20" s="28" t="n">
        <v>77.8</v>
      </c>
      <c r="H20" s="2" t="n">
        <v>81.5</v>
      </c>
      <c r="I20" s="28" t="n">
        <v>74.8</v>
      </c>
      <c r="J20" s="29" t="s">
        <v>24</v>
      </c>
      <c r="K20" s="28" t="n">
        <v>109</v>
      </c>
      <c r="L20" s="2"/>
      <c r="M20" s="28" t="n">
        <v>88.5</v>
      </c>
      <c r="N20" s="2" t="n">
        <v>68.1</v>
      </c>
      <c r="O20" s="28" t="n">
        <v>63.1</v>
      </c>
      <c r="P20" s="30" t="n">
        <v>89.9</v>
      </c>
      <c r="Q20" s="28"/>
    </row>
    <row r="21" customFormat="false" ht="21" hidden="false" customHeight="true" outlineLevel="0" collapsed="false">
      <c r="A21" s="40" t="n">
        <v>9</v>
      </c>
      <c r="B21" s="27" t="n">
        <v>79.4</v>
      </c>
      <c r="C21" s="28" t="n">
        <v>92.7</v>
      </c>
      <c r="D21" s="2" t="n">
        <v>80.1</v>
      </c>
      <c r="E21" s="28" t="n">
        <v>75.3</v>
      </c>
      <c r="F21" s="2" t="n">
        <v>65.8</v>
      </c>
      <c r="G21" s="2" t="n">
        <v>75.7</v>
      </c>
      <c r="H21" s="2" t="n">
        <v>79.4</v>
      </c>
      <c r="I21" s="28" t="n">
        <v>73.3</v>
      </c>
      <c r="J21" s="29" t="s">
        <v>24</v>
      </c>
      <c r="K21" s="28" t="n">
        <v>105</v>
      </c>
      <c r="L21" s="2"/>
      <c r="M21" s="28" t="n">
        <v>85.7</v>
      </c>
      <c r="N21" s="2" t="n">
        <v>68.8</v>
      </c>
      <c r="O21" s="2" t="n">
        <v>63.8</v>
      </c>
      <c r="P21" s="42" t="n">
        <v>81.9</v>
      </c>
      <c r="Q21" s="28"/>
    </row>
    <row r="22" customFormat="false" ht="21" hidden="false" customHeight="true" outlineLevel="0" collapsed="false">
      <c r="A22" s="40" t="n">
        <v>10</v>
      </c>
      <c r="B22" s="27" t="n">
        <v>80.2</v>
      </c>
      <c r="C22" s="28" t="n">
        <v>90.7</v>
      </c>
      <c r="D22" s="2" t="n">
        <v>82.2</v>
      </c>
      <c r="E22" s="28" t="n">
        <v>73.8</v>
      </c>
      <c r="F22" s="2" t="n">
        <v>76</v>
      </c>
      <c r="G22" s="28" t="n">
        <v>77</v>
      </c>
      <c r="H22" s="2" t="n">
        <v>81.9</v>
      </c>
      <c r="I22" s="28" t="n">
        <v>73</v>
      </c>
      <c r="J22" s="29" t="s">
        <v>24</v>
      </c>
      <c r="K22" s="28" t="n">
        <v>102.5</v>
      </c>
      <c r="L22" s="2"/>
      <c r="M22" s="28" t="n">
        <v>85.4</v>
      </c>
      <c r="N22" s="2" t="n">
        <v>68.1</v>
      </c>
      <c r="O22" s="28" t="n">
        <v>62.4</v>
      </c>
      <c r="P22" s="30" t="n">
        <v>81.5</v>
      </c>
      <c r="Q22" s="28"/>
    </row>
    <row r="23" customFormat="false" ht="21" hidden="false" customHeight="true" outlineLevel="0" collapsed="false">
      <c r="A23" s="40" t="n">
        <v>11</v>
      </c>
      <c r="B23" s="27" t="n">
        <v>86</v>
      </c>
      <c r="C23" s="28" t="n">
        <v>98.2</v>
      </c>
      <c r="D23" s="2" t="n">
        <v>90.1</v>
      </c>
      <c r="E23" s="28" t="n">
        <v>74.4</v>
      </c>
      <c r="F23" s="2" t="n">
        <v>65.4</v>
      </c>
      <c r="G23" s="28" t="n">
        <v>78.6</v>
      </c>
      <c r="H23" s="2" t="n">
        <v>82.6</v>
      </c>
      <c r="I23" s="28" t="n">
        <v>73.2</v>
      </c>
      <c r="J23" s="29" t="s">
        <v>24</v>
      </c>
      <c r="K23" s="28" t="n">
        <v>100.1</v>
      </c>
      <c r="L23" s="2"/>
      <c r="M23" s="28" t="n">
        <v>100.1</v>
      </c>
      <c r="N23" s="2" t="n">
        <v>72.1</v>
      </c>
      <c r="O23" s="28" t="n">
        <v>79.2</v>
      </c>
      <c r="P23" s="30" t="n">
        <v>84.9</v>
      </c>
      <c r="Q23" s="28"/>
    </row>
    <row r="24" customFormat="false" ht="21" hidden="false" customHeight="true" outlineLevel="0" collapsed="false">
      <c r="A24" s="40" t="n">
        <v>12</v>
      </c>
      <c r="B24" s="27" t="n">
        <v>178.5</v>
      </c>
      <c r="C24" s="28" t="n">
        <v>159.6</v>
      </c>
      <c r="D24" s="2" t="n">
        <v>186.7</v>
      </c>
      <c r="E24" s="28" t="n">
        <v>224.7</v>
      </c>
      <c r="F24" s="2" t="n">
        <v>151.8</v>
      </c>
      <c r="G24" s="28" t="n">
        <v>123.8</v>
      </c>
      <c r="H24" s="2" t="n">
        <v>142.2</v>
      </c>
      <c r="I24" s="28" t="n">
        <v>202.7</v>
      </c>
      <c r="J24" s="29" t="s">
        <v>24</v>
      </c>
      <c r="K24" s="28" t="n">
        <v>122.3</v>
      </c>
      <c r="L24" s="2"/>
      <c r="M24" s="28" t="n">
        <v>213.8</v>
      </c>
      <c r="N24" s="2" t="n">
        <v>217.7</v>
      </c>
      <c r="O24" s="28" t="n">
        <v>158.1</v>
      </c>
      <c r="P24" s="30" t="n">
        <v>180.9</v>
      </c>
      <c r="Q24" s="28"/>
    </row>
    <row r="25" customFormat="false" ht="21" hidden="false" customHeight="true" outlineLevel="0" collapsed="false">
      <c r="A25" s="43" t="s">
        <v>28</v>
      </c>
      <c r="B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8"/>
    </row>
    <row r="26" customFormat="false" ht="21" hidden="false" customHeight="true" outlineLevel="0" collapsed="false">
      <c r="A26" s="45" t="s">
        <v>30</v>
      </c>
      <c r="B26" s="23" t="n">
        <v>80.3</v>
      </c>
      <c r="C26" s="24" t="n">
        <v>99</v>
      </c>
      <c r="D26" s="24" t="n">
        <v>82.7</v>
      </c>
      <c r="E26" s="24" t="n">
        <v>84.8</v>
      </c>
      <c r="F26" s="24" t="n">
        <v>68.3</v>
      </c>
      <c r="G26" s="24" t="n">
        <v>72.6</v>
      </c>
      <c r="H26" s="24" t="n">
        <v>82.8</v>
      </c>
      <c r="I26" s="24" t="n">
        <v>69.8</v>
      </c>
      <c r="J26" s="39" t="s">
        <v>24</v>
      </c>
      <c r="K26" s="24" t="n">
        <v>102.4</v>
      </c>
      <c r="L26" s="24" t="e">
        <f aca="false"/>
        <v>#DIV/0!</v>
      </c>
      <c r="M26" s="24" t="n">
        <v>84.5</v>
      </c>
      <c r="N26" s="24" t="n">
        <v>68.6</v>
      </c>
      <c r="O26" s="24" t="n">
        <v>71</v>
      </c>
      <c r="P26" s="25" t="n">
        <v>76.1</v>
      </c>
      <c r="Q26" s="28"/>
    </row>
    <row r="27" customFormat="false" ht="21" hidden="false" customHeight="true" outlineLevel="0" collapsed="false">
      <c r="A27" s="46" t="s">
        <v>31</v>
      </c>
      <c r="B27" s="27" t="n">
        <v>99.7</v>
      </c>
      <c r="C27" s="2" t="n">
        <v>111</v>
      </c>
      <c r="D27" s="2" t="n">
        <v>104.2</v>
      </c>
      <c r="E27" s="2" t="n">
        <v>124.2</v>
      </c>
      <c r="F27" s="2" t="n">
        <v>92.5</v>
      </c>
      <c r="G27" s="2" t="n">
        <v>76.3</v>
      </c>
      <c r="H27" s="2" t="n">
        <v>87.6</v>
      </c>
      <c r="I27" s="2" t="n">
        <v>103.8</v>
      </c>
      <c r="J27" s="29" t="s">
        <v>24</v>
      </c>
      <c r="K27" s="2" t="n">
        <v>106.4</v>
      </c>
      <c r="L27" s="2" t="e">
        <f aca="false"/>
        <v>#DIV/0!</v>
      </c>
      <c r="M27" s="2" t="n">
        <v>114.7</v>
      </c>
      <c r="N27" s="2" t="n">
        <v>103.3</v>
      </c>
      <c r="O27" s="2" t="n">
        <v>87.3</v>
      </c>
      <c r="P27" s="42" t="n">
        <v>89.9</v>
      </c>
      <c r="Q27" s="2"/>
    </row>
    <row r="28" customFormat="false" ht="21" hidden="false" customHeight="true" outlineLevel="0" collapsed="false">
      <c r="A28" s="46" t="s">
        <v>32</v>
      </c>
      <c r="B28" s="27" t="n">
        <v>89.2</v>
      </c>
      <c r="C28" s="2" t="n">
        <v>102.5</v>
      </c>
      <c r="D28" s="2" t="n">
        <v>95</v>
      </c>
      <c r="E28" s="2" t="n">
        <v>75.6</v>
      </c>
      <c r="F28" s="2" t="n">
        <v>66.5</v>
      </c>
      <c r="G28" s="2" t="n">
        <v>86.2</v>
      </c>
      <c r="H28" s="2" t="n">
        <v>89.9</v>
      </c>
      <c r="I28" s="2" t="n">
        <v>83.9</v>
      </c>
      <c r="J28" s="29" t="s">
        <v>24</v>
      </c>
      <c r="K28" s="2" t="n">
        <v>108.2</v>
      </c>
      <c r="L28" s="2" t="e">
        <f aca="false"/>
        <v>#DIV/0!</v>
      </c>
      <c r="M28" s="2" t="n">
        <v>93</v>
      </c>
      <c r="N28" s="2" t="n">
        <v>75.2</v>
      </c>
      <c r="O28" s="2" t="n">
        <v>73.7</v>
      </c>
      <c r="P28" s="42" t="n">
        <v>91.8</v>
      </c>
      <c r="Q28" s="2"/>
    </row>
    <row r="29" customFormat="false" ht="21" hidden="false" customHeight="true" outlineLevel="0" collapsed="false">
      <c r="A29" s="47" t="s">
        <v>33</v>
      </c>
      <c r="B29" s="48" t="n">
        <v>114.9</v>
      </c>
      <c r="C29" s="49" t="n">
        <v>116.2</v>
      </c>
      <c r="D29" s="49" t="n">
        <v>119.7</v>
      </c>
      <c r="E29" s="49" t="n">
        <v>124.3</v>
      </c>
      <c r="F29" s="49" t="n">
        <v>97.7</v>
      </c>
      <c r="G29" s="49" t="n">
        <v>93.1</v>
      </c>
      <c r="H29" s="49" t="n">
        <v>102.2</v>
      </c>
      <c r="I29" s="49" t="n">
        <v>116.3</v>
      </c>
      <c r="J29" s="50" t="s">
        <v>24</v>
      </c>
      <c r="K29" s="49" t="n">
        <v>108.3</v>
      </c>
      <c r="L29" s="49" t="e">
        <f aca="false"/>
        <v>#DIV/0!</v>
      </c>
      <c r="M29" s="49" t="n">
        <v>133.1</v>
      </c>
      <c r="N29" s="49" t="n">
        <v>119.3</v>
      </c>
      <c r="O29" s="49" t="n">
        <v>99.9</v>
      </c>
      <c r="P29" s="51" t="n">
        <v>115.8</v>
      </c>
      <c r="Q29" s="2"/>
    </row>
    <row r="30" customFormat="false" ht="21" hidden="false" customHeight="true" outlineLevel="0" collapsed="false">
      <c r="A30" s="52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7" t="s">
        <v>3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2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7" t="n">
        <v>0.1</v>
      </c>
      <c r="C35" s="2" t="n">
        <v>2.5</v>
      </c>
      <c r="D35" s="2" t="n">
        <v>-1.5</v>
      </c>
      <c r="E35" s="2" t="n">
        <v>-4.5</v>
      </c>
      <c r="F35" s="29" t="s">
        <v>36</v>
      </c>
      <c r="G35" s="29" t="s">
        <v>36</v>
      </c>
      <c r="H35" s="29" t="s">
        <v>36</v>
      </c>
      <c r="I35" s="29" t="s">
        <v>36</v>
      </c>
      <c r="J35" s="29" t="s">
        <v>36</v>
      </c>
      <c r="K35" s="29" t="s">
        <v>36</v>
      </c>
      <c r="L35" s="29" t="s">
        <v>36</v>
      </c>
      <c r="M35" s="29" t="s">
        <v>36</v>
      </c>
      <c r="N35" s="29" t="s">
        <v>36</v>
      </c>
      <c r="O35" s="29" t="s">
        <v>36</v>
      </c>
      <c r="P35" s="53" t="s">
        <v>36</v>
      </c>
      <c r="Q35" s="21"/>
    </row>
    <row r="36" customFormat="false" ht="21" hidden="false" customHeight="true" outlineLevel="0" collapsed="false">
      <c r="A36" s="26" t="s">
        <v>23</v>
      </c>
      <c r="B36" s="27" t="n">
        <v>-3.5</v>
      </c>
      <c r="C36" s="54" t="n">
        <v>-7</v>
      </c>
      <c r="D36" s="2" t="n">
        <v>1.2</v>
      </c>
      <c r="E36" s="54" t="n">
        <v>1.5</v>
      </c>
      <c r="F36" s="2" t="n">
        <v>-3.4</v>
      </c>
      <c r="G36" s="54" t="n">
        <v>-7.7</v>
      </c>
      <c r="H36" s="2" t="n">
        <v>-5.9</v>
      </c>
      <c r="I36" s="2" t="n">
        <v>-7.2</v>
      </c>
      <c r="J36" s="29" t="s">
        <v>24</v>
      </c>
      <c r="K36" s="54" t="n">
        <v>1.4</v>
      </c>
      <c r="L36" s="2"/>
      <c r="M36" s="54" t="n">
        <v>3.7</v>
      </c>
      <c r="N36" s="2" t="n">
        <v>-9.7</v>
      </c>
      <c r="O36" s="54" t="n">
        <v>-2.4</v>
      </c>
      <c r="P36" s="55" t="n">
        <v>-7.4</v>
      </c>
      <c r="Q36" s="2"/>
    </row>
    <row r="37" customFormat="false" ht="21" hidden="false" customHeight="true" outlineLevel="0" collapsed="false">
      <c r="A37" s="31" t="s">
        <v>25</v>
      </c>
      <c r="B37" s="56" t="n">
        <f aca="false">(SUM(B11/B10)-1)*100</f>
        <v>-0.518134715025909</v>
      </c>
      <c r="C37" s="57" t="n">
        <f aca="false">(SUM(C11/C10)-1)*100</f>
        <v>15.2688172043011</v>
      </c>
      <c r="D37" s="57" t="n">
        <v>-0.8</v>
      </c>
      <c r="E37" s="57" t="n">
        <f aca="false">(SUM(E11/E10)-1)*100</f>
        <v>0.689655172413795</v>
      </c>
      <c r="F37" s="57" t="n">
        <f aca="false">(SUM(F11/F10)-1)*100</f>
        <v>-15.8385093167702</v>
      </c>
      <c r="G37" s="57" t="n">
        <f aca="false">(SUM(G11/G10)-1)*100</f>
        <v>-11.0509209100758</v>
      </c>
      <c r="H37" s="57" t="n">
        <f aca="false">(SUM(H11/H10)-1)*100</f>
        <v>-3.71944739638682</v>
      </c>
      <c r="I37" s="57" t="n">
        <f aca="false">(SUM(I11/I10)-1)*100</f>
        <v>0.75431034482758</v>
      </c>
      <c r="J37" s="58" t="s">
        <v>24</v>
      </c>
      <c r="K37" s="57" t="n">
        <f aca="false">(SUM(K11/K10)-1)*100</f>
        <v>4.83234714003944</v>
      </c>
      <c r="L37" s="57" t="e">
        <f aca="false">(SUM(L11/L10)-1)*100</f>
        <v>#DIV/0!</v>
      </c>
      <c r="M37" s="57" t="n">
        <f aca="false">(SUM(M11/M10)-1)*100</f>
        <v>2.50723240115718</v>
      </c>
      <c r="N37" s="57" t="n">
        <f aca="false">(SUM(N11/N10)-1)*100</f>
        <v>1.43964562569214</v>
      </c>
      <c r="O37" s="57" t="n">
        <f aca="false">(SUM(O11/O10)-1)*100</f>
        <v>-14.8717948717949</v>
      </c>
      <c r="P37" s="59" t="n">
        <f aca="false">(SUM(P11/P10)-1)*100</f>
        <v>0.863930885529163</v>
      </c>
      <c r="Q37" s="2"/>
    </row>
    <row r="38" customFormat="false" ht="21" hidden="false" customHeight="true" outlineLevel="0" collapsed="false">
      <c r="A38" s="60" t="s">
        <v>27</v>
      </c>
      <c r="B38" s="27" t="n">
        <v>-0.6</v>
      </c>
      <c r="C38" s="28" t="n">
        <v>31.4</v>
      </c>
      <c r="D38" s="2" t="n">
        <v>-0.4</v>
      </c>
      <c r="E38" s="28" t="n">
        <v>0.8</v>
      </c>
      <c r="F38" s="2" t="n">
        <v>-16.7</v>
      </c>
      <c r="G38" s="28" t="n">
        <v>-9.8</v>
      </c>
      <c r="H38" s="2" t="n">
        <v>0</v>
      </c>
      <c r="I38" s="28" t="n">
        <v>-9.9</v>
      </c>
      <c r="J38" s="29" t="s">
        <v>24</v>
      </c>
      <c r="K38" s="28" t="n">
        <v>8.1</v>
      </c>
      <c r="L38" s="2"/>
      <c r="M38" s="28" t="n">
        <v>2.4</v>
      </c>
      <c r="N38" s="2" t="n">
        <v>-2.8</v>
      </c>
      <c r="O38" s="28" t="n">
        <v>-5</v>
      </c>
      <c r="P38" s="30" t="n">
        <v>-19.6</v>
      </c>
      <c r="Q38" s="21"/>
    </row>
    <row r="39" customFormat="false" ht="21" hidden="false" customHeight="true" outlineLevel="0" collapsed="false">
      <c r="A39" s="45" t="n">
        <v>2</v>
      </c>
      <c r="B39" s="27" t="n">
        <v>-4.3</v>
      </c>
      <c r="C39" s="28" t="n">
        <v>1.7</v>
      </c>
      <c r="D39" s="2" t="n">
        <v>-4.5</v>
      </c>
      <c r="E39" s="28" t="n">
        <v>-3.6</v>
      </c>
      <c r="F39" s="2" t="n">
        <v>-15.3</v>
      </c>
      <c r="G39" s="28" t="n">
        <v>-11.2</v>
      </c>
      <c r="H39" s="2" t="n">
        <v>-6.3</v>
      </c>
      <c r="I39" s="28" t="n">
        <v>-11.6</v>
      </c>
      <c r="J39" s="29" t="s">
        <v>24</v>
      </c>
      <c r="K39" s="28" t="n">
        <v>14.2</v>
      </c>
      <c r="L39" s="2"/>
      <c r="M39" s="28" t="n">
        <v>0.5</v>
      </c>
      <c r="N39" s="2" t="n">
        <v>-3.3</v>
      </c>
      <c r="O39" s="28" t="n">
        <v>-5.5</v>
      </c>
      <c r="P39" s="30" t="n">
        <v>-2.7</v>
      </c>
      <c r="Q39" s="28"/>
    </row>
    <row r="40" customFormat="false" ht="21" hidden="false" customHeight="true" outlineLevel="0" collapsed="false">
      <c r="A40" s="45" t="n">
        <v>3</v>
      </c>
      <c r="B40" s="27" t="n">
        <v>-3.2</v>
      </c>
      <c r="C40" s="28" t="n">
        <v>5</v>
      </c>
      <c r="D40" s="2" t="n">
        <v>-2.2</v>
      </c>
      <c r="E40" s="28" t="n">
        <v>6.6</v>
      </c>
      <c r="F40" s="2" t="n">
        <v>-10.2</v>
      </c>
      <c r="G40" s="28" t="n">
        <v>-9.4</v>
      </c>
      <c r="H40" s="2" t="n">
        <v>-3.6</v>
      </c>
      <c r="I40" s="28" t="n">
        <v>-11.1</v>
      </c>
      <c r="J40" s="29" t="s">
        <v>24</v>
      </c>
      <c r="K40" s="28" t="n">
        <v>18.8</v>
      </c>
      <c r="L40" s="2"/>
      <c r="M40" s="28" t="n">
        <v>-4.9</v>
      </c>
      <c r="N40" s="2" t="n">
        <v>-3.3</v>
      </c>
      <c r="O40" s="28" t="n">
        <v>-3.6</v>
      </c>
      <c r="P40" s="30" t="n">
        <v>-6.2</v>
      </c>
      <c r="Q40" s="28"/>
    </row>
    <row r="41" customFormat="false" ht="21" hidden="false" customHeight="true" outlineLevel="0" collapsed="false">
      <c r="A41" s="45" t="n">
        <v>4</v>
      </c>
      <c r="B41" s="27" t="n">
        <v>-3.6</v>
      </c>
      <c r="C41" s="28" t="n">
        <v>4.7</v>
      </c>
      <c r="D41" s="2" t="n">
        <v>-3.7</v>
      </c>
      <c r="E41" s="28" t="n">
        <v>1.6</v>
      </c>
      <c r="F41" s="2" t="n">
        <v>-16.4</v>
      </c>
      <c r="G41" s="28" t="n">
        <v>-15</v>
      </c>
      <c r="H41" s="2" t="n">
        <v>-7</v>
      </c>
      <c r="I41" s="28" t="n">
        <v>-3.4</v>
      </c>
      <c r="J41" s="29" t="s">
        <v>24</v>
      </c>
      <c r="K41" s="28" t="n">
        <v>20.6</v>
      </c>
      <c r="L41" s="2"/>
      <c r="M41" s="28" t="n">
        <v>2.8</v>
      </c>
      <c r="N41" s="2" t="n">
        <v>-2</v>
      </c>
      <c r="O41" s="28" t="n">
        <v>-13.5</v>
      </c>
      <c r="P41" s="30" t="n">
        <v>-5.4</v>
      </c>
      <c r="Q41" s="28"/>
    </row>
    <row r="42" customFormat="false" ht="21" hidden="false" customHeight="true" outlineLevel="0" collapsed="false">
      <c r="A42" s="45" t="n">
        <v>5</v>
      </c>
      <c r="B42" s="27" t="n">
        <v>-1</v>
      </c>
      <c r="C42" s="28" t="n">
        <v>4.5</v>
      </c>
      <c r="D42" s="2" t="n">
        <v>0.5</v>
      </c>
      <c r="E42" s="28" t="n">
        <v>0.5</v>
      </c>
      <c r="F42" s="2" t="n">
        <v>-16.4</v>
      </c>
      <c r="G42" s="28" t="n">
        <v>-4.4</v>
      </c>
      <c r="H42" s="2" t="n">
        <v>-1.7</v>
      </c>
      <c r="I42" s="28" t="n">
        <v>-3.2</v>
      </c>
      <c r="J42" s="29" t="s">
        <v>24</v>
      </c>
      <c r="K42" s="28" t="n">
        <v>17.1</v>
      </c>
      <c r="L42" s="2"/>
      <c r="M42" s="28" t="n">
        <v>2.5</v>
      </c>
      <c r="N42" s="2" t="n">
        <v>1.3</v>
      </c>
      <c r="O42" s="28" t="n">
        <v>-18.8</v>
      </c>
      <c r="P42" s="30" t="n">
        <v>-9.4</v>
      </c>
      <c r="Q42" s="28"/>
    </row>
    <row r="43" customFormat="false" ht="21" hidden="false" customHeight="true" outlineLevel="0" collapsed="false">
      <c r="A43" s="45" t="n">
        <v>6</v>
      </c>
      <c r="B43" s="27" t="n">
        <v>2.3</v>
      </c>
      <c r="C43" s="28" t="n">
        <v>77</v>
      </c>
      <c r="D43" s="2" t="n">
        <v>4.6</v>
      </c>
      <c r="E43" s="28" t="n">
        <v>3.7</v>
      </c>
      <c r="F43" s="2" t="n">
        <v>-7.6</v>
      </c>
      <c r="G43" s="28" t="n">
        <v>-39.4</v>
      </c>
      <c r="H43" s="2" t="n">
        <v>-11.7</v>
      </c>
      <c r="I43" s="28" t="n">
        <v>-10.4</v>
      </c>
      <c r="J43" s="29" t="s">
        <v>24</v>
      </c>
      <c r="K43" s="28" t="n">
        <v>10.1</v>
      </c>
      <c r="L43" s="2"/>
      <c r="M43" s="28" t="n">
        <v>12</v>
      </c>
      <c r="N43" s="2" t="n">
        <v>12.6</v>
      </c>
      <c r="O43" s="28" t="n">
        <v>-24.3</v>
      </c>
      <c r="P43" s="30" t="n">
        <v>9.9</v>
      </c>
      <c r="Q43" s="28"/>
    </row>
    <row r="44" customFormat="false" ht="21" hidden="false" customHeight="true" outlineLevel="0" collapsed="false">
      <c r="A44" s="41" t="n">
        <v>7</v>
      </c>
      <c r="B44" s="27" t="n">
        <v>0.3</v>
      </c>
      <c r="C44" s="2" t="n">
        <v>19.9</v>
      </c>
      <c r="D44" s="2" t="n">
        <v>-3.7</v>
      </c>
      <c r="E44" s="2" t="n">
        <v>1.8</v>
      </c>
      <c r="F44" s="2" t="n">
        <v>-36.6</v>
      </c>
      <c r="G44" s="2" t="n">
        <v>16.8</v>
      </c>
      <c r="H44" s="2" t="n">
        <v>-3.1</v>
      </c>
      <c r="I44" s="2" t="n">
        <v>35.4</v>
      </c>
      <c r="J44" s="29" t="s">
        <v>24</v>
      </c>
      <c r="K44" s="2" t="n">
        <v>-2.8</v>
      </c>
      <c r="L44" s="2"/>
      <c r="M44" s="2" t="n">
        <v>-7.9</v>
      </c>
      <c r="N44" s="2" t="n">
        <v>4.8</v>
      </c>
      <c r="O44" s="2" t="n">
        <v>-16.6</v>
      </c>
      <c r="P44" s="42" t="n">
        <v>-3.7</v>
      </c>
      <c r="Q44" s="28"/>
    </row>
    <row r="45" customFormat="false" ht="21" hidden="false" customHeight="true" outlineLevel="0" collapsed="false">
      <c r="A45" s="45" t="n">
        <v>8</v>
      </c>
      <c r="B45" s="27" t="n">
        <v>-1.1</v>
      </c>
      <c r="C45" s="28" t="n">
        <v>2</v>
      </c>
      <c r="D45" s="2" t="n">
        <v>-6.7</v>
      </c>
      <c r="E45" s="28" t="n">
        <v>2.3</v>
      </c>
      <c r="F45" s="2" t="n">
        <v>-10.7</v>
      </c>
      <c r="G45" s="28" t="n">
        <v>0.1</v>
      </c>
      <c r="H45" s="2" t="n">
        <v>-4.8</v>
      </c>
      <c r="I45" s="28" t="n">
        <v>0.7</v>
      </c>
      <c r="J45" s="29" t="s">
        <v>24</v>
      </c>
      <c r="K45" s="28" t="n">
        <v>2.8</v>
      </c>
      <c r="L45" s="2"/>
      <c r="M45" s="28" t="n">
        <v>4.9</v>
      </c>
      <c r="N45" s="2" t="n">
        <v>0.3</v>
      </c>
      <c r="O45" s="28" t="n">
        <v>-9.7</v>
      </c>
      <c r="P45" s="30" t="n">
        <v>4.1</v>
      </c>
      <c r="Q45" s="2"/>
    </row>
    <row r="46" customFormat="false" ht="21" hidden="false" customHeight="true" outlineLevel="0" collapsed="false">
      <c r="A46" s="45" t="n">
        <v>9</v>
      </c>
      <c r="B46" s="27" t="n">
        <v>-0.4</v>
      </c>
      <c r="C46" s="28" t="n">
        <v>9.3</v>
      </c>
      <c r="D46" s="2" t="n">
        <v>-4</v>
      </c>
      <c r="E46" s="28" t="n">
        <v>-0.7</v>
      </c>
      <c r="F46" s="2" t="n">
        <v>-20</v>
      </c>
      <c r="G46" s="2" t="n">
        <v>-2.2</v>
      </c>
      <c r="H46" s="2" t="n">
        <v>-3.1</v>
      </c>
      <c r="I46" s="28" t="n">
        <v>-0.7</v>
      </c>
      <c r="J46" s="29" t="s">
        <v>24</v>
      </c>
      <c r="K46" s="28" t="n">
        <v>5.3</v>
      </c>
      <c r="L46" s="2"/>
      <c r="M46" s="28" t="n">
        <v>1.7</v>
      </c>
      <c r="N46" s="2" t="n">
        <v>1.5</v>
      </c>
      <c r="O46" s="2" t="n">
        <v>-11.8</v>
      </c>
      <c r="P46" s="42" t="n">
        <v>6.1</v>
      </c>
      <c r="Q46" s="28"/>
    </row>
    <row r="47" customFormat="false" ht="21" hidden="false" customHeight="true" outlineLevel="0" collapsed="false">
      <c r="A47" s="45" t="n">
        <v>10</v>
      </c>
      <c r="B47" s="27" t="n">
        <v>-1.4</v>
      </c>
      <c r="C47" s="28" t="n">
        <v>-10.8</v>
      </c>
      <c r="D47" s="2" t="n">
        <v>-1.1</v>
      </c>
      <c r="E47" s="28" t="n">
        <v>-2.5</v>
      </c>
      <c r="F47" s="2" t="n">
        <v>5.6</v>
      </c>
      <c r="G47" s="28" t="n">
        <v>5.3</v>
      </c>
      <c r="H47" s="2" t="n">
        <v>-6.2</v>
      </c>
      <c r="I47" s="28" t="n">
        <v>1.8</v>
      </c>
      <c r="J47" s="29" t="s">
        <v>24</v>
      </c>
      <c r="K47" s="28" t="n">
        <v>3.3</v>
      </c>
      <c r="L47" s="2"/>
      <c r="M47" s="28" t="n">
        <v>2</v>
      </c>
      <c r="N47" s="2" t="n">
        <v>-1.7</v>
      </c>
      <c r="O47" s="28" t="n">
        <v>-15.3</v>
      </c>
      <c r="P47" s="30" t="n">
        <v>2.9</v>
      </c>
      <c r="Q47" s="28"/>
    </row>
    <row r="48" customFormat="false" ht="21" hidden="false" customHeight="true" outlineLevel="0" collapsed="false">
      <c r="A48" s="45" t="n">
        <v>11</v>
      </c>
      <c r="B48" s="27" t="n">
        <v>0.8</v>
      </c>
      <c r="C48" s="28" t="n">
        <v>-9.1</v>
      </c>
      <c r="D48" s="2" t="n">
        <v>8</v>
      </c>
      <c r="E48" s="28" t="n">
        <v>-0.8</v>
      </c>
      <c r="F48" s="2" t="n">
        <v>-16.7</v>
      </c>
      <c r="G48" s="28" t="n">
        <v>2.1</v>
      </c>
      <c r="H48" s="2" t="n">
        <v>-2</v>
      </c>
      <c r="I48" s="28" t="n">
        <v>1.4</v>
      </c>
      <c r="J48" s="29" t="s">
        <v>24</v>
      </c>
      <c r="K48" s="28" t="n">
        <v>-8.1</v>
      </c>
      <c r="L48" s="2"/>
      <c r="M48" s="28" t="n">
        <v>-0.5</v>
      </c>
      <c r="N48" s="2" t="n">
        <v>2</v>
      </c>
      <c r="O48" s="28" t="n">
        <v>-3.1</v>
      </c>
      <c r="P48" s="30" t="n">
        <v>1.2</v>
      </c>
      <c r="Q48" s="28"/>
    </row>
    <row r="49" customFormat="false" ht="21" hidden="false" customHeight="true" outlineLevel="0" collapsed="false">
      <c r="A49" s="45" t="n">
        <v>12</v>
      </c>
      <c r="B49" s="27" t="n">
        <v>1.4</v>
      </c>
      <c r="C49" s="28" t="n">
        <v>43.8</v>
      </c>
      <c r="D49" s="2" t="n">
        <v>0.5</v>
      </c>
      <c r="E49" s="28" t="n">
        <v>-2.3</v>
      </c>
      <c r="F49" s="2" t="n">
        <v>-21.5</v>
      </c>
      <c r="G49" s="28" t="n">
        <v>-26.7</v>
      </c>
      <c r="H49" s="2" t="n">
        <v>3</v>
      </c>
      <c r="I49" s="28" t="n">
        <v>16.1</v>
      </c>
      <c r="J49" s="29" t="s">
        <v>24</v>
      </c>
      <c r="K49" s="28" t="n">
        <v>-14</v>
      </c>
      <c r="L49" s="2"/>
      <c r="M49" s="28" t="n">
        <v>6.3</v>
      </c>
      <c r="N49" s="2" t="n">
        <v>-0.9</v>
      </c>
      <c r="O49" s="28" t="n">
        <v>-24.2</v>
      </c>
      <c r="P49" s="30" t="n">
        <v>18.7</v>
      </c>
      <c r="Q49" s="28"/>
    </row>
    <row r="50" customFormat="false" ht="21" hidden="false" customHeight="true" outlineLevel="0" collapsed="false">
      <c r="A50" s="61" t="s">
        <v>37</v>
      </c>
      <c r="B50" s="23" t="n">
        <v>-2.7</v>
      </c>
      <c r="C50" s="38" t="n">
        <v>13.5</v>
      </c>
      <c r="D50" s="24" t="n">
        <v>-2.4</v>
      </c>
      <c r="E50" s="38" t="n">
        <v>1.6</v>
      </c>
      <c r="F50" s="24" t="n">
        <v>-14.1</v>
      </c>
      <c r="G50" s="38" t="n">
        <v>-10</v>
      </c>
      <c r="H50" s="24" t="n">
        <v>-3.3</v>
      </c>
      <c r="I50" s="38" t="n">
        <v>-10.9</v>
      </c>
      <c r="J50" s="39" t="s">
        <v>24</v>
      </c>
      <c r="K50" s="38" t="n">
        <v>13.4</v>
      </c>
      <c r="L50" s="24"/>
      <c r="M50" s="38" t="n">
        <v>-0.8</v>
      </c>
      <c r="N50" s="24" t="n">
        <v>-3.1</v>
      </c>
      <c r="O50" s="38" t="n">
        <v>-4.7</v>
      </c>
      <c r="P50" s="62" t="n">
        <v>-10</v>
      </c>
      <c r="Q50" s="28"/>
    </row>
    <row r="51" customFormat="false" ht="21" hidden="false" customHeight="true" outlineLevel="0" collapsed="false">
      <c r="A51" s="46" t="s">
        <v>31</v>
      </c>
      <c r="B51" s="2" t="n">
        <v>-0.2</v>
      </c>
      <c r="C51" s="2" t="n">
        <v>30.4</v>
      </c>
      <c r="D51" s="2" t="n">
        <v>1.2</v>
      </c>
      <c r="E51" s="2" t="n">
        <v>2.6</v>
      </c>
      <c r="F51" s="2" t="n">
        <v>-12</v>
      </c>
      <c r="G51" s="2" t="n">
        <v>-24.2</v>
      </c>
      <c r="H51" s="2" t="n">
        <v>-7.3</v>
      </c>
      <c r="I51" s="2" t="n">
        <v>-7.2</v>
      </c>
      <c r="J51" s="29" t="s">
        <v>24</v>
      </c>
      <c r="K51" s="2" t="n">
        <v>15.7</v>
      </c>
      <c r="L51" s="2"/>
      <c r="M51" s="2" t="n">
        <v>7.2</v>
      </c>
      <c r="N51" s="2" t="n">
        <v>6.5</v>
      </c>
      <c r="O51" s="2" t="n">
        <v>-20.1</v>
      </c>
      <c r="P51" s="42" t="n">
        <v>-0.3</v>
      </c>
      <c r="Q51" s="28"/>
    </row>
    <row r="52" customFormat="false" ht="21" hidden="false" customHeight="true" outlineLevel="0" collapsed="false">
      <c r="A52" s="46" t="s">
        <v>32</v>
      </c>
      <c r="B52" s="2" t="n">
        <v>-0.3</v>
      </c>
      <c r="C52" s="2" t="n">
        <v>10.6</v>
      </c>
      <c r="D52" s="2" t="n">
        <v>-4.6</v>
      </c>
      <c r="E52" s="2" t="n">
        <v>1.2</v>
      </c>
      <c r="F52" s="2" t="n">
        <v>-23.9</v>
      </c>
      <c r="G52" s="2" t="n">
        <v>5.5</v>
      </c>
      <c r="H52" s="2" t="n">
        <v>-3.5</v>
      </c>
      <c r="I52" s="2" t="n">
        <v>12</v>
      </c>
      <c r="J52" s="29" t="s">
        <v>24</v>
      </c>
      <c r="K52" s="2" t="n">
        <v>1.6</v>
      </c>
      <c r="L52" s="2"/>
      <c r="M52" s="2" t="n">
        <v>-1.3</v>
      </c>
      <c r="N52" s="2" t="n">
        <v>2.5</v>
      </c>
      <c r="O52" s="2" t="n">
        <v>-13.4</v>
      </c>
      <c r="P52" s="42" t="n">
        <v>1.5</v>
      </c>
      <c r="Q52" s="2"/>
      <c r="R52" s="2"/>
    </row>
    <row r="53" customFormat="false" ht="21" hidden="false" customHeight="true" outlineLevel="0" collapsed="false">
      <c r="A53" s="47" t="s">
        <v>33</v>
      </c>
      <c r="B53" s="49" t="n">
        <v>0.6</v>
      </c>
      <c r="C53" s="49" t="n">
        <v>8.7</v>
      </c>
      <c r="D53" s="49" t="n">
        <v>2</v>
      </c>
      <c r="E53" s="49" t="n">
        <v>-2</v>
      </c>
      <c r="F53" s="49" t="n">
        <v>-14.7</v>
      </c>
      <c r="G53" s="49" t="n">
        <v>-12.4</v>
      </c>
      <c r="H53" s="49" t="n">
        <v>-1</v>
      </c>
      <c r="I53" s="49" t="n">
        <v>9.5</v>
      </c>
      <c r="J53" s="50" t="s">
        <v>24</v>
      </c>
      <c r="K53" s="49" t="n">
        <v>-7.3</v>
      </c>
      <c r="L53" s="49"/>
      <c r="M53" s="49" t="n">
        <v>3.6</v>
      </c>
      <c r="N53" s="49" t="n">
        <v>-0.5</v>
      </c>
      <c r="O53" s="49" t="n">
        <v>-17.6</v>
      </c>
      <c r="P53" s="51" t="n">
        <v>10.1</v>
      </c>
    </row>
    <row r="54" customFormat="false" ht="21" hidden="false" customHeight="true" outlineLevel="0" collapsed="false">
      <c r="A54" s="52"/>
    </row>
    <row r="55" customFormat="false" ht="21" hidden="false" customHeight="true" outlineLevel="0" collapsed="false">
      <c r="A55" s="52"/>
    </row>
    <row r="58" customFormat="false" ht="21" hidden="false" customHeight="true" outlineLevel="0" collapsed="false">
      <c r="A58" s="52"/>
    </row>
    <row r="59" customFormat="false" ht="21" hidden="false" customHeight="true" outlineLevel="0" collapsed="false">
      <c r="A59" s="52"/>
    </row>
    <row r="60" customFormat="false" ht="21" hidden="false" customHeight="true" outlineLevel="0" collapsed="false">
      <c r="A60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  <row r="73" customFormat="false" ht="21" hidden="false" customHeight="true" outlineLevel="0" collapsed="false">
      <c r="A73" s="52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1388888888889" right="0.39375" top="0.86597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8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77" t="s">
        <v>49</v>
      </c>
      <c r="P3" s="77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78" t="n">
        <v>1.84</v>
      </c>
      <c r="C9" s="79" t="n">
        <v>1.42</v>
      </c>
      <c r="D9" s="79" t="n">
        <v>1.49</v>
      </c>
      <c r="E9" s="79" t="n">
        <v>1.5</v>
      </c>
      <c r="F9" s="79" t="n">
        <v>1.48</v>
      </c>
      <c r="G9" s="79" t="n">
        <v>0.7</v>
      </c>
      <c r="H9" s="79" t="n">
        <v>2.12</v>
      </c>
      <c r="I9" s="79" t="n">
        <v>1.5</v>
      </c>
      <c r="J9" s="29" t="s">
        <v>24</v>
      </c>
      <c r="K9" s="79" t="n">
        <v>3.94</v>
      </c>
      <c r="L9" s="79" t="n">
        <v>1.76</v>
      </c>
      <c r="M9" s="79" t="n">
        <v>1.76</v>
      </c>
      <c r="N9" s="79" t="n">
        <v>2.64</v>
      </c>
      <c r="O9" s="79" t="n">
        <v>1.6</v>
      </c>
      <c r="P9" s="80" t="n">
        <v>1.75</v>
      </c>
      <c r="Q9" s="2"/>
    </row>
    <row r="10" customFormat="false" ht="21" hidden="false" customHeight="true" outlineLevel="0" collapsed="false">
      <c r="A10" s="26" t="s">
        <v>23</v>
      </c>
      <c r="B10" s="81" t="n">
        <v>2.06</v>
      </c>
      <c r="C10" s="82" t="n">
        <v>1.91</v>
      </c>
      <c r="D10" s="83" t="n">
        <v>1.72916666666667</v>
      </c>
      <c r="E10" s="82" t="n">
        <v>0.71</v>
      </c>
      <c r="F10" s="83" t="n">
        <v>1.05</v>
      </c>
      <c r="G10" s="82" t="n">
        <v>1.56</v>
      </c>
      <c r="H10" s="83" t="n">
        <v>2.23</v>
      </c>
      <c r="I10" s="83" t="n">
        <v>2.01</v>
      </c>
      <c r="J10" s="29" t="s">
        <v>24</v>
      </c>
      <c r="K10" s="82" t="n">
        <v>5.62</v>
      </c>
      <c r="L10" s="83" t="n">
        <v>1.48</v>
      </c>
      <c r="M10" s="82" t="n">
        <v>1.47</v>
      </c>
      <c r="N10" s="83" t="n">
        <v>1.84</v>
      </c>
      <c r="O10" s="82" t="n">
        <v>1.69</v>
      </c>
      <c r="P10" s="84" t="n">
        <v>2.47</v>
      </c>
      <c r="Q10" s="2"/>
    </row>
    <row r="11" customFormat="false" ht="21" hidden="false" customHeight="true" outlineLevel="0" collapsed="false">
      <c r="A11" s="31" t="s">
        <v>25</v>
      </c>
      <c r="B11" s="81" t="n">
        <v>1.82</v>
      </c>
      <c r="C11" s="83" t="n">
        <v>1.38</v>
      </c>
      <c r="D11" s="83" t="n">
        <v>1.56</v>
      </c>
      <c r="E11" s="83" t="n">
        <v>0.9</v>
      </c>
      <c r="F11" s="85" t="n">
        <v>2.6</v>
      </c>
      <c r="G11" s="86" t="n">
        <v>1.34</v>
      </c>
      <c r="H11" s="86" t="n">
        <v>2.08</v>
      </c>
      <c r="I11" s="86" t="n">
        <v>2.06</v>
      </c>
      <c r="J11" s="86" t="n">
        <v>1.57</v>
      </c>
      <c r="K11" s="86" t="n">
        <v>2.99</v>
      </c>
      <c r="L11" s="86" t="n">
        <v>1.53</v>
      </c>
      <c r="M11" s="86" t="n">
        <v>1.53</v>
      </c>
      <c r="N11" s="87" t="n">
        <v>1.54</v>
      </c>
      <c r="O11" s="83" t="n">
        <v>3.94</v>
      </c>
      <c r="P11" s="88" t="n">
        <v>1.87</v>
      </c>
      <c r="Q11" s="35"/>
    </row>
    <row r="12" customFormat="false" ht="21" hidden="false" customHeight="true" outlineLevel="0" collapsed="false">
      <c r="A12" s="36"/>
      <c r="B12" s="20" t="s">
        <v>5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7" t="s">
        <v>27</v>
      </c>
      <c r="B13" s="89" t="n">
        <v>1.17</v>
      </c>
      <c r="C13" s="90" t="n">
        <v>0.99</v>
      </c>
      <c r="D13" s="91" t="n">
        <v>1.19</v>
      </c>
      <c r="E13" s="90" t="n">
        <v>0</v>
      </c>
      <c r="F13" s="92" t="n">
        <v>0.93</v>
      </c>
      <c r="G13" s="93" t="n">
        <v>2.5</v>
      </c>
      <c r="H13" s="92" t="n">
        <v>0.84</v>
      </c>
      <c r="I13" s="93" t="n">
        <v>0.85</v>
      </c>
      <c r="J13" s="92" t="n">
        <v>2.72</v>
      </c>
      <c r="K13" s="93" t="n">
        <v>2.5</v>
      </c>
      <c r="L13" s="92"/>
      <c r="M13" s="93" t="n">
        <v>0.91</v>
      </c>
      <c r="N13" s="91" t="n">
        <v>0.96</v>
      </c>
      <c r="O13" s="90" t="n">
        <v>0.45</v>
      </c>
      <c r="P13" s="94" t="n">
        <v>1.38</v>
      </c>
      <c r="Q13" s="28"/>
    </row>
    <row r="14" customFormat="false" ht="21" hidden="false" customHeight="true" outlineLevel="0" collapsed="false">
      <c r="A14" s="45" t="n">
        <v>2</v>
      </c>
      <c r="B14" s="89" t="n">
        <v>2.01</v>
      </c>
      <c r="C14" s="90" t="n">
        <v>1.51</v>
      </c>
      <c r="D14" s="91" t="n">
        <v>1.73</v>
      </c>
      <c r="E14" s="90" t="n">
        <v>0.78</v>
      </c>
      <c r="F14" s="91" t="n">
        <v>1.67</v>
      </c>
      <c r="G14" s="90" t="n">
        <v>1.38</v>
      </c>
      <c r="H14" s="91" t="n">
        <v>2.9</v>
      </c>
      <c r="I14" s="90" t="n">
        <v>1.04</v>
      </c>
      <c r="J14" s="91" t="n">
        <v>0</v>
      </c>
      <c r="K14" s="90" t="n">
        <v>3.42</v>
      </c>
      <c r="L14" s="91"/>
      <c r="M14" s="90" t="n">
        <v>1.78</v>
      </c>
      <c r="N14" s="91" t="n">
        <v>0.21</v>
      </c>
      <c r="O14" s="90" t="n">
        <v>5.24</v>
      </c>
      <c r="P14" s="94" t="n">
        <v>2.36</v>
      </c>
      <c r="Q14" s="28"/>
    </row>
    <row r="15" customFormat="false" ht="21" hidden="false" customHeight="true" outlineLevel="0" collapsed="false">
      <c r="A15" s="45" t="n">
        <v>3</v>
      </c>
      <c r="B15" s="89" t="n">
        <v>1.65</v>
      </c>
      <c r="C15" s="90" t="n">
        <v>1.4</v>
      </c>
      <c r="D15" s="91" t="n">
        <v>1.21</v>
      </c>
      <c r="E15" s="90" t="n">
        <v>0.13</v>
      </c>
      <c r="F15" s="91" t="n">
        <v>4.13</v>
      </c>
      <c r="G15" s="90" t="n">
        <v>1.1</v>
      </c>
      <c r="H15" s="91" t="n">
        <v>2.39</v>
      </c>
      <c r="I15" s="90" t="n">
        <v>1.73</v>
      </c>
      <c r="J15" s="91" t="n">
        <v>0.62</v>
      </c>
      <c r="K15" s="90" t="n">
        <v>5.02</v>
      </c>
      <c r="L15" s="91"/>
      <c r="M15" s="90" t="n">
        <v>1.27</v>
      </c>
      <c r="N15" s="91" t="n">
        <v>0.03</v>
      </c>
      <c r="O15" s="90" t="n">
        <v>1.9</v>
      </c>
      <c r="P15" s="94" t="n">
        <v>1.21</v>
      </c>
      <c r="Q15" s="28"/>
    </row>
    <row r="16" customFormat="false" ht="21" hidden="false" customHeight="true" outlineLevel="0" collapsed="false">
      <c r="A16" s="45" t="n">
        <v>4</v>
      </c>
      <c r="B16" s="89" t="n">
        <v>4.32</v>
      </c>
      <c r="C16" s="90" t="n">
        <v>1.79</v>
      </c>
      <c r="D16" s="91" t="n">
        <v>3.59</v>
      </c>
      <c r="E16" s="90" t="n">
        <v>0.7</v>
      </c>
      <c r="F16" s="91" t="n">
        <v>7.76</v>
      </c>
      <c r="G16" s="90" t="n">
        <v>1.96</v>
      </c>
      <c r="H16" s="91" t="n">
        <v>2.57</v>
      </c>
      <c r="I16" s="90" t="n">
        <v>4.86</v>
      </c>
      <c r="J16" s="91" t="n">
        <v>2.29</v>
      </c>
      <c r="K16" s="90" t="n">
        <v>6.23</v>
      </c>
      <c r="L16" s="91"/>
      <c r="M16" s="90" t="n">
        <v>5.74</v>
      </c>
      <c r="N16" s="91" t="n">
        <v>12.64</v>
      </c>
      <c r="O16" s="90" t="n">
        <v>3.36</v>
      </c>
      <c r="P16" s="94" t="n">
        <v>4.89</v>
      </c>
      <c r="Q16" s="28"/>
    </row>
    <row r="17" customFormat="false" ht="21" hidden="false" customHeight="true" outlineLevel="0" collapsed="false">
      <c r="A17" s="45" t="n">
        <v>5</v>
      </c>
      <c r="B17" s="89" t="n">
        <v>2.87</v>
      </c>
      <c r="C17" s="90" t="n">
        <v>3.79</v>
      </c>
      <c r="D17" s="91" t="n">
        <v>1.89</v>
      </c>
      <c r="E17" s="90" t="n">
        <v>0</v>
      </c>
      <c r="F17" s="91" t="n">
        <v>3.15</v>
      </c>
      <c r="G17" s="90" t="n">
        <v>0.86</v>
      </c>
      <c r="H17" s="91" t="n">
        <v>2.98</v>
      </c>
      <c r="I17" s="90" t="n">
        <v>3.88</v>
      </c>
      <c r="J17" s="91" t="n">
        <v>2.98</v>
      </c>
      <c r="K17" s="90" t="n">
        <v>2.13</v>
      </c>
      <c r="L17" s="91"/>
      <c r="M17" s="90" t="n">
        <v>1.82</v>
      </c>
      <c r="N17" s="91" t="n">
        <v>1.33</v>
      </c>
      <c r="O17" s="90" t="n">
        <v>23.38</v>
      </c>
      <c r="P17" s="94" t="n">
        <v>2.67</v>
      </c>
      <c r="Q17" s="28"/>
    </row>
    <row r="18" customFormat="false" ht="21" hidden="false" customHeight="true" outlineLevel="0" collapsed="false">
      <c r="A18" s="45" t="n">
        <v>6</v>
      </c>
      <c r="B18" s="89" t="n">
        <v>1.41</v>
      </c>
      <c r="C18" s="90" t="n">
        <v>1.18</v>
      </c>
      <c r="D18" s="91" t="n">
        <v>0.99</v>
      </c>
      <c r="E18" s="90" t="n">
        <v>4.44</v>
      </c>
      <c r="F18" s="91" t="n">
        <v>5.42</v>
      </c>
      <c r="G18" s="90" t="n">
        <v>0.81</v>
      </c>
      <c r="H18" s="91" t="n">
        <v>1.68</v>
      </c>
      <c r="I18" s="90" t="n">
        <v>1.23</v>
      </c>
      <c r="J18" s="91" t="n">
        <v>1.79</v>
      </c>
      <c r="K18" s="90" t="n">
        <v>2.69</v>
      </c>
      <c r="L18" s="91"/>
      <c r="M18" s="90" t="n">
        <v>1</v>
      </c>
      <c r="N18" s="91" t="n">
        <v>0.39</v>
      </c>
      <c r="O18" s="90" t="n">
        <v>1.97</v>
      </c>
      <c r="P18" s="94" t="n">
        <v>1.91</v>
      </c>
      <c r="Q18" s="28"/>
    </row>
    <row r="19" customFormat="false" ht="21" hidden="false" customHeight="true" outlineLevel="0" collapsed="false">
      <c r="A19" s="41" t="n">
        <v>7</v>
      </c>
      <c r="B19" s="89" t="n">
        <v>1.51</v>
      </c>
      <c r="C19" s="91" t="n">
        <v>1.23</v>
      </c>
      <c r="D19" s="91" t="n">
        <v>1.7</v>
      </c>
      <c r="E19" s="91" t="n">
        <v>0.43</v>
      </c>
      <c r="F19" s="91" t="n">
        <v>1.31</v>
      </c>
      <c r="G19" s="91" t="n">
        <v>0.54</v>
      </c>
      <c r="H19" s="91" t="n">
        <v>1.72</v>
      </c>
      <c r="I19" s="91" t="n">
        <v>1.23</v>
      </c>
      <c r="J19" s="91" t="n">
        <v>1.15</v>
      </c>
      <c r="K19" s="91" t="n">
        <v>4.19</v>
      </c>
      <c r="L19" s="91"/>
      <c r="M19" s="91" t="n">
        <v>1.02</v>
      </c>
      <c r="N19" s="91" t="n">
        <v>0.15</v>
      </c>
      <c r="O19" s="91" t="n">
        <v>3.88</v>
      </c>
      <c r="P19" s="95" t="n">
        <v>1.44</v>
      </c>
      <c r="Q19" s="2"/>
    </row>
    <row r="20" customFormat="false" ht="21" hidden="false" customHeight="true" outlineLevel="0" collapsed="false">
      <c r="A20" s="45" t="n">
        <v>8</v>
      </c>
      <c r="B20" s="89" t="n">
        <v>1.58</v>
      </c>
      <c r="C20" s="90" t="n">
        <v>0.53</v>
      </c>
      <c r="D20" s="91" t="n">
        <v>0.89</v>
      </c>
      <c r="E20" s="90" t="n">
        <v>2.9</v>
      </c>
      <c r="F20" s="91" t="n">
        <v>0.27</v>
      </c>
      <c r="G20" s="90" t="n">
        <v>0.75</v>
      </c>
      <c r="H20" s="91" t="n">
        <v>3.42</v>
      </c>
      <c r="I20" s="90" t="n">
        <v>2.37</v>
      </c>
      <c r="J20" s="91" t="n">
        <v>3.68</v>
      </c>
      <c r="K20" s="90" t="n">
        <v>1.75</v>
      </c>
      <c r="L20" s="91"/>
      <c r="M20" s="90" t="n">
        <v>1.17</v>
      </c>
      <c r="N20" s="91" t="n">
        <v>0.25</v>
      </c>
      <c r="O20" s="90" t="n">
        <v>0.62</v>
      </c>
      <c r="P20" s="94" t="n">
        <v>1.99</v>
      </c>
      <c r="Q20" s="28"/>
    </row>
    <row r="21" customFormat="false" ht="21" hidden="false" customHeight="true" outlineLevel="0" collapsed="false">
      <c r="A21" s="45" t="n">
        <v>9</v>
      </c>
      <c r="B21" s="89" t="n">
        <v>1.23</v>
      </c>
      <c r="C21" s="90" t="n">
        <v>1.49</v>
      </c>
      <c r="D21" s="91" t="n">
        <v>0.89</v>
      </c>
      <c r="E21" s="90" t="n">
        <v>0</v>
      </c>
      <c r="F21" s="91" t="n">
        <v>1.54</v>
      </c>
      <c r="G21" s="91" t="n">
        <v>0.78</v>
      </c>
      <c r="H21" s="91" t="n">
        <v>1.71</v>
      </c>
      <c r="I21" s="90" t="n">
        <v>0.9</v>
      </c>
      <c r="J21" s="91" t="n">
        <v>0</v>
      </c>
      <c r="K21" s="90" t="n">
        <v>2</v>
      </c>
      <c r="L21" s="91"/>
      <c r="M21" s="90" t="n">
        <v>1.07</v>
      </c>
      <c r="N21" s="91" t="n">
        <v>0.94</v>
      </c>
      <c r="O21" s="91" t="n">
        <v>1.53</v>
      </c>
      <c r="P21" s="95" t="n">
        <v>1.2</v>
      </c>
      <c r="Q21" s="28"/>
    </row>
    <row r="22" customFormat="false" ht="21" hidden="false" customHeight="true" outlineLevel="0" collapsed="false">
      <c r="A22" s="45" t="n">
        <v>10</v>
      </c>
      <c r="B22" s="89" t="n">
        <v>1.56</v>
      </c>
      <c r="C22" s="90" t="n">
        <v>1.37</v>
      </c>
      <c r="D22" s="91" t="n">
        <v>1.3</v>
      </c>
      <c r="E22" s="90" t="n">
        <v>0.13</v>
      </c>
      <c r="F22" s="91" t="n">
        <v>0.97</v>
      </c>
      <c r="G22" s="90" t="n">
        <v>2.33</v>
      </c>
      <c r="H22" s="91" t="n">
        <v>2.02</v>
      </c>
      <c r="I22" s="90" t="n">
        <v>3.22</v>
      </c>
      <c r="J22" s="91" t="n">
        <v>0.66</v>
      </c>
      <c r="K22" s="90" t="n">
        <v>3.02</v>
      </c>
      <c r="L22" s="91"/>
      <c r="M22" s="90" t="n">
        <v>1.13</v>
      </c>
      <c r="N22" s="91" t="n">
        <v>0.7</v>
      </c>
      <c r="O22" s="90" t="n">
        <v>0.89</v>
      </c>
      <c r="P22" s="94" t="n">
        <v>1.15</v>
      </c>
      <c r="Q22" s="28"/>
    </row>
    <row r="23" customFormat="false" ht="21" hidden="false" customHeight="true" outlineLevel="0" collapsed="false">
      <c r="A23" s="45" t="n">
        <v>11</v>
      </c>
      <c r="B23" s="89" t="n">
        <v>1.31</v>
      </c>
      <c r="C23" s="90" t="n">
        <v>0.92</v>
      </c>
      <c r="D23" s="91" t="n">
        <v>1.53</v>
      </c>
      <c r="E23" s="90" t="n">
        <v>0.13</v>
      </c>
      <c r="F23" s="91" t="n">
        <v>1.74</v>
      </c>
      <c r="G23" s="90" t="n">
        <v>1.66</v>
      </c>
      <c r="H23" s="91" t="n">
        <v>1.58</v>
      </c>
      <c r="I23" s="90" t="n">
        <v>1.14</v>
      </c>
      <c r="J23" s="91" t="n">
        <v>2.93</v>
      </c>
      <c r="K23" s="90" t="n">
        <v>1.31</v>
      </c>
      <c r="L23" s="91"/>
      <c r="M23" s="90" t="n">
        <v>0.7</v>
      </c>
      <c r="N23" s="91" t="n">
        <v>0.82</v>
      </c>
      <c r="O23" s="90" t="n">
        <v>2.99</v>
      </c>
      <c r="P23" s="94" t="n">
        <v>1.07</v>
      </c>
      <c r="Q23" s="28"/>
    </row>
    <row r="24" customFormat="false" ht="21" hidden="false" customHeight="true" outlineLevel="0" collapsed="false">
      <c r="A24" s="45" t="n">
        <v>12</v>
      </c>
      <c r="B24" s="89" t="n">
        <v>1.2</v>
      </c>
      <c r="C24" s="90" t="n">
        <v>0.83</v>
      </c>
      <c r="D24" s="91" t="n">
        <v>1.8</v>
      </c>
      <c r="E24" s="90" t="n">
        <v>0.6</v>
      </c>
      <c r="F24" s="91" t="n">
        <v>2.27</v>
      </c>
      <c r="G24" s="90" t="n">
        <v>1.37</v>
      </c>
      <c r="H24" s="91" t="n">
        <v>1.16</v>
      </c>
      <c r="I24" s="90" t="n">
        <v>2.32</v>
      </c>
      <c r="J24" s="91" t="n">
        <v>0</v>
      </c>
      <c r="K24" s="90" t="n">
        <v>1.57</v>
      </c>
      <c r="L24" s="91"/>
      <c r="M24" s="90" t="n">
        <v>0.79</v>
      </c>
      <c r="N24" s="91" t="n">
        <v>0</v>
      </c>
      <c r="O24" s="90" t="n">
        <v>1.01</v>
      </c>
      <c r="P24" s="94" t="n">
        <v>1.14</v>
      </c>
      <c r="Q24" s="28"/>
    </row>
    <row r="25" customFormat="false" ht="21" hidden="false" customHeight="true" outlineLevel="0" collapsed="false">
      <c r="A25" s="43" t="s">
        <v>28</v>
      </c>
      <c r="B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8"/>
    </row>
    <row r="26" customFormat="false" ht="21" hidden="false" customHeight="true" outlineLevel="0" collapsed="false">
      <c r="A26" s="45" t="s">
        <v>30</v>
      </c>
      <c r="B26" s="96" t="n">
        <v>1.61</v>
      </c>
      <c r="C26" s="93" t="n">
        <v>1.16</v>
      </c>
      <c r="D26" s="92" t="n">
        <v>1.38</v>
      </c>
      <c r="E26" s="93" t="n">
        <v>0.47</v>
      </c>
      <c r="F26" s="92" t="n">
        <v>2.24</v>
      </c>
      <c r="G26" s="93" t="n">
        <v>1.66</v>
      </c>
      <c r="H26" s="92" t="n">
        <v>2.04</v>
      </c>
      <c r="I26" s="93" t="n">
        <v>1.21</v>
      </c>
      <c r="J26" s="92" t="n">
        <v>1.11</v>
      </c>
      <c r="K26" s="93" t="n">
        <v>3.64</v>
      </c>
      <c r="L26" s="92"/>
      <c r="M26" s="93" t="n">
        <v>1.3</v>
      </c>
      <c r="N26" s="92" t="n">
        <v>0.4</v>
      </c>
      <c r="O26" s="93" t="n">
        <v>2.53</v>
      </c>
      <c r="P26" s="97" t="n">
        <v>1.65</v>
      </c>
      <c r="Q26" s="2"/>
    </row>
    <row r="27" customFormat="false" ht="21" hidden="false" customHeight="true" outlineLevel="0" collapsed="false">
      <c r="A27" s="46" t="s">
        <v>31</v>
      </c>
      <c r="B27" s="89" t="n">
        <v>2.87</v>
      </c>
      <c r="C27" s="91" t="n">
        <v>2.25</v>
      </c>
      <c r="D27" s="91" t="n">
        <v>2.16</v>
      </c>
      <c r="E27" s="91" t="n">
        <v>1.71</v>
      </c>
      <c r="F27" s="91" t="n">
        <v>5.44</v>
      </c>
      <c r="G27" s="91" t="n">
        <v>1.21</v>
      </c>
      <c r="H27" s="91" t="n">
        <v>2.41</v>
      </c>
      <c r="I27" s="91" t="n">
        <v>3.32</v>
      </c>
      <c r="J27" s="91" t="n">
        <v>2.35</v>
      </c>
      <c r="K27" s="91" t="n">
        <v>3.68</v>
      </c>
      <c r="L27" s="91"/>
      <c r="M27" s="91" t="n">
        <v>2.85</v>
      </c>
      <c r="N27" s="91" t="n">
        <v>4.79</v>
      </c>
      <c r="O27" s="91" t="n">
        <v>9.57</v>
      </c>
      <c r="P27" s="95" t="n">
        <v>3.16</v>
      </c>
      <c r="Q27" s="2"/>
    </row>
    <row r="28" customFormat="false" ht="21" hidden="false" customHeight="true" outlineLevel="0" collapsed="false">
      <c r="A28" s="46" t="s">
        <v>32</v>
      </c>
      <c r="B28" s="89" t="n">
        <v>1.44</v>
      </c>
      <c r="C28" s="91" t="n">
        <v>1.08</v>
      </c>
      <c r="D28" s="91" t="n">
        <v>1.16</v>
      </c>
      <c r="E28" s="91" t="n">
        <v>1.11</v>
      </c>
      <c r="F28" s="91" t="n">
        <v>1.04</v>
      </c>
      <c r="G28" s="91" t="n">
        <v>0.69</v>
      </c>
      <c r="H28" s="91" t="n">
        <v>2.28</v>
      </c>
      <c r="I28" s="91" t="n">
        <v>1.5</v>
      </c>
      <c r="J28" s="91" t="n">
        <v>1.61</v>
      </c>
      <c r="K28" s="91" t="n">
        <v>2.65</v>
      </c>
      <c r="L28" s="91"/>
      <c r="M28" s="91" t="n">
        <v>1.09</v>
      </c>
      <c r="N28" s="91" t="n">
        <v>0.45</v>
      </c>
      <c r="O28" s="91" t="n">
        <v>2.01</v>
      </c>
      <c r="P28" s="95" t="n">
        <v>1.54</v>
      </c>
      <c r="Q28" s="2"/>
    </row>
    <row r="29" customFormat="false" ht="21" hidden="false" customHeight="true" outlineLevel="0" collapsed="false">
      <c r="A29" s="47" t="s">
        <v>33</v>
      </c>
      <c r="B29" s="98" t="n">
        <v>1.36</v>
      </c>
      <c r="C29" s="99" t="n">
        <v>1.04</v>
      </c>
      <c r="D29" s="99" t="n">
        <v>1.54</v>
      </c>
      <c r="E29" s="99" t="n">
        <v>0.29</v>
      </c>
      <c r="F29" s="99" t="n">
        <v>1.68</v>
      </c>
      <c r="G29" s="99" t="n">
        <v>1.79</v>
      </c>
      <c r="H29" s="99" t="n">
        <v>1.59</v>
      </c>
      <c r="I29" s="99" t="n">
        <v>2.23</v>
      </c>
      <c r="J29" s="99" t="n">
        <v>1.2</v>
      </c>
      <c r="K29" s="99" t="n">
        <v>1.97</v>
      </c>
      <c r="L29" s="99"/>
      <c r="M29" s="99" t="n">
        <v>0.87</v>
      </c>
      <c r="N29" s="99" t="n">
        <v>0.51</v>
      </c>
      <c r="O29" s="99" t="n">
        <v>1.63</v>
      </c>
      <c r="P29" s="100" t="n">
        <v>1.12</v>
      </c>
      <c r="Q29" s="2"/>
    </row>
    <row r="30" customFormat="false" ht="21" hidden="false" customHeight="true" outlineLevel="0" collapsed="false">
      <c r="A30" s="52" t="s">
        <v>34</v>
      </c>
      <c r="E30" s="3"/>
      <c r="J30" s="2"/>
      <c r="K30" s="2"/>
      <c r="L30" s="2"/>
      <c r="M30" s="3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7" t="s">
        <v>5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/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3"/>
      <c r="Q35" s="2"/>
    </row>
    <row r="36" customFormat="false" ht="21" hidden="false" customHeight="true" outlineLevel="0" collapsed="false">
      <c r="A36" s="22" t="s">
        <v>42</v>
      </c>
      <c r="B36" s="81" t="n">
        <v>0.22</v>
      </c>
      <c r="C36" s="83" t="n">
        <v>0.49</v>
      </c>
      <c r="D36" s="83" t="n">
        <v>0.239166666666667</v>
      </c>
      <c r="E36" s="83" t="n">
        <v>-0.79</v>
      </c>
      <c r="F36" s="83" t="n">
        <v>-0.43</v>
      </c>
      <c r="G36" s="83" t="n">
        <v>0.86</v>
      </c>
      <c r="H36" s="83" t="n">
        <v>0.11</v>
      </c>
      <c r="I36" s="83" t="n">
        <v>0.51</v>
      </c>
      <c r="J36" s="104" t="s">
        <v>24</v>
      </c>
      <c r="K36" s="83" t="n">
        <v>1.68</v>
      </c>
      <c r="L36" s="83" t="n">
        <v>-0.28</v>
      </c>
      <c r="M36" s="83" t="n">
        <v>-0.29</v>
      </c>
      <c r="N36" s="83" t="n">
        <v>-0.8</v>
      </c>
      <c r="O36" s="83" t="n">
        <v>0.0899999999999999</v>
      </c>
      <c r="P36" s="88" t="n">
        <v>0.72</v>
      </c>
      <c r="Q36" s="2"/>
    </row>
    <row r="37" customFormat="false" ht="21" hidden="false" customHeight="true" outlineLevel="0" collapsed="false">
      <c r="A37" s="31" t="s">
        <v>25</v>
      </c>
      <c r="B37" s="105" t="n">
        <v>-0.24</v>
      </c>
      <c r="C37" s="86" t="n">
        <v>-0.53</v>
      </c>
      <c r="D37" s="86" t="n">
        <v>-0.169166666666667</v>
      </c>
      <c r="E37" s="86" t="n">
        <v>0.19</v>
      </c>
      <c r="F37" s="86" t="n">
        <v>1.55</v>
      </c>
      <c r="G37" s="86" t="n">
        <v>-0.22</v>
      </c>
      <c r="H37" s="86" t="n">
        <v>-0.15</v>
      </c>
      <c r="I37" s="86" t="n">
        <v>0.0500000000000003</v>
      </c>
      <c r="J37" s="106" t="s">
        <v>24</v>
      </c>
      <c r="K37" s="86" t="n">
        <v>-2.63</v>
      </c>
      <c r="L37" s="86" t="n">
        <v>0.05</v>
      </c>
      <c r="M37" s="86" t="n">
        <v>0.0600000000000001</v>
      </c>
      <c r="N37" s="86" t="n">
        <v>-0.3</v>
      </c>
      <c r="O37" s="86" t="n">
        <v>2.25</v>
      </c>
      <c r="P37" s="107" t="n">
        <v>-0.6</v>
      </c>
      <c r="Q37" s="35"/>
    </row>
    <row r="38" customFormat="false" ht="21" hidden="false" customHeight="true" outlineLevel="0" collapsed="false">
      <c r="A38" s="60" t="s">
        <v>27</v>
      </c>
      <c r="B38" s="78" t="n">
        <v>0.09</v>
      </c>
      <c r="C38" s="108" t="n">
        <v>-2.15</v>
      </c>
      <c r="D38" s="79" t="n">
        <v>0.26</v>
      </c>
      <c r="E38" s="108" t="n">
        <v>-0.1</v>
      </c>
      <c r="F38" s="79" t="n">
        <v>0.59</v>
      </c>
      <c r="G38" s="108" t="n">
        <v>1.49</v>
      </c>
      <c r="H38" s="79" t="n">
        <v>0.12</v>
      </c>
      <c r="I38" s="108" t="n">
        <v>0.59</v>
      </c>
      <c r="J38" s="109" t="s">
        <v>24</v>
      </c>
      <c r="K38" s="108" t="n">
        <v>-0.87</v>
      </c>
      <c r="L38" s="79"/>
      <c r="M38" s="108" t="n">
        <v>-0.09</v>
      </c>
      <c r="N38" s="79" t="n">
        <v>0.57</v>
      </c>
      <c r="O38" s="108" t="n">
        <v>0.11</v>
      </c>
      <c r="P38" s="110" t="n">
        <v>0.48</v>
      </c>
      <c r="Q38" s="28"/>
    </row>
    <row r="39" customFormat="false" ht="21" hidden="false" customHeight="true" outlineLevel="0" collapsed="false">
      <c r="A39" s="45" t="n">
        <v>2</v>
      </c>
      <c r="B39" s="81" t="n">
        <v>0.08</v>
      </c>
      <c r="C39" s="82" t="n">
        <v>-1.43</v>
      </c>
      <c r="D39" s="83" t="n">
        <v>0.62</v>
      </c>
      <c r="E39" s="82" t="n">
        <v>0.25</v>
      </c>
      <c r="F39" s="83" t="n">
        <v>1.61</v>
      </c>
      <c r="G39" s="82" t="n">
        <v>0.84</v>
      </c>
      <c r="H39" s="83" t="n">
        <v>1.3</v>
      </c>
      <c r="I39" s="82" t="n">
        <v>-2.39</v>
      </c>
      <c r="J39" s="104" t="s">
        <v>24</v>
      </c>
      <c r="K39" s="82" t="n">
        <v>-10.58</v>
      </c>
      <c r="L39" s="83"/>
      <c r="M39" s="82" t="n">
        <v>0.44</v>
      </c>
      <c r="N39" s="83" t="n">
        <v>-0.01</v>
      </c>
      <c r="O39" s="82" t="n">
        <v>5.05</v>
      </c>
      <c r="P39" s="84" t="n">
        <v>1.14</v>
      </c>
      <c r="Q39" s="28"/>
    </row>
    <row r="40" customFormat="false" ht="21" hidden="false" customHeight="true" outlineLevel="0" collapsed="false">
      <c r="A40" s="45" t="n">
        <v>3</v>
      </c>
      <c r="B40" s="81" t="n">
        <v>-1</v>
      </c>
      <c r="C40" s="82" t="n">
        <v>0.29</v>
      </c>
      <c r="D40" s="83" t="n">
        <v>0.05</v>
      </c>
      <c r="E40" s="82" t="n">
        <v>0.13</v>
      </c>
      <c r="F40" s="83" t="n">
        <v>3.87</v>
      </c>
      <c r="G40" s="82" t="n">
        <v>0.56</v>
      </c>
      <c r="H40" s="83" t="n">
        <v>-2.67</v>
      </c>
      <c r="I40" s="82" t="n">
        <v>0.21</v>
      </c>
      <c r="J40" s="104" t="s">
        <v>24</v>
      </c>
      <c r="K40" s="82" t="n">
        <v>-4.83</v>
      </c>
      <c r="L40" s="83"/>
      <c r="M40" s="82" t="n">
        <v>-0.4</v>
      </c>
      <c r="N40" s="83" t="n">
        <v>-1.14</v>
      </c>
      <c r="O40" s="82" t="n">
        <v>-2.14</v>
      </c>
      <c r="P40" s="84" t="n">
        <v>-1.11</v>
      </c>
      <c r="Q40" s="28"/>
    </row>
    <row r="41" customFormat="false" ht="21" hidden="false" customHeight="true" outlineLevel="0" collapsed="false">
      <c r="A41" s="45" t="n">
        <v>4</v>
      </c>
      <c r="B41" s="81" t="n">
        <v>-0.05</v>
      </c>
      <c r="C41" s="82" t="n">
        <v>1.02</v>
      </c>
      <c r="D41" s="83" t="n">
        <v>0.83</v>
      </c>
      <c r="E41" s="82" t="n">
        <v>0.46</v>
      </c>
      <c r="F41" s="83" t="n">
        <v>3.05</v>
      </c>
      <c r="G41" s="82" t="n">
        <v>0.83</v>
      </c>
      <c r="H41" s="83" t="n">
        <v>0</v>
      </c>
      <c r="I41" s="82" t="n">
        <v>-1.01</v>
      </c>
      <c r="J41" s="104" t="s">
        <v>24</v>
      </c>
      <c r="K41" s="82" t="n">
        <v>1.91</v>
      </c>
      <c r="L41" s="83"/>
      <c r="M41" s="82" t="n">
        <v>-0.75</v>
      </c>
      <c r="N41" s="83" t="n">
        <v>-0.47</v>
      </c>
      <c r="O41" s="82" t="n">
        <v>-0.55</v>
      </c>
      <c r="P41" s="84" t="n">
        <v>-3.57</v>
      </c>
      <c r="Q41" s="28"/>
    </row>
    <row r="42" customFormat="false" ht="21" hidden="false" customHeight="true" outlineLevel="0" collapsed="false">
      <c r="A42" s="45" t="n">
        <v>5</v>
      </c>
      <c r="B42" s="81" t="n">
        <v>0.87</v>
      </c>
      <c r="C42" s="82" t="n">
        <v>3.36</v>
      </c>
      <c r="D42" s="83" t="n">
        <v>0.27</v>
      </c>
      <c r="E42" s="82" t="n">
        <v>-0.31</v>
      </c>
      <c r="F42" s="83" t="n">
        <v>2.81</v>
      </c>
      <c r="G42" s="82" t="n">
        <v>0.03</v>
      </c>
      <c r="H42" s="83" t="n">
        <v>0.68</v>
      </c>
      <c r="I42" s="82" t="n">
        <v>3.39</v>
      </c>
      <c r="J42" s="104" t="s">
        <v>24</v>
      </c>
      <c r="K42" s="82" t="n">
        <v>-8.81</v>
      </c>
      <c r="L42" s="83"/>
      <c r="M42" s="82" t="n">
        <v>0.32</v>
      </c>
      <c r="N42" s="83" t="n">
        <v>-0.01</v>
      </c>
      <c r="O42" s="82" t="n">
        <v>22.91</v>
      </c>
      <c r="P42" s="84" t="n">
        <v>0.65</v>
      </c>
      <c r="Q42" s="28"/>
    </row>
    <row r="43" customFormat="false" ht="21" hidden="false" customHeight="true" outlineLevel="0" collapsed="false">
      <c r="A43" s="45" t="n">
        <v>6</v>
      </c>
      <c r="B43" s="81" t="n">
        <v>-0.29</v>
      </c>
      <c r="C43" s="82" t="n">
        <v>-1.02</v>
      </c>
      <c r="D43" s="83" t="n">
        <v>-0.99</v>
      </c>
      <c r="E43" s="82" t="n">
        <v>3.63</v>
      </c>
      <c r="F43" s="83" t="n">
        <v>5.22</v>
      </c>
      <c r="G43" s="82" t="n">
        <v>0.07</v>
      </c>
      <c r="H43" s="83" t="n">
        <v>0.2</v>
      </c>
      <c r="I43" s="82" t="n">
        <v>0.99</v>
      </c>
      <c r="J43" s="104" t="s">
        <v>24</v>
      </c>
      <c r="K43" s="82" t="n">
        <v>-1.1</v>
      </c>
      <c r="L43" s="83"/>
      <c r="M43" s="82" t="n">
        <v>-0.23</v>
      </c>
      <c r="N43" s="83" t="n">
        <v>-0.03</v>
      </c>
      <c r="O43" s="82" t="n">
        <v>1.15</v>
      </c>
      <c r="P43" s="84" t="n">
        <v>-2.13</v>
      </c>
      <c r="Q43" s="28"/>
    </row>
    <row r="44" customFormat="false" ht="21" hidden="false" customHeight="true" outlineLevel="0" collapsed="false">
      <c r="A44" s="41" t="n">
        <v>7</v>
      </c>
      <c r="B44" s="81" t="n">
        <v>0.08</v>
      </c>
      <c r="C44" s="83" t="n">
        <v>1.06</v>
      </c>
      <c r="D44" s="83" t="n">
        <v>0.01</v>
      </c>
      <c r="E44" s="83" t="n">
        <v>0.23</v>
      </c>
      <c r="F44" s="83" t="n">
        <v>-0.22</v>
      </c>
      <c r="G44" s="83" t="n">
        <v>-0.84</v>
      </c>
      <c r="H44" s="83" t="n">
        <v>-0.24</v>
      </c>
      <c r="I44" s="83" t="n">
        <v>0.59</v>
      </c>
      <c r="J44" s="83" t="n">
        <v>-3.81</v>
      </c>
      <c r="K44" s="83" t="n">
        <v>1.21</v>
      </c>
      <c r="L44" s="83"/>
      <c r="M44" s="83" t="n">
        <v>0.07</v>
      </c>
      <c r="N44" s="83" t="n">
        <v>-0.87</v>
      </c>
      <c r="O44" s="83" t="n">
        <v>2.39</v>
      </c>
      <c r="P44" s="88" t="n">
        <v>0.4</v>
      </c>
      <c r="Q44" s="2"/>
    </row>
    <row r="45" customFormat="false" ht="21" hidden="false" customHeight="true" outlineLevel="0" collapsed="false">
      <c r="A45" s="45" t="n">
        <v>8</v>
      </c>
      <c r="B45" s="81" t="n">
        <v>-0.6</v>
      </c>
      <c r="C45" s="82" t="n">
        <v>-3.62</v>
      </c>
      <c r="D45" s="83" t="n">
        <v>-1.13</v>
      </c>
      <c r="E45" s="82" t="n">
        <v>-0.62</v>
      </c>
      <c r="F45" s="83" t="n">
        <v>-1.29</v>
      </c>
      <c r="G45" s="82" t="n">
        <v>-0.03</v>
      </c>
      <c r="H45" s="83" t="n">
        <v>0.33</v>
      </c>
      <c r="I45" s="82" t="n">
        <v>2.19</v>
      </c>
      <c r="J45" s="83" t="n">
        <v>3.33</v>
      </c>
      <c r="K45" s="82" t="n">
        <v>-1.9</v>
      </c>
      <c r="L45" s="83"/>
      <c r="M45" s="82" t="n">
        <v>0.32</v>
      </c>
      <c r="N45" s="83" t="n">
        <v>-0.77</v>
      </c>
      <c r="O45" s="82" t="n">
        <v>-0.47</v>
      </c>
      <c r="P45" s="84" t="n">
        <v>-1.32</v>
      </c>
      <c r="Q45" s="28"/>
    </row>
    <row r="46" customFormat="false" ht="21" hidden="false" customHeight="true" outlineLevel="0" collapsed="false">
      <c r="A46" s="45" t="n">
        <v>9</v>
      </c>
      <c r="B46" s="81" t="n">
        <v>-0.42</v>
      </c>
      <c r="C46" s="82" t="n">
        <v>-0.57</v>
      </c>
      <c r="D46" s="83" t="n">
        <v>-0.69</v>
      </c>
      <c r="E46" s="82" t="n">
        <v>-0.5</v>
      </c>
      <c r="F46" s="83" t="n">
        <v>1.25</v>
      </c>
      <c r="G46" s="83" t="n">
        <v>-1.33</v>
      </c>
      <c r="H46" s="83" t="n">
        <v>-0.65</v>
      </c>
      <c r="I46" s="82" t="n">
        <v>-1.51</v>
      </c>
      <c r="J46" s="83" t="n">
        <v>-0.39</v>
      </c>
      <c r="K46" s="82" t="n">
        <v>-0.39</v>
      </c>
      <c r="L46" s="83"/>
      <c r="M46" s="82" t="n">
        <v>0.52</v>
      </c>
      <c r="N46" s="83" t="n">
        <v>-0.66</v>
      </c>
      <c r="O46" s="83" t="n">
        <v>0.99</v>
      </c>
      <c r="P46" s="88" t="n">
        <v>0.06</v>
      </c>
      <c r="Q46" s="28"/>
    </row>
    <row r="47" customFormat="false" ht="21" hidden="false" customHeight="true" outlineLevel="0" collapsed="false">
      <c r="A47" s="45" t="n">
        <v>10</v>
      </c>
      <c r="B47" s="81" t="n">
        <v>-0.93</v>
      </c>
      <c r="C47" s="82" t="n">
        <v>-2.02</v>
      </c>
      <c r="D47" s="83" t="n">
        <v>-2.69</v>
      </c>
      <c r="E47" s="82" t="n">
        <v>-0.4</v>
      </c>
      <c r="F47" s="83" t="n">
        <v>-0.32</v>
      </c>
      <c r="G47" s="82" t="n">
        <v>1.93</v>
      </c>
      <c r="H47" s="83" t="n">
        <v>-0.63</v>
      </c>
      <c r="I47" s="82" t="n">
        <v>-1.38</v>
      </c>
      <c r="J47" s="104" t="s">
        <v>24</v>
      </c>
      <c r="K47" s="82" t="n">
        <v>0.41</v>
      </c>
      <c r="L47" s="83"/>
      <c r="M47" s="82" t="n">
        <v>0.48</v>
      </c>
      <c r="N47" s="83" t="n">
        <v>-0.42</v>
      </c>
      <c r="O47" s="82" t="n">
        <v>-5.42</v>
      </c>
      <c r="P47" s="84" t="n">
        <v>-0.8</v>
      </c>
      <c r="Q47" s="28"/>
    </row>
    <row r="48" customFormat="false" ht="21" hidden="false" customHeight="true" outlineLevel="0" collapsed="false">
      <c r="A48" s="45" t="n">
        <v>11</v>
      </c>
      <c r="B48" s="81" t="n">
        <v>-0.39</v>
      </c>
      <c r="C48" s="82" t="n">
        <v>-1.52</v>
      </c>
      <c r="D48" s="83" t="n">
        <v>0.46</v>
      </c>
      <c r="E48" s="82" t="n">
        <v>0.13</v>
      </c>
      <c r="F48" s="83" t="n">
        <v>1.09</v>
      </c>
      <c r="G48" s="82" t="n">
        <v>-1.8</v>
      </c>
      <c r="H48" s="83" t="n">
        <v>-0.55</v>
      </c>
      <c r="I48" s="82" t="n">
        <v>-1.42</v>
      </c>
      <c r="J48" s="104" t="s">
        <v>24</v>
      </c>
      <c r="K48" s="82" t="n">
        <v>-2.11</v>
      </c>
      <c r="L48" s="83"/>
      <c r="M48" s="82" t="n">
        <v>-0.13</v>
      </c>
      <c r="N48" s="83" t="n">
        <v>0.37</v>
      </c>
      <c r="O48" s="82" t="n">
        <v>2.73</v>
      </c>
      <c r="P48" s="84" t="n">
        <v>-1</v>
      </c>
      <c r="Q48" s="28"/>
    </row>
    <row r="49" customFormat="false" ht="21" hidden="false" customHeight="true" outlineLevel="0" collapsed="false">
      <c r="A49" s="69" t="n">
        <v>12</v>
      </c>
      <c r="B49" s="105" t="n">
        <v>-0.28</v>
      </c>
      <c r="C49" s="111" t="n">
        <v>0.03</v>
      </c>
      <c r="D49" s="86" t="n">
        <v>0.96</v>
      </c>
      <c r="E49" s="111" t="n">
        <v>-0.53</v>
      </c>
      <c r="F49" s="86" t="n">
        <v>0.7</v>
      </c>
      <c r="G49" s="111" t="n">
        <v>-4.49</v>
      </c>
      <c r="H49" s="86" t="n">
        <v>0.38</v>
      </c>
      <c r="I49" s="111" t="n">
        <v>0.29</v>
      </c>
      <c r="J49" s="106" t="s">
        <v>24</v>
      </c>
      <c r="K49" s="111" t="n">
        <v>-4.79</v>
      </c>
      <c r="L49" s="86"/>
      <c r="M49" s="111" t="n">
        <v>0.09</v>
      </c>
      <c r="N49" s="86" t="n">
        <v>-0.55</v>
      </c>
      <c r="O49" s="111" t="n">
        <v>0.02</v>
      </c>
      <c r="P49" s="112" t="n">
        <v>-0.23</v>
      </c>
      <c r="Q49" s="28"/>
    </row>
    <row r="50" customFormat="false" ht="21" hidden="false" customHeight="true" outlineLevel="0" collapsed="false">
      <c r="A50" s="61" t="s">
        <v>37</v>
      </c>
      <c r="B50" s="78" t="n">
        <v>-0.28</v>
      </c>
      <c r="C50" s="108" t="n">
        <v>-1.1</v>
      </c>
      <c r="D50" s="79" t="n">
        <v>0.31</v>
      </c>
      <c r="E50" s="108" t="n">
        <v>0.09</v>
      </c>
      <c r="F50" s="79" t="n">
        <v>2.02</v>
      </c>
      <c r="G50" s="108" t="n">
        <v>0.96</v>
      </c>
      <c r="H50" s="79" t="n">
        <v>-0.42</v>
      </c>
      <c r="I50" s="108" t="n">
        <v>-0.53</v>
      </c>
      <c r="J50" s="109" t="s">
        <v>24</v>
      </c>
      <c r="K50" s="108" t="n">
        <v>-5.43</v>
      </c>
      <c r="L50" s="79"/>
      <c r="M50" s="108" t="n">
        <v>-0.02</v>
      </c>
      <c r="N50" s="79" t="n">
        <v>-0.19</v>
      </c>
      <c r="O50" s="108" t="n">
        <v>1.01</v>
      </c>
      <c r="P50" s="110" t="n">
        <v>0.17</v>
      </c>
      <c r="Q50" s="28"/>
    </row>
    <row r="51" customFormat="false" ht="21" hidden="false" customHeight="true" outlineLevel="0" collapsed="false">
      <c r="A51" s="46" t="s">
        <v>31</v>
      </c>
      <c r="B51" s="81" t="n">
        <v>0.18</v>
      </c>
      <c r="C51" s="83" t="n">
        <v>1.12</v>
      </c>
      <c r="D51" s="83" t="n">
        <v>0.04</v>
      </c>
      <c r="E51" s="83" t="n">
        <v>1.26</v>
      </c>
      <c r="F51" s="83" t="n">
        <v>3.69</v>
      </c>
      <c r="G51" s="83" t="n">
        <v>0.31</v>
      </c>
      <c r="H51" s="83" t="n">
        <v>0.29</v>
      </c>
      <c r="I51" s="83" t="n">
        <v>1.12</v>
      </c>
      <c r="J51" s="104" t="s">
        <v>24</v>
      </c>
      <c r="K51" s="83" t="n">
        <v>-2.67</v>
      </c>
      <c r="L51" s="83"/>
      <c r="M51" s="83" t="n">
        <v>-0.22</v>
      </c>
      <c r="N51" s="83" t="n">
        <v>-0.17</v>
      </c>
      <c r="O51" s="83" t="n">
        <v>7.84</v>
      </c>
      <c r="P51" s="88" t="n">
        <v>-1.68</v>
      </c>
      <c r="Q51" s="2"/>
    </row>
    <row r="52" customFormat="false" ht="21" hidden="false" customHeight="true" outlineLevel="0" collapsed="false">
      <c r="A52" s="46" t="s">
        <v>32</v>
      </c>
      <c r="B52" s="81" t="n">
        <v>-0.31</v>
      </c>
      <c r="C52" s="83" t="n">
        <v>-1.05</v>
      </c>
      <c r="D52" s="83" t="n">
        <v>-0.6</v>
      </c>
      <c r="E52" s="83" t="n">
        <v>-0.3</v>
      </c>
      <c r="F52" s="83" t="n">
        <v>-0.09</v>
      </c>
      <c r="G52" s="83" t="n">
        <v>-0.73</v>
      </c>
      <c r="H52" s="83" t="n">
        <v>-0.19</v>
      </c>
      <c r="I52" s="83" t="n">
        <v>0.42</v>
      </c>
      <c r="J52" s="83" t="n">
        <v>-0.29</v>
      </c>
      <c r="K52" s="83" t="n">
        <v>-0.36</v>
      </c>
      <c r="L52" s="83"/>
      <c r="M52" s="83" t="n">
        <v>0.31</v>
      </c>
      <c r="N52" s="83" t="n">
        <v>-0.76</v>
      </c>
      <c r="O52" s="83" t="n">
        <v>0.97</v>
      </c>
      <c r="P52" s="88" t="n">
        <v>-0.29</v>
      </c>
    </row>
    <row r="53" customFormat="false" ht="21" hidden="false" customHeight="true" outlineLevel="0" collapsed="false">
      <c r="A53" s="47" t="s">
        <v>33</v>
      </c>
      <c r="B53" s="113" t="n">
        <v>-0.53</v>
      </c>
      <c r="C53" s="114" t="n">
        <v>-1.17</v>
      </c>
      <c r="D53" s="114" t="n">
        <v>-0.43</v>
      </c>
      <c r="E53" s="114" t="n">
        <v>-0.26</v>
      </c>
      <c r="F53" s="114" t="n">
        <v>0.49</v>
      </c>
      <c r="G53" s="114" t="n">
        <v>-1.45</v>
      </c>
      <c r="H53" s="114" t="n">
        <v>-0.26</v>
      </c>
      <c r="I53" s="114" t="n">
        <v>-0.83</v>
      </c>
      <c r="J53" s="115" t="s">
        <v>24</v>
      </c>
      <c r="K53" s="114" t="n">
        <v>-2.16</v>
      </c>
      <c r="L53" s="114"/>
      <c r="M53" s="114" t="n">
        <v>0.14</v>
      </c>
      <c r="N53" s="114" t="n">
        <v>-0.2</v>
      </c>
      <c r="O53" s="114" t="n">
        <v>-0.89</v>
      </c>
      <c r="P53" s="116" t="n">
        <v>-0.68</v>
      </c>
    </row>
    <row r="54" customFormat="false" ht="21" hidden="false" customHeight="true" outlineLevel="0" collapsed="false">
      <c r="A54" s="52"/>
      <c r="R54" s="2"/>
    </row>
    <row r="55" customFormat="false" ht="21" hidden="false" customHeight="true" outlineLevel="0" collapsed="false">
      <c r="A55" s="52"/>
    </row>
    <row r="56" customFormat="false" ht="21" hidden="false" customHeight="true" outlineLevel="0" collapsed="false">
      <c r="A56" s="52"/>
    </row>
    <row r="57" customFormat="false" ht="21" hidden="false" customHeight="true" outlineLevel="0" collapsed="false">
      <c r="A57" s="52"/>
    </row>
    <row r="58" customFormat="false" ht="21" hidden="false" customHeight="true" outlineLevel="0" collapsed="false">
      <c r="A58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52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77" t="s">
        <v>49</v>
      </c>
      <c r="P3" s="77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78" t="n">
        <v>1.88</v>
      </c>
      <c r="C9" s="79" t="n">
        <v>1.1</v>
      </c>
      <c r="D9" s="79" t="n">
        <v>1.73</v>
      </c>
      <c r="E9" s="79" t="n">
        <v>0.97</v>
      </c>
      <c r="F9" s="79" t="n">
        <v>1.55</v>
      </c>
      <c r="G9" s="79" t="n">
        <v>0.78</v>
      </c>
      <c r="H9" s="79" t="n">
        <v>1.99</v>
      </c>
      <c r="I9" s="79" t="n">
        <v>1.73</v>
      </c>
      <c r="J9" s="29" t="s">
        <v>24</v>
      </c>
      <c r="K9" s="79" t="n">
        <v>4.34</v>
      </c>
      <c r="L9" s="79"/>
      <c r="M9" s="79" t="n">
        <v>1.73</v>
      </c>
      <c r="N9" s="79" t="n">
        <v>2.79</v>
      </c>
      <c r="O9" s="79" t="n">
        <v>1.28</v>
      </c>
      <c r="P9" s="80" t="n">
        <v>1.8</v>
      </c>
      <c r="Q9" s="2"/>
    </row>
    <row r="10" customFormat="false" ht="21" hidden="false" customHeight="true" outlineLevel="0" collapsed="false">
      <c r="A10" s="26" t="s">
        <v>23</v>
      </c>
      <c r="B10" s="81" t="n">
        <v>2.09</v>
      </c>
      <c r="C10" s="82" t="n">
        <v>2</v>
      </c>
      <c r="D10" s="83" t="n">
        <v>1.65</v>
      </c>
      <c r="E10" s="82" t="n">
        <v>0.57</v>
      </c>
      <c r="F10" s="83" t="n">
        <v>1.26</v>
      </c>
      <c r="G10" s="82" t="n">
        <v>1.5</v>
      </c>
      <c r="H10" s="83" t="n">
        <v>2.32</v>
      </c>
      <c r="I10" s="83" t="n">
        <v>2.57</v>
      </c>
      <c r="J10" s="29" t="s">
        <v>24</v>
      </c>
      <c r="K10" s="82" t="n">
        <v>6.32</v>
      </c>
      <c r="L10" s="83"/>
      <c r="M10" s="82" t="n">
        <v>1.45</v>
      </c>
      <c r="N10" s="83" t="n">
        <v>2.34</v>
      </c>
      <c r="O10" s="82" t="n">
        <v>1.16</v>
      </c>
      <c r="P10" s="84" t="n">
        <v>1.85</v>
      </c>
      <c r="Q10" s="2"/>
    </row>
    <row r="11" customFormat="false" ht="21" hidden="false" customHeight="true" outlineLevel="0" collapsed="false">
      <c r="A11" s="31" t="s">
        <v>25</v>
      </c>
      <c r="B11" s="81" t="n">
        <v>1.76</v>
      </c>
      <c r="C11" s="83" t="n">
        <v>0.87</v>
      </c>
      <c r="D11" s="83" t="n">
        <v>1.51</v>
      </c>
      <c r="E11" s="83" t="n">
        <v>0.9</v>
      </c>
      <c r="F11" s="85" t="n">
        <v>2.16</v>
      </c>
      <c r="G11" s="86" t="n">
        <v>0.95</v>
      </c>
      <c r="H11" s="86" t="n">
        <v>2.31</v>
      </c>
      <c r="I11" s="86" t="n">
        <v>2.62</v>
      </c>
      <c r="J11" s="86" t="n">
        <v>2.23</v>
      </c>
      <c r="K11" s="86" t="n">
        <v>3.41</v>
      </c>
      <c r="L11" s="86"/>
      <c r="M11" s="86" t="n">
        <v>1.43</v>
      </c>
      <c r="N11" s="87" t="n">
        <v>1.47</v>
      </c>
      <c r="O11" s="83" t="n">
        <v>2.56</v>
      </c>
      <c r="P11" s="88" t="n">
        <v>1.73</v>
      </c>
      <c r="Q11" s="35"/>
    </row>
    <row r="12" customFormat="false" ht="21" hidden="false" customHeight="true" outlineLevel="0" collapsed="false">
      <c r="A12" s="36"/>
      <c r="B12" s="20" t="s">
        <v>5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7" t="s">
        <v>27</v>
      </c>
      <c r="B13" s="81" t="n">
        <v>1.26</v>
      </c>
      <c r="C13" s="82" t="n">
        <v>0.5</v>
      </c>
      <c r="D13" s="83" t="n">
        <v>2.09</v>
      </c>
      <c r="E13" s="82" t="n">
        <v>0</v>
      </c>
      <c r="F13" s="79" t="n">
        <v>1.28</v>
      </c>
      <c r="G13" s="108" t="n">
        <v>0.55</v>
      </c>
      <c r="H13" s="79" t="n">
        <v>0.96</v>
      </c>
      <c r="I13" s="108" t="n">
        <v>2.53</v>
      </c>
      <c r="J13" s="79" t="n">
        <v>2.23</v>
      </c>
      <c r="K13" s="108" t="n">
        <v>1.34</v>
      </c>
      <c r="L13" s="79"/>
      <c r="M13" s="108" t="n">
        <v>1.43</v>
      </c>
      <c r="N13" s="83" t="n">
        <v>0.4</v>
      </c>
      <c r="O13" s="82" t="n">
        <v>1</v>
      </c>
      <c r="P13" s="84" t="n">
        <v>1.35</v>
      </c>
      <c r="Q13" s="28"/>
    </row>
    <row r="14" customFormat="false" ht="21" hidden="false" customHeight="true" outlineLevel="0" collapsed="false">
      <c r="A14" s="45" t="n">
        <v>2</v>
      </c>
      <c r="B14" s="81" t="n">
        <v>1.52</v>
      </c>
      <c r="C14" s="82" t="n">
        <v>1.37</v>
      </c>
      <c r="D14" s="83" t="n">
        <v>1.35</v>
      </c>
      <c r="E14" s="82" t="n">
        <v>1</v>
      </c>
      <c r="F14" s="83" t="n">
        <v>0.23</v>
      </c>
      <c r="G14" s="82" t="n">
        <v>0.6</v>
      </c>
      <c r="H14" s="83" t="n">
        <v>1.86</v>
      </c>
      <c r="I14" s="82" t="n">
        <v>3.57</v>
      </c>
      <c r="J14" s="83" t="n">
        <v>0</v>
      </c>
      <c r="K14" s="82" t="n">
        <v>4.61</v>
      </c>
      <c r="L14" s="83"/>
      <c r="M14" s="82" t="n">
        <v>1.17</v>
      </c>
      <c r="N14" s="83" t="n">
        <v>0.1</v>
      </c>
      <c r="O14" s="82" t="n">
        <v>2.65</v>
      </c>
      <c r="P14" s="84" t="n">
        <v>1.23</v>
      </c>
      <c r="Q14" s="28"/>
    </row>
    <row r="15" customFormat="false" ht="21" hidden="false" customHeight="true" outlineLevel="0" collapsed="false">
      <c r="A15" s="45" t="n">
        <v>3</v>
      </c>
      <c r="B15" s="81" t="n">
        <v>2.19</v>
      </c>
      <c r="C15" s="82" t="n">
        <v>0.36</v>
      </c>
      <c r="D15" s="83" t="n">
        <v>1.5</v>
      </c>
      <c r="E15" s="82" t="n">
        <v>0.13</v>
      </c>
      <c r="F15" s="83" t="n">
        <v>4.42</v>
      </c>
      <c r="G15" s="82" t="n">
        <v>0.95</v>
      </c>
      <c r="H15" s="83" t="n">
        <v>3.32</v>
      </c>
      <c r="I15" s="82" t="n">
        <v>2.54</v>
      </c>
      <c r="J15" s="83" t="n">
        <v>3.69</v>
      </c>
      <c r="K15" s="82" t="n">
        <v>2.1</v>
      </c>
      <c r="L15" s="83"/>
      <c r="M15" s="82" t="n">
        <v>1.51</v>
      </c>
      <c r="N15" s="83" t="n">
        <v>4.61</v>
      </c>
      <c r="O15" s="82" t="n">
        <v>5.74</v>
      </c>
      <c r="P15" s="84" t="n">
        <v>1.13</v>
      </c>
      <c r="Q15" s="28"/>
    </row>
    <row r="16" customFormat="false" ht="21" hidden="false" customHeight="true" outlineLevel="0" collapsed="false">
      <c r="A16" s="45" t="n">
        <v>4</v>
      </c>
      <c r="B16" s="81" t="n">
        <v>3.41</v>
      </c>
      <c r="C16" s="82" t="n">
        <v>0.85</v>
      </c>
      <c r="D16" s="83" t="n">
        <v>2.19</v>
      </c>
      <c r="E16" s="82" t="n">
        <v>1.73</v>
      </c>
      <c r="F16" s="83" t="n">
        <v>4.87</v>
      </c>
      <c r="G16" s="82" t="n">
        <v>0.99</v>
      </c>
      <c r="H16" s="83" t="n">
        <v>2.43</v>
      </c>
      <c r="I16" s="82" t="n">
        <v>3.48</v>
      </c>
      <c r="J16" s="83" t="n">
        <v>4.32</v>
      </c>
      <c r="K16" s="82" t="n">
        <v>9.54</v>
      </c>
      <c r="L16" s="83"/>
      <c r="M16" s="82" t="n">
        <v>4.69</v>
      </c>
      <c r="N16" s="83" t="n">
        <v>8.95</v>
      </c>
      <c r="O16" s="82" t="n">
        <v>2.58</v>
      </c>
      <c r="P16" s="84" t="n">
        <v>3.24</v>
      </c>
      <c r="Q16" s="28"/>
    </row>
    <row r="17" customFormat="false" ht="21" hidden="false" customHeight="true" outlineLevel="0" collapsed="false">
      <c r="A17" s="45" t="n">
        <v>5</v>
      </c>
      <c r="B17" s="81" t="n">
        <v>2.02</v>
      </c>
      <c r="C17" s="82" t="n">
        <v>0.89</v>
      </c>
      <c r="D17" s="83" t="n">
        <v>1.38</v>
      </c>
      <c r="E17" s="82" t="n">
        <v>0.13</v>
      </c>
      <c r="F17" s="83" t="n">
        <v>0.76</v>
      </c>
      <c r="G17" s="82" t="n">
        <v>0.43</v>
      </c>
      <c r="H17" s="83" t="n">
        <v>3.19</v>
      </c>
      <c r="I17" s="82" t="n">
        <v>3.36</v>
      </c>
      <c r="J17" s="83" t="n">
        <v>1.3</v>
      </c>
      <c r="K17" s="82" t="n">
        <v>3.67</v>
      </c>
      <c r="L17" s="83"/>
      <c r="M17" s="82" t="n">
        <v>1.43</v>
      </c>
      <c r="N17" s="83" t="n">
        <v>0.23</v>
      </c>
      <c r="O17" s="82" t="n">
        <v>4.27</v>
      </c>
      <c r="P17" s="84" t="n">
        <v>3.82</v>
      </c>
      <c r="Q17" s="28"/>
    </row>
    <row r="18" customFormat="false" ht="21" hidden="false" customHeight="true" outlineLevel="0" collapsed="false">
      <c r="A18" s="45" t="n">
        <v>6</v>
      </c>
      <c r="B18" s="81" t="n">
        <v>1.71</v>
      </c>
      <c r="C18" s="82" t="n">
        <v>1.99</v>
      </c>
      <c r="D18" s="83" t="n">
        <v>1.19</v>
      </c>
      <c r="E18" s="82" t="n">
        <v>2.69</v>
      </c>
      <c r="F18" s="83" t="n">
        <v>2.28</v>
      </c>
      <c r="G18" s="82" t="n">
        <v>0.96</v>
      </c>
      <c r="H18" s="83" t="n">
        <v>2.5</v>
      </c>
      <c r="I18" s="82" t="n">
        <v>1.62</v>
      </c>
      <c r="J18" s="83" t="n">
        <v>2.3</v>
      </c>
      <c r="K18" s="82" t="n">
        <v>1.82</v>
      </c>
      <c r="L18" s="83"/>
      <c r="M18" s="82" t="n">
        <v>1.06</v>
      </c>
      <c r="N18" s="83" t="n">
        <v>0.41</v>
      </c>
      <c r="O18" s="82" t="n">
        <v>4.78</v>
      </c>
      <c r="P18" s="84" t="n">
        <v>2.03</v>
      </c>
      <c r="Q18" s="28"/>
    </row>
    <row r="19" customFormat="false" ht="21" hidden="false" customHeight="true" outlineLevel="0" collapsed="false">
      <c r="A19" s="41" t="n">
        <v>7</v>
      </c>
      <c r="B19" s="81" t="n">
        <v>1.52</v>
      </c>
      <c r="C19" s="83" t="n">
        <v>0.3</v>
      </c>
      <c r="D19" s="83" t="n">
        <v>1.38</v>
      </c>
      <c r="E19" s="83" t="n">
        <v>0.3</v>
      </c>
      <c r="F19" s="83" t="n">
        <v>1.01</v>
      </c>
      <c r="G19" s="83" t="n">
        <v>0.83</v>
      </c>
      <c r="H19" s="83" t="n">
        <v>2.62</v>
      </c>
      <c r="I19" s="83" t="n">
        <v>1.86</v>
      </c>
      <c r="J19" s="83" t="n">
        <v>7.18</v>
      </c>
      <c r="K19" s="83" t="n">
        <v>2.56</v>
      </c>
      <c r="L19" s="83"/>
      <c r="M19" s="83" t="n">
        <v>0.88</v>
      </c>
      <c r="N19" s="83" t="n">
        <v>0.67</v>
      </c>
      <c r="O19" s="83" t="n">
        <v>1.75</v>
      </c>
      <c r="P19" s="88" t="n">
        <v>1.69</v>
      </c>
      <c r="Q19" s="2"/>
    </row>
    <row r="20" customFormat="false" ht="21" hidden="false" customHeight="true" outlineLevel="0" collapsed="false">
      <c r="A20" s="45" t="n">
        <v>8</v>
      </c>
      <c r="B20" s="81" t="n">
        <v>1.47</v>
      </c>
      <c r="C20" s="82" t="n">
        <v>1.08</v>
      </c>
      <c r="D20" s="83" t="n">
        <v>1.61</v>
      </c>
      <c r="E20" s="82" t="n">
        <v>3.07</v>
      </c>
      <c r="F20" s="83" t="n">
        <v>2.07</v>
      </c>
      <c r="G20" s="82" t="n">
        <v>0.83</v>
      </c>
      <c r="H20" s="83" t="n">
        <v>1.48</v>
      </c>
      <c r="I20" s="82" t="n">
        <v>3.05</v>
      </c>
      <c r="J20" s="83" t="n">
        <v>0</v>
      </c>
      <c r="K20" s="82" t="n">
        <v>2.61</v>
      </c>
      <c r="L20" s="83"/>
      <c r="M20" s="82" t="n">
        <v>1.17</v>
      </c>
      <c r="N20" s="83" t="n">
        <v>0.94</v>
      </c>
      <c r="O20" s="82" t="n">
        <v>0.54</v>
      </c>
      <c r="P20" s="84" t="n">
        <v>1.77</v>
      </c>
      <c r="Q20" s="28"/>
    </row>
    <row r="21" customFormat="false" ht="21" hidden="false" customHeight="true" outlineLevel="0" collapsed="false">
      <c r="A21" s="45" t="n">
        <v>9</v>
      </c>
      <c r="B21" s="81" t="n">
        <v>2.22</v>
      </c>
      <c r="C21" s="82" t="n">
        <v>0.42</v>
      </c>
      <c r="D21" s="83" t="n">
        <v>1.29</v>
      </c>
      <c r="E21" s="82" t="n">
        <v>0</v>
      </c>
      <c r="F21" s="83" t="n">
        <v>1.27</v>
      </c>
      <c r="G21" s="83" t="n">
        <v>1.37</v>
      </c>
      <c r="H21" s="83" t="n">
        <v>5.26</v>
      </c>
      <c r="I21" s="82" t="n">
        <v>2.16</v>
      </c>
      <c r="J21" s="83" t="n">
        <v>0.66</v>
      </c>
      <c r="K21" s="82" t="n">
        <v>4.94</v>
      </c>
      <c r="L21" s="83"/>
      <c r="M21" s="82" t="n">
        <v>1.31</v>
      </c>
      <c r="N21" s="83" t="n">
        <v>0.61</v>
      </c>
      <c r="O21" s="83" t="n">
        <v>0.08</v>
      </c>
      <c r="P21" s="88" t="n">
        <v>1.58</v>
      </c>
      <c r="Q21" s="28"/>
    </row>
    <row r="22" customFormat="false" ht="21" hidden="false" customHeight="true" outlineLevel="0" collapsed="false">
      <c r="A22" s="45" t="n">
        <v>10</v>
      </c>
      <c r="B22" s="81" t="n">
        <v>1.61</v>
      </c>
      <c r="C22" s="82" t="n">
        <v>1.39</v>
      </c>
      <c r="D22" s="83" t="n">
        <v>1.08</v>
      </c>
      <c r="E22" s="82" t="n">
        <v>0.3</v>
      </c>
      <c r="F22" s="83" t="n">
        <v>4.53</v>
      </c>
      <c r="G22" s="82" t="n">
        <v>1.4</v>
      </c>
      <c r="H22" s="83" t="n">
        <v>1.65</v>
      </c>
      <c r="I22" s="82" t="n">
        <v>4.42</v>
      </c>
      <c r="J22" s="83" t="n">
        <v>1.46</v>
      </c>
      <c r="K22" s="82" t="n">
        <v>2.35</v>
      </c>
      <c r="L22" s="83"/>
      <c r="M22" s="82" t="n">
        <v>1.4</v>
      </c>
      <c r="N22" s="83" t="n">
        <v>0.49</v>
      </c>
      <c r="O22" s="82" t="n">
        <v>4.85</v>
      </c>
      <c r="P22" s="84" t="n">
        <v>1.38</v>
      </c>
      <c r="Q22" s="28"/>
    </row>
    <row r="23" customFormat="false" ht="21" hidden="false" customHeight="true" outlineLevel="0" collapsed="false">
      <c r="A23" s="45" t="n">
        <v>11</v>
      </c>
      <c r="B23" s="81" t="n">
        <v>0.82</v>
      </c>
      <c r="C23" s="82" t="n">
        <v>0.39</v>
      </c>
      <c r="D23" s="83" t="n">
        <v>0.83</v>
      </c>
      <c r="E23" s="82" t="n">
        <v>0.13</v>
      </c>
      <c r="F23" s="83" t="n">
        <v>1.82</v>
      </c>
      <c r="G23" s="82" t="n">
        <v>0.49</v>
      </c>
      <c r="H23" s="83" t="n">
        <v>1.27</v>
      </c>
      <c r="I23" s="82" t="n">
        <v>1.31</v>
      </c>
      <c r="J23" s="83" t="n">
        <v>3.6</v>
      </c>
      <c r="K23" s="82" t="n">
        <v>2.25</v>
      </c>
      <c r="L23" s="83"/>
      <c r="M23" s="82" t="n">
        <v>0.18</v>
      </c>
      <c r="N23" s="83" t="n">
        <v>0.11</v>
      </c>
      <c r="O23" s="82" t="n">
        <v>0.89</v>
      </c>
      <c r="P23" s="84" t="n">
        <v>0.79</v>
      </c>
      <c r="Q23" s="28"/>
    </row>
    <row r="24" customFormat="false" ht="21" hidden="false" customHeight="true" outlineLevel="0" collapsed="false">
      <c r="A24" s="45" t="n">
        <v>12</v>
      </c>
      <c r="B24" s="81" t="n">
        <v>1.42</v>
      </c>
      <c r="C24" s="82" t="n">
        <v>1.25</v>
      </c>
      <c r="D24" s="83" t="n">
        <v>2.18</v>
      </c>
      <c r="E24" s="82" t="n">
        <v>0.6</v>
      </c>
      <c r="F24" s="83" t="n">
        <v>1.4</v>
      </c>
      <c r="G24" s="82" t="n">
        <v>2.04</v>
      </c>
      <c r="H24" s="83" t="n">
        <v>1.23</v>
      </c>
      <c r="I24" s="82" t="n">
        <v>1.58</v>
      </c>
      <c r="J24" s="83" t="n">
        <v>0</v>
      </c>
      <c r="K24" s="82" t="n">
        <v>3.11</v>
      </c>
      <c r="L24" s="83"/>
      <c r="M24" s="82" t="n">
        <v>0.88</v>
      </c>
      <c r="N24" s="83" t="n">
        <v>0.15</v>
      </c>
      <c r="O24" s="82" t="n">
        <v>1.56</v>
      </c>
      <c r="P24" s="84" t="n">
        <v>0.73</v>
      </c>
      <c r="Q24" s="28"/>
    </row>
    <row r="25" customFormat="false" ht="21" hidden="false" customHeight="true" outlineLevel="0" collapsed="false">
      <c r="A25" s="43" t="s">
        <v>28</v>
      </c>
      <c r="B25" s="117" t="s">
        <v>29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28"/>
    </row>
    <row r="26" customFormat="false" ht="21" hidden="false" customHeight="true" outlineLevel="0" collapsed="false">
      <c r="A26" s="45" t="s">
        <v>30</v>
      </c>
      <c r="B26" s="78" t="n">
        <v>1.66</v>
      </c>
      <c r="C26" s="108" t="n">
        <v>0.63</v>
      </c>
      <c r="D26" s="79" t="n">
        <v>1.65</v>
      </c>
      <c r="E26" s="108" t="n">
        <v>0.6</v>
      </c>
      <c r="F26" s="79" t="n">
        <v>1.98</v>
      </c>
      <c r="G26" s="108" t="n">
        <v>0.7</v>
      </c>
      <c r="H26" s="79" t="n">
        <v>2.05</v>
      </c>
      <c r="I26" s="108" t="n">
        <v>2.88</v>
      </c>
      <c r="J26" s="79" t="n">
        <v>1.97</v>
      </c>
      <c r="K26" s="108" t="n">
        <v>2.7</v>
      </c>
      <c r="L26" s="79"/>
      <c r="M26" s="108" t="n">
        <v>1.38</v>
      </c>
      <c r="N26" s="79" t="n">
        <v>1.69</v>
      </c>
      <c r="O26" s="108" t="n">
        <v>3.13</v>
      </c>
      <c r="P26" s="110" t="n">
        <v>1.24</v>
      </c>
      <c r="Q26" s="2"/>
    </row>
    <row r="27" customFormat="false" ht="21" hidden="false" customHeight="true" outlineLevel="0" collapsed="false">
      <c r="A27" s="46" t="s">
        <v>31</v>
      </c>
      <c r="B27" s="81" t="n">
        <v>2.38</v>
      </c>
      <c r="C27" s="83" t="n">
        <v>1.24</v>
      </c>
      <c r="D27" s="83" t="n">
        <v>1.59</v>
      </c>
      <c r="E27" s="83" t="n">
        <v>1.52</v>
      </c>
      <c r="F27" s="83" t="n">
        <v>2.64</v>
      </c>
      <c r="G27" s="83" t="n">
        <v>0.79</v>
      </c>
      <c r="H27" s="83" t="n">
        <v>2.71</v>
      </c>
      <c r="I27" s="83" t="n">
        <v>2.81</v>
      </c>
      <c r="J27" s="83" t="n">
        <v>2.64</v>
      </c>
      <c r="K27" s="83" t="n">
        <v>5.01</v>
      </c>
      <c r="L27" s="83"/>
      <c r="M27" s="83" t="n">
        <v>2.39</v>
      </c>
      <c r="N27" s="83" t="n">
        <v>3.2</v>
      </c>
      <c r="O27" s="83" t="n">
        <v>3.88</v>
      </c>
      <c r="P27" s="88" t="n">
        <v>3.03</v>
      </c>
      <c r="Q27" s="2"/>
    </row>
    <row r="28" customFormat="false" ht="21" hidden="false" customHeight="true" outlineLevel="0" collapsed="false">
      <c r="A28" s="46" t="s">
        <v>32</v>
      </c>
      <c r="B28" s="81" t="n">
        <v>1.74</v>
      </c>
      <c r="C28" s="83" t="n">
        <v>0.6</v>
      </c>
      <c r="D28" s="83" t="n">
        <v>1.43</v>
      </c>
      <c r="E28" s="83" t="n">
        <v>1.12</v>
      </c>
      <c r="F28" s="83" t="n">
        <v>1.45</v>
      </c>
      <c r="G28" s="83" t="n">
        <v>1.01</v>
      </c>
      <c r="H28" s="83" t="n">
        <v>3.12</v>
      </c>
      <c r="I28" s="83" t="n">
        <v>2.36</v>
      </c>
      <c r="J28" s="83" t="n">
        <v>2.61</v>
      </c>
      <c r="K28" s="83" t="n">
        <v>3.37</v>
      </c>
      <c r="L28" s="83"/>
      <c r="M28" s="83" t="n">
        <v>1.12</v>
      </c>
      <c r="N28" s="83" t="n">
        <v>0.74</v>
      </c>
      <c r="O28" s="83" t="n">
        <v>0.79</v>
      </c>
      <c r="P28" s="88" t="n">
        <v>1.68</v>
      </c>
      <c r="Q28" s="2"/>
    </row>
    <row r="29" customFormat="false" ht="21" hidden="false" customHeight="true" outlineLevel="0" collapsed="false">
      <c r="A29" s="47" t="s">
        <v>33</v>
      </c>
      <c r="B29" s="113" t="n">
        <v>1.28</v>
      </c>
      <c r="C29" s="114" t="n">
        <v>1.01</v>
      </c>
      <c r="D29" s="114" t="n">
        <v>1.36</v>
      </c>
      <c r="E29" s="114" t="n">
        <v>0.34</v>
      </c>
      <c r="F29" s="114" t="n">
        <v>2.58</v>
      </c>
      <c r="G29" s="114" t="n">
        <v>1.31</v>
      </c>
      <c r="H29" s="114" t="n">
        <v>1.38</v>
      </c>
      <c r="I29" s="114" t="n">
        <v>2.44</v>
      </c>
      <c r="J29" s="114" t="n">
        <v>1.69</v>
      </c>
      <c r="K29" s="114" t="n">
        <v>2.57</v>
      </c>
      <c r="L29" s="114"/>
      <c r="M29" s="114" t="n">
        <v>0.82</v>
      </c>
      <c r="N29" s="114" t="n">
        <v>0.25</v>
      </c>
      <c r="O29" s="114" t="n">
        <v>2.43</v>
      </c>
      <c r="P29" s="116" t="n">
        <v>0.97</v>
      </c>
      <c r="Q29" s="2"/>
    </row>
    <row r="30" customFormat="false" ht="21" hidden="false" customHeight="true" outlineLevel="0" collapsed="false">
      <c r="A30" s="52" t="s">
        <v>34</v>
      </c>
      <c r="E30" s="3"/>
      <c r="J30" s="2"/>
      <c r="K30" s="2"/>
      <c r="L30" s="2"/>
      <c r="M30" s="3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7" t="s">
        <v>5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/>
      <c r="B35" s="96"/>
      <c r="C35" s="92"/>
      <c r="D35" s="92"/>
      <c r="E35" s="92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  <c r="Q35" s="2"/>
    </row>
    <row r="36" customFormat="false" ht="21" hidden="false" customHeight="true" outlineLevel="0" collapsed="false">
      <c r="A36" s="22" t="s">
        <v>42</v>
      </c>
      <c r="B36" s="89" t="n">
        <v>0.21</v>
      </c>
      <c r="C36" s="91" t="n">
        <v>0.9</v>
      </c>
      <c r="D36" s="91" t="n">
        <v>-0.0800000000000001</v>
      </c>
      <c r="E36" s="91" t="n">
        <v>-0.4</v>
      </c>
      <c r="F36" s="91" t="n">
        <v>-0.29</v>
      </c>
      <c r="G36" s="91" t="n">
        <v>0.72</v>
      </c>
      <c r="H36" s="91" t="n">
        <v>0.33</v>
      </c>
      <c r="I36" s="91" t="n">
        <v>0.84</v>
      </c>
      <c r="J36" s="120" t="s">
        <v>24</v>
      </c>
      <c r="K36" s="91" t="n">
        <v>1.98</v>
      </c>
      <c r="L36" s="91" t="n">
        <v>0</v>
      </c>
      <c r="M36" s="91" t="n">
        <v>-0.28</v>
      </c>
      <c r="N36" s="91" t="n">
        <v>-0.45</v>
      </c>
      <c r="O36" s="91" t="n">
        <v>-0.12</v>
      </c>
      <c r="P36" s="95" t="n">
        <v>0.05</v>
      </c>
      <c r="Q36" s="2"/>
    </row>
    <row r="37" customFormat="false" ht="21" hidden="false" customHeight="true" outlineLevel="0" collapsed="false">
      <c r="A37" s="31" t="s">
        <v>25</v>
      </c>
      <c r="B37" s="121" t="n">
        <v>-0.33</v>
      </c>
      <c r="C37" s="122" t="n">
        <v>-1.13</v>
      </c>
      <c r="D37" s="122" t="n">
        <v>-0.14</v>
      </c>
      <c r="E37" s="122" t="n">
        <v>0.33</v>
      </c>
      <c r="F37" s="122" t="n">
        <v>0.9</v>
      </c>
      <c r="G37" s="122" t="n">
        <v>-0.55</v>
      </c>
      <c r="H37" s="122" t="n">
        <v>-0.00999999999999979</v>
      </c>
      <c r="I37" s="122" t="n">
        <v>0.0500000000000003</v>
      </c>
      <c r="J37" s="120" t="s">
        <v>24</v>
      </c>
      <c r="K37" s="122" t="n">
        <v>-2.91</v>
      </c>
      <c r="L37" s="122" t="n">
        <v>0</v>
      </c>
      <c r="M37" s="122" t="n">
        <v>-0.02</v>
      </c>
      <c r="N37" s="122" t="n">
        <v>-0.87</v>
      </c>
      <c r="O37" s="122" t="n">
        <v>1.4</v>
      </c>
      <c r="P37" s="123" t="n">
        <v>-0.12</v>
      </c>
      <c r="Q37" s="35"/>
    </row>
    <row r="38" customFormat="false" ht="21" hidden="false" customHeight="true" outlineLevel="0" collapsed="false">
      <c r="A38" s="60" t="s">
        <v>27</v>
      </c>
      <c r="B38" s="96" t="n">
        <v>-0.97</v>
      </c>
      <c r="C38" s="93" t="n">
        <v>-1.39</v>
      </c>
      <c r="D38" s="92" t="n">
        <v>0.08</v>
      </c>
      <c r="E38" s="93" t="n">
        <v>-0.1</v>
      </c>
      <c r="F38" s="92" t="n">
        <v>0.05</v>
      </c>
      <c r="G38" s="93" t="n">
        <v>-1.43</v>
      </c>
      <c r="H38" s="92" t="n">
        <v>-1.93</v>
      </c>
      <c r="I38" s="93" t="n">
        <v>0.23</v>
      </c>
      <c r="J38" s="118" t="s">
        <v>24</v>
      </c>
      <c r="K38" s="93" t="n">
        <v>-7</v>
      </c>
      <c r="L38" s="92"/>
      <c r="M38" s="93" t="n">
        <v>-0.07</v>
      </c>
      <c r="N38" s="92" t="n">
        <v>-0.03</v>
      </c>
      <c r="O38" s="93" t="n">
        <v>0.48</v>
      </c>
      <c r="P38" s="97" t="n">
        <v>-0.03</v>
      </c>
      <c r="Q38" s="28"/>
    </row>
    <row r="39" customFormat="false" ht="21" hidden="false" customHeight="true" outlineLevel="0" collapsed="false">
      <c r="A39" s="45" t="n">
        <v>2</v>
      </c>
      <c r="B39" s="89" t="n">
        <v>-0.21</v>
      </c>
      <c r="C39" s="90" t="n">
        <v>-0.09</v>
      </c>
      <c r="D39" s="91" t="n">
        <v>0.42</v>
      </c>
      <c r="E39" s="90" t="n">
        <v>-0.26</v>
      </c>
      <c r="F39" s="91" t="n">
        <v>-0.43</v>
      </c>
      <c r="G39" s="90" t="n">
        <v>0.12</v>
      </c>
      <c r="H39" s="91" t="n">
        <v>-1.24</v>
      </c>
      <c r="I39" s="90" t="n">
        <v>2.6</v>
      </c>
      <c r="J39" s="120" t="s">
        <v>24</v>
      </c>
      <c r="K39" s="90" t="n">
        <v>-2.17</v>
      </c>
      <c r="L39" s="91"/>
      <c r="M39" s="90" t="n">
        <v>-0.14</v>
      </c>
      <c r="N39" s="91" t="n">
        <v>-0.27</v>
      </c>
      <c r="O39" s="90" t="n">
        <v>2.34</v>
      </c>
      <c r="P39" s="94" t="n">
        <v>-0.14</v>
      </c>
      <c r="Q39" s="28"/>
    </row>
    <row r="40" customFormat="false" ht="21" hidden="false" customHeight="true" outlineLevel="0" collapsed="false">
      <c r="A40" s="45" t="n">
        <v>3</v>
      </c>
      <c r="B40" s="89" t="n">
        <v>-0.7</v>
      </c>
      <c r="C40" s="90" t="n">
        <v>-2.14</v>
      </c>
      <c r="D40" s="91" t="n">
        <v>0.27</v>
      </c>
      <c r="E40" s="90" t="n">
        <v>0.03</v>
      </c>
      <c r="F40" s="91" t="n">
        <v>3.7</v>
      </c>
      <c r="G40" s="90" t="n">
        <v>-3.44</v>
      </c>
      <c r="H40" s="91" t="n">
        <v>1.38</v>
      </c>
      <c r="I40" s="90" t="n">
        <v>0.35</v>
      </c>
      <c r="J40" s="120" t="s">
        <v>24</v>
      </c>
      <c r="K40" s="90" t="n">
        <v>-6.66</v>
      </c>
      <c r="L40" s="91"/>
      <c r="M40" s="90" t="n">
        <v>-1.25</v>
      </c>
      <c r="N40" s="91" t="n">
        <v>-2.41</v>
      </c>
      <c r="O40" s="90" t="n">
        <v>1.37</v>
      </c>
      <c r="P40" s="94" t="n">
        <v>-0.77</v>
      </c>
      <c r="Q40" s="28"/>
    </row>
    <row r="41" customFormat="false" ht="21" hidden="false" customHeight="true" outlineLevel="0" collapsed="false">
      <c r="A41" s="45" t="n">
        <v>4</v>
      </c>
      <c r="B41" s="89" t="n">
        <v>0.08</v>
      </c>
      <c r="C41" s="90" t="n">
        <v>-2.45</v>
      </c>
      <c r="D41" s="91" t="n">
        <v>0.35</v>
      </c>
      <c r="E41" s="90" t="n">
        <v>1.63</v>
      </c>
      <c r="F41" s="91" t="n">
        <v>1.73</v>
      </c>
      <c r="G41" s="90" t="n">
        <v>0.17</v>
      </c>
      <c r="H41" s="91" t="n">
        <v>-0.39</v>
      </c>
      <c r="I41" s="90" t="n">
        <v>-2.37</v>
      </c>
      <c r="J41" s="120" t="s">
        <v>24</v>
      </c>
      <c r="K41" s="90" t="n">
        <v>1.08</v>
      </c>
      <c r="L41" s="91"/>
      <c r="M41" s="90" t="n">
        <v>0.26</v>
      </c>
      <c r="N41" s="91" t="n">
        <v>1.51</v>
      </c>
      <c r="O41" s="90" t="n">
        <v>-0.65</v>
      </c>
      <c r="P41" s="94" t="n">
        <v>2.21</v>
      </c>
      <c r="Q41" s="28"/>
    </row>
    <row r="42" customFormat="false" ht="21" hidden="false" customHeight="true" outlineLevel="0" collapsed="false">
      <c r="A42" s="45" t="n">
        <v>5</v>
      </c>
      <c r="B42" s="89" t="n">
        <v>-0.59</v>
      </c>
      <c r="C42" s="90" t="n">
        <v>-1.6</v>
      </c>
      <c r="D42" s="91" t="n">
        <v>-1.05</v>
      </c>
      <c r="E42" s="90" t="n">
        <v>0.03</v>
      </c>
      <c r="F42" s="91" t="n">
        <v>-1.56</v>
      </c>
      <c r="G42" s="90" t="n">
        <v>-1</v>
      </c>
      <c r="H42" s="91" t="n">
        <v>0.49</v>
      </c>
      <c r="I42" s="90" t="n">
        <v>2.19</v>
      </c>
      <c r="J42" s="120" t="s">
        <v>24</v>
      </c>
      <c r="K42" s="90" t="n">
        <v>-5.68</v>
      </c>
      <c r="L42" s="91"/>
      <c r="M42" s="90" t="n">
        <v>-0.13</v>
      </c>
      <c r="N42" s="91" t="n">
        <v>-3.96</v>
      </c>
      <c r="O42" s="90" t="n">
        <v>3.85</v>
      </c>
      <c r="P42" s="94" t="n">
        <v>1.79</v>
      </c>
      <c r="Q42" s="28"/>
    </row>
    <row r="43" customFormat="false" ht="21" hidden="false" customHeight="true" outlineLevel="0" collapsed="false">
      <c r="A43" s="45" t="n">
        <v>6</v>
      </c>
      <c r="B43" s="89" t="n">
        <v>0.1</v>
      </c>
      <c r="C43" s="90" t="n">
        <v>-0.13</v>
      </c>
      <c r="D43" s="91" t="n">
        <v>0.33</v>
      </c>
      <c r="E43" s="90" t="n">
        <v>2.55</v>
      </c>
      <c r="F43" s="91" t="n">
        <v>1.32</v>
      </c>
      <c r="G43" s="90" t="n">
        <v>-0.17</v>
      </c>
      <c r="H43" s="91" t="n">
        <v>0.55</v>
      </c>
      <c r="I43" s="90" t="n">
        <v>1.34</v>
      </c>
      <c r="J43" s="120" t="s">
        <v>24</v>
      </c>
      <c r="K43" s="90" t="n">
        <v>-3.56</v>
      </c>
      <c r="L43" s="91"/>
      <c r="M43" s="90" t="n">
        <v>0.11</v>
      </c>
      <c r="N43" s="91" t="n">
        <v>-2.4</v>
      </c>
      <c r="O43" s="90" t="n">
        <v>4.43</v>
      </c>
      <c r="P43" s="94" t="n">
        <v>0.89</v>
      </c>
      <c r="Q43" s="28"/>
    </row>
    <row r="44" customFormat="false" ht="21" hidden="false" customHeight="true" outlineLevel="0" collapsed="false">
      <c r="A44" s="41" t="n">
        <v>7</v>
      </c>
      <c r="B44" s="89" t="n">
        <v>-0.23</v>
      </c>
      <c r="C44" s="91" t="n">
        <v>-3.68</v>
      </c>
      <c r="D44" s="91" t="n">
        <v>-0.2</v>
      </c>
      <c r="E44" s="91" t="n">
        <v>0.3</v>
      </c>
      <c r="F44" s="91" t="n">
        <v>-0.28</v>
      </c>
      <c r="G44" s="91" t="n">
        <v>0.13</v>
      </c>
      <c r="H44" s="91" t="n">
        <v>0.71</v>
      </c>
      <c r="I44" s="91" t="n">
        <v>-0.59</v>
      </c>
      <c r="J44" s="91" t="n">
        <v>7.18</v>
      </c>
      <c r="K44" s="91" t="n">
        <v>-0.98</v>
      </c>
      <c r="L44" s="91"/>
      <c r="M44" s="91" t="n">
        <v>-0.49</v>
      </c>
      <c r="N44" s="91" t="n">
        <v>-0.22</v>
      </c>
      <c r="O44" s="91" t="n">
        <v>0.1</v>
      </c>
      <c r="P44" s="95" t="n">
        <v>0.59</v>
      </c>
      <c r="Q44" s="2"/>
    </row>
    <row r="45" customFormat="false" ht="21" hidden="false" customHeight="true" outlineLevel="0" collapsed="false">
      <c r="A45" s="45" t="n">
        <v>8</v>
      </c>
      <c r="B45" s="89" t="n">
        <v>-0.15</v>
      </c>
      <c r="C45" s="90" t="n">
        <v>0.97</v>
      </c>
      <c r="D45" s="91" t="n">
        <v>0.13</v>
      </c>
      <c r="E45" s="90" t="n">
        <v>-0.28</v>
      </c>
      <c r="F45" s="91" t="n">
        <v>0.22</v>
      </c>
      <c r="G45" s="90" t="n">
        <v>0.13</v>
      </c>
      <c r="H45" s="91" t="n">
        <v>-0.17</v>
      </c>
      <c r="I45" s="90" t="n">
        <v>0.92</v>
      </c>
      <c r="J45" s="91" t="n">
        <v>-9.56</v>
      </c>
      <c r="K45" s="90" t="n">
        <v>0.44</v>
      </c>
      <c r="L45" s="91"/>
      <c r="M45" s="90" t="n">
        <v>0.09</v>
      </c>
      <c r="N45" s="91" t="n">
        <v>-1.71</v>
      </c>
      <c r="O45" s="90" t="n">
        <v>-0.01</v>
      </c>
      <c r="P45" s="94" t="n">
        <v>-1.22</v>
      </c>
      <c r="Q45" s="28"/>
    </row>
    <row r="46" customFormat="false" ht="21" hidden="false" customHeight="true" outlineLevel="0" collapsed="false">
      <c r="A46" s="45" t="n">
        <v>9</v>
      </c>
      <c r="B46" s="89" t="n">
        <v>0.04</v>
      </c>
      <c r="C46" s="90" t="n">
        <v>-1.26</v>
      </c>
      <c r="D46" s="91" t="n">
        <v>-0.6</v>
      </c>
      <c r="E46" s="90" t="n">
        <v>-0.13</v>
      </c>
      <c r="F46" s="91" t="n">
        <v>-0.56</v>
      </c>
      <c r="G46" s="91" t="n">
        <v>-1.09</v>
      </c>
      <c r="H46" s="91" t="n">
        <v>1.94</v>
      </c>
      <c r="I46" s="90" t="n">
        <v>1.51</v>
      </c>
      <c r="J46" s="91" t="n">
        <v>0.66</v>
      </c>
      <c r="K46" s="90" t="n">
        <v>-1.38</v>
      </c>
      <c r="L46" s="91"/>
      <c r="M46" s="90" t="n">
        <v>0.58</v>
      </c>
      <c r="N46" s="91" t="n">
        <v>-0.07</v>
      </c>
      <c r="O46" s="91" t="n">
        <v>-0.46</v>
      </c>
      <c r="P46" s="95" t="n">
        <v>-1.16</v>
      </c>
      <c r="Q46" s="28"/>
    </row>
    <row r="47" customFormat="false" ht="21" hidden="false" customHeight="true" outlineLevel="0" collapsed="false">
      <c r="A47" s="45" t="n">
        <v>10</v>
      </c>
      <c r="B47" s="89" t="n">
        <v>-0.93</v>
      </c>
      <c r="C47" s="90" t="n">
        <v>0.73</v>
      </c>
      <c r="D47" s="91" t="n">
        <v>-1.53</v>
      </c>
      <c r="E47" s="90" t="n">
        <v>-0.1</v>
      </c>
      <c r="F47" s="91" t="n">
        <v>3.87</v>
      </c>
      <c r="G47" s="90" t="n">
        <v>-0.06</v>
      </c>
      <c r="H47" s="91" t="n">
        <v>-1.34</v>
      </c>
      <c r="I47" s="90" t="n">
        <v>-7.39</v>
      </c>
      <c r="J47" s="120" t="s">
        <v>24</v>
      </c>
      <c r="K47" s="90" t="n">
        <v>-3.1</v>
      </c>
      <c r="L47" s="91"/>
      <c r="M47" s="90" t="n">
        <v>0.6</v>
      </c>
      <c r="N47" s="91" t="n">
        <v>0.05</v>
      </c>
      <c r="O47" s="90" t="n">
        <v>3.54</v>
      </c>
      <c r="P47" s="94" t="n">
        <v>-2.54</v>
      </c>
      <c r="Q47" s="28"/>
    </row>
    <row r="48" customFormat="false" ht="21" hidden="false" customHeight="true" outlineLevel="0" collapsed="false">
      <c r="A48" s="45" t="n">
        <v>11</v>
      </c>
      <c r="B48" s="89" t="n">
        <v>-0.62</v>
      </c>
      <c r="C48" s="90" t="n">
        <v>-1.38</v>
      </c>
      <c r="D48" s="91" t="n">
        <v>-1.12</v>
      </c>
      <c r="E48" s="90" t="n">
        <v>0.13</v>
      </c>
      <c r="F48" s="91" t="n">
        <v>1.76</v>
      </c>
      <c r="G48" s="90" t="n">
        <v>-0.06</v>
      </c>
      <c r="H48" s="91" t="n">
        <v>-0.22</v>
      </c>
      <c r="I48" s="90" t="n">
        <v>0.97</v>
      </c>
      <c r="J48" s="120" t="s">
        <v>24</v>
      </c>
      <c r="K48" s="90" t="n">
        <v>-4.99</v>
      </c>
      <c r="L48" s="91"/>
      <c r="M48" s="90" t="n">
        <v>-0.07</v>
      </c>
      <c r="N48" s="91" t="n">
        <v>-0.14</v>
      </c>
      <c r="O48" s="90" t="n">
        <v>0.43</v>
      </c>
      <c r="P48" s="94" t="n">
        <v>-0.69</v>
      </c>
      <c r="Q48" s="28"/>
    </row>
    <row r="49" customFormat="false" ht="21" hidden="false" customHeight="true" outlineLevel="0" collapsed="false">
      <c r="A49" s="69" t="n">
        <v>12</v>
      </c>
      <c r="B49" s="121" t="n">
        <v>0.3</v>
      </c>
      <c r="C49" s="124" t="n">
        <v>-0.86</v>
      </c>
      <c r="D49" s="122" t="n">
        <v>1.21</v>
      </c>
      <c r="E49" s="124" t="n">
        <v>0.13</v>
      </c>
      <c r="F49" s="122" t="n">
        <v>1.02</v>
      </c>
      <c r="G49" s="124" t="n">
        <v>0.82</v>
      </c>
      <c r="H49" s="122" t="n">
        <v>0.19</v>
      </c>
      <c r="I49" s="124" t="n">
        <v>1.15</v>
      </c>
      <c r="J49" s="125" t="s">
        <v>24</v>
      </c>
      <c r="K49" s="124" t="n">
        <v>-0.5</v>
      </c>
      <c r="L49" s="122"/>
      <c r="M49" s="124" t="n">
        <v>0.16</v>
      </c>
      <c r="N49" s="122" t="n">
        <v>-0.68</v>
      </c>
      <c r="O49" s="124" t="n">
        <v>1.26</v>
      </c>
      <c r="P49" s="126" t="n">
        <v>-0.17</v>
      </c>
      <c r="Q49" s="28"/>
    </row>
    <row r="50" customFormat="false" ht="21" hidden="false" customHeight="true" outlineLevel="0" collapsed="false">
      <c r="A50" s="61" t="s">
        <v>37</v>
      </c>
      <c r="B50" s="96" t="n">
        <v>-0.62</v>
      </c>
      <c r="C50" s="93" t="n">
        <v>-1.21</v>
      </c>
      <c r="D50" s="92" t="n">
        <v>0.26</v>
      </c>
      <c r="E50" s="93" t="n">
        <v>-0.11</v>
      </c>
      <c r="F50" s="92" t="n">
        <v>1.11</v>
      </c>
      <c r="G50" s="93" t="n">
        <v>-1.58</v>
      </c>
      <c r="H50" s="92" t="n">
        <v>-0.59</v>
      </c>
      <c r="I50" s="93" t="n">
        <v>1.06</v>
      </c>
      <c r="J50" s="118" t="s">
        <v>24</v>
      </c>
      <c r="K50" s="93" t="n">
        <v>-5.28</v>
      </c>
      <c r="L50" s="92"/>
      <c r="M50" s="93" t="n">
        <v>-0.48</v>
      </c>
      <c r="N50" s="92" t="n">
        <v>-0.9</v>
      </c>
      <c r="O50" s="93" t="n">
        <v>1.4</v>
      </c>
      <c r="P50" s="97" t="n">
        <v>-0.13</v>
      </c>
      <c r="Q50" s="28"/>
    </row>
    <row r="51" customFormat="false" ht="21" hidden="false" customHeight="true" outlineLevel="0" collapsed="false">
      <c r="A51" s="46" t="s">
        <v>31</v>
      </c>
      <c r="B51" s="89" t="n">
        <v>-0.14</v>
      </c>
      <c r="C51" s="91" t="n">
        <v>-1.4</v>
      </c>
      <c r="D51" s="91" t="n">
        <v>-0.12</v>
      </c>
      <c r="E51" s="91" t="n">
        <v>1.41</v>
      </c>
      <c r="F51" s="91" t="n">
        <v>0.5</v>
      </c>
      <c r="G51" s="91" t="n">
        <v>-0.52</v>
      </c>
      <c r="H51" s="91" t="n">
        <v>0.22</v>
      </c>
      <c r="I51" s="91" t="n">
        <v>0.39</v>
      </c>
      <c r="J51" s="120" t="s">
        <v>24</v>
      </c>
      <c r="K51" s="91" t="n">
        <v>-2.72</v>
      </c>
      <c r="L51" s="91"/>
      <c r="M51" s="91" t="n">
        <v>0.08</v>
      </c>
      <c r="N51" s="91" t="n">
        <v>-1.61</v>
      </c>
      <c r="O51" s="91" t="n">
        <v>2.55</v>
      </c>
      <c r="P51" s="95" t="n">
        <v>1.63</v>
      </c>
      <c r="Q51" s="2"/>
    </row>
    <row r="52" customFormat="false" ht="21" hidden="false" customHeight="true" outlineLevel="0" collapsed="false">
      <c r="A52" s="46" t="s">
        <v>32</v>
      </c>
      <c r="B52" s="89" t="n">
        <v>-0.11</v>
      </c>
      <c r="C52" s="91" t="n">
        <v>-1.32</v>
      </c>
      <c r="D52" s="91" t="n">
        <v>-0.22</v>
      </c>
      <c r="E52" s="91" t="n">
        <v>-0.04</v>
      </c>
      <c r="F52" s="91" t="n">
        <v>-0.21</v>
      </c>
      <c r="G52" s="91" t="n">
        <v>-0.28</v>
      </c>
      <c r="H52" s="91" t="n">
        <v>0.83</v>
      </c>
      <c r="I52" s="91" t="n">
        <v>0.62</v>
      </c>
      <c r="J52" s="91" t="n">
        <v>-0.58</v>
      </c>
      <c r="K52" s="91" t="n">
        <v>-0.64</v>
      </c>
      <c r="L52" s="91"/>
      <c r="M52" s="91" t="n">
        <v>0.06</v>
      </c>
      <c r="N52" s="91" t="n">
        <v>-0.67</v>
      </c>
      <c r="O52" s="91" t="n">
        <v>-0.12</v>
      </c>
      <c r="P52" s="95" t="n">
        <v>-0.6</v>
      </c>
    </row>
    <row r="53" customFormat="false" ht="21" hidden="false" customHeight="true" outlineLevel="0" collapsed="false">
      <c r="A53" s="47" t="s">
        <v>33</v>
      </c>
      <c r="B53" s="98" t="n">
        <v>-0.42</v>
      </c>
      <c r="C53" s="99" t="n">
        <v>-0.5</v>
      </c>
      <c r="D53" s="99" t="n">
        <v>-0.48</v>
      </c>
      <c r="E53" s="99" t="n">
        <v>0.05</v>
      </c>
      <c r="F53" s="99" t="n">
        <v>2.21</v>
      </c>
      <c r="G53" s="99" t="n">
        <v>0.23</v>
      </c>
      <c r="H53" s="99" t="n">
        <v>-0.46</v>
      </c>
      <c r="I53" s="99" t="n">
        <v>-1.75</v>
      </c>
      <c r="J53" s="127" t="s">
        <v>24</v>
      </c>
      <c r="K53" s="99" t="n">
        <v>-2.86</v>
      </c>
      <c r="L53" s="99"/>
      <c r="M53" s="99" t="n">
        <v>0.23</v>
      </c>
      <c r="N53" s="99" t="n">
        <v>-0.26</v>
      </c>
      <c r="O53" s="99" t="n">
        <v>1.74</v>
      </c>
      <c r="P53" s="100" t="n">
        <v>-1.13</v>
      </c>
    </row>
    <row r="54" customFormat="false" ht="21" hidden="false" customHeight="true" outlineLevel="0" collapsed="false">
      <c r="A54" s="52"/>
      <c r="R54" s="2"/>
    </row>
    <row r="55" customFormat="false" ht="21" hidden="false" customHeight="true" outlineLevel="0" collapsed="false">
      <c r="A55" s="52"/>
    </row>
    <row r="56" customFormat="false" ht="21" hidden="false" customHeight="true" outlineLevel="0" collapsed="false">
      <c r="A56" s="52"/>
    </row>
    <row r="57" customFormat="false" ht="21" hidden="false" customHeight="true" outlineLevel="0" collapsed="false">
      <c r="A57" s="52"/>
    </row>
    <row r="58" customFormat="false" ht="21" hidden="false" customHeight="true" outlineLevel="0" collapsed="false">
      <c r="A58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53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77" t="s">
        <v>49</v>
      </c>
      <c r="P3" s="77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26.5</v>
      </c>
      <c r="C9" s="24" t="n">
        <v>5.3</v>
      </c>
      <c r="D9" s="24" t="n">
        <v>24.1</v>
      </c>
      <c r="E9" s="24" t="n">
        <v>1.1</v>
      </c>
      <c r="F9" s="24" t="n">
        <v>20.3</v>
      </c>
      <c r="G9" s="24" t="n">
        <v>7.8</v>
      </c>
      <c r="H9" s="24" t="n">
        <v>46.2</v>
      </c>
      <c r="I9" s="24" t="n">
        <v>7.8</v>
      </c>
      <c r="J9" s="29" t="s">
        <v>24</v>
      </c>
      <c r="K9" s="24" t="n">
        <v>69.3</v>
      </c>
      <c r="L9" s="24"/>
      <c r="M9" s="24" t="n">
        <v>24.6</v>
      </c>
      <c r="N9" s="24" t="n">
        <v>10.7</v>
      </c>
      <c r="O9" s="24" t="n">
        <v>12.9</v>
      </c>
      <c r="P9" s="25" t="n">
        <v>20.1</v>
      </c>
      <c r="Q9" s="2"/>
    </row>
    <row r="10" customFormat="false" ht="21" hidden="false" customHeight="true" outlineLevel="0" collapsed="false">
      <c r="A10" s="26" t="s">
        <v>23</v>
      </c>
      <c r="B10" s="27" t="n">
        <v>26</v>
      </c>
      <c r="C10" s="28" t="n">
        <v>6.4</v>
      </c>
      <c r="D10" s="2" t="n">
        <v>24.1</v>
      </c>
      <c r="E10" s="28" t="n">
        <v>0.4</v>
      </c>
      <c r="F10" s="2" t="n">
        <v>20.4</v>
      </c>
      <c r="G10" s="28" t="n">
        <v>12.9</v>
      </c>
      <c r="H10" s="2" t="n">
        <v>40.1</v>
      </c>
      <c r="I10" s="2" t="n">
        <v>13.5</v>
      </c>
      <c r="J10" s="29" t="s">
        <v>24</v>
      </c>
      <c r="K10" s="28" t="n">
        <v>74</v>
      </c>
      <c r="L10" s="2"/>
      <c r="M10" s="28" t="n">
        <v>20</v>
      </c>
      <c r="N10" s="2" t="n">
        <v>12.3</v>
      </c>
      <c r="O10" s="28" t="n">
        <v>17.7</v>
      </c>
      <c r="P10" s="30" t="n">
        <v>24.6</v>
      </c>
      <c r="Q10" s="2"/>
    </row>
    <row r="11" customFormat="false" ht="21" hidden="false" customHeight="true" outlineLevel="0" collapsed="false">
      <c r="A11" s="31" t="s">
        <v>25</v>
      </c>
      <c r="B11" s="63" t="n">
        <v>25.4</v>
      </c>
      <c r="C11" s="35" t="n">
        <v>7.9</v>
      </c>
      <c r="D11" s="35" t="n">
        <v>19</v>
      </c>
      <c r="E11" s="35" t="n">
        <v>3.1</v>
      </c>
      <c r="F11" s="64" t="n">
        <v>27.3</v>
      </c>
      <c r="G11" s="33" t="n">
        <v>10.8</v>
      </c>
      <c r="H11" s="33" t="n">
        <v>42.6</v>
      </c>
      <c r="I11" s="33" t="n">
        <v>7.8</v>
      </c>
      <c r="J11" s="33" t="n">
        <v>26</v>
      </c>
      <c r="K11" s="33" t="n">
        <v>64.1</v>
      </c>
      <c r="L11" s="33"/>
      <c r="M11" s="33" t="n">
        <v>21.1</v>
      </c>
      <c r="N11" s="65" t="n">
        <v>15.4</v>
      </c>
      <c r="O11" s="35" t="n">
        <v>34.2</v>
      </c>
      <c r="P11" s="66" t="n">
        <v>24.5</v>
      </c>
      <c r="Q11" s="35"/>
    </row>
    <row r="12" customFormat="false" ht="21" hidden="false" customHeight="true" outlineLevel="0" collapsed="false">
      <c r="A12" s="36"/>
      <c r="B12" s="20" t="s">
        <v>5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7" t="s">
        <v>27</v>
      </c>
      <c r="B13" s="27" t="n">
        <v>24.6</v>
      </c>
      <c r="C13" s="28" t="n">
        <v>9</v>
      </c>
      <c r="D13" s="2" t="n">
        <v>16.6</v>
      </c>
      <c r="E13" s="28" t="n">
        <v>1.3</v>
      </c>
      <c r="F13" s="24" t="n">
        <v>25.7</v>
      </c>
      <c r="G13" s="38" t="n">
        <v>17.3</v>
      </c>
      <c r="H13" s="24" t="n">
        <v>37.5</v>
      </c>
      <c r="I13" s="38" t="n">
        <v>8.1</v>
      </c>
      <c r="J13" s="24" t="n">
        <v>26.6</v>
      </c>
      <c r="K13" s="38" t="n">
        <v>67.4</v>
      </c>
      <c r="L13" s="24"/>
      <c r="M13" s="38" t="n">
        <v>21.8</v>
      </c>
      <c r="N13" s="2" t="n">
        <v>13.6</v>
      </c>
      <c r="O13" s="28" t="n">
        <v>32.8</v>
      </c>
      <c r="P13" s="30" t="n">
        <v>24.4</v>
      </c>
      <c r="Q13" s="28"/>
    </row>
    <row r="14" customFormat="false" ht="21" hidden="false" customHeight="true" outlineLevel="0" collapsed="false">
      <c r="A14" s="45" t="n">
        <v>2</v>
      </c>
      <c r="B14" s="27" t="n">
        <v>24.7</v>
      </c>
      <c r="C14" s="28" t="n">
        <v>8.9</v>
      </c>
      <c r="D14" s="2" t="n">
        <v>17.3</v>
      </c>
      <c r="E14" s="28" t="n">
        <v>1.3</v>
      </c>
      <c r="F14" s="2" t="n">
        <v>25.4</v>
      </c>
      <c r="G14" s="28" t="n">
        <v>10.8</v>
      </c>
      <c r="H14" s="2" t="n">
        <v>40</v>
      </c>
      <c r="I14" s="28" t="n">
        <v>8.1</v>
      </c>
      <c r="J14" s="2" t="n">
        <v>26.6</v>
      </c>
      <c r="K14" s="28" t="n">
        <v>66.3</v>
      </c>
      <c r="L14" s="2"/>
      <c r="M14" s="28" t="n">
        <v>20.5</v>
      </c>
      <c r="N14" s="2" t="n">
        <v>16</v>
      </c>
      <c r="O14" s="28" t="n">
        <v>32.9</v>
      </c>
      <c r="P14" s="30" t="n">
        <v>25.1</v>
      </c>
      <c r="Q14" s="28"/>
    </row>
    <row r="15" customFormat="false" ht="21" hidden="false" customHeight="true" outlineLevel="0" collapsed="false">
      <c r="A15" s="45" t="n">
        <v>3</v>
      </c>
      <c r="B15" s="27" t="n">
        <v>24.6</v>
      </c>
      <c r="C15" s="28" t="n">
        <v>8.8</v>
      </c>
      <c r="D15" s="2" t="n">
        <v>17.1</v>
      </c>
      <c r="E15" s="28" t="n">
        <v>1.3</v>
      </c>
      <c r="F15" s="2" t="n">
        <v>27.3</v>
      </c>
      <c r="G15" s="28" t="n">
        <v>11.1</v>
      </c>
      <c r="H15" s="2" t="n">
        <v>39.5</v>
      </c>
      <c r="I15" s="28" t="n">
        <v>7.7</v>
      </c>
      <c r="J15" s="2" t="n">
        <v>26.4</v>
      </c>
      <c r="K15" s="28" t="n">
        <v>66.5</v>
      </c>
      <c r="L15" s="2"/>
      <c r="M15" s="28" t="n">
        <v>20.8</v>
      </c>
      <c r="N15" s="2" t="n">
        <v>15.2</v>
      </c>
      <c r="O15" s="28" t="n">
        <v>30.4</v>
      </c>
      <c r="P15" s="30" t="n">
        <v>25.7</v>
      </c>
      <c r="Q15" s="28"/>
    </row>
    <row r="16" customFormat="false" ht="21" hidden="false" customHeight="true" outlineLevel="0" collapsed="false">
      <c r="A16" s="45" t="n">
        <v>4</v>
      </c>
      <c r="B16" s="27" t="n">
        <v>24.3</v>
      </c>
      <c r="C16" s="28" t="n">
        <v>8.7</v>
      </c>
      <c r="D16" s="2" t="n">
        <v>16.9</v>
      </c>
      <c r="E16" s="28" t="n">
        <v>1.3</v>
      </c>
      <c r="F16" s="2" t="n">
        <v>25.6</v>
      </c>
      <c r="G16" s="28" t="n">
        <v>10.6</v>
      </c>
      <c r="H16" s="2" t="n">
        <v>39.3</v>
      </c>
      <c r="I16" s="28" t="n">
        <v>7.9</v>
      </c>
      <c r="J16" s="2" t="n">
        <v>27</v>
      </c>
      <c r="K16" s="28" t="n">
        <v>63</v>
      </c>
      <c r="L16" s="2"/>
      <c r="M16" s="28" t="n">
        <v>20.9</v>
      </c>
      <c r="N16" s="2" t="n">
        <v>15.4</v>
      </c>
      <c r="O16" s="28" t="n">
        <v>31.3</v>
      </c>
      <c r="P16" s="30" t="n">
        <v>26.7</v>
      </c>
      <c r="Q16" s="28"/>
    </row>
    <row r="17" customFormat="false" ht="21" hidden="false" customHeight="true" outlineLevel="0" collapsed="false">
      <c r="A17" s="45" t="n">
        <v>5</v>
      </c>
      <c r="B17" s="27" t="n">
        <v>24.6</v>
      </c>
      <c r="C17" s="28" t="n">
        <v>8.3</v>
      </c>
      <c r="D17" s="2" t="n">
        <v>17.6</v>
      </c>
      <c r="E17" s="28" t="n">
        <v>1.3</v>
      </c>
      <c r="F17" s="2" t="n">
        <v>28</v>
      </c>
      <c r="G17" s="28" t="n">
        <v>10.9</v>
      </c>
      <c r="H17" s="2" t="n">
        <v>39.2</v>
      </c>
      <c r="I17" s="28" t="n">
        <v>7.2</v>
      </c>
      <c r="J17" s="2" t="n">
        <v>28.8</v>
      </c>
      <c r="K17" s="28" t="n">
        <v>63.2</v>
      </c>
      <c r="L17" s="2"/>
      <c r="M17" s="28" t="n">
        <v>21</v>
      </c>
      <c r="N17" s="2" t="n">
        <v>15.6</v>
      </c>
      <c r="O17" s="28" t="n">
        <v>36.6</v>
      </c>
      <c r="P17" s="30" t="n">
        <v>25.9</v>
      </c>
      <c r="Q17" s="28"/>
    </row>
    <row r="18" customFormat="false" ht="21" hidden="false" customHeight="true" outlineLevel="0" collapsed="false">
      <c r="A18" s="45" t="n">
        <v>6</v>
      </c>
      <c r="B18" s="27" t="n">
        <v>24.5</v>
      </c>
      <c r="C18" s="28" t="n">
        <v>7.9</v>
      </c>
      <c r="D18" s="2" t="n">
        <v>18</v>
      </c>
      <c r="E18" s="28" t="n">
        <v>1.3</v>
      </c>
      <c r="F18" s="2" t="n">
        <v>29.3</v>
      </c>
      <c r="G18" s="28" t="n">
        <v>10.4</v>
      </c>
      <c r="H18" s="2" t="n">
        <v>39.7</v>
      </c>
      <c r="I18" s="28" t="n">
        <v>7.5</v>
      </c>
      <c r="J18" s="2" t="n">
        <v>27.9</v>
      </c>
      <c r="K18" s="28" t="n">
        <v>64.6</v>
      </c>
      <c r="L18" s="2"/>
      <c r="M18" s="28" t="n">
        <v>20.6</v>
      </c>
      <c r="N18" s="2" t="n">
        <v>15.7</v>
      </c>
      <c r="O18" s="28" t="n">
        <v>29.7</v>
      </c>
      <c r="P18" s="30" t="n">
        <v>26.7</v>
      </c>
      <c r="Q18" s="28"/>
    </row>
    <row r="19" customFormat="false" ht="21" hidden="false" customHeight="true" outlineLevel="0" collapsed="false">
      <c r="A19" s="41" t="n">
        <v>7</v>
      </c>
      <c r="B19" s="27" t="n">
        <v>26.4</v>
      </c>
      <c r="C19" s="2" t="n">
        <v>7.2</v>
      </c>
      <c r="D19" s="2" t="n">
        <v>20.8</v>
      </c>
      <c r="E19" s="2" t="n">
        <v>4.8</v>
      </c>
      <c r="F19" s="2" t="n">
        <v>29</v>
      </c>
      <c r="G19" s="2" t="n">
        <v>9.2</v>
      </c>
      <c r="H19" s="2" t="n">
        <v>46.8</v>
      </c>
      <c r="I19" s="2" t="n">
        <v>7.6</v>
      </c>
      <c r="J19" s="2" t="n">
        <v>25.2</v>
      </c>
      <c r="K19" s="2" t="n">
        <v>63</v>
      </c>
      <c r="L19" s="2"/>
      <c r="M19" s="2" t="n">
        <v>21</v>
      </c>
      <c r="N19" s="2" t="n">
        <v>14.9</v>
      </c>
      <c r="O19" s="2" t="n">
        <v>38.3</v>
      </c>
      <c r="P19" s="42" t="n">
        <v>22.9</v>
      </c>
      <c r="Q19" s="2"/>
    </row>
    <row r="20" customFormat="false" ht="21" hidden="false" customHeight="true" outlineLevel="0" collapsed="false">
      <c r="A20" s="45" t="n">
        <v>8</v>
      </c>
      <c r="B20" s="27" t="n">
        <v>27</v>
      </c>
      <c r="C20" s="28" t="n">
        <v>6.8</v>
      </c>
      <c r="D20" s="2" t="n">
        <v>20.8</v>
      </c>
      <c r="E20" s="28" t="n">
        <v>4.9</v>
      </c>
      <c r="F20" s="2" t="n">
        <v>27.3</v>
      </c>
      <c r="G20" s="28" t="n">
        <v>8.8</v>
      </c>
      <c r="H20" s="2" t="n">
        <v>48.1</v>
      </c>
      <c r="I20" s="28" t="n">
        <v>7.9</v>
      </c>
      <c r="J20" s="2" t="n">
        <v>24.3</v>
      </c>
      <c r="K20" s="28" t="n">
        <v>63.1</v>
      </c>
      <c r="L20" s="2"/>
      <c r="M20" s="28" t="n">
        <v>21.3</v>
      </c>
      <c r="N20" s="2" t="n">
        <v>15.3</v>
      </c>
      <c r="O20" s="28" t="n">
        <v>38.5</v>
      </c>
      <c r="P20" s="30" t="n">
        <v>24.7</v>
      </c>
      <c r="Q20" s="28"/>
    </row>
    <row r="21" customFormat="false" ht="21" hidden="false" customHeight="true" outlineLevel="0" collapsed="false">
      <c r="A21" s="45" t="n">
        <v>9</v>
      </c>
      <c r="B21" s="27" t="n">
        <v>26.5</v>
      </c>
      <c r="C21" s="28" t="n">
        <v>7.6</v>
      </c>
      <c r="D21" s="2" t="n">
        <v>20.3</v>
      </c>
      <c r="E21" s="28" t="n">
        <v>4.9</v>
      </c>
      <c r="F21" s="2" t="n">
        <v>28.1</v>
      </c>
      <c r="G21" s="2" t="n">
        <v>9.2</v>
      </c>
      <c r="H21" s="2" t="n">
        <v>47.3</v>
      </c>
      <c r="I21" s="28" t="n">
        <v>7.9</v>
      </c>
      <c r="J21" s="2" t="n">
        <v>24.6</v>
      </c>
      <c r="K21" s="28" t="n">
        <v>63.1</v>
      </c>
      <c r="L21" s="2"/>
      <c r="M21" s="28" t="n">
        <v>21</v>
      </c>
      <c r="N21" s="2" t="n">
        <v>15.4</v>
      </c>
      <c r="O21" s="2" t="n">
        <v>38.4</v>
      </c>
      <c r="P21" s="42" t="n">
        <v>24.4</v>
      </c>
      <c r="Q21" s="28"/>
    </row>
    <row r="22" customFormat="false" ht="21" hidden="false" customHeight="true" outlineLevel="0" collapsed="false">
      <c r="A22" s="45" t="n">
        <v>10</v>
      </c>
      <c r="B22" s="27" t="n">
        <v>25.6</v>
      </c>
      <c r="C22" s="28" t="n">
        <v>7.1</v>
      </c>
      <c r="D22" s="2" t="n">
        <v>20.2</v>
      </c>
      <c r="E22" s="28" t="n">
        <v>4.9</v>
      </c>
      <c r="F22" s="2" t="n">
        <v>22</v>
      </c>
      <c r="G22" s="28" t="n">
        <v>10.7</v>
      </c>
      <c r="H22" s="2" t="n">
        <v>44.6</v>
      </c>
      <c r="I22" s="28" t="n">
        <v>7.8</v>
      </c>
      <c r="J22" s="2" t="n">
        <v>24.7</v>
      </c>
      <c r="K22" s="28" t="n">
        <v>63.7</v>
      </c>
      <c r="L22" s="2"/>
      <c r="M22" s="28" t="n">
        <v>21.2</v>
      </c>
      <c r="N22" s="2" t="n">
        <v>15.8</v>
      </c>
      <c r="O22" s="28" t="n">
        <v>30.6</v>
      </c>
      <c r="P22" s="30" t="n">
        <v>22.4</v>
      </c>
      <c r="Q22" s="28"/>
    </row>
    <row r="23" customFormat="false" ht="21" hidden="false" customHeight="true" outlineLevel="0" collapsed="false">
      <c r="A23" s="45" t="n">
        <v>11</v>
      </c>
      <c r="B23" s="27" t="n">
        <v>26.2</v>
      </c>
      <c r="C23" s="28" t="n">
        <v>7</v>
      </c>
      <c r="D23" s="2" t="n">
        <v>20.4</v>
      </c>
      <c r="E23" s="28" t="n">
        <v>4.9</v>
      </c>
      <c r="F23" s="2" t="n">
        <v>29.9</v>
      </c>
      <c r="G23" s="28" t="n">
        <v>11.5</v>
      </c>
      <c r="H23" s="2" t="n">
        <v>45</v>
      </c>
      <c r="I23" s="28" t="n">
        <v>7.8</v>
      </c>
      <c r="J23" s="2" t="n">
        <v>25</v>
      </c>
      <c r="K23" s="28" t="n">
        <v>62.8</v>
      </c>
      <c r="L23" s="2"/>
      <c r="M23" s="28" t="n">
        <v>21.4</v>
      </c>
      <c r="N23" s="2" t="n">
        <v>15.8</v>
      </c>
      <c r="O23" s="28" t="n">
        <v>40.3</v>
      </c>
      <c r="P23" s="30" t="n">
        <v>22.6</v>
      </c>
      <c r="Q23" s="28"/>
    </row>
    <row r="24" customFormat="false" ht="21" hidden="false" customHeight="true" outlineLevel="0" collapsed="false">
      <c r="A24" s="45" t="n">
        <v>12</v>
      </c>
      <c r="B24" s="27" t="n">
        <v>26</v>
      </c>
      <c r="C24" s="28" t="n">
        <v>7.3</v>
      </c>
      <c r="D24" s="2" t="n">
        <v>21.5</v>
      </c>
      <c r="E24" s="28" t="n">
        <v>4.9</v>
      </c>
      <c r="F24" s="2" t="n">
        <v>29.5</v>
      </c>
      <c r="G24" s="28" t="n">
        <v>9.6</v>
      </c>
      <c r="H24" s="2" t="n">
        <v>44.7</v>
      </c>
      <c r="I24" s="28" t="n">
        <v>7.8</v>
      </c>
      <c r="J24" s="2" t="n">
        <v>25</v>
      </c>
      <c r="K24" s="28" t="n">
        <v>62.1</v>
      </c>
      <c r="L24" s="2"/>
      <c r="M24" s="28" t="n">
        <v>21.9</v>
      </c>
      <c r="N24" s="2" t="n">
        <v>15.8</v>
      </c>
      <c r="O24" s="28" t="n">
        <v>31</v>
      </c>
      <c r="P24" s="30" t="n">
        <v>23</v>
      </c>
      <c r="Q24" s="28"/>
    </row>
    <row r="25" customFormat="false" ht="21" hidden="false" customHeight="true" outlineLevel="0" collapsed="false">
      <c r="A25" s="43" t="s">
        <v>28</v>
      </c>
      <c r="B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8"/>
    </row>
    <row r="26" customFormat="false" ht="21" hidden="false" customHeight="true" outlineLevel="0" collapsed="false">
      <c r="A26" s="45" t="s">
        <v>30</v>
      </c>
      <c r="B26" s="23" t="n">
        <v>24.6</v>
      </c>
      <c r="C26" s="38" t="n">
        <v>8.9</v>
      </c>
      <c r="D26" s="24" t="n">
        <v>17</v>
      </c>
      <c r="E26" s="38" t="n">
        <v>1.3</v>
      </c>
      <c r="F26" s="24" t="n">
        <v>26.1</v>
      </c>
      <c r="G26" s="38" t="n">
        <v>13.1</v>
      </c>
      <c r="H26" s="24" t="n">
        <v>39</v>
      </c>
      <c r="I26" s="38" t="n">
        <v>8</v>
      </c>
      <c r="J26" s="24" t="n">
        <v>26.5</v>
      </c>
      <c r="K26" s="38" t="n">
        <v>66.7</v>
      </c>
      <c r="L26" s="24"/>
      <c r="M26" s="38" t="n">
        <v>21</v>
      </c>
      <c r="N26" s="24" t="n">
        <v>14.9</v>
      </c>
      <c r="O26" s="38" t="n">
        <v>32</v>
      </c>
      <c r="P26" s="62" t="n">
        <v>25.1</v>
      </c>
      <c r="Q26" s="2"/>
    </row>
    <row r="27" customFormat="false" ht="21" hidden="false" customHeight="true" outlineLevel="0" collapsed="false">
      <c r="A27" s="46" t="s">
        <v>31</v>
      </c>
      <c r="B27" s="27" t="n">
        <v>24.5</v>
      </c>
      <c r="C27" s="2" t="n">
        <v>8.3</v>
      </c>
      <c r="D27" s="2" t="n">
        <v>17.5</v>
      </c>
      <c r="E27" s="2" t="n">
        <v>1.3</v>
      </c>
      <c r="F27" s="2" t="n">
        <v>27.6</v>
      </c>
      <c r="G27" s="2" t="n">
        <v>10.6</v>
      </c>
      <c r="H27" s="2" t="n">
        <v>39.4</v>
      </c>
      <c r="I27" s="2" t="n">
        <v>7.5</v>
      </c>
      <c r="J27" s="2" t="n">
        <v>27.9</v>
      </c>
      <c r="K27" s="2" t="n">
        <v>63.6</v>
      </c>
      <c r="L27" s="2"/>
      <c r="M27" s="2" t="n">
        <v>20.8</v>
      </c>
      <c r="N27" s="2" t="n">
        <v>15.6</v>
      </c>
      <c r="O27" s="2" t="n">
        <v>32.5</v>
      </c>
      <c r="P27" s="42" t="n">
        <v>26.4</v>
      </c>
      <c r="Q27" s="2"/>
    </row>
    <row r="28" customFormat="false" ht="21" hidden="false" customHeight="true" outlineLevel="0" collapsed="false">
      <c r="A28" s="46" t="s">
        <v>32</v>
      </c>
      <c r="B28" s="27" t="n">
        <v>26.6</v>
      </c>
      <c r="C28" s="2" t="n">
        <v>7.2</v>
      </c>
      <c r="D28" s="2" t="n">
        <v>20.6</v>
      </c>
      <c r="E28" s="2" t="n">
        <v>4.9</v>
      </c>
      <c r="F28" s="2" t="n">
        <v>28.1</v>
      </c>
      <c r="G28" s="2" t="n">
        <v>9.1</v>
      </c>
      <c r="H28" s="2" t="n">
        <v>47.4</v>
      </c>
      <c r="I28" s="2" t="n">
        <v>7.8</v>
      </c>
      <c r="J28" s="2" t="n">
        <v>24.7</v>
      </c>
      <c r="K28" s="2" t="n">
        <v>63.1</v>
      </c>
      <c r="L28" s="2"/>
      <c r="M28" s="2" t="n">
        <v>21.1</v>
      </c>
      <c r="N28" s="2" t="n">
        <v>15.2</v>
      </c>
      <c r="O28" s="2" t="n">
        <v>38.4</v>
      </c>
      <c r="P28" s="42" t="n">
        <v>24</v>
      </c>
      <c r="Q28" s="2"/>
    </row>
    <row r="29" customFormat="false" ht="21" hidden="false" customHeight="true" outlineLevel="0" collapsed="false">
      <c r="A29" s="47" t="s">
        <v>33</v>
      </c>
      <c r="B29" s="48" t="n">
        <v>25.9</v>
      </c>
      <c r="C29" s="49" t="n">
        <v>7.1</v>
      </c>
      <c r="D29" s="49" t="n">
        <v>20.7</v>
      </c>
      <c r="E29" s="49" t="n">
        <v>4.9</v>
      </c>
      <c r="F29" s="49" t="n">
        <v>27.1</v>
      </c>
      <c r="G29" s="49" t="n">
        <v>10.6</v>
      </c>
      <c r="H29" s="49" t="n">
        <v>44.8</v>
      </c>
      <c r="I29" s="49" t="n">
        <v>7.8</v>
      </c>
      <c r="J29" s="49" t="n">
        <v>24.9</v>
      </c>
      <c r="K29" s="49" t="n">
        <v>62.9</v>
      </c>
      <c r="L29" s="49"/>
      <c r="M29" s="49" t="n">
        <v>21.5</v>
      </c>
      <c r="N29" s="49" t="n">
        <v>15.8</v>
      </c>
      <c r="O29" s="49" t="n">
        <v>34</v>
      </c>
      <c r="P29" s="51" t="n">
        <v>22.7</v>
      </c>
      <c r="Q29" s="2"/>
    </row>
    <row r="30" customFormat="false" ht="21" hidden="false" customHeight="true" outlineLevel="0" collapsed="false">
      <c r="A30" s="52" t="s">
        <v>34</v>
      </c>
      <c r="E30" s="3"/>
      <c r="J30" s="2"/>
      <c r="K30" s="2"/>
      <c r="L30" s="2"/>
      <c r="M30" s="3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7" t="s">
        <v>5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/>
      <c r="B35" s="23"/>
      <c r="C35" s="24"/>
      <c r="D35" s="24"/>
      <c r="E35" s="2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72"/>
      <c r="Q35" s="2"/>
    </row>
    <row r="36" customFormat="false" ht="21" hidden="false" customHeight="true" outlineLevel="0" collapsed="false">
      <c r="A36" s="22" t="s">
        <v>42</v>
      </c>
      <c r="B36" s="27" t="n">
        <v>-0.5</v>
      </c>
      <c r="C36" s="54" t="n">
        <v>1.1</v>
      </c>
      <c r="D36" s="2" t="n">
        <v>0</v>
      </c>
      <c r="E36" s="54" t="n">
        <v>-0.7</v>
      </c>
      <c r="F36" s="2" t="n">
        <v>0.1</v>
      </c>
      <c r="G36" s="28" t="n">
        <v>5.1</v>
      </c>
      <c r="H36" s="2" t="n">
        <v>-6.1</v>
      </c>
      <c r="I36" s="2" t="n">
        <v>5.7</v>
      </c>
      <c r="J36" s="29" t="s">
        <v>24</v>
      </c>
      <c r="K36" s="28" t="n">
        <v>4.7</v>
      </c>
      <c r="L36" s="2"/>
      <c r="M36" s="28" t="n">
        <v>-4.6</v>
      </c>
      <c r="N36" s="2" t="n">
        <v>1.6</v>
      </c>
      <c r="O36" s="28" t="n">
        <v>4.8</v>
      </c>
      <c r="P36" s="30" t="n">
        <v>4.5</v>
      </c>
      <c r="Q36" s="2"/>
    </row>
    <row r="37" customFormat="false" ht="21" hidden="false" customHeight="true" outlineLevel="0" collapsed="false">
      <c r="A37" s="31" t="s">
        <v>25</v>
      </c>
      <c r="B37" s="63" t="n">
        <v>-0.6</v>
      </c>
      <c r="C37" s="35" t="n">
        <v>1.5</v>
      </c>
      <c r="D37" s="35" t="n">
        <v>-5.1</v>
      </c>
      <c r="E37" s="35" t="n">
        <v>2.7</v>
      </c>
      <c r="F37" s="65" t="n">
        <v>6.9</v>
      </c>
      <c r="G37" s="35" t="n">
        <v>-2.1</v>
      </c>
      <c r="H37" s="35" t="n">
        <v>2.5</v>
      </c>
      <c r="I37" s="35" t="n">
        <v>-5.7</v>
      </c>
      <c r="J37" s="68" t="s">
        <v>24</v>
      </c>
      <c r="K37" s="35" t="n">
        <v>-9.9</v>
      </c>
      <c r="L37" s="35"/>
      <c r="M37" s="35" t="n">
        <v>1.1</v>
      </c>
      <c r="N37" s="65" t="n">
        <v>3.1</v>
      </c>
      <c r="O37" s="35" t="n">
        <v>16.5</v>
      </c>
      <c r="P37" s="66" t="n">
        <v>-0.1</v>
      </c>
      <c r="Q37" s="35"/>
    </row>
    <row r="38" customFormat="false" ht="21" hidden="false" customHeight="true" outlineLevel="0" collapsed="false">
      <c r="A38" s="60" t="s">
        <v>27</v>
      </c>
      <c r="B38" s="23" t="n">
        <v>-1.2</v>
      </c>
      <c r="C38" s="38" t="n">
        <v>-1.1</v>
      </c>
      <c r="D38" s="24" t="n">
        <v>-8.6</v>
      </c>
      <c r="E38" s="38" t="n">
        <v>0.5</v>
      </c>
      <c r="F38" s="24" t="n">
        <v>6.1</v>
      </c>
      <c r="G38" s="38" t="n">
        <v>4.9</v>
      </c>
      <c r="H38" s="24" t="n">
        <v>-2.2</v>
      </c>
      <c r="I38" s="38" t="n">
        <v>-2.8</v>
      </c>
      <c r="J38" s="39" t="s">
        <v>24</v>
      </c>
      <c r="K38" s="38" t="n">
        <v>-4.1</v>
      </c>
      <c r="L38" s="24"/>
      <c r="M38" s="38" t="n">
        <v>0.1</v>
      </c>
      <c r="N38" s="24" t="n">
        <v>2.7</v>
      </c>
      <c r="O38" s="38" t="n">
        <v>16.6</v>
      </c>
      <c r="P38" s="62" t="n">
        <v>4.1</v>
      </c>
      <c r="Q38" s="28"/>
    </row>
    <row r="39" customFormat="false" ht="21" hidden="false" customHeight="true" outlineLevel="0" collapsed="false">
      <c r="A39" s="45" t="n">
        <v>2</v>
      </c>
      <c r="B39" s="27" t="n">
        <v>-1.2</v>
      </c>
      <c r="C39" s="28" t="n">
        <v>2.6</v>
      </c>
      <c r="D39" s="2" t="n">
        <v>-7.3</v>
      </c>
      <c r="E39" s="28" t="n">
        <v>0.6</v>
      </c>
      <c r="F39" s="2" t="n">
        <v>6.2</v>
      </c>
      <c r="G39" s="28" t="n">
        <v>-2</v>
      </c>
      <c r="H39" s="2" t="n">
        <v>-0.5</v>
      </c>
      <c r="I39" s="28" t="n">
        <v>-5.5</v>
      </c>
      <c r="J39" s="29" t="s">
        <v>24</v>
      </c>
      <c r="K39" s="28" t="n">
        <v>-8.3</v>
      </c>
      <c r="L39" s="2"/>
      <c r="M39" s="28" t="n">
        <v>-1</v>
      </c>
      <c r="N39" s="2" t="n">
        <v>4.3</v>
      </c>
      <c r="O39" s="28" t="n">
        <v>17.1</v>
      </c>
      <c r="P39" s="30" t="n">
        <v>5.2</v>
      </c>
      <c r="Q39" s="28"/>
    </row>
    <row r="40" customFormat="false" ht="21" hidden="false" customHeight="true" outlineLevel="0" collapsed="false">
      <c r="A40" s="45" t="n">
        <v>3</v>
      </c>
      <c r="B40" s="27" t="n">
        <v>-1</v>
      </c>
      <c r="C40" s="28" t="n">
        <v>1.9</v>
      </c>
      <c r="D40" s="2" t="n">
        <v>-7.5</v>
      </c>
      <c r="E40" s="28" t="n">
        <v>0.6</v>
      </c>
      <c r="F40" s="2" t="n">
        <v>8.2</v>
      </c>
      <c r="G40" s="28" t="n">
        <v>0.9</v>
      </c>
      <c r="H40" s="2" t="n">
        <v>0.1</v>
      </c>
      <c r="I40" s="28" t="n">
        <v>-5.1</v>
      </c>
      <c r="J40" s="29" t="s">
        <v>24</v>
      </c>
      <c r="K40" s="28" t="n">
        <v>-8.5</v>
      </c>
      <c r="L40" s="2"/>
      <c r="M40" s="28" t="n">
        <v>-0.5</v>
      </c>
      <c r="N40" s="2" t="n">
        <v>4.9</v>
      </c>
      <c r="O40" s="28" t="n">
        <v>14.6</v>
      </c>
      <c r="P40" s="30" t="n">
        <v>5.6</v>
      </c>
      <c r="Q40" s="28"/>
    </row>
    <row r="41" customFormat="false" ht="21" hidden="false" customHeight="true" outlineLevel="0" collapsed="false">
      <c r="A41" s="45" t="n">
        <v>4</v>
      </c>
      <c r="B41" s="27" t="n">
        <v>-1.1</v>
      </c>
      <c r="C41" s="28" t="n">
        <v>3.4</v>
      </c>
      <c r="D41" s="2" t="n">
        <v>-6.4</v>
      </c>
      <c r="E41" s="28" t="n">
        <v>0.6</v>
      </c>
      <c r="F41" s="2" t="n">
        <v>5.1</v>
      </c>
      <c r="G41" s="28" t="n">
        <v>1</v>
      </c>
      <c r="H41" s="2" t="n">
        <v>0.4</v>
      </c>
      <c r="I41" s="28" t="n">
        <v>-5.8</v>
      </c>
      <c r="J41" s="29" t="s">
        <v>24</v>
      </c>
      <c r="K41" s="28" t="n">
        <v>-14.8</v>
      </c>
      <c r="L41" s="2"/>
      <c r="M41" s="28" t="n">
        <v>0</v>
      </c>
      <c r="N41" s="2" t="n">
        <v>3.5</v>
      </c>
      <c r="O41" s="28" t="n">
        <v>15.4</v>
      </c>
      <c r="P41" s="30" t="n">
        <v>3.1</v>
      </c>
      <c r="Q41" s="28"/>
    </row>
    <row r="42" customFormat="false" ht="21" hidden="false" customHeight="true" outlineLevel="0" collapsed="false">
      <c r="A42" s="45" t="n">
        <v>5</v>
      </c>
      <c r="B42" s="27" t="n">
        <v>-1.7</v>
      </c>
      <c r="C42" s="28" t="n">
        <v>3.9</v>
      </c>
      <c r="D42" s="2" t="n">
        <v>-6.7</v>
      </c>
      <c r="E42" s="28" t="n">
        <v>0.6</v>
      </c>
      <c r="F42" s="2" t="n">
        <v>6.8</v>
      </c>
      <c r="G42" s="28" t="n">
        <v>-1.9</v>
      </c>
      <c r="H42" s="2" t="n">
        <v>-0.7</v>
      </c>
      <c r="I42" s="28" t="n">
        <v>-6.3</v>
      </c>
      <c r="J42" s="29" t="s">
        <v>24</v>
      </c>
      <c r="K42" s="28" t="n">
        <v>-13.8</v>
      </c>
      <c r="L42" s="2"/>
      <c r="M42" s="28" t="n">
        <v>-0.8</v>
      </c>
      <c r="N42" s="2" t="n">
        <v>3.1</v>
      </c>
      <c r="O42" s="28" t="n">
        <v>20.4</v>
      </c>
      <c r="P42" s="30" t="n">
        <v>2</v>
      </c>
      <c r="Q42" s="28"/>
    </row>
    <row r="43" customFormat="false" ht="21" hidden="false" customHeight="true" outlineLevel="0" collapsed="false">
      <c r="A43" s="45" t="n">
        <v>6</v>
      </c>
      <c r="B43" s="27" t="n">
        <v>-1.8</v>
      </c>
      <c r="C43" s="28" t="n">
        <v>3.4</v>
      </c>
      <c r="D43" s="2" t="n">
        <v>-6.5</v>
      </c>
      <c r="E43" s="28" t="n">
        <v>0.6</v>
      </c>
      <c r="F43" s="2" t="n">
        <v>8.4</v>
      </c>
      <c r="G43" s="28" t="n">
        <v>0</v>
      </c>
      <c r="H43" s="2" t="n">
        <v>-0.5</v>
      </c>
      <c r="I43" s="28" t="n">
        <v>-6</v>
      </c>
      <c r="J43" s="29" t="s">
        <v>24</v>
      </c>
      <c r="K43" s="28" t="n">
        <v>-12.8</v>
      </c>
      <c r="L43" s="2"/>
      <c r="M43" s="28" t="n">
        <v>-0.5</v>
      </c>
      <c r="N43" s="2" t="n">
        <v>2.8</v>
      </c>
      <c r="O43" s="28" t="n">
        <v>13.5</v>
      </c>
      <c r="P43" s="30" t="n">
        <v>0.9</v>
      </c>
      <c r="Q43" s="28"/>
    </row>
    <row r="44" customFormat="false" ht="21" hidden="false" customHeight="true" outlineLevel="0" collapsed="false">
      <c r="A44" s="41" t="n">
        <v>7</v>
      </c>
      <c r="B44" s="27" t="n">
        <v>0.4</v>
      </c>
      <c r="C44" s="2" t="n">
        <v>0.2</v>
      </c>
      <c r="D44" s="2" t="n">
        <v>-3.6</v>
      </c>
      <c r="E44" s="2" t="n">
        <v>4.8</v>
      </c>
      <c r="F44" s="2" t="n">
        <v>8.1</v>
      </c>
      <c r="G44" s="2" t="n">
        <v>-5.3</v>
      </c>
      <c r="H44" s="2" t="n">
        <v>7.7</v>
      </c>
      <c r="I44" s="2" t="n">
        <v>-5.2</v>
      </c>
      <c r="J44" s="2" t="n">
        <v>-16</v>
      </c>
      <c r="K44" s="2" t="n">
        <v>-9.2</v>
      </c>
      <c r="L44" s="2"/>
      <c r="M44" s="2" t="n">
        <v>2.5</v>
      </c>
      <c r="N44" s="2" t="n">
        <v>1.3</v>
      </c>
      <c r="O44" s="2" t="n">
        <v>19.3</v>
      </c>
      <c r="P44" s="42" t="n">
        <v>-2.8</v>
      </c>
      <c r="Q44" s="2"/>
    </row>
    <row r="45" customFormat="false" ht="21" hidden="false" customHeight="true" outlineLevel="0" collapsed="false">
      <c r="A45" s="45" t="n">
        <v>8</v>
      </c>
      <c r="B45" s="27" t="n">
        <v>1.1</v>
      </c>
      <c r="C45" s="28" t="n">
        <v>0.1</v>
      </c>
      <c r="D45" s="2" t="n">
        <v>-2.3</v>
      </c>
      <c r="E45" s="28" t="n">
        <v>4.9</v>
      </c>
      <c r="F45" s="2" t="n">
        <v>6.6</v>
      </c>
      <c r="G45" s="28" t="n">
        <v>-3.7</v>
      </c>
      <c r="H45" s="2" t="n">
        <v>7.6</v>
      </c>
      <c r="I45" s="28" t="n">
        <v>-5</v>
      </c>
      <c r="J45" s="2" t="n">
        <v>-11.3</v>
      </c>
      <c r="K45" s="28" t="n">
        <v>-10</v>
      </c>
      <c r="L45" s="2"/>
      <c r="M45" s="28" t="n">
        <v>2.5</v>
      </c>
      <c r="N45" s="2" t="n">
        <v>3.2</v>
      </c>
      <c r="O45" s="28" t="n">
        <v>20</v>
      </c>
      <c r="P45" s="30" t="n">
        <v>-1.1</v>
      </c>
      <c r="Q45" s="28"/>
    </row>
    <row r="46" customFormat="false" ht="21" hidden="false" customHeight="true" outlineLevel="0" collapsed="false">
      <c r="A46" s="45" t="n">
        <v>9</v>
      </c>
      <c r="B46" s="27" t="n">
        <v>0.1</v>
      </c>
      <c r="C46" s="28" t="n">
        <v>1</v>
      </c>
      <c r="D46" s="2" t="n">
        <v>-3.7</v>
      </c>
      <c r="E46" s="28" t="n">
        <v>4.9</v>
      </c>
      <c r="F46" s="2" t="n">
        <v>6.8</v>
      </c>
      <c r="G46" s="2" t="n">
        <v>-3.5</v>
      </c>
      <c r="H46" s="2" t="n">
        <v>5.6</v>
      </c>
      <c r="I46" s="28" t="n">
        <v>-4.5</v>
      </c>
      <c r="J46" s="2" t="n">
        <v>-11.5</v>
      </c>
      <c r="K46" s="28" t="n">
        <v>-9.7</v>
      </c>
      <c r="L46" s="2"/>
      <c r="M46" s="28" t="n">
        <v>2.1</v>
      </c>
      <c r="N46" s="2" t="n">
        <v>2.6</v>
      </c>
      <c r="O46" s="2" t="n">
        <v>18.6</v>
      </c>
      <c r="P46" s="42" t="n">
        <v>-3.1</v>
      </c>
      <c r="Q46" s="28"/>
    </row>
    <row r="47" customFormat="false" ht="21" hidden="false" customHeight="true" outlineLevel="0" collapsed="false">
      <c r="A47" s="45" t="n">
        <v>10</v>
      </c>
      <c r="B47" s="27" t="n">
        <v>-0.6</v>
      </c>
      <c r="C47" s="28" t="n">
        <v>1</v>
      </c>
      <c r="D47" s="2" t="n">
        <v>-4.1</v>
      </c>
      <c r="E47" s="28" t="n">
        <v>4.9</v>
      </c>
      <c r="F47" s="2" t="n">
        <v>0.9</v>
      </c>
      <c r="G47" s="28" t="n">
        <v>-3.6</v>
      </c>
      <c r="H47" s="2" t="n">
        <v>4.2</v>
      </c>
      <c r="I47" s="28" t="n">
        <v>-6.7</v>
      </c>
      <c r="J47" s="29" t="s">
        <v>24</v>
      </c>
      <c r="K47" s="28" t="n">
        <v>-8</v>
      </c>
      <c r="L47" s="2"/>
      <c r="M47" s="28" t="n">
        <v>2.3</v>
      </c>
      <c r="N47" s="2" t="n">
        <v>2.2</v>
      </c>
      <c r="O47" s="28" t="n">
        <v>11.4</v>
      </c>
      <c r="P47" s="30" t="n">
        <v>-4.5</v>
      </c>
      <c r="Q47" s="28"/>
    </row>
    <row r="48" customFormat="false" ht="21" hidden="false" customHeight="true" outlineLevel="0" collapsed="false">
      <c r="A48" s="45" t="n">
        <v>11</v>
      </c>
      <c r="B48" s="27" t="n">
        <v>0.2</v>
      </c>
      <c r="C48" s="28" t="n">
        <v>0.6</v>
      </c>
      <c r="D48" s="2" t="n">
        <v>-3.5</v>
      </c>
      <c r="E48" s="28" t="n">
        <v>4.9</v>
      </c>
      <c r="F48" s="2" t="n">
        <v>10</v>
      </c>
      <c r="G48" s="28" t="n">
        <v>-3.8</v>
      </c>
      <c r="H48" s="2" t="n">
        <v>4.1</v>
      </c>
      <c r="I48" s="28" t="n">
        <v>-9.2</v>
      </c>
      <c r="J48" s="29" t="s">
        <v>24</v>
      </c>
      <c r="K48" s="28" t="n">
        <v>-10.1</v>
      </c>
      <c r="L48" s="2"/>
      <c r="M48" s="28" t="n">
        <v>4</v>
      </c>
      <c r="N48" s="2" t="n">
        <v>3</v>
      </c>
      <c r="O48" s="28" t="n">
        <v>21.2</v>
      </c>
      <c r="P48" s="30" t="n">
        <v>-3.3</v>
      </c>
      <c r="Q48" s="28"/>
    </row>
    <row r="49" customFormat="false" ht="21" hidden="false" customHeight="true" outlineLevel="0" collapsed="false">
      <c r="A49" s="69" t="n">
        <v>12</v>
      </c>
      <c r="B49" s="56" t="n">
        <v>-0.3</v>
      </c>
      <c r="C49" s="70" t="n">
        <v>1.4</v>
      </c>
      <c r="D49" s="57" t="n">
        <v>-1.6</v>
      </c>
      <c r="E49" s="28" t="n">
        <v>4.9</v>
      </c>
      <c r="F49" s="57" t="n">
        <v>9.7</v>
      </c>
      <c r="G49" s="70" t="n">
        <v>-7.2</v>
      </c>
      <c r="H49" s="57" t="n">
        <v>4.2</v>
      </c>
      <c r="I49" s="70" t="n">
        <v>-7</v>
      </c>
      <c r="J49" s="58" t="s">
        <v>24</v>
      </c>
      <c r="K49" s="70" t="n">
        <v>-10.4</v>
      </c>
      <c r="L49" s="57"/>
      <c r="M49" s="70" t="n">
        <v>2.8</v>
      </c>
      <c r="N49" s="57" t="n">
        <v>3.1</v>
      </c>
      <c r="O49" s="70" t="n">
        <v>10.1</v>
      </c>
      <c r="P49" s="71" t="n">
        <v>-6.2</v>
      </c>
      <c r="Q49" s="28"/>
    </row>
    <row r="50" customFormat="false" ht="21" hidden="false" customHeight="true" outlineLevel="0" collapsed="false">
      <c r="A50" s="61" t="s">
        <v>37</v>
      </c>
      <c r="B50" s="24" t="n">
        <v>-1.2</v>
      </c>
      <c r="C50" s="38" t="n">
        <v>1.1</v>
      </c>
      <c r="D50" s="24" t="n">
        <v>-7.8</v>
      </c>
      <c r="E50" s="38" t="n">
        <v>0.6</v>
      </c>
      <c r="F50" s="24" t="n">
        <v>6.8</v>
      </c>
      <c r="G50" s="38" t="n">
        <v>1.3</v>
      </c>
      <c r="H50" s="24" t="n">
        <v>-0.9</v>
      </c>
      <c r="I50" s="38" t="n">
        <v>-4.4</v>
      </c>
      <c r="J50" s="39" t="s">
        <v>24</v>
      </c>
      <c r="K50" s="38" t="n">
        <v>-7</v>
      </c>
      <c r="L50" s="24"/>
      <c r="M50" s="38" t="n">
        <v>-0.5</v>
      </c>
      <c r="N50" s="24" t="n">
        <v>3.9</v>
      </c>
      <c r="O50" s="38" t="n">
        <v>16.1</v>
      </c>
      <c r="P50" s="62" t="n">
        <v>5</v>
      </c>
      <c r="Q50" s="28"/>
    </row>
    <row r="51" customFormat="false" ht="21" hidden="false" customHeight="true" outlineLevel="0" collapsed="false">
      <c r="A51" s="46" t="s">
        <v>31</v>
      </c>
      <c r="B51" s="2" t="n">
        <v>-1.5</v>
      </c>
      <c r="C51" s="2" t="n">
        <v>3.6</v>
      </c>
      <c r="D51" s="2" t="n">
        <v>-6.5</v>
      </c>
      <c r="E51" s="2" t="n">
        <v>0.6</v>
      </c>
      <c r="F51" s="2" t="n">
        <v>6.7</v>
      </c>
      <c r="G51" s="2" t="n">
        <v>-0.3</v>
      </c>
      <c r="H51" s="2" t="n">
        <v>-0.3</v>
      </c>
      <c r="I51" s="2" t="n">
        <v>-6.1</v>
      </c>
      <c r="J51" s="29" t="s">
        <v>24</v>
      </c>
      <c r="K51" s="2" t="n">
        <v>-13.8</v>
      </c>
      <c r="L51" s="2"/>
      <c r="M51" s="2" t="n">
        <v>-0.5</v>
      </c>
      <c r="N51" s="2" t="n">
        <v>3.2</v>
      </c>
      <c r="O51" s="2" t="n">
        <v>16.4</v>
      </c>
      <c r="P51" s="42" t="n">
        <v>2</v>
      </c>
      <c r="Q51" s="2"/>
    </row>
    <row r="52" customFormat="false" ht="21" hidden="false" customHeight="true" outlineLevel="0" collapsed="false">
      <c r="A52" s="46" t="s">
        <v>32</v>
      </c>
      <c r="B52" s="2" t="n">
        <v>0.5</v>
      </c>
      <c r="C52" s="2" t="n">
        <v>0.4</v>
      </c>
      <c r="D52" s="2" t="n">
        <v>-3.2</v>
      </c>
      <c r="E52" s="2" t="n">
        <v>4.9</v>
      </c>
      <c r="F52" s="2" t="n">
        <v>7.1</v>
      </c>
      <c r="G52" s="2" t="n">
        <v>-4.1</v>
      </c>
      <c r="H52" s="2" t="n">
        <v>7</v>
      </c>
      <c r="I52" s="2" t="n">
        <v>-4.9</v>
      </c>
      <c r="J52" s="2" t="n">
        <v>-12.9</v>
      </c>
      <c r="K52" s="2" t="n">
        <v>-9.6</v>
      </c>
      <c r="L52" s="2"/>
      <c r="M52" s="2" t="n">
        <v>2.4</v>
      </c>
      <c r="N52" s="2" t="n">
        <v>2.4</v>
      </c>
      <c r="O52" s="2" t="n">
        <v>19.3</v>
      </c>
      <c r="P52" s="42" t="n">
        <v>-2.3</v>
      </c>
    </row>
    <row r="53" customFormat="false" ht="21" hidden="false" customHeight="true" outlineLevel="0" collapsed="false">
      <c r="A53" s="47" t="s">
        <v>33</v>
      </c>
      <c r="B53" s="49" t="n">
        <v>-0.3</v>
      </c>
      <c r="C53" s="49" t="n">
        <v>1</v>
      </c>
      <c r="D53" s="49" t="n">
        <v>-3.1</v>
      </c>
      <c r="E53" s="49" t="n">
        <v>4.9</v>
      </c>
      <c r="F53" s="49" t="n">
        <v>6.8</v>
      </c>
      <c r="G53" s="49" t="n">
        <v>-4.9</v>
      </c>
      <c r="H53" s="49" t="n">
        <v>4.2</v>
      </c>
      <c r="I53" s="49" t="n">
        <v>-7.6</v>
      </c>
      <c r="J53" s="50" t="s">
        <v>24</v>
      </c>
      <c r="K53" s="49" t="n">
        <v>-9.5</v>
      </c>
      <c r="L53" s="49"/>
      <c r="M53" s="49" t="n">
        <v>3</v>
      </c>
      <c r="N53" s="49" t="n">
        <v>2.8</v>
      </c>
      <c r="O53" s="49" t="n">
        <v>14.3</v>
      </c>
      <c r="P53" s="51" t="n">
        <v>-4.6</v>
      </c>
    </row>
    <row r="54" customFormat="false" ht="21" hidden="false" customHeight="true" outlineLevel="0" collapsed="false">
      <c r="A54" s="52"/>
      <c r="R54" s="2"/>
    </row>
    <row r="55" customFormat="false" ht="21" hidden="false" customHeight="true" outlineLevel="0" collapsed="false">
      <c r="A55" s="52"/>
    </row>
    <row r="56" customFormat="false" ht="21" hidden="false" customHeight="true" outlineLevel="0" collapsed="false">
      <c r="A56" s="52"/>
    </row>
    <row r="57" customFormat="false" ht="21" hidden="false" customHeight="true" outlineLevel="0" collapsed="false">
      <c r="A57" s="52"/>
    </row>
    <row r="58" customFormat="false" ht="21" hidden="false" customHeight="true" outlineLevel="0" collapsed="false">
      <c r="A58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38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97.7</v>
      </c>
      <c r="C10" s="28" t="n">
        <v>91.2</v>
      </c>
      <c r="D10" s="2" t="n">
        <v>101.8</v>
      </c>
      <c r="E10" s="28" t="n">
        <v>102.2</v>
      </c>
      <c r="F10" s="2" t="n">
        <v>99.1</v>
      </c>
      <c r="G10" s="28" t="n">
        <v>93.1</v>
      </c>
      <c r="H10" s="2" t="n">
        <v>98.3</v>
      </c>
      <c r="I10" s="2" t="n">
        <v>92.8</v>
      </c>
      <c r="J10" s="29" t="s">
        <v>24</v>
      </c>
      <c r="K10" s="28" t="n">
        <v>100.4</v>
      </c>
      <c r="L10" s="2"/>
      <c r="M10" s="28" t="n">
        <v>102.8</v>
      </c>
      <c r="N10" s="2" t="n">
        <v>93.8</v>
      </c>
      <c r="O10" s="28" t="n">
        <v>97.1</v>
      </c>
      <c r="P10" s="30" t="n">
        <v>94.7</v>
      </c>
      <c r="Q10" s="2"/>
    </row>
    <row r="11" customFormat="false" ht="21" hidden="false" customHeight="true" outlineLevel="0" collapsed="false">
      <c r="A11" s="31" t="s">
        <v>25</v>
      </c>
      <c r="B11" s="63" t="n">
        <v>96.3</v>
      </c>
      <c r="C11" s="35" t="n">
        <v>96.4</v>
      </c>
      <c r="D11" s="35" t="n">
        <v>98.8</v>
      </c>
      <c r="E11" s="35" t="n">
        <v>102.2</v>
      </c>
      <c r="F11" s="64" t="n">
        <v>85.9</v>
      </c>
      <c r="G11" s="33" t="n">
        <v>88</v>
      </c>
      <c r="H11" s="33" t="n">
        <v>94.7</v>
      </c>
      <c r="I11" s="33" t="n">
        <v>90.2</v>
      </c>
      <c r="J11" s="29" t="s">
        <v>24</v>
      </c>
      <c r="K11" s="33" t="n">
        <v>110.1</v>
      </c>
      <c r="L11" s="33" t="e">
        <f aca="false"/>
        <v>#DIV/0!</v>
      </c>
      <c r="M11" s="33" t="n">
        <v>104.9</v>
      </c>
      <c r="N11" s="65" t="n">
        <v>92.3</v>
      </c>
      <c r="O11" s="35" t="n">
        <v>88.7</v>
      </c>
      <c r="P11" s="66" t="n">
        <v>94</v>
      </c>
      <c r="Q11" s="35"/>
    </row>
    <row r="12" customFormat="false" ht="21" hidden="false" customHeight="true" outlineLevel="0" collapsed="false">
      <c r="A12" s="36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7" t="s">
        <v>27</v>
      </c>
      <c r="B13" s="27" t="n">
        <v>96.7</v>
      </c>
      <c r="C13" s="28" t="n">
        <v>101.6</v>
      </c>
      <c r="D13" s="2" t="n">
        <v>96.4</v>
      </c>
      <c r="E13" s="28" t="n">
        <v>101</v>
      </c>
      <c r="F13" s="24" t="n">
        <v>84.4</v>
      </c>
      <c r="G13" s="38" t="n">
        <v>86.8</v>
      </c>
      <c r="H13" s="24" t="n">
        <v>100</v>
      </c>
      <c r="I13" s="38" t="n">
        <v>86.9</v>
      </c>
      <c r="J13" s="29" t="s">
        <v>24</v>
      </c>
      <c r="K13" s="38" t="n">
        <v>112.1</v>
      </c>
      <c r="L13" s="24"/>
      <c r="M13" s="38" t="n">
        <v>105.2</v>
      </c>
      <c r="N13" s="2" t="n">
        <v>91.8</v>
      </c>
      <c r="O13" s="28" t="n">
        <v>93.8</v>
      </c>
      <c r="P13" s="30" t="n">
        <v>90.2</v>
      </c>
      <c r="Q13" s="28"/>
    </row>
    <row r="14" customFormat="false" ht="21" hidden="false" customHeight="true" outlineLevel="0" collapsed="false">
      <c r="A14" s="45" t="n">
        <v>2</v>
      </c>
      <c r="B14" s="27" t="n">
        <v>94.6</v>
      </c>
      <c r="C14" s="28" t="n">
        <v>91.6</v>
      </c>
      <c r="D14" s="2" t="n">
        <v>99</v>
      </c>
      <c r="E14" s="28" t="n">
        <v>100.1</v>
      </c>
      <c r="F14" s="2" t="n">
        <v>87.2</v>
      </c>
      <c r="G14" s="28" t="n">
        <v>85.1</v>
      </c>
      <c r="H14" s="2" t="n">
        <v>93.8</v>
      </c>
      <c r="I14" s="28" t="n">
        <v>84.9</v>
      </c>
      <c r="J14" s="29" t="s">
        <v>24</v>
      </c>
      <c r="K14" s="28" t="n">
        <v>107</v>
      </c>
      <c r="L14" s="2"/>
      <c r="M14" s="28" t="n">
        <v>102.5</v>
      </c>
      <c r="N14" s="2" t="n">
        <v>91.5</v>
      </c>
      <c r="O14" s="28" t="n">
        <v>91</v>
      </c>
      <c r="P14" s="30" t="n">
        <v>91.4</v>
      </c>
      <c r="Q14" s="28"/>
    </row>
    <row r="15" customFormat="false" ht="21" hidden="false" customHeight="true" outlineLevel="0" collapsed="false">
      <c r="A15" s="45" t="n">
        <v>3</v>
      </c>
      <c r="B15" s="27" t="n">
        <v>95.4</v>
      </c>
      <c r="C15" s="28" t="n">
        <v>94.6</v>
      </c>
      <c r="D15" s="2" t="n">
        <v>100.5</v>
      </c>
      <c r="E15" s="28" t="n">
        <v>101.6</v>
      </c>
      <c r="F15" s="2" t="n">
        <v>84.3</v>
      </c>
      <c r="G15" s="28" t="n">
        <v>84.2</v>
      </c>
      <c r="H15" s="2" t="n">
        <v>94</v>
      </c>
      <c r="I15" s="28" t="n">
        <v>87.6</v>
      </c>
      <c r="J15" s="29" t="s">
        <v>24</v>
      </c>
      <c r="K15" s="28" t="n">
        <v>107</v>
      </c>
      <c r="L15" s="2"/>
      <c r="M15" s="28" t="n">
        <v>103.3</v>
      </c>
      <c r="N15" s="2" t="n">
        <v>93.1</v>
      </c>
      <c r="O15" s="28" t="n">
        <v>91.6</v>
      </c>
      <c r="P15" s="30" t="n">
        <v>91.7</v>
      </c>
      <c r="Q15" s="28"/>
    </row>
    <row r="16" customFormat="false" ht="21" hidden="false" customHeight="true" outlineLevel="0" collapsed="false">
      <c r="A16" s="45" t="n">
        <v>4</v>
      </c>
      <c r="B16" s="27" t="n">
        <v>96.2</v>
      </c>
      <c r="C16" s="28" t="n">
        <v>92.9</v>
      </c>
      <c r="D16" s="2" t="n">
        <v>101.4</v>
      </c>
      <c r="E16" s="28" t="n">
        <v>102.4</v>
      </c>
      <c r="F16" s="2" t="n">
        <v>86.9</v>
      </c>
      <c r="G16" s="28" t="n">
        <v>85.8</v>
      </c>
      <c r="H16" s="2" t="n">
        <v>94.9</v>
      </c>
      <c r="I16" s="28" t="n">
        <v>91</v>
      </c>
      <c r="J16" s="29" t="s">
        <v>24</v>
      </c>
      <c r="K16" s="28" t="n">
        <v>111</v>
      </c>
      <c r="L16" s="2"/>
      <c r="M16" s="28" t="n">
        <v>105.4</v>
      </c>
      <c r="N16" s="2" t="n">
        <v>92.5</v>
      </c>
      <c r="O16" s="28" t="n">
        <v>88.9</v>
      </c>
      <c r="P16" s="30" t="n">
        <v>91.2</v>
      </c>
      <c r="Q16" s="28"/>
    </row>
    <row r="17" customFormat="false" ht="21" hidden="false" customHeight="true" outlineLevel="0" collapsed="false">
      <c r="A17" s="45" t="n">
        <v>5</v>
      </c>
      <c r="B17" s="27" t="n">
        <v>95.3</v>
      </c>
      <c r="C17" s="28" t="n">
        <v>92.3</v>
      </c>
      <c r="D17" s="2" t="n">
        <v>98</v>
      </c>
      <c r="E17" s="28" t="n">
        <v>102.9</v>
      </c>
      <c r="F17" s="2" t="n">
        <v>81.9</v>
      </c>
      <c r="G17" s="28" t="n">
        <v>83.9</v>
      </c>
      <c r="H17" s="2" t="n">
        <v>95.6</v>
      </c>
      <c r="I17" s="28" t="n">
        <v>92.5</v>
      </c>
      <c r="J17" s="29" t="s">
        <v>24</v>
      </c>
      <c r="K17" s="28" t="n">
        <v>111.4</v>
      </c>
      <c r="L17" s="2"/>
      <c r="M17" s="28" t="n">
        <v>104.8</v>
      </c>
      <c r="N17" s="2" t="n">
        <v>92.7</v>
      </c>
      <c r="O17" s="28" t="n">
        <v>93.8</v>
      </c>
      <c r="P17" s="30" t="n">
        <v>86.7</v>
      </c>
      <c r="Q17" s="28"/>
    </row>
    <row r="18" customFormat="false" ht="21" hidden="false" customHeight="true" outlineLevel="0" collapsed="false">
      <c r="A18" s="45" t="n">
        <v>6</v>
      </c>
      <c r="B18" s="27" t="n">
        <v>96.2</v>
      </c>
      <c r="C18" s="28" t="n">
        <v>95.5</v>
      </c>
      <c r="D18" s="2" t="n">
        <v>101.5</v>
      </c>
      <c r="E18" s="28" t="n">
        <v>102.7</v>
      </c>
      <c r="F18" s="2" t="n">
        <v>82.9</v>
      </c>
      <c r="G18" s="28" t="n">
        <v>85.4</v>
      </c>
      <c r="H18" s="2" t="n">
        <v>95.9</v>
      </c>
      <c r="I18" s="28" t="n">
        <v>89.5</v>
      </c>
      <c r="J18" s="29" t="s">
        <v>24</v>
      </c>
      <c r="K18" s="28" t="n">
        <v>108.8</v>
      </c>
      <c r="L18" s="2"/>
      <c r="M18" s="28" t="n">
        <v>103.8</v>
      </c>
      <c r="N18" s="2" t="n">
        <v>91.8</v>
      </c>
      <c r="O18" s="28" t="n">
        <v>87</v>
      </c>
      <c r="P18" s="30" t="n">
        <v>90.4</v>
      </c>
      <c r="Q18" s="28"/>
    </row>
    <row r="19" customFormat="false" ht="21" hidden="false" customHeight="true" outlineLevel="0" collapsed="false">
      <c r="A19" s="41" t="n">
        <v>7</v>
      </c>
      <c r="B19" s="27" t="n">
        <v>96.5</v>
      </c>
      <c r="C19" s="2" t="n">
        <v>98.5</v>
      </c>
      <c r="D19" s="2" t="n">
        <v>99.2</v>
      </c>
      <c r="E19" s="2" t="n">
        <v>103.6</v>
      </c>
      <c r="F19" s="2" t="n">
        <v>84.6</v>
      </c>
      <c r="G19" s="2" t="n">
        <v>89.3</v>
      </c>
      <c r="H19" s="2" t="n">
        <v>89.8</v>
      </c>
      <c r="I19" s="2" t="n">
        <v>91.2</v>
      </c>
      <c r="J19" s="29" t="s">
        <v>24</v>
      </c>
      <c r="K19" s="2" t="n">
        <v>109.7</v>
      </c>
      <c r="L19" s="2"/>
      <c r="M19" s="2" t="n">
        <v>105.8</v>
      </c>
      <c r="N19" s="2" t="n">
        <v>93.8</v>
      </c>
      <c r="O19" s="2" t="n">
        <v>89.7</v>
      </c>
      <c r="P19" s="42" t="n">
        <v>97.5</v>
      </c>
      <c r="Q19" s="2"/>
    </row>
    <row r="20" customFormat="false" ht="21" hidden="false" customHeight="true" outlineLevel="0" collapsed="false">
      <c r="A20" s="45" t="n">
        <v>8</v>
      </c>
      <c r="B20" s="27" t="n">
        <v>95.7</v>
      </c>
      <c r="C20" s="28" t="n">
        <v>95.9</v>
      </c>
      <c r="D20" s="2" t="n">
        <v>95.2</v>
      </c>
      <c r="E20" s="28" t="n">
        <v>104.5</v>
      </c>
      <c r="F20" s="2" t="n">
        <v>87.2</v>
      </c>
      <c r="G20" s="28" t="n">
        <v>90.2</v>
      </c>
      <c r="H20" s="2" t="n">
        <v>91.4</v>
      </c>
      <c r="I20" s="28" t="n">
        <v>92.2</v>
      </c>
      <c r="J20" s="29" t="s">
        <v>24</v>
      </c>
      <c r="K20" s="28" t="n">
        <v>115.5</v>
      </c>
      <c r="L20" s="2"/>
      <c r="M20" s="28" t="n">
        <v>105.5</v>
      </c>
      <c r="N20" s="2" t="n">
        <v>92.2</v>
      </c>
      <c r="O20" s="28" t="n">
        <v>85.4</v>
      </c>
      <c r="P20" s="30" t="n">
        <v>97.2</v>
      </c>
      <c r="Q20" s="28"/>
    </row>
    <row r="21" customFormat="false" ht="21" hidden="false" customHeight="true" outlineLevel="0" collapsed="false">
      <c r="A21" s="45" t="n">
        <v>9</v>
      </c>
      <c r="B21" s="27" t="n">
        <v>96.6</v>
      </c>
      <c r="C21" s="28" t="n">
        <v>100</v>
      </c>
      <c r="D21" s="2" t="n">
        <v>97</v>
      </c>
      <c r="E21" s="28" t="n">
        <v>103</v>
      </c>
      <c r="F21" s="2" t="n">
        <v>84.7</v>
      </c>
      <c r="G21" s="2" t="n">
        <v>90.9</v>
      </c>
      <c r="H21" s="2" t="n">
        <v>92.5</v>
      </c>
      <c r="I21" s="28" t="n">
        <v>91.1</v>
      </c>
      <c r="J21" s="29" t="s">
        <v>24</v>
      </c>
      <c r="K21" s="28" t="n">
        <v>111.7</v>
      </c>
      <c r="L21" s="2"/>
      <c r="M21" s="28" t="n">
        <v>105.5</v>
      </c>
      <c r="N21" s="2" t="n">
        <v>93.1</v>
      </c>
      <c r="O21" s="2" t="n">
        <v>86.2</v>
      </c>
      <c r="P21" s="42" t="n">
        <v>98.1</v>
      </c>
      <c r="Q21" s="28"/>
    </row>
    <row r="22" customFormat="false" ht="21" hidden="false" customHeight="true" outlineLevel="0" collapsed="false">
      <c r="A22" s="45" t="n">
        <v>10</v>
      </c>
      <c r="B22" s="27" t="n">
        <v>97.4</v>
      </c>
      <c r="C22" s="28" t="n">
        <v>97.9</v>
      </c>
      <c r="D22" s="2" t="n">
        <v>99.3</v>
      </c>
      <c r="E22" s="28" t="n">
        <v>101.4</v>
      </c>
      <c r="F22" s="2" t="n">
        <v>97.7</v>
      </c>
      <c r="G22" s="28" t="n">
        <v>91.2</v>
      </c>
      <c r="H22" s="2" t="n">
        <v>95.4</v>
      </c>
      <c r="I22" s="28" t="n">
        <v>91.3</v>
      </c>
      <c r="J22" s="29" t="s">
        <v>24</v>
      </c>
      <c r="K22" s="28" t="n">
        <v>109</v>
      </c>
      <c r="L22" s="2"/>
      <c r="M22" s="28" t="n">
        <v>105.1</v>
      </c>
      <c r="N22" s="2" t="n">
        <v>92.2</v>
      </c>
      <c r="O22" s="28" t="n">
        <v>84.3</v>
      </c>
      <c r="P22" s="30" t="n">
        <v>97.6</v>
      </c>
      <c r="Q22" s="28"/>
    </row>
    <row r="23" customFormat="false" ht="21" hidden="false" customHeight="true" outlineLevel="0" collapsed="false">
      <c r="A23" s="45" t="n">
        <v>11</v>
      </c>
      <c r="B23" s="27" t="n">
        <v>96.9</v>
      </c>
      <c r="C23" s="28" t="n">
        <v>99.8</v>
      </c>
      <c r="D23" s="2" t="n">
        <v>97.7</v>
      </c>
      <c r="E23" s="28" t="n">
        <v>101.9</v>
      </c>
      <c r="F23" s="2" t="n">
        <v>83.5</v>
      </c>
      <c r="G23" s="28" t="n">
        <v>92</v>
      </c>
      <c r="H23" s="2" t="n">
        <v>96</v>
      </c>
      <c r="I23" s="28" t="n">
        <v>91.7</v>
      </c>
      <c r="J23" s="29" t="s">
        <v>24</v>
      </c>
      <c r="K23" s="28" t="n">
        <v>106.5</v>
      </c>
      <c r="L23" s="2"/>
      <c r="M23" s="28" t="n">
        <v>105.8</v>
      </c>
      <c r="N23" s="2" t="n">
        <v>91.5</v>
      </c>
      <c r="O23" s="28" t="n">
        <v>76.5</v>
      </c>
      <c r="P23" s="30" t="n">
        <v>97.6</v>
      </c>
      <c r="Q23" s="28"/>
    </row>
    <row r="24" customFormat="false" ht="21" hidden="false" customHeight="true" outlineLevel="0" collapsed="false">
      <c r="A24" s="45" t="n">
        <v>12</v>
      </c>
      <c r="B24" s="27" t="n">
        <v>98.1</v>
      </c>
      <c r="C24" s="28" t="n">
        <v>96.7</v>
      </c>
      <c r="D24" s="2" t="n">
        <v>99.8</v>
      </c>
      <c r="E24" s="28" t="n">
        <v>100.9</v>
      </c>
      <c r="F24" s="2" t="n">
        <v>85.6</v>
      </c>
      <c r="G24" s="28" t="n">
        <v>91.7</v>
      </c>
      <c r="H24" s="2" t="n">
        <v>97</v>
      </c>
      <c r="I24" s="28" t="n">
        <v>91.9</v>
      </c>
      <c r="J24" s="29" t="s">
        <v>24</v>
      </c>
      <c r="K24" s="28" t="n">
        <v>112</v>
      </c>
      <c r="L24" s="2"/>
      <c r="M24" s="28" t="n">
        <v>105.8</v>
      </c>
      <c r="N24" s="2" t="n">
        <v>91.1</v>
      </c>
      <c r="O24" s="28" t="n">
        <v>95.8</v>
      </c>
      <c r="P24" s="30" t="n">
        <v>98.2</v>
      </c>
      <c r="Q24" s="28"/>
    </row>
    <row r="25" customFormat="false" ht="21" hidden="false" customHeight="true" outlineLevel="0" collapsed="false">
      <c r="A25" s="43" t="s">
        <v>28</v>
      </c>
      <c r="B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8"/>
    </row>
    <row r="26" customFormat="false" ht="21" hidden="false" customHeight="true" outlineLevel="0" collapsed="false">
      <c r="A26" s="45" t="s">
        <v>30</v>
      </c>
      <c r="B26" s="24" t="n">
        <v>95.7</v>
      </c>
      <c r="C26" s="38" t="n">
        <v>95.9</v>
      </c>
      <c r="D26" s="24" t="n">
        <v>98.6</v>
      </c>
      <c r="E26" s="38" t="n">
        <v>100.9</v>
      </c>
      <c r="F26" s="24" t="n">
        <v>85.3</v>
      </c>
      <c r="G26" s="38" t="n">
        <v>85.4</v>
      </c>
      <c r="H26" s="24" t="n">
        <v>95.9</v>
      </c>
      <c r="I26" s="38" t="n">
        <v>86.5</v>
      </c>
      <c r="J26" s="29" t="s">
        <v>24</v>
      </c>
      <c r="K26" s="38" t="n">
        <v>108.7</v>
      </c>
      <c r="L26" s="24" t="e">
        <f aca="false"/>
        <v>#DIV/0!</v>
      </c>
      <c r="M26" s="38" t="n">
        <v>103.7</v>
      </c>
      <c r="N26" s="24" t="n">
        <v>92.1</v>
      </c>
      <c r="O26" s="38" t="n">
        <v>92.1</v>
      </c>
      <c r="P26" s="62" t="n">
        <v>91.1</v>
      </c>
      <c r="Q26" s="2"/>
    </row>
    <row r="27" customFormat="false" ht="21" hidden="false" customHeight="true" outlineLevel="0" collapsed="false">
      <c r="A27" s="46" t="s">
        <v>31</v>
      </c>
      <c r="B27" s="2" t="n">
        <v>95.9</v>
      </c>
      <c r="C27" s="2" t="n">
        <v>93.6</v>
      </c>
      <c r="D27" s="2" t="n">
        <v>100.3</v>
      </c>
      <c r="E27" s="2" t="n">
        <v>102.7</v>
      </c>
      <c r="F27" s="2" t="n">
        <v>83.9</v>
      </c>
      <c r="G27" s="2" t="n">
        <v>85</v>
      </c>
      <c r="H27" s="2" t="n">
        <v>95.5</v>
      </c>
      <c r="I27" s="2" t="n">
        <v>91</v>
      </c>
      <c r="J27" s="29" t="s">
        <v>24</v>
      </c>
      <c r="K27" s="2" t="n">
        <v>110.4</v>
      </c>
      <c r="L27" s="2" t="e">
        <f aca="false"/>
        <v>#DIV/0!</v>
      </c>
      <c r="M27" s="2" t="n">
        <v>104.7</v>
      </c>
      <c r="N27" s="2" t="n">
        <v>92.3</v>
      </c>
      <c r="O27" s="2" t="n">
        <v>89.9</v>
      </c>
      <c r="P27" s="42" t="n">
        <v>89.4</v>
      </c>
      <c r="Q27" s="2"/>
    </row>
    <row r="28" customFormat="false" ht="21" hidden="false" customHeight="true" outlineLevel="0" collapsed="false">
      <c r="A28" s="46" t="s">
        <v>32</v>
      </c>
      <c r="B28" s="2" t="n">
        <v>96.3</v>
      </c>
      <c r="C28" s="2" t="n">
        <v>98.1</v>
      </c>
      <c r="D28" s="2" t="n">
        <v>97.1</v>
      </c>
      <c r="E28" s="2" t="n">
        <v>103.7</v>
      </c>
      <c r="F28" s="2" t="n">
        <v>85.5</v>
      </c>
      <c r="G28" s="2" t="n">
        <v>90.1</v>
      </c>
      <c r="H28" s="2" t="n">
        <v>91.2</v>
      </c>
      <c r="I28" s="2" t="n">
        <v>91.5</v>
      </c>
      <c r="J28" s="29" t="s">
        <v>24</v>
      </c>
      <c r="K28" s="2" t="n">
        <v>112.3</v>
      </c>
      <c r="L28" s="2" t="e">
        <f aca="false"/>
        <v>#DIV/0!</v>
      </c>
      <c r="M28" s="2" t="n">
        <v>105.6</v>
      </c>
      <c r="N28" s="2" t="n">
        <v>93</v>
      </c>
      <c r="O28" s="2" t="n">
        <v>87.1</v>
      </c>
      <c r="P28" s="42" t="n">
        <v>97.6</v>
      </c>
      <c r="Q28" s="2"/>
    </row>
    <row r="29" customFormat="false" ht="21" hidden="false" customHeight="true" outlineLevel="0" collapsed="false">
      <c r="A29" s="47" t="s">
        <v>33</v>
      </c>
      <c r="B29" s="49" t="n">
        <v>97.5</v>
      </c>
      <c r="C29" s="49" t="n">
        <v>98.1</v>
      </c>
      <c r="D29" s="49" t="n">
        <v>98.9</v>
      </c>
      <c r="E29" s="49" t="n">
        <v>101.4</v>
      </c>
      <c r="F29" s="49" t="n">
        <v>88.9</v>
      </c>
      <c r="G29" s="49" t="n">
        <v>91.6</v>
      </c>
      <c r="H29" s="49" t="n">
        <v>96.1</v>
      </c>
      <c r="I29" s="49" t="n">
        <v>91.6</v>
      </c>
      <c r="J29" s="50" t="s">
        <v>24</v>
      </c>
      <c r="K29" s="49" t="n">
        <v>109.2</v>
      </c>
      <c r="L29" s="49" t="e">
        <f aca="false"/>
        <v>#DIV/0!</v>
      </c>
      <c r="M29" s="49" t="n">
        <v>105.6</v>
      </c>
      <c r="N29" s="49" t="n">
        <v>91.6</v>
      </c>
      <c r="O29" s="49" t="n">
        <v>85.5</v>
      </c>
      <c r="P29" s="51" t="n">
        <v>97.8</v>
      </c>
      <c r="Q29" s="2"/>
    </row>
    <row r="30" customFormat="false" ht="21" hidden="false" customHeight="true" outlineLevel="0" collapsed="false">
      <c r="A30" s="5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67"/>
      <c r="Q30" s="2"/>
    </row>
    <row r="31" customFormat="false" ht="21" hidden="false" customHeight="true" outlineLevel="0" collapsed="false">
      <c r="A31" s="6" t="s">
        <v>2</v>
      </c>
      <c r="B31" s="7" t="s">
        <v>3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7" t="n">
        <v>-0.6</v>
      </c>
      <c r="C35" s="2" t="n">
        <v>1</v>
      </c>
      <c r="D35" s="2" t="n">
        <v>-2</v>
      </c>
      <c r="E35" s="2" t="n">
        <v>-4.1</v>
      </c>
      <c r="F35" s="29" t="s">
        <v>36</v>
      </c>
      <c r="G35" s="29" t="s">
        <v>36</v>
      </c>
      <c r="H35" s="29" t="s">
        <v>36</v>
      </c>
      <c r="I35" s="29" t="s">
        <v>36</v>
      </c>
      <c r="J35" s="29" t="s">
        <v>36</v>
      </c>
      <c r="K35" s="29" t="s">
        <v>36</v>
      </c>
      <c r="L35" s="29" t="s">
        <v>36</v>
      </c>
      <c r="M35" s="29" t="s">
        <v>36</v>
      </c>
      <c r="N35" s="29" t="s">
        <v>36</v>
      </c>
      <c r="O35" s="29" t="s">
        <v>36</v>
      </c>
      <c r="P35" s="53" t="s">
        <v>36</v>
      </c>
      <c r="Q35" s="21"/>
    </row>
    <row r="36" customFormat="false" ht="21" hidden="false" customHeight="true" outlineLevel="0" collapsed="false">
      <c r="A36" s="26" t="s">
        <v>23</v>
      </c>
      <c r="B36" s="27" t="n">
        <v>-2.3</v>
      </c>
      <c r="C36" s="54" t="n">
        <v>-8.8</v>
      </c>
      <c r="D36" s="2" t="n">
        <v>1.8</v>
      </c>
      <c r="E36" s="54" t="n">
        <v>2.2</v>
      </c>
      <c r="F36" s="2" t="n">
        <v>-0.9</v>
      </c>
      <c r="G36" s="28" t="n">
        <v>-6.9</v>
      </c>
      <c r="H36" s="2" t="n">
        <v>-1.7</v>
      </c>
      <c r="I36" s="2" t="n">
        <v>-7.2</v>
      </c>
      <c r="J36" s="29" t="s">
        <v>24</v>
      </c>
      <c r="K36" s="28" t="n">
        <v>0.4</v>
      </c>
      <c r="L36" s="2"/>
      <c r="M36" s="28" t="n">
        <v>2.8</v>
      </c>
      <c r="N36" s="2" t="n">
        <v>-6.2</v>
      </c>
      <c r="O36" s="28" t="n">
        <v>-2.9</v>
      </c>
      <c r="P36" s="30" t="n">
        <v>-5.3</v>
      </c>
      <c r="Q36" s="2"/>
    </row>
    <row r="37" customFormat="false" ht="21" hidden="false" customHeight="true" outlineLevel="0" collapsed="false">
      <c r="A37" s="31" t="s">
        <v>25</v>
      </c>
      <c r="B37" s="63" t="n">
        <f aca="false">(SUM(B11/B10)-1)*100</f>
        <v>-1.43295803480041</v>
      </c>
      <c r="C37" s="35" t="n">
        <f aca="false">(SUM(C11/C10)-1)*100</f>
        <v>5.70175438596492</v>
      </c>
      <c r="D37" s="35" t="n">
        <f aca="false">(SUM(D11/D10)-1)*100</f>
        <v>-2.94695481335953</v>
      </c>
      <c r="E37" s="35" t="n">
        <f aca="false">(SUM(E11/E10)-1)*100</f>
        <v>0</v>
      </c>
      <c r="F37" s="65" t="n">
        <f aca="false">(SUM(F11/F10)-1)*100</f>
        <v>-13.3198789101917</v>
      </c>
      <c r="G37" s="35" t="n">
        <f aca="false">(SUM(G11/G10)-1)*100</f>
        <v>-5.47798066595059</v>
      </c>
      <c r="H37" s="35" t="n">
        <f aca="false">(SUM(H11/H10)-1)*100</f>
        <v>-3.66225839267548</v>
      </c>
      <c r="I37" s="35" t="n">
        <f aca="false">(SUM(I11/I10)-1)*100</f>
        <v>-2.80172413793103</v>
      </c>
      <c r="J37" s="68" t="s">
        <v>24</v>
      </c>
      <c r="K37" s="35" t="n">
        <f aca="false">(SUM(K11/K10)-1)*100</f>
        <v>9.6613545816733</v>
      </c>
      <c r="L37" s="35" t="e">
        <f aca="false">(SUM(L11/L10)-1)*100</f>
        <v>#DIV/0!</v>
      </c>
      <c r="M37" s="35" t="n">
        <f aca="false">(SUM(M11/M10)-1)*100</f>
        <v>2.04280155642025</v>
      </c>
      <c r="N37" s="65" t="n">
        <f aca="false">(SUM(N11/N10)-1)*100</f>
        <v>-1.59914712153518</v>
      </c>
      <c r="O37" s="35" t="n">
        <f aca="false">(SUM(O11/O10)-1)*100</f>
        <v>-8.65087538619979</v>
      </c>
      <c r="P37" s="66" t="n">
        <f aca="false">(SUM(P11/P10)-1)*100</f>
        <v>-0.739176346356918</v>
      </c>
      <c r="Q37" s="2"/>
    </row>
    <row r="38" customFormat="false" ht="21" hidden="false" customHeight="true" outlineLevel="0" collapsed="false">
      <c r="A38" s="60" t="s">
        <v>27</v>
      </c>
      <c r="B38" s="23" t="n">
        <v>-1.6</v>
      </c>
      <c r="C38" s="38" t="n">
        <v>8.7</v>
      </c>
      <c r="D38" s="24" t="n">
        <v>-1.9</v>
      </c>
      <c r="E38" s="38" t="n">
        <v>0.2</v>
      </c>
      <c r="F38" s="24" t="n">
        <v>-16.4</v>
      </c>
      <c r="G38" s="38" t="n">
        <v>-11.9</v>
      </c>
      <c r="H38" s="24" t="n">
        <v>1.8</v>
      </c>
      <c r="I38" s="38" t="n">
        <v>-9.9</v>
      </c>
      <c r="J38" s="39" t="s">
        <v>24</v>
      </c>
      <c r="K38" s="38" t="n">
        <v>9.9</v>
      </c>
      <c r="L38" s="24"/>
      <c r="M38" s="38" t="n">
        <v>2.7</v>
      </c>
      <c r="N38" s="24" t="n">
        <v>-3.8</v>
      </c>
      <c r="O38" s="38" t="n">
        <v>-5.1</v>
      </c>
      <c r="P38" s="62" t="n">
        <v>-6.3</v>
      </c>
      <c r="Q38" s="21"/>
    </row>
    <row r="39" customFormat="false" ht="21" hidden="false" customHeight="true" outlineLevel="0" collapsed="false">
      <c r="A39" s="45" t="n">
        <v>2</v>
      </c>
      <c r="B39" s="27" t="n">
        <v>-3.7</v>
      </c>
      <c r="C39" s="28" t="n">
        <v>1.7</v>
      </c>
      <c r="D39" s="2" t="n">
        <v>-4.4</v>
      </c>
      <c r="E39" s="28" t="n">
        <v>0.3</v>
      </c>
      <c r="F39" s="2" t="n">
        <v>-15.1</v>
      </c>
      <c r="G39" s="28" t="n">
        <v>-11.2</v>
      </c>
      <c r="H39" s="2" t="n">
        <v>-5.8</v>
      </c>
      <c r="I39" s="28" t="n">
        <v>-13.5</v>
      </c>
      <c r="J39" s="29" t="s">
        <v>24</v>
      </c>
      <c r="K39" s="28" t="n">
        <v>14.2</v>
      </c>
      <c r="L39" s="2"/>
      <c r="M39" s="28" t="n">
        <v>0.3</v>
      </c>
      <c r="N39" s="2" t="n">
        <v>-3.2</v>
      </c>
      <c r="O39" s="28" t="n">
        <v>-4.6</v>
      </c>
      <c r="P39" s="30" t="n">
        <v>-2.4</v>
      </c>
      <c r="Q39" s="28"/>
    </row>
    <row r="40" customFormat="false" ht="21" hidden="false" customHeight="true" outlineLevel="0" collapsed="false">
      <c r="A40" s="45" t="n">
        <v>3</v>
      </c>
      <c r="B40" s="27" t="n">
        <v>-3</v>
      </c>
      <c r="C40" s="28" t="n">
        <v>5</v>
      </c>
      <c r="D40" s="2" t="n">
        <v>-1.7</v>
      </c>
      <c r="E40" s="28" t="n">
        <v>0.4</v>
      </c>
      <c r="F40" s="2" t="n">
        <v>-16.9</v>
      </c>
      <c r="G40" s="28" t="n">
        <v>-12</v>
      </c>
      <c r="H40" s="2" t="n">
        <v>-4.8</v>
      </c>
      <c r="I40" s="28" t="n">
        <v>-8.2</v>
      </c>
      <c r="J40" s="29" t="s">
        <v>24</v>
      </c>
      <c r="K40" s="28" t="n">
        <v>21.2</v>
      </c>
      <c r="L40" s="2"/>
      <c r="M40" s="28" t="n">
        <v>1.4</v>
      </c>
      <c r="N40" s="2" t="n">
        <v>-4.6</v>
      </c>
      <c r="O40" s="28" t="n">
        <v>-6.1</v>
      </c>
      <c r="P40" s="30" t="n">
        <v>-5.4</v>
      </c>
      <c r="Q40" s="28"/>
    </row>
    <row r="41" customFormat="false" ht="21" hidden="false" customHeight="true" outlineLevel="0" collapsed="false">
      <c r="A41" s="45" t="n">
        <v>4</v>
      </c>
      <c r="B41" s="27" t="n">
        <v>-3.6</v>
      </c>
      <c r="C41" s="28" t="n">
        <v>4.7</v>
      </c>
      <c r="D41" s="2" t="n">
        <v>-3.9</v>
      </c>
      <c r="E41" s="28" t="n">
        <v>1.1</v>
      </c>
      <c r="F41" s="2" t="n">
        <v>-15.8</v>
      </c>
      <c r="G41" s="28" t="n">
        <v>-14.9</v>
      </c>
      <c r="H41" s="2" t="n">
        <v>-7.8</v>
      </c>
      <c r="I41" s="28" t="n">
        <v>-4.9</v>
      </c>
      <c r="J41" s="29" t="s">
        <v>24</v>
      </c>
      <c r="K41" s="28" t="n">
        <v>20.7</v>
      </c>
      <c r="L41" s="2"/>
      <c r="M41" s="28" t="n">
        <v>2.6</v>
      </c>
      <c r="N41" s="2" t="n">
        <v>-2.1</v>
      </c>
      <c r="O41" s="28" t="n">
        <v>-6.6</v>
      </c>
      <c r="P41" s="30" t="n">
        <v>-6</v>
      </c>
      <c r="Q41" s="28"/>
    </row>
    <row r="42" customFormat="false" ht="21" hidden="false" customHeight="true" outlineLevel="0" collapsed="false">
      <c r="A42" s="45" t="n">
        <v>5</v>
      </c>
      <c r="B42" s="27" t="n">
        <v>-1.2</v>
      </c>
      <c r="C42" s="28" t="n">
        <v>4.6</v>
      </c>
      <c r="D42" s="2" t="n">
        <v>-2.8</v>
      </c>
      <c r="E42" s="28" t="n">
        <v>0</v>
      </c>
      <c r="F42" s="2" t="n">
        <v>-15.6</v>
      </c>
      <c r="G42" s="28" t="n">
        <v>-4.2</v>
      </c>
      <c r="H42" s="2" t="n">
        <v>-2.8</v>
      </c>
      <c r="I42" s="28" t="n">
        <v>-3.2</v>
      </c>
      <c r="J42" s="29" t="s">
        <v>24</v>
      </c>
      <c r="K42" s="28" t="n">
        <v>18.5</v>
      </c>
      <c r="L42" s="2"/>
      <c r="M42" s="28" t="n">
        <v>2.4</v>
      </c>
      <c r="N42" s="2" t="n">
        <v>1.3</v>
      </c>
      <c r="O42" s="28" t="n">
        <v>-3.1</v>
      </c>
      <c r="P42" s="30" t="n">
        <v>-8.4</v>
      </c>
      <c r="Q42" s="28"/>
    </row>
    <row r="43" customFormat="false" ht="21" hidden="false" customHeight="true" outlineLevel="0" collapsed="false">
      <c r="A43" s="45" t="n">
        <v>6</v>
      </c>
      <c r="B43" s="27" t="n">
        <v>-1.4</v>
      </c>
      <c r="C43" s="28" t="n">
        <v>6.9</v>
      </c>
      <c r="D43" s="2" t="n">
        <v>-1.6</v>
      </c>
      <c r="E43" s="28" t="n">
        <v>2.5</v>
      </c>
      <c r="F43" s="2" t="n">
        <v>-16.7</v>
      </c>
      <c r="G43" s="28" t="n">
        <v>-8.6</v>
      </c>
      <c r="H43" s="2" t="n">
        <v>-3.7</v>
      </c>
      <c r="I43" s="28" t="n">
        <v>-5</v>
      </c>
      <c r="J43" s="29" t="s">
        <v>24</v>
      </c>
      <c r="K43" s="28" t="n">
        <v>22.9</v>
      </c>
      <c r="L43" s="2"/>
      <c r="M43" s="28" t="n">
        <v>1.1</v>
      </c>
      <c r="N43" s="2" t="n">
        <v>-2.4</v>
      </c>
      <c r="O43" s="28" t="n">
        <v>-10.1</v>
      </c>
      <c r="P43" s="30" t="n">
        <v>-2.6</v>
      </c>
      <c r="Q43" s="28"/>
    </row>
    <row r="44" customFormat="false" ht="21" hidden="false" customHeight="true" outlineLevel="0" collapsed="false">
      <c r="A44" s="41" t="n">
        <v>7</v>
      </c>
      <c r="B44" s="27" t="n">
        <v>-0.5</v>
      </c>
      <c r="C44" s="2" t="n">
        <v>4</v>
      </c>
      <c r="D44" s="2" t="n">
        <v>-2.9</v>
      </c>
      <c r="E44" s="2" t="n">
        <v>1.3</v>
      </c>
      <c r="F44" s="2" t="n">
        <v>-9.9</v>
      </c>
      <c r="G44" s="2" t="n">
        <v>3.6</v>
      </c>
      <c r="H44" s="2" t="n">
        <v>-7.6</v>
      </c>
      <c r="I44" s="2" t="n">
        <v>0.2</v>
      </c>
      <c r="J44" s="29" t="s">
        <v>24</v>
      </c>
      <c r="K44" s="2" t="n">
        <v>7.1</v>
      </c>
      <c r="L44" s="2"/>
      <c r="M44" s="2" t="n">
        <v>2.6</v>
      </c>
      <c r="N44" s="2" t="n">
        <v>1.6</v>
      </c>
      <c r="O44" s="2" t="n">
        <v>-7.6</v>
      </c>
      <c r="P44" s="42" t="n">
        <v>3.2</v>
      </c>
      <c r="Q44" s="28"/>
    </row>
    <row r="45" customFormat="false" ht="21" hidden="false" customHeight="true" outlineLevel="0" collapsed="false">
      <c r="A45" s="45" t="n">
        <v>8</v>
      </c>
      <c r="B45" s="27" t="n">
        <v>-1.6</v>
      </c>
      <c r="C45" s="28" t="n">
        <v>5.3</v>
      </c>
      <c r="D45" s="2" t="n">
        <v>-6.6</v>
      </c>
      <c r="E45" s="28" t="n">
        <v>2.2</v>
      </c>
      <c r="F45" s="2" t="n">
        <v>-10.2</v>
      </c>
      <c r="G45" s="28" t="n">
        <v>-1.1</v>
      </c>
      <c r="H45" s="2" t="n">
        <v>-7.3</v>
      </c>
      <c r="I45" s="28" t="n">
        <v>-0.3</v>
      </c>
      <c r="J45" s="29" t="s">
        <v>24</v>
      </c>
      <c r="K45" s="28" t="n">
        <v>4.4</v>
      </c>
      <c r="L45" s="2"/>
      <c r="M45" s="28" t="n">
        <v>2.7</v>
      </c>
      <c r="N45" s="2" t="n">
        <v>0.3</v>
      </c>
      <c r="O45" s="28" t="n">
        <v>-9.1</v>
      </c>
      <c r="P45" s="30" t="n">
        <v>2.7</v>
      </c>
      <c r="Q45" s="2"/>
    </row>
    <row r="46" customFormat="false" ht="21" hidden="false" customHeight="true" outlineLevel="0" collapsed="false">
      <c r="A46" s="45" t="n">
        <v>9</v>
      </c>
      <c r="B46" s="27" t="n">
        <v>-0.2</v>
      </c>
      <c r="C46" s="28" t="n">
        <v>9.2</v>
      </c>
      <c r="D46" s="2" t="n">
        <v>-4.3</v>
      </c>
      <c r="E46" s="28" t="n">
        <v>-1.5</v>
      </c>
      <c r="F46" s="2" t="n">
        <v>-11.9</v>
      </c>
      <c r="G46" s="2" t="n">
        <v>-2</v>
      </c>
      <c r="H46" s="2" t="n">
        <v>-3</v>
      </c>
      <c r="I46" s="28" t="n">
        <v>-0.8</v>
      </c>
      <c r="J46" s="29" t="s">
        <v>24</v>
      </c>
      <c r="K46" s="28" t="n">
        <v>5.4</v>
      </c>
      <c r="L46" s="2"/>
      <c r="M46" s="28" t="n">
        <v>1.5</v>
      </c>
      <c r="N46" s="2" t="n">
        <v>1.4</v>
      </c>
      <c r="O46" s="2" t="n">
        <v>-11.2</v>
      </c>
      <c r="P46" s="42" t="n">
        <v>6.5</v>
      </c>
      <c r="Q46" s="28"/>
    </row>
    <row r="47" customFormat="false" ht="21" hidden="false" customHeight="true" outlineLevel="0" collapsed="false">
      <c r="A47" s="45" t="n">
        <v>10</v>
      </c>
      <c r="B47" s="27" t="n">
        <v>0.2</v>
      </c>
      <c r="C47" s="28" t="n">
        <v>5.3</v>
      </c>
      <c r="D47" s="2" t="n">
        <v>-1.8</v>
      </c>
      <c r="E47" s="28" t="n">
        <v>-2.9</v>
      </c>
      <c r="F47" s="2" t="n">
        <v>5.7</v>
      </c>
      <c r="G47" s="28" t="n">
        <v>4</v>
      </c>
      <c r="H47" s="2" t="n">
        <v>-2.8</v>
      </c>
      <c r="I47" s="28" t="n">
        <v>1.6</v>
      </c>
      <c r="J47" s="29" t="s">
        <v>24</v>
      </c>
      <c r="K47" s="28" t="n">
        <v>3.3</v>
      </c>
      <c r="L47" s="2"/>
      <c r="M47" s="28" t="n">
        <v>2</v>
      </c>
      <c r="N47" s="2" t="n">
        <v>-1.7</v>
      </c>
      <c r="O47" s="28" t="n">
        <v>-14.8</v>
      </c>
      <c r="P47" s="30" t="n">
        <v>3.3</v>
      </c>
      <c r="Q47" s="28"/>
    </row>
    <row r="48" customFormat="false" ht="21" hidden="false" customHeight="true" outlineLevel="0" collapsed="false">
      <c r="A48" s="45" t="n">
        <v>11</v>
      </c>
      <c r="B48" s="27" t="n">
        <v>-0.6</v>
      </c>
      <c r="C48" s="28" t="n">
        <v>8.1</v>
      </c>
      <c r="D48" s="2" t="n">
        <v>-2.5</v>
      </c>
      <c r="E48" s="28" t="n">
        <v>-1.5</v>
      </c>
      <c r="F48" s="2" t="n">
        <v>-16.4</v>
      </c>
      <c r="G48" s="28" t="n">
        <v>-0.3</v>
      </c>
      <c r="H48" s="2" t="n">
        <v>-0.9</v>
      </c>
      <c r="I48" s="28" t="n">
        <v>2.8</v>
      </c>
      <c r="J48" s="29" t="s">
        <v>24</v>
      </c>
      <c r="K48" s="28" t="n">
        <v>-3.4</v>
      </c>
      <c r="L48" s="2"/>
      <c r="M48" s="28" t="n">
        <v>1.9</v>
      </c>
      <c r="N48" s="2" t="n">
        <v>-2.8</v>
      </c>
      <c r="O48" s="28" t="n">
        <v>-20.4</v>
      </c>
      <c r="P48" s="30" t="n">
        <v>2.6</v>
      </c>
      <c r="Q48" s="28"/>
    </row>
    <row r="49" customFormat="false" ht="21" hidden="false" customHeight="true" outlineLevel="0" collapsed="false">
      <c r="A49" s="69" t="n">
        <v>12</v>
      </c>
      <c r="B49" s="56" t="n">
        <v>0.5</v>
      </c>
      <c r="C49" s="70" t="n">
        <v>5.1</v>
      </c>
      <c r="D49" s="57" t="n">
        <v>-1.8</v>
      </c>
      <c r="E49" s="70" t="n">
        <v>-2.3</v>
      </c>
      <c r="F49" s="57" t="n">
        <v>-18.3</v>
      </c>
      <c r="G49" s="70" t="n">
        <v>-3.2</v>
      </c>
      <c r="H49" s="57" t="n">
        <v>1.1</v>
      </c>
      <c r="I49" s="70" t="n">
        <v>10.6</v>
      </c>
      <c r="J49" s="58" t="s">
        <v>24</v>
      </c>
      <c r="K49" s="70" t="n">
        <v>0.6</v>
      </c>
      <c r="L49" s="57"/>
      <c r="M49" s="70" t="n">
        <v>2.3</v>
      </c>
      <c r="N49" s="57" t="n">
        <v>-2.6</v>
      </c>
      <c r="O49" s="70" t="n">
        <v>-5.8</v>
      </c>
      <c r="P49" s="71" t="n">
        <v>4.5</v>
      </c>
      <c r="Q49" s="28"/>
    </row>
    <row r="50" customFormat="false" ht="21" hidden="false" customHeight="true" outlineLevel="0" collapsed="false">
      <c r="A50" s="61" t="s">
        <v>37</v>
      </c>
      <c r="B50" s="23" t="n">
        <v>-2.7</v>
      </c>
      <c r="C50" s="38" t="n">
        <v>5.2</v>
      </c>
      <c r="D50" s="24" t="n">
        <v>-2.8</v>
      </c>
      <c r="E50" s="38" t="n">
        <v>0.3</v>
      </c>
      <c r="F50" s="24" t="n">
        <v>-16.1</v>
      </c>
      <c r="G50" s="38" t="n">
        <v>-11.7</v>
      </c>
      <c r="H50" s="24" t="n">
        <v>-2.9</v>
      </c>
      <c r="I50" s="38" t="n">
        <v>-10.5</v>
      </c>
      <c r="J50" s="39" t="s">
        <v>24</v>
      </c>
      <c r="K50" s="38" t="n">
        <v>14.8</v>
      </c>
      <c r="L50" s="24"/>
      <c r="M50" s="38" t="n">
        <v>1.5</v>
      </c>
      <c r="N50" s="24" t="n">
        <v>-3.9</v>
      </c>
      <c r="O50" s="38" t="n">
        <v>-5.2</v>
      </c>
      <c r="P50" s="62" t="n">
        <v>-4.7</v>
      </c>
      <c r="Q50" s="28"/>
    </row>
    <row r="51" customFormat="false" ht="21" hidden="false" customHeight="true" outlineLevel="0" collapsed="false">
      <c r="A51" s="46" t="s">
        <v>31</v>
      </c>
      <c r="B51" s="2" t="n">
        <v>-2.1</v>
      </c>
      <c r="C51" s="2" t="n">
        <v>5.5</v>
      </c>
      <c r="D51" s="2" t="n">
        <v>-2.8</v>
      </c>
      <c r="E51" s="2" t="n">
        <v>1.2</v>
      </c>
      <c r="F51" s="2" t="n">
        <v>-16</v>
      </c>
      <c r="G51" s="2" t="n">
        <v>-9.5</v>
      </c>
      <c r="H51" s="2" t="n">
        <v>-4.8</v>
      </c>
      <c r="I51" s="2" t="n">
        <v>-4.4</v>
      </c>
      <c r="J51" s="29" t="s">
        <v>24</v>
      </c>
      <c r="K51" s="2" t="n">
        <v>20.7</v>
      </c>
      <c r="L51" s="2"/>
      <c r="M51" s="2" t="n">
        <v>2</v>
      </c>
      <c r="N51" s="2" t="n">
        <v>-1.2</v>
      </c>
      <c r="O51" s="2" t="n">
        <v>-6.6</v>
      </c>
      <c r="P51" s="42" t="n">
        <v>-5.7</v>
      </c>
      <c r="Q51" s="28"/>
    </row>
    <row r="52" customFormat="false" ht="21" hidden="false" customHeight="true" outlineLevel="0" collapsed="false">
      <c r="A52" s="46" t="s">
        <v>32</v>
      </c>
      <c r="B52" s="2" t="n">
        <v>-0.7</v>
      </c>
      <c r="C52" s="2" t="n">
        <v>6.1</v>
      </c>
      <c r="D52" s="2" t="n">
        <v>-4.6</v>
      </c>
      <c r="E52" s="2" t="n">
        <v>0.6</v>
      </c>
      <c r="F52" s="2" t="n">
        <v>-10.7</v>
      </c>
      <c r="G52" s="2" t="n">
        <v>0</v>
      </c>
      <c r="H52" s="2" t="n">
        <v>-6.1</v>
      </c>
      <c r="I52" s="2" t="n">
        <v>-0.3</v>
      </c>
      <c r="J52" s="29" t="s">
        <v>24</v>
      </c>
      <c r="K52" s="2" t="n">
        <v>5.6</v>
      </c>
      <c r="L52" s="2"/>
      <c r="M52" s="2" t="n">
        <v>2.3</v>
      </c>
      <c r="N52" s="2" t="n">
        <v>1.1</v>
      </c>
      <c r="O52" s="2" t="n">
        <v>-9.3</v>
      </c>
      <c r="P52" s="42" t="n">
        <v>4.2</v>
      </c>
      <c r="Q52" s="2"/>
      <c r="R52" s="2"/>
    </row>
    <row r="53" customFormat="false" ht="21" hidden="false" customHeight="true" outlineLevel="0" collapsed="false">
      <c r="A53" s="47" t="s">
        <v>33</v>
      </c>
      <c r="B53" s="49" t="n">
        <v>0.1</v>
      </c>
      <c r="C53" s="49" t="n">
        <v>6.2</v>
      </c>
      <c r="D53" s="49" t="n">
        <v>-2.1</v>
      </c>
      <c r="E53" s="49" t="n">
        <v>-2.2</v>
      </c>
      <c r="F53" s="49" t="n">
        <v>-10.2</v>
      </c>
      <c r="G53" s="49" t="n">
        <v>0</v>
      </c>
      <c r="H53" s="49" t="n">
        <v>-0.9</v>
      </c>
      <c r="I53" s="49" t="n">
        <v>4.8</v>
      </c>
      <c r="J53" s="50" t="s">
        <v>24</v>
      </c>
      <c r="K53" s="49" t="n">
        <v>0.2</v>
      </c>
      <c r="L53" s="49"/>
      <c r="M53" s="49" t="n">
        <v>2.1</v>
      </c>
      <c r="N53" s="49" t="n">
        <v>-2.3</v>
      </c>
      <c r="O53" s="49" t="n">
        <v>-13.5</v>
      </c>
      <c r="P53" s="51" t="n">
        <v>3.5</v>
      </c>
    </row>
    <row r="57" customFormat="false" ht="21" hidden="false" customHeight="true" outlineLevel="0" collapsed="false">
      <c r="A57" s="52"/>
    </row>
    <row r="58" customFormat="false" ht="21" hidden="false" customHeight="true" outlineLevel="0" collapsed="false">
      <c r="A58" s="52"/>
    </row>
    <row r="59" customFormat="false" ht="21" hidden="false" customHeight="true" outlineLevel="0" collapsed="false">
      <c r="A59" s="52"/>
    </row>
    <row r="60" customFormat="false" ht="21" hidden="false" customHeight="true" outlineLevel="0" collapsed="false">
      <c r="A60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39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97.6</v>
      </c>
      <c r="C10" s="28" t="n">
        <v>91.6</v>
      </c>
      <c r="D10" s="2" t="n">
        <v>101.8</v>
      </c>
      <c r="E10" s="28" t="n">
        <v>99.9</v>
      </c>
      <c r="F10" s="2" t="n">
        <v>99.4</v>
      </c>
      <c r="G10" s="28" t="n">
        <v>91.6</v>
      </c>
      <c r="H10" s="2" t="n">
        <v>97.9</v>
      </c>
      <c r="I10" s="2" t="n">
        <v>93</v>
      </c>
      <c r="J10" s="29" t="s">
        <v>24</v>
      </c>
      <c r="K10" s="28" t="n">
        <v>99.5</v>
      </c>
      <c r="L10" s="2"/>
      <c r="M10" s="28" t="n">
        <v>103.6</v>
      </c>
      <c r="N10" s="2" t="n">
        <v>93.9</v>
      </c>
      <c r="O10" s="28" t="n">
        <v>96.9</v>
      </c>
      <c r="P10" s="30" t="n">
        <v>95.2</v>
      </c>
      <c r="Q10" s="2"/>
    </row>
    <row r="11" customFormat="false" ht="21" hidden="false" customHeight="true" outlineLevel="0" collapsed="false">
      <c r="A11" s="31" t="s">
        <v>25</v>
      </c>
      <c r="B11" s="63" t="n">
        <v>95.4</v>
      </c>
      <c r="C11" s="35" t="n">
        <v>95</v>
      </c>
      <c r="D11" s="35" t="n">
        <v>96.9</v>
      </c>
      <c r="E11" s="35" t="n">
        <v>92.8</v>
      </c>
      <c r="F11" s="64" t="n">
        <v>86</v>
      </c>
      <c r="G11" s="33" t="n">
        <v>86.3</v>
      </c>
      <c r="H11" s="33" t="n">
        <v>95</v>
      </c>
      <c r="I11" s="33" t="n">
        <v>89.6</v>
      </c>
      <c r="J11" s="29" t="s">
        <v>24</v>
      </c>
      <c r="K11" s="33" t="n">
        <v>110</v>
      </c>
      <c r="L11" s="33" t="e">
        <f aca="false"/>
        <v>#DIV/0!</v>
      </c>
      <c r="M11" s="33" t="n">
        <v>105.7</v>
      </c>
      <c r="N11" s="65" t="n">
        <v>92.4</v>
      </c>
      <c r="O11" s="35" t="n">
        <v>87.5</v>
      </c>
      <c r="P11" s="66" t="n">
        <v>92.4</v>
      </c>
      <c r="Q11" s="35"/>
    </row>
    <row r="12" customFormat="false" ht="21" hidden="false" customHeight="true" outlineLevel="0" collapsed="false">
      <c r="A12" s="36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7" t="s">
        <v>27</v>
      </c>
      <c r="B13" s="23" t="n">
        <v>95.6</v>
      </c>
      <c r="C13" s="28" t="n">
        <v>99.6</v>
      </c>
      <c r="D13" s="2" t="n">
        <v>95.6</v>
      </c>
      <c r="E13" s="28" t="n">
        <v>95</v>
      </c>
      <c r="F13" s="24" t="n">
        <v>85.4</v>
      </c>
      <c r="G13" s="38" t="n">
        <v>86.1</v>
      </c>
      <c r="H13" s="24" t="n">
        <v>98.3</v>
      </c>
      <c r="I13" s="38" t="n">
        <v>86.3</v>
      </c>
      <c r="J13" s="29" t="s">
        <v>24</v>
      </c>
      <c r="K13" s="38" t="n">
        <v>110.5</v>
      </c>
      <c r="L13" s="24"/>
      <c r="M13" s="38" t="n">
        <v>104.1</v>
      </c>
      <c r="N13" s="2" t="n">
        <v>92.3</v>
      </c>
      <c r="O13" s="28" t="n">
        <v>91.6</v>
      </c>
      <c r="P13" s="30" t="n">
        <v>88.7</v>
      </c>
      <c r="Q13" s="28"/>
    </row>
    <row r="14" customFormat="false" ht="21" hidden="false" customHeight="true" outlineLevel="0" collapsed="false">
      <c r="A14" s="45" t="n">
        <v>2</v>
      </c>
      <c r="B14" s="27" t="n">
        <v>93.8</v>
      </c>
      <c r="C14" s="28" t="n">
        <v>90.2</v>
      </c>
      <c r="D14" s="2" t="n">
        <v>97.3</v>
      </c>
      <c r="E14" s="28" t="n">
        <v>93.2</v>
      </c>
      <c r="F14" s="2" t="n">
        <v>88.3</v>
      </c>
      <c r="G14" s="28" t="n">
        <v>85.3</v>
      </c>
      <c r="H14" s="2" t="n">
        <v>92.8</v>
      </c>
      <c r="I14" s="28" t="n">
        <v>83.9</v>
      </c>
      <c r="J14" s="29" t="s">
        <v>24</v>
      </c>
      <c r="K14" s="28" t="n">
        <v>106.6</v>
      </c>
      <c r="L14" s="2"/>
      <c r="M14" s="28" t="n">
        <v>102.7</v>
      </c>
      <c r="N14" s="2" t="n">
        <v>91.8</v>
      </c>
      <c r="O14" s="28" t="n">
        <v>91</v>
      </c>
      <c r="P14" s="30" t="n">
        <v>90.4</v>
      </c>
      <c r="Q14" s="28"/>
    </row>
    <row r="15" customFormat="false" ht="21" hidden="false" customHeight="true" outlineLevel="0" collapsed="false">
      <c r="A15" s="45" t="n">
        <v>3</v>
      </c>
      <c r="B15" s="27" t="n">
        <v>94.3</v>
      </c>
      <c r="C15" s="28" t="n">
        <v>92.3</v>
      </c>
      <c r="D15" s="2" t="n">
        <v>98.4</v>
      </c>
      <c r="E15" s="28" t="n">
        <v>91.6</v>
      </c>
      <c r="F15" s="2" t="n">
        <v>84.5</v>
      </c>
      <c r="G15" s="28" t="n">
        <v>81.8</v>
      </c>
      <c r="H15" s="2" t="n">
        <v>94</v>
      </c>
      <c r="I15" s="28" t="n">
        <v>87.9</v>
      </c>
      <c r="J15" s="29" t="s">
        <v>24</v>
      </c>
      <c r="K15" s="28" t="n">
        <v>107.1</v>
      </c>
      <c r="L15" s="2"/>
      <c r="M15" s="28" t="n">
        <v>104.1</v>
      </c>
      <c r="N15" s="2" t="n">
        <v>93.2</v>
      </c>
      <c r="O15" s="28" t="n">
        <v>89.9</v>
      </c>
      <c r="P15" s="30" t="n">
        <v>89.9</v>
      </c>
      <c r="Q15" s="28"/>
    </row>
    <row r="16" customFormat="false" ht="21" hidden="false" customHeight="true" outlineLevel="0" collapsed="false">
      <c r="A16" s="45" t="n">
        <v>4</v>
      </c>
      <c r="B16" s="27" t="n">
        <v>95</v>
      </c>
      <c r="C16" s="28" t="n">
        <v>91.6</v>
      </c>
      <c r="D16" s="2" t="n">
        <v>99.1</v>
      </c>
      <c r="E16" s="28" t="n">
        <v>92.3</v>
      </c>
      <c r="F16" s="2" t="n">
        <v>87</v>
      </c>
      <c r="G16" s="28" t="n">
        <v>82.6</v>
      </c>
      <c r="H16" s="2" t="n">
        <v>94.7</v>
      </c>
      <c r="I16" s="28" t="n">
        <v>90.3</v>
      </c>
      <c r="J16" s="29" t="s">
        <v>24</v>
      </c>
      <c r="K16" s="28" t="n">
        <v>111.2</v>
      </c>
      <c r="L16" s="2"/>
      <c r="M16" s="28" t="n">
        <v>106</v>
      </c>
      <c r="N16" s="2" t="n">
        <v>92.8</v>
      </c>
      <c r="O16" s="28" t="n">
        <v>88.3</v>
      </c>
      <c r="P16" s="30" t="n">
        <v>88.8</v>
      </c>
      <c r="Q16" s="28"/>
    </row>
    <row r="17" customFormat="false" ht="21" hidden="false" customHeight="true" outlineLevel="0" collapsed="false">
      <c r="A17" s="45" t="n">
        <v>5</v>
      </c>
      <c r="B17" s="27" t="n">
        <v>94.6</v>
      </c>
      <c r="C17" s="28" t="n">
        <v>91.5</v>
      </c>
      <c r="D17" s="2" t="n">
        <v>96.4</v>
      </c>
      <c r="E17" s="28" t="n">
        <v>93.9</v>
      </c>
      <c r="F17" s="2" t="n">
        <v>85.3</v>
      </c>
      <c r="G17" s="28" t="n">
        <v>81.9</v>
      </c>
      <c r="H17" s="2" t="n">
        <v>95.7</v>
      </c>
      <c r="I17" s="28" t="n">
        <v>92.1</v>
      </c>
      <c r="J17" s="29" t="s">
        <v>24</v>
      </c>
      <c r="K17" s="28" t="n">
        <v>111.6</v>
      </c>
      <c r="L17" s="2"/>
      <c r="M17" s="28" t="n">
        <v>105.5</v>
      </c>
      <c r="N17" s="2" t="n">
        <v>92.9</v>
      </c>
      <c r="O17" s="28" t="n">
        <v>91.7</v>
      </c>
      <c r="P17" s="30" t="n">
        <v>84.8</v>
      </c>
      <c r="Q17" s="28"/>
    </row>
    <row r="18" customFormat="false" ht="21" hidden="false" customHeight="true" outlineLevel="0" collapsed="false">
      <c r="A18" s="45" t="n">
        <v>6</v>
      </c>
      <c r="B18" s="27" t="n">
        <v>95.7</v>
      </c>
      <c r="C18" s="28" t="n">
        <v>94.7</v>
      </c>
      <c r="D18" s="2" t="n">
        <v>99.5</v>
      </c>
      <c r="E18" s="28" t="n">
        <v>97.5</v>
      </c>
      <c r="F18" s="2" t="n">
        <v>83.4</v>
      </c>
      <c r="G18" s="28" t="n">
        <v>85.4</v>
      </c>
      <c r="H18" s="2" t="n">
        <v>96.2</v>
      </c>
      <c r="I18" s="28" t="n">
        <v>88.8</v>
      </c>
      <c r="J18" s="29" t="s">
        <v>24</v>
      </c>
      <c r="K18" s="28" t="n">
        <v>109.3</v>
      </c>
      <c r="L18" s="2"/>
      <c r="M18" s="28" t="n">
        <v>105.5</v>
      </c>
      <c r="N18" s="2" t="n">
        <v>92.3</v>
      </c>
      <c r="O18" s="28" t="n">
        <v>86</v>
      </c>
      <c r="P18" s="30" t="n">
        <v>87.9</v>
      </c>
      <c r="Q18" s="28"/>
    </row>
    <row r="19" customFormat="false" ht="21" hidden="false" customHeight="true" outlineLevel="0" collapsed="false">
      <c r="A19" s="41" t="n">
        <v>7</v>
      </c>
      <c r="B19" s="27" t="n">
        <v>95.7</v>
      </c>
      <c r="C19" s="2" t="n">
        <v>97.2</v>
      </c>
      <c r="D19" s="2" t="n">
        <v>96.8</v>
      </c>
      <c r="E19" s="2" t="n">
        <v>92.5</v>
      </c>
      <c r="F19" s="2" t="n">
        <v>85.5</v>
      </c>
      <c r="G19" s="2" t="n">
        <v>87.4</v>
      </c>
      <c r="H19" s="2" t="n">
        <v>91.3</v>
      </c>
      <c r="I19" s="2" t="n">
        <v>91.1</v>
      </c>
      <c r="J19" s="29" t="s">
        <v>24</v>
      </c>
      <c r="K19" s="2" t="n">
        <v>110</v>
      </c>
      <c r="L19" s="2"/>
      <c r="M19" s="28" t="n">
        <v>107.4</v>
      </c>
      <c r="N19" s="2" t="n">
        <v>93.4</v>
      </c>
      <c r="O19" s="2" t="n">
        <v>86.4</v>
      </c>
      <c r="P19" s="42" t="n">
        <v>95.9</v>
      </c>
      <c r="Q19" s="2"/>
    </row>
    <row r="20" customFormat="false" ht="21" hidden="false" customHeight="true" outlineLevel="0" collapsed="false">
      <c r="A20" s="45" t="n">
        <v>8</v>
      </c>
      <c r="B20" s="27" t="n">
        <v>94.9</v>
      </c>
      <c r="C20" s="28" t="n">
        <v>95</v>
      </c>
      <c r="D20" s="2" t="n">
        <v>93.2</v>
      </c>
      <c r="E20" s="28" t="n">
        <v>92.4</v>
      </c>
      <c r="F20" s="2" t="n">
        <v>88.4</v>
      </c>
      <c r="G20" s="28" t="n">
        <v>87.6</v>
      </c>
      <c r="H20" s="2" t="n">
        <v>92.6</v>
      </c>
      <c r="I20" s="28" t="n">
        <v>92.2</v>
      </c>
      <c r="J20" s="29" t="s">
        <v>24</v>
      </c>
      <c r="K20" s="28" t="n">
        <v>114.5</v>
      </c>
      <c r="L20" s="2"/>
      <c r="M20" s="2" t="n">
        <v>107.4</v>
      </c>
      <c r="N20" s="2" t="n">
        <v>91.7</v>
      </c>
      <c r="O20" s="28" t="n">
        <v>83.3</v>
      </c>
      <c r="P20" s="30" t="n">
        <v>96</v>
      </c>
      <c r="Q20" s="28"/>
    </row>
    <row r="21" customFormat="false" ht="21" hidden="false" customHeight="true" outlineLevel="0" collapsed="false">
      <c r="A21" s="45" t="n">
        <v>9</v>
      </c>
      <c r="B21" s="27" t="n">
        <v>95.8</v>
      </c>
      <c r="C21" s="28" t="n">
        <v>98.1</v>
      </c>
      <c r="D21" s="2" t="n">
        <v>95.6</v>
      </c>
      <c r="E21" s="28" t="n">
        <v>91.1</v>
      </c>
      <c r="F21" s="2" t="n">
        <v>84.1</v>
      </c>
      <c r="G21" s="2" t="n">
        <v>89.1</v>
      </c>
      <c r="H21" s="2" t="n">
        <v>93.4</v>
      </c>
      <c r="I21" s="28" t="n">
        <v>91</v>
      </c>
      <c r="J21" s="29" t="s">
        <v>24</v>
      </c>
      <c r="K21" s="28" t="n">
        <v>112</v>
      </c>
      <c r="L21" s="2"/>
      <c r="M21" s="28" t="n">
        <v>106.7</v>
      </c>
      <c r="N21" s="2" t="n">
        <v>92.8</v>
      </c>
      <c r="O21" s="2" t="n">
        <v>81.7</v>
      </c>
      <c r="P21" s="42" t="n">
        <v>97.2</v>
      </c>
      <c r="Q21" s="28"/>
    </row>
    <row r="22" customFormat="false" ht="21" hidden="false" customHeight="true" outlineLevel="0" collapsed="false">
      <c r="A22" s="45" t="n">
        <v>10</v>
      </c>
      <c r="B22" s="27" t="n">
        <v>96.6</v>
      </c>
      <c r="C22" s="28" t="n">
        <v>96.9</v>
      </c>
      <c r="D22" s="2" t="n">
        <v>97.3</v>
      </c>
      <c r="E22" s="28" t="n">
        <v>91.6</v>
      </c>
      <c r="F22" s="2" t="n">
        <v>96.7</v>
      </c>
      <c r="G22" s="28" t="n">
        <v>88.1</v>
      </c>
      <c r="H22" s="2" t="n">
        <v>96.5</v>
      </c>
      <c r="I22" s="28" t="n">
        <v>90.8</v>
      </c>
      <c r="J22" s="29" t="s">
        <v>24</v>
      </c>
      <c r="K22" s="28" t="n">
        <v>109.2</v>
      </c>
      <c r="L22" s="2"/>
      <c r="M22" s="28" t="n">
        <v>105.8</v>
      </c>
      <c r="N22" s="2" t="n">
        <v>92.6</v>
      </c>
      <c r="O22" s="28" t="n">
        <v>82.4</v>
      </c>
      <c r="P22" s="30" t="n">
        <v>96.2</v>
      </c>
      <c r="Q22" s="28"/>
    </row>
    <row r="23" customFormat="false" ht="21" hidden="false" customHeight="true" outlineLevel="0" collapsed="false">
      <c r="A23" s="45" t="n">
        <v>11</v>
      </c>
      <c r="B23" s="27" t="n">
        <v>95.9</v>
      </c>
      <c r="C23" s="28" t="n">
        <v>97.7</v>
      </c>
      <c r="D23" s="2" t="n">
        <v>96</v>
      </c>
      <c r="E23" s="28" t="n">
        <v>91.8</v>
      </c>
      <c r="F23" s="2" t="n">
        <v>81.5</v>
      </c>
      <c r="G23" s="28" t="n">
        <v>89.9</v>
      </c>
      <c r="H23" s="2" t="n">
        <v>96.1</v>
      </c>
      <c r="I23" s="28" t="n">
        <v>90.1</v>
      </c>
      <c r="J23" s="29" t="s">
        <v>24</v>
      </c>
      <c r="K23" s="28" t="n">
        <v>106.9</v>
      </c>
      <c r="L23" s="2"/>
      <c r="M23" s="28" t="n">
        <v>106.8</v>
      </c>
      <c r="N23" s="2" t="n">
        <v>91.9</v>
      </c>
      <c r="O23" s="54" t="s">
        <v>40</v>
      </c>
      <c r="P23" s="30" t="n">
        <v>96.2</v>
      </c>
      <c r="Q23" s="28"/>
    </row>
    <row r="24" customFormat="false" ht="21" hidden="false" customHeight="true" outlineLevel="0" collapsed="false">
      <c r="A24" s="45" t="n">
        <v>12</v>
      </c>
      <c r="B24" s="27" t="n">
        <v>97</v>
      </c>
      <c r="C24" s="28" t="n">
        <v>94.8</v>
      </c>
      <c r="D24" s="2" t="n">
        <v>98</v>
      </c>
      <c r="E24" s="28" t="n">
        <v>90.6</v>
      </c>
      <c r="F24" s="2" t="n">
        <v>81.9</v>
      </c>
      <c r="G24" s="28" t="n">
        <v>89.9</v>
      </c>
      <c r="H24" s="2" t="n">
        <v>97.8</v>
      </c>
      <c r="I24" s="28" t="n">
        <v>91.2</v>
      </c>
      <c r="J24" s="29" t="s">
        <v>24</v>
      </c>
      <c r="K24" s="28" t="n">
        <v>111.4</v>
      </c>
      <c r="L24" s="2"/>
      <c r="M24" s="28" t="n">
        <v>106.4</v>
      </c>
      <c r="N24" s="2" t="n">
        <v>91.6</v>
      </c>
      <c r="O24" s="28" t="n">
        <v>90.1</v>
      </c>
      <c r="P24" s="30" t="n">
        <v>96.3</v>
      </c>
      <c r="Q24" s="28"/>
    </row>
    <row r="25" customFormat="false" ht="21" hidden="false" customHeight="true" outlineLevel="0" collapsed="false">
      <c r="A25" s="43" t="s">
        <v>28</v>
      </c>
      <c r="B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8"/>
    </row>
    <row r="26" customFormat="false" ht="21" hidden="false" customHeight="true" outlineLevel="0" collapsed="false">
      <c r="A26" s="45" t="s">
        <v>30</v>
      </c>
      <c r="B26" s="2" t="n">
        <v>94.6</v>
      </c>
      <c r="C26" s="2" t="n">
        <v>94</v>
      </c>
      <c r="D26" s="2" t="n">
        <v>97.1</v>
      </c>
      <c r="E26" s="2" t="n">
        <v>93.3</v>
      </c>
      <c r="F26" s="2" t="n">
        <v>86.1</v>
      </c>
      <c r="G26" s="2" t="n">
        <v>84.4</v>
      </c>
      <c r="H26" s="2" t="n">
        <v>95</v>
      </c>
      <c r="I26" s="2" t="n">
        <v>86</v>
      </c>
      <c r="J26" s="39" t="s">
        <v>24</v>
      </c>
      <c r="K26" s="2" t="n">
        <v>108.1</v>
      </c>
      <c r="L26" s="2" t="e">
        <f aca="false"/>
        <v>#DIV/0!</v>
      </c>
      <c r="M26" s="2" t="n">
        <v>103.6</v>
      </c>
      <c r="N26" s="2" t="n">
        <v>92.4</v>
      </c>
      <c r="O26" s="2" t="n">
        <v>90.8</v>
      </c>
      <c r="P26" s="42" t="n">
        <v>89.7</v>
      </c>
      <c r="Q26" s="2"/>
    </row>
    <row r="27" customFormat="false" ht="21" hidden="false" customHeight="true" outlineLevel="0" collapsed="false">
      <c r="A27" s="46" t="s">
        <v>31</v>
      </c>
      <c r="B27" s="2" t="n">
        <v>95.1</v>
      </c>
      <c r="C27" s="2" t="n">
        <v>92.6</v>
      </c>
      <c r="D27" s="2" t="n">
        <v>98.3</v>
      </c>
      <c r="E27" s="2" t="n">
        <v>94.6</v>
      </c>
      <c r="F27" s="2" t="n">
        <v>85.2</v>
      </c>
      <c r="G27" s="2" t="n">
        <v>83.3</v>
      </c>
      <c r="H27" s="2" t="n">
        <v>95.5</v>
      </c>
      <c r="I27" s="2" t="n">
        <v>90.4</v>
      </c>
      <c r="J27" s="29" t="s">
        <v>24</v>
      </c>
      <c r="K27" s="2" t="n">
        <v>110.7</v>
      </c>
      <c r="L27" s="2" t="e">
        <f aca="false"/>
        <v>#DIV/0!</v>
      </c>
      <c r="M27" s="2" t="n">
        <v>105.7</v>
      </c>
      <c r="N27" s="2" t="n">
        <v>92.7</v>
      </c>
      <c r="O27" s="2" t="n">
        <v>88.7</v>
      </c>
      <c r="P27" s="42" t="n">
        <v>87.2</v>
      </c>
      <c r="Q27" s="2"/>
      <c r="R27" s="2"/>
      <c r="S27" s="2"/>
    </row>
    <row r="28" customFormat="false" ht="21" hidden="false" customHeight="true" outlineLevel="0" collapsed="false">
      <c r="A28" s="46" t="s">
        <v>32</v>
      </c>
      <c r="B28" s="2" t="n">
        <v>95.5</v>
      </c>
      <c r="C28" s="2" t="n">
        <v>96.8</v>
      </c>
      <c r="D28" s="2" t="n">
        <v>95.2</v>
      </c>
      <c r="E28" s="2" t="n">
        <v>92</v>
      </c>
      <c r="F28" s="2" t="n">
        <v>86</v>
      </c>
      <c r="G28" s="2" t="n">
        <v>88</v>
      </c>
      <c r="H28" s="2" t="n">
        <v>92.4</v>
      </c>
      <c r="I28" s="2" t="n">
        <v>91.4</v>
      </c>
      <c r="J28" s="29" t="s">
        <v>24</v>
      </c>
      <c r="K28" s="2" t="n">
        <v>112.2</v>
      </c>
      <c r="L28" s="2" t="e">
        <f aca="false"/>
        <v>#DIV/0!</v>
      </c>
      <c r="M28" s="2" t="n">
        <v>107.2</v>
      </c>
      <c r="N28" s="2" t="n">
        <v>92.6</v>
      </c>
      <c r="O28" s="2" t="n">
        <v>83.8</v>
      </c>
      <c r="P28" s="42" t="n">
        <v>96.4</v>
      </c>
      <c r="Q28" s="2"/>
    </row>
    <row r="29" customFormat="false" ht="21" hidden="false" customHeight="true" outlineLevel="0" collapsed="false">
      <c r="A29" s="47" t="s">
        <v>33</v>
      </c>
      <c r="B29" s="49" t="n">
        <v>96.5</v>
      </c>
      <c r="C29" s="49" t="n">
        <v>96.5</v>
      </c>
      <c r="D29" s="49" t="n">
        <v>97.1</v>
      </c>
      <c r="E29" s="49" t="n">
        <v>91.3</v>
      </c>
      <c r="F29" s="49" t="n">
        <v>86.7</v>
      </c>
      <c r="G29" s="49" t="n">
        <v>89.3</v>
      </c>
      <c r="H29" s="49" t="n">
        <v>96.8</v>
      </c>
      <c r="I29" s="49" t="n">
        <v>90.7</v>
      </c>
      <c r="J29" s="50" t="s">
        <v>24</v>
      </c>
      <c r="K29" s="49" t="n">
        <v>109.2</v>
      </c>
      <c r="L29" s="49" t="e">
        <f aca="false"/>
        <v>#DIV/0!</v>
      </c>
      <c r="M29" s="49" t="n">
        <v>106.3</v>
      </c>
      <c r="N29" s="49" t="n">
        <v>92</v>
      </c>
      <c r="O29" s="49" t="n">
        <v>86.3</v>
      </c>
      <c r="P29" s="51" t="n">
        <v>96.2</v>
      </c>
      <c r="Q29" s="2"/>
    </row>
    <row r="30" customFormat="false" ht="21" hidden="false" customHeight="true" outlineLevel="0" collapsed="false">
      <c r="A30" s="52" t="s">
        <v>34</v>
      </c>
      <c r="E30" s="3"/>
      <c r="J30" s="2"/>
      <c r="K30" s="2"/>
      <c r="L30" s="2"/>
      <c r="M30" s="3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7" t="s">
        <v>3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3" t="n">
        <v>-0.2</v>
      </c>
      <c r="C35" s="24" t="n">
        <v>0.5</v>
      </c>
      <c r="D35" s="24" t="n">
        <v>-1.2</v>
      </c>
      <c r="E35" s="24" t="n">
        <v>-3.5</v>
      </c>
      <c r="F35" s="39" t="s">
        <v>36</v>
      </c>
      <c r="G35" s="39" t="s">
        <v>36</v>
      </c>
      <c r="H35" s="39" t="s">
        <v>36</v>
      </c>
      <c r="I35" s="39" t="s">
        <v>36</v>
      </c>
      <c r="J35" s="39" t="s">
        <v>36</v>
      </c>
      <c r="K35" s="39" t="s">
        <v>36</v>
      </c>
      <c r="L35" s="39" t="s">
        <v>36</v>
      </c>
      <c r="M35" s="39" t="s">
        <v>36</v>
      </c>
      <c r="N35" s="39" t="s">
        <v>36</v>
      </c>
      <c r="O35" s="39" t="s">
        <v>36</v>
      </c>
      <c r="P35" s="72" t="s">
        <v>36</v>
      </c>
      <c r="Q35" s="21"/>
    </row>
    <row r="36" customFormat="false" ht="21" hidden="false" customHeight="true" outlineLevel="0" collapsed="false">
      <c r="A36" s="26" t="s">
        <v>23</v>
      </c>
      <c r="B36" s="27" t="n">
        <v>-2.4</v>
      </c>
      <c r="C36" s="54" t="n">
        <v>-8.4</v>
      </c>
      <c r="D36" s="2" t="n">
        <v>1.8</v>
      </c>
      <c r="E36" s="54" t="n">
        <v>-0.1</v>
      </c>
      <c r="F36" s="2" t="n">
        <v>-0.6</v>
      </c>
      <c r="G36" s="28" t="n">
        <v>-8.4</v>
      </c>
      <c r="H36" s="2" t="n">
        <v>-2.1</v>
      </c>
      <c r="I36" s="2" t="n">
        <v>-7</v>
      </c>
      <c r="J36" s="29" t="s">
        <v>24</v>
      </c>
      <c r="K36" s="28" t="n">
        <v>-0.5</v>
      </c>
      <c r="L36" s="2"/>
      <c r="M36" s="28" t="n">
        <v>3.6</v>
      </c>
      <c r="N36" s="2" t="n">
        <v>-6.1</v>
      </c>
      <c r="O36" s="28" t="n">
        <v>-3.1</v>
      </c>
      <c r="P36" s="30" t="n">
        <v>-4.8</v>
      </c>
      <c r="Q36" s="2"/>
    </row>
    <row r="37" customFormat="false" ht="21" hidden="false" customHeight="true" outlineLevel="0" collapsed="false">
      <c r="A37" s="31" t="s">
        <v>25</v>
      </c>
      <c r="B37" s="63" t="n">
        <f aca="false">(SUM(B11/B10)-1)*100</f>
        <v>-2.25409836065572</v>
      </c>
      <c r="C37" s="35" t="n">
        <f aca="false">(SUM(C11/C10)-1)*100</f>
        <v>3.7117903930131</v>
      </c>
      <c r="D37" s="35" t="n">
        <f aca="false">(SUM(D11/D10)-1)*100</f>
        <v>-4.81335952848723</v>
      </c>
      <c r="E37" s="35" t="n">
        <f aca="false">(SUM(E11/E10)-1)*100</f>
        <v>-7.10710710710711</v>
      </c>
      <c r="F37" s="65" t="n">
        <f aca="false">(SUM(F11/F10)-1)*100</f>
        <v>-13.4808853118712</v>
      </c>
      <c r="G37" s="35" t="n">
        <f aca="false">(SUM(G11/G10)-1)*100</f>
        <v>-5.78602620087336</v>
      </c>
      <c r="H37" s="35" t="n">
        <f aca="false">(SUM(H11/H10)-1)*100</f>
        <v>-2.96220633299286</v>
      </c>
      <c r="I37" s="35" t="n">
        <f aca="false">(SUM(I11/I10)-1)*100</f>
        <v>-3.65591397849463</v>
      </c>
      <c r="J37" s="68" t="s">
        <v>24</v>
      </c>
      <c r="K37" s="35" t="n">
        <f aca="false">(SUM(K11/K10)-1)*100</f>
        <v>10.5527638190955</v>
      </c>
      <c r="L37" s="35" t="e">
        <f aca="false">(SUM(L11/L10)-1)*100</f>
        <v>#DIV/0!</v>
      </c>
      <c r="M37" s="35" t="n">
        <f aca="false">(SUM(M11/M10)-1)*100</f>
        <v>2.02702702702704</v>
      </c>
      <c r="N37" s="65" t="n">
        <f aca="false">(SUM(N11/N10)-1)*100</f>
        <v>-1.59744408945687</v>
      </c>
      <c r="O37" s="35" t="n">
        <f aca="false">(SUM(O11/O10)-1)*100</f>
        <v>-9.70072239422085</v>
      </c>
      <c r="P37" s="66" t="n">
        <f aca="false">(SUM(P11/P10)-1)*100</f>
        <v>-2.94117647058824</v>
      </c>
      <c r="Q37" s="2"/>
    </row>
    <row r="38" customFormat="false" ht="21" hidden="false" customHeight="true" outlineLevel="0" collapsed="false">
      <c r="A38" s="60" t="s">
        <v>27</v>
      </c>
      <c r="B38" s="23" t="n">
        <v>-2.6</v>
      </c>
      <c r="C38" s="38" t="n">
        <v>6.2</v>
      </c>
      <c r="D38" s="24" t="n">
        <v>-4</v>
      </c>
      <c r="E38" s="38" t="n">
        <v>-3.7</v>
      </c>
      <c r="F38" s="24" t="n">
        <v>-16.4</v>
      </c>
      <c r="G38" s="38" t="n">
        <v>-8.9</v>
      </c>
      <c r="H38" s="24" t="n">
        <v>0.3</v>
      </c>
      <c r="I38" s="38" t="n">
        <v>-10.5</v>
      </c>
      <c r="J38" s="39" t="s">
        <v>24</v>
      </c>
      <c r="K38" s="38" t="n">
        <v>9.5</v>
      </c>
      <c r="L38" s="24"/>
      <c r="M38" s="38" t="n">
        <v>1.4</v>
      </c>
      <c r="N38" s="24" t="n">
        <v>-3.8</v>
      </c>
      <c r="O38" s="38" t="n">
        <v>-6.5</v>
      </c>
      <c r="P38" s="62" t="n">
        <v>-8.1</v>
      </c>
      <c r="Q38" s="35"/>
    </row>
    <row r="39" customFormat="false" ht="21" hidden="false" customHeight="true" outlineLevel="0" collapsed="false">
      <c r="A39" s="45" t="n">
        <v>2</v>
      </c>
      <c r="B39" s="27" t="n">
        <v>-5</v>
      </c>
      <c r="C39" s="28" t="n">
        <v>-1</v>
      </c>
      <c r="D39" s="2" t="n">
        <v>-6.3</v>
      </c>
      <c r="E39" s="28" t="n">
        <v>-5.2</v>
      </c>
      <c r="F39" s="2" t="n">
        <v>-15.2</v>
      </c>
      <c r="G39" s="28" t="n">
        <v>-11.1</v>
      </c>
      <c r="H39" s="2" t="n">
        <v>-6.8</v>
      </c>
      <c r="I39" s="28" t="n">
        <v>-13.7</v>
      </c>
      <c r="J39" s="29" t="s">
        <v>24</v>
      </c>
      <c r="K39" s="28" t="n">
        <v>14</v>
      </c>
      <c r="L39" s="2"/>
      <c r="M39" s="28" t="n">
        <v>-0.1</v>
      </c>
      <c r="N39" s="2" t="n">
        <v>-3.3</v>
      </c>
      <c r="O39" s="28" t="n">
        <v>-5.6</v>
      </c>
      <c r="P39" s="30" t="n">
        <v>-3.1</v>
      </c>
      <c r="Q39" s="21"/>
    </row>
    <row r="40" customFormat="false" ht="21" hidden="false" customHeight="true" outlineLevel="0" collapsed="false">
      <c r="A40" s="45" t="n">
        <v>3</v>
      </c>
      <c r="B40" s="27" t="n">
        <v>-4.2</v>
      </c>
      <c r="C40" s="28" t="n">
        <v>2.8</v>
      </c>
      <c r="D40" s="2" t="n">
        <v>-3.7</v>
      </c>
      <c r="E40" s="28" t="n">
        <v>6.9</v>
      </c>
      <c r="F40" s="2" t="n">
        <v>-16.7</v>
      </c>
      <c r="G40" s="28" t="n">
        <v>-14.9</v>
      </c>
      <c r="H40" s="2" t="n">
        <v>-4.6</v>
      </c>
      <c r="I40" s="28" t="n">
        <v>-7.5</v>
      </c>
      <c r="J40" s="29" t="s">
        <v>24</v>
      </c>
      <c r="K40" s="28" t="n">
        <v>21.3</v>
      </c>
      <c r="L40" s="2"/>
      <c r="M40" s="28" t="n">
        <v>1</v>
      </c>
      <c r="N40" s="2" t="n">
        <v>-4.9</v>
      </c>
      <c r="O40" s="28" t="n">
        <v>-8.7</v>
      </c>
      <c r="P40" s="30" t="n">
        <v>-7.1</v>
      </c>
      <c r="Q40" s="28"/>
    </row>
    <row r="41" customFormat="false" ht="21" hidden="false" customHeight="true" outlineLevel="0" collapsed="false">
      <c r="A41" s="45" t="n">
        <v>4</v>
      </c>
      <c r="B41" s="27" t="n">
        <v>-4.5</v>
      </c>
      <c r="C41" s="28" t="n">
        <v>2.6</v>
      </c>
      <c r="D41" s="2" t="n">
        <v>-5.8</v>
      </c>
      <c r="E41" s="28" t="n">
        <v>-5</v>
      </c>
      <c r="F41" s="2" t="n">
        <v>-15.6</v>
      </c>
      <c r="G41" s="28" t="n">
        <v>-15.5</v>
      </c>
      <c r="H41" s="2" t="n">
        <v>-7.7</v>
      </c>
      <c r="I41" s="28" t="n">
        <v>-5.2</v>
      </c>
      <c r="J41" s="29" t="s">
        <v>24</v>
      </c>
      <c r="K41" s="28" t="n">
        <v>21.7</v>
      </c>
      <c r="L41" s="2"/>
      <c r="M41" s="28" t="n">
        <v>2.7</v>
      </c>
      <c r="N41" s="2" t="n">
        <v>-2</v>
      </c>
      <c r="O41" s="28" t="n">
        <v>-7.9</v>
      </c>
      <c r="P41" s="30" t="n">
        <v>-8.7</v>
      </c>
      <c r="Q41" s="28"/>
    </row>
    <row r="42" customFormat="false" ht="21" hidden="false" customHeight="true" outlineLevel="0" collapsed="false">
      <c r="A42" s="45" t="n">
        <v>5</v>
      </c>
      <c r="B42" s="27" t="n">
        <v>-2.1</v>
      </c>
      <c r="C42" s="28" t="n">
        <v>3</v>
      </c>
      <c r="D42" s="2" t="n">
        <v>-4.3</v>
      </c>
      <c r="E42" s="28" t="n">
        <v>-6.5</v>
      </c>
      <c r="F42" s="2" t="n">
        <v>-11.2</v>
      </c>
      <c r="G42" s="28" t="n">
        <v>-5.8</v>
      </c>
      <c r="H42" s="2" t="n">
        <v>-2.4</v>
      </c>
      <c r="I42" s="28" t="n">
        <v>-3.6</v>
      </c>
      <c r="J42" s="29" t="s">
        <v>24</v>
      </c>
      <c r="K42" s="28" t="n">
        <v>19.6</v>
      </c>
      <c r="L42" s="2"/>
      <c r="M42" s="28" t="n">
        <v>2</v>
      </c>
      <c r="N42" s="2" t="n">
        <v>1.1</v>
      </c>
      <c r="O42" s="28" t="n">
        <v>-5.5</v>
      </c>
      <c r="P42" s="30" t="n">
        <v>-11.1</v>
      </c>
      <c r="Q42" s="28"/>
    </row>
    <row r="43" customFormat="false" ht="21" hidden="false" customHeight="true" outlineLevel="0" collapsed="false">
      <c r="A43" s="45" t="n">
        <v>6</v>
      </c>
      <c r="B43" s="27" t="n">
        <v>-2.1</v>
      </c>
      <c r="C43" s="28" t="n">
        <v>5.6</v>
      </c>
      <c r="D43" s="2" t="n">
        <v>-3.5</v>
      </c>
      <c r="E43" s="28" t="n">
        <v>-1.2</v>
      </c>
      <c r="F43" s="2" t="n">
        <v>-17.9</v>
      </c>
      <c r="G43" s="28" t="n">
        <v>-8</v>
      </c>
      <c r="H43" s="2" t="n">
        <v>-3.2</v>
      </c>
      <c r="I43" s="28" t="n">
        <v>-5</v>
      </c>
      <c r="J43" s="29" t="s">
        <v>24</v>
      </c>
      <c r="K43" s="28" t="n">
        <v>24.3</v>
      </c>
      <c r="L43" s="2"/>
      <c r="M43" s="28" t="n">
        <v>1.4</v>
      </c>
      <c r="N43" s="2" t="n">
        <v>-2.3</v>
      </c>
      <c r="O43" s="28" t="n">
        <v>-11</v>
      </c>
      <c r="P43" s="30" t="n">
        <v>-6.6</v>
      </c>
      <c r="Q43" s="28"/>
    </row>
    <row r="44" customFormat="false" ht="21" hidden="false" customHeight="true" outlineLevel="0" collapsed="false">
      <c r="A44" s="41" t="n">
        <v>7</v>
      </c>
      <c r="B44" s="27" t="n">
        <v>-1.4</v>
      </c>
      <c r="C44" s="2" t="n">
        <v>1.7</v>
      </c>
      <c r="D44" s="2" t="n">
        <v>-5.1</v>
      </c>
      <c r="E44" s="2" t="n">
        <v>-7.3</v>
      </c>
      <c r="F44" s="2" t="n">
        <v>-10.7</v>
      </c>
      <c r="G44" s="2" t="n">
        <v>1.3</v>
      </c>
      <c r="H44" s="2" t="n">
        <v>-6.3</v>
      </c>
      <c r="I44" s="2" t="n">
        <v>-0.8</v>
      </c>
      <c r="J44" s="29" t="s">
        <v>24</v>
      </c>
      <c r="K44" s="2" t="n">
        <v>8.2</v>
      </c>
      <c r="L44" s="2"/>
      <c r="M44" s="2" t="n">
        <v>3.9</v>
      </c>
      <c r="N44" s="2" t="n">
        <v>1.3</v>
      </c>
      <c r="O44" s="2" t="n">
        <v>-12.1</v>
      </c>
      <c r="P44" s="42" t="n">
        <v>0.7</v>
      </c>
      <c r="Q44" s="28"/>
    </row>
    <row r="45" customFormat="false" ht="21" hidden="false" customHeight="true" outlineLevel="0" collapsed="false">
      <c r="A45" s="45" t="n">
        <v>8</v>
      </c>
      <c r="B45" s="27" t="n">
        <v>-2.5</v>
      </c>
      <c r="C45" s="28" t="n">
        <v>3.3</v>
      </c>
      <c r="D45" s="2" t="n">
        <v>-8.6</v>
      </c>
      <c r="E45" s="28" t="n">
        <v>-7.1</v>
      </c>
      <c r="F45" s="2" t="n">
        <v>-10.8</v>
      </c>
      <c r="G45" s="28" t="n">
        <v>-2.1</v>
      </c>
      <c r="H45" s="2" t="n">
        <v>-5.7</v>
      </c>
      <c r="I45" s="28" t="n">
        <v>-2.7</v>
      </c>
      <c r="J45" s="29" t="s">
        <v>24</v>
      </c>
      <c r="K45" s="28" t="n">
        <v>4.9</v>
      </c>
      <c r="L45" s="2"/>
      <c r="M45" s="28" t="n">
        <v>4.1</v>
      </c>
      <c r="N45" s="2" t="n">
        <v>0</v>
      </c>
      <c r="O45" s="28" t="n">
        <v>-11.9</v>
      </c>
      <c r="P45" s="30" t="n">
        <v>1.1</v>
      </c>
      <c r="Q45" s="28"/>
    </row>
    <row r="46" customFormat="false" ht="21" hidden="false" customHeight="true" outlineLevel="0" collapsed="false">
      <c r="A46" s="45" t="n">
        <v>9</v>
      </c>
      <c r="B46" s="27" t="n">
        <v>-1.1</v>
      </c>
      <c r="C46" s="28" t="n">
        <v>6.5</v>
      </c>
      <c r="D46" s="2" t="n">
        <v>-5.7</v>
      </c>
      <c r="E46" s="28" t="n">
        <v>-9.2</v>
      </c>
      <c r="F46" s="2" t="n">
        <v>-13.3</v>
      </c>
      <c r="G46" s="2" t="n">
        <v>-2.2</v>
      </c>
      <c r="H46" s="2" t="n">
        <v>-1.8</v>
      </c>
      <c r="I46" s="28" t="n">
        <v>-2.5</v>
      </c>
      <c r="J46" s="29" t="s">
        <v>24</v>
      </c>
      <c r="K46" s="28" t="n">
        <v>7.4</v>
      </c>
      <c r="L46" s="2"/>
      <c r="M46" s="28" t="n">
        <v>1.5</v>
      </c>
      <c r="N46" s="2" t="n">
        <v>0.5</v>
      </c>
      <c r="O46" s="2" t="n">
        <v>-16.2</v>
      </c>
      <c r="P46" s="42" t="n">
        <v>4</v>
      </c>
      <c r="Q46" s="2"/>
    </row>
    <row r="47" customFormat="false" ht="21" hidden="false" customHeight="true" outlineLevel="0" collapsed="false">
      <c r="A47" s="45" t="n">
        <v>10</v>
      </c>
      <c r="B47" s="27" t="n">
        <v>-0.3</v>
      </c>
      <c r="C47" s="28" t="n">
        <v>4.2</v>
      </c>
      <c r="D47" s="2" t="n">
        <v>-3.6</v>
      </c>
      <c r="E47" s="28" t="n">
        <v>-9.5</v>
      </c>
      <c r="F47" s="2" t="n">
        <v>4.3</v>
      </c>
      <c r="G47" s="28" t="n">
        <v>0.1</v>
      </c>
      <c r="H47" s="2" t="n">
        <v>-0.6</v>
      </c>
      <c r="I47" s="28" t="n">
        <v>1.8</v>
      </c>
      <c r="J47" s="29" t="s">
        <v>24</v>
      </c>
      <c r="K47" s="28" t="n">
        <v>4.2</v>
      </c>
      <c r="L47" s="2"/>
      <c r="M47" s="28" t="n">
        <v>2.6</v>
      </c>
      <c r="N47" s="2" t="n">
        <v>-1.1</v>
      </c>
      <c r="O47" s="28" t="n">
        <v>-16.1</v>
      </c>
      <c r="P47" s="30" t="n">
        <v>1.3</v>
      </c>
      <c r="Q47" s="28"/>
    </row>
    <row r="48" customFormat="false" ht="21" hidden="false" customHeight="true" outlineLevel="0" collapsed="false">
      <c r="A48" s="45" t="n">
        <v>11</v>
      </c>
      <c r="B48" s="27" t="n">
        <v>-0.6</v>
      </c>
      <c r="C48" s="28" t="n">
        <v>6</v>
      </c>
      <c r="D48" s="2" t="n">
        <v>-3.4</v>
      </c>
      <c r="E48" s="28" t="n">
        <v>-11.6</v>
      </c>
      <c r="F48" s="2" t="n">
        <v>-17.1</v>
      </c>
      <c r="G48" s="28" t="n">
        <v>1.4</v>
      </c>
      <c r="H48" s="2" t="n">
        <v>2.5</v>
      </c>
      <c r="I48" s="28" t="n">
        <v>0.9</v>
      </c>
      <c r="J48" s="29" t="s">
        <v>24</v>
      </c>
      <c r="K48" s="28" t="n">
        <v>-2.2</v>
      </c>
      <c r="L48" s="2"/>
      <c r="M48" s="28" t="n">
        <v>1.5</v>
      </c>
      <c r="N48" s="2" t="n">
        <v>-1</v>
      </c>
      <c r="O48" s="28" t="n">
        <v>-21.9</v>
      </c>
      <c r="P48" s="30" t="n">
        <v>0.3</v>
      </c>
      <c r="Q48" s="28"/>
    </row>
    <row r="49" customFormat="false" ht="21" hidden="false" customHeight="true" outlineLevel="0" collapsed="false">
      <c r="A49" s="45" t="n">
        <v>12</v>
      </c>
      <c r="B49" s="27" t="n">
        <v>-0.2</v>
      </c>
      <c r="C49" s="28" t="n">
        <v>3</v>
      </c>
      <c r="D49" s="2" t="n">
        <v>-2.8</v>
      </c>
      <c r="E49" s="28" t="n">
        <v>-11.2</v>
      </c>
      <c r="F49" s="2" t="n">
        <v>-19.2</v>
      </c>
      <c r="G49" s="28" t="n">
        <v>-2.1</v>
      </c>
      <c r="H49" s="2" t="n">
        <v>1</v>
      </c>
      <c r="I49" s="28" t="n">
        <v>7.9</v>
      </c>
      <c r="J49" s="29" t="s">
        <v>24</v>
      </c>
      <c r="K49" s="28" t="n">
        <v>1.4</v>
      </c>
      <c r="L49" s="2"/>
      <c r="M49" s="28" t="n">
        <v>2.4</v>
      </c>
      <c r="N49" s="2" t="n">
        <v>-2.2</v>
      </c>
      <c r="O49" s="28" t="n">
        <v>-5.8</v>
      </c>
      <c r="P49" s="30" t="n">
        <v>2.1</v>
      </c>
      <c r="Q49" s="28"/>
    </row>
    <row r="50" customFormat="false" ht="21" hidden="false" customHeight="true" outlineLevel="0" collapsed="false">
      <c r="A50" s="61" t="s">
        <v>37</v>
      </c>
      <c r="B50" s="23" t="n">
        <v>-4</v>
      </c>
      <c r="C50" s="38" t="n">
        <v>2.6</v>
      </c>
      <c r="D50" s="24" t="n">
        <v>-4.7</v>
      </c>
      <c r="E50" s="38" t="n">
        <v>-5.2</v>
      </c>
      <c r="F50" s="24" t="n">
        <v>-16.1</v>
      </c>
      <c r="G50" s="38" t="n">
        <v>-11.6</v>
      </c>
      <c r="H50" s="24" t="n">
        <v>-3.7</v>
      </c>
      <c r="I50" s="38" t="n">
        <v>-10.6</v>
      </c>
      <c r="J50" s="39" t="s">
        <v>24</v>
      </c>
      <c r="K50" s="38" t="n">
        <v>14.8</v>
      </c>
      <c r="L50" s="24"/>
      <c r="M50" s="38" t="n">
        <v>0.7</v>
      </c>
      <c r="N50" s="24" t="n">
        <v>-4</v>
      </c>
      <c r="O50" s="38" t="n">
        <v>-7</v>
      </c>
      <c r="P50" s="62" t="n">
        <v>-6.1</v>
      </c>
      <c r="Q50" s="28"/>
    </row>
    <row r="51" customFormat="false" ht="21" hidden="false" customHeight="true" outlineLevel="0" collapsed="false">
      <c r="A51" s="46" t="s">
        <v>31</v>
      </c>
      <c r="B51" s="2" t="n">
        <v>-3</v>
      </c>
      <c r="C51" s="2" t="n">
        <v>3.7</v>
      </c>
      <c r="D51" s="2" t="n">
        <v>-4.6</v>
      </c>
      <c r="E51" s="2" t="n">
        <v>-4.3</v>
      </c>
      <c r="F51" s="2" t="n">
        <v>-15.1</v>
      </c>
      <c r="G51" s="2" t="n">
        <v>-9.9</v>
      </c>
      <c r="H51" s="2" t="n">
        <v>-4.5</v>
      </c>
      <c r="I51" s="2" t="n">
        <v>-4.6</v>
      </c>
      <c r="J51" s="29" t="s">
        <v>24</v>
      </c>
      <c r="K51" s="2" t="n">
        <v>21.8</v>
      </c>
      <c r="L51" s="2"/>
      <c r="M51" s="2" t="n">
        <v>2.1</v>
      </c>
      <c r="N51" s="2" t="n">
        <v>-1.1</v>
      </c>
      <c r="O51" s="2" t="n">
        <v>-8.1</v>
      </c>
      <c r="P51" s="42" t="n">
        <v>-8.8</v>
      </c>
      <c r="Q51" s="28"/>
    </row>
    <row r="52" customFormat="false" ht="21" hidden="false" customHeight="true" outlineLevel="0" collapsed="false">
      <c r="A52" s="46" t="s">
        <v>32</v>
      </c>
      <c r="B52" s="2" t="n">
        <v>-1.6</v>
      </c>
      <c r="C52" s="2" t="n">
        <v>3.9</v>
      </c>
      <c r="D52" s="2" t="n">
        <v>-6.5</v>
      </c>
      <c r="E52" s="2" t="n">
        <v>-7.9</v>
      </c>
      <c r="F52" s="2" t="n">
        <v>-11.6</v>
      </c>
      <c r="G52" s="2" t="n">
        <v>-1.1</v>
      </c>
      <c r="H52" s="2" t="n">
        <v>-4.6</v>
      </c>
      <c r="I52" s="2" t="n">
        <v>-2</v>
      </c>
      <c r="J52" s="29" t="s">
        <v>24</v>
      </c>
      <c r="K52" s="2" t="n">
        <v>6.8</v>
      </c>
      <c r="L52" s="2"/>
      <c r="M52" s="2" t="n">
        <v>3.2</v>
      </c>
      <c r="N52" s="2" t="n">
        <v>0.5</v>
      </c>
      <c r="O52" s="2" t="n">
        <v>-13.4</v>
      </c>
      <c r="P52" s="42" t="n">
        <v>1.9</v>
      </c>
      <c r="Q52" s="28"/>
      <c r="R52" s="2"/>
    </row>
    <row r="53" customFormat="false" ht="21" hidden="false" customHeight="true" outlineLevel="0" collapsed="false">
      <c r="A53" s="47" t="s">
        <v>33</v>
      </c>
      <c r="B53" s="49" t="n">
        <v>-0.4</v>
      </c>
      <c r="C53" s="49" t="n">
        <v>4.4</v>
      </c>
      <c r="D53" s="49" t="n">
        <v>-3.3</v>
      </c>
      <c r="E53" s="49" t="n">
        <v>-10.8</v>
      </c>
      <c r="F53" s="49" t="n">
        <v>-11</v>
      </c>
      <c r="G53" s="49" t="n">
        <v>-0.2</v>
      </c>
      <c r="H53" s="49" t="n">
        <v>0.9</v>
      </c>
      <c r="I53" s="49" t="n">
        <v>3.4</v>
      </c>
      <c r="J53" s="50" t="s">
        <v>24</v>
      </c>
      <c r="K53" s="49" t="n">
        <v>1.1</v>
      </c>
      <c r="L53" s="49"/>
      <c r="M53" s="49" t="n">
        <v>2.1</v>
      </c>
      <c r="N53" s="49" t="n">
        <v>-1.5</v>
      </c>
      <c r="O53" s="49" t="n">
        <v>-14.6</v>
      </c>
      <c r="P53" s="51" t="n">
        <v>1.2</v>
      </c>
      <c r="Q53" s="2"/>
    </row>
    <row r="55" customFormat="false" ht="21" hidden="false" customHeight="true" outlineLevel="0" collapsed="false">
      <c r="A55" s="52"/>
    </row>
    <row r="56" customFormat="false" ht="21" hidden="false" customHeight="true" outlineLevel="0" collapsed="false">
      <c r="A56" s="52"/>
    </row>
    <row r="57" customFormat="false" ht="21" hidden="false" customHeight="true" outlineLevel="0" collapsed="false">
      <c r="A57" s="52"/>
    </row>
    <row r="58" customFormat="false" ht="21" hidden="false" customHeight="true" outlineLevel="0" collapsed="false">
      <c r="A58" s="52"/>
    </row>
    <row r="59" customFormat="false" ht="21" hidden="false" customHeight="true" outlineLevel="0" collapsed="false">
      <c r="A59" s="52"/>
    </row>
    <row r="60" customFormat="false" ht="21" hidden="false" customHeight="true" outlineLevel="0" collapsed="false">
      <c r="A60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1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21" hidden="false" customHeight="true" outlineLevel="0" collapsed="false">
      <c r="A10" s="31" t="s">
        <v>23</v>
      </c>
      <c r="B10" s="27" t="n">
        <v>96.1</v>
      </c>
      <c r="C10" s="28" t="n">
        <v>92.6</v>
      </c>
      <c r="D10" s="2" t="n">
        <v>100.8</v>
      </c>
      <c r="E10" s="28" t="n">
        <v>101.1</v>
      </c>
      <c r="F10" s="2" t="n">
        <v>96.2</v>
      </c>
      <c r="G10" s="28" t="n">
        <v>91.9</v>
      </c>
      <c r="H10" s="2" t="n">
        <v>93.7</v>
      </c>
      <c r="I10" s="2" t="n">
        <v>92.4</v>
      </c>
      <c r="J10" s="29" t="s">
        <v>24</v>
      </c>
      <c r="K10" s="28" t="n">
        <v>101</v>
      </c>
      <c r="L10" s="2"/>
      <c r="M10" s="28" t="n">
        <v>103.3</v>
      </c>
      <c r="N10" s="2" t="n">
        <v>89.9</v>
      </c>
      <c r="O10" s="28" t="n">
        <v>97.1</v>
      </c>
      <c r="P10" s="30" t="n">
        <v>92.2</v>
      </c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21" hidden="false" customHeight="true" outlineLevel="0" collapsed="false">
      <c r="A11" s="31" t="s">
        <v>25</v>
      </c>
      <c r="B11" s="32" t="n">
        <v>95</v>
      </c>
      <c r="C11" s="33" t="n">
        <v>106.1</v>
      </c>
      <c r="D11" s="33" t="n">
        <v>99.3</v>
      </c>
      <c r="E11" s="33" t="n">
        <v>101.1</v>
      </c>
      <c r="F11" s="33" t="n">
        <v>80.4</v>
      </c>
      <c r="G11" s="33" t="n">
        <v>81.2</v>
      </c>
      <c r="H11" s="33" t="n">
        <v>89.7</v>
      </c>
      <c r="I11" s="33" t="n">
        <v>92.4</v>
      </c>
      <c r="J11" s="29" t="s">
        <v>24</v>
      </c>
      <c r="K11" s="33" t="n">
        <v>105.1</v>
      </c>
      <c r="L11" s="33" t="e">
        <f aca="false"/>
        <v>#DIV/0!</v>
      </c>
      <c r="M11" s="33" t="n">
        <v>105.2</v>
      </c>
      <c r="N11" s="33" t="n">
        <v>90.6</v>
      </c>
      <c r="O11" s="33" t="n">
        <v>82.1</v>
      </c>
      <c r="P11" s="34" t="n">
        <v>92.4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3"/>
    </row>
    <row r="12" customFormat="false" ht="21" hidden="false" customHeight="true" outlineLevel="0" collapsed="false">
      <c r="A12" s="36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21" hidden="false" customHeight="true" outlineLevel="0" collapsed="false">
      <c r="A13" s="37" t="s">
        <v>27</v>
      </c>
      <c r="B13" s="27" t="n">
        <v>82.4</v>
      </c>
      <c r="C13" s="28" t="n">
        <v>124.3</v>
      </c>
      <c r="D13" s="2" t="n">
        <v>81.8</v>
      </c>
      <c r="E13" s="28" t="n">
        <v>73.7</v>
      </c>
      <c r="F13" s="24" t="n">
        <v>65.7</v>
      </c>
      <c r="G13" s="38" t="n">
        <v>74.6</v>
      </c>
      <c r="H13" s="24" t="n">
        <v>86.2</v>
      </c>
      <c r="I13" s="38" t="n">
        <v>69.4</v>
      </c>
      <c r="J13" s="29" t="s">
        <v>24</v>
      </c>
      <c r="K13" s="38" t="n">
        <v>105</v>
      </c>
      <c r="L13" s="24"/>
      <c r="M13" s="38" t="n">
        <v>85.6</v>
      </c>
      <c r="N13" s="2" t="n">
        <v>68.5</v>
      </c>
      <c r="O13" s="28" t="n">
        <v>70.5</v>
      </c>
      <c r="P13" s="30" t="n">
        <v>75.3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21" hidden="false" customHeight="true" outlineLevel="0" collapsed="false">
      <c r="A14" s="45" t="n">
        <v>2</v>
      </c>
      <c r="B14" s="27" t="n">
        <v>78</v>
      </c>
      <c r="C14" s="28" t="n">
        <v>85</v>
      </c>
      <c r="D14" s="2" t="n">
        <v>81.4</v>
      </c>
      <c r="E14" s="28" t="n">
        <v>78.1</v>
      </c>
      <c r="F14" s="2" t="n">
        <v>67.9</v>
      </c>
      <c r="G14" s="28" t="n">
        <v>71</v>
      </c>
      <c r="H14" s="2" t="n">
        <v>80.8</v>
      </c>
      <c r="I14" s="28" t="n">
        <v>69.4</v>
      </c>
      <c r="J14" s="29" t="s">
        <v>24</v>
      </c>
      <c r="K14" s="28" t="n">
        <v>100.7</v>
      </c>
      <c r="L14" s="2"/>
      <c r="M14" s="28" t="n">
        <v>83.4</v>
      </c>
      <c r="N14" s="2" t="n">
        <v>67.6</v>
      </c>
      <c r="O14" s="28" t="n">
        <v>67.3</v>
      </c>
      <c r="P14" s="30" t="n">
        <v>76.4</v>
      </c>
      <c r="Q14" s="28"/>
    </row>
    <row r="15" customFormat="false" ht="21" hidden="false" customHeight="true" outlineLevel="0" collapsed="false">
      <c r="A15" s="45" t="n">
        <v>3</v>
      </c>
      <c r="B15" s="27" t="n">
        <v>80.3</v>
      </c>
      <c r="C15" s="28" t="n">
        <v>87.4</v>
      </c>
      <c r="D15" s="2" t="n">
        <v>84.6</v>
      </c>
      <c r="E15" s="28" t="n">
        <v>102.5</v>
      </c>
      <c r="F15" s="2" t="n">
        <v>71.2</v>
      </c>
      <c r="G15" s="28" t="n">
        <v>72</v>
      </c>
      <c r="H15" s="2" t="n">
        <v>81.3</v>
      </c>
      <c r="I15" s="28" t="n">
        <v>70.6</v>
      </c>
      <c r="J15" s="29" t="s">
        <v>24</v>
      </c>
      <c r="K15" s="28" t="n">
        <v>100.3</v>
      </c>
      <c r="L15" s="2"/>
      <c r="M15" s="28" t="n">
        <v>84.3</v>
      </c>
      <c r="N15" s="2" t="n">
        <v>69.5</v>
      </c>
      <c r="O15" s="28" t="n">
        <v>75.2</v>
      </c>
      <c r="P15" s="30" t="n">
        <v>76.5</v>
      </c>
      <c r="Q15" s="28"/>
    </row>
    <row r="16" customFormat="false" ht="21" hidden="false" customHeight="true" outlineLevel="0" collapsed="false">
      <c r="A16" s="45" t="n">
        <v>4</v>
      </c>
      <c r="B16" s="27" t="n">
        <v>79</v>
      </c>
      <c r="C16" s="28" t="n">
        <v>85.4</v>
      </c>
      <c r="D16" s="2" t="n">
        <v>83.6</v>
      </c>
      <c r="E16" s="28" t="n">
        <v>74.1</v>
      </c>
      <c r="F16" s="2" t="n">
        <v>67.1</v>
      </c>
      <c r="G16" s="28" t="n">
        <v>71</v>
      </c>
      <c r="H16" s="2" t="n">
        <v>82.2</v>
      </c>
      <c r="I16" s="28" t="n">
        <v>73.2</v>
      </c>
      <c r="J16" s="29" t="s">
        <v>24</v>
      </c>
      <c r="K16" s="28" t="n">
        <v>105.6</v>
      </c>
      <c r="L16" s="2"/>
      <c r="M16" s="28" t="n">
        <v>84.9</v>
      </c>
      <c r="N16" s="2" t="n">
        <v>67.9</v>
      </c>
      <c r="O16" s="28" t="n">
        <v>68.8</v>
      </c>
      <c r="P16" s="30" t="n">
        <v>76</v>
      </c>
      <c r="Q16" s="28"/>
    </row>
    <row r="17" customFormat="false" ht="21" hidden="false" customHeight="true" outlineLevel="0" collapsed="false">
      <c r="A17" s="45" t="n">
        <v>5</v>
      </c>
      <c r="B17" s="27" t="n">
        <v>78.6</v>
      </c>
      <c r="C17" s="28" t="n">
        <v>84.7</v>
      </c>
      <c r="D17" s="2" t="n">
        <v>83.3</v>
      </c>
      <c r="E17" s="28" t="n">
        <v>74.4</v>
      </c>
      <c r="F17" s="2" t="n">
        <v>63.1</v>
      </c>
      <c r="G17" s="28" t="n">
        <v>69.1</v>
      </c>
      <c r="H17" s="2" t="n">
        <v>82</v>
      </c>
      <c r="I17" s="28" t="n">
        <v>73.9</v>
      </c>
      <c r="J17" s="29" t="s">
        <v>24</v>
      </c>
      <c r="K17" s="28" t="n">
        <v>103.8</v>
      </c>
      <c r="L17" s="2"/>
      <c r="M17" s="28" t="n">
        <v>84.3</v>
      </c>
      <c r="N17" s="2" t="n">
        <v>67.8</v>
      </c>
      <c r="O17" s="28" t="n">
        <v>74.6</v>
      </c>
      <c r="P17" s="30" t="n">
        <v>71.8</v>
      </c>
      <c r="Q17" s="28"/>
    </row>
    <row r="18" customFormat="false" ht="21" hidden="false" customHeight="true" outlineLevel="0" collapsed="false">
      <c r="A18" s="45" t="n">
        <v>6</v>
      </c>
      <c r="B18" s="27" t="n">
        <v>138.9</v>
      </c>
      <c r="C18" s="28" t="n">
        <v>160</v>
      </c>
      <c r="D18" s="2" t="n">
        <v>142.8</v>
      </c>
      <c r="E18" s="28" t="n">
        <v>220.8</v>
      </c>
      <c r="F18" s="2" t="n">
        <v>144.8</v>
      </c>
      <c r="G18" s="28" t="n">
        <v>86.7</v>
      </c>
      <c r="H18" s="2" t="n">
        <v>96.3</v>
      </c>
      <c r="I18" s="28" t="n">
        <v>161.5</v>
      </c>
      <c r="J18" s="29" t="s">
        <v>24</v>
      </c>
      <c r="K18" s="28" t="n">
        <v>107.1</v>
      </c>
      <c r="L18" s="2"/>
      <c r="M18" s="28" t="n">
        <v>171.8</v>
      </c>
      <c r="N18" s="2" t="n">
        <v>171.4</v>
      </c>
      <c r="O18" s="28" t="n">
        <v>116.3</v>
      </c>
      <c r="P18" s="30" t="n">
        <v>119.4</v>
      </c>
      <c r="Q18" s="28"/>
    </row>
    <row r="19" customFormat="false" ht="21" hidden="false" customHeight="true" outlineLevel="0" collapsed="false">
      <c r="A19" s="41" t="n">
        <v>7</v>
      </c>
      <c r="B19" s="27" t="n">
        <v>105.4</v>
      </c>
      <c r="C19" s="2" t="n">
        <v>117</v>
      </c>
      <c r="D19" s="2" t="n">
        <v>120.8</v>
      </c>
      <c r="E19" s="2" t="n">
        <v>74.8</v>
      </c>
      <c r="F19" s="2" t="n">
        <v>65.3</v>
      </c>
      <c r="G19" s="2" t="n">
        <v>104.2</v>
      </c>
      <c r="H19" s="2" t="n">
        <v>107.7</v>
      </c>
      <c r="I19" s="2" t="n">
        <v>102.8</v>
      </c>
      <c r="J19" s="29" t="s">
        <v>24</v>
      </c>
      <c r="K19" s="2" t="n">
        <v>109.5</v>
      </c>
      <c r="L19" s="2"/>
      <c r="M19" s="2" t="n">
        <v>104</v>
      </c>
      <c r="N19" s="2" t="n">
        <v>87.9</v>
      </c>
      <c r="O19" s="2" t="n">
        <v>93.5</v>
      </c>
      <c r="P19" s="42" t="n">
        <v>102.6</v>
      </c>
      <c r="Q19" s="2"/>
    </row>
    <row r="20" customFormat="false" ht="21" hidden="false" customHeight="true" outlineLevel="0" collapsed="false">
      <c r="A20" s="45" t="n">
        <v>8</v>
      </c>
      <c r="B20" s="27" t="n">
        <v>80.7</v>
      </c>
      <c r="C20" s="28" t="n">
        <v>95.5</v>
      </c>
      <c r="D20" s="2" t="n">
        <v>81.8</v>
      </c>
      <c r="E20" s="28" t="n">
        <v>74.9</v>
      </c>
      <c r="F20" s="2" t="n">
        <v>66.9</v>
      </c>
      <c r="G20" s="28" t="n">
        <v>76.7</v>
      </c>
      <c r="H20" s="2" t="n">
        <v>80.4</v>
      </c>
      <c r="I20" s="28" t="n">
        <v>73.8</v>
      </c>
      <c r="J20" s="29" t="s">
        <v>24</v>
      </c>
      <c r="K20" s="28" t="n">
        <v>107.5</v>
      </c>
      <c r="L20" s="2"/>
      <c r="M20" s="28" t="n">
        <v>87.3</v>
      </c>
      <c r="N20" s="2" t="n">
        <v>67.2</v>
      </c>
      <c r="O20" s="28" t="n">
        <v>62.2</v>
      </c>
      <c r="P20" s="30" t="n">
        <v>88.7</v>
      </c>
      <c r="Q20" s="28"/>
    </row>
    <row r="21" customFormat="false" ht="21" hidden="false" customHeight="true" outlineLevel="0" collapsed="false">
      <c r="A21" s="45" t="n">
        <v>9</v>
      </c>
      <c r="B21" s="27" t="n">
        <v>78.1</v>
      </c>
      <c r="C21" s="28" t="n">
        <v>91.2</v>
      </c>
      <c r="D21" s="2" t="n">
        <v>78.8</v>
      </c>
      <c r="E21" s="28" t="n">
        <v>74.1</v>
      </c>
      <c r="F21" s="2" t="n">
        <v>64.8</v>
      </c>
      <c r="G21" s="2" t="n">
        <v>74.5</v>
      </c>
      <c r="H21" s="2" t="n">
        <v>78.1</v>
      </c>
      <c r="I21" s="28" t="n">
        <v>72.1</v>
      </c>
      <c r="J21" s="29" t="s">
        <v>24</v>
      </c>
      <c r="K21" s="28" t="n">
        <v>103.3</v>
      </c>
      <c r="L21" s="2"/>
      <c r="M21" s="28" t="n">
        <v>84.4</v>
      </c>
      <c r="N21" s="2" t="n">
        <v>67.7</v>
      </c>
      <c r="O21" s="2" t="n">
        <v>62.8</v>
      </c>
      <c r="P21" s="42" t="n">
        <v>80.6</v>
      </c>
      <c r="Q21" s="28"/>
    </row>
    <row r="22" customFormat="false" ht="21" hidden="false" customHeight="true" outlineLevel="0" collapsed="false">
      <c r="A22" s="45" t="n">
        <v>10</v>
      </c>
      <c r="B22" s="27" t="n">
        <v>78.8</v>
      </c>
      <c r="C22" s="28" t="n">
        <v>89.1</v>
      </c>
      <c r="D22" s="2" t="n">
        <v>80.7</v>
      </c>
      <c r="E22" s="28" t="n">
        <v>72.5</v>
      </c>
      <c r="F22" s="2" t="n">
        <v>74.7</v>
      </c>
      <c r="G22" s="28" t="n">
        <v>75.6</v>
      </c>
      <c r="H22" s="2" t="n">
        <v>80.5</v>
      </c>
      <c r="I22" s="28" t="n">
        <v>71.7</v>
      </c>
      <c r="J22" s="29" t="s">
        <v>24</v>
      </c>
      <c r="K22" s="28" t="n">
        <v>100.7</v>
      </c>
      <c r="L22" s="2"/>
      <c r="M22" s="28" t="n">
        <v>83.9</v>
      </c>
      <c r="N22" s="2" t="n">
        <v>66.9</v>
      </c>
      <c r="O22" s="28" t="n">
        <v>61.3</v>
      </c>
      <c r="P22" s="30" t="n">
        <v>80.1</v>
      </c>
      <c r="Q22" s="28"/>
    </row>
    <row r="23" customFormat="false" ht="21" hidden="false" customHeight="true" outlineLevel="0" collapsed="false">
      <c r="A23" s="45" t="n">
        <v>11</v>
      </c>
      <c r="B23" s="27" t="n">
        <v>84.4</v>
      </c>
      <c r="C23" s="28" t="n">
        <v>96.4</v>
      </c>
      <c r="D23" s="2" t="n">
        <v>88.4</v>
      </c>
      <c r="E23" s="28" t="n">
        <v>73</v>
      </c>
      <c r="F23" s="2" t="n">
        <v>64.2</v>
      </c>
      <c r="G23" s="28" t="n">
        <v>77.1</v>
      </c>
      <c r="H23" s="2" t="n">
        <v>81.1</v>
      </c>
      <c r="I23" s="28" t="n">
        <v>71.8</v>
      </c>
      <c r="J23" s="29" t="s">
        <v>24</v>
      </c>
      <c r="K23" s="28" t="n">
        <v>98.2</v>
      </c>
      <c r="L23" s="2"/>
      <c r="M23" s="28" t="n">
        <v>98.2</v>
      </c>
      <c r="N23" s="2" t="n">
        <v>70.8</v>
      </c>
      <c r="O23" s="28" t="n">
        <v>77.7</v>
      </c>
      <c r="P23" s="30" t="n">
        <v>83.3</v>
      </c>
      <c r="Q23" s="28"/>
    </row>
    <row r="24" customFormat="false" ht="21" hidden="false" customHeight="true" outlineLevel="0" collapsed="false">
      <c r="A24" s="45" t="n">
        <v>12</v>
      </c>
      <c r="B24" s="27" t="n">
        <v>175.2</v>
      </c>
      <c r="C24" s="28" t="n">
        <v>156.6</v>
      </c>
      <c r="D24" s="2" t="n">
        <v>183.2</v>
      </c>
      <c r="E24" s="28" t="n">
        <v>220.5</v>
      </c>
      <c r="F24" s="2" t="n">
        <v>149</v>
      </c>
      <c r="G24" s="28" t="n">
        <v>121.5</v>
      </c>
      <c r="H24" s="2" t="n">
        <v>139.5</v>
      </c>
      <c r="I24" s="28" t="n">
        <v>198.9</v>
      </c>
      <c r="J24" s="29" t="s">
        <v>24</v>
      </c>
      <c r="K24" s="28" t="n">
        <v>120</v>
      </c>
      <c r="L24" s="2"/>
      <c r="M24" s="28" t="n">
        <v>209.8</v>
      </c>
      <c r="N24" s="2" t="n">
        <v>213.6</v>
      </c>
      <c r="O24" s="28" t="n">
        <v>155.2</v>
      </c>
      <c r="P24" s="30" t="n">
        <v>177.5</v>
      </c>
      <c r="Q24" s="28"/>
    </row>
    <row r="25" customFormat="false" ht="21" hidden="false" customHeight="true" outlineLevel="0" collapsed="false">
      <c r="A25" s="43" t="s">
        <v>28</v>
      </c>
      <c r="B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8"/>
    </row>
    <row r="26" customFormat="false" ht="21" hidden="false" customHeight="true" outlineLevel="0" collapsed="false">
      <c r="A26" s="45" t="s">
        <v>30</v>
      </c>
      <c r="B26" s="2" t="n">
        <v>80.5</v>
      </c>
      <c r="C26" s="2" t="n">
        <v>98.9</v>
      </c>
      <c r="D26" s="2" t="n">
        <v>82.6</v>
      </c>
      <c r="E26" s="2" t="n">
        <v>84.8</v>
      </c>
      <c r="F26" s="2" t="n">
        <v>68.3</v>
      </c>
      <c r="G26" s="2" t="n">
        <v>72.5</v>
      </c>
      <c r="H26" s="2" t="n">
        <v>82.8</v>
      </c>
      <c r="I26" s="2" t="n">
        <v>69.8</v>
      </c>
      <c r="J26" s="29" t="s">
        <v>24</v>
      </c>
      <c r="K26" s="2" t="n">
        <v>102</v>
      </c>
      <c r="L26" s="2" t="e">
        <f aca="false"/>
        <v>#DIV/0!</v>
      </c>
      <c r="M26" s="2" t="n">
        <v>84.4</v>
      </c>
      <c r="N26" s="2" t="n">
        <v>68.5</v>
      </c>
      <c r="O26" s="2" t="n">
        <v>71</v>
      </c>
      <c r="P26" s="42" t="n">
        <v>76.1</v>
      </c>
      <c r="Q26" s="2"/>
    </row>
    <row r="27" customFormat="false" ht="21" hidden="false" customHeight="true" outlineLevel="0" collapsed="false">
      <c r="A27" s="46" t="s">
        <v>31</v>
      </c>
      <c r="B27" s="2" t="n">
        <v>98.8</v>
      </c>
      <c r="C27" s="2" t="n">
        <v>110</v>
      </c>
      <c r="D27" s="2" t="n">
        <v>103.2</v>
      </c>
      <c r="E27" s="2" t="n">
        <v>123.1</v>
      </c>
      <c r="F27" s="2" t="n">
        <v>91.7</v>
      </c>
      <c r="G27" s="2" t="n">
        <v>75.6</v>
      </c>
      <c r="H27" s="2" t="n">
        <v>86.8</v>
      </c>
      <c r="I27" s="2" t="n">
        <v>102.9</v>
      </c>
      <c r="J27" s="29" t="s">
        <v>24</v>
      </c>
      <c r="K27" s="2" t="n">
        <v>105.5</v>
      </c>
      <c r="L27" s="2" t="e">
        <f aca="false"/>
        <v>#DIV/0!</v>
      </c>
      <c r="M27" s="2" t="n">
        <v>113.7</v>
      </c>
      <c r="N27" s="2" t="n">
        <v>102.4</v>
      </c>
      <c r="O27" s="2" t="n">
        <v>86.6</v>
      </c>
      <c r="P27" s="42" t="n">
        <v>89.1</v>
      </c>
      <c r="Q27" s="2"/>
    </row>
    <row r="28" customFormat="false" ht="21" hidden="false" customHeight="true" outlineLevel="0" collapsed="false">
      <c r="A28" s="46" t="s">
        <v>32</v>
      </c>
      <c r="B28" s="2" t="n">
        <v>88.1</v>
      </c>
      <c r="C28" s="2" t="n">
        <v>101.2</v>
      </c>
      <c r="D28" s="2" t="n">
        <v>93.8</v>
      </c>
      <c r="E28" s="2" t="n">
        <v>74.6</v>
      </c>
      <c r="F28" s="2" t="n">
        <v>65.7</v>
      </c>
      <c r="G28" s="2" t="n">
        <v>85.1</v>
      </c>
      <c r="H28" s="2" t="n">
        <v>88.7</v>
      </c>
      <c r="I28" s="2" t="n">
        <v>82.9</v>
      </c>
      <c r="J28" s="29" t="s">
        <v>24</v>
      </c>
      <c r="K28" s="2" t="n">
        <v>106.8</v>
      </c>
      <c r="L28" s="2" t="e">
        <f aca="false"/>
        <v>#DIV/0!</v>
      </c>
      <c r="M28" s="2" t="n">
        <v>91.9</v>
      </c>
      <c r="N28" s="2" t="n">
        <v>74.3</v>
      </c>
      <c r="O28" s="2" t="n">
        <v>72.8</v>
      </c>
      <c r="P28" s="42" t="n">
        <v>90.6</v>
      </c>
      <c r="Q28" s="2"/>
    </row>
    <row r="29" customFormat="false" ht="21" hidden="false" customHeight="true" outlineLevel="0" collapsed="false">
      <c r="A29" s="47" t="s">
        <v>33</v>
      </c>
      <c r="B29" s="49" t="n">
        <v>112.8</v>
      </c>
      <c r="C29" s="49" t="n">
        <v>114</v>
      </c>
      <c r="D29" s="49" t="n">
        <v>117.4</v>
      </c>
      <c r="E29" s="49" t="n">
        <v>122</v>
      </c>
      <c r="F29" s="49" t="n">
        <v>96</v>
      </c>
      <c r="G29" s="49" t="n">
        <v>91.4</v>
      </c>
      <c r="H29" s="49" t="n">
        <v>100.4</v>
      </c>
      <c r="I29" s="49" t="n">
        <v>114.1</v>
      </c>
      <c r="J29" s="50" t="s">
        <v>24</v>
      </c>
      <c r="K29" s="49" t="n">
        <v>106.3</v>
      </c>
      <c r="L29" s="49" t="e">
        <f aca="false"/>
        <v>#DIV/0!</v>
      </c>
      <c r="M29" s="49" t="n">
        <v>130.6</v>
      </c>
      <c r="N29" s="49" t="n">
        <v>117.1</v>
      </c>
      <c r="O29" s="49" t="n">
        <v>98.1</v>
      </c>
      <c r="P29" s="51" t="n">
        <v>113.6</v>
      </c>
      <c r="Q29" s="2"/>
    </row>
    <row r="30" customFormat="false" ht="21" hidden="false" customHeight="true" outlineLevel="0" collapsed="false">
      <c r="A30" s="52" t="s">
        <v>34</v>
      </c>
      <c r="E30" s="3"/>
      <c r="J30" s="2"/>
      <c r="K30" s="2"/>
      <c r="L30" s="2"/>
      <c r="M30" s="3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7" t="s">
        <v>3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/>
      <c r="B35" s="7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72"/>
      <c r="Q35" s="2"/>
    </row>
    <row r="36" customFormat="false" ht="21" hidden="false" customHeight="true" outlineLevel="0" collapsed="false">
      <c r="A36" s="22" t="s">
        <v>42</v>
      </c>
      <c r="B36" s="27" t="n">
        <v>-3.9</v>
      </c>
      <c r="C36" s="54" t="n">
        <v>-7.4</v>
      </c>
      <c r="D36" s="2" t="n">
        <v>0.8</v>
      </c>
      <c r="E36" s="54" t="n">
        <v>1.1</v>
      </c>
      <c r="F36" s="2" t="n">
        <v>-3.8</v>
      </c>
      <c r="G36" s="28" t="n">
        <v>-8.1</v>
      </c>
      <c r="H36" s="2" t="n">
        <v>-6.3</v>
      </c>
      <c r="I36" s="2" t="n">
        <v>-7.56</v>
      </c>
      <c r="J36" s="29" t="s">
        <v>24</v>
      </c>
      <c r="K36" s="28" t="n">
        <v>1</v>
      </c>
      <c r="L36" s="2"/>
      <c r="M36" s="28" t="n">
        <v>3.3</v>
      </c>
      <c r="N36" s="2" t="n">
        <v>-10.1</v>
      </c>
      <c r="O36" s="28" t="n">
        <v>-2.9</v>
      </c>
      <c r="P36" s="30" t="n">
        <v>-7.8</v>
      </c>
      <c r="Q36" s="2"/>
    </row>
    <row r="37" customFormat="false" ht="21" hidden="false" customHeight="true" outlineLevel="0" collapsed="false">
      <c r="A37" s="31" t="s">
        <v>25</v>
      </c>
      <c r="B37" s="63" t="n">
        <f aca="false">(SUM(B11/B10)-1)*100</f>
        <v>-1.14464099895941</v>
      </c>
      <c r="C37" s="35" t="n">
        <f aca="false">(SUM(C11/C10)-1)*100</f>
        <v>14.5788336933045</v>
      </c>
      <c r="D37" s="35" t="n">
        <f aca="false">(SUM(D11/D10)-1)*100</f>
        <v>-1.48809523809523</v>
      </c>
      <c r="E37" s="35" t="n">
        <f aca="false">(SUM(E11/E10)-1)*100</f>
        <v>0</v>
      </c>
      <c r="F37" s="65" t="n">
        <f aca="false">(SUM(F11/F10)-1)*100</f>
        <v>-16.4241164241164</v>
      </c>
      <c r="G37" s="35" t="n">
        <f aca="false">(SUM(G11/G10)-1)*100</f>
        <v>-11.6430903155604</v>
      </c>
      <c r="H37" s="35" t="n">
        <f aca="false">(SUM(H11/H10)-1)*100</f>
        <v>-4.26894343649946</v>
      </c>
      <c r="I37" s="35" t="n">
        <f aca="false">(SUM(I11/I10)-1)*100</f>
        <v>0</v>
      </c>
      <c r="J37" s="68" t="s">
        <v>24</v>
      </c>
      <c r="K37" s="35" t="n">
        <f aca="false">(SUM(K11/K10)-1)*100</f>
        <v>4.05940594059406</v>
      </c>
      <c r="L37" s="35" t="e">
        <f aca="false">(SUM(L11/L10)-1)*100</f>
        <v>#DIV/0!</v>
      </c>
      <c r="M37" s="35" t="n">
        <f aca="false">(SUM(M11/M10)-1)*100</f>
        <v>1.83930300096806</v>
      </c>
      <c r="N37" s="65" t="n">
        <f aca="false">(SUM(N11/N10)-1)*100</f>
        <v>0.778642936596197</v>
      </c>
      <c r="O37" s="35" t="n">
        <f aca="false">(SUM(O11/O10)-1)*100</f>
        <v>-15.4479917610711</v>
      </c>
      <c r="P37" s="66" t="n">
        <f aca="false">(SUM(P11/P10)-1)*100</f>
        <v>0.216919739696309</v>
      </c>
      <c r="Q37" s="35"/>
    </row>
    <row r="38" customFormat="false" ht="21" hidden="false" customHeight="true" outlineLevel="0" collapsed="false">
      <c r="A38" s="60" t="s">
        <v>27</v>
      </c>
      <c r="B38" s="23" t="n">
        <v>-1.1</v>
      </c>
      <c r="C38" s="38" t="n">
        <v>30.7</v>
      </c>
      <c r="D38" s="24" t="n">
        <v>-0.8</v>
      </c>
      <c r="E38" s="38" t="n">
        <v>0.3</v>
      </c>
      <c r="F38" s="24" t="n">
        <v>-17.2</v>
      </c>
      <c r="G38" s="38" t="n">
        <v>-10.2</v>
      </c>
      <c r="H38" s="24" t="n">
        <v>-0.5</v>
      </c>
      <c r="I38" s="38" t="n">
        <v>-10.3</v>
      </c>
      <c r="J38" s="39" t="s">
        <v>24</v>
      </c>
      <c r="K38" s="38" t="n">
        <v>7.5</v>
      </c>
      <c r="L38" s="24"/>
      <c r="M38" s="38" t="n">
        <v>1.9</v>
      </c>
      <c r="N38" s="24" t="n">
        <v>-3.4</v>
      </c>
      <c r="O38" s="38" t="n">
        <v>-5.5</v>
      </c>
      <c r="P38" s="62" t="n">
        <v>-20</v>
      </c>
      <c r="Q38" s="28"/>
    </row>
    <row r="39" customFormat="false" ht="21" hidden="false" customHeight="true" outlineLevel="0" collapsed="false">
      <c r="A39" s="45" t="n">
        <v>2</v>
      </c>
      <c r="B39" s="27" t="n">
        <v>-3.4</v>
      </c>
      <c r="C39" s="28" t="n">
        <v>1.7</v>
      </c>
      <c r="D39" s="2" t="n">
        <v>-4.5</v>
      </c>
      <c r="E39" s="28" t="n">
        <v>-3.6</v>
      </c>
      <c r="F39" s="2" t="n">
        <v>-15.2</v>
      </c>
      <c r="G39" s="28" t="n">
        <v>-11.1</v>
      </c>
      <c r="H39" s="2" t="n">
        <v>-6.3</v>
      </c>
      <c r="I39" s="28" t="n">
        <v>-11.6</v>
      </c>
      <c r="J39" s="29" t="s">
        <v>24</v>
      </c>
      <c r="K39" s="28" t="n">
        <v>14.2</v>
      </c>
      <c r="L39" s="2"/>
      <c r="M39" s="28" t="n">
        <v>0.5</v>
      </c>
      <c r="N39" s="2" t="n">
        <v>-3.3</v>
      </c>
      <c r="O39" s="28" t="n">
        <v>-5.5</v>
      </c>
      <c r="P39" s="30" t="n">
        <v>-2.7</v>
      </c>
      <c r="Q39" s="28"/>
    </row>
    <row r="40" customFormat="false" ht="21" hidden="false" customHeight="true" outlineLevel="0" collapsed="false">
      <c r="A40" s="45" t="n">
        <v>3</v>
      </c>
      <c r="B40" s="27" t="n">
        <v>-3.7</v>
      </c>
      <c r="C40" s="28" t="n">
        <v>4.4</v>
      </c>
      <c r="D40" s="2" t="n">
        <v>-2.8</v>
      </c>
      <c r="E40" s="28" t="n">
        <v>6.1</v>
      </c>
      <c r="F40" s="2" t="n">
        <v>-10.7</v>
      </c>
      <c r="G40" s="28" t="n">
        <v>-9.9</v>
      </c>
      <c r="H40" s="2" t="n">
        <v>-4</v>
      </c>
      <c r="I40" s="28" t="n">
        <v>-11.5</v>
      </c>
      <c r="J40" s="29" t="s">
        <v>24</v>
      </c>
      <c r="K40" s="28" t="n">
        <v>18.1</v>
      </c>
      <c r="L40" s="2"/>
      <c r="M40" s="28" t="n">
        <v>-5.5</v>
      </c>
      <c r="N40" s="2" t="n">
        <v>-3.7</v>
      </c>
      <c r="O40" s="28" t="n">
        <v>-4.1</v>
      </c>
      <c r="P40" s="30" t="n">
        <v>-6.7</v>
      </c>
      <c r="Q40" s="28"/>
    </row>
    <row r="41" customFormat="false" ht="21" hidden="false" customHeight="true" outlineLevel="0" collapsed="false">
      <c r="A41" s="45" t="n">
        <v>4</v>
      </c>
      <c r="B41" s="27" t="n">
        <v>-4.5</v>
      </c>
      <c r="C41" s="28" t="n">
        <v>3.8</v>
      </c>
      <c r="D41" s="2" t="n">
        <v>-4.6</v>
      </c>
      <c r="E41" s="28" t="n">
        <v>0.7</v>
      </c>
      <c r="F41" s="2" t="n">
        <v>-17.2</v>
      </c>
      <c r="G41" s="28" t="n">
        <v>-15.8</v>
      </c>
      <c r="H41" s="2" t="n">
        <v>-7.8</v>
      </c>
      <c r="I41" s="28" t="n">
        <v>-4.3</v>
      </c>
      <c r="J41" s="29" t="s">
        <v>24</v>
      </c>
      <c r="K41" s="28" t="n">
        <v>19.6</v>
      </c>
      <c r="L41" s="2"/>
      <c r="M41" s="28" t="n">
        <v>1.8</v>
      </c>
      <c r="N41" s="2" t="n">
        <v>-2.9</v>
      </c>
      <c r="O41" s="28" t="n">
        <v>-14.2</v>
      </c>
      <c r="P41" s="30" t="n">
        <v>-6.3</v>
      </c>
      <c r="Q41" s="28"/>
    </row>
    <row r="42" customFormat="false" ht="21" hidden="false" customHeight="true" outlineLevel="0" collapsed="false">
      <c r="A42" s="45" t="n">
        <v>5</v>
      </c>
      <c r="B42" s="27" t="n">
        <v>-1.6</v>
      </c>
      <c r="C42" s="28" t="n">
        <v>3.9</v>
      </c>
      <c r="D42" s="2" t="n">
        <v>-0.1</v>
      </c>
      <c r="E42" s="28" t="n">
        <v>0</v>
      </c>
      <c r="F42" s="2" t="n">
        <v>-16.9</v>
      </c>
      <c r="G42" s="28" t="n">
        <v>-5</v>
      </c>
      <c r="H42" s="2" t="n">
        <v>-2.3</v>
      </c>
      <c r="I42" s="28" t="n">
        <v>-3.8</v>
      </c>
      <c r="J42" s="29" t="s">
        <v>24</v>
      </c>
      <c r="K42" s="28" t="n">
        <v>16.5</v>
      </c>
      <c r="L42" s="2"/>
      <c r="M42" s="28" t="n">
        <v>1.9</v>
      </c>
      <c r="N42" s="2" t="n">
        <v>0.7</v>
      </c>
      <c r="O42" s="28" t="n">
        <v>-19.2</v>
      </c>
      <c r="P42" s="30" t="n">
        <v>-9.9</v>
      </c>
      <c r="Q42" s="28"/>
    </row>
    <row r="43" customFormat="false" ht="21" hidden="false" customHeight="true" outlineLevel="0" collapsed="false">
      <c r="A43" s="45" t="n">
        <v>6</v>
      </c>
      <c r="B43" s="27" t="n">
        <v>1.9</v>
      </c>
      <c r="C43" s="28" t="n">
        <v>76.4</v>
      </c>
      <c r="D43" s="2" t="n">
        <v>4.2</v>
      </c>
      <c r="E43" s="28" t="n">
        <v>3.3</v>
      </c>
      <c r="F43" s="2" t="n">
        <v>-8</v>
      </c>
      <c r="G43" s="28" t="n">
        <v>-39.7</v>
      </c>
      <c r="H43" s="2" t="n">
        <v>-12.1</v>
      </c>
      <c r="I43" s="28" t="n">
        <v>-10.8</v>
      </c>
      <c r="J43" s="29" t="s">
        <v>24</v>
      </c>
      <c r="K43" s="28" t="n">
        <v>9.6</v>
      </c>
      <c r="L43" s="2"/>
      <c r="M43" s="28" t="n">
        <v>11.6</v>
      </c>
      <c r="N43" s="2" t="n">
        <v>12.2</v>
      </c>
      <c r="O43" s="28" t="n">
        <v>-24.6</v>
      </c>
      <c r="P43" s="30" t="n">
        <v>9.4</v>
      </c>
      <c r="Q43" s="28"/>
    </row>
    <row r="44" customFormat="false" ht="21" hidden="false" customHeight="true" outlineLevel="0" collapsed="false">
      <c r="A44" s="41" t="n">
        <v>7</v>
      </c>
      <c r="B44" s="27" t="n">
        <v>-0.3</v>
      </c>
      <c r="C44" s="2" t="n">
        <v>19.1</v>
      </c>
      <c r="D44" s="2" t="n">
        <v>-4.3</v>
      </c>
      <c r="E44" s="2" t="n">
        <v>1.1</v>
      </c>
      <c r="F44" s="2" t="n">
        <v>-37</v>
      </c>
      <c r="G44" s="2" t="n">
        <v>16.2</v>
      </c>
      <c r="H44" s="2" t="n">
        <v>-3.8</v>
      </c>
      <c r="I44" s="2" t="n">
        <v>34.6</v>
      </c>
      <c r="J44" s="29" t="s">
        <v>24</v>
      </c>
      <c r="K44" s="2" t="n">
        <v>-3.4</v>
      </c>
      <c r="L44" s="2"/>
      <c r="M44" s="2" t="n">
        <v>-8.5</v>
      </c>
      <c r="N44" s="2" t="n">
        <v>4.3</v>
      </c>
      <c r="O44" s="2" t="n">
        <v>-17.1</v>
      </c>
      <c r="P44" s="42" t="n">
        <v>-4.3</v>
      </c>
      <c r="Q44" s="2"/>
    </row>
    <row r="45" customFormat="false" ht="21" hidden="false" customHeight="true" outlineLevel="0" collapsed="false">
      <c r="A45" s="45" t="n">
        <v>8</v>
      </c>
      <c r="B45" s="27" t="n">
        <v>-1.7</v>
      </c>
      <c r="C45" s="28" t="n">
        <v>1.4</v>
      </c>
      <c r="D45" s="2" t="n">
        <v>-7.4</v>
      </c>
      <c r="E45" s="28" t="n">
        <v>1.6</v>
      </c>
      <c r="F45" s="2" t="n">
        <v>-11.3</v>
      </c>
      <c r="G45" s="28" t="n">
        <v>-0.6</v>
      </c>
      <c r="H45" s="2" t="n">
        <v>-5.4</v>
      </c>
      <c r="I45" s="28" t="n">
        <v>0</v>
      </c>
      <c r="J45" s="29" t="s">
        <v>24</v>
      </c>
      <c r="K45" s="28" t="n">
        <v>2.1</v>
      </c>
      <c r="L45" s="2"/>
      <c r="M45" s="28" t="n">
        <v>4.2</v>
      </c>
      <c r="N45" s="2" t="n">
        <v>-0.3</v>
      </c>
      <c r="O45" s="28" t="n">
        <v>-10.4</v>
      </c>
      <c r="P45" s="30" t="n">
        <v>3.4</v>
      </c>
      <c r="Q45" s="28"/>
    </row>
    <row r="46" customFormat="false" ht="21" hidden="false" customHeight="true" outlineLevel="0" collapsed="false">
      <c r="A46" s="45" t="n">
        <v>9</v>
      </c>
      <c r="B46" s="27" t="n">
        <v>-0.9</v>
      </c>
      <c r="C46" s="28" t="n">
        <v>8.7</v>
      </c>
      <c r="D46" s="2" t="n">
        <v>-4.5</v>
      </c>
      <c r="E46" s="28" t="n">
        <v>-1.2</v>
      </c>
      <c r="F46" s="2" t="n">
        <v>-20.3</v>
      </c>
      <c r="G46" s="2" t="n">
        <v>-2.7</v>
      </c>
      <c r="H46" s="2" t="n">
        <v>-3.6</v>
      </c>
      <c r="I46" s="28" t="n">
        <v>-1.2</v>
      </c>
      <c r="J46" s="29" t="s">
        <v>24</v>
      </c>
      <c r="K46" s="28" t="n">
        <v>4.8</v>
      </c>
      <c r="L46" s="2"/>
      <c r="M46" s="28" t="n">
        <v>1.2</v>
      </c>
      <c r="N46" s="2" t="n">
        <v>0.9</v>
      </c>
      <c r="O46" s="2" t="n">
        <v>-12.2</v>
      </c>
      <c r="P46" s="42" t="n">
        <v>5.5</v>
      </c>
      <c r="Q46" s="28"/>
    </row>
    <row r="47" customFormat="false" ht="21" hidden="false" customHeight="true" outlineLevel="0" collapsed="false">
      <c r="A47" s="45" t="n">
        <v>10</v>
      </c>
      <c r="B47" s="27" t="n">
        <v>-1.9</v>
      </c>
      <c r="C47" s="28" t="n">
        <v>-11.3</v>
      </c>
      <c r="D47" s="2" t="n">
        <v>-1.6</v>
      </c>
      <c r="E47" s="28" t="n">
        <v>-2.9</v>
      </c>
      <c r="F47" s="2" t="n">
        <v>5.1</v>
      </c>
      <c r="G47" s="28" t="n">
        <v>4.7</v>
      </c>
      <c r="H47" s="2" t="n">
        <v>-6.6</v>
      </c>
      <c r="I47" s="28" t="n">
        <v>1.3</v>
      </c>
      <c r="J47" s="29" t="s">
        <v>24</v>
      </c>
      <c r="K47" s="28" t="n">
        <v>2.9</v>
      </c>
      <c r="L47" s="2"/>
      <c r="M47" s="28" t="n">
        <v>1.6</v>
      </c>
      <c r="N47" s="2" t="n">
        <v>-2.2</v>
      </c>
      <c r="O47" s="28" t="n">
        <v>-15.8</v>
      </c>
      <c r="P47" s="30" t="n">
        <v>2.4</v>
      </c>
      <c r="Q47" s="28"/>
    </row>
    <row r="48" customFormat="false" ht="21" hidden="false" customHeight="true" outlineLevel="0" collapsed="false">
      <c r="A48" s="45" t="n">
        <v>11</v>
      </c>
      <c r="B48" s="27" t="n">
        <v>-0.5</v>
      </c>
      <c r="C48" s="28" t="n">
        <v>-10.2</v>
      </c>
      <c r="D48" s="2" t="n">
        <v>6.6</v>
      </c>
      <c r="E48" s="28" t="n">
        <v>-2.1</v>
      </c>
      <c r="F48" s="2" t="n">
        <v>-17.7</v>
      </c>
      <c r="G48" s="28" t="n">
        <v>0.8</v>
      </c>
      <c r="H48" s="2" t="n">
        <v>-3.2</v>
      </c>
      <c r="I48" s="28" t="n">
        <v>0</v>
      </c>
      <c r="J48" s="29" t="s">
        <v>24</v>
      </c>
      <c r="K48" s="28" t="n">
        <v>-9.3</v>
      </c>
      <c r="L48" s="2"/>
      <c r="M48" s="28" t="n">
        <v>-1.8</v>
      </c>
      <c r="N48" s="2" t="n">
        <v>0.7</v>
      </c>
      <c r="O48" s="28" t="n">
        <v>-4.3</v>
      </c>
      <c r="P48" s="30" t="n">
        <v>-0.1</v>
      </c>
      <c r="Q48" s="28"/>
    </row>
    <row r="49" customFormat="false" ht="21" hidden="false" customHeight="true" outlineLevel="0" collapsed="false">
      <c r="A49" s="45" t="n">
        <v>12</v>
      </c>
      <c r="B49" s="27" t="n">
        <v>-0.1</v>
      </c>
      <c r="C49" s="28" t="n">
        <v>41.6</v>
      </c>
      <c r="D49" s="2" t="n">
        <v>-1</v>
      </c>
      <c r="E49" s="28" t="n">
        <v>-3.8</v>
      </c>
      <c r="F49" s="2" t="n">
        <v>-22.6</v>
      </c>
      <c r="G49" s="28" t="n">
        <v>-27.7</v>
      </c>
      <c r="H49" s="2" t="n">
        <v>1.5</v>
      </c>
      <c r="I49" s="28" t="n">
        <v>14.4</v>
      </c>
      <c r="J49" s="29" t="s">
        <v>24</v>
      </c>
      <c r="K49" s="28" t="n">
        <v>-15.3</v>
      </c>
      <c r="L49" s="2"/>
      <c r="M49" s="28" t="n">
        <v>4.7</v>
      </c>
      <c r="N49" s="2" t="n">
        <v>-2.4</v>
      </c>
      <c r="O49" s="28" t="n">
        <v>-25.3</v>
      </c>
      <c r="P49" s="30" t="n">
        <v>16.9</v>
      </c>
      <c r="Q49" s="28"/>
    </row>
    <row r="50" customFormat="false" ht="21" hidden="false" customHeight="true" outlineLevel="0" collapsed="false">
      <c r="A50" s="61" t="s">
        <v>37</v>
      </c>
      <c r="B50" s="24" t="n">
        <v>-2.7</v>
      </c>
      <c r="C50" s="38" t="n">
        <v>13</v>
      </c>
      <c r="D50" s="24" t="n">
        <v>-2.8</v>
      </c>
      <c r="E50" s="38" t="n">
        <v>1.1</v>
      </c>
      <c r="F50" s="24" t="n">
        <v>-14.4</v>
      </c>
      <c r="G50" s="38" t="n">
        <v>-10.4</v>
      </c>
      <c r="H50" s="24" t="n">
        <v>-3.7</v>
      </c>
      <c r="I50" s="38" t="n">
        <v>-11.2</v>
      </c>
      <c r="J50" s="39" t="s">
        <v>24</v>
      </c>
      <c r="K50" s="38" t="n">
        <v>12.9</v>
      </c>
      <c r="L50" s="24"/>
      <c r="M50" s="38" t="n">
        <v>-1.3</v>
      </c>
      <c r="N50" s="24" t="n">
        <v>-3.5</v>
      </c>
      <c r="O50" s="38" t="n">
        <v>-5.1</v>
      </c>
      <c r="P50" s="62" t="n">
        <v>-10.5</v>
      </c>
      <c r="Q50" s="28"/>
    </row>
    <row r="51" customFormat="false" ht="21" hidden="false" customHeight="true" outlineLevel="0" collapsed="false">
      <c r="A51" s="46" t="s">
        <v>31</v>
      </c>
      <c r="B51" s="2" t="n">
        <v>-0.8</v>
      </c>
      <c r="C51" s="2" t="n">
        <v>29.7</v>
      </c>
      <c r="D51" s="2" t="n">
        <v>0.6</v>
      </c>
      <c r="E51" s="2" t="n">
        <v>2.1</v>
      </c>
      <c r="F51" s="2" t="n">
        <v>-12.5</v>
      </c>
      <c r="G51" s="2" t="n">
        <v>-24.6</v>
      </c>
      <c r="H51" s="2" t="n">
        <v>-7.9</v>
      </c>
      <c r="I51" s="2" t="n">
        <v>-7.7</v>
      </c>
      <c r="J51" s="29" t="s">
        <v>24</v>
      </c>
      <c r="K51" s="2" t="n">
        <v>15</v>
      </c>
      <c r="L51" s="2"/>
      <c r="M51" s="2" t="n">
        <v>6.6</v>
      </c>
      <c r="N51" s="2" t="n">
        <v>5.9</v>
      </c>
      <c r="O51" s="2" t="n">
        <v>-20.6</v>
      </c>
      <c r="P51" s="42" t="n">
        <v>-0.9</v>
      </c>
      <c r="Q51" s="2"/>
    </row>
    <row r="52" customFormat="false" ht="21" hidden="false" customHeight="true" outlineLevel="0" collapsed="false">
      <c r="A52" s="46" t="s">
        <v>32</v>
      </c>
      <c r="B52" s="2" t="n">
        <v>-0.9</v>
      </c>
      <c r="C52" s="2" t="n">
        <v>9.9</v>
      </c>
      <c r="D52" s="2" t="n">
        <v>-5.2</v>
      </c>
      <c r="E52" s="2" t="n">
        <v>0.5</v>
      </c>
      <c r="F52" s="2" t="n">
        <v>-24.4</v>
      </c>
      <c r="G52" s="2" t="n">
        <v>4.9</v>
      </c>
      <c r="H52" s="2" t="n">
        <v>-4.2</v>
      </c>
      <c r="I52" s="2" t="n">
        <v>11.3</v>
      </c>
      <c r="J52" s="29" t="s">
        <v>24</v>
      </c>
      <c r="K52" s="2" t="n">
        <v>0.9</v>
      </c>
      <c r="L52" s="2"/>
      <c r="M52" s="2" t="n">
        <v>-1.8</v>
      </c>
      <c r="N52" s="2" t="n">
        <v>1.8</v>
      </c>
      <c r="O52" s="2" t="n">
        <v>-13.8</v>
      </c>
      <c r="P52" s="42" t="n">
        <v>0.9</v>
      </c>
      <c r="R52" s="2"/>
    </row>
    <row r="53" customFormat="false" ht="21" hidden="false" customHeight="true" outlineLevel="0" collapsed="false">
      <c r="A53" s="47" t="s">
        <v>33</v>
      </c>
      <c r="B53" s="49" t="n">
        <v>-0.4</v>
      </c>
      <c r="C53" s="49" t="n">
        <v>7.4</v>
      </c>
      <c r="D53" s="49" t="n">
        <v>0.9</v>
      </c>
      <c r="E53" s="49" t="n">
        <v>-3.1</v>
      </c>
      <c r="F53" s="49" t="n">
        <v>-15.7</v>
      </c>
      <c r="G53" s="49" t="n">
        <v>-13.4</v>
      </c>
      <c r="H53" s="49" t="n">
        <v>-2.1</v>
      </c>
      <c r="I53" s="49" t="n">
        <v>8.3</v>
      </c>
      <c r="J53" s="50" t="s">
        <v>24</v>
      </c>
      <c r="K53" s="49" t="n">
        <v>-8.3</v>
      </c>
      <c r="L53" s="49"/>
      <c r="M53" s="49" t="n">
        <v>2.4</v>
      </c>
      <c r="N53" s="49" t="n">
        <v>-1.5</v>
      </c>
      <c r="O53" s="49" t="n">
        <v>-18.5</v>
      </c>
      <c r="P53" s="51" t="n">
        <v>8.8</v>
      </c>
    </row>
    <row r="54" customFormat="false" ht="21" hidden="false" customHeight="true" outlineLevel="0" collapsed="false">
      <c r="A54" s="52"/>
    </row>
    <row r="57" customFormat="false" ht="21" hidden="false" customHeight="true" outlineLevel="0" collapsed="false">
      <c r="A57" s="52"/>
    </row>
    <row r="58" customFormat="false" ht="21" hidden="false" customHeight="true" outlineLevel="0" collapsed="false">
      <c r="A58" s="52"/>
    </row>
    <row r="59" customFormat="false" ht="21" hidden="false" customHeight="true" outlineLevel="0" collapsed="false">
      <c r="A59" s="52"/>
    </row>
    <row r="60" customFormat="false" ht="21" hidden="false" customHeight="true" outlineLevel="0" collapsed="false">
      <c r="A60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8.12"/>
    <col collapsed="false" customWidth="true" hidden="false" outlineLevel="0" max="11" min="11" style="1" width="7.87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3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31" t="s">
        <v>23</v>
      </c>
      <c r="B10" s="63" t="n">
        <v>97.3</v>
      </c>
      <c r="C10" s="28" t="n">
        <v>90.8</v>
      </c>
      <c r="D10" s="2" t="n">
        <v>101.4</v>
      </c>
      <c r="E10" s="28" t="n">
        <v>101.8</v>
      </c>
      <c r="F10" s="2" t="n">
        <v>98.7</v>
      </c>
      <c r="G10" s="28" t="n">
        <v>92.7</v>
      </c>
      <c r="H10" s="2" t="n">
        <v>97.9</v>
      </c>
      <c r="I10" s="2" t="n">
        <v>92.4</v>
      </c>
      <c r="J10" s="29" t="s">
        <v>24</v>
      </c>
      <c r="K10" s="28" t="n">
        <v>100</v>
      </c>
      <c r="L10" s="2"/>
      <c r="M10" s="28" t="n">
        <v>102.4</v>
      </c>
      <c r="N10" s="2" t="n">
        <v>93.4</v>
      </c>
      <c r="O10" s="28" t="n">
        <v>96.7</v>
      </c>
      <c r="P10" s="30" t="n">
        <v>94.3</v>
      </c>
      <c r="Q10" s="2"/>
    </row>
    <row r="11" customFormat="false" ht="21" hidden="false" customHeight="true" outlineLevel="0" collapsed="false">
      <c r="A11" s="31" t="s">
        <v>25</v>
      </c>
      <c r="B11" s="63" t="n">
        <v>95.3</v>
      </c>
      <c r="C11" s="35" t="n">
        <v>95.5</v>
      </c>
      <c r="D11" s="35" t="n">
        <v>97.7</v>
      </c>
      <c r="E11" s="35" t="n">
        <v>101.1</v>
      </c>
      <c r="F11" s="64" t="n">
        <v>85</v>
      </c>
      <c r="G11" s="33" t="n">
        <v>87.1</v>
      </c>
      <c r="H11" s="33" t="n">
        <v>93.7</v>
      </c>
      <c r="I11" s="33" t="n">
        <v>89.2</v>
      </c>
      <c r="J11" s="29" t="s">
        <v>24</v>
      </c>
      <c r="K11" s="33" t="n">
        <v>109</v>
      </c>
      <c r="L11" s="33" t="e">
        <f aca="false"/>
        <v>#DIV/0!</v>
      </c>
      <c r="M11" s="33" t="n">
        <v>103.8</v>
      </c>
      <c r="N11" s="65" t="n">
        <v>91.3</v>
      </c>
      <c r="O11" s="35" t="n">
        <v>87.8</v>
      </c>
      <c r="P11" s="66" t="n">
        <v>93</v>
      </c>
      <c r="Q11" s="35"/>
    </row>
    <row r="12" customFormat="false" ht="21" hidden="false" customHeight="true" outlineLevel="0" collapsed="false">
      <c r="A12" s="36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7" t="s">
        <v>27</v>
      </c>
      <c r="B13" s="27" t="n">
        <v>96.7</v>
      </c>
      <c r="C13" s="28" t="n">
        <v>101.6</v>
      </c>
      <c r="D13" s="2" t="n">
        <v>96.4</v>
      </c>
      <c r="E13" s="28" t="n">
        <v>101</v>
      </c>
      <c r="F13" s="24" t="n">
        <v>84.4</v>
      </c>
      <c r="G13" s="38" t="n">
        <v>86.8</v>
      </c>
      <c r="H13" s="24" t="n">
        <v>100</v>
      </c>
      <c r="I13" s="38" t="n">
        <v>86.9</v>
      </c>
      <c r="J13" s="39" t="s">
        <v>24</v>
      </c>
      <c r="K13" s="38" t="n">
        <v>112.1</v>
      </c>
      <c r="L13" s="24"/>
      <c r="M13" s="38" t="n">
        <v>105.2</v>
      </c>
      <c r="N13" s="2" t="n">
        <v>91.6</v>
      </c>
      <c r="O13" s="28" t="n">
        <v>93.8</v>
      </c>
      <c r="P13" s="30" t="n">
        <v>90.2</v>
      </c>
      <c r="Q13" s="28"/>
    </row>
    <row r="14" customFormat="false" ht="21" hidden="false" customHeight="true" outlineLevel="0" collapsed="false">
      <c r="A14" s="45" t="n">
        <v>2</v>
      </c>
      <c r="B14" s="27" t="n">
        <v>94.7</v>
      </c>
      <c r="C14" s="28" t="n">
        <v>91.7</v>
      </c>
      <c r="D14" s="2" t="n">
        <v>99.1</v>
      </c>
      <c r="E14" s="28" t="n">
        <v>100.2</v>
      </c>
      <c r="F14" s="2" t="n">
        <v>87.3</v>
      </c>
      <c r="G14" s="28" t="n">
        <v>85.2</v>
      </c>
      <c r="H14" s="2" t="n">
        <v>93.9</v>
      </c>
      <c r="I14" s="28" t="n">
        <v>85</v>
      </c>
      <c r="J14" s="29" t="s">
        <v>24</v>
      </c>
      <c r="K14" s="28" t="n">
        <v>107.1</v>
      </c>
      <c r="L14" s="2"/>
      <c r="M14" s="28" t="n">
        <v>102.6</v>
      </c>
      <c r="N14" s="2" t="n">
        <v>91.6</v>
      </c>
      <c r="O14" s="28" t="n">
        <v>91.1</v>
      </c>
      <c r="P14" s="30" t="n">
        <v>91.5</v>
      </c>
      <c r="Q14" s="28"/>
    </row>
    <row r="15" customFormat="false" ht="21" hidden="false" customHeight="true" outlineLevel="0" collapsed="false">
      <c r="A15" s="45" t="n">
        <v>3</v>
      </c>
      <c r="B15" s="27" t="n">
        <v>95.1</v>
      </c>
      <c r="C15" s="28" t="n">
        <v>94.3</v>
      </c>
      <c r="D15" s="2" t="n">
        <v>100.2</v>
      </c>
      <c r="E15" s="28" t="n">
        <v>101.3</v>
      </c>
      <c r="F15" s="2" t="n">
        <v>84</v>
      </c>
      <c r="G15" s="28" t="n">
        <v>83.9</v>
      </c>
      <c r="H15" s="2" t="n">
        <v>93.7</v>
      </c>
      <c r="I15" s="28" t="n">
        <v>87.3</v>
      </c>
      <c r="J15" s="29" t="s">
        <v>24</v>
      </c>
      <c r="K15" s="28" t="n">
        <v>106.7</v>
      </c>
      <c r="L15" s="2"/>
      <c r="M15" s="28" t="n">
        <v>103</v>
      </c>
      <c r="N15" s="2" t="n">
        <v>92.8</v>
      </c>
      <c r="O15" s="28" t="n">
        <v>91.3</v>
      </c>
      <c r="P15" s="30" t="n">
        <v>91.4</v>
      </c>
      <c r="Q15" s="28"/>
    </row>
    <row r="16" customFormat="false" ht="21" hidden="false" customHeight="true" outlineLevel="0" collapsed="false">
      <c r="A16" s="45" t="n">
        <v>4</v>
      </c>
      <c r="B16" s="27" t="n">
        <v>95.4</v>
      </c>
      <c r="C16" s="28" t="n">
        <v>92.2</v>
      </c>
      <c r="D16" s="2" t="n">
        <v>100.6</v>
      </c>
      <c r="E16" s="28" t="n">
        <v>101.6</v>
      </c>
      <c r="F16" s="2" t="n">
        <v>86.2</v>
      </c>
      <c r="G16" s="28" t="n">
        <v>85.1</v>
      </c>
      <c r="H16" s="2" t="n">
        <v>94.1</v>
      </c>
      <c r="I16" s="28" t="n">
        <v>90.3</v>
      </c>
      <c r="J16" s="29" t="s">
        <v>24</v>
      </c>
      <c r="K16" s="28" t="n">
        <v>110.1</v>
      </c>
      <c r="L16" s="2"/>
      <c r="M16" s="28" t="n">
        <v>104.6</v>
      </c>
      <c r="N16" s="2" t="n">
        <v>91.8</v>
      </c>
      <c r="O16" s="28" t="n">
        <v>88.2</v>
      </c>
      <c r="P16" s="30" t="n">
        <v>90.5</v>
      </c>
      <c r="Q16" s="28"/>
    </row>
    <row r="17" customFormat="false" ht="21" hidden="false" customHeight="true" outlineLevel="0" collapsed="false">
      <c r="A17" s="45" t="n">
        <v>5</v>
      </c>
      <c r="B17" s="27" t="n">
        <v>94.4</v>
      </c>
      <c r="C17" s="28" t="n">
        <v>91.4</v>
      </c>
      <c r="D17" s="2" t="n">
        <v>97</v>
      </c>
      <c r="E17" s="28" t="n">
        <v>101.9</v>
      </c>
      <c r="F17" s="2" t="n">
        <v>81.1</v>
      </c>
      <c r="G17" s="28" t="n">
        <v>83.1</v>
      </c>
      <c r="H17" s="2" t="n">
        <v>94.7</v>
      </c>
      <c r="I17" s="28" t="n">
        <v>91.6</v>
      </c>
      <c r="J17" s="29" t="s">
        <v>24</v>
      </c>
      <c r="K17" s="28" t="n">
        <v>110.3</v>
      </c>
      <c r="L17" s="2"/>
      <c r="M17" s="28" t="n">
        <v>103.8</v>
      </c>
      <c r="N17" s="2" t="n">
        <v>91.8</v>
      </c>
      <c r="O17" s="28" t="n">
        <v>92.9</v>
      </c>
      <c r="P17" s="30" t="n">
        <v>85.8</v>
      </c>
      <c r="Q17" s="28"/>
    </row>
    <row r="18" customFormat="false" ht="21" hidden="false" customHeight="true" outlineLevel="0" collapsed="false">
      <c r="A18" s="45" t="n">
        <v>6</v>
      </c>
      <c r="B18" s="27" t="n">
        <v>95.3</v>
      </c>
      <c r="C18" s="28" t="n">
        <v>94.6</v>
      </c>
      <c r="D18" s="2" t="n">
        <v>100.6</v>
      </c>
      <c r="E18" s="28" t="n">
        <v>101.8</v>
      </c>
      <c r="F18" s="2" t="n">
        <v>82.2</v>
      </c>
      <c r="G18" s="28" t="n">
        <v>84.6</v>
      </c>
      <c r="H18" s="2" t="n">
        <v>95</v>
      </c>
      <c r="I18" s="28" t="n">
        <v>88.7</v>
      </c>
      <c r="J18" s="29" t="s">
        <v>24</v>
      </c>
      <c r="K18" s="28" t="n">
        <v>107.8</v>
      </c>
      <c r="L18" s="2"/>
      <c r="M18" s="28" t="n">
        <v>102.9</v>
      </c>
      <c r="N18" s="2" t="n">
        <v>91</v>
      </c>
      <c r="O18" s="28" t="n">
        <v>86.2</v>
      </c>
      <c r="P18" s="30" t="n">
        <v>89.6</v>
      </c>
      <c r="Q18" s="28"/>
    </row>
    <row r="19" customFormat="false" ht="21" hidden="false" customHeight="true" outlineLevel="0" collapsed="false">
      <c r="A19" s="41" t="n">
        <v>7</v>
      </c>
      <c r="B19" s="27" t="n">
        <v>95.6</v>
      </c>
      <c r="C19" s="2" t="n">
        <v>97.6</v>
      </c>
      <c r="D19" s="2" t="n">
        <v>98.3</v>
      </c>
      <c r="E19" s="2" t="n">
        <v>102.7</v>
      </c>
      <c r="F19" s="2" t="n">
        <v>83.8</v>
      </c>
      <c r="G19" s="2" t="n">
        <v>88.5</v>
      </c>
      <c r="H19" s="2" t="n">
        <v>89</v>
      </c>
      <c r="I19" s="2" t="n">
        <v>90.4</v>
      </c>
      <c r="J19" s="29" t="s">
        <v>24</v>
      </c>
      <c r="K19" s="2" t="n">
        <v>108.7</v>
      </c>
      <c r="L19" s="2"/>
      <c r="M19" s="2" t="n">
        <v>104.9</v>
      </c>
      <c r="N19" s="2" t="n">
        <v>93</v>
      </c>
      <c r="O19" s="2" t="n">
        <v>88.9</v>
      </c>
      <c r="P19" s="42" t="n">
        <v>96.6</v>
      </c>
      <c r="Q19" s="2"/>
    </row>
    <row r="20" customFormat="false" ht="21" hidden="false" customHeight="true" outlineLevel="0" collapsed="false">
      <c r="A20" s="45" t="n">
        <v>8</v>
      </c>
      <c r="B20" s="27" t="n">
        <v>94.4</v>
      </c>
      <c r="C20" s="28" t="n">
        <v>94.6</v>
      </c>
      <c r="D20" s="2" t="n">
        <v>93.9</v>
      </c>
      <c r="E20" s="28" t="n">
        <v>103.1</v>
      </c>
      <c r="F20" s="2" t="n">
        <v>86</v>
      </c>
      <c r="G20" s="28" t="n">
        <v>89</v>
      </c>
      <c r="H20" s="2" t="n">
        <v>90.1</v>
      </c>
      <c r="I20" s="28" t="n">
        <v>90.9</v>
      </c>
      <c r="J20" s="29" t="s">
        <v>24</v>
      </c>
      <c r="K20" s="28" t="n">
        <v>113.9</v>
      </c>
      <c r="L20" s="2"/>
      <c r="M20" s="28" t="n">
        <v>104</v>
      </c>
      <c r="N20" s="2" t="n">
        <v>90.9</v>
      </c>
      <c r="O20" s="28" t="n">
        <v>84.2</v>
      </c>
      <c r="P20" s="30" t="n">
        <v>95.9</v>
      </c>
      <c r="Q20" s="28"/>
    </row>
    <row r="21" customFormat="false" ht="21" hidden="false" customHeight="true" outlineLevel="0" collapsed="false">
      <c r="A21" s="45" t="n">
        <v>9</v>
      </c>
      <c r="B21" s="27" t="n">
        <v>95.1</v>
      </c>
      <c r="C21" s="28" t="n">
        <v>98.4</v>
      </c>
      <c r="D21" s="2" t="n">
        <v>95.5</v>
      </c>
      <c r="E21" s="28" t="n">
        <v>101.4</v>
      </c>
      <c r="F21" s="2" t="n">
        <v>83.4</v>
      </c>
      <c r="G21" s="2" t="n">
        <v>89.5</v>
      </c>
      <c r="H21" s="2" t="n">
        <v>91</v>
      </c>
      <c r="I21" s="28" t="n">
        <v>89.7</v>
      </c>
      <c r="J21" s="29" t="s">
        <v>24</v>
      </c>
      <c r="K21" s="28" t="n">
        <v>109.9</v>
      </c>
      <c r="L21" s="2"/>
      <c r="M21" s="28" t="n">
        <v>103.8</v>
      </c>
      <c r="N21" s="2" t="n">
        <v>91.6</v>
      </c>
      <c r="O21" s="2" t="n">
        <v>84.8</v>
      </c>
      <c r="P21" s="42" t="n">
        <v>96.6</v>
      </c>
      <c r="Q21" s="28"/>
    </row>
    <row r="22" customFormat="false" ht="21" hidden="false" customHeight="true" outlineLevel="0" collapsed="false">
      <c r="A22" s="45" t="n">
        <v>10</v>
      </c>
      <c r="B22" s="27" t="n">
        <v>95.7</v>
      </c>
      <c r="C22" s="28" t="n">
        <v>96.2</v>
      </c>
      <c r="D22" s="2" t="n">
        <v>97.5</v>
      </c>
      <c r="E22" s="28" t="n">
        <v>99.6</v>
      </c>
      <c r="F22" s="2" t="n">
        <v>96</v>
      </c>
      <c r="G22" s="28" t="n">
        <v>89.6</v>
      </c>
      <c r="H22" s="2" t="n">
        <v>93.7</v>
      </c>
      <c r="I22" s="28" t="n">
        <v>89.7</v>
      </c>
      <c r="J22" s="29" t="s">
        <v>24</v>
      </c>
      <c r="K22" s="28" t="n">
        <v>107.1</v>
      </c>
      <c r="L22" s="2"/>
      <c r="M22" s="28" t="n">
        <v>103.2</v>
      </c>
      <c r="N22" s="2" t="n">
        <v>90.6</v>
      </c>
      <c r="O22" s="28" t="n">
        <v>82.8</v>
      </c>
      <c r="P22" s="30" t="n">
        <v>95.9</v>
      </c>
      <c r="Q22" s="28"/>
    </row>
    <row r="23" customFormat="false" ht="21" hidden="false" customHeight="true" outlineLevel="0" collapsed="false">
      <c r="A23" s="45" t="n">
        <v>11</v>
      </c>
      <c r="B23" s="27" t="n">
        <v>95.1</v>
      </c>
      <c r="C23" s="28" t="n">
        <v>97.9</v>
      </c>
      <c r="D23" s="2" t="n">
        <v>95.9</v>
      </c>
      <c r="E23" s="28" t="n">
        <v>100</v>
      </c>
      <c r="F23" s="2" t="n">
        <v>81.9</v>
      </c>
      <c r="G23" s="28" t="n">
        <v>90.3</v>
      </c>
      <c r="H23" s="2" t="n">
        <v>94.2</v>
      </c>
      <c r="I23" s="28" t="n">
        <v>90</v>
      </c>
      <c r="J23" s="29" t="s">
        <v>24</v>
      </c>
      <c r="K23" s="28" t="n">
        <v>104.5</v>
      </c>
      <c r="L23" s="2"/>
      <c r="M23" s="28" t="n">
        <v>103.8</v>
      </c>
      <c r="N23" s="2" t="n">
        <v>89.8</v>
      </c>
      <c r="O23" s="28" t="n">
        <v>75.1</v>
      </c>
      <c r="P23" s="30" t="n">
        <v>95.8</v>
      </c>
      <c r="Q23" s="28"/>
    </row>
    <row r="24" customFormat="false" ht="21" hidden="false" customHeight="true" outlineLevel="0" collapsed="false">
      <c r="A24" s="69" t="n">
        <v>12</v>
      </c>
      <c r="B24" s="56" t="n">
        <v>96.3</v>
      </c>
      <c r="C24" s="70" t="n">
        <v>94.9</v>
      </c>
      <c r="D24" s="57" t="n">
        <v>97.9</v>
      </c>
      <c r="E24" s="70" t="n">
        <v>99</v>
      </c>
      <c r="F24" s="57" t="n">
        <v>84</v>
      </c>
      <c r="G24" s="70" t="n">
        <v>90</v>
      </c>
      <c r="H24" s="57" t="n">
        <v>95.2</v>
      </c>
      <c r="I24" s="70" t="n">
        <v>90.2</v>
      </c>
      <c r="J24" s="58" t="s">
        <v>24</v>
      </c>
      <c r="K24" s="70" t="n">
        <v>109.9</v>
      </c>
      <c r="L24" s="57"/>
      <c r="M24" s="70" t="n">
        <v>103.8</v>
      </c>
      <c r="N24" s="57" t="n">
        <v>89.4</v>
      </c>
      <c r="O24" s="70" t="n">
        <v>94</v>
      </c>
      <c r="P24" s="71" t="n">
        <v>96.4</v>
      </c>
      <c r="Q24" s="28"/>
    </row>
    <row r="25" customFormat="false" ht="21" hidden="false" customHeight="true" outlineLevel="0" collapsed="false">
      <c r="A25" s="43" t="s">
        <v>28</v>
      </c>
      <c r="B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8"/>
    </row>
    <row r="26" customFormat="false" ht="21" hidden="false" customHeight="true" outlineLevel="0" collapsed="false">
      <c r="A26" s="45" t="s">
        <v>30</v>
      </c>
      <c r="B26" s="2" t="n">
        <v>95.6</v>
      </c>
      <c r="C26" s="2" t="n">
        <v>95.9</v>
      </c>
      <c r="D26" s="2" t="n">
        <v>98.6</v>
      </c>
      <c r="E26" s="2" t="n">
        <v>100.8</v>
      </c>
      <c r="F26" s="2" t="n">
        <v>85.2</v>
      </c>
      <c r="G26" s="2" t="n">
        <v>85.3</v>
      </c>
      <c r="H26" s="2" t="n">
        <v>95.9</v>
      </c>
      <c r="I26" s="2" t="n">
        <v>86.4</v>
      </c>
      <c r="J26" s="29" t="s">
        <v>24</v>
      </c>
      <c r="K26" s="2" t="n">
        <v>108.6</v>
      </c>
      <c r="L26" s="2" t="e">
        <f aca="false"/>
        <v>#DIV/0!</v>
      </c>
      <c r="M26" s="2" t="n">
        <v>103.6</v>
      </c>
      <c r="N26" s="2" t="n">
        <v>92</v>
      </c>
      <c r="O26" s="2" t="n">
        <v>92.1</v>
      </c>
      <c r="P26" s="42" t="n">
        <v>91</v>
      </c>
      <c r="Q26" s="2"/>
    </row>
    <row r="27" customFormat="false" ht="21" hidden="false" customHeight="true" outlineLevel="0" collapsed="false">
      <c r="A27" s="46" t="s">
        <v>31</v>
      </c>
      <c r="B27" s="2" t="n">
        <v>95</v>
      </c>
      <c r="C27" s="2" t="n">
        <v>92.7</v>
      </c>
      <c r="D27" s="2" t="n">
        <v>99.4</v>
      </c>
      <c r="E27" s="2" t="n">
        <v>101.8</v>
      </c>
      <c r="F27" s="2" t="n">
        <v>83.2</v>
      </c>
      <c r="G27" s="2" t="n">
        <v>84.3</v>
      </c>
      <c r="H27" s="2" t="n">
        <v>94.6</v>
      </c>
      <c r="I27" s="2" t="n">
        <v>90.2</v>
      </c>
      <c r="J27" s="29" t="s">
        <v>24</v>
      </c>
      <c r="K27" s="2" t="n">
        <v>109.4</v>
      </c>
      <c r="L27" s="2" t="e">
        <f aca="false"/>
        <v>#DIV/0!</v>
      </c>
      <c r="M27" s="2" t="n">
        <v>103.8</v>
      </c>
      <c r="N27" s="2" t="n">
        <v>91.5</v>
      </c>
      <c r="O27" s="2" t="n">
        <v>89.1</v>
      </c>
      <c r="P27" s="42" t="n">
        <v>88.6</v>
      </c>
      <c r="Q27" s="2"/>
    </row>
    <row r="28" customFormat="false" ht="21" hidden="false" customHeight="true" outlineLevel="0" collapsed="false">
      <c r="A28" s="46" t="s">
        <v>32</v>
      </c>
      <c r="B28" s="2" t="n">
        <v>95</v>
      </c>
      <c r="C28" s="2" t="n">
        <v>96.9</v>
      </c>
      <c r="D28" s="2" t="n">
        <v>95.9</v>
      </c>
      <c r="E28" s="2" t="n">
        <v>102.4</v>
      </c>
      <c r="F28" s="2" t="n">
        <v>84.4</v>
      </c>
      <c r="G28" s="2" t="n">
        <v>89</v>
      </c>
      <c r="H28" s="2" t="n">
        <v>90</v>
      </c>
      <c r="I28" s="2" t="n">
        <v>90.3</v>
      </c>
      <c r="J28" s="29" t="s">
        <v>24</v>
      </c>
      <c r="K28" s="2" t="n">
        <v>110.8</v>
      </c>
      <c r="L28" s="2" t="e">
        <f aca="false"/>
        <v>#DIV/0!</v>
      </c>
      <c r="M28" s="2" t="n">
        <v>104.2</v>
      </c>
      <c r="N28" s="2" t="n">
        <v>91.8</v>
      </c>
      <c r="O28" s="2" t="n">
        <v>86</v>
      </c>
      <c r="P28" s="42" t="n">
        <v>96.4</v>
      </c>
      <c r="Q28" s="2"/>
    </row>
    <row r="29" customFormat="false" ht="21" hidden="false" customHeight="true" outlineLevel="0" collapsed="false">
      <c r="A29" s="47" t="s">
        <v>33</v>
      </c>
      <c r="B29" s="49" t="n">
        <v>95.7</v>
      </c>
      <c r="C29" s="49" t="n">
        <v>96.3</v>
      </c>
      <c r="D29" s="49" t="n">
        <v>97.1</v>
      </c>
      <c r="E29" s="49" t="n">
        <v>99.5</v>
      </c>
      <c r="F29" s="49" t="n">
        <v>87.3</v>
      </c>
      <c r="G29" s="49" t="n">
        <v>90</v>
      </c>
      <c r="H29" s="49" t="n">
        <v>94.4</v>
      </c>
      <c r="I29" s="49" t="n">
        <v>90</v>
      </c>
      <c r="J29" s="50" t="s">
        <v>24</v>
      </c>
      <c r="K29" s="49" t="n">
        <v>107.2</v>
      </c>
      <c r="L29" s="49" t="e">
        <f aca="false"/>
        <v>#DIV/0!</v>
      </c>
      <c r="M29" s="49" t="n">
        <v>103.6</v>
      </c>
      <c r="N29" s="49" t="n">
        <v>89.9</v>
      </c>
      <c r="O29" s="49" t="n">
        <v>84</v>
      </c>
      <c r="P29" s="51" t="n">
        <v>96</v>
      </c>
      <c r="Q29" s="2"/>
    </row>
    <row r="30" customFormat="false" ht="21" hidden="false" customHeight="true" outlineLevel="0" collapsed="false">
      <c r="A30" s="52" t="s">
        <v>34</v>
      </c>
      <c r="E30" s="3"/>
      <c r="J30" s="2"/>
      <c r="K30" s="2"/>
      <c r="L30" s="2"/>
      <c r="M30" s="3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7" t="s">
        <v>3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/>
      <c r="B35" s="7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72"/>
      <c r="Q35" s="2"/>
    </row>
    <row r="36" customFormat="false" ht="21" hidden="false" customHeight="true" outlineLevel="0" collapsed="false">
      <c r="A36" s="22" t="s">
        <v>42</v>
      </c>
      <c r="B36" s="27" t="n">
        <v>-2.7</v>
      </c>
      <c r="C36" s="54" t="n">
        <v>-9.2</v>
      </c>
      <c r="D36" s="2" t="n">
        <v>1.4</v>
      </c>
      <c r="E36" s="54" t="n">
        <v>1.8</v>
      </c>
      <c r="F36" s="2" t="n">
        <v>-1.3</v>
      </c>
      <c r="G36" s="28" t="n">
        <v>-7.3</v>
      </c>
      <c r="H36" s="2" t="n">
        <v>-2.1</v>
      </c>
      <c r="I36" s="2" t="n">
        <v>-7.6</v>
      </c>
      <c r="J36" s="29" t="s">
        <v>24</v>
      </c>
      <c r="K36" s="28" t="n">
        <v>0</v>
      </c>
      <c r="L36" s="2"/>
      <c r="M36" s="28" t="n">
        <v>2.4</v>
      </c>
      <c r="N36" s="2" t="n">
        <v>-6.6</v>
      </c>
      <c r="O36" s="28" t="n">
        <v>-3.3</v>
      </c>
      <c r="P36" s="30" t="n">
        <v>-5.7</v>
      </c>
      <c r="Q36" s="2"/>
    </row>
    <row r="37" customFormat="false" ht="21" hidden="false" customHeight="true" outlineLevel="0" collapsed="false">
      <c r="A37" s="31" t="s">
        <v>25</v>
      </c>
      <c r="B37" s="32" t="n">
        <f aca="false">(SUM(B11/B10)-1)*100</f>
        <v>-2.05549845837616</v>
      </c>
      <c r="C37" s="33" t="n">
        <f aca="false">(SUM(C11/C10)-1)*100</f>
        <v>5.1762114537445</v>
      </c>
      <c r="D37" s="33" t="n">
        <f aca="false">(SUM(D11/D10)-1)*100</f>
        <v>-3.64891518737673</v>
      </c>
      <c r="E37" s="33" t="n">
        <f aca="false">(SUM(E11/E10)-1)*100</f>
        <v>-0.687622789783893</v>
      </c>
      <c r="F37" s="33" t="n">
        <f aca="false">(SUM(F11/F10)-1)*100</f>
        <v>-13.8804457953394</v>
      </c>
      <c r="G37" s="33" t="n">
        <f aca="false">(SUM(G11/G10)-1)*100</f>
        <v>-6.04099244875945</v>
      </c>
      <c r="H37" s="33" t="n">
        <f aca="false">(SUM(H11/H10)-1)*100</f>
        <v>-4.29009193054137</v>
      </c>
      <c r="I37" s="33" t="n">
        <f aca="false">(SUM(I11/I10)-1)*100</f>
        <v>-3.46320346320347</v>
      </c>
      <c r="J37" s="76" t="s">
        <v>24</v>
      </c>
      <c r="K37" s="33" t="n">
        <f aca="false">(SUM(K11/K10)-1)*100</f>
        <v>9.00000000000001</v>
      </c>
      <c r="L37" s="33" t="e">
        <f aca="false">(SUM(L11/L10)-1)*100</f>
        <v>#DIV/0!</v>
      </c>
      <c r="M37" s="33" t="n">
        <f aca="false">(SUM(M11/M10)-1)*100</f>
        <v>1.3671875</v>
      </c>
      <c r="N37" s="33" t="n">
        <f aca="false">(SUM(N11/N10)-1)*100</f>
        <v>-2.24839400428266</v>
      </c>
      <c r="O37" s="33" t="n">
        <f aca="false">(SUM(O11/O10)-1)*100</f>
        <v>-9.20372285418821</v>
      </c>
      <c r="P37" s="34" t="n">
        <f aca="false">(SUM(P11/P10)-1)*100</f>
        <v>-1.37857900318134</v>
      </c>
      <c r="Q37" s="35"/>
    </row>
    <row r="38" customFormat="false" ht="21" hidden="false" customHeight="true" outlineLevel="0" collapsed="false">
      <c r="A38" s="60" t="s">
        <v>27</v>
      </c>
      <c r="B38" s="27" t="n">
        <v>-2.1</v>
      </c>
      <c r="C38" s="28" t="n">
        <v>8.1</v>
      </c>
      <c r="D38" s="2" t="n">
        <v>-2.4</v>
      </c>
      <c r="E38" s="28" t="n">
        <v>-1.3</v>
      </c>
      <c r="F38" s="2" t="n">
        <v>-16.8</v>
      </c>
      <c r="G38" s="28" t="n">
        <v>-12.3</v>
      </c>
      <c r="H38" s="2" t="n">
        <v>1.3</v>
      </c>
      <c r="I38" s="28" t="n">
        <v>-10.4</v>
      </c>
      <c r="J38" s="29" t="s">
        <v>24</v>
      </c>
      <c r="K38" s="28" t="n">
        <v>9.4</v>
      </c>
      <c r="L38" s="2"/>
      <c r="M38" s="28" t="n">
        <v>2.2</v>
      </c>
      <c r="N38" s="2" t="n">
        <v>-4.3</v>
      </c>
      <c r="O38" s="28" t="n">
        <v>-5.5</v>
      </c>
      <c r="P38" s="30" t="n">
        <v>-6.8</v>
      </c>
      <c r="Q38" s="28"/>
    </row>
    <row r="39" customFormat="false" ht="21" hidden="false" customHeight="true" outlineLevel="0" collapsed="false">
      <c r="A39" s="45" t="n">
        <v>2</v>
      </c>
      <c r="B39" s="27" t="n">
        <v>-3.7</v>
      </c>
      <c r="C39" s="28" t="n">
        <v>1.7</v>
      </c>
      <c r="D39" s="2" t="n">
        <v>-4.4</v>
      </c>
      <c r="E39" s="28" t="n">
        <v>0.3</v>
      </c>
      <c r="F39" s="2" t="n">
        <v>-15.1</v>
      </c>
      <c r="G39" s="28" t="n">
        <v>-11.2</v>
      </c>
      <c r="H39" s="2" t="n">
        <v>-5.8</v>
      </c>
      <c r="I39" s="28" t="n">
        <v>-13.5</v>
      </c>
      <c r="J39" s="29" t="s">
        <v>24</v>
      </c>
      <c r="K39" s="28" t="n">
        <v>14.2</v>
      </c>
      <c r="L39" s="2"/>
      <c r="M39" s="28" t="n">
        <v>0.3</v>
      </c>
      <c r="N39" s="2" t="n">
        <v>-3.2</v>
      </c>
      <c r="O39" s="28" t="n">
        <v>-4.6</v>
      </c>
      <c r="P39" s="30" t="n">
        <v>-2.3</v>
      </c>
      <c r="Q39" s="28"/>
    </row>
    <row r="40" customFormat="false" ht="21" hidden="false" customHeight="true" outlineLevel="0" collapsed="false">
      <c r="A40" s="45" t="n">
        <v>3</v>
      </c>
      <c r="B40" s="27" t="n">
        <v>-3.5</v>
      </c>
      <c r="C40" s="28" t="n">
        <v>4.4</v>
      </c>
      <c r="D40" s="2" t="n">
        <v>-2.1</v>
      </c>
      <c r="E40" s="28" t="n">
        <v>-0.1</v>
      </c>
      <c r="F40" s="2" t="n">
        <v>-17.3</v>
      </c>
      <c r="G40" s="28" t="n">
        <v>-12.5</v>
      </c>
      <c r="H40" s="2" t="n">
        <v>-5.3</v>
      </c>
      <c r="I40" s="28" t="n">
        <v>-8.7</v>
      </c>
      <c r="J40" s="29" t="s">
        <v>24</v>
      </c>
      <c r="K40" s="28" t="n">
        <v>20.6</v>
      </c>
      <c r="L40" s="2"/>
      <c r="M40" s="28" t="n">
        <v>0.9</v>
      </c>
      <c r="N40" s="2" t="n">
        <v>-5.1</v>
      </c>
      <c r="O40" s="28" t="n">
        <v>-6.6</v>
      </c>
      <c r="P40" s="30" t="n">
        <v>-5.9</v>
      </c>
      <c r="Q40" s="28"/>
    </row>
    <row r="41" customFormat="false" ht="21" hidden="false" customHeight="true" outlineLevel="0" collapsed="false">
      <c r="A41" s="45" t="n">
        <v>4</v>
      </c>
      <c r="B41" s="27" t="n">
        <v>-4.5</v>
      </c>
      <c r="C41" s="28" t="n">
        <v>3.8</v>
      </c>
      <c r="D41" s="2" t="n">
        <v>-4.7</v>
      </c>
      <c r="E41" s="28" t="n">
        <v>0.2</v>
      </c>
      <c r="F41" s="2" t="n">
        <v>-16.6</v>
      </c>
      <c r="G41" s="28" t="n">
        <v>-15.7</v>
      </c>
      <c r="H41" s="2" t="n">
        <v>-8.6</v>
      </c>
      <c r="I41" s="28" t="n">
        <v>-5.7</v>
      </c>
      <c r="J41" s="29" t="s">
        <v>24</v>
      </c>
      <c r="K41" s="28" t="n">
        <v>19.5</v>
      </c>
      <c r="L41" s="2"/>
      <c r="M41" s="28" t="n">
        <v>1.8</v>
      </c>
      <c r="N41" s="2" t="n">
        <v>-3</v>
      </c>
      <c r="O41" s="28" t="n">
        <v>-7.5</v>
      </c>
      <c r="P41" s="30" t="n">
        <v>-6.8</v>
      </c>
      <c r="Q41" s="28"/>
    </row>
    <row r="42" customFormat="false" ht="21" hidden="false" customHeight="true" outlineLevel="0" collapsed="false">
      <c r="A42" s="45" t="n">
        <v>5</v>
      </c>
      <c r="B42" s="27" t="n">
        <v>-1.8</v>
      </c>
      <c r="C42" s="28" t="n">
        <v>4.1</v>
      </c>
      <c r="D42" s="2" t="n">
        <v>-3.4</v>
      </c>
      <c r="E42" s="28" t="n">
        <v>-0.6</v>
      </c>
      <c r="F42" s="2" t="n">
        <v>-16</v>
      </c>
      <c r="G42" s="28" t="n">
        <v>-4.8</v>
      </c>
      <c r="H42" s="2" t="n">
        <v>-3.4</v>
      </c>
      <c r="I42" s="28" t="n">
        <v>-3.8</v>
      </c>
      <c r="J42" s="29" t="s">
        <v>24</v>
      </c>
      <c r="K42" s="28" t="n">
        <v>17.8</v>
      </c>
      <c r="L42" s="2"/>
      <c r="M42" s="28" t="n">
        <v>1.9</v>
      </c>
      <c r="N42" s="2" t="n">
        <v>0.8</v>
      </c>
      <c r="O42" s="28" t="n">
        <v>-3.6</v>
      </c>
      <c r="P42" s="30" t="n">
        <v>-8.9</v>
      </c>
      <c r="Q42" s="28"/>
    </row>
    <row r="43" customFormat="false" ht="21" hidden="false" customHeight="true" outlineLevel="0" collapsed="false">
      <c r="A43" s="45" t="n">
        <v>6</v>
      </c>
      <c r="B43" s="27" t="n">
        <v>-1.9</v>
      </c>
      <c r="C43" s="28" t="n">
        <v>6.4</v>
      </c>
      <c r="D43" s="2" t="n">
        <v>-2</v>
      </c>
      <c r="E43" s="28" t="n">
        <v>2.1</v>
      </c>
      <c r="F43" s="2" t="n">
        <v>-17</v>
      </c>
      <c r="G43" s="28" t="n">
        <v>-8.9</v>
      </c>
      <c r="H43" s="2" t="n">
        <v>-4.1</v>
      </c>
      <c r="I43" s="28" t="n">
        <v>-5.3</v>
      </c>
      <c r="J43" s="29" t="s">
        <v>24</v>
      </c>
      <c r="K43" s="28" t="n">
        <v>22.4</v>
      </c>
      <c r="L43" s="2"/>
      <c r="M43" s="28" t="n">
        <v>0.7</v>
      </c>
      <c r="N43" s="2" t="n">
        <v>-2.8</v>
      </c>
      <c r="O43" s="28" t="n">
        <v>-10.5</v>
      </c>
      <c r="P43" s="30" t="n">
        <v>-2.9</v>
      </c>
      <c r="Q43" s="28"/>
    </row>
    <row r="44" customFormat="false" ht="21" hidden="false" customHeight="true" outlineLevel="0" collapsed="false">
      <c r="A44" s="41" t="n">
        <v>7</v>
      </c>
      <c r="B44" s="27" t="n">
        <v>-1.1</v>
      </c>
      <c r="C44" s="2" t="n">
        <v>3.4</v>
      </c>
      <c r="D44" s="2" t="n">
        <v>-3.5</v>
      </c>
      <c r="E44" s="2" t="n">
        <v>0.7</v>
      </c>
      <c r="F44" s="2" t="n">
        <v>-10.5</v>
      </c>
      <c r="G44" s="2" t="n">
        <v>3</v>
      </c>
      <c r="H44" s="2" t="n">
        <v>-8.2</v>
      </c>
      <c r="I44" s="2" t="n">
        <v>-0.3</v>
      </c>
      <c r="J44" s="29" t="s">
        <v>24</v>
      </c>
      <c r="K44" s="2" t="n">
        <v>6.5</v>
      </c>
      <c r="L44" s="2"/>
      <c r="M44" s="2" t="n">
        <v>2</v>
      </c>
      <c r="N44" s="2" t="n">
        <v>1.1</v>
      </c>
      <c r="O44" s="2" t="n">
        <v>-8.2</v>
      </c>
      <c r="P44" s="42" t="n">
        <v>2.5</v>
      </c>
      <c r="Q44" s="2"/>
    </row>
    <row r="45" customFormat="false" ht="21" hidden="false" customHeight="true" outlineLevel="0" collapsed="false">
      <c r="A45" s="45" t="n">
        <v>8</v>
      </c>
      <c r="B45" s="27" t="n">
        <v>-2.3</v>
      </c>
      <c r="C45" s="28" t="n">
        <v>4.5</v>
      </c>
      <c r="D45" s="2" t="n">
        <v>-7.2</v>
      </c>
      <c r="E45" s="28" t="n">
        <v>1.5</v>
      </c>
      <c r="F45" s="2" t="n">
        <v>-10.8</v>
      </c>
      <c r="G45" s="28" t="n">
        <v>-1.8</v>
      </c>
      <c r="H45" s="2" t="n">
        <v>-8</v>
      </c>
      <c r="I45" s="28" t="n">
        <v>-1.1</v>
      </c>
      <c r="J45" s="29" t="s">
        <v>24</v>
      </c>
      <c r="K45" s="28" t="n">
        <v>3.7</v>
      </c>
      <c r="L45" s="2"/>
      <c r="M45" s="28" t="n">
        <v>2</v>
      </c>
      <c r="N45" s="2" t="n">
        <v>-0.4</v>
      </c>
      <c r="O45" s="28" t="n">
        <v>-9.7</v>
      </c>
      <c r="P45" s="30" t="n">
        <v>2.1</v>
      </c>
      <c r="Q45" s="28"/>
    </row>
    <row r="46" customFormat="false" ht="21" hidden="false" customHeight="true" outlineLevel="0" collapsed="false">
      <c r="A46" s="45" t="n">
        <v>9</v>
      </c>
      <c r="B46" s="27" t="n">
        <v>-0.6</v>
      </c>
      <c r="C46" s="28" t="n">
        <v>8.6</v>
      </c>
      <c r="D46" s="2" t="n">
        <v>-4.8</v>
      </c>
      <c r="E46" s="28" t="n">
        <v>-2</v>
      </c>
      <c r="F46" s="2" t="n">
        <v>-12.3</v>
      </c>
      <c r="G46" s="2" t="n">
        <v>-2.5</v>
      </c>
      <c r="H46" s="2" t="n">
        <v>-3.6</v>
      </c>
      <c r="I46" s="28" t="n">
        <v>-1.2</v>
      </c>
      <c r="J46" s="29" t="s">
        <v>24</v>
      </c>
      <c r="K46" s="28" t="n">
        <v>4.9</v>
      </c>
      <c r="L46" s="2"/>
      <c r="M46" s="28" t="n">
        <v>1</v>
      </c>
      <c r="N46" s="2" t="n">
        <v>0.9</v>
      </c>
      <c r="O46" s="2" t="n">
        <v>-11.7</v>
      </c>
      <c r="P46" s="42" t="n">
        <v>6</v>
      </c>
      <c r="Q46" s="28"/>
    </row>
    <row r="47" customFormat="false" ht="21" hidden="false" customHeight="true" outlineLevel="0" collapsed="false">
      <c r="A47" s="45" t="n">
        <v>10</v>
      </c>
      <c r="B47" s="27" t="n">
        <v>-0.3</v>
      </c>
      <c r="C47" s="28" t="n">
        <v>4.8</v>
      </c>
      <c r="D47" s="2" t="n">
        <v>-2.3</v>
      </c>
      <c r="E47" s="28" t="n">
        <v>-3.4</v>
      </c>
      <c r="F47" s="2" t="n">
        <v>5.3</v>
      </c>
      <c r="G47" s="28" t="n">
        <v>3.5</v>
      </c>
      <c r="H47" s="2" t="n">
        <v>-3.2</v>
      </c>
      <c r="I47" s="28" t="n">
        <v>1.1</v>
      </c>
      <c r="J47" s="29" t="s">
        <v>24</v>
      </c>
      <c r="K47" s="28" t="n">
        <v>2.9</v>
      </c>
      <c r="L47" s="2"/>
      <c r="M47" s="28" t="n">
        <v>1.5</v>
      </c>
      <c r="N47" s="2" t="n">
        <v>-2.2</v>
      </c>
      <c r="O47" s="28" t="n">
        <v>-15.2</v>
      </c>
      <c r="P47" s="30" t="n">
        <v>2.8</v>
      </c>
      <c r="Q47" s="28"/>
    </row>
    <row r="48" customFormat="false" ht="21" hidden="false" customHeight="true" outlineLevel="0" collapsed="false">
      <c r="A48" s="45" t="n">
        <v>11</v>
      </c>
      <c r="B48" s="27" t="n">
        <v>-1.9</v>
      </c>
      <c r="C48" s="28" t="n">
        <v>6.8</v>
      </c>
      <c r="D48" s="2" t="n">
        <v>-3.7</v>
      </c>
      <c r="E48" s="28" t="n">
        <v>-2.8</v>
      </c>
      <c r="F48" s="2" t="n">
        <v>-17.5</v>
      </c>
      <c r="G48" s="28" t="n">
        <v>-1.5</v>
      </c>
      <c r="H48" s="2" t="n">
        <v>-2.2</v>
      </c>
      <c r="I48" s="28" t="n">
        <v>1.5</v>
      </c>
      <c r="J48" s="29" t="s">
        <v>24</v>
      </c>
      <c r="K48" s="28" t="n">
        <v>-4.7</v>
      </c>
      <c r="L48" s="2"/>
      <c r="M48" s="28" t="n">
        <v>0.6</v>
      </c>
      <c r="N48" s="2" t="n">
        <v>-4</v>
      </c>
      <c r="O48" s="28" t="n">
        <v>-21.4</v>
      </c>
      <c r="P48" s="30" t="n">
        <v>1.4</v>
      </c>
      <c r="Q48" s="28"/>
    </row>
    <row r="49" customFormat="false" ht="21" hidden="false" customHeight="true" outlineLevel="0" collapsed="false">
      <c r="A49" s="45" t="n">
        <v>12</v>
      </c>
      <c r="B49" s="27" t="n">
        <v>-0.9</v>
      </c>
      <c r="C49" s="28" t="n">
        <v>3.6</v>
      </c>
      <c r="D49" s="2" t="n">
        <v>-3.3</v>
      </c>
      <c r="E49" s="28" t="n">
        <v>-3.8</v>
      </c>
      <c r="F49" s="2" t="n">
        <v>-19.5</v>
      </c>
      <c r="G49" s="28" t="n">
        <v>-4.6</v>
      </c>
      <c r="H49" s="2" t="n">
        <v>-0.3</v>
      </c>
      <c r="I49" s="28" t="n">
        <v>8.9</v>
      </c>
      <c r="J49" s="29" t="s">
        <v>24</v>
      </c>
      <c r="K49" s="28" t="n">
        <v>-0.9</v>
      </c>
      <c r="L49" s="2"/>
      <c r="M49" s="28" t="n">
        <v>0.8</v>
      </c>
      <c r="N49" s="2" t="n">
        <v>-4</v>
      </c>
      <c r="O49" s="28" t="n">
        <v>-7.2</v>
      </c>
      <c r="P49" s="30" t="n">
        <v>3</v>
      </c>
      <c r="Q49" s="28"/>
    </row>
    <row r="50" customFormat="false" ht="21" hidden="false" customHeight="true" outlineLevel="0" collapsed="false">
      <c r="A50" s="61" t="s">
        <v>37</v>
      </c>
      <c r="B50" s="24" t="n">
        <v>-3.1</v>
      </c>
      <c r="C50" s="38" t="n">
        <v>4.7</v>
      </c>
      <c r="D50" s="24" t="n">
        <v>-3</v>
      </c>
      <c r="E50" s="38" t="n">
        <v>-0.1</v>
      </c>
      <c r="F50" s="24" t="n">
        <v>-16.5</v>
      </c>
      <c r="G50" s="38" t="n">
        <v>-12.1</v>
      </c>
      <c r="H50" s="24" t="n">
        <v>-3.3</v>
      </c>
      <c r="I50" s="38" t="n">
        <v>-10.9</v>
      </c>
      <c r="J50" s="39" t="s">
        <v>24</v>
      </c>
      <c r="K50" s="38" t="n">
        <v>14.3</v>
      </c>
      <c r="L50" s="24"/>
      <c r="M50" s="38" t="n">
        <v>1.1</v>
      </c>
      <c r="N50" s="24" t="n">
        <v>-4.3</v>
      </c>
      <c r="O50" s="38" t="n">
        <v>-5.6</v>
      </c>
      <c r="P50" s="62" t="n">
        <v>-5.1</v>
      </c>
      <c r="Q50" s="28"/>
    </row>
    <row r="51" customFormat="false" ht="21" hidden="false" customHeight="true" outlineLevel="0" collapsed="false">
      <c r="A51" s="46" t="s">
        <v>31</v>
      </c>
      <c r="B51" s="2" t="n">
        <v>-2.8</v>
      </c>
      <c r="C51" s="2" t="n">
        <v>5</v>
      </c>
      <c r="D51" s="2" t="n">
        <v>-3.4</v>
      </c>
      <c r="E51" s="2" t="n">
        <v>0.6</v>
      </c>
      <c r="F51" s="2" t="n">
        <v>-16.5</v>
      </c>
      <c r="G51" s="2" t="n">
        <v>-10</v>
      </c>
      <c r="H51" s="2" t="n">
        <v>-5.4</v>
      </c>
      <c r="I51" s="2" t="n">
        <v>-5</v>
      </c>
      <c r="J51" s="29" t="s">
        <v>24</v>
      </c>
      <c r="K51" s="2" t="n">
        <v>20</v>
      </c>
      <c r="L51" s="2"/>
      <c r="M51" s="2" t="n">
        <v>1.5</v>
      </c>
      <c r="N51" s="2" t="n">
        <v>-1.7</v>
      </c>
      <c r="O51" s="2" t="n">
        <v>-7.2</v>
      </c>
      <c r="P51" s="42" t="n">
        <v>-6.2</v>
      </c>
      <c r="Q51" s="2"/>
      <c r="R51" s="2"/>
    </row>
    <row r="52" customFormat="false" ht="21" hidden="false" customHeight="true" outlineLevel="0" collapsed="false">
      <c r="A52" s="46" t="s">
        <v>32</v>
      </c>
      <c r="B52" s="2" t="n">
        <v>-1.2</v>
      </c>
      <c r="C52" s="2" t="n">
        <v>5.3</v>
      </c>
      <c r="D52" s="2" t="n">
        <v>-5.1</v>
      </c>
      <c r="E52" s="2" t="n">
        <v>0</v>
      </c>
      <c r="F52" s="2" t="n">
        <v>-11.2</v>
      </c>
      <c r="G52" s="2" t="n">
        <v>-0.7</v>
      </c>
      <c r="H52" s="2" t="n">
        <v>-6.6</v>
      </c>
      <c r="I52" s="2" t="n">
        <v>-1</v>
      </c>
      <c r="J52" s="29" t="s">
        <v>24</v>
      </c>
      <c r="K52" s="2" t="n">
        <v>2</v>
      </c>
      <c r="L52" s="2"/>
      <c r="M52" s="2" t="n">
        <v>1.7</v>
      </c>
      <c r="N52" s="2" t="n">
        <v>0.4</v>
      </c>
      <c r="O52" s="2" t="n">
        <v>-9.8</v>
      </c>
      <c r="P52" s="42" t="n">
        <v>3.5</v>
      </c>
    </row>
    <row r="53" customFormat="false" ht="21" hidden="false" customHeight="true" outlineLevel="0" collapsed="false">
      <c r="A53" s="47" t="s">
        <v>33</v>
      </c>
      <c r="B53" s="49" t="n">
        <v>-0.9</v>
      </c>
      <c r="C53" s="49" t="n">
        <v>5</v>
      </c>
      <c r="D53" s="49" t="n">
        <v>-3.1</v>
      </c>
      <c r="E53" s="49" t="n">
        <v>-3.3</v>
      </c>
      <c r="F53" s="49" t="n">
        <v>11.2</v>
      </c>
      <c r="G53" s="49" t="n">
        <v>-1.1</v>
      </c>
      <c r="H53" s="49" t="n">
        <v>-2</v>
      </c>
      <c r="I53" s="49" t="n">
        <v>3.7</v>
      </c>
      <c r="J53" s="50" t="s">
        <v>24</v>
      </c>
      <c r="K53" s="49" t="n">
        <v>-0.8</v>
      </c>
      <c r="L53" s="49"/>
      <c r="M53" s="49" t="n">
        <v>1</v>
      </c>
      <c r="N53" s="49" t="n">
        <v>-3.4</v>
      </c>
      <c r="O53" s="49" t="n">
        <v>-14.5</v>
      </c>
      <c r="P53" s="51" t="n">
        <v>2.3</v>
      </c>
    </row>
    <row r="54" customFormat="false" ht="21" hidden="false" customHeight="true" outlineLevel="0" collapsed="false">
      <c r="A54" s="52"/>
    </row>
    <row r="55" customFormat="false" ht="21" hidden="false" customHeight="true" outlineLevel="0" collapsed="false">
      <c r="A55" s="52"/>
    </row>
    <row r="57" customFormat="false" ht="21" hidden="false" customHeight="true" outlineLevel="0" collapsed="false">
      <c r="A57" s="52"/>
    </row>
    <row r="59" customFormat="false" ht="21" hidden="false" customHeight="true" outlineLevel="0" collapsed="false">
      <c r="A59" s="52"/>
    </row>
    <row r="60" customFormat="false" ht="21" hidden="false" customHeight="true" outlineLevel="0" collapsed="false">
      <c r="A60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1388888888889" right="0.39375" top="0.86597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4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1.4</v>
      </c>
      <c r="C10" s="28" t="n">
        <v>96.4</v>
      </c>
      <c r="D10" s="2" t="n">
        <v>99.3</v>
      </c>
      <c r="E10" s="28" t="n">
        <v>99.3</v>
      </c>
      <c r="F10" s="2" t="n">
        <v>98.8</v>
      </c>
      <c r="G10" s="28" t="n">
        <v>100.8</v>
      </c>
      <c r="H10" s="2" t="n">
        <v>104.8</v>
      </c>
      <c r="I10" s="2" t="n">
        <v>97.9</v>
      </c>
      <c r="J10" s="29" t="s">
        <v>24</v>
      </c>
      <c r="K10" s="28" t="n">
        <v>106.5</v>
      </c>
      <c r="L10" s="2"/>
      <c r="M10" s="28" t="n">
        <v>103.4</v>
      </c>
      <c r="N10" s="2" t="n">
        <v>101.1</v>
      </c>
      <c r="O10" s="28" t="n">
        <v>100.9</v>
      </c>
      <c r="P10" s="30" t="n">
        <v>101.3</v>
      </c>
      <c r="Q10" s="2"/>
    </row>
    <row r="11" customFormat="false" ht="21" hidden="false" customHeight="true" outlineLevel="0" collapsed="false">
      <c r="A11" s="31" t="s">
        <v>25</v>
      </c>
      <c r="B11" s="63" t="n">
        <v>101.1</v>
      </c>
      <c r="C11" s="35" t="n">
        <v>96.1</v>
      </c>
      <c r="D11" s="35" t="n">
        <v>98.9</v>
      </c>
      <c r="E11" s="35" t="n">
        <v>98.5</v>
      </c>
      <c r="F11" s="64" t="n">
        <v>94.3</v>
      </c>
      <c r="G11" s="33" t="n">
        <v>102.2</v>
      </c>
      <c r="H11" s="33" t="n">
        <v>100.8</v>
      </c>
      <c r="I11" s="33" t="n">
        <v>96.2</v>
      </c>
      <c r="J11" s="29" t="s">
        <v>24</v>
      </c>
      <c r="K11" s="33" t="n">
        <v>114.7</v>
      </c>
      <c r="L11" s="33" t="e">
        <f aca="false"/>
        <v>#DIV/0!</v>
      </c>
      <c r="M11" s="33" t="n">
        <v>103.8</v>
      </c>
      <c r="N11" s="65" t="n">
        <v>103.9</v>
      </c>
      <c r="O11" s="35" t="n">
        <v>101.2</v>
      </c>
      <c r="P11" s="66" t="n">
        <v>97.6</v>
      </c>
      <c r="Q11" s="35"/>
    </row>
    <row r="12" customFormat="false" ht="21" hidden="false" customHeight="true" outlineLevel="0" collapsed="false">
      <c r="A12" s="36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7" t="s">
        <v>27</v>
      </c>
      <c r="B13" s="27" t="n">
        <v>95.2</v>
      </c>
      <c r="C13" s="28" t="n">
        <v>91</v>
      </c>
      <c r="D13" s="2" t="n">
        <v>87</v>
      </c>
      <c r="E13" s="28" t="n">
        <v>93.2</v>
      </c>
      <c r="F13" s="24" t="n">
        <v>89.2</v>
      </c>
      <c r="G13" s="38" t="n">
        <v>96.6</v>
      </c>
      <c r="H13" s="24" t="n">
        <v>101.5</v>
      </c>
      <c r="I13" s="38" t="n">
        <v>90</v>
      </c>
      <c r="J13" s="29" t="s">
        <v>24</v>
      </c>
      <c r="K13" s="38" t="n">
        <v>118.4</v>
      </c>
      <c r="L13" s="24"/>
      <c r="M13" s="38" t="n">
        <v>100.6</v>
      </c>
      <c r="N13" s="2" t="n">
        <v>91.8</v>
      </c>
      <c r="O13" s="28" t="n">
        <v>96.3</v>
      </c>
      <c r="P13" s="30" t="n">
        <v>88.6</v>
      </c>
      <c r="Q13" s="28"/>
    </row>
    <row r="14" customFormat="false" ht="21" hidden="false" customHeight="true" outlineLevel="0" collapsed="false">
      <c r="A14" s="45" t="n">
        <v>2</v>
      </c>
      <c r="B14" s="27" t="n">
        <v>99.5</v>
      </c>
      <c r="C14" s="28" t="n">
        <v>93.7</v>
      </c>
      <c r="D14" s="2" t="n">
        <v>101.3</v>
      </c>
      <c r="E14" s="28" t="n">
        <v>87.7</v>
      </c>
      <c r="F14" s="2" t="n">
        <v>87.8</v>
      </c>
      <c r="G14" s="28" t="n">
        <v>103</v>
      </c>
      <c r="H14" s="2" t="n">
        <v>101.3</v>
      </c>
      <c r="I14" s="28" t="n">
        <v>88.6</v>
      </c>
      <c r="J14" s="29" t="s">
        <v>24</v>
      </c>
      <c r="K14" s="28" t="n">
        <v>116.2</v>
      </c>
      <c r="L14" s="2"/>
      <c r="M14" s="28" t="n">
        <v>97.9</v>
      </c>
      <c r="N14" s="2" t="n">
        <v>100.4</v>
      </c>
      <c r="O14" s="28" t="n">
        <v>91.6</v>
      </c>
      <c r="P14" s="30" t="n">
        <v>94.4</v>
      </c>
      <c r="Q14" s="28"/>
    </row>
    <row r="15" customFormat="false" ht="21" hidden="false" customHeight="true" outlineLevel="0" collapsed="false">
      <c r="A15" s="45" t="n">
        <v>3</v>
      </c>
      <c r="B15" s="27" t="n">
        <v>99.5</v>
      </c>
      <c r="C15" s="28" t="n">
        <v>99.7</v>
      </c>
      <c r="D15" s="2" t="n">
        <v>98.6</v>
      </c>
      <c r="E15" s="28" t="n">
        <v>97.8</v>
      </c>
      <c r="F15" s="2" t="n">
        <v>94.6</v>
      </c>
      <c r="G15" s="28" t="n">
        <v>99.4</v>
      </c>
      <c r="H15" s="2" t="n">
        <v>96.3</v>
      </c>
      <c r="I15" s="28" t="n">
        <v>94.6</v>
      </c>
      <c r="J15" s="29" t="s">
        <v>24</v>
      </c>
      <c r="K15" s="28" t="n">
        <v>109</v>
      </c>
      <c r="L15" s="2"/>
      <c r="M15" s="28" t="n">
        <v>103.1</v>
      </c>
      <c r="N15" s="2" t="n">
        <v>102.2</v>
      </c>
      <c r="O15" s="28" t="n">
        <v>102.1</v>
      </c>
      <c r="P15" s="30" t="n">
        <v>96.7</v>
      </c>
      <c r="Q15" s="28"/>
    </row>
    <row r="16" customFormat="false" ht="21" hidden="false" customHeight="true" outlineLevel="0" collapsed="false">
      <c r="A16" s="45" t="n">
        <v>4</v>
      </c>
      <c r="B16" s="27" t="n">
        <v>104</v>
      </c>
      <c r="C16" s="28" t="n">
        <v>95.6</v>
      </c>
      <c r="D16" s="2" t="n">
        <v>104.6</v>
      </c>
      <c r="E16" s="28" t="n">
        <v>97.2</v>
      </c>
      <c r="F16" s="2" t="n">
        <v>94.7</v>
      </c>
      <c r="G16" s="28" t="n">
        <v>105.7</v>
      </c>
      <c r="H16" s="2" t="n">
        <v>105</v>
      </c>
      <c r="I16" s="28" t="n">
        <v>97.1</v>
      </c>
      <c r="J16" s="29" t="s">
        <v>24</v>
      </c>
      <c r="K16" s="28" t="n">
        <v>115.1</v>
      </c>
      <c r="L16" s="2"/>
      <c r="M16" s="28" t="n">
        <v>105.5</v>
      </c>
      <c r="N16" s="2" t="n">
        <v>107.6</v>
      </c>
      <c r="O16" s="28" t="n">
        <v>101.7</v>
      </c>
      <c r="P16" s="30" t="n">
        <v>98.2</v>
      </c>
      <c r="Q16" s="28"/>
    </row>
    <row r="17" customFormat="false" ht="21" hidden="false" customHeight="true" outlineLevel="0" collapsed="false">
      <c r="A17" s="45" t="n">
        <v>5</v>
      </c>
      <c r="B17" s="27" t="n">
        <v>98.9</v>
      </c>
      <c r="C17" s="28" t="n">
        <v>91.6</v>
      </c>
      <c r="D17" s="2" t="n">
        <v>93.5</v>
      </c>
      <c r="E17" s="28" t="n">
        <v>98.9</v>
      </c>
      <c r="F17" s="2" t="n">
        <v>90</v>
      </c>
      <c r="G17" s="28" t="n">
        <v>98.8</v>
      </c>
      <c r="H17" s="2" t="n">
        <v>99.4</v>
      </c>
      <c r="I17" s="28" t="n">
        <v>99.9</v>
      </c>
      <c r="J17" s="29" t="s">
        <v>24</v>
      </c>
      <c r="K17" s="28" t="n">
        <v>117.3</v>
      </c>
      <c r="L17" s="2"/>
      <c r="M17" s="28" t="n">
        <v>104.8</v>
      </c>
      <c r="N17" s="2" t="n">
        <v>109.3</v>
      </c>
      <c r="O17" s="28" t="n">
        <v>101</v>
      </c>
      <c r="P17" s="30" t="n">
        <v>90</v>
      </c>
      <c r="Q17" s="28"/>
    </row>
    <row r="18" customFormat="false" ht="21" hidden="false" customHeight="true" outlineLevel="0" collapsed="false">
      <c r="A18" s="45" t="n">
        <v>6</v>
      </c>
      <c r="B18" s="27" t="n">
        <v>105.3</v>
      </c>
      <c r="C18" s="28" t="n">
        <v>100.4</v>
      </c>
      <c r="D18" s="2" t="n">
        <v>105.9</v>
      </c>
      <c r="E18" s="28" t="n">
        <v>98.6</v>
      </c>
      <c r="F18" s="2" t="n">
        <v>95.7</v>
      </c>
      <c r="G18" s="28" t="n">
        <v>105.4</v>
      </c>
      <c r="H18" s="2" t="n">
        <v>104.5</v>
      </c>
      <c r="I18" s="28" t="n">
        <v>99</v>
      </c>
      <c r="J18" s="29" t="s">
        <v>24</v>
      </c>
      <c r="K18" s="28" t="n">
        <v>115.7</v>
      </c>
      <c r="L18" s="2"/>
      <c r="M18" s="28" t="n">
        <v>107.1</v>
      </c>
      <c r="N18" s="2" t="n">
        <v>110.6</v>
      </c>
      <c r="O18" s="28" t="n">
        <v>104.9</v>
      </c>
      <c r="P18" s="30" t="n">
        <v>99.4</v>
      </c>
      <c r="Q18" s="28"/>
    </row>
    <row r="19" customFormat="false" ht="21" hidden="false" customHeight="true" outlineLevel="0" collapsed="false">
      <c r="A19" s="41" t="n">
        <v>7</v>
      </c>
      <c r="B19" s="27" t="n">
        <v>102.8</v>
      </c>
      <c r="C19" s="2" t="n">
        <v>97.1</v>
      </c>
      <c r="D19" s="2" t="n">
        <v>101.7</v>
      </c>
      <c r="E19" s="2" t="n">
        <v>104.7</v>
      </c>
      <c r="F19" s="2" t="n">
        <v>95.8</v>
      </c>
      <c r="G19" s="2" t="n">
        <v>103.3</v>
      </c>
      <c r="H19" s="2" t="n">
        <v>98.4</v>
      </c>
      <c r="I19" s="2" t="n">
        <v>100.7</v>
      </c>
      <c r="J19" s="29" t="s">
        <v>24</v>
      </c>
      <c r="K19" s="2" t="n">
        <v>111</v>
      </c>
      <c r="L19" s="2"/>
      <c r="M19" s="2" t="n">
        <v>106.7</v>
      </c>
      <c r="N19" s="2" t="n">
        <v>111.6</v>
      </c>
      <c r="O19" s="2" t="n">
        <v>105.8</v>
      </c>
      <c r="P19" s="42" t="n">
        <v>100.4</v>
      </c>
      <c r="Q19" s="2"/>
    </row>
    <row r="20" customFormat="false" ht="21" hidden="false" customHeight="true" outlineLevel="0" collapsed="false">
      <c r="A20" s="45" t="n">
        <v>8</v>
      </c>
      <c r="B20" s="27" t="n">
        <v>99.7</v>
      </c>
      <c r="C20" s="28" t="n">
        <v>91.9</v>
      </c>
      <c r="D20" s="2" t="n">
        <v>94.8</v>
      </c>
      <c r="E20" s="28" t="n">
        <v>106.2</v>
      </c>
      <c r="F20" s="2" t="n">
        <v>97</v>
      </c>
      <c r="G20" s="28" t="n">
        <v>101.3</v>
      </c>
      <c r="H20" s="2" t="n">
        <v>98.6</v>
      </c>
      <c r="I20" s="28" t="n">
        <v>98</v>
      </c>
      <c r="J20" s="29" t="s">
        <v>24</v>
      </c>
      <c r="K20" s="28" t="n">
        <v>120.2</v>
      </c>
      <c r="L20" s="2"/>
      <c r="M20" s="28" t="n">
        <v>106.8</v>
      </c>
      <c r="N20" s="2" t="n">
        <v>96.1</v>
      </c>
      <c r="O20" s="28" t="n">
        <v>100.8</v>
      </c>
      <c r="P20" s="30" t="n">
        <v>99.9</v>
      </c>
      <c r="Q20" s="28"/>
    </row>
    <row r="21" customFormat="false" ht="21" hidden="false" customHeight="true" outlineLevel="0" collapsed="false">
      <c r="A21" s="45" t="n">
        <v>9</v>
      </c>
      <c r="B21" s="27" t="n">
        <v>100.5</v>
      </c>
      <c r="C21" s="28" t="n">
        <v>97.7</v>
      </c>
      <c r="D21" s="2" t="n">
        <v>100.3</v>
      </c>
      <c r="E21" s="28" t="n">
        <v>93.8</v>
      </c>
      <c r="F21" s="2" t="n">
        <v>88.8</v>
      </c>
      <c r="G21" s="2" t="n">
        <v>103.2</v>
      </c>
      <c r="H21" s="2" t="n">
        <v>99</v>
      </c>
      <c r="I21" s="28" t="n">
        <v>87.7</v>
      </c>
      <c r="J21" s="29" t="s">
        <v>24</v>
      </c>
      <c r="K21" s="28" t="n">
        <v>114.8</v>
      </c>
      <c r="L21" s="2"/>
      <c r="M21" s="28" t="n">
        <v>99.4</v>
      </c>
      <c r="N21" s="2" t="n">
        <v>102.7</v>
      </c>
      <c r="O21" s="2" t="n">
        <v>99.3</v>
      </c>
      <c r="P21" s="42" t="n">
        <v>101.5</v>
      </c>
      <c r="Q21" s="28"/>
    </row>
    <row r="22" customFormat="false" ht="21" hidden="false" customHeight="true" outlineLevel="0" collapsed="false">
      <c r="A22" s="45" t="n">
        <v>10</v>
      </c>
      <c r="B22" s="27" t="n">
        <v>101.8</v>
      </c>
      <c r="C22" s="28" t="n">
        <v>97.3</v>
      </c>
      <c r="D22" s="2" t="n">
        <v>97.7</v>
      </c>
      <c r="E22" s="28" t="n">
        <v>105.9</v>
      </c>
      <c r="F22" s="2" t="n">
        <v>100.3</v>
      </c>
      <c r="G22" s="28" t="n">
        <v>100.1</v>
      </c>
      <c r="H22" s="2" t="n">
        <v>98.9</v>
      </c>
      <c r="I22" s="28" t="n">
        <v>99.9</v>
      </c>
      <c r="J22" s="29" t="s">
        <v>24</v>
      </c>
      <c r="K22" s="28" t="n">
        <v>112.3</v>
      </c>
      <c r="L22" s="2"/>
      <c r="M22" s="28" t="n">
        <v>107.8</v>
      </c>
      <c r="N22" s="2" t="n">
        <v>108.3</v>
      </c>
      <c r="O22" s="28" t="n">
        <v>101.8</v>
      </c>
      <c r="P22" s="30" t="n">
        <v>101.3</v>
      </c>
      <c r="Q22" s="28"/>
    </row>
    <row r="23" customFormat="false" ht="21" hidden="false" customHeight="true" outlineLevel="0" collapsed="false">
      <c r="A23" s="45" t="n">
        <v>11</v>
      </c>
      <c r="B23" s="27" t="n">
        <v>103.5</v>
      </c>
      <c r="C23" s="28" t="n">
        <v>99.4</v>
      </c>
      <c r="D23" s="2" t="n">
        <v>100.7</v>
      </c>
      <c r="E23" s="28" t="n">
        <v>102.3</v>
      </c>
      <c r="F23" s="2" t="n">
        <v>96.2</v>
      </c>
      <c r="G23" s="28" t="n">
        <v>104.8</v>
      </c>
      <c r="H23" s="2" t="n">
        <v>103.4</v>
      </c>
      <c r="I23" s="28" t="n">
        <v>103.9</v>
      </c>
      <c r="J23" s="29" t="s">
        <v>24</v>
      </c>
      <c r="K23" s="28" t="n">
        <v>110.9</v>
      </c>
      <c r="L23" s="2"/>
      <c r="M23" s="28" t="n">
        <v>105</v>
      </c>
      <c r="N23" s="2" t="n">
        <v>109.7</v>
      </c>
      <c r="O23" s="28" t="n">
        <v>96</v>
      </c>
      <c r="P23" s="30" t="n">
        <v>102</v>
      </c>
      <c r="Q23" s="28"/>
    </row>
    <row r="24" customFormat="false" ht="21" hidden="false" customHeight="true" outlineLevel="0" collapsed="false">
      <c r="A24" s="69" t="n">
        <v>12</v>
      </c>
      <c r="B24" s="56" t="n">
        <v>102.1</v>
      </c>
      <c r="C24" s="70" t="n">
        <v>97.5</v>
      </c>
      <c r="D24" s="57" t="n">
        <v>101.1</v>
      </c>
      <c r="E24" s="70" t="n">
        <v>95.5</v>
      </c>
      <c r="F24" s="57" t="n">
        <v>101.5</v>
      </c>
      <c r="G24" s="70" t="n">
        <v>105.1</v>
      </c>
      <c r="H24" s="57" t="n">
        <v>102.8</v>
      </c>
      <c r="I24" s="70" t="n">
        <v>95</v>
      </c>
      <c r="J24" s="29" t="s">
        <v>24</v>
      </c>
      <c r="K24" s="70" t="n">
        <v>115.3</v>
      </c>
      <c r="L24" s="57"/>
      <c r="M24" s="70" t="n">
        <v>101.1</v>
      </c>
      <c r="N24" s="57" t="n">
        <v>96.5</v>
      </c>
      <c r="O24" s="70" t="n">
        <v>113.2</v>
      </c>
      <c r="P24" s="71" t="n">
        <v>99.2</v>
      </c>
      <c r="Q24" s="28"/>
    </row>
    <row r="25" customFormat="false" ht="21" hidden="false" customHeight="true" outlineLevel="0" collapsed="false">
      <c r="A25" s="43" t="s">
        <v>28</v>
      </c>
      <c r="B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8"/>
    </row>
    <row r="26" customFormat="false" ht="21" hidden="false" customHeight="true" outlineLevel="0" collapsed="false">
      <c r="A26" s="45" t="s">
        <v>30</v>
      </c>
      <c r="B26" s="24" t="n">
        <v>98</v>
      </c>
      <c r="C26" s="38" t="n">
        <v>94.8</v>
      </c>
      <c r="D26" s="24" t="n">
        <v>95.6</v>
      </c>
      <c r="E26" s="38" t="n">
        <v>92.9</v>
      </c>
      <c r="F26" s="38" t="n">
        <v>90.5</v>
      </c>
      <c r="G26" s="38" t="n">
        <v>99.7</v>
      </c>
      <c r="H26" s="38" t="n">
        <v>99.7</v>
      </c>
      <c r="I26" s="38" t="n">
        <v>91.1</v>
      </c>
      <c r="J26" s="39" t="s">
        <v>24</v>
      </c>
      <c r="K26" s="38" t="n">
        <v>114.5</v>
      </c>
      <c r="L26" s="38" t="e">
        <f aca="false"/>
        <v>#DIV/0!</v>
      </c>
      <c r="M26" s="38" t="n">
        <v>100.5</v>
      </c>
      <c r="N26" s="38" t="n">
        <v>98.1</v>
      </c>
      <c r="O26" s="38" t="n">
        <v>96.7</v>
      </c>
      <c r="P26" s="62" t="n">
        <v>93.2</v>
      </c>
      <c r="Q26" s="2"/>
    </row>
    <row r="27" customFormat="false" ht="21" hidden="false" customHeight="true" outlineLevel="0" collapsed="false">
      <c r="A27" s="46" t="s">
        <v>31</v>
      </c>
      <c r="B27" s="2" t="n">
        <v>102.7</v>
      </c>
      <c r="C27" s="2" t="n">
        <v>95.9</v>
      </c>
      <c r="D27" s="2" t="n">
        <v>101.3</v>
      </c>
      <c r="E27" s="2" t="n">
        <v>98.2</v>
      </c>
      <c r="F27" s="2" t="n">
        <v>93.5</v>
      </c>
      <c r="G27" s="2" t="n">
        <v>103.3</v>
      </c>
      <c r="H27" s="2" t="n">
        <v>103</v>
      </c>
      <c r="I27" s="2" t="n">
        <v>98.7</v>
      </c>
      <c r="J27" s="29" t="s">
        <v>24</v>
      </c>
      <c r="K27" s="2" t="n">
        <v>116</v>
      </c>
      <c r="L27" s="2" t="e">
        <f aca="false"/>
        <v>#DIV/0!</v>
      </c>
      <c r="M27" s="2" t="n">
        <v>105.8</v>
      </c>
      <c r="N27" s="2" t="n">
        <v>109.2</v>
      </c>
      <c r="O27" s="2" t="n">
        <v>102.5</v>
      </c>
      <c r="P27" s="42" t="n">
        <v>95.9</v>
      </c>
      <c r="Q27" s="2"/>
    </row>
    <row r="28" customFormat="false" ht="21" hidden="false" customHeight="true" outlineLevel="0" collapsed="false">
      <c r="A28" s="46" t="s">
        <v>32</v>
      </c>
      <c r="B28" s="2" t="n">
        <v>101</v>
      </c>
      <c r="C28" s="2" t="n">
        <v>95.6</v>
      </c>
      <c r="D28" s="2" t="n">
        <v>98.9</v>
      </c>
      <c r="E28" s="2" t="n">
        <v>101.6</v>
      </c>
      <c r="F28" s="2" t="n">
        <v>93.9</v>
      </c>
      <c r="G28" s="2" t="n">
        <v>102.6</v>
      </c>
      <c r="H28" s="2" t="n">
        <v>98.7</v>
      </c>
      <c r="I28" s="2" t="n">
        <v>95.5</v>
      </c>
      <c r="J28" s="29" t="s">
        <v>24</v>
      </c>
      <c r="K28" s="2" t="n">
        <v>115.3</v>
      </c>
      <c r="L28" s="2" t="e">
        <f aca="false"/>
        <v>#DIV/0!</v>
      </c>
      <c r="M28" s="2" t="n">
        <v>104.3</v>
      </c>
      <c r="N28" s="2" t="n">
        <v>103.5</v>
      </c>
      <c r="O28" s="2" t="n">
        <v>102</v>
      </c>
      <c r="P28" s="42" t="n">
        <v>100.6</v>
      </c>
      <c r="Q28" s="2"/>
    </row>
    <row r="29" customFormat="false" ht="21" hidden="false" customHeight="true" outlineLevel="0" collapsed="false">
      <c r="A29" s="47" t="s">
        <v>33</v>
      </c>
      <c r="B29" s="49" t="n">
        <v>102.5</v>
      </c>
      <c r="C29" s="49" t="n">
        <v>98.1</v>
      </c>
      <c r="D29" s="49" t="n">
        <v>99.8</v>
      </c>
      <c r="E29" s="49" t="n">
        <v>101.2</v>
      </c>
      <c r="F29" s="49" t="n">
        <v>99.3</v>
      </c>
      <c r="G29" s="49" t="n">
        <v>103.3</v>
      </c>
      <c r="H29" s="49" t="n">
        <v>101.7</v>
      </c>
      <c r="I29" s="49" t="n">
        <v>99.6</v>
      </c>
      <c r="J29" s="50" t="s">
        <v>24</v>
      </c>
      <c r="K29" s="49" t="n">
        <v>112.8</v>
      </c>
      <c r="L29" s="49" t="e">
        <f aca="false"/>
        <v>#DIV/0!</v>
      </c>
      <c r="M29" s="49" t="n">
        <v>104.6</v>
      </c>
      <c r="N29" s="49" t="n">
        <v>104.8</v>
      </c>
      <c r="O29" s="49" t="n">
        <v>103.7</v>
      </c>
      <c r="P29" s="51" t="n">
        <v>100.8</v>
      </c>
      <c r="Q29" s="2"/>
    </row>
    <row r="30" customFormat="false" ht="21" hidden="false" customHeight="true" outlineLevel="0" collapsed="false">
      <c r="A30" s="52" t="s">
        <v>34</v>
      </c>
      <c r="E30" s="3"/>
      <c r="J30" s="2"/>
      <c r="K30" s="2"/>
      <c r="L30" s="2"/>
      <c r="M30" s="3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7" t="s">
        <v>3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3" t="n">
        <v>-0.4</v>
      </c>
      <c r="C35" s="24" t="n">
        <v>3.3</v>
      </c>
      <c r="D35" s="24" t="n">
        <v>-0.2</v>
      </c>
      <c r="E35" s="24" t="n">
        <v>-0.5</v>
      </c>
      <c r="F35" s="39" t="s">
        <v>36</v>
      </c>
      <c r="G35" s="39" t="s">
        <v>36</v>
      </c>
      <c r="H35" s="39" t="s">
        <v>36</v>
      </c>
      <c r="I35" s="39" t="s">
        <v>36</v>
      </c>
      <c r="J35" s="39" t="s">
        <v>36</v>
      </c>
      <c r="K35" s="39" t="s">
        <v>36</v>
      </c>
      <c r="L35" s="39" t="s">
        <v>36</v>
      </c>
      <c r="M35" s="39" t="s">
        <v>36</v>
      </c>
      <c r="N35" s="39" t="s">
        <v>36</v>
      </c>
      <c r="O35" s="39" t="s">
        <v>36</v>
      </c>
      <c r="P35" s="72" t="s">
        <v>36</v>
      </c>
      <c r="Q35" s="2"/>
    </row>
    <row r="36" customFormat="false" ht="21" hidden="false" customHeight="true" outlineLevel="0" collapsed="false">
      <c r="A36" s="26" t="s">
        <v>23</v>
      </c>
      <c r="B36" s="27" t="n">
        <v>1.4</v>
      </c>
      <c r="C36" s="54" t="n">
        <v>-3.6</v>
      </c>
      <c r="D36" s="2" t="n">
        <v>-0.7</v>
      </c>
      <c r="E36" s="54" t="n">
        <v>-0.7</v>
      </c>
      <c r="F36" s="2" t="n">
        <v>-1.3</v>
      </c>
      <c r="G36" s="28" t="n">
        <v>0.7</v>
      </c>
      <c r="H36" s="2" t="n">
        <v>4.7</v>
      </c>
      <c r="I36" s="2" t="n">
        <v>-2.1</v>
      </c>
      <c r="J36" s="29" t="s">
        <v>24</v>
      </c>
      <c r="K36" s="28" t="n">
        <v>6.4</v>
      </c>
      <c r="L36" s="2"/>
      <c r="M36" s="28" t="n">
        <v>3.4</v>
      </c>
      <c r="N36" s="2" t="n">
        <v>1.1</v>
      </c>
      <c r="O36" s="28" t="n">
        <v>0.9</v>
      </c>
      <c r="P36" s="30" t="n">
        <v>1.3</v>
      </c>
      <c r="Q36" s="2"/>
    </row>
    <row r="37" customFormat="false" ht="21" hidden="false" customHeight="true" outlineLevel="0" collapsed="false">
      <c r="A37" s="31" t="s">
        <v>25</v>
      </c>
      <c r="B37" s="63" t="n">
        <f aca="false">(SUM(B11/B10)-1)*100</f>
        <v>-0.295857988165693</v>
      </c>
      <c r="C37" s="35" t="n">
        <f aca="false">(SUM(C11/C10)-1)*100</f>
        <v>-0.311203319502085</v>
      </c>
      <c r="D37" s="35" t="n">
        <f aca="false">(SUM(D11/D10)-1)*100</f>
        <v>-0.402819738167159</v>
      </c>
      <c r="E37" s="35" t="n">
        <f aca="false">(SUM(E11/E10)-1)*100</f>
        <v>-0.805639476334341</v>
      </c>
      <c r="F37" s="65" t="n">
        <f aca="false">(SUM(F11/F10)-1)*100</f>
        <v>-4.55465587044535</v>
      </c>
      <c r="G37" s="35" t="n">
        <f aca="false">(SUM(G11/G10)-1)*100</f>
        <v>1.38888888888888</v>
      </c>
      <c r="H37" s="35" t="n">
        <f aca="false">(SUM(H11/H10)-1)*100</f>
        <v>-3.81679389312977</v>
      </c>
      <c r="I37" s="35" t="n">
        <f aca="false">(SUM(I11/I10)-1)*100</f>
        <v>-1.7364657814096</v>
      </c>
      <c r="J37" s="68" t="s">
        <v>24</v>
      </c>
      <c r="K37" s="35" t="n">
        <f aca="false">(SUM(K11/K10)-1)*100</f>
        <v>7.69953051643193</v>
      </c>
      <c r="L37" s="35" t="e">
        <f aca="false">(SUM(L11/L10)-1)*100</f>
        <v>#DIV/0!</v>
      </c>
      <c r="M37" s="35" t="n">
        <f aca="false">(SUM(M11/M10)-1)*100</f>
        <v>0.38684719535782</v>
      </c>
      <c r="N37" s="65" t="n">
        <f aca="false">(SUM(N11/N10)-1)*100</f>
        <v>2.76953511374878</v>
      </c>
      <c r="O37" s="35" t="n">
        <f aca="false">(SUM(O11/O10)-1)*100</f>
        <v>0.297324083250738</v>
      </c>
      <c r="P37" s="66" t="n">
        <f aca="false">(SUM(P11/P10)-1)*100</f>
        <v>-3.65251727541955</v>
      </c>
      <c r="Q37" s="35"/>
    </row>
    <row r="38" customFormat="false" ht="21" hidden="false" customHeight="true" outlineLevel="0" collapsed="false">
      <c r="A38" s="60" t="s">
        <v>27</v>
      </c>
      <c r="B38" s="23" t="n">
        <v>1.6</v>
      </c>
      <c r="C38" s="38" t="n">
        <v>5.7</v>
      </c>
      <c r="D38" s="24" t="n">
        <v>0.2</v>
      </c>
      <c r="E38" s="38" t="n">
        <v>4.5</v>
      </c>
      <c r="F38" s="24" t="n">
        <v>-3.7</v>
      </c>
      <c r="G38" s="38" t="n">
        <v>-1.7</v>
      </c>
      <c r="H38" s="24" t="n">
        <v>2.9</v>
      </c>
      <c r="I38" s="38" t="n">
        <v>-4.5</v>
      </c>
      <c r="J38" s="39" t="s">
        <v>24</v>
      </c>
      <c r="K38" s="38" t="n">
        <v>9.8</v>
      </c>
      <c r="L38" s="24"/>
      <c r="M38" s="38" t="n">
        <v>5.9</v>
      </c>
      <c r="N38" s="24" t="n">
        <v>3.6</v>
      </c>
      <c r="O38" s="38" t="n">
        <v>1.5</v>
      </c>
      <c r="P38" s="62" t="n">
        <v>-9.3</v>
      </c>
      <c r="Q38" s="28"/>
    </row>
    <row r="39" customFormat="false" ht="21" hidden="false" customHeight="true" outlineLevel="0" collapsed="false">
      <c r="A39" s="45" t="n">
        <v>2</v>
      </c>
      <c r="B39" s="27" t="n">
        <v>-2</v>
      </c>
      <c r="C39" s="28" t="n">
        <v>-3.9</v>
      </c>
      <c r="D39" s="2" t="n">
        <v>-1.3</v>
      </c>
      <c r="E39" s="28" t="n">
        <v>-9.3</v>
      </c>
      <c r="F39" s="2" t="n">
        <v>-8.2</v>
      </c>
      <c r="G39" s="28" t="n">
        <v>2.4</v>
      </c>
      <c r="H39" s="2" t="n">
        <v>-3.1</v>
      </c>
      <c r="I39" s="28" t="n">
        <v>-6.6</v>
      </c>
      <c r="J39" s="29" t="s">
        <v>24</v>
      </c>
      <c r="K39" s="28" t="n">
        <v>19.9</v>
      </c>
      <c r="L39" s="2"/>
      <c r="M39" s="28" t="n">
        <v>-3.5</v>
      </c>
      <c r="N39" s="2" t="n">
        <v>-2</v>
      </c>
      <c r="O39" s="28" t="n">
        <v>-3.8</v>
      </c>
      <c r="P39" s="30" t="n">
        <v>-7</v>
      </c>
      <c r="Q39" s="28"/>
    </row>
    <row r="40" customFormat="false" ht="21" hidden="false" customHeight="true" outlineLevel="0" collapsed="false">
      <c r="A40" s="45" t="n">
        <v>3</v>
      </c>
      <c r="B40" s="27" t="n">
        <v>-2.1</v>
      </c>
      <c r="C40" s="28" t="n">
        <v>-0.2</v>
      </c>
      <c r="D40" s="2" t="n">
        <v>1</v>
      </c>
      <c r="E40" s="28" t="n">
        <v>-4.8</v>
      </c>
      <c r="F40" s="2" t="n">
        <v>-7.5</v>
      </c>
      <c r="G40" s="28" t="n">
        <v>1.8</v>
      </c>
      <c r="H40" s="2" t="n">
        <v>-8.5</v>
      </c>
      <c r="I40" s="28" t="n">
        <v>-9.1</v>
      </c>
      <c r="J40" s="29" t="s">
        <v>24</v>
      </c>
      <c r="K40" s="28" t="n">
        <v>18.9</v>
      </c>
      <c r="L40" s="2"/>
      <c r="M40" s="28" t="n">
        <v>-0.2</v>
      </c>
      <c r="N40" s="2" t="n">
        <v>-4.3</v>
      </c>
      <c r="O40" s="28" t="n">
        <v>-3.4</v>
      </c>
      <c r="P40" s="30" t="n">
        <v>-6.1</v>
      </c>
      <c r="Q40" s="28"/>
    </row>
    <row r="41" customFormat="false" ht="21" hidden="false" customHeight="true" outlineLevel="0" collapsed="false">
      <c r="A41" s="45" t="n">
        <v>4</v>
      </c>
      <c r="B41" s="27" t="n">
        <v>0.2</v>
      </c>
      <c r="C41" s="28" t="n">
        <v>0.5</v>
      </c>
      <c r="D41" s="2" t="n">
        <v>1.1</v>
      </c>
      <c r="E41" s="28" t="n">
        <v>-2.9</v>
      </c>
      <c r="F41" s="2" t="n">
        <v>-5.1</v>
      </c>
      <c r="G41" s="28" t="n">
        <v>0.8</v>
      </c>
      <c r="H41" s="2" t="n">
        <v>-2.9</v>
      </c>
      <c r="I41" s="28" t="n">
        <v>-3.2</v>
      </c>
      <c r="J41" s="29" t="s">
        <v>24</v>
      </c>
      <c r="K41" s="28" t="n">
        <v>15.9</v>
      </c>
      <c r="L41" s="2"/>
      <c r="M41" s="28" t="n">
        <v>1.8</v>
      </c>
      <c r="N41" s="2" t="n">
        <v>2</v>
      </c>
      <c r="O41" s="28" t="n">
        <v>2</v>
      </c>
      <c r="P41" s="30" t="n">
        <v>-7.6</v>
      </c>
      <c r="Q41" s="28"/>
    </row>
    <row r="42" customFormat="false" ht="21" hidden="false" customHeight="true" outlineLevel="0" collapsed="false">
      <c r="A42" s="45" t="n">
        <v>5</v>
      </c>
      <c r="B42" s="27" t="n">
        <v>0.8</v>
      </c>
      <c r="C42" s="28" t="n">
        <v>-1.1</v>
      </c>
      <c r="D42" s="2" t="n">
        <v>-0.3</v>
      </c>
      <c r="E42" s="28" t="n">
        <v>5.4</v>
      </c>
      <c r="F42" s="2" t="n">
        <v>-2.5</v>
      </c>
      <c r="G42" s="28" t="n">
        <v>4.3</v>
      </c>
      <c r="H42" s="2" t="n">
        <v>-3.5</v>
      </c>
      <c r="I42" s="28" t="n">
        <v>1.1</v>
      </c>
      <c r="J42" s="29" t="s">
        <v>24</v>
      </c>
      <c r="K42" s="28" t="n">
        <v>14.4</v>
      </c>
      <c r="L42" s="2"/>
      <c r="M42" s="28" t="n">
        <v>4.4</v>
      </c>
      <c r="N42" s="2" t="n">
        <v>10.4</v>
      </c>
      <c r="O42" s="28" t="n">
        <v>2.5</v>
      </c>
      <c r="P42" s="30" t="n">
        <v>-11.3</v>
      </c>
      <c r="Q42" s="28"/>
    </row>
    <row r="43" customFormat="false" ht="21" hidden="false" customHeight="true" outlineLevel="0" collapsed="false">
      <c r="A43" s="45" t="n">
        <v>6</v>
      </c>
      <c r="B43" s="27" t="n">
        <v>0.4</v>
      </c>
      <c r="C43" s="28" t="n">
        <v>0.6</v>
      </c>
      <c r="D43" s="2" t="n">
        <v>0.5</v>
      </c>
      <c r="E43" s="28" t="n">
        <v>-5.6</v>
      </c>
      <c r="F43" s="2" t="n">
        <v>-4.9</v>
      </c>
      <c r="G43" s="28" t="n">
        <v>2.7</v>
      </c>
      <c r="H43" s="2" t="n">
        <v>-2.2</v>
      </c>
      <c r="I43" s="28" t="n">
        <v>-6.6</v>
      </c>
      <c r="J43" s="29" t="s">
        <v>24</v>
      </c>
      <c r="K43" s="28" t="n">
        <v>21.5</v>
      </c>
      <c r="L43" s="2"/>
      <c r="M43" s="28" t="n">
        <v>-0.7</v>
      </c>
      <c r="N43" s="2" t="n">
        <v>1.3</v>
      </c>
      <c r="O43" s="28" t="n">
        <v>-1.3</v>
      </c>
      <c r="P43" s="30" t="n">
        <v>-4.2</v>
      </c>
      <c r="Q43" s="28"/>
    </row>
    <row r="44" customFormat="false" ht="21" hidden="false" customHeight="true" outlineLevel="0" collapsed="false">
      <c r="A44" s="41" t="n">
        <v>7</v>
      </c>
      <c r="B44" s="27" t="n">
        <v>0.5</v>
      </c>
      <c r="C44" s="2" t="n">
        <v>1</v>
      </c>
      <c r="D44" s="2" t="n">
        <v>0.3</v>
      </c>
      <c r="E44" s="2" t="n">
        <v>6</v>
      </c>
      <c r="F44" s="2" t="n">
        <v>-1.5</v>
      </c>
      <c r="G44" s="2" t="n">
        <v>5.4</v>
      </c>
      <c r="H44" s="2" t="n">
        <v>-8.1</v>
      </c>
      <c r="I44" s="2" t="n">
        <v>4.9</v>
      </c>
      <c r="J44" s="29" t="s">
        <v>24</v>
      </c>
      <c r="K44" s="2" t="n">
        <v>1.5</v>
      </c>
      <c r="L44" s="2"/>
      <c r="M44" s="2" t="n">
        <v>3.5</v>
      </c>
      <c r="N44" s="2" t="n">
        <v>9.6</v>
      </c>
      <c r="O44" s="2" t="n">
        <v>8.1</v>
      </c>
      <c r="P44" s="42" t="n">
        <v>-3</v>
      </c>
      <c r="Q44" s="2"/>
    </row>
    <row r="45" customFormat="false" ht="21" hidden="false" customHeight="true" outlineLevel="0" collapsed="false">
      <c r="A45" s="45" t="n">
        <v>8</v>
      </c>
      <c r="B45" s="27" t="n">
        <v>-0.7</v>
      </c>
      <c r="C45" s="28" t="n">
        <v>-2.2</v>
      </c>
      <c r="D45" s="2" t="n">
        <v>-2.1</v>
      </c>
      <c r="E45" s="28" t="n">
        <v>3</v>
      </c>
      <c r="F45" s="2" t="n">
        <v>-2</v>
      </c>
      <c r="G45" s="28" t="n">
        <v>0.6</v>
      </c>
      <c r="H45" s="2" t="n">
        <v>-5.1</v>
      </c>
      <c r="I45" s="28" t="n">
        <v>-2.2</v>
      </c>
      <c r="J45" s="29" t="s">
        <v>24</v>
      </c>
      <c r="K45" s="28" t="n">
        <v>0.7</v>
      </c>
      <c r="L45" s="2"/>
      <c r="M45" s="28" t="n">
        <v>1.3</v>
      </c>
      <c r="N45" s="2" t="n">
        <v>13.7</v>
      </c>
      <c r="O45" s="28" t="n">
        <v>-4.5</v>
      </c>
      <c r="P45" s="30" t="n">
        <v>-0.7</v>
      </c>
      <c r="Q45" s="28"/>
    </row>
    <row r="46" customFormat="false" ht="21" hidden="false" customHeight="true" outlineLevel="0" collapsed="false">
      <c r="A46" s="45" t="n">
        <v>9</v>
      </c>
      <c r="B46" s="27" t="n">
        <v>-1.9</v>
      </c>
      <c r="C46" s="28" t="n">
        <v>0.3</v>
      </c>
      <c r="D46" s="2" t="n">
        <v>-1.4</v>
      </c>
      <c r="E46" s="28" t="n">
        <v>-7.2</v>
      </c>
      <c r="F46" s="2" t="n">
        <v>-8.7</v>
      </c>
      <c r="G46" s="2" t="n">
        <v>2</v>
      </c>
      <c r="H46" s="2" t="n">
        <v>-6.4</v>
      </c>
      <c r="I46" s="28" t="n">
        <v>-7.6</v>
      </c>
      <c r="J46" s="29" t="s">
        <v>24</v>
      </c>
      <c r="K46" s="28" t="n">
        <v>1.9</v>
      </c>
      <c r="L46" s="2"/>
      <c r="M46" s="28" t="n">
        <v>-4.5</v>
      </c>
      <c r="N46" s="2" t="n">
        <v>-0.9</v>
      </c>
      <c r="O46" s="2" t="n">
        <v>2.8</v>
      </c>
      <c r="P46" s="42" t="n">
        <v>2.5</v>
      </c>
      <c r="Q46" s="28"/>
    </row>
    <row r="47" customFormat="false" ht="21" hidden="false" customHeight="true" outlineLevel="0" collapsed="false">
      <c r="A47" s="45" t="n">
        <v>10</v>
      </c>
      <c r="B47" s="27" t="n">
        <v>-0.5</v>
      </c>
      <c r="C47" s="28" t="n">
        <v>-4.7</v>
      </c>
      <c r="D47" s="2" t="n">
        <v>-1</v>
      </c>
      <c r="E47" s="28" t="n">
        <v>2.7</v>
      </c>
      <c r="F47" s="2" t="n">
        <v>2.1</v>
      </c>
      <c r="G47" s="28" t="n">
        <v>-0.4</v>
      </c>
      <c r="H47" s="2" t="n">
        <v>-3.5</v>
      </c>
      <c r="I47" s="28" t="n">
        <v>2.8</v>
      </c>
      <c r="J47" s="29" t="s">
        <v>24</v>
      </c>
      <c r="K47" s="28" t="n">
        <v>1.9</v>
      </c>
      <c r="L47" s="2"/>
      <c r="M47" s="28" t="n">
        <v>2.6</v>
      </c>
      <c r="N47" s="2" t="n">
        <v>0.2</v>
      </c>
      <c r="O47" s="28" t="n">
        <v>-1.1</v>
      </c>
      <c r="P47" s="30" t="n">
        <v>-0.5</v>
      </c>
      <c r="Q47" s="28"/>
    </row>
    <row r="48" customFormat="false" ht="21" hidden="false" customHeight="true" outlineLevel="0" collapsed="false">
      <c r="A48" s="45" t="n">
        <v>11</v>
      </c>
      <c r="B48" s="27" t="n">
        <v>0.4</v>
      </c>
      <c r="C48" s="28" t="n">
        <v>1.9</v>
      </c>
      <c r="D48" s="2" t="n">
        <v>-0.7</v>
      </c>
      <c r="E48" s="28" t="n">
        <v>2.2</v>
      </c>
      <c r="F48" s="2" t="n">
        <v>-4.4</v>
      </c>
      <c r="G48" s="28" t="n">
        <v>0.4</v>
      </c>
      <c r="H48" s="2" t="n">
        <v>-1.6</v>
      </c>
      <c r="I48" s="28" t="n">
        <v>13.1</v>
      </c>
      <c r="J48" s="29" t="s">
        <v>24</v>
      </c>
      <c r="K48" s="28" t="n">
        <v>-3.6</v>
      </c>
      <c r="L48" s="2"/>
      <c r="M48" s="28" t="n">
        <v>-0.2</v>
      </c>
      <c r="N48" s="2" t="n">
        <v>2.6</v>
      </c>
      <c r="O48" s="28" t="n">
        <v>-1</v>
      </c>
      <c r="P48" s="30" t="n">
        <v>1.4</v>
      </c>
      <c r="Q48" s="28"/>
    </row>
    <row r="49" customFormat="false" ht="21" hidden="false" customHeight="true" outlineLevel="0" collapsed="false">
      <c r="A49" s="45" t="n">
        <v>12</v>
      </c>
      <c r="B49" s="27" t="n">
        <v>-1.2</v>
      </c>
      <c r="C49" s="28" t="n">
        <v>-0.6</v>
      </c>
      <c r="D49" s="2" t="n">
        <v>-0.6</v>
      </c>
      <c r="E49" s="28" t="n">
        <v>-2.8</v>
      </c>
      <c r="F49" s="2" t="n">
        <v>-7.2</v>
      </c>
      <c r="G49" s="28" t="n">
        <v>-0.5</v>
      </c>
      <c r="H49" s="2" t="n">
        <v>-3.2</v>
      </c>
      <c r="I49" s="28" t="n">
        <v>-1</v>
      </c>
      <c r="J49" s="29" t="s">
        <v>24</v>
      </c>
      <c r="K49" s="28" t="n">
        <v>-2</v>
      </c>
      <c r="L49" s="2"/>
      <c r="M49" s="28" t="n">
        <v>-4.9</v>
      </c>
      <c r="N49" s="2" t="n">
        <v>-0.1</v>
      </c>
      <c r="O49" s="28" t="n">
        <v>2.4</v>
      </c>
      <c r="P49" s="30" t="n">
        <v>3.1</v>
      </c>
      <c r="Q49" s="28"/>
    </row>
    <row r="50" customFormat="false" ht="21" hidden="false" customHeight="true" outlineLevel="0" collapsed="false">
      <c r="A50" s="61" t="s">
        <v>37</v>
      </c>
      <c r="B50" s="24" t="n">
        <v>-0.9</v>
      </c>
      <c r="C50" s="38" t="n">
        <v>0.3</v>
      </c>
      <c r="D50" s="24" t="n">
        <v>-0.1</v>
      </c>
      <c r="E50" s="38" t="n">
        <v>-3.4</v>
      </c>
      <c r="F50" s="24" t="n">
        <v>-6.5</v>
      </c>
      <c r="G50" s="38" t="n">
        <v>0.9</v>
      </c>
      <c r="H50" s="24" t="n">
        <v>-3</v>
      </c>
      <c r="I50" s="38" t="n">
        <v>-6.8</v>
      </c>
      <c r="J50" s="39" t="s">
        <v>24</v>
      </c>
      <c r="K50" s="38" t="n">
        <v>15.9</v>
      </c>
      <c r="L50" s="24"/>
      <c r="M50" s="38" t="n">
        <v>0.6</v>
      </c>
      <c r="N50" s="24" t="n">
        <v>-1.2</v>
      </c>
      <c r="O50" s="38" t="n">
        <v>-1.9</v>
      </c>
      <c r="P50" s="62" t="n">
        <v>-7.4</v>
      </c>
      <c r="Q50" s="28"/>
    </row>
    <row r="51" customFormat="false" ht="21" hidden="false" customHeight="true" outlineLevel="0" collapsed="false">
      <c r="A51" s="46" t="s">
        <v>31</v>
      </c>
      <c r="B51" s="2" t="n">
        <v>0.4</v>
      </c>
      <c r="C51" s="2" t="n">
        <v>0.1</v>
      </c>
      <c r="D51" s="2" t="n">
        <v>0.4</v>
      </c>
      <c r="E51" s="2" t="n">
        <v>-1.3</v>
      </c>
      <c r="F51" s="2" t="n">
        <v>-4.2</v>
      </c>
      <c r="G51" s="2" t="n">
        <v>2.6</v>
      </c>
      <c r="H51" s="2" t="n">
        <v>-2.8</v>
      </c>
      <c r="I51" s="2" t="n">
        <v>-2.9</v>
      </c>
      <c r="J51" s="29" t="s">
        <v>24</v>
      </c>
      <c r="K51" s="2" t="n">
        <v>17.2</v>
      </c>
      <c r="L51" s="2"/>
      <c r="M51" s="2" t="n">
        <v>1.7</v>
      </c>
      <c r="N51" s="2" t="n">
        <v>4.4</v>
      </c>
      <c r="O51" s="2" t="n">
        <v>1</v>
      </c>
      <c r="P51" s="42" t="n">
        <v>-7.7</v>
      </c>
      <c r="Q51" s="2"/>
    </row>
    <row r="52" customFormat="false" ht="21" hidden="false" customHeight="true" outlineLevel="0" collapsed="false">
      <c r="A52" s="46" t="s">
        <v>32</v>
      </c>
      <c r="B52" s="2" t="n">
        <v>-0.7</v>
      </c>
      <c r="C52" s="2" t="n">
        <v>-0.2</v>
      </c>
      <c r="D52" s="2" t="n">
        <v>-1.1</v>
      </c>
      <c r="E52" s="2" t="n">
        <v>0.6</v>
      </c>
      <c r="F52" s="2" t="n">
        <v>-4.1</v>
      </c>
      <c r="G52" s="2" t="n">
        <v>2.6</v>
      </c>
      <c r="H52" s="2" t="n">
        <v>-6.5</v>
      </c>
      <c r="I52" s="2" t="n">
        <v>-1.5</v>
      </c>
      <c r="J52" s="29" t="s">
        <v>24</v>
      </c>
      <c r="K52" s="2" t="n">
        <v>1.3</v>
      </c>
      <c r="L52" s="2"/>
      <c r="M52" s="2" t="n">
        <v>0.1</v>
      </c>
      <c r="N52" s="2" t="n">
        <v>7.1</v>
      </c>
      <c r="O52" s="2" t="n">
        <v>2</v>
      </c>
      <c r="P52" s="42" t="n">
        <v>-0.4</v>
      </c>
      <c r="R52" s="2"/>
    </row>
    <row r="53" customFormat="false" ht="21" hidden="false" customHeight="true" outlineLevel="0" collapsed="false">
      <c r="A53" s="47" t="s">
        <v>33</v>
      </c>
      <c r="B53" s="49" t="n">
        <v>-0.4</v>
      </c>
      <c r="C53" s="49" t="n">
        <v>-1.1</v>
      </c>
      <c r="D53" s="49" t="n">
        <v>-0.8</v>
      </c>
      <c r="E53" s="49" t="n">
        <v>0.7</v>
      </c>
      <c r="F53" s="49" t="n">
        <v>-3.3</v>
      </c>
      <c r="G53" s="49" t="n">
        <v>-0.2</v>
      </c>
      <c r="H53" s="49" t="n">
        <v>-2.8</v>
      </c>
      <c r="I53" s="49" t="n">
        <v>4.8</v>
      </c>
      <c r="J53" s="50" t="s">
        <v>24</v>
      </c>
      <c r="K53" s="49" t="n">
        <v>-1.3</v>
      </c>
      <c r="L53" s="49"/>
      <c r="M53" s="49" t="n">
        <v>-0.9</v>
      </c>
      <c r="N53" s="49" t="n">
        <v>0.9</v>
      </c>
      <c r="O53" s="49" t="n">
        <v>0.2</v>
      </c>
      <c r="P53" s="51" t="n">
        <v>1.3</v>
      </c>
    </row>
    <row r="54" customFormat="false" ht="21" hidden="false" customHeight="true" outlineLevel="0" collapsed="false">
      <c r="A54" s="52"/>
    </row>
    <row r="55" customFormat="false" ht="21" hidden="false" customHeight="true" outlineLevel="0" collapsed="false">
      <c r="A55" s="52"/>
    </row>
    <row r="56" customFormat="false" ht="21" hidden="false" customHeight="true" outlineLevel="0" collapsed="false">
      <c r="A56" s="52"/>
    </row>
    <row r="57" customFormat="false" ht="21" hidden="false" customHeight="true" outlineLevel="0" collapsed="false">
      <c r="A57" s="52"/>
    </row>
    <row r="60" customFormat="false" ht="21" hidden="false" customHeight="true" outlineLevel="0" collapsed="false">
      <c r="A60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5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1.3</v>
      </c>
      <c r="C10" s="28" t="n">
        <v>98.5</v>
      </c>
      <c r="D10" s="2" t="n">
        <v>98.8</v>
      </c>
      <c r="E10" s="28" t="n">
        <v>99.1</v>
      </c>
      <c r="F10" s="2" t="n">
        <v>99.7</v>
      </c>
      <c r="G10" s="28" t="n">
        <v>99.3</v>
      </c>
      <c r="H10" s="2" t="n">
        <v>104.4</v>
      </c>
      <c r="I10" s="2" t="n">
        <v>97.8</v>
      </c>
      <c r="J10" s="29" t="s">
        <v>24</v>
      </c>
      <c r="K10" s="28" t="n">
        <v>106.3</v>
      </c>
      <c r="L10" s="2"/>
      <c r="M10" s="28" t="n">
        <v>103.4</v>
      </c>
      <c r="N10" s="2" t="n">
        <v>100.6</v>
      </c>
      <c r="O10" s="28" t="n">
        <v>100.9</v>
      </c>
      <c r="P10" s="30" t="n">
        <v>101.7</v>
      </c>
      <c r="Q10" s="2"/>
    </row>
    <row r="11" customFormat="false" ht="21" hidden="false" customHeight="true" outlineLevel="0" collapsed="false">
      <c r="A11" s="31" t="s">
        <v>25</v>
      </c>
      <c r="B11" s="63" t="n">
        <v>100.4</v>
      </c>
      <c r="C11" s="35" t="n">
        <v>98.6</v>
      </c>
      <c r="D11" s="35" t="n">
        <v>97.7</v>
      </c>
      <c r="E11" s="35" t="n">
        <v>96.2</v>
      </c>
      <c r="F11" s="64" t="n">
        <v>94</v>
      </c>
      <c r="G11" s="33" t="n">
        <v>99.7</v>
      </c>
      <c r="H11" s="33" t="n">
        <v>101.5</v>
      </c>
      <c r="I11" s="33" t="n">
        <v>96.9</v>
      </c>
      <c r="J11" s="29" t="s">
        <v>24</v>
      </c>
      <c r="K11" s="33" t="n">
        <v>116.3</v>
      </c>
      <c r="L11" s="33" t="e">
        <f aca="false"/>
        <v>#DIV/0!</v>
      </c>
      <c r="M11" s="33" t="n">
        <v>102.5</v>
      </c>
      <c r="N11" s="65" t="n">
        <v>102.3</v>
      </c>
      <c r="O11" s="35" t="n">
        <v>98.1</v>
      </c>
      <c r="P11" s="66" t="n">
        <v>96.6</v>
      </c>
      <c r="Q11" s="35"/>
    </row>
    <row r="12" customFormat="false" ht="21" hidden="false" customHeight="true" outlineLevel="0" collapsed="false">
      <c r="A12" s="36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7" t="s">
        <v>27</v>
      </c>
      <c r="B13" s="27" t="n">
        <v>94.4</v>
      </c>
      <c r="C13" s="28" t="n">
        <v>91.8</v>
      </c>
      <c r="D13" s="2" t="n">
        <v>86.2</v>
      </c>
      <c r="E13" s="28" t="n">
        <v>93</v>
      </c>
      <c r="F13" s="24" t="n">
        <v>90.2</v>
      </c>
      <c r="G13" s="38" t="n">
        <v>94.6</v>
      </c>
      <c r="H13" s="24" t="n">
        <v>100.3</v>
      </c>
      <c r="I13" s="38" t="n">
        <v>90.3</v>
      </c>
      <c r="J13" s="29" t="s">
        <v>24</v>
      </c>
      <c r="K13" s="38" t="n">
        <v>119.2</v>
      </c>
      <c r="L13" s="24"/>
      <c r="M13" s="38" t="n">
        <v>99.8</v>
      </c>
      <c r="N13" s="2" t="n">
        <v>91.1</v>
      </c>
      <c r="O13" s="28" t="n">
        <v>94.2</v>
      </c>
      <c r="P13" s="30" t="n">
        <v>87.1</v>
      </c>
      <c r="Q13" s="28"/>
    </row>
    <row r="14" customFormat="false" ht="21" hidden="false" customHeight="true" outlineLevel="0" collapsed="false">
      <c r="A14" s="45" t="n">
        <v>2</v>
      </c>
      <c r="B14" s="27" t="n">
        <v>98.9</v>
      </c>
      <c r="C14" s="28" t="n">
        <v>96.2</v>
      </c>
      <c r="D14" s="2" t="n">
        <v>99.7</v>
      </c>
      <c r="E14" s="28" t="n">
        <v>87</v>
      </c>
      <c r="F14" s="2" t="n">
        <v>88.3</v>
      </c>
      <c r="G14" s="28" t="n">
        <v>99.9</v>
      </c>
      <c r="H14" s="2" t="n">
        <v>102.1</v>
      </c>
      <c r="I14" s="28" t="n">
        <v>89</v>
      </c>
      <c r="J14" s="29" t="s">
        <v>24</v>
      </c>
      <c r="K14" s="28" t="n">
        <v>118</v>
      </c>
      <c r="L14" s="2"/>
      <c r="M14" s="28" t="n">
        <v>96.8</v>
      </c>
      <c r="N14" s="2" t="n">
        <v>100.2</v>
      </c>
      <c r="O14" s="28" t="n">
        <v>90.7</v>
      </c>
      <c r="P14" s="30" t="n">
        <v>92.3</v>
      </c>
      <c r="Q14" s="28"/>
    </row>
    <row r="15" customFormat="false" ht="21" hidden="false" customHeight="true" outlineLevel="0" collapsed="false">
      <c r="A15" s="45" t="n">
        <v>3</v>
      </c>
      <c r="B15" s="27" t="n">
        <v>98.6</v>
      </c>
      <c r="C15" s="28" t="n">
        <v>101.6</v>
      </c>
      <c r="D15" s="2" t="n">
        <v>96.6</v>
      </c>
      <c r="E15" s="28" t="n">
        <v>95.3</v>
      </c>
      <c r="F15" s="2" t="n">
        <v>95.3</v>
      </c>
      <c r="G15" s="28" t="n">
        <v>96.4</v>
      </c>
      <c r="H15" s="2" t="n">
        <v>97</v>
      </c>
      <c r="I15" s="28" t="n">
        <v>96.1</v>
      </c>
      <c r="J15" s="29" t="s">
        <v>24</v>
      </c>
      <c r="K15" s="28" t="n">
        <v>110.4</v>
      </c>
      <c r="L15" s="2"/>
      <c r="M15" s="28" t="n">
        <v>101.5</v>
      </c>
      <c r="N15" s="2" t="n">
        <v>101.2</v>
      </c>
      <c r="O15" s="28" t="n">
        <v>100.2</v>
      </c>
      <c r="P15" s="30" t="n">
        <v>94.6</v>
      </c>
      <c r="Q15" s="28"/>
    </row>
    <row r="16" customFormat="false" ht="21" hidden="false" customHeight="true" outlineLevel="0" collapsed="false">
      <c r="A16" s="45" t="n">
        <v>4</v>
      </c>
      <c r="B16" s="27" t="n">
        <v>103.1</v>
      </c>
      <c r="C16" s="28" t="n">
        <v>99</v>
      </c>
      <c r="D16" s="2" t="n">
        <v>103.1</v>
      </c>
      <c r="E16" s="28" t="n">
        <v>96.1</v>
      </c>
      <c r="F16" s="2" t="n">
        <v>94.5</v>
      </c>
      <c r="G16" s="28" t="n">
        <v>102.7</v>
      </c>
      <c r="H16" s="2" t="n">
        <v>105</v>
      </c>
      <c r="I16" s="28" t="n">
        <v>97.9</v>
      </c>
      <c r="J16" s="29" t="s">
        <v>24</v>
      </c>
      <c r="K16" s="28" t="n">
        <v>116.9</v>
      </c>
      <c r="L16" s="2"/>
      <c r="M16" s="28" t="n">
        <v>103.7</v>
      </c>
      <c r="N16" s="2" t="n">
        <v>106.7</v>
      </c>
      <c r="O16" s="28" t="n">
        <v>99.4</v>
      </c>
      <c r="P16" s="30" t="n">
        <v>96.4</v>
      </c>
      <c r="Q16" s="28"/>
    </row>
    <row r="17" customFormat="false" ht="21" hidden="false" customHeight="true" outlineLevel="0" collapsed="false">
      <c r="A17" s="45" t="n">
        <v>5</v>
      </c>
      <c r="B17" s="27" t="n">
        <v>98.3</v>
      </c>
      <c r="C17" s="28" t="n">
        <v>94.6</v>
      </c>
      <c r="D17" s="2" t="n">
        <v>91.4</v>
      </c>
      <c r="E17" s="28" t="n">
        <v>98.2</v>
      </c>
      <c r="F17" s="2" t="n">
        <v>91.5</v>
      </c>
      <c r="G17" s="28" t="n">
        <v>95.1</v>
      </c>
      <c r="H17" s="2" t="n">
        <v>100</v>
      </c>
      <c r="I17" s="28" t="n">
        <v>100.7</v>
      </c>
      <c r="J17" s="29" t="s">
        <v>24</v>
      </c>
      <c r="K17" s="28" t="n">
        <v>119.4</v>
      </c>
      <c r="L17" s="2"/>
      <c r="M17" s="28" t="n">
        <v>103.6</v>
      </c>
      <c r="N17" s="2" t="n">
        <v>108</v>
      </c>
      <c r="O17" s="28" t="n">
        <v>98.9</v>
      </c>
      <c r="P17" s="30" t="n">
        <v>89.6</v>
      </c>
      <c r="Q17" s="28"/>
    </row>
    <row r="18" customFormat="false" ht="21" hidden="false" customHeight="true" outlineLevel="0" collapsed="false">
      <c r="A18" s="45" t="n">
        <v>6</v>
      </c>
      <c r="B18" s="27" t="n">
        <v>105</v>
      </c>
      <c r="C18" s="28" t="n">
        <v>103.8</v>
      </c>
      <c r="D18" s="2" t="n">
        <v>105</v>
      </c>
      <c r="E18" s="28" t="n">
        <v>98.5</v>
      </c>
      <c r="F18" s="2" t="n">
        <v>96.4</v>
      </c>
      <c r="G18" s="28" t="n">
        <v>102.2</v>
      </c>
      <c r="H18" s="2" t="n">
        <v>105.4</v>
      </c>
      <c r="I18" s="28" t="n">
        <v>100</v>
      </c>
      <c r="J18" s="29" t="s">
        <v>24</v>
      </c>
      <c r="K18" s="28" t="n">
        <v>118</v>
      </c>
      <c r="L18" s="2"/>
      <c r="M18" s="28" t="n">
        <v>106</v>
      </c>
      <c r="N18" s="2" t="n">
        <v>110.3</v>
      </c>
      <c r="O18" s="28" t="n">
        <v>102.6</v>
      </c>
      <c r="P18" s="30" t="n">
        <v>98.5</v>
      </c>
      <c r="Q18" s="28"/>
    </row>
    <row r="19" customFormat="false" ht="21" hidden="false" customHeight="true" outlineLevel="0" collapsed="false">
      <c r="A19" s="41" t="n">
        <v>7</v>
      </c>
      <c r="B19" s="27" t="n">
        <v>102.2</v>
      </c>
      <c r="C19" s="2" t="n">
        <v>99.8</v>
      </c>
      <c r="D19" s="2" t="n">
        <v>100.1</v>
      </c>
      <c r="E19" s="2" t="n">
        <v>101.2</v>
      </c>
      <c r="F19" s="2" t="n">
        <v>96.2</v>
      </c>
      <c r="G19" s="2" t="n">
        <v>100.2</v>
      </c>
      <c r="H19" s="2" t="n">
        <v>99.9</v>
      </c>
      <c r="I19" s="2" t="n">
        <v>101.9</v>
      </c>
      <c r="J19" s="29" t="s">
        <v>24</v>
      </c>
      <c r="K19" s="2" t="n">
        <v>112.9</v>
      </c>
      <c r="L19" s="2"/>
      <c r="M19" s="2" t="n">
        <v>105.5</v>
      </c>
      <c r="N19" s="2" t="n">
        <v>107.6</v>
      </c>
      <c r="O19" s="2" t="n">
        <v>101.7</v>
      </c>
      <c r="P19" s="30" t="n">
        <v>100</v>
      </c>
      <c r="Q19" s="2"/>
    </row>
    <row r="20" customFormat="false" ht="21" hidden="false" customHeight="true" outlineLevel="0" collapsed="false">
      <c r="A20" s="45" t="n">
        <v>8</v>
      </c>
      <c r="B20" s="27" t="n">
        <v>99.3</v>
      </c>
      <c r="C20" s="28" t="n">
        <v>94.6</v>
      </c>
      <c r="D20" s="2" t="n">
        <v>93.5</v>
      </c>
      <c r="E20" s="28" t="n">
        <v>101.5</v>
      </c>
      <c r="F20" s="2" t="n">
        <v>99.6</v>
      </c>
      <c r="G20" s="28" t="n">
        <v>99</v>
      </c>
      <c r="H20" s="2" t="n">
        <v>99.6</v>
      </c>
      <c r="I20" s="28" t="n">
        <v>98.8</v>
      </c>
      <c r="J20" s="29" t="s">
        <v>24</v>
      </c>
      <c r="K20" s="28" t="n">
        <v>120.7</v>
      </c>
      <c r="L20" s="2"/>
      <c r="M20" s="28" t="n">
        <v>105.7</v>
      </c>
      <c r="N20" s="2" t="n">
        <v>94</v>
      </c>
      <c r="O20" s="28" t="n">
        <v>99</v>
      </c>
      <c r="P20" s="42" t="n">
        <v>99.4</v>
      </c>
      <c r="Q20" s="28"/>
    </row>
    <row r="21" customFormat="false" ht="21" hidden="false" customHeight="true" outlineLevel="0" collapsed="false">
      <c r="A21" s="45" t="n">
        <v>9</v>
      </c>
      <c r="B21" s="27" t="n">
        <v>99.9</v>
      </c>
      <c r="C21" s="28" t="n">
        <v>100</v>
      </c>
      <c r="D21" s="2" t="n">
        <v>99.6</v>
      </c>
      <c r="E21" s="28" t="n">
        <v>88.8</v>
      </c>
      <c r="F21" s="2" t="n">
        <v>88.6</v>
      </c>
      <c r="G21" s="2" t="n">
        <v>101.6</v>
      </c>
      <c r="H21" s="2" t="n">
        <v>100.3</v>
      </c>
      <c r="I21" s="28" t="n">
        <v>88.1</v>
      </c>
      <c r="J21" s="29" t="s">
        <v>24</v>
      </c>
      <c r="K21" s="28" t="n">
        <v>116.7</v>
      </c>
      <c r="L21" s="2"/>
      <c r="M21" s="28" t="n">
        <v>98.1</v>
      </c>
      <c r="N21" s="2" t="n">
        <v>98.7</v>
      </c>
      <c r="O21" s="2" t="n">
        <v>92.9</v>
      </c>
      <c r="P21" s="30" t="n">
        <v>101.6</v>
      </c>
      <c r="Q21" s="28"/>
    </row>
    <row r="22" customFormat="false" ht="21" hidden="false" customHeight="true" outlineLevel="0" collapsed="false">
      <c r="A22" s="45" t="n">
        <v>10</v>
      </c>
      <c r="B22" s="27" t="n">
        <v>101.5</v>
      </c>
      <c r="C22" s="28" t="n">
        <v>100.4</v>
      </c>
      <c r="D22" s="2" t="n">
        <v>96.9</v>
      </c>
      <c r="E22" s="28" t="n">
        <v>103.2</v>
      </c>
      <c r="F22" s="2" t="n">
        <v>99.4</v>
      </c>
      <c r="G22" s="28" t="n">
        <v>98.2</v>
      </c>
      <c r="H22" s="2" t="n">
        <v>100.3</v>
      </c>
      <c r="I22" s="28" t="n">
        <v>100.2</v>
      </c>
      <c r="J22" s="29" t="s">
        <v>24</v>
      </c>
      <c r="K22" s="28" t="n">
        <v>113.9</v>
      </c>
      <c r="L22" s="2"/>
      <c r="M22" s="28" t="n">
        <v>106.3</v>
      </c>
      <c r="N22" s="2" t="n">
        <v>107.5</v>
      </c>
      <c r="O22" s="28" t="n">
        <v>99.4</v>
      </c>
      <c r="P22" s="42" t="n">
        <v>100.3</v>
      </c>
      <c r="Q22" s="28"/>
    </row>
    <row r="23" customFormat="false" ht="21" hidden="false" customHeight="true" outlineLevel="0" collapsed="false">
      <c r="A23" s="45" t="n">
        <v>11</v>
      </c>
      <c r="B23" s="27" t="n">
        <v>103.1</v>
      </c>
      <c r="C23" s="28" t="n">
        <v>101.7</v>
      </c>
      <c r="D23" s="2" t="n">
        <v>100.1</v>
      </c>
      <c r="E23" s="28" t="n">
        <v>98.7</v>
      </c>
      <c r="F23" s="2" t="n">
        <v>94.4</v>
      </c>
      <c r="G23" s="28" t="n">
        <v>103.9</v>
      </c>
      <c r="H23" s="2" t="n">
        <v>104.4</v>
      </c>
      <c r="I23" s="28" t="n">
        <v>104.2</v>
      </c>
      <c r="J23" s="29" t="s">
        <v>24</v>
      </c>
      <c r="K23" s="28" t="n">
        <v>112.5</v>
      </c>
      <c r="L23" s="2"/>
      <c r="M23" s="28" t="n">
        <v>103.7</v>
      </c>
      <c r="N23" s="2" t="n">
        <v>108</v>
      </c>
      <c r="O23" s="28" t="n">
        <v>93.5</v>
      </c>
      <c r="P23" s="30" t="n">
        <v>100.9</v>
      </c>
      <c r="Q23" s="28"/>
    </row>
    <row r="24" customFormat="false" ht="21" hidden="false" customHeight="true" outlineLevel="0" collapsed="false">
      <c r="A24" s="45" t="n">
        <v>12</v>
      </c>
      <c r="B24" s="27" t="n">
        <v>101</v>
      </c>
      <c r="C24" s="28" t="n">
        <v>100.2</v>
      </c>
      <c r="D24" s="2" t="n">
        <v>99.9</v>
      </c>
      <c r="E24" s="28" t="n">
        <v>92.3</v>
      </c>
      <c r="F24" s="2" t="n">
        <v>93.7</v>
      </c>
      <c r="G24" s="28" t="n">
        <v>102.4</v>
      </c>
      <c r="H24" s="2" t="n">
        <v>103.4</v>
      </c>
      <c r="I24" s="28" t="n">
        <v>95.2</v>
      </c>
      <c r="J24" s="29" t="s">
        <v>24</v>
      </c>
      <c r="K24" s="28" t="n">
        <v>116.4</v>
      </c>
      <c r="L24" s="2"/>
      <c r="M24" s="28" t="n">
        <v>99.8</v>
      </c>
      <c r="N24" s="2" t="n">
        <v>94.5</v>
      </c>
      <c r="O24" s="28" t="n">
        <v>104.6</v>
      </c>
      <c r="P24" s="30" t="n">
        <v>98</v>
      </c>
      <c r="Q24" s="28"/>
    </row>
    <row r="25" customFormat="false" ht="21" hidden="false" customHeight="true" outlineLevel="0" collapsed="false">
      <c r="A25" s="43" t="s">
        <v>28</v>
      </c>
      <c r="B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8"/>
    </row>
    <row r="26" customFormat="false" ht="21" hidden="false" customHeight="true" outlineLevel="0" collapsed="false">
      <c r="A26" s="45" t="s">
        <v>30</v>
      </c>
      <c r="B26" s="24" t="n">
        <v>97.2</v>
      </c>
      <c r="C26" s="38" t="n">
        <v>96.5</v>
      </c>
      <c r="D26" s="24" t="n">
        <v>94.2</v>
      </c>
      <c r="E26" s="38" t="n">
        <v>91.8</v>
      </c>
      <c r="F26" s="24" t="n">
        <v>91.3</v>
      </c>
      <c r="G26" s="38" t="n">
        <v>97</v>
      </c>
      <c r="H26" s="24" t="n">
        <v>99.8</v>
      </c>
      <c r="I26" s="38" t="n">
        <v>91.8</v>
      </c>
      <c r="J26" s="29" t="s">
        <v>24</v>
      </c>
      <c r="K26" s="38" t="n">
        <v>115.9</v>
      </c>
      <c r="L26" s="24" t="e">
        <f aca="false"/>
        <v>#DIV/0!</v>
      </c>
      <c r="M26" s="38" t="n">
        <v>99.4</v>
      </c>
      <c r="N26" s="24" t="n">
        <v>97.5</v>
      </c>
      <c r="O26" s="38" t="n">
        <v>95</v>
      </c>
      <c r="P26" s="62" t="n">
        <v>91.3</v>
      </c>
      <c r="Q26" s="2"/>
    </row>
    <row r="27" customFormat="false" ht="21" hidden="false" customHeight="true" outlineLevel="0" collapsed="false">
      <c r="A27" s="46" t="s">
        <v>31</v>
      </c>
      <c r="B27" s="2" t="n">
        <v>102.1</v>
      </c>
      <c r="C27" s="2" t="n">
        <v>99.1</v>
      </c>
      <c r="D27" s="2" t="n">
        <v>99.8</v>
      </c>
      <c r="E27" s="2" t="n">
        <v>97.6</v>
      </c>
      <c r="F27" s="2" t="n">
        <v>94.1</v>
      </c>
      <c r="G27" s="2" t="n">
        <v>100</v>
      </c>
      <c r="H27" s="2" t="n">
        <v>103.5</v>
      </c>
      <c r="I27" s="2" t="n">
        <v>99.5</v>
      </c>
      <c r="J27" s="29" t="s">
        <v>24</v>
      </c>
      <c r="K27" s="2" t="n">
        <v>118.1</v>
      </c>
      <c r="L27" s="2" t="e">
        <f aca="false"/>
        <v>#DIV/0!</v>
      </c>
      <c r="M27" s="2" t="n">
        <v>104.4</v>
      </c>
      <c r="N27" s="2" t="n">
        <v>108.3</v>
      </c>
      <c r="O27" s="2" t="n">
        <v>100.3</v>
      </c>
      <c r="P27" s="42" t="n">
        <v>94.8</v>
      </c>
      <c r="Q27" s="2"/>
    </row>
    <row r="28" customFormat="false" ht="21" hidden="false" customHeight="true" outlineLevel="0" collapsed="false">
      <c r="A28" s="46" t="s">
        <v>32</v>
      </c>
      <c r="B28" s="2" t="n">
        <v>100.5</v>
      </c>
      <c r="C28" s="2" t="n">
        <v>98.1</v>
      </c>
      <c r="D28" s="2" t="n">
        <v>97.7</v>
      </c>
      <c r="E28" s="2" t="n">
        <v>97.2</v>
      </c>
      <c r="F28" s="2" t="n">
        <v>94.8</v>
      </c>
      <c r="G28" s="2" t="n">
        <v>100.3</v>
      </c>
      <c r="H28" s="2" t="n">
        <v>99.9</v>
      </c>
      <c r="I28" s="2" t="n">
        <v>96.3</v>
      </c>
      <c r="J28" s="29" t="s">
        <v>24</v>
      </c>
      <c r="K28" s="2" t="n">
        <v>116.8</v>
      </c>
      <c r="L28" s="2" t="e">
        <f aca="false"/>
        <v>#DIV/0!</v>
      </c>
      <c r="M28" s="2" t="n">
        <v>103.1</v>
      </c>
      <c r="N28" s="2" t="n">
        <v>100.1</v>
      </c>
      <c r="O28" s="2" t="n">
        <v>97.9</v>
      </c>
      <c r="P28" s="42" t="n">
        <v>100.3</v>
      </c>
      <c r="Q28" s="2"/>
    </row>
    <row r="29" customFormat="false" ht="21" hidden="false" customHeight="true" outlineLevel="0" collapsed="false">
      <c r="A29" s="47" t="s">
        <v>33</v>
      </c>
      <c r="B29" s="49" t="n">
        <v>101.9</v>
      </c>
      <c r="C29" s="49" t="n">
        <v>100.8</v>
      </c>
      <c r="D29" s="49" t="n">
        <v>99</v>
      </c>
      <c r="E29" s="49" t="n">
        <v>98.1</v>
      </c>
      <c r="F29" s="49" t="n">
        <v>95.8</v>
      </c>
      <c r="G29" s="49" t="n">
        <v>101.5</v>
      </c>
      <c r="H29" s="49" t="n">
        <v>102.7</v>
      </c>
      <c r="I29" s="49" t="n">
        <v>99.9</v>
      </c>
      <c r="J29" s="50" t="s">
        <v>24</v>
      </c>
      <c r="K29" s="49" t="n">
        <v>114.3</v>
      </c>
      <c r="L29" s="49" t="e">
        <f aca="false"/>
        <v>#DIV/0!</v>
      </c>
      <c r="M29" s="49" t="n">
        <v>103.3</v>
      </c>
      <c r="N29" s="49" t="n">
        <v>103.3</v>
      </c>
      <c r="O29" s="49" t="n">
        <v>99.2</v>
      </c>
      <c r="P29" s="51" t="n">
        <v>99.7</v>
      </c>
      <c r="Q29" s="2"/>
    </row>
    <row r="30" customFormat="false" ht="21" hidden="false" customHeight="true" outlineLevel="0" collapsed="false">
      <c r="A30" s="52" t="s">
        <v>34</v>
      </c>
      <c r="E30" s="3"/>
      <c r="J30" s="2"/>
      <c r="K30" s="2"/>
      <c r="L30" s="2"/>
      <c r="M30" s="3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7" t="s">
        <v>3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3" t="n">
        <v>-0.1</v>
      </c>
      <c r="C35" s="24" t="n">
        <v>1.6</v>
      </c>
      <c r="D35" s="24" t="n">
        <v>0.5</v>
      </c>
      <c r="E35" s="24" t="n">
        <v>-0.8</v>
      </c>
      <c r="F35" s="39" t="s">
        <v>36</v>
      </c>
      <c r="G35" s="39" t="s">
        <v>36</v>
      </c>
      <c r="H35" s="39" t="s">
        <v>36</v>
      </c>
      <c r="I35" s="39" t="s">
        <v>36</v>
      </c>
      <c r="J35" s="39" t="s">
        <v>36</v>
      </c>
      <c r="K35" s="39" t="s">
        <v>36</v>
      </c>
      <c r="L35" s="39" t="s">
        <v>36</v>
      </c>
      <c r="M35" s="39" t="s">
        <v>36</v>
      </c>
      <c r="N35" s="39" t="s">
        <v>36</v>
      </c>
      <c r="O35" s="39" t="s">
        <v>36</v>
      </c>
      <c r="P35" s="72" t="s">
        <v>36</v>
      </c>
      <c r="Q35" s="2"/>
    </row>
    <row r="36" customFormat="false" ht="21" hidden="false" customHeight="true" outlineLevel="0" collapsed="false">
      <c r="A36" s="26" t="s">
        <v>23</v>
      </c>
      <c r="B36" s="27" t="n">
        <v>1.3</v>
      </c>
      <c r="C36" s="54" t="n">
        <v>-1.5</v>
      </c>
      <c r="D36" s="2" t="n">
        <v>-1.2</v>
      </c>
      <c r="E36" s="54" t="n">
        <v>-0.9</v>
      </c>
      <c r="F36" s="2" t="n">
        <v>-0.3</v>
      </c>
      <c r="G36" s="28" t="n">
        <v>-0.7</v>
      </c>
      <c r="H36" s="2" t="n">
        <v>4.4</v>
      </c>
      <c r="I36" s="2" t="n">
        <v>-2.2</v>
      </c>
      <c r="J36" s="29" t="s">
        <v>24</v>
      </c>
      <c r="K36" s="28" t="n">
        <v>6.3</v>
      </c>
      <c r="L36" s="2"/>
      <c r="M36" s="28" t="n">
        <v>3.4</v>
      </c>
      <c r="N36" s="2" t="n">
        <v>0.6</v>
      </c>
      <c r="O36" s="28" t="n">
        <v>0.9</v>
      </c>
      <c r="P36" s="30" t="n">
        <v>1.7</v>
      </c>
      <c r="Q36" s="2"/>
    </row>
    <row r="37" customFormat="false" ht="21" hidden="false" customHeight="true" outlineLevel="0" collapsed="false">
      <c r="A37" s="31" t="s">
        <v>25</v>
      </c>
      <c r="B37" s="63" t="n">
        <f aca="false">(SUM(B11/B10)-1)*100</f>
        <v>-0.888450148075015</v>
      </c>
      <c r="C37" s="35" t="n">
        <f aca="false">(SUM(C11/C10)-1)*100</f>
        <v>0.101522842639579</v>
      </c>
      <c r="D37" s="35" t="n">
        <f aca="false">(SUM(D11/D10)-1)*100</f>
        <v>-1.11336032388664</v>
      </c>
      <c r="E37" s="35" t="n">
        <f aca="false">(SUM(E11/E10)-1)*100</f>
        <v>-2.92633703329969</v>
      </c>
      <c r="F37" s="65" t="n">
        <f aca="false">(SUM(F11/F10)-1)*100</f>
        <v>-5.71715145436309</v>
      </c>
      <c r="G37" s="35" t="n">
        <f aca="false">(SUM(G11/G10)-1)*100</f>
        <v>0.402819738167182</v>
      </c>
      <c r="H37" s="35" t="n">
        <f aca="false">(SUM(H11/H10)-1)*100</f>
        <v>-2.77777777777778</v>
      </c>
      <c r="I37" s="35" t="n">
        <f aca="false">(SUM(I11/I10)-1)*100</f>
        <v>-0.920245398773001</v>
      </c>
      <c r="J37" s="68" t="s">
        <v>24</v>
      </c>
      <c r="K37" s="35" t="n">
        <f aca="false">(SUM(K11/K10)-1)*100</f>
        <v>9.40733772342428</v>
      </c>
      <c r="L37" s="35" t="e">
        <f aca="false">(SUM(L11/L10)-1)*100</f>
        <v>#DIV/0!</v>
      </c>
      <c r="M37" s="35" t="n">
        <f aca="false">(SUM(M11/M10)-1)*100</f>
        <v>-0.870406189555129</v>
      </c>
      <c r="N37" s="65" t="n">
        <f aca="false">(SUM(N11/N10)-1)*100</f>
        <v>1.68986083499005</v>
      </c>
      <c r="O37" s="35" t="n">
        <f aca="false">(SUM(O11/O10)-1)*100</f>
        <v>-2.77502477700695</v>
      </c>
      <c r="P37" s="66" t="n">
        <f aca="false">(SUM(P11/P10)-1)*100</f>
        <v>-5.01474926253688</v>
      </c>
      <c r="Q37" s="35"/>
    </row>
    <row r="38" customFormat="false" ht="21" hidden="false" customHeight="true" outlineLevel="0" collapsed="false">
      <c r="A38" s="60" t="s">
        <v>27</v>
      </c>
      <c r="B38" s="23" t="n">
        <v>1.2</v>
      </c>
      <c r="C38" s="38" t="n">
        <v>4.3</v>
      </c>
      <c r="D38" s="24" t="n">
        <v>-0.5</v>
      </c>
      <c r="E38" s="38" t="n">
        <v>3.3</v>
      </c>
      <c r="F38" s="24" t="n">
        <v>-2.7</v>
      </c>
      <c r="G38" s="38" t="n">
        <v>0.4</v>
      </c>
      <c r="H38" s="24" t="n">
        <v>1.9</v>
      </c>
      <c r="I38" s="38" t="n">
        <v>-3.5</v>
      </c>
      <c r="J38" s="39" t="s">
        <v>24</v>
      </c>
      <c r="K38" s="38" t="n">
        <v>12</v>
      </c>
      <c r="L38" s="24"/>
      <c r="M38" s="38" t="n">
        <v>5.5</v>
      </c>
      <c r="N38" s="24" t="n">
        <v>2.9</v>
      </c>
      <c r="O38" s="38" t="n">
        <v>-0.7</v>
      </c>
      <c r="P38" s="62" t="n">
        <v>-11.1</v>
      </c>
      <c r="Q38" s="28"/>
    </row>
    <row r="39" customFormat="false" ht="21" hidden="false" customHeight="true" outlineLevel="0" collapsed="false">
      <c r="A39" s="45" t="n">
        <v>2</v>
      </c>
      <c r="B39" s="27" t="n">
        <v>-2.8</v>
      </c>
      <c r="C39" s="28" t="n">
        <v>-4</v>
      </c>
      <c r="D39" s="2" t="n">
        <v>-3</v>
      </c>
      <c r="E39" s="28" t="n">
        <v>-10.3</v>
      </c>
      <c r="F39" s="2" t="n">
        <v>-8.8</v>
      </c>
      <c r="G39" s="28" t="n">
        <v>-0.7</v>
      </c>
      <c r="H39" s="2" t="n">
        <v>-2</v>
      </c>
      <c r="I39" s="28" t="n">
        <v>-4.9</v>
      </c>
      <c r="J39" s="29" t="s">
        <v>24</v>
      </c>
      <c r="K39" s="28" t="n">
        <v>22.2</v>
      </c>
      <c r="L39" s="2"/>
      <c r="M39" s="28" t="n">
        <v>-4.7</v>
      </c>
      <c r="N39" s="2" t="n">
        <v>-2.8</v>
      </c>
      <c r="O39" s="28" t="n">
        <v>-5.8</v>
      </c>
      <c r="P39" s="30" t="n">
        <v>-9.1</v>
      </c>
      <c r="Q39" s="28"/>
    </row>
    <row r="40" customFormat="false" ht="21" hidden="false" customHeight="true" outlineLevel="0" collapsed="false">
      <c r="A40" s="45" t="n">
        <v>3</v>
      </c>
      <c r="B40" s="27" t="n">
        <v>-2.9</v>
      </c>
      <c r="C40" s="28" t="n">
        <v>-0.1</v>
      </c>
      <c r="D40" s="2" t="n">
        <v>-1.1</v>
      </c>
      <c r="E40" s="28" t="n">
        <v>-6.9</v>
      </c>
      <c r="F40" s="2" t="n">
        <v>-6.9</v>
      </c>
      <c r="G40" s="28" t="n">
        <v>-0.4</v>
      </c>
      <c r="H40" s="2" t="n">
        <v>-7.5</v>
      </c>
      <c r="I40" s="28" t="n">
        <v>-6.9</v>
      </c>
      <c r="J40" s="29" t="s">
        <v>24</v>
      </c>
      <c r="K40" s="28" t="n">
        <v>23.2</v>
      </c>
      <c r="L40" s="2"/>
      <c r="M40" s="28" t="n">
        <v>-2</v>
      </c>
      <c r="N40" s="2" t="n">
        <v>-5.8</v>
      </c>
      <c r="O40" s="28" t="n">
        <v>-6.1</v>
      </c>
      <c r="P40" s="30" t="n">
        <v>-7.9</v>
      </c>
      <c r="Q40" s="28"/>
    </row>
    <row r="41" customFormat="false" ht="21" hidden="false" customHeight="true" outlineLevel="0" collapsed="false">
      <c r="A41" s="45" t="n">
        <v>4</v>
      </c>
      <c r="B41" s="27" t="n">
        <v>-0.6</v>
      </c>
      <c r="C41" s="28" t="n">
        <v>2</v>
      </c>
      <c r="D41" s="2" t="n">
        <v>0.1</v>
      </c>
      <c r="E41" s="28" t="n">
        <v>-3.6</v>
      </c>
      <c r="F41" s="2" t="n">
        <v>-4.8</v>
      </c>
      <c r="G41" s="28" t="n">
        <v>-1.3</v>
      </c>
      <c r="H41" s="2" t="n">
        <v>-2.6</v>
      </c>
      <c r="I41" s="28" t="n">
        <v>-2.1</v>
      </c>
      <c r="J41" s="29" t="s">
        <v>24</v>
      </c>
      <c r="K41" s="28" t="n">
        <v>17.8</v>
      </c>
      <c r="L41" s="2"/>
      <c r="M41" s="28" t="n">
        <v>-0.2</v>
      </c>
      <c r="N41" s="2" t="n">
        <v>0.9</v>
      </c>
      <c r="O41" s="28" t="n">
        <v>-1.6</v>
      </c>
      <c r="P41" s="30" t="n">
        <v>-9.7</v>
      </c>
      <c r="Q41" s="28"/>
    </row>
    <row r="42" customFormat="false" ht="21" hidden="false" customHeight="true" outlineLevel="0" collapsed="false">
      <c r="A42" s="45" t="n">
        <v>5</v>
      </c>
      <c r="B42" s="27" t="n">
        <v>0.1</v>
      </c>
      <c r="C42" s="28" t="n">
        <v>-0.4</v>
      </c>
      <c r="D42" s="2" t="n">
        <v>-1.7</v>
      </c>
      <c r="E42" s="28" t="n">
        <v>5.1</v>
      </c>
      <c r="F42" s="2" t="n">
        <v>-2.6</v>
      </c>
      <c r="G42" s="28" t="n">
        <v>-1</v>
      </c>
      <c r="H42" s="2" t="n">
        <v>-2.2</v>
      </c>
      <c r="I42" s="28" t="n">
        <v>2.3</v>
      </c>
      <c r="J42" s="29" t="s">
        <v>24</v>
      </c>
      <c r="K42" s="28" t="n">
        <v>17.1</v>
      </c>
      <c r="L42" s="2"/>
      <c r="M42" s="28" t="n">
        <v>3.2</v>
      </c>
      <c r="N42" s="2" t="n">
        <v>9.2</v>
      </c>
      <c r="O42" s="28" t="n">
        <v>-0.1</v>
      </c>
      <c r="P42" s="30" t="n">
        <v>-12.2</v>
      </c>
      <c r="Q42" s="28"/>
    </row>
    <row r="43" customFormat="false" ht="21" hidden="false" customHeight="true" outlineLevel="0" collapsed="false">
      <c r="A43" s="45" t="n">
        <v>6</v>
      </c>
      <c r="B43" s="27" t="n">
        <v>-0.4</v>
      </c>
      <c r="C43" s="28" t="n">
        <v>1.9</v>
      </c>
      <c r="D43" s="2" t="n">
        <v>-0.5</v>
      </c>
      <c r="E43" s="28" t="n">
        <v>-7.4</v>
      </c>
      <c r="F43" s="2" t="n">
        <v>-6.9</v>
      </c>
      <c r="G43" s="28" t="n">
        <v>-0.3</v>
      </c>
      <c r="H43" s="2" t="n">
        <v>-0.8</v>
      </c>
      <c r="I43" s="28" t="n">
        <v>-5.7</v>
      </c>
      <c r="J43" s="29" t="s">
        <v>24</v>
      </c>
      <c r="K43" s="28" t="n">
        <v>23.2</v>
      </c>
      <c r="L43" s="2"/>
      <c r="M43" s="28" t="n">
        <v>-2.2</v>
      </c>
      <c r="N43" s="2" t="n">
        <v>0.8</v>
      </c>
      <c r="O43" s="28" t="n">
        <v>-4.2</v>
      </c>
      <c r="P43" s="30" t="n">
        <v>-6.1</v>
      </c>
      <c r="Q43" s="28"/>
    </row>
    <row r="44" customFormat="false" ht="21" hidden="false" customHeight="true" outlineLevel="0" collapsed="false">
      <c r="A44" s="41" t="n">
        <v>7</v>
      </c>
      <c r="B44" s="27" t="n">
        <v>0.1</v>
      </c>
      <c r="C44" s="2" t="n">
        <v>1</v>
      </c>
      <c r="D44" s="2" t="n">
        <v>-0.7</v>
      </c>
      <c r="E44" s="2" t="n">
        <v>1.8</v>
      </c>
      <c r="F44" s="2" t="n">
        <v>-3</v>
      </c>
      <c r="G44" s="2" t="n">
        <v>3.6</v>
      </c>
      <c r="H44" s="2" t="n">
        <v>-6.3</v>
      </c>
      <c r="I44" s="2" t="n">
        <v>5.3</v>
      </c>
      <c r="J44" s="29" t="s">
        <v>24</v>
      </c>
      <c r="K44" s="2" t="n">
        <v>2.5</v>
      </c>
      <c r="L44" s="2"/>
      <c r="M44" s="2" t="n">
        <v>2.4</v>
      </c>
      <c r="N44" s="2" t="n">
        <v>7.5</v>
      </c>
      <c r="O44" s="2" t="n">
        <v>3.1</v>
      </c>
      <c r="P44" s="42" t="n">
        <v>-3.6</v>
      </c>
      <c r="Q44" s="2"/>
    </row>
    <row r="45" customFormat="false" ht="21" hidden="false" customHeight="true" outlineLevel="0" collapsed="false">
      <c r="A45" s="45" t="n">
        <v>8</v>
      </c>
      <c r="B45" s="27" t="n">
        <v>-1</v>
      </c>
      <c r="C45" s="28" t="n">
        <v>-2.4</v>
      </c>
      <c r="D45" s="2" t="n">
        <v>-3</v>
      </c>
      <c r="E45" s="28" t="n">
        <v>-2.1</v>
      </c>
      <c r="F45" s="2" t="n">
        <v>-2.6</v>
      </c>
      <c r="G45" s="28" t="n">
        <v>0.6</v>
      </c>
      <c r="H45" s="2" t="n">
        <v>-3.5</v>
      </c>
      <c r="I45" s="28" t="n">
        <v>-1.8</v>
      </c>
      <c r="J45" s="29" t="s">
        <v>24</v>
      </c>
      <c r="K45" s="28" t="n">
        <v>1.4</v>
      </c>
      <c r="L45" s="2"/>
      <c r="M45" s="28" t="n">
        <v>0.3</v>
      </c>
      <c r="N45" s="2" t="n">
        <v>12.6</v>
      </c>
      <c r="O45" s="28" t="n">
        <v>-7</v>
      </c>
      <c r="P45" s="30" t="n">
        <v>-1.3</v>
      </c>
      <c r="Q45" s="28"/>
    </row>
    <row r="46" customFormat="false" ht="21" hidden="false" customHeight="true" outlineLevel="0" collapsed="false">
      <c r="A46" s="45" t="n">
        <v>9</v>
      </c>
      <c r="B46" s="27" t="n">
        <v>-2.3</v>
      </c>
      <c r="C46" s="28" t="n">
        <v>1</v>
      </c>
      <c r="D46" s="2" t="n">
        <v>-1.7</v>
      </c>
      <c r="E46" s="28" t="n">
        <v>-9.8</v>
      </c>
      <c r="F46" s="2" t="n">
        <v>-10.4</v>
      </c>
      <c r="G46" s="2" t="n">
        <v>2.8</v>
      </c>
      <c r="H46" s="2" t="n">
        <v>-5</v>
      </c>
      <c r="I46" s="28" t="n">
        <v>-7</v>
      </c>
      <c r="J46" s="29" t="s">
        <v>24</v>
      </c>
      <c r="K46" s="28" t="n">
        <v>3.1</v>
      </c>
      <c r="L46" s="2"/>
      <c r="M46" s="28" t="n">
        <v>-5.8</v>
      </c>
      <c r="N46" s="2" t="n">
        <v>-4.5</v>
      </c>
      <c r="O46" s="2" t="n">
        <v>-4</v>
      </c>
      <c r="P46" s="42" t="n">
        <v>1.9</v>
      </c>
      <c r="Q46" s="28"/>
    </row>
    <row r="47" customFormat="false" ht="21" hidden="false" customHeight="true" outlineLevel="0" collapsed="false">
      <c r="A47" s="45" t="n">
        <v>10</v>
      </c>
      <c r="B47" s="27" t="n">
        <v>-0.5</v>
      </c>
      <c r="C47" s="28" t="n">
        <v>-3.6</v>
      </c>
      <c r="D47" s="2" t="n">
        <v>-1</v>
      </c>
      <c r="E47" s="28" t="n">
        <v>1.4</v>
      </c>
      <c r="F47" s="2" t="n">
        <v>-1.1</v>
      </c>
      <c r="G47" s="28" t="n">
        <v>-2</v>
      </c>
      <c r="H47" s="2" t="n">
        <v>-1.4</v>
      </c>
      <c r="I47" s="28" t="n">
        <v>2.6</v>
      </c>
      <c r="J47" s="29" t="s">
        <v>24</v>
      </c>
      <c r="K47" s="28" t="n">
        <v>3.1</v>
      </c>
      <c r="L47" s="2"/>
      <c r="M47" s="28" t="n">
        <v>1.3</v>
      </c>
      <c r="N47" s="2" t="n">
        <v>1</v>
      </c>
      <c r="O47" s="28" t="n">
        <v>-3.4</v>
      </c>
      <c r="P47" s="30" t="n">
        <v>-2</v>
      </c>
      <c r="Q47" s="28"/>
    </row>
    <row r="48" customFormat="false" ht="21" hidden="false" customHeight="true" outlineLevel="0" collapsed="false">
      <c r="A48" s="45" t="n">
        <v>11</v>
      </c>
      <c r="B48" s="27" t="n">
        <v>0.6</v>
      </c>
      <c r="C48" s="28" t="n">
        <v>2.6</v>
      </c>
      <c r="D48" s="2" t="n">
        <v>-0.4</v>
      </c>
      <c r="E48" s="28" t="n">
        <v>-0.4</v>
      </c>
      <c r="F48" s="2" t="n">
        <v>-5.9</v>
      </c>
      <c r="G48" s="28" t="n">
        <v>3</v>
      </c>
      <c r="H48" s="2" t="n">
        <v>0</v>
      </c>
      <c r="I48" s="28" t="n">
        <v>12.4</v>
      </c>
      <c r="J48" s="29" t="s">
        <v>24</v>
      </c>
      <c r="K48" s="28" t="n">
        <v>-2.4</v>
      </c>
      <c r="L48" s="2"/>
      <c r="M48" s="28" t="n">
        <v>-1.2</v>
      </c>
      <c r="N48" s="2" t="n">
        <v>2.9</v>
      </c>
      <c r="O48" s="28" t="n">
        <v>-3.4</v>
      </c>
      <c r="P48" s="30" t="n">
        <v>-0.4</v>
      </c>
      <c r="Q48" s="28"/>
    </row>
    <row r="49" customFormat="false" ht="21" hidden="false" customHeight="true" outlineLevel="0" collapsed="false">
      <c r="A49" s="45" t="n">
        <v>12</v>
      </c>
      <c r="B49" s="27" t="n">
        <v>-1.8</v>
      </c>
      <c r="C49" s="28" t="n">
        <v>-0.2</v>
      </c>
      <c r="D49" s="2" t="n">
        <v>-0.6</v>
      </c>
      <c r="E49" s="28" t="n">
        <v>-5.5</v>
      </c>
      <c r="F49" s="2" t="n">
        <v>-12.2</v>
      </c>
      <c r="G49" s="28" t="n">
        <v>-0.1</v>
      </c>
      <c r="H49" s="2" t="n">
        <v>-3.3</v>
      </c>
      <c r="I49" s="28" t="n">
        <v>-0.8</v>
      </c>
      <c r="J49" s="29" t="s">
        <v>24</v>
      </c>
      <c r="K49" s="28" t="n">
        <v>-1.3</v>
      </c>
      <c r="L49" s="2"/>
      <c r="M49" s="28" t="n">
        <v>-5.9</v>
      </c>
      <c r="N49" s="2" t="n">
        <v>-1.5</v>
      </c>
      <c r="O49" s="28" t="n">
        <v>0</v>
      </c>
      <c r="P49" s="30" t="n">
        <v>1.6</v>
      </c>
      <c r="Q49" s="28"/>
    </row>
    <row r="50" customFormat="false" ht="21" hidden="false" customHeight="true" outlineLevel="0" collapsed="false">
      <c r="A50" s="61" t="s">
        <v>37</v>
      </c>
      <c r="B50" s="24" t="n">
        <v>-1.5</v>
      </c>
      <c r="C50" s="38" t="n">
        <v>-0.1</v>
      </c>
      <c r="D50" s="24" t="n">
        <v>-1.6</v>
      </c>
      <c r="E50" s="38" t="n">
        <v>-4.9</v>
      </c>
      <c r="F50" s="24" t="n">
        <v>-6.2</v>
      </c>
      <c r="G50" s="38" t="n">
        <v>-0.2</v>
      </c>
      <c r="H50" s="24" t="n">
        <v>-2.6</v>
      </c>
      <c r="I50" s="38" t="n">
        <v>-5.2</v>
      </c>
      <c r="J50" s="39" t="s">
        <v>24</v>
      </c>
      <c r="K50" s="38" t="n">
        <v>18.9</v>
      </c>
      <c r="L50" s="24"/>
      <c r="M50" s="38" t="n">
        <v>-0.5</v>
      </c>
      <c r="N50" s="24" t="n">
        <v>-2.2</v>
      </c>
      <c r="O50" s="38" t="n">
        <v>-4.3</v>
      </c>
      <c r="P50" s="62" t="n">
        <v>-9.3</v>
      </c>
      <c r="Q50" s="28"/>
    </row>
    <row r="51" customFormat="false" ht="21" hidden="false" customHeight="true" outlineLevel="0" collapsed="false">
      <c r="A51" s="46" t="s">
        <v>31</v>
      </c>
      <c r="B51" s="2" t="n">
        <v>-0.3</v>
      </c>
      <c r="C51" s="2" t="n">
        <v>1.1</v>
      </c>
      <c r="D51" s="2" t="n">
        <v>-0.7</v>
      </c>
      <c r="E51" s="2" t="n">
        <v>-2.2</v>
      </c>
      <c r="F51" s="2" t="n">
        <v>-4.9</v>
      </c>
      <c r="G51" s="2" t="n">
        <v>-0.9</v>
      </c>
      <c r="H51" s="2" t="n">
        <v>-1.9</v>
      </c>
      <c r="I51" s="2" t="n">
        <v>-2</v>
      </c>
      <c r="J51" s="29" t="s">
        <v>24</v>
      </c>
      <c r="K51" s="2" t="n">
        <v>19.3</v>
      </c>
      <c r="L51" s="2"/>
      <c r="M51" s="2" t="n">
        <v>0.2</v>
      </c>
      <c r="N51" s="2" t="n">
        <v>3.4</v>
      </c>
      <c r="O51" s="2" t="n">
        <v>-2.1</v>
      </c>
      <c r="P51" s="42" t="n">
        <v>-9.4</v>
      </c>
      <c r="Q51" s="2"/>
    </row>
    <row r="52" customFormat="false" ht="21" hidden="false" customHeight="true" outlineLevel="0" collapsed="false">
      <c r="A52" s="46" t="s">
        <v>32</v>
      </c>
      <c r="B52" s="2" t="n">
        <v>-1</v>
      </c>
      <c r="C52" s="2" t="n">
        <v>-0.1</v>
      </c>
      <c r="D52" s="2" t="n">
        <v>-1.8</v>
      </c>
      <c r="E52" s="2" t="n">
        <v>-3.3</v>
      </c>
      <c r="F52" s="2" t="n">
        <v>-5.3</v>
      </c>
      <c r="G52" s="2" t="n">
        <v>2.3</v>
      </c>
      <c r="H52" s="2" t="n">
        <v>-4.9</v>
      </c>
      <c r="I52" s="2" t="n">
        <v>-1.1</v>
      </c>
      <c r="J52" s="29" t="s">
        <v>24</v>
      </c>
      <c r="K52" s="2" t="n">
        <v>2.4</v>
      </c>
      <c r="L52" s="2"/>
      <c r="M52" s="2" t="n">
        <v>-1.1</v>
      </c>
      <c r="N52" s="2" t="n">
        <v>4.6</v>
      </c>
      <c r="O52" s="2" t="n">
        <v>-2.7</v>
      </c>
      <c r="P52" s="42" t="n">
        <v>-1.1</v>
      </c>
      <c r="R52" s="2"/>
    </row>
    <row r="53" customFormat="false" ht="21" hidden="false" customHeight="true" outlineLevel="0" collapsed="false">
      <c r="A53" s="47" t="s">
        <v>33</v>
      </c>
      <c r="B53" s="49" t="n">
        <v>-0.6</v>
      </c>
      <c r="C53" s="49" t="n">
        <v>-0.4</v>
      </c>
      <c r="D53" s="49" t="n">
        <v>-0.6</v>
      </c>
      <c r="E53" s="49" t="n">
        <v>-1.4</v>
      </c>
      <c r="F53" s="49" t="n">
        <v>-6.5</v>
      </c>
      <c r="G53" s="49" t="n">
        <v>0.3</v>
      </c>
      <c r="H53" s="49" t="n">
        <v>-1.5</v>
      </c>
      <c r="I53" s="49" t="n">
        <v>4.6</v>
      </c>
      <c r="J53" s="50" t="s">
        <v>24</v>
      </c>
      <c r="K53" s="49" t="n">
        <v>-0.3</v>
      </c>
      <c r="L53" s="49"/>
      <c r="M53" s="49" t="n">
        <v>-1.9</v>
      </c>
      <c r="N53" s="49" t="n">
        <v>0.9</v>
      </c>
      <c r="O53" s="49" t="n">
        <v>-2.2</v>
      </c>
      <c r="P53" s="51" t="n">
        <v>-0.3</v>
      </c>
    </row>
    <row r="54" customFormat="false" ht="21" hidden="false" customHeight="true" outlineLevel="0" collapsed="false">
      <c r="A54" s="52"/>
    </row>
    <row r="55" customFormat="false" ht="21" hidden="false" customHeight="true" outlineLevel="0" collapsed="false">
      <c r="A55" s="52"/>
    </row>
    <row r="56" customFormat="false" ht="21" hidden="false" customHeight="true" outlineLevel="0" collapsed="false">
      <c r="A56" s="52"/>
    </row>
    <row r="57" customFormat="false" ht="21" hidden="false" customHeight="true" outlineLevel="0" collapsed="false">
      <c r="A57" s="52"/>
    </row>
    <row r="58" customFormat="false" ht="21" hidden="false" customHeight="true" outlineLevel="0" collapsed="false">
      <c r="A58" s="52"/>
    </row>
    <row r="59" customFormat="false" ht="21" hidden="false" customHeight="true" outlineLevel="0" collapsed="false">
      <c r="A59" s="52"/>
    </row>
    <row r="60" customFormat="false" ht="21" hidden="false" customHeight="true" outlineLevel="0" collapsed="false">
      <c r="A60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6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2.6</v>
      </c>
      <c r="C10" s="28" t="n">
        <v>48.3</v>
      </c>
      <c r="D10" s="2" t="n">
        <v>104.7</v>
      </c>
      <c r="E10" s="28" t="n">
        <v>102</v>
      </c>
      <c r="F10" s="2" t="n">
        <v>90</v>
      </c>
      <c r="G10" s="28" t="n">
        <v>110.3</v>
      </c>
      <c r="H10" s="2" t="n">
        <v>112.5</v>
      </c>
      <c r="I10" s="2" t="n">
        <v>100.1</v>
      </c>
      <c r="J10" s="29" t="s">
        <v>24</v>
      </c>
      <c r="K10" s="28" t="n">
        <v>109.7</v>
      </c>
      <c r="L10" s="2"/>
      <c r="M10" s="28" t="n">
        <v>103.5</v>
      </c>
      <c r="N10" s="2" t="n">
        <v>116.1</v>
      </c>
      <c r="O10" s="28" t="n">
        <v>99.3</v>
      </c>
      <c r="P10" s="30" t="n">
        <v>91.5</v>
      </c>
      <c r="Q10" s="2"/>
    </row>
    <row r="11" customFormat="false" ht="21" hidden="false" customHeight="true" outlineLevel="0" collapsed="false">
      <c r="A11" s="31" t="s">
        <v>25</v>
      </c>
      <c r="B11" s="63" t="n">
        <v>111.4</v>
      </c>
      <c r="C11" s="35" t="n">
        <v>51.9</v>
      </c>
      <c r="D11" s="35" t="n">
        <v>114.2</v>
      </c>
      <c r="E11" s="35" t="n">
        <v>124.9</v>
      </c>
      <c r="F11" s="64" t="n">
        <v>97</v>
      </c>
      <c r="G11" s="33" t="n">
        <v>118.9</v>
      </c>
      <c r="H11" s="33" t="n">
        <v>88.2</v>
      </c>
      <c r="I11" s="33" t="n">
        <v>83.4</v>
      </c>
      <c r="J11" s="29" t="s">
        <v>24</v>
      </c>
      <c r="K11" s="33" t="n">
        <v>76.9</v>
      </c>
      <c r="L11" s="33" t="e">
        <f aca="false"/>
        <v>#DIV/0!</v>
      </c>
      <c r="M11" s="33" t="n">
        <v>155</v>
      </c>
      <c r="N11" s="65" t="n">
        <v>160</v>
      </c>
      <c r="O11" s="35" t="n">
        <v>180.9</v>
      </c>
      <c r="P11" s="66" t="n">
        <v>124.9</v>
      </c>
      <c r="Q11" s="35"/>
    </row>
    <row r="12" customFormat="false" ht="21" hidden="false" customHeight="true" outlineLevel="0" collapsed="false">
      <c r="A12" s="36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7" t="s">
        <v>27</v>
      </c>
      <c r="B13" s="27" t="n">
        <v>108</v>
      </c>
      <c r="C13" s="28" t="n">
        <v>70.5</v>
      </c>
      <c r="D13" s="2" t="n">
        <v>96</v>
      </c>
      <c r="E13" s="28" t="n">
        <v>95.4</v>
      </c>
      <c r="F13" s="24" t="n">
        <v>80.2</v>
      </c>
      <c r="G13" s="38" t="n">
        <v>109.3</v>
      </c>
      <c r="H13" s="24" t="n">
        <v>127.9</v>
      </c>
      <c r="I13" s="38" t="n">
        <v>83.8</v>
      </c>
      <c r="J13" s="29" t="s">
        <v>24</v>
      </c>
      <c r="K13" s="38" t="n">
        <v>100</v>
      </c>
      <c r="L13" s="24"/>
      <c r="M13" s="38" t="n">
        <v>133.3</v>
      </c>
      <c r="N13" s="2" t="n">
        <v>117.9</v>
      </c>
      <c r="O13" s="28" t="n">
        <v>143.8</v>
      </c>
      <c r="P13" s="30" t="n">
        <v>124.6</v>
      </c>
      <c r="Q13" s="28"/>
    </row>
    <row r="14" customFormat="false" ht="21" hidden="false" customHeight="true" outlineLevel="0" collapsed="false">
      <c r="A14" s="45" t="n">
        <v>2</v>
      </c>
      <c r="B14" s="27" t="n">
        <v>110.3</v>
      </c>
      <c r="C14" s="28" t="n">
        <v>51.6</v>
      </c>
      <c r="D14" s="2" t="n">
        <v>119.8</v>
      </c>
      <c r="E14" s="28" t="n">
        <v>95.4</v>
      </c>
      <c r="F14" s="2" t="n">
        <v>83.3</v>
      </c>
      <c r="G14" s="28" t="n">
        <v>123.2</v>
      </c>
      <c r="H14" s="2" t="n">
        <v>86.8</v>
      </c>
      <c r="I14" s="28" t="n">
        <v>81.1</v>
      </c>
      <c r="J14" s="29" t="s">
        <v>24</v>
      </c>
      <c r="K14" s="28" t="n">
        <v>72.7</v>
      </c>
      <c r="L14" s="2"/>
      <c r="M14" s="28" t="n">
        <v>143.3</v>
      </c>
      <c r="N14" s="2" t="n">
        <v>105.1</v>
      </c>
      <c r="O14" s="28" t="n">
        <v>108.3</v>
      </c>
      <c r="P14" s="30" t="n">
        <v>143.5</v>
      </c>
      <c r="Q14" s="28"/>
    </row>
    <row r="15" customFormat="false" ht="21" hidden="false" customHeight="true" outlineLevel="0" collapsed="false">
      <c r="A15" s="45" t="n">
        <v>3</v>
      </c>
      <c r="B15" s="27" t="n">
        <v>113.8</v>
      </c>
      <c r="C15" s="28" t="n">
        <v>63.9</v>
      </c>
      <c r="D15" s="2" t="n">
        <v>123</v>
      </c>
      <c r="E15" s="28" t="n">
        <v>126</v>
      </c>
      <c r="F15" s="2" t="n">
        <v>88.3</v>
      </c>
      <c r="G15" s="28" t="n">
        <v>119.5</v>
      </c>
      <c r="H15" s="2" t="n">
        <v>83.8</v>
      </c>
      <c r="I15" s="28" t="n">
        <v>66.2</v>
      </c>
      <c r="J15" s="29" t="s">
        <v>24</v>
      </c>
      <c r="K15" s="28" t="n">
        <v>75</v>
      </c>
      <c r="L15" s="2"/>
      <c r="M15" s="28" t="n">
        <v>166.7</v>
      </c>
      <c r="N15" s="2" t="n">
        <v>138.5</v>
      </c>
      <c r="O15" s="28" t="n">
        <v>145.8</v>
      </c>
      <c r="P15" s="30" t="n">
        <v>146.4</v>
      </c>
      <c r="Q15" s="28"/>
    </row>
    <row r="16" customFormat="false" ht="21" hidden="false" customHeight="true" outlineLevel="0" collapsed="false">
      <c r="A16" s="45" t="n">
        <v>4</v>
      </c>
      <c r="B16" s="27" t="n">
        <v>118.4</v>
      </c>
      <c r="C16" s="28" t="n">
        <v>41</v>
      </c>
      <c r="D16" s="2" t="n">
        <v>123</v>
      </c>
      <c r="E16" s="28" t="n">
        <v>109.2</v>
      </c>
      <c r="F16" s="2" t="n">
        <v>96.3</v>
      </c>
      <c r="G16" s="28" t="n">
        <v>125.2</v>
      </c>
      <c r="H16" s="2" t="n">
        <v>107.4</v>
      </c>
      <c r="I16" s="28" t="n">
        <v>82.4</v>
      </c>
      <c r="J16" s="29" t="s">
        <v>24</v>
      </c>
      <c r="K16" s="28" t="n">
        <v>72.7</v>
      </c>
      <c r="L16" s="2"/>
      <c r="M16" s="28" t="n">
        <v>180</v>
      </c>
      <c r="N16" s="2" t="n">
        <v>138.5</v>
      </c>
      <c r="O16" s="28" t="n">
        <v>158.3</v>
      </c>
      <c r="P16" s="30" t="n">
        <v>142</v>
      </c>
      <c r="Q16" s="28"/>
    </row>
    <row r="17" customFormat="false" ht="21" hidden="false" customHeight="true" outlineLevel="0" collapsed="false">
      <c r="A17" s="45" t="n">
        <v>5</v>
      </c>
      <c r="B17" s="27" t="n">
        <v>109.2</v>
      </c>
      <c r="C17" s="28" t="n">
        <v>41.8</v>
      </c>
      <c r="D17" s="2" t="n">
        <v>118.3</v>
      </c>
      <c r="E17" s="28" t="n">
        <v>106.9</v>
      </c>
      <c r="F17" s="2" t="n">
        <v>76.5</v>
      </c>
      <c r="G17" s="28" t="n">
        <v>123.6</v>
      </c>
      <c r="H17" s="2" t="n">
        <v>89.7</v>
      </c>
      <c r="I17" s="28" t="n">
        <v>83.8</v>
      </c>
      <c r="J17" s="29" t="s">
        <v>24</v>
      </c>
      <c r="K17" s="28" t="n">
        <v>65.9</v>
      </c>
      <c r="L17" s="2"/>
      <c r="M17" s="28" t="n">
        <v>153.3</v>
      </c>
      <c r="N17" s="2" t="n">
        <v>153.8</v>
      </c>
      <c r="O17" s="28" t="n">
        <v>150</v>
      </c>
      <c r="P17" s="30" t="n">
        <v>102.9</v>
      </c>
      <c r="Q17" s="28"/>
    </row>
    <row r="18" customFormat="false" ht="21" hidden="false" customHeight="true" outlineLevel="0" collapsed="false">
      <c r="A18" s="45" t="n">
        <v>6</v>
      </c>
      <c r="B18" s="27" t="n">
        <v>110.3</v>
      </c>
      <c r="C18" s="28" t="n">
        <v>45.1</v>
      </c>
      <c r="D18" s="2" t="n">
        <v>117.5</v>
      </c>
      <c r="E18" s="28" t="n">
        <v>99.2</v>
      </c>
      <c r="F18" s="2" t="n">
        <v>88.9</v>
      </c>
      <c r="G18" s="28" t="n">
        <v>126</v>
      </c>
      <c r="H18" s="2" t="n">
        <v>89.7</v>
      </c>
      <c r="I18" s="28" t="n">
        <v>79.7</v>
      </c>
      <c r="J18" s="29" t="s">
        <v>24</v>
      </c>
      <c r="K18" s="28" t="n">
        <v>61.4</v>
      </c>
      <c r="L18" s="2"/>
      <c r="M18" s="28" t="n">
        <v>150</v>
      </c>
      <c r="N18" s="2" t="n">
        <v>120.5</v>
      </c>
      <c r="O18" s="28" t="n">
        <v>160.4</v>
      </c>
      <c r="P18" s="30" t="n">
        <v>121.7</v>
      </c>
      <c r="Q18" s="28"/>
    </row>
    <row r="19" customFormat="false" ht="21" hidden="false" customHeight="true" outlineLevel="0" collapsed="false">
      <c r="A19" s="41" t="n">
        <v>7</v>
      </c>
      <c r="B19" s="27" t="n">
        <v>113.8</v>
      </c>
      <c r="C19" s="2" t="n">
        <v>50.8</v>
      </c>
      <c r="D19" s="2" t="n">
        <v>121.4</v>
      </c>
      <c r="E19" s="2" t="n">
        <v>144.3</v>
      </c>
      <c r="F19" s="2" t="n">
        <v>92</v>
      </c>
      <c r="G19" s="2" t="n">
        <v>123.2</v>
      </c>
      <c r="H19" s="2" t="n">
        <v>70.6</v>
      </c>
      <c r="I19" s="2" t="n">
        <v>77</v>
      </c>
      <c r="J19" s="29" t="s">
        <v>24</v>
      </c>
      <c r="K19" s="2" t="n">
        <v>65.9</v>
      </c>
      <c r="L19" s="2"/>
      <c r="M19" s="2" t="n">
        <v>153.3</v>
      </c>
      <c r="N19" s="2" t="n">
        <v>256.4</v>
      </c>
      <c r="O19" s="2" t="n">
        <v>214.6</v>
      </c>
      <c r="P19" s="42" t="n">
        <v>113</v>
      </c>
      <c r="Q19" s="2"/>
    </row>
    <row r="20" customFormat="false" ht="21" hidden="false" customHeight="true" outlineLevel="0" collapsed="false">
      <c r="A20" s="45" t="n">
        <v>8</v>
      </c>
      <c r="B20" s="27" t="n">
        <v>106.9</v>
      </c>
      <c r="C20" s="28" t="n">
        <v>46.7</v>
      </c>
      <c r="D20" s="2" t="n">
        <v>110.3</v>
      </c>
      <c r="E20" s="28" t="n">
        <v>160.3</v>
      </c>
      <c r="F20" s="2" t="n">
        <v>73.5</v>
      </c>
      <c r="G20" s="28" t="n">
        <v>116.7</v>
      </c>
      <c r="H20" s="2" t="n">
        <v>79.4</v>
      </c>
      <c r="I20" s="28" t="n">
        <v>82.4</v>
      </c>
      <c r="J20" s="29" t="s">
        <v>24</v>
      </c>
      <c r="K20" s="28" t="n">
        <v>106.8</v>
      </c>
      <c r="L20" s="2"/>
      <c r="M20" s="28" t="n">
        <v>150</v>
      </c>
      <c r="N20" s="2" t="n">
        <v>171.8</v>
      </c>
      <c r="O20" s="28" t="n">
        <v>141.7</v>
      </c>
      <c r="P20" s="30" t="n">
        <v>114.5</v>
      </c>
      <c r="Q20" s="28"/>
    </row>
    <row r="21" customFormat="false" ht="21" hidden="false" customHeight="true" outlineLevel="0" collapsed="false">
      <c r="A21" s="45" t="n">
        <v>9</v>
      </c>
      <c r="B21" s="27" t="n">
        <v>110.3</v>
      </c>
      <c r="C21" s="28" t="n">
        <v>56.6</v>
      </c>
      <c r="D21" s="2" t="n">
        <v>108.7</v>
      </c>
      <c r="E21" s="28" t="n">
        <v>151.1</v>
      </c>
      <c r="F21" s="2" t="n">
        <v>91.4</v>
      </c>
      <c r="G21" s="2" t="n">
        <v>113.8</v>
      </c>
      <c r="H21" s="2" t="n">
        <v>73.5</v>
      </c>
      <c r="I21" s="28" t="n">
        <v>81.1</v>
      </c>
      <c r="J21" s="29" t="s">
        <v>24</v>
      </c>
      <c r="K21" s="28" t="n">
        <v>68.2</v>
      </c>
      <c r="L21" s="2"/>
      <c r="M21" s="28" t="n">
        <v>153.3</v>
      </c>
      <c r="N21" s="2" t="n">
        <v>246.2</v>
      </c>
      <c r="O21" s="2" t="n">
        <v>277.1</v>
      </c>
      <c r="P21" s="42" t="n">
        <v>104.3</v>
      </c>
      <c r="Q21" s="28"/>
    </row>
    <row r="22" customFormat="false" ht="21" hidden="false" customHeight="true" outlineLevel="0" collapsed="false">
      <c r="A22" s="45" t="n">
        <v>10</v>
      </c>
      <c r="B22" s="27" t="n">
        <v>105.7</v>
      </c>
      <c r="C22" s="28" t="n">
        <v>45.1</v>
      </c>
      <c r="D22" s="2" t="n">
        <v>107.9</v>
      </c>
      <c r="E22" s="28" t="n">
        <v>135.9</v>
      </c>
      <c r="F22" s="2" t="n">
        <v>108.6</v>
      </c>
      <c r="G22" s="28" t="n">
        <v>112.6</v>
      </c>
      <c r="H22" s="2" t="n">
        <v>72.1</v>
      </c>
      <c r="I22" s="28" t="n">
        <v>93.2</v>
      </c>
      <c r="J22" s="29" t="s">
        <v>24</v>
      </c>
      <c r="K22" s="28" t="n">
        <v>72.7</v>
      </c>
      <c r="L22" s="2"/>
      <c r="M22" s="28" t="n">
        <v>166.7</v>
      </c>
      <c r="N22" s="2" t="n">
        <v>135.9</v>
      </c>
      <c r="O22" s="28" t="n">
        <v>160.4</v>
      </c>
      <c r="P22" s="30" t="n">
        <v>127.5</v>
      </c>
      <c r="Q22" s="28"/>
    </row>
    <row r="23" customFormat="false" ht="21" hidden="false" customHeight="true" outlineLevel="0" collapsed="false">
      <c r="A23" s="45" t="n">
        <v>11</v>
      </c>
      <c r="B23" s="27" t="n">
        <v>110.3</v>
      </c>
      <c r="C23" s="28" t="n">
        <v>58.2</v>
      </c>
      <c r="D23" s="2" t="n">
        <v>108.7</v>
      </c>
      <c r="E23" s="28" t="n">
        <v>143.5</v>
      </c>
      <c r="F23" s="2" t="n">
        <v>112.3</v>
      </c>
      <c r="G23" s="28" t="n">
        <v>110.6</v>
      </c>
      <c r="H23" s="2" t="n">
        <v>85.3</v>
      </c>
      <c r="I23" s="28" t="n">
        <v>98.6</v>
      </c>
      <c r="J23" s="29" t="s">
        <v>24</v>
      </c>
      <c r="K23" s="28" t="n">
        <v>72.7</v>
      </c>
      <c r="L23" s="2"/>
      <c r="M23" s="28" t="n">
        <v>156.7</v>
      </c>
      <c r="N23" s="2" t="n">
        <v>169.2</v>
      </c>
      <c r="O23" s="28" t="n">
        <v>156.3</v>
      </c>
      <c r="P23" s="30" t="n">
        <v>130.4</v>
      </c>
      <c r="Q23" s="28"/>
    </row>
    <row r="24" customFormat="false" ht="21" hidden="false" customHeight="true" outlineLevel="0" collapsed="false">
      <c r="A24" s="45" t="n">
        <v>12</v>
      </c>
      <c r="B24" s="27" t="n">
        <v>119.5</v>
      </c>
      <c r="C24" s="28" t="n">
        <v>51.6</v>
      </c>
      <c r="D24" s="2" t="n">
        <v>115.9</v>
      </c>
      <c r="E24" s="28" t="n">
        <v>131.3</v>
      </c>
      <c r="F24" s="2" t="n">
        <v>172.2</v>
      </c>
      <c r="G24" s="28" t="n">
        <v>123.2</v>
      </c>
      <c r="H24" s="2" t="n">
        <v>92.6</v>
      </c>
      <c r="I24" s="28" t="n">
        <v>91.9</v>
      </c>
      <c r="J24" s="29" t="s">
        <v>24</v>
      </c>
      <c r="K24" s="28" t="n">
        <v>88.6</v>
      </c>
      <c r="L24" s="2"/>
      <c r="M24" s="28" t="n">
        <v>153.3</v>
      </c>
      <c r="N24" s="2" t="n">
        <v>166.7</v>
      </c>
      <c r="O24" s="28" t="n">
        <v>354.2</v>
      </c>
      <c r="P24" s="30" t="n">
        <v>127.5</v>
      </c>
      <c r="Q24" s="28"/>
    </row>
    <row r="25" customFormat="false" ht="21" hidden="false" customHeight="true" outlineLevel="0" collapsed="false">
      <c r="A25" s="43" t="s">
        <v>28</v>
      </c>
      <c r="B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8"/>
    </row>
    <row r="26" customFormat="false" ht="21" hidden="false" customHeight="true" outlineLevel="0" collapsed="false">
      <c r="A26" s="45" t="s">
        <v>30</v>
      </c>
      <c r="B26" s="23" t="n">
        <v>110.7</v>
      </c>
      <c r="C26" s="38" t="n">
        <v>62</v>
      </c>
      <c r="D26" s="24" t="n">
        <v>112.9</v>
      </c>
      <c r="E26" s="38" t="n">
        <v>105.6</v>
      </c>
      <c r="F26" s="38" t="n">
        <v>83.9</v>
      </c>
      <c r="G26" s="38" t="n">
        <v>117.3</v>
      </c>
      <c r="H26" s="38" t="n">
        <v>99.5</v>
      </c>
      <c r="I26" s="38" t="n">
        <v>77</v>
      </c>
      <c r="J26" s="39" t="s">
        <v>24</v>
      </c>
      <c r="K26" s="38" t="n">
        <v>82.6</v>
      </c>
      <c r="L26" s="38" t="e">
        <f aca="false"/>
        <v>#DIV/0!</v>
      </c>
      <c r="M26" s="38" t="n">
        <v>147.8</v>
      </c>
      <c r="N26" s="38" t="n">
        <v>120.5</v>
      </c>
      <c r="O26" s="38" t="n">
        <v>132.6</v>
      </c>
      <c r="P26" s="62" t="n">
        <v>138.2</v>
      </c>
      <c r="Q26" s="2"/>
    </row>
    <row r="27" customFormat="false" ht="21" hidden="false" customHeight="true" outlineLevel="0" collapsed="false">
      <c r="A27" s="46" t="s">
        <v>31</v>
      </c>
      <c r="B27" s="27" t="n">
        <v>112.6</v>
      </c>
      <c r="C27" s="2" t="n">
        <v>42.6</v>
      </c>
      <c r="D27" s="2" t="n">
        <v>119.6</v>
      </c>
      <c r="E27" s="2" t="n">
        <v>105.1</v>
      </c>
      <c r="F27" s="2" t="n">
        <v>87.2</v>
      </c>
      <c r="G27" s="2" t="n">
        <v>124.9</v>
      </c>
      <c r="H27" s="2" t="n">
        <v>95.6</v>
      </c>
      <c r="I27" s="2" t="n">
        <v>82</v>
      </c>
      <c r="J27" s="29" t="s">
        <v>24</v>
      </c>
      <c r="K27" s="2" t="n">
        <v>66.7</v>
      </c>
      <c r="L27" s="2" t="e">
        <f aca="false"/>
        <v>#DIV/0!</v>
      </c>
      <c r="M27" s="2" t="n">
        <v>161.1</v>
      </c>
      <c r="N27" s="2" t="n">
        <v>137.6</v>
      </c>
      <c r="O27" s="2" t="n">
        <v>156.2</v>
      </c>
      <c r="P27" s="42" t="n">
        <v>122.2</v>
      </c>
      <c r="Q27" s="2"/>
    </row>
    <row r="28" customFormat="false" ht="21" hidden="false" customHeight="true" outlineLevel="0" collapsed="false">
      <c r="A28" s="46" t="s">
        <v>32</v>
      </c>
      <c r="B28" s="27" t="n">
        <v>110.3</v>
      </c>
      <c r="C28" s="2" t="n">
        <v>51.4</v>
      </c>
      <c r="D28" s="2" t="n">
        <v>113.5</v>
      </c>
      <c r="E28" s="2" t="n">
        <v>151.9</v>
      </c>
      <c r="F28" s="2" t="n">
        <v>85.6</v>
      </c>
      <c r="G28" s="2" t="n">
        <v>117.9</v>
      </c>
      <c r="H28" s="2" t="n">
        <v>74.5</v>
      </c>
      <c r="I28" s="2" t="n">
        <v>80.2</v>
      </c>
      <c r="J28" s="29" t="s">
        <v>24</v>
      </c>
      <c r="K28" s="2" t="n">
        <v>80.3</v>
      </c>
      <c r="L28" s="2" t="e">
        <f aca="false"/>
        <v>#DIV/0!</v>
      </c>
      <c r="M28" s="2" t="n">
        <v>152.2</v>
      </c>
      <c r="N28" s="2" t="n">
        <v>224.8</v>
      </c>
      <c r="O28" s="2" t="n">
        <v>211.1</v>
      </c>
      <c r="P28" s="42" t="n">
        <v>110.6</v>
      </c>
      <c r="Q28" s="2"/>
    </row>
    <row r="29" customFormat="false" ht="21" hidden="false" customHeight="true" outlineLevel="0" collapsed="false">
      <c r="A29" s="47" t="s">
        <v>33</v>
      </c>
      <c r="B29" s="48" t="n">
        <v>111.8</v>
      </c>
      <c r="C29" s="49" t="n">
        <v>51.6</v>
      </c>
      <c r="D29" s="49" t="n">
        <v>110.8</v>
      </c>
      <c r="E29" s="49" t="n">
        <v>136.9</v>
      </c>
      <c r="F29" s="49" t="n">
        <v>131</v>
      </c>
      <c r="G29" s="49" t="n">
        <v>115.5</v>
      </c>
      <c r="H29" s="49" t="n">
        <v>83.3</v>
      </c>
      <c r="I29" s="49" t="n">
        <v>94.6</v>
      </c>
      <c r="J29" s="50" t="s">
        <v>24</v>
      </c>
      <c r="K29" s="49" t="n">
        <v>78</v>
      </c>
      <c r="L29" s="49" t="e">
        <f aca="false"/>
        <v>#DIV/0!</v>
      </c>
      <c r="M29" s="49" t="n">
        <v>158.9</v>
      </c>
      <c r="N29" s="49" t="n">
        <v>157.3</v>
      </c>
      <c r="O29" s="49" t="n">
        <v>223.6</v>
      </c>
      <c r="P29" s="51" t="n">
        <v>128.5</v>
      </c>
      <c r="Q29" s="2"/>
    </row>
    <row r="30" customFormat="false" ht="21" hidden="false" customHeight="true" outlineLevel="0" collapsed="false">
      <c r="A30" s="52" t="s">
        <v>34</v>
      </c>
      <c r="E30" s="3"/>
      <c r="J30" s="2"/>
      <c r="K30" s="2"/>
      <c r="L30" s="2"/>
      <c r="M30" s="3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7" t="s">
        <v>3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3" t="n">
        <v>-4.1</v>
      </c>
      <c r="C35" s="24" t="n">
        <v>61.7</v>
      </c>
      <c r="D35" s="24" t="n">
        <v>-7.8</v>
      </c>
      <c r="E35" s="24" t="n">
        <v>2.9</v>
      </c>
      <c r="F35" s="39" t="s">
        <v>36</v>
      </c>
      <c r="G35" s="39" t="s">
        <v>36</v>
      </c>
      <c r="H35" s="39" t="s">
        <v>36</v>
      </c>
      <c r="I35" s="39" t="s">
        <v>36</v>
      </c>
      <c r="J35" s="39" t="s">
        <v>36</v>
      </c>
      <c r="K35" s="39" t="s">
        <v>36</v>
      </c>
      <c r="L35" s="39" t="s">
        <v>36</v>
      </c>
      <c r="M35" s="39" t="s">
        <v>36</v>
      </c>
      <c r="N35" s="39" t="s">
        <v>36</v>
      </c>
      <c r="O35" s="39" t="s">
        <v>36</v>
      </c>
      <c r="P35" s="72" t="s">
        <v>36</v>
      </c>
      <c r="Q35" s="2"/>
    </row>
    <row r="36" customFormat="false" ht="21" hidden="false" customHeight="true" outlineLevel="0" collapsed="false">
      <c r="A36" s="26" t="s">
        <v>23</v>
      </c>
      <c r="B36" s="27" t="n">
        <v>2.6</v>
      </c>
      <c r="C36" s="54" t="n">
        <v>-51.7</v>
      </c>
      <c r="D36" s="2" t="n">
        <v>4.7</v>
      </c>
      <c r="E36" s="54" t="n">
        <v>2</v>
      </c>
      <c r="F36" s="2" t="n">
        <v>-10.1</v>
      </c>
      <c r="G36" s="28" t="n">
        <v>10.3</v>
      </c>
      <c r="H36" s="2" t="n">
        <v>12.5</v>
      </c>
      <c r="I36" s="2" t="n">
        <v>0.1</v>
      </c>
      <c r="J36" s="29" t="s">
        <v>24</v>
      </c>
      <c r="K36" s="28" t="n">
        <v>9.8</v>
      </c>
      <c r="L36" s="2"/>
      <c r="M36" s="28" t="n">
        <v>3.5</v>
      </c>
      <c r="N36" s="2" t="n">
        <v>16</v>
      </c>
      <c r="O36" s="28" t="n">
        <v>-0.7</v>
      </c>
      <c r="P36" s="30" t="n">
        <v>-8.5</v>
      </c>
      <c r="Q36" s="2"/>
    </row>
    <row r="37" customFormat="false" ht="21" hidden="false" customHeight="true" outlineLevel="0" collapsed="false">
      <c r="A37" s="31" t="s">
        <v>25</v>
      </c>
      <c r="B37" s="63" t="n">
        <f aca="false">(SUM(B11/B10)-1)*100</f>
        <v>8.57699805068228</v>
      </c>
      <c r="C37" s="35" t="n">
        <f aca="false">(SUM(C11/C10)-1)*100</f>
        <v>7.45341614906834</v>
      </c>
      <c r="D37" s="35" t="n">
        <f aca="false">(SUM(D11/D10)-1)*100</f>
        <v>9.0735434574976</v>
      </c>
      <c r="E37" s="35" t="n">
        <f aca="false">(SUM(E11/E10)-1)*100</f>
        <v>22.4509803921569</v>
      </c>
      <c r="F37" s="65" t="n">
        <f aca="false">(SUM(F11/F10)-1)*100</f>
        <v>7.77777777777777</v>
      </c>
      <c r="G37" s="35" t="n">
        <f aca="false">(SUM(G11/G10)-1)*100</f>
        <v>7.79691749773346</v>
      </c>
      <c r="H37" s="35" t="n">
        <f aca="false">(SUM(H11/H10)-1)*100</f>
        <v>-21.6</v>
      </c>
      <c r="I37" s="35" t="n">
        <f aca="false">(SUM(I11/I10)-1)*100</f>
        <v>-16.6833166833167</v>
      </c>
      <c r="J37" s="68" t="s">
        <v>24</v>
      </c>
      <c r="K37" s="35" t="n">
        <f aca="false">(SUM(K11/K10)-1)*100</f>
        <v>-29.8997265268915</v>
      </c>
      <c r="L37" s="35" t="e">
        <f aca="false">(SUM(L11/L10)-1)*100</f>
        <v>#DIV/0!</v>
      </c>
      <c r="M37" s="35" t="n">
        <f aca="false">(SUM(M11/M10)-1)*100</f>
        <v>49.7584541062802</v>
      </c>
      <c r="N37" s="65" t="n">
        <f aca="false">(SUM(N11/N10)-1)*100</f>
        <v>37.8122308354867</v>
      </c>
      <c r="O37" s="35" t="n">
        <f aca="false">(SUM(O11/O10)-1)*100</f>
        <v>82.1752265861027</v>
      </c>
      <c r="P37" s="66" t="n">
        <f aca="false">(SUM(P11/P10)-1)*100</f>
        <v>36.5027322404372</v>
      </c>
      <c r="Q37" s="35"/>
    </row>
    <row r="38" customFormat="false" ht="21" hidden="false" customHeight="true" outlineLevel="0" collapsed="false">
      <c r="A38" s="60" t="s">
        <v>27</v>
      </c>
      <c r="B38" s="23" t="n">
        <v>8</v>
      </c>
      <c r="C38" s="38" t="n">
        <v>64.3</v>
      </c>
      <c r="D38" s="24" t="n">
        <v>7.1</v>
      </c>
      <c r="E38" s="38" t="n">
        <v>22.9</v>
      </c>
      <c r="F38" s="24" t="n">
        <v>-12.1</v>
      </c>
      <c r="G38" s="38" t="n">
        <v>-12.8</v>
      </c>
      <c r="H38" s="24" t="n">
        <v>25.9</v>
      </c>
      <c r="I38" s="38" t="n">
        <v>-22.2</v>
      </c>
      <c r="J38" s="39" t="s">
        <v>24</v>
      </c>
      <c r="K38" s="38" t="n">
        <v>-26.8</v>
      </c>
      <c r="L38" s="24"/>
      <c r="M38" s="38" t="n">
        <v>23.1</v>
      </c>
      <c r="N38" s="24" t="n">
        <v>32</v>
      </c>
      <c r="O38" s="38" t="n">
        <v>53.1</v>
      </c>
      <c r="P38" s="62" t="n">
        <v>41</v>
      </c>
      <c r="Q38" s="28"/>
    </row>
    <row r="39" customFormat="false" ht="21" hidden="false" customHeight="true" outlineLevel="0" collapsed="false">
      <c r="A39" s="45" t="n">
        <v>2</v>
      </c>
      <c r="B39" s="27" t="n">
        <v>13</v>
      </c>
      <c r="C39" s="28" t="n">
        <v>28.7</v>
      </c>
      <c r="D39" s="2" t="n">
        <v>18.3</v>
      </c>
      <c r="E39" s="28" t="n">
        <v>2.1</v>
      </c>
      <c r="F39" s="2" t="n">
        <v>-2.2</v>
      </c>
      <c r="G39" s="28" t="n">
        <v>22.5</v>
      </c>
      <c r="H39" s="2" t="n">
        <v>-22.4</v>
      </c>
      <c r="I39" s="28" t="n">
        <v>-34.9</v>
      </c>
      <c r="J39" s="29" t="s">
        <v>24</v>
      </c>
      <c r="K39" s="28" t="n">
        <v>-29.4</v>
      </c>
      <c r="L39" s="2"/>
      <c r="M39" s="28" t="n">
        <v>50.4</v>
      </c>
      <c r="N39" s="2" t="n">
        <v>31.2</v>
      </c>
      <c r="O39" s="28" t="n">
        <v>60.2</v>
      </c>
      <c r="P39" s="30" t="n">
        <v>41</v>
      </c>
      <c r="Q39" s="28"/>
    </row>
    <row r="40" customFormat="false" ht="21" hidden="false" customHeight="true" outlineLevel="0" collapsed="false">
      <c r="A40" s="45" t="n">
        <v>3</v>
      </c>
      <c r="B40" s="27" t="n">
        <v>13.8</v>
      </c>
      <c r="C40" s="28" t="n">
        <v>7.6</v>
      </c>
      <c r="D40" s="2" t="n">
        <v>28.8</v>
      </c>
      <c r="E40" s="28" t="n">
        <v>16.1</v>
      </c>
      <c r="F40" s="2" t="n">
        <v>-12</v>
      </c>
      <c r="G40" s="28" t="n">
        <v>17.9</v>
      </c>
      <c r="H40" s="2" t="n">
        <v>-28.2</v>
      </c>
      <c r="I40" s="28" t="n">
        <v>-45.6</v>
      </c>
      <c r="J40" s="29" t="s">
        <v>24</v>
      </c>
      <c r="K40" s="28" t="n">
        <v>-45.9</v>
      </c>
      <c r="L40" s="2"/>
      <c r="M40" s="28" t="n">
        <v>74.9</v>
      </c>
      <c r="N40" s="2" t="n">
        <v>63.5</v>
      </c>
      <c r="O40" s="28" t="n">
        <v>84.3</v>
      </c>
      <c r="P40" s="30" t="n">
        <v>33</v>
      </c>
      <c r="Q40" s="28"/>
    </row>
    <row r="41" customFormat="false" ht="21" hidden="false" customHeight="true" outlineLevel="0" collapsed="false">
      <c r="A41" s="45" t="n">
        <v>4</v>
      </c>
      <c r="B41" s="27" t="n">
        <v>14.3</v>
      </c>
      <c r="C41" s="28" t="n">
        <v>-19.9</v>
      </c>
      <c r="D41" s="2" t="n">
        <v>12.1</v>
      </c>
      <c r="E41" s="28" t="n">
        <v>3.8</v>
      </c>
      <c r="F41" s="2" t="n">
        <v>-6.9</v>
      </c>
      <c r="G41" s="28" t="n">
        <v>13.7</v>
      </c>
      <c r="H41" s="2" t="n">
        <v>-8</v>
      </c>
      <c r="I41" s="28" t="n">
        <v>-22.5</v>
      </c>
      <c r="J41" s="29" t="s">
        <v>24</v>
      </c>
      <c r="K41" s="28" t="n">
        <v>-29.4</v>
      </c>
      <c r="L41" s="2"/>
      <c r="M41" s="28" t="n">
        <v>88.9</v>
      </c>
      <c r="N41" s="2" t="n">
        <v>37.4</v>
      </c>
      <c r="O41" s="28" t="n">
        <v>123.3</v>
      </c>
      <c r="P41" s="30" t="n">
        <v>49.3</v>
      </c>
      <c r="Q41" s="28"/>
    </row>
    <row r="42" customFormat="false" ht="21" hidden="false" customHeight="true" outlineLevel="0" collapsed="false">
      <c r="A42" s="45" t="n">
        <v>5</v>
      </c>
      <c r="B42" s="27" t="n">
        <v>13.3</v>
      </c>
      <c r="C42" s="28" t="n">
        <v>-2.6</v>
      </c>
      <c r="D42" s="2" t="n">
        <v>14</v>
      </c>
      <c r="E42" s="28" t="n">
        <v>8.5</v>
      </c>
      <c r="F42" s="2" t="n">
        <v>-0.8</v>
      </c>
      <c r="G42" s="28" t="n">
        <v>44.4</v>
      </c>
      <c r="H42" s="2" t="n">
        <v>-22.1</v>
      </c>
      <c r="I42" s="28" t="n">
        <v>-21.2</v>
      </c>
      <c r="J42" s="29" t="s">
        <v>24</v>
      </c>
      <c r="K42" s="28" t="n">
        <v>-41.6</v>
      </c>
      <c r="L42" s="2"/>
      <c r="M42" s="28" t="n">
        <v>52.7</v>
      </c>
      <c r="N42" s="2" t="n">
        <v>52.6</v>
      </c>
      <c r="O42" s="28" t="n">
        <v>75</v>
      </c>
      <c r="P42" s="30" t="n">
        <v>16.4</v>
      </c>
      <c r="Q42" s="28"/>
    </row>
    <row r="43" customFormat="false" ht="21" hidden="false" customHeight="true" outlineLevel="0" collapsed="false">
      <c r="A43" s="45" t="n">
        <v>6</v>
      </c>
      <c r="B43" s="27" t="n">
        <v>13</v>
      </c>
      <c r="C43" s="28" t="n">
        <v>-11.9</v>
      </c>
      <c r="D43" s="2" t="n">
        <v>12.3</v>
      </c>
      <c r="E43" s="28" t="n">
        <v>23.8</v>
      </c>
      <c r="F43" s="2" t="n">
        <v>19.2</v>
      </c>
      <c r="G43" s="28" t="n">
        <v>21.7</v>
      </c>
      <c r="H43" s="2" t="n">
        <v>-24.2</v>
      </c>
      <c r="I43" s="28" t="n">
        <v>-24</v>
      </c>
      <c r="J43" s="29" t="s">
        <v>24</v>
      </c>
      <c r="K43" s="28" t="n">
        <v>-26.2</v>
      </c>
      <c r="L43" s="2"/>
      <c r="M43" s="28" t="n">
        <v>57.4</v>
      </c>
      <c r="N43" s="2" t="n">
        <v>19.5</v>
      </c>
      <c r="O43" s="28" t="n">
        <v>83.5</v>
      </c>
      <c r="P43" s="30" t="n">
        <v>58.5</v>
      </c>
      <c r="Q43" s="28"/>
    </row>
    <row r="44" customFormat="false" ht="21" hidden="false" customHeight="true" outlineLevel="0" collapsed="false">
      <c r="A44" s="41" t="n">
        <v>7</v>
      </c>
      <c r="B44" s="27" t="n">
        <v>9.8</v>
      </c>
      <c r="C44" s="2" t="n">
        <v>41.5</v>
      </c>
      <c r="D44" s="2" t="n">
        <v>11.6</v>
      </c>
      <c r="E44" s="2" t="n">
        <v>55.8</v>
      </c>
      <c r="F44" s="2" t="n">
        <v>14.7</v>
      </c>
      <c r="G44" s="2" t="n">
        <v>15.4</v>
      </c>
      <c r="H44" s="2" t="n">
        <v>-39.5</v>
      </c>
      <c r="I44" s="2" t="n">
        <v>-3.5</v>
      </c>
      <c r="J44" s="29" t="s">
        <v>24</v>
      </c>
      <c r="K44" s="2" t="n">
        <v>-30.6</v>
      </c>
      <c r="L44" s="2"/>
      <c r="M44" s="2" t="n">
        <v>38.4</v>
      </c>
      <c r="N44" s="2" t="n">
        <v>66.9</v>
      </c>
      <c r="O44" s="2" t="n">
        <v>165.9</v>
      </c>
      <c r="P44" s="42" t="n">
        <v>12.9</v>
      </c>
      <c r="Q44" s="2"/>
    </row>
    <row r="45" customFormat="false" ht="21" hidden="false" customHeight="true" outlineLevel="0" collapsed="false">
      <c r="A45" s="45" t="n">
        <v>8</v>
      </c>
      <c r="B45" s="27" t="n">
        <v>4.3</v>
      </c>
      <c r="C45" s="28" t="n">
        <v>53.1</v>
      </c>
      <c r="D45" s="2" t="n">
        <v>7.1</v>
      </c>
      <c r="E45" s="28" t="n">
        <v>65.6</v>
      </c>
      <c r="F45" s="2" t="n">
        <v>5.5</v>
      </c>
      <c r="G45" s="28" t="n">
        <v>0.7</v>
      </c>
      <c r="H45" s="2" t="n">
        <v>-32</v>
      </c>
      <c r="I45" s="28" t="n">
        <v>-10.7</v>
      </c>
      <c r="J45" s="29" t="s">
        <v>24</v>
      </c>
      <c r="K45" s="28" t="n">
        <v>-15.7</v>
      </c>
      <c r="L45" s="2"/>
      <c r="M45" s="28" t="n">
        <v>45.6</v>
      </c>
      <c r="N45" s="2" t="n">
        <v>44.2</v>
      </c>
      <c r="O45" s="28" t="n">
        <v>79.1</v>
      </c>
      <c r="P45" s="30" t="n">
        <v>16.4</v>
      </c>
      <c r="Q45" s="28"/>
    </row>
    <row r="46" customFormat="false" ht="21" hidden="false" customHeight="true" outlineLevel="0" collapsed="false">
      <c r="A46" s="45" t="n">
        <v>9</v>
      </c>
      <c r="B46" s="27" t="n">
        <v>6.5</v>
      </c>
      <c r="C46" s="28" t="n">
        <v>-6.9</v>
      </c>
      <c r="D46" s="2" t="n">
        <v>3</v>
      </c>
      <c r="E46" s="28" t="n">
        <v>13.2</v>
      </c>
      <c r="F46" s="2" t="n">
        <v>10.7</v>
      </c>
      <c r="G46" s="2" t="n">
        <v>-3.6</v>
      </c>
      <c r="H46" s="2" t="n">
        <v>-32.2</v>
      </c>
      <c r="I46" s="28" t="n">
        <v>-19.5</v>
      </c>
      <c r="J46" s="29" t="s">
        <v>24</v>
      </c>
      <c r="K46" s="28" t="n">
        <v>-32.4</v>
      </c>
      <c r="L46" s="2"/>
      <c r="M46" s="28" t="n">
        <v>48.8</v>
      </c>
      <c r="N46" s="2" t="n">
        <v>119.4</v>
      </c>
      <c r="O46" s="2" t="n">
        <v>200.2</v>
      </c>
      <c r="P46" s="42" t="n">
        <v>30.2</v>
      </c>
      <c r="Q46" s="28"/>
    </row>
    <row r="47" customFormat="false" ht="21" hidden="false" customHeight="true" outlineLevel="0" collapsed="false">
      <c r="A47" s="45" t="n">
        <v>10</v>
      </c>
      <c r="B47" s="27" t="n">
        <v>0.8</v>
      </c>
      <c r="C47" s="28" t="n">
        <v>-16.5</v>
      </c>
      <c r="D47" s="2" t="n">
        <v>-0.1</v>
      </c>
      <c r="E47" s="28" t="n">
        <v>13.1</v>
      </c>
      <c r="F47" s="2" t="n">
        <v>39.8</v>
      </c>
      <c r="G47" s="28" t="n">
        <v>9.7</v>
      </c>
      <c r="H47" s="2" t="n">
        <v>-40.8</v>
      </c>
      <c r="I47" s="28" t="n">
        <v>7.5</v>
      </c>
      <c r="J47" s="29" t="s">
        <v>24</v>
      </c>
      <c r="K47" s="28" t="n">
        <v>-27.9</v>
      </c>
      <c r="L47" s="2"/>
      <c r="M47" s="28" t="n">
        <v>43.8</v>
      </c>
      <c r="N47" s="2" t="n">
        <v>-16.5</v>
      </c>
      <c r="O47" s="28" t="n">
        <v>56.8</v>
      </c>
      <c r="P47" s="30" t="n">
        <v>44.2</v>
      </c>
      <c r="Q47" s="28"/>
    </row>
    <row r="48" customFormat="false" ht="21" hidden="false" customHeight="true" outlineLevel="0" collapsed="false">
      <c r="A48" s="45" t="n">
        <v>11</v>
      </c>
      <c r="B48" s="27" t="n">
        <v>-1.5</v>
      </c>
      <c r="C48" s="28" t="n">
        <v>-6.4</v>
      </c>
      <c r="D48" s="2" t="n">
        <v>-2.4</v>
      </c>
      <c r="E48" s="28" t="n">
        <v>26.4</v>
      </c>
      <c r="F48" s="2" t="n">
        <v>8</v>
      </c>
      <c r="G48" s="28" t="n">
        <v>-13.3</v>
      </c>
      <c r="H48" s="2" t="n">
        <v>-29</v>
      </c>
      <c r="I48" s="28" t="n">
        <v>30.6</v>
      </c>
      <c r="J48" s="29" t="s">
        <v>24</v>
      </c>
      <c r="K48" s="28" t="n">
        <v>-32.1</v>
      </c>
      <c r="L48" s="2"/>
      <c r="M48" s="28" t="n">
        <v>44.7</v>
      </c>
      <c r="N48" s="2" t="n">
        <v>1.2</v>
      </c>
      <c r="O48" s="28" t="n">
        <v>52.8</v>
      </c>
      <c r="P48" s="30" t="n">
        <v>59.4</v>
      </c>
      <c r="Q48" s="28"/>
    </row>
    <row r="49" customFormat="false" ht="21" hidden="false" customHeight="true" outlineLevel="0" collapsed="false">
      <c r="A49" s="69" t="n">
        <v>12</v>
      </c>
      <c r="B49" s="56" t="n">
        <v>9</v>
      </c>
      <c r="C49" s="70" t="n">
        <v>6.6</v>
      </c>
      <c r="D49" s="57" t="n">
        <v>0.3</v>
      </c>
      <c r="E49" s="70" t="n">
        <v>25.8</v>
      </c>
      <c r="F49" s="57" t="n">
        <v>29.1</v>
      </c>
      <c r="G49" s="70" t="n">
        <v>-2.1</v>
      </c>
      <c r="H49" s="57" t="n">
        <v>7.3</v>
      </c>
      <c r="I49" s="70" t="n">
        <v>-3.4</v>
      </c>
      <c r="J49" s="58" t="s">
        <v>24</v>
      </c>
      <c r="K49" s="70" t="n">
        <v>-18.6</v>
      </c>
      <c r="L49" s="57"/>
      <c r="M49" s="70" t="n">
        <v>38.4</v>
      </c>
      <c r="N49" s="57" t="n">
        <v>37.3</v>
      </c>
      <c r="O49" s="70" t="n">
        <v>41.3</v>
      </c>
      <c r="P49" s="71" t="n">
        <v>44.2</v>
      </c>
      <c r="Q49" s="28"/>
    </row>
    <row r="50" customFormat="false" ht="21" hidden="false" customHeight="true" outlineLevel="0" collapsed="false">
      <c r="A50" s="61" t="s">
        <v>37</v>
      </c>
      <c r="B50" s="24" t="n">
        <v>11.6</v>
      </c>
      <c r="C50" s="38" t="n">
        <v>30.5</v>
      </c>
      <c r="D50" s="24" t="n">
        <v>18.2</v>
      </c>
      <c r="E50" s="38" t="n">
        <v>13.3</v>
      </c>
      <c r="F50" s="24" t="n">
        <v>-9</v>
      </c>
      <c r="G50" s="38" t="n">
        <v>7.5</v>
      </c>
      <c r="H50" s="24" t="n">
        <v>-9.5</v>
      </c>
      <c r="I50" s="38" t="n">
        <v>-34.7</v>
      </c>
      <c r="J50" s="39" t="s">
        <v>24</v>
      </c>
      <c r="K50" s="38" t="n">
        <v>-34.5</v>
      </c>
      <c r="L50" s="24"/>
      <c r="M50" s="38" t="n">
        <v>48.4</v>
      </c>
      <c r="N50" s="24" t="n">
        <v>42.3</v>
      </c>
      <c r="O50" s="38" t="n">
        <v>65.3</v>
      </c>
      <c r="P50" s="62" t="n">
        <v>38.1</v>
      </c>
      <c r="Q50" s="28"/>
    </row>
    <row r="51" customFormat="false" ht="21" hidden="false" customHeight="true" outlineLevel="0" collapsed="false">
      <c r="A51" s="46" t="s">
        <v>31</v>
      </c>
      <c r="B51" s="2" t="n">
        <v>13.5</v>
      </c>
      <c r="C51" s="2" t="n">
        <v>-12</v>
      </c>
      <c r="D51" s="2" t="n">
        <v>12.8</v>
      </c>
      <c r="E51" s="2" t="n">
        <v>11.1</v>
      </c>
      <c r="F51" s="2" t="n">
        <v>2.6</v>
      </c>
      <c r="G51" s="2" t="n">
        <v>25.3</v>
      </c>
      <c r="H51" s="2" t="n">
        <v>-18.1</v>
      </c>
      <c r="I51" s="2" t="n">
        <v>-22.5</v>
      </c>
      <c r="J51" s="29" t="s">
        <v>24</v>
      </c>
      <c r="K51" s="2" t="n">
        <v>-33.1</v>
      </c>
      <c r="L51" s="2"/>
      <c r="M51" s="2" t="n">
        <v>66.1</v>
      </c>
      <c r="N51" s="2" t="n">
        <v>36.5</v>
      </c>
      <c r="O51" s="2" t="n">
        <v>92.1</v>
      </c>
      <c r="P51" s="42" t="n">
        <v>40.8</v>
      </c>
      <c r="Q51" s="2"/>
    </row>
    <row r="52" customFormat="false" ht="21" hidden="false" customHeight="true" outlineLevel="0" collapsed="false">
      <c r="A52" s="46" t="s">
        <v>32</v>
      </c>
      <c r="B52" s="2" t="n">
        <v>6.9</v>
      </c>
      <c r="C52" s="2" t="n">
        <v>21.2</v>
      </c>
      <c r="D52" s="2" t="n">
        <v>7.3</v>
      </c>
      <c r="E52" s="2" t="n">
        <v>41.2</v>
      </c>
      <c r="F52" s="2" t="n">
        <v>10.5</v>
      </c>
      <c r="G52" s="2" t="n">
        <v>3.8</v>
      </c>
      <c r="H52" s="2" t="n">
        <v>-34.6</v>
      </c>
      <c r="I52" s="2" t="n">
        <v>-11.8</v>
      </c>
      <c r="J52" s="29" t="s">
        <v>24</v>
      </c>
      <c r="K52" s="2" t="n">
        <v>-25.3</v>
      </c>
      <c r="L52" s="2"/>
      <c r="M52" s="2" t="n">
        <v>44.1</v>
      </c>
      <c r="N52" s="2" t="n">
        <v>75.2</v>
      </c>
      <c r="O52" s="2" t="n">
        <v>151.3</v>
      </c>
      <c r="P52" s="42" t="n">
        <v>19.1</v>
      </c>
    </row>
    <row r="53" customFormat="false" ht="21" hidden="false" customHeight="true" outlineLevel="0" collapsed="false">
      <c r="A53" s="47" t="s">
        <v>33</v>
      </c>
      <c r="B53" s="49" t="n">
        <v>2.8</v>
      </c>
      <c r="C53" s="49" t="n">
        <v>-6</v>
      </c>
      <c r="D53" s="49" t="n">
        <v>-0.8</v>
      </c>
      <c r="E53" s="49" t="n">
        <v>21.5</v>
      </c>
      <c r="F53" s="49" t="n">
        <v>24.8</v>
      </c>
      <c r="G53" s="49" t="n">
        <v>-2.6</v>
      </c>
      <c r="H53" s="49" t="n">
        <v>-23.9</v>
      </c>
      <c r="I53" s="49" t="n">
        <v>10.3</v>
      </c>
      <c r="J53" s="50" t="s">
        <v>24</v>
      </c>
      <c r="K53" s="49" t="n">
        <v>-26.1</v>
      </c>
      <c r="L53" s="49"/>
      <c r="M53" s="49" t="n">
        <v>42.3</v>
      </c>
      <c r="N53" s="49" t="n">
        <v>4.6</v>
      </c>
      <c r="O53" s="49" t="n">
        <v>47.3</v>
      </c>
      <c r="P53" s="51" t="n">
        <v>49.1</v>
      </c>
      <c r="R53" s="2"/>
    </row>
    <row r="54" customFormat="false" ht="21" hidden="false" customHeight="true" outlineLevel="0" collapsed="false">
      <c r="A54" s="52"/>
    </row>
    <row r="55" customFormat="false" ht="21" hidden="false" customHeight="true" outlineLevel="0" collapsed="false">
      <c r="A55" s="52"/>
    </row>
    <row r="56" customFormat="false" ht="21" hidden="false" customHeight="true" outlineLevel="0" collapsed="false">
      <c r="A56" s="52"/>
    </row>
    <row r="57" customFormat="false" ht="21" hidden="false" customHeight="true" outlineLevel="0" collapsed="false">
      <c r="A57" s="52"/>
    </row>
    <row r="59" customFormat="false" ht="21" hidden="false" customHeight="true" outlineLevel="0" collapsed="false">
      <c r="A59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7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99.1</v>
      </c>
      <c r="C10" s="28" t="n">
        <v>100.5</v>
      </c>
      <c r="D10" s="2" t="n">
        <v>98.5</v>
      </c>
      <c r="E10" s="28" t="n">
        <v>106.3</v>
      </c>
      <c r="F10" s="2" t="n">
        <v>97.1</v>
      </c>
      <c r="G10" s="28" t="n">
        <v>96.8</v>
      </c>
      <c r="H10" s="2" t="n">
        <v>99.3</v>
      </c>
      <c r="I10" s="2" t="n">
        <v>95.1</v>
      </c>
      <c r="J10" s="29" t="s">
        <v>24</v>
      </c>
      <c r="K10" s="28" t="n">
        <v>97.3</v>
      </c>
      <c r="L10" s="2"/>
      <c r="M10" s="28" t="n">
        <v>99.5</v>
      </c>
      <c r="N10" s="2" t="n">
        <v>96.5</v>
      </c>
      <c r="O10" s="28" t="n">
        <v>103.3</v>
      </c>
      <c r="P10" s="30" t="n">
        <v>106</v>
      </c>
      <c r="Q10" s="2"/>
    </row>
    <row r="11" customFormat="false" ht="21" hidden="false" customHeight="true" outlineLevel="0" collapsed="false">
      <c r="A11" s="31" t="s">
        <v>25</v>
      </c>
      <c r="B11" s="63" t="n">
        <v>99.9</v>
      </c>
      <c r="C11" s="35" t="n">
        <v>106.4</v>
      </c>
      <c r="D11" s="35" t="n">
        <v>99.4</v>
      </c>
      <c r="E11" s="35" t="n">
        <v>107.6</v>
      </c>
      <c r="F11" s="64" t="n">
        <v>102.2</v>
      </c>
      <c r="G11" s="33" t="n">
        <v>105.2</v>
      </c>
      <c r="H11" s="33" t="n">
        <v>97.6</v>
      </c>
      <c r="I11" s="33" t="n">
        <v>87.6</v>
      </c>
      <c r="J11" s="29" t="s">
        <v>24</v>
      </c>
      <c r="K11" s="33" t="n">
        <v>90.9</v>
      </c>
      <c r="L11" s="33" t="e">
        <f aca="false"/>
        <v>#DIV/0!</v>
      </c>
      <c r="M11" s="33" t="n">
        <v>100.6</v>
      </c>
      <c r="N11" s="65" t="n">
        <v>95.1</v>
      </c>
      <c r="O11" s="35" t="n">
        <v>119.9</v>
      </c>
      <c r="P11" s="66" t="n">
        <v>105</v>
      </c>
      <c r="Q11" s="35"/>
    </row>
    <row r="12" customFormat="false" ht="21" hidden="false" customHeight="true" outlineLevel="0" collapsed="false">
      <c r="A12" s="36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7" t="s">
        <v>27</v>
      </c>
      <c r="B13" s="27" t="n">
        <v>98.8</v>
      </c>
      <c r="C13" s="28" t="n">
        <v>102.5</v>
      </c>
      <c r="D13" s="2" t="n">
        <v>97.1</v>
      </c>
      <c r="E13" s="28" t="n">
        <v>107.9</v>
      </c>
      <c r="F13" s="24" t="n">
        <v>96.9</v>
      </c>
      <c r="G13" s="38" t="n">
        <v>103.4</v>
      </c>
      <c r="H13" s="24" t="n">
        <v>98.6</v>
      </c>
      <c r="I13" s="38" t="n">
        <v>90.4</v>
      </c>
      <c r="J13" s="29" t="s">
        <v>24</v>
      </c>
      <c r="K13" s="38" t="n">
        <v>93.1</v>
      </c>
      <c r="L13" s="24"/>
      <c r="M13" s="38" t="n">
        <v>99.3</v>
      </c>
      <c r="N13" s="2" t="n">
        <v>95.7</v>
      </c>
      <c r="O13" s="28" t="n">
        <v>107.6</v>
      </c>
      <c r="P13" s="30" t="n">
        <v>103.6</v>
      </c>
      <c r="Q13" s="28"/>
    </row>
    <row r="14" customFormat="false" ht="21" hidden="false" customHeight="true" outlineLevel="0" collapsed="false">
      <c r="A14" s="45" t="n">
        <v>2</v>
      </c>
      <c r="B14" s="27" t="n">
        <v>99.5</v>
      </c>
      <c r="C14" s="28" t="n">
        <v>102.5</v>
      </c>
      <c r="D14" s="2" t="n">
        <v>98.6</v>
      </c>
      <c r="E14" s="28" t="n">
        <v>107.5</v>
      </c>
      <c r="F14" s="2" t="n">
        <v>98.3</v>
      </c>
      <c r="G14" s="28" t="n">
        <v>104.2</v>
      </c>
      <c r="H14" s="2" t="n">
        <v>99.6</v>
      </c>
      <c r="I14" s="28" t="n">
        <v>88.1</v>
      </c>
      <c r="J14" s="29" t="s">
        <v>24</v>
      </c>
      <c r="K14" s="28" t="n">
        <v>92</v>
      </c>
      <c r="L14" s="2"/>
      <c r="M14" s="28" t="n">
        <v>99.8</v>
      </c>
      <c r="N14" s="2" t="n">
        <v>95.8</v>
      </c>
      <c r="O14" s="28" t="n">
        <v>110.4</v>
      </c>
      <c r="P14" s="30" t="n">
        <v>104.8</v>
      </c>
      <c r="Q14" s="28"/>
    </row>
    <row r="15" customFormat="false" ht="21" hidden="false" customHeight="true" outlineLevel="0" collapsed="false">
      <c r="A15" s="45" t="n">
        <v>3</v>
      </c>
      <c r="B15" s="27" t="n">
        <v>99</v>
      </c>
      <c r="C15" s="28" t="n">
        <v>103.6</v>
      </c>
      <c r="D15" s="2" t="n">
        <v>98.3</v>
      </c>
      <c r="E15" s="28" t="n">
        <v>107.5</v>
      </c>
      <c r="F15" s="2" t="n">
        <v>98</v>
      </c>
      <c r="G15" s="28" t="n">
        <v>104.3</v>
      </c>
      <c r="H15" s="2" t="n">
        <v>98.7</v>
      </c>
      <c r="I15" s="28" t="n">
        <v>87.4</v>
      </c>
      <c r="J15" s="29" t="s">
        <v>24</v>
      </c>
      <c r="K15" s="28" t="n">
        <v>94.6</v>
      </c>
      <c r="L15" s="2"/>
      <c r="M15" s="28" t="n">
        <v>99.6</v>
      </c>
      <c r="N15" s="2" t="n">
        <v>91.4</v>
      </c>
      <c r="O15" s="28" t="n">
        <v>106.2</v>
      </c>
      <c r="P15" s="30" t="n">
        <v>104.9</v>
      </c>
      <c r="Q15" s="28"/>
    </row>
    <row r="16" customFormat="false" ht="21" hidden="false" customHeight="true" outlineLevel="0" collapsed="false">
      <c r="A16" s="45" t="n">
        <v>4</v>
      </c>
      <c r="B16" s="27" t="n">
        <v>99.9</v>
      </c>
      <c r="C16" s="28" t="n">
        <v>104.6</v>
      </c>
      <c r="D16" s="2" t="n">
        <v>99.6</v>
      </c>
      <c r="E16" s="28" t="n">
        <v>106.4</v>
      </c>
      <c r="F16" s="2" t="n">
        <v>100.9</v>
      </c>
      <c r="G16" s="28" t="n">
        <v>105.4</v>
      </c>
      <c r="H16" s="2" t="n">
        <v>98.8</v>
      </c>
      <c r="I16" s="28" t="n">
        <v>88.6</v>
      </c>
      <c r="J16" s="29" t="s">
        <v>24</v>
      </c>
      <c r="K16" s="28" t="n">
        <v>91.5</v>
      </c>
      <c r="L16" s="2"/>
      <c r="M16" s="28" t="n">
        <v>100.6</v>
      </c>
      <c r="N16" s="2" t="n">
        <v>94.8</v>
      </c>
      <c r="O16" s="28" t="n">
        <v>107</v>
      </c>
      <c r="P16" s="30" t="n">
        <v>106.6</v>
      </c>
      <c r="Q16" s="28"/>
    </row>
    <row r="17" customFormat="false" ht="21" hidden="false" customHeight="true" outlineLevel="0" collapsed="false">
      <c r="A17" s="45" t="n">
        <v>5</v>
      </c>
      <c r="B17" s="27" t="n">
        <v>100.7</v>
      </c>
      <c r="C17" s="28" t="n">
        <v>107.6</v>
      </c>
      <c r="D17" s="2" t="n">
        <v>100.2</v>
      </c>
      <c r="E17" s="28" t="n">
        <v>106.2</v>
      </c>
      <c r="F17" s="2" t="n">
        <v>103.3</v>
      </c>
      <c r="G17" s="28" t="n">
        <v>105.8</v>
      </c>
      <c r="H17" s="2" t="n">
        <v>98.6</v>
      </c>
      <c r="I17" s="28" t="n">
        <v>89.1</v>
      </c>
      <c r="J17" s="29" t="s">
        <v>24</v>
      </c>
      <c r="K17" s="28" t="n">
        <v>90.1</v>
      </c>
      <c r="L17" s="2"/>
      <c r="M17" s="28" t="n">
        <v>101</v>
      </c>
      <c r="N17" s="2" t="n">
        <v>95.8</v>
      </c>
      <c r="O17" s="28" t="n">
        <v>127.5</v>
      </c>
      <c r="P17" s="30" t="n">
        <v>105.4</v>
      </c>
      <c r="Q17" s="28"/>
    </row>
    <row r="18" customFormat="false" ht="21" hidden="false" customHeight="true" outlineLevel="0" collapsed="false">
      <c r="A18" s="45" t="n">
        <v>6</v>
      </c>
      <c r="B18" s="27" t="n">
        <v>100.4</v>
      </c>
      <c r="C18" s="28" t="n">
        <v>106.8</v>
      </c>
      <c r="D18" s="2" t="n">
        <v>100</v>
      </c>
      <c r="E18" s="28" t="n">
        <v>108.1</v>
      </c>
      <c r="F18" s="2" t="n">
        <v>106.5</v>
      </c>
      <c r="G18" s="28" t="n">
        <v>105.7</v>
      </c>
      <c r="H18" s="2" t="n">
        <v>97.8</v>
      </c>
      <c r="I18" s="28" t="n">
        <v>88.8</v>
      </c>
      <c r="J18" s="29" t="s">
        <v>24</v>
      </c>
      <c r="K18" s="28" t="n">
        <v>90.9</v>
      </c>
      <c r="L18" s="2"/>
      <c r="M18" s="28" t="n">
        <v>100.9</v>
      </c>
      <c r="N18" s="2" t="n">
        <v>95.8</v>
      </c>
      <c r="O18" s="28" t="n">
        <v>123.9</v>
      </c>
      <c r="P18" s="30" t="n">
        <v>105.2</v>
      </c>
      <c r="Q18" s="28"/>
    </row>
    <row r="19" customFormat="false" ht="21" hidden="false" customHeight="true" outlineLevel="0" collapsed="false">
      <c r="A19" s="41" t="n">
        <v>7</v>
      </c>
      <c r="B19" s="27" t="n">
        <v>100.6</v>
      </c>
      <c r="C19" s="2" t="n">
        <v>107.7</v>
      </c>
      <c r="D19" s="2" t="n">
        <v>101</v>
      </c>
      <c r="E19" s="2" t="n">
        <v>108.2</v>
      </c>
      <c r="F19" s="2" t="n">
        <v>106.8</v>
      </c>
      <c r="G19" s="2" t="n">
        <v>105.4</v>
      </c>
      <c r="H19" s="2" t="n">
        <v>96.9</v>
      </c>
      <c r="I19" s="2" t="n">
        <v>88.2</v>
      </c>
      <c r="J19" s="29" t="s">
        <v>24</v>
      </c>
      <c r="K19" s="2" t="n">
        <v>92.4</v>
      </c>
      <c r="L19" s="2"/>
      <c r="M19" s="2" t="n">
        <v>101.1</v>
      </c>
      <c r="N19" s="2" t="n">
        <v>95.3</v>
      </c>
      <c r="O19" s="2" t="n">
        <v>126.5</v>
      </c>
      <c r="P19" s="42" t="n">
        <v>105</v>
      </c>
      <c r="Q19" s="2"/>
    </row>
    <row r="20" customFormat="false" ht="21" hidden="false" customHeight="true" outlineLevel="0" collapsed="false">
      <c r="A20" s="45" t="n">
        <v>8</v>
      </c>
      <c r="B20" s="27" t="n">
        <v>100.7</v>
      </c>
      <c r="C20" s="28" t="n">
        <v>107.2</v>
      </c>
      <c r="D20" s="2" t="n">
        <v>100.3</v>
      </c>
      <c r="E20" s="28" t="n">
        <v>108</v>
      </c>
      <c r="F20" s="2" t="n">
        <v>104.9</v>
      </c>
      <c r="G20" s="28" t="n">
        <v>105.3</v>
      </c>
      <c r="H20" s="2" t="n">
        <v>98.8</v>
      </c>
      <c r="I20" s="28" t="n">
        <v>87.6</v>
      </c>
      <c r="J20" s="29" t="s">
        <v>24</v>
      </c>
      <c r="K20" s="28" t="n">
        <v>91.6</v>
      </c>
      <c r="L20" s="2"/>
      <c r="M20" s="28" t="n">
        <v>101.1</v>
      </c>
      <c r="N20" s="2" t="n">
        <v>94.7</v>
      </c>
      <c r="O20" s="28" t="n">
        <v>126.6</v>
      </c>
      <c r="P20" s="30" t="n">
        <v>105.2</v>
      </c>
      <c r="Q20" s="28"/>
    </row>
    <row r="21" customFormat="false" ht="21" hidden="false" customHeight="true" outlineLevel="0" collapsed="false">
      <c r="A21" s="45" t="n">
        <v>9</v>
      </c>
      <c r="B21" s="27" t="n">
        <v>99.7</v>
      </c>
      <c r="C21" s="28" t="n">
        <v>108.3</v>
      </c>
      <c r="D21" s="2" t="n">
        <v>99.9</v>
      </c>
      <c r="E21" s="28" t="n">
        <v>108</v>
      </c>
      <c r="F21" s="2" t="n">
        <v>105.2</v>
      </c>
      <c r="G21" s="2" t="n">
        <v>104.6</v>
      </c>
      <c r="H21" s="2" t="n">
        <v>95.3</v>
      </c>
      <c r="I21" s="28" t="n">
        <v>86.5</v>
      </c>
      <c r="J21" s="29" t="s">
        <v>24</v>
      </c>
      <c r="K21" s="28" t="n">
        <v>88.9</v>
      </c>
      <c r="L21" s="2"/>
      <c r="M21" s="28" t="n">
        <v>100.8</v>
      </c>
      <c r="N21" s="2" t="n">
        <v>95</v>
      </c>
      <c r="O21" s="2" t="n">
        <v>128.4</v>
      </c>
      <c r="P21" s="42" t="n">
        <v>104.8</v>
      </c>
      <c r="Q21" s="28"/>
    </row>
    <row r="22" customFormat="false" ht="21" hidden="false" customHeight="true" outlineLevel="0" collapsed="false">
      <c r="A22" s="45" t="n">
        <v>10</v>
      </c>
      <c r="B22" s="27" t="n">
        <v>99.3</v>
      </c>
      <c r="C22" s="28" t="n">
        <v>108.3</v>
      </c>
      <c r="D22" s="2" t="n">
        <v>98.4</v>
      </c>
      <c r="E22" s="28" t="n">
        <v>107.9</v>
      </c>
      <c r="F22" s="2" t="n">
        <v>101.4</v>
      </c>
      <c r="G22" s="28" t="n">
        <v>105.6</v>
      </c>
      <c r="H22" s="2" t="n">
        <v>95.7</v>
      </c>
      <c r="I22" s="28" t="n">
        <v>85.5</v>
      </c>
      <c r="J22" s="29" t="s">
        <v>24</v>
      </c>
      <c r="K22" s="28" t="n">
        <v>89.5</v>
      </c>
      <c r="L22" s="2"/>
      <c r="M22" s="28" t="n">
        <v>100.6</v>
      </c>
      <c r="N22" s="2" t="n">
        <v>95.2</v>
      </c>
      <c r="O22" s="28" t="n">
        <v>123.4</v>
      </c>
      <c r="P22" s="30" t="n">
        <v>104.6</v>
      </c>
      <c r="Q22" s="28"/>
    </row>
    <row r="23" customFormat="false" ht="21" hidden="false" customHeight="true" outlineLevel="0" collapsed="false">
      <c r="A23" s="45" t="n">
        <v>11</v>
      </c>
      <c r="B23" s="27" t="n">
        <v>100.1</v>
      </c>
      <c r="C23" s="28" t="n">
        <v>108.8</v>
      </c>
      <c r="D23" s="2" t="n">
        <v>100.8</v>
      </c>
      <c r="E23" s="28" t="n">
        <v>107.9</v>
      </c>
      <c r="F23" s="2" t="n">
        <v>101.4</v>
      </c>
      <c r="G23" s="28" t="n">
        <v>106.9</v>
      </c>
      <c r="H23" s="2" t="n">
        <v>96</v>
      </c>
      <c r="I23" s="28" t="n">
        <v>85.3</v>
      </c>
      <c r="J23" s="29" t="s">
        <v>24</v>
      </c>
      <c r="K23" s="28" t="n">
        <v>88.6</v>
      </c>
      <c r="L23" s="2"/>
      <c r="M23" s="28" t="n">
        <v>101.1</v>
      </c>
      <c r="N23" s="2" t="n">
        <v>95.8</v>
      </c>
      <c r="O23" s="28" t="n">
        <v>126</v>
      </c>
      <c r="P23" s="30" t="n">
        <v>104.8</v>
      </c>
      <c r="Q23" s="28"/>
    </row>
    <row r="24" customFormat="false" ht="21" hidden="false" customHeight="true" outlineLevel="0" collapsed="false">
      <c r="A24" s="45" t="n">
        <v>12</v>
      </c>
      <c r="B24" s="27" t="n">
        <v>99.6</v>
      </c>
      <c r="C24" s="28" t="n">
        <v>108.4</v>
      </c>
      <c r="D24" s="2" t="n">
        <v>98.7</v>
      </c>
      <c r="E24" s="28" t="n">
        <v>107.9</v>
      </c>
      <c r="F24" s="2" t="n">
        <v>102.2</v>
      </c>
      <c r="G24" s="28" t="n">
        <v>106.1</v>
      </c>
      <c r="H24" s="2" t="n">
        <v>95.9</v>
      </c>
      <c r="I24" s="28" t="n">
        <v>85.9</v>
      </c>
      <c r="J24" s="29" t="s">
        <v>24</v>
      </c>
      <c r="K24" s="28" t="n">
        <v>87.3</v>
      </c>
      <c r="L24" s="2"/>
      <c r="M24" s="28" t="n">
        <v>101</v>
      </c>
      <c r="N24" s="2" t="n">
        <v>95.7</v>
      </c>
      <c r="O24" s="28" t="n">
        <v>125.3</v>
      </c>
      <c r="P24" s="30" t="n">
        <v>105.3</v>
      </c>
      <c r="Q24" s="28"/>
    </row>
    <row r="25" customFormat="false" ht="21" hidden="false" customHeight="true" outlineLevel="0" collapsed="false">
      <c r="A25" s="43" t="s">
        <v>28</v>
      </c>
      <c r="B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28"/>
    </row>
    <row r="26" customFormat="false" ht="21" hidden="false" customHeight="true" outlineLevel="0" collapsed="false">
      <c r="A26" s="45" t="s">
        <v>30</v>
      </c>
      <c r="B26" s="23" t="n">
        <v>99.1</v>
      </c>
      <c r="C26" s="38" t="n">
        <v>102.9</v>
      </c>
      <c r="D26" s="24" t="n">
        <v>98</v>
      </c>
      <c r="E26" s="38" t="n">
        <v>107.6</v>
      </c>
      <c r="F26" s="24" t="n">
        <v>97.7</v>
      </c>
      <c r="G26" s="38" t="n">
        <v>104</v>
      </c>
      <c r="H26" s="24" t="n">
        <v>99</v>
      </c>
      <c r="I26" s="38" t="n">
        <v>88.6</v>
      </c>
      <c r="J26" s="39" t="s">
        <v>24</v>
      </c>
      <c r="K26" s="38" t="n">
        <v>93.2</v>
      </c>
      <c r="L26" s="24" t="e">
        <f aca="false"/>
        <v>#DIV/0!</v>
      </c>
      <c r="M26" s="38" t="n">
        <v>99.6</v>
      </c>
      <c r="N26" s="24" t="n">
        <v>94.3</v>
      </c>
      <c r="O26" s="38" t="n">
        <v>108.1</v>
      </c>
      <c r="P26" s="62" t="n">
        <v>104.4</v>
      </c>
      <c r="Q26" s="2"/>
    </row>
    <row r="27" customFormat="false" ht="21" hidden="false" customHeight="true" outlineLevel="0" collapsed="false">
      <c r="A27" s="46" t="s">
        <v>31</v>
      </c>
      <c r="B27" s="27" t="n">
        <v>100.3</v>
      </c>
      <c r="C27" s="2" t="n">
        <v>106.3</v>
      </c>
      <c r="D27" s="2" t="n">
        <v>99.9</v>
      </c>
      <c r="E27" s="2" t="n">
        <v>106.9</v>
      </c>
      <c r="F27" s="2" t="n">
        <v>103.6</v>
      </c>
      <c r="G27" s="2" t="n">
        <v>105.6</v>
      </c>
      <c r="H27" s="2" t="n">
        <v>98.4</v>
      </c>
      <c r="I27" s="2" t="n">
        <v>88.8</v>
      </c>
      <c r="J27" s="29" t="s">
        <v>24</v>
      </c>
      <c r="K27" s="2" t="n">
        <v>90.8</v>
      </c>
      <c r="L27" s="2" t="e">
        <f aca="false"/>
        <v>#DIV/0!</v>
      </c>
      <c r="M27" s="2" t="n">
        <v>100.8</v>
      </c>
      <c r="N27" s="2" t="n">
        <v>95.5</v>
      </c>
      <c r="O27" s="2" t="n">
        <v>119.5</v>
      </c>
      <c r="P27" s="42" t="n">
        <v>105.7</v>
      </c>
      <c r="Q27" s="2"/>
    </row>
    <row r="28" customFormat="false" ht="21" hidden="false" customHeight="true" outlineLevel="0" collapsed="false">
      <c r="A28" s="46" t="s">
        <v>32</v>
      </c>
      <c r="B28" s="27" t="n">
        <v>100.3</v>
      </c>
      <c r="C28" s="2" t="n">
        <v>107.7</v>
      </c>
      <c r="D28" s="2" t="n">
        <v>100.4</v>
      </c>
      <c r="E28" s="2" t="n">
        <v>108.1</v>
      </c>
      <c r="F28" s="2" t="n">
        <v>105.6</v>
      </c>
      <c r="G28" s="2" t="n">
        <v>105.1</v>
      </c>
      <c r="H28" s="2" t="n">
        <v>97</v>
      </c>
      <c r="I28" s="2" t="n">
        <v>87.4</v>
      </c>
      <c r="J28" s="29" t="s">
        <v>24</v>
      </c>
      <c r="K28" s="2" t="n">
        <v>91</v>
      </c>
      <c r="L28" s="2" t="e">
        <f aca="false"/>
        <v>#DIV/0!</v>
      </c>
      <c r="M28" s="2" t="n">
        <v>101</v>
      </c>
      <c r="N28" s="2" t="n">
        <v>95</v>
      </c>
      <c r="O28" s="2" t="n">
        <v>127.2</v>
      </c>
      <c r="P28" s="42" t="n">
        <v>105</v>
      </c>
      <c r="Q28" s="2"/>
    </row>
    <row r="29" customFormat="false" ht="21" hidden="false" customHeight="true" outlineLevel="0" collapsed="false">
      <c r="A29" s="47" t="s">
        <v>33</v>
      </c>
      <c r="B29" s="48" t="n">
        <v>99.7</v>
      </c>
      <c r="C29" s="49" t="n">
        <v>108.5</v>
      </c>
      <c r="D29" s="49" t="n">
        <v>99.3</v>
      </c>
      <c r="E29" s="49" t="n">
        <v>107.9</v>
      </c>
      <c r="F29" s="49" t="n">
        <v>101.7</v>
      </c>
      <c r="G29" s="49" t="n">
        <v>106.2</v>
      </c>
      <c r="H29" s="49" t="n">
        <v>95.9</v>
      </c>
      <c r="I29" s="49" t="n">
        <v>85.6</v>
      </c>
      <c r="J29" s="50" t="s">
        <v>24</v>
      </c>
      <c r="K29" s="49" t="n">
        <v>88.5</v>
      </c>
      <c r="L29" s="49" t="e">
        <f aca="false"/>
        <v>#DIV/0!</v>
      </c>
      <c r="M29" s="49" t="n">
        <v>100.9</v>
      </c>
      <c r="N29" s="49" t="n">
        <v>95.6</v>
      </c>
      <c r="O29" s="49" t="n">
        <v>124.9</v>
      </c>
      <c r="P29" s="51" t="n">
        <v>104.9</v>
      </c>
      <c r="Q29" s="2"/>
    </row>
    <row r="30" customFormat="false" ht="21" hidden="false" customHeight="true" outlineLevel="0" collapsed="false">
      <c r="A30" s="52" t="s">
        <v>34</v>
      </c>
      <c r="E30" s="3"/>
      <c r="J30" s="2"/>
      <c r="K30" s="2"/>
      <c r="L30" s="2"/>
      <c r="M30" s="3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7" t="s">
        <v>3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3" t="n">
        <v>-0.7</v>
      </c>
      <c r="C35" s="24" t="n">
        <v>-1.1</v>
      </c>
      <c r="D35" s="24" t="n">
        <v>-3.9</v>
      </c>
      <c r="E35" s="24" t="n">
        <v>18.1</v>
      </c>
      <c r="F35" s="39" t="s">
        <v>36</v>
      </c>
      <c r="G35" s="39" t="s">
        <v>36</v>
      </c>
      <c r="H35" s="39" t="s">
        <v>36</v>
      </c>
      <c r="I35" s="39" t="s">
        <v>36</v>
      </c>
      <c r="J35" s="39" t="s">
        <v>36</v>
      </c>
      <c r="K35" s="39" t="s">
        <v>36</v>
      </c>
      <c r="L35" s="39" t="s">
        <v>36</v>
      </c>
      <c r="M35" s="39" t="s">
        <v>36</v>
      </c>
      <c r="N35" s="39" t="s">
        <v>36</v>
      </c>
      <c r="O35" s="39" t="s">
        <v>36</v>
      </c>
      <c r="P35" s="72" t="s">
        <v>36</v>
      </c>
      <c r="Q35" s="2"/>
    </row>
    <row r="36" customFormat="false" ht="21" hidden="false" customHeight="true" outlineLevel="0" collapsed="false">
      <c r="A36" s="26" t="s">
        <v>23</v>
      </c>
      <c r="B36" s="27" t="n">
        <v>-0.9</v>
      </c>
      <c r="C36" s="54" t="n">
        <v>0.5</v>
      </c>
      <c r="D36" s="2" t="n">
        <v>-1.5</v>
      </c>
      <c r="E36" s="54" t="n">
        <v>6.3</v>
      </c>
      <c r="F36" s="2" t="n">
        <v>-2.9</v>
      </c>
      <c r="G36" s="28" t="n">
        <v>-3.2</v>
      </c>
      <c r="H36" s="2" t="n">
        <v>-0.7</v>
      </c>
      <c r="I36" s="2" t="n">
        <v>-4.9</v>
      </c>
      <c r="J36" s="29" t="s">
        <v>24</v>
      </c>
      <c r="K36" s="28" t="n">
        <v>-2.7</v>
      </c>
      <c r="L36" s="2"/>
      <c r="M36" s="28" t="n">
        <v>-0.5</v>
      </c>
      <c r="N36" s="2" t="n">
        <v>-3.5</v>
      </c>
      <c r="O36" s="28" t="n">
        <v>3.3</v>
      </c>
      <c r="P36" s="30" t="n">
        <v>6</v>
      </c>
      <c r="Q36" s="2"/>
    </row>
    <row r="37" customFormat="false" ht="21" hidden="false" customHeight="true" outlineLevel="0" collapsed="false">
      <c r="A37" s="31" t="s">
        <v>25</v>
      </c>
      <c r="B37" s="63" t="n">
        <f aca="false">(SUM(B11/B10)-1)*100</f>
        <v>0.80726538849647</v>
      </c>
      <c r="C37" s="35" t="n">
        <f aca="false">(SUM(C11/C10)-1)*100</f>
        <v>5.87064676616915</v>
      </c>
      <c r="D37" s="35" t="n">
        <f aca="false">(SUM(D11/D10)-1)*100</f>
        <v>0.913705583756341</v>
      </c>
      <c r="E37" s="35" t="n">
        <f aca="false">(SUM(E11/E10)-1)*100</f>
        <v>1.22295390404514</v>
      </c>
      <c r="F37" s="65" t="n">
        <f aca="false">(SUM(F11/F10)-1)*100</f>
        <v>5.25231719876418</v>
      </c>
      <c r="G37" s="35" t="n">
        <f aca="false">(SUM(G11/G10)-1)*100</f>
        <v>8.67768595041323</v>
      </c>
      <c r="H37" s="35" t="n">
        <f aca="false">(SUM(H11/H10)-1)*100</f>
        <v>-1.71198388721048</v>
      </c>
      <c r="I37" s="35" t="n">
        <f aca="false">(SUM(I11/I10)-1)*100</f>
        <v>-7.88643533123028</v>
      </c>
      <c r="J37" s="68" t="s">
        <v>24</v>
      </c>
      <c r="K37" s="35" t="n">
        <f aca="false">(SUM(K11/K10)-1)*100</f>
        <v>-6.57759506680369</v>
      </c>
      <c r="L37" s="35" t="e">
        <f aca="false">(SUM(L11/L10)-1)*100</f>
        <v>#DIV/0!</v>
      </c>
      <c r="M37" s="35" t="n">
        <f aca="false">(SUM(M11/M10)-1)*100</f>
        <v>1.10552763819094</v>
      </c>
      <c r="N37" s="65" t="n">
        <f aca="false">(SUM(N11/N10)-1)*100</f>
        <v>-1.45077720207254</v>
      </c>
      <c r="O37" s="35" t="n">
        <f aca="false">(SUM(O11/O10)-1)*100</f>
        <v>16.0696999031946</v>
      </c>
      <c r="P37" s="66" t="n">
        <f aca="false">(SUM(P11/P10)-1)*100</f>
        <v>-0.943396226415094</v>
      </c>
      <c r="Q37" s="35"/>
    </row>
    <row r="38" customFormat="false" ht="21" hidden="false" customHeight="true" outlineLevel="0" collapsed="false">
      <c r="A38" s="60" t="s">
        <v>27</v>
      </c>
      <c r="B38" s="23" t="n">
        <v>0.5</v>
      </c>
      <c r="C38" s="38" t="n">
        <v>4.1</v>
      </c>
      <c r="D38" s="24" t="n">
        <v>-0.1</v>
      </c>
      <c r="E38" s="38" t="n">
        <v>1.6</v>
      </c>
      <c r="F38" s="24" t="n">
        <v>-1.8</v>
      </c>
      <c r="G38" s="38" t="n">
        <v>3.6</v>
      </c>
      <c r="H38" s="24" t="n">
        <v>0</v>
      </c>
      <c r="I38" s="38" t="n">
        <v>-6.1</v>
      </c>
      <c r="J38" s="39" t="s">
        <v>24</v>
      </c>
      <c r="K38" s="38" t="n">
        <v>-2.3</v>
      </c>
      <c r="L38" s="24"/>
      <c r="M38" s="38" t="n">
        <v>0.2</v>
      </c>
      <c r="N38" s="24" t="n">
        <v>-5.2</v>
      </c>
      <c r="O38" s="38" t="n">
        <v>6.1</v>
      </c>
      <c r="P38" s="62" t="n">
        <v>4.3</v>
      </c>
      <c r="Q38" s="28"/>
    </row>
    <row r="39" customFormat="false" ht="21" hidden="false" customHeight="true" outlineLevel="0" collapsed="false">
      <c r="A39" s="45" t="n">
        <v>2</v>
      </c>
      <c r="B39" s="27" t="n">
        <v>1.9</v>
      </c>
      <c r="C39" s="28" t="n">
        <v>2.6</v>
      </c>
      <c r="D39" s="2" t="n">
        <v>1.23</v>
      </c>
      <c r="E39" s="28" t="n">
        <v>2.2</v>
      </c>
      <c r="F39" s="2" t="n">
        <v>0.2</v>
      </c>
      <c r="G39" s="28" t="n">
        <v>4.4</v>
      </c>
      <c r="H39" s="2" t="n">
        <v>2.6</v>
      </c>
      <c r="I39" s="28" t="n">
        <v>-10.7</v>
      </c>
      <c r="J39" s="29" t="s">
        <v>24</v>
      </c>
      <c r="K39" s="28" t="n">
        <v>-9.9</v>
      </c>
      <c r="L39" s="2"/>
      <c r="M39" s="28" t="n">
        <v>0.7</v>
      </c>
      <c r="N39" s="2" t="n">
        <v>-5</v>
      </c>
      <c r="O39" s="28" t="n">
        <v>9</v>
      </c>
      <c r="P39" s="30" t="n">
        <v>5.6</v>
      </c>
      <c r="Q39" s="28"/>
    </row>
    <row r="40" customFormat="false" ht="21" hidden="false" customHeight="true" outlineLevel="0" collapsed="false">
      <c r="A40" s="45" t="n">
        <v>3</v>
      </c>
      <c r="B40" s="27" t="n">
        <v>0.4</v>
      </c>
      <c r="C40" s="28" t="n">
        <v>-0.5</v>
      </c>
      <c r="D40" s="2" t="n">
        <v>0.9</v>
      </c>
      <c r="E40" s="28" t="n">
        <v>2.3</v>
      </c>
      <c r="F40" s="2" t="n">
        <v>0.3</v>
      </c>
      <c r="G40" s="28" t="n">
        <v>8.6</v>
      </c>
      <c r="H40" s="2" t="n">
        <v>-1.4</v>
      </c>
      <c r="I40" s="28" t="n">
        <v>-10.8</v>
      </c>
      <c r="J40" s="29" t="s">
        <v>24</v>
      </c>
      <c r="K40" s="28" t="n">
        <v>-8.3</v>
      </c>
      <c r="L40" s="2"/>
      <c r="M40" s="28" t="n">
        <v>1.6</v>
      </c>
      <c r="N40" s="2" t="n">
        <v>-3.7</v>
      </c>
      <c r="O40" s="28" t="n">
        <v>5.1</v>
      </c>
      <c r="P40" s="30" t="n">
        <v>5.3</v>
      </c>
      <c r="Q40" s="28"/>
    </row>
    <row r="41" customFormat="false" ht="21" hidden="false" customHeight="true" outlineLevel="0" collapsed="false">
      <c r="A41" s="45" t="n">
        <v>4</v>
      </c>
      <c r="B41" s="27" t="n">
        <v>0.2</v>
      </c>
      <c r="C41" s="28" t="n">
        <v>3.1</v>
      </c>
      <c r="D41" s="2" t="n">
        <v>1.3</v>
      </c>
      <c r="E41" s="28" t="n">
        <v>1</v>
      </c>
      <c r="F41" s="2" t="n">
        <v>1.7</v>
      </c>
      <c r="G41" s="28" t="n">
        <v>9.4</v>
      </c>
      <c r="H41" s="2" t="n">
        <v>-1.1</v>
      </c>
      <c r="I41" s="28" t="n">
        <v>-9.7</v>
      </c>
      <c r="J41" s="29" t="s">
        <v>24</v>
      </c>
      <c r="K41" s="28" t="n">
        <v>-7.5</v>
      </c>
      <c r="L41" s="2"/>
      <c r="M41" s="28" t="n">
        <v>0.6</v>
      </c>
      <c r="N41" s="2" t="n">
        <v>-5.5</v>
      </c>
      <c r="O41" s="28" t="n">
        <v>5.2</v>
      </c>
      <c r="P41" s="30" t="n">
        <v>-0.4</v>
      </c>
      <c r="Q41" s="28"/>
    </row>
    <row r="42" customFormat="false" ht="21" hidden="false" customHeight="true" outlineLevel="0" collapsed="false">
      <c r="A42" s="45" t="n">
        <v>5</v>
      </c>
      <c r="B42" s="27" t="n">
        <v>1.6</v>
      </c>
      <c r="C42" s="28" t="n">
        <v>8.2</v>
      </c>
      <c r="D42" s="2" t="n">
        <v>2.8</v>
      </c>
      <c r="E42" s="28" t="n">
        <v>0.7</v>
      </c>
      <c r="F42" s="2" t="n">
        <v>6.3</v>
      </c>
      <c r="G42" s="28" t="n">
        <v>10.6</v>
      </c>
      <c r="H42" s="2" t="n">
        <v>-0.9</v>
      </c>
      <c r="I42" s="28" t="n">
        <v>-8.5</v>
      </c>
      <c r="J42" s="29" t="s">
        <v>24</v>
      </c>
      <c r="K42" s="28" t="n">
        <v>-10.3</v>
      </c>
      <c r="L42" s="2"/>
      <c r="M42" s="28" t="n">
        <v>1</v>
      </c>
      <c r="N42" s="2" t="n">
        <v>-1.6</v>
      </c>
      <c r="O42" s="28" t="n">
        <v>25.4</v>
      </c>
      <c r="P42" s="30" t="n">
        <v>-1.5</v>
      </c>
      <c r="Q42" s="28"/>
    </row>
    <row r="43" customFormat="false" ht="21" hidden="false" customHeight="true" outlineLevel="0" collapsed="false">
      <c r="A43" s="45" t="n">
        <v>6</v>
      </c>
      <c r="B43" s="27" t="n">
        <v>1.3</v>
      </c>
      <c r="C43" s="28" t="n">
        <v>7.3</v>
      </c>
      <c r="D43" s="2" t="n">
        <v>1.4</v>
      </c>
      <c r="E43" s="28" t="n">
        <v>1.8</v>
      </c>
      <c r="F43" s="2" t="n">
        <v>10.4</v>
      </c>
      <c r="G43" s="28" t="n">
        <v>11.5</v>
      </c>
      <c r="H43" s="2" t="n">
        <v>-1.2</v>
      </c>
      <c r="I43" s="28" t="n">
        <v>-8.8</v>
      </c>
      <c r="J43" s="29" t="s">
        <v>24</v>
      </c>
      <c r="K43" s="28" t="n">
        <v>-8.1</v>
      </c>
      <c r="L43" s="2"/>
      <c r="M43" s="28" t="n">
        <v>0.7</v>
      </c>
      <c r="N43" s="2" t="n">
        <v>0.7</v>
      </c>
      <c r="O43" s="28" t="n">
        <v>21.2</v>
      </c>
      <c r="P43" s="30" t="n">
        <v>-4.5</v>
      </c>
      <c r="Q43" s="28"/>
    </row>
    <row r="44" customFormat="false" ht="21" hidden="false" customHeight="true" outlineLevel="0" collapsed="false">
      <c r="A44" s="41" t="n">
        <v>7</v>
      </c>
      <c r="B44" s="27" t="n">
        <v>1.5</v>
      </c>
      <c r="C44" s="2" t="n">
        <v>12.5</v>
      </c>
      <c r="D44" s="2" t="n">
        <v>2.3</v>
      </c>
      <c r="E44" s="2" t="n">
        <v>1.7</v>
      </c>
      <c r="F44" s="2" t="n">
        <v>10.4</v>
      </c>
      <c r="G44" s="2" t="n">
        <v>10.5</v>
      </c>
      <c r="H44" s="2" t="n">
        <v>-2.2</v>
      </c>
      <c r="I44" s="2" t="n">
        <v>-7.7</v>
      </c>
      <c r="J44" s="29" t="s">
        <v>24</v>
      </c>
      <c r="K44" s="2" t="n">
        <v>-6</v>
      </c>
      <c r="L44" s="2"/>
      <c r="M44" s="2" t="n">
        <v>1.3</v>
      </c>
      <c r="N44" s="2" t="n">
        <v>0.1</v>
      </c>
      <c r="O44" s="2" t="n">
        <v>24</v>
      </c>
      <c r="P44" s="42" t="n">
        <v>-4.5</v>
      </c>
      <c r="Q44" s="2"/>
    </row>
    <row r="45" customFormat="false" ht="21" hidden="false" customHeight="true" outlineLevel="0" collapsed="false">
      <c r="A45" s="45" t="n">
        <v>8</v>
      </c>
      <c r="B45" s="27" t="n">
        <v>1.1</v>
      </c>
      <c r="C45" s="28" t="n">
        <v>7.7</v>
      </c>
      <c r="D45" s="2" t="n">
        <v>1.1</v>
      </c>
      <c r="E45" s="28" t="n">
        <v>1.3</v>
      </c>
      <c r="F45" s="2" t="n">
        <v>8.7</v>
      </c>
      <c r="G45" s="28" t="n">
        <v>10.3</v>
      </c>
      <c r="H45" s="2" t="n">
        <v>-1.7</v>
      </c>
      <c r="I45" s="28" t="n">
        <v>-6.6</v>
      </c>
      <c r="J45" s="29" t="s">
        <v>24</v>
      </c>
      <c r="K45" s="28" t="n">
        <v>-8.2</v>
      </c>
      <c r="L45" s="2"/>
      <c r="M45" s="28" t="n">
        <v>1.5</v>
      </c>
      <c r="N45" s="2" t="n">
        <v>1.1</v>
      </c>
      <c r="O45" s="28" t="n">
        <v>23.4</v>
      </c>
      <c r="P45" s="30" t="n">
        <v>-4.7</v>
      </c>
      <c r="Q45" s="28"/>
    </row>
    <row r="46" customFormat="false" ht="21" hidden="false" customHeight="true" outlineLevel="0" collapsed="false">
      <c r="A46" s="45" t="n">
        <v>9</v>
      </c>
      <c r="B46" s="27" t="n">
        <v>0.6</v>
      </c>
      <c r="C46" s="28" t="n">
        <v>8.4</v>
      </c>
      <c r="D46" s="2" t="n">
        <v>1</v>
      </c>
      <c r="E46" s="28" t="n">
        <v>0.9</v>
      </c>
      <c r="F46" s="2" t="n">
        <v>10.7</v>
      </c>
      <c r="G46" s="2" t="n">
        <v>9.9</v>
      </c>
      <c r="H46" s="2" t="n">
        <v>-4.2</v>
      </c>
      <c r="I46" s="28" t="n">
        <v>-9.3</v>
      </c>
      <c r="J46" s="29" t="s">
        <v>24</v>
      </c>
      <c r="K46" s="28" t="n">
        <v>-7.3</v>
      </c>
      <c r="L46" s="2"/>
      <c r="M46" s="28" t="n">
        <v>1.4</v>
      </c>
      <c r="N46" s="2" t="n">
        <v>0.5</v>
      </c>
      <c r="O46" s="2" t="n">
        <v>25.1</v>
      </c>
      <c r="P46" s="42" t="n">
        <v>-3.5</v>
      </c>
      <c r="Q46" s="28"/>
    </row>
    <row r="47" customFormat="false" ht="21" hidden="false" customHeight="true" outlineLevel="0" collapsed="false">
      <c r="A47" s="45" t="n">
        <v>10</v>
      </c>
      <c r="B47" s="27" t="n">
        <v>0.2</v>
      </c>
      <c r="C47" s="28" t="n">
        <v>5.5</v>
      </c>
      <c r="D47" s="2" t="n">
        <v>-1.9</v>
      </c>
      <c r="E47" s="28" t="n">
        <v>0.7</v>
      </c>
      <c r="F47" s="2" t="n">
        <v>6.1</v>
      </c>
      <c r="G47" s="28" t="n">
        <v>12.1</v>
      </c>
      <c r="H47" s="2" t="n">
        <v>-3.5</v>
      </c>
      <c r="I47" s="28" t="n">
        <v>-3.4</v>
      </c>
      <c r="J47" s="29" t="s">
        <v>24</v>
      </c>
      <c r="K47" s="28" t="n">
        <v>-3.9</v>
      </c>
      <c r="L47" s="2"/>
      <c r="M47" s="28" t="n">
        <v>1.3</v>
      </c>
      <c r="N47" s="2" t="n">
        <v>0</v>
      </c>
      <c r="O47" s="28" t="n">
        <v>14.6</v>
      </c>
      <c r="P47" s="30" t="n">
        <v>-1.8</v>
      </c>
      <c r="Q47" s="28"/>
    </row>
    <row r="48" customFormat="false" ht="21" hidden="false" customHeight="true" outlineLevel="0" collapsed="false">
      <c r="A48" s="45" t="n">
        <v>11</v>
      </c>
      <c r="B48" s="27" t="n">
        <v>0.8</v>
      </c>
      <c r="C48" s="28" t="n">
        <v>5.3</v>
      </c>
      <c r="D48" s="2" t="n">
        <v>1.4</v>
      </c>
      <c r="E48" s="28" t="n">
        <v>0.7</v>
      </c>
      <c r="F48" s="2" t="n">
        <v>5.5</v>
      </c>
      <c r="G48" s="28" t="n">
        <v>10.3</v>
      </c>
      <c r="H48" s="2" t="n">
        <v>-3.8</v>
      </c>
      <c r="I48" s="28" t="n">
        <v>-5.7</v>
      </c>
      <c r="J48" s="29" t="s">
        <v>24</v>
      </c>
      <c r="K48" s="28" t="n">
        <v>-1.1</v>
      </c>
      <c r="L48" s="2"/>
      <c r="M48" s="28" t="n">
        <v>1.3</v>
      </c>
      <c r="N48" s="2" t="n">
        <v>0.4</v>
      </c>
      <c r="O48" s="28" t="n">
        <v>17.2</v>
      </c>
      <c r="P48" s="30" t="n">
        <v>-2.1</v>
      </c>
      <c r="Q48" s="28"/>
    </row>
    <row r="49" customFormat="false" ht="21" hidden="false" customHeight="true" outlineLevel="0" collapsed="false">
      <c r="A49" s="69" t="n">
        <v>12</v>
      </c>
      <c r="B49" s="56" t="n">
        <v>-0.1</v>
      </c>
      <c r="C49" s="70" t="n">
        <v>6.3</v>
      </c>
      <c r="D49" s="57" t="n">
        <v>-0.6</v>
      </c>
      <c r="E49" s="70" t="n">
        <v>0</v>
      </c>
      <c r="F49" s="57" t="n">
        <v>5</v>
      </c>
      <c r="G49" s="70" t="n">
        <v>4.6</v>
      </c>
      <c r="H49" s="57" t="n">
        <v>-3.7</v>
      </c>
      <c r="I49" s="70" t="n">
        <v>-6.5</v>
      </c>
      <c r="J49" s="58" t="s">
        <v>24</v>
      </c>
      <c r="K49" s="70" t="n">
        <v>-5.2</v>
      </c>
      <c r="L49" s="57"/>
      <c r="M49" s="70" t="n">
        <v>1.2</v>
      </c>
      <c r="N49" s="57" t="n">
        <v>0.6</v>
      </c>
      <c r="O49" s="70" t="n">
        <v>15.8</v>
      </c>
      <c r="P49" s="71" t="n">
        <v>-2.1</v>
      </c>
      <c r="Q49" s="28"/>
    </row>
    <row r="50" customFormat="false" ht="21" hidden="false" customHeight="true" outlineLevel="0" collapsed="false">
      <c r="A50" s="61" t="s">
        <v>37</v>
      </c>
      <c r="B50" s="24" t="n">
        <v>0.9</v>
      </c>
      <c r="C50" s="38" t="n">
        <v>2.1</v>
      </c>
      <c r="D50" s="24" t="n">
        <v>0.7</v>
      </c>
      <c r="E50" s="38" t="n">
        <v>2</v>
      </c>
      <c r="F50" s="24" t="n">
        <v>-0.5</v>
      </c>
      <c r="G50" s="38" t="n">
        <v>5.6</v>
      </c>
      <c r="H50" s="24" t="n">
        <v>0.4</v>
      </c>
      <c r="I50" s="38" t="n">
        <v>-9.3</v>
      </c>
      <c r="J50" s="39" t="s">
        <v>24</v>
      </c>
      <c r="K50" s="38" t="n">
        <v>-7</v>
      </c>
      <c r="L50" s="24"/>
      <c r="M50" s="38" t="n">
        <v>0.9</v>
      </c>
      <c r="N50" s="24" t="n">
        <v>-4.7</v>
      </c>
      <c r="O50" s="38" t="n">
        <v>6.8</v>
      </c>
      <c r="P50" s="62" t="n">
        <v>5</v>
      </c>
      <c r="Q50" s="28"/>
    </row>
    <row r="51" customFormat="false" ht="21" hidden="false" customHeight="true" outlineLevel="0" collapsed="false">
      <c r="A51" s="46" t="s">
        <v>31</v>
      </c>
      <c r="B51" s="2" t="n">
        <v>1</v>
      </c>
      <c r="C51" s="2" t="n">
        <v>6.2</v>
      </c>
      <c r="D51" s="2" t="n">
        <v>1.8</v>
      </c>
      <c r="E51" s="2" t="n">
        <v>1.1</v>
      </c>
      <c r="F51" s="2" t="n">
        <v>6.1</v>
      </c>
      <c r="G51" s="2" t="n">
        <v>10.5</v>
      </c>
      <c r="H51" s="2" t="n">
        <v>-1.1</v>
      </c>
      <c r="I51" s="2" t="n">
        <v>-9</v>
      </c>
      <c r="J51" s="29" t="s">
        <v>24</v>
      </c>
      <c r="K51" s="2" t="n">
        <v>-8.7</v>
      </c>
      <c r="L51" s="2"/>
      <c r="M51" s="2" t="n">
        <v>0.7</v>
      </c>
      <c r="N51" s="2" t="n">
        <v>-2.2</v>
      </c>
      <c r="O51" s="2" t="n">
        <v>17.3</v>
      </c>
      <c r="P51" s="42" t="n">
        <v>-2.1</v>
      </c>
      <c r="Q51" s="2"/>
    </row>
    <row r="52" customFormat="false" ht="21" hidden="false" customHeight="true" outlineLevel="0" collapsed="false">
      <c r="A52" s="46" t="s">
        <v>32</v>
      </c>
      <c r="B52" s="2" t="n">
        <v>1</v>
      </c>
      <c r="C52" s="2" t="n">
        <v>9.5</v>
      </c>
      <c r="D52" s="2" t="n">
        <v>1.5</v>
      </c>
      <c r="E52" s="2" t="n">
        <v>1.3</v>
      </c>
      <c r="F52" s="2" t="n">
        <v>9.9</v>
      </c>
      <c r="G52" s="2" t="n">
        <v>10.2</v>
      </c>
      <c r="H52" s="2" t="n">
        <v>-2.7</v>
      </c>
      <c r="I52" s="2" t="n">
        <v>-7.9</v>
      </c>
      <c r="J52" s="29" t="s">
        <v>24</v>
      </c>
      <c r="K52" s="2" t="n">
        <v>-7.1</v>
      </c>
      <c r="L52" s="2"/>
      <c r="M52" s="2" t="n">
        <v>1.4</v>
      </c>
      <c r="N52" s="2" t="n">
        <v>0.5</v>
      </c>
      <c r="O52" s="2" t="n">
        <v>24.2</v>
      </c>
      <c r="P52" s="42" t="n">
        <v>-4.3</v>
      </c>
    </row>
    <row r="53" customFormat="false" ht="21" hidden="false" customHeight="true" outlineLevel="0" collapsed="false">
      <c r="A53" s="47" t="s">
        <v>33</v>
      </c>
      <c r="B53" s="49" t="n">
        <v>0.3</v>
      </c>
      <c r="C53" s="49" t="n">
        <v>5.6</v>
      </c>
      <c r="D53" s="49" t="n">
        <v>-0.4</v>
      </c>
      <c r="E53" s="49" t="n">
        <v>0.5</v>
      </c>
      <c r="F53" s="49" t="n">
        <v>5.6</v>
      </c>
      <c r="G53" s="49" t="n">
        <v>8.9</v>
      </c>
      <c r="H53" s="49" t="n">
        <v>-3.6</v>
      </c>
      <c r="I53" s="49" t="n">
        <v>-5.2</v>
      </c>
      <c r="J53" s="50" t="s">
        <v>24</v>
      </c>
      <c r="K53" s="49" t="n">
        <v>-3.4</v>
      </c>
      <c r="L53" s="49"/>
      <c r="M53" s="49" t="n">
        <v>1.3</v>
      </c>
      <c r="N53" s="49" t="n">
        <v>0.4</v>
      </c>
      <c r="O53" s="49" t="n">
        <v>15.9</v>
      </c>
      <c r="P53" s="51" t="n">
        <v>-2.1</v>
      </c>
    </row>
    <row r="54" customFormat="false" ht="21" hidden="false" customHeight="true" outlineLevel="0" collapsed="false">
      <c r="A54" s="52"/>
      <c r="R54" s="2"/>
    </row>
    <row r="55" customFormat="false" ht="21" hidden="false" customHeight="true" outlineLevel="0" collapsed="false">
      <c r="A55" s="52"/>
    </row>
    <row r="56" customFormat="false" ht="21" hidden="false" customHeight="true" outlineLevel="0" collapsed="false">
      <c r="A56" s="52"/>
    </row>
    <row r="57" customFormat="false" ht="21" hidden="false" customHeight="true" outlineLevel="0" collapsed="false">
      <c r="A57" s="52"/>
    </row>
    <row r="58" customFormat="false" ht="21" hidden="false" customHeight="true" outlineLevel="0" collapsed="false">
      <c r="A58" s="52"/>
    </row>
    <row r="61" customFormat="false" ht="21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" hidden="false" customHeight="true" outlineLevel="0" collapsed="false">
      <c r="A63" s="52"/>
    </row>
    <row r="64" customFormat="false" ht="21" hidden="false" customHeight="true" outlineLevel="0" collapsed="false">
      <c r="A64" s="52"/>
    </row>
    <row r="65" customFormat="false" ht="21" hidden="false" customHeight="true" outlineLevel="0" collapsed="false">
      <c r="A65" s="52"/>
    </row>
    <row r="66" customFormat="false" ht="21" hidden="false" customHeight="true" outlineLevel="0" collapsed="false">
      <c r="A66" s="52"/>
    </row>
    <row r="67" customFormat="false" ht="21" hidden="false" customHeight="true" outlineLevel="0" collapsed="false">
      <c r="A67" s="52"/>
    </row>
    <row r="68" customFormat="false" ht="21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1" hidden="false" customHeight="true" outlineLevel="0" collapsed="false">
      <c r="A70" s="52"/>
    </row>
    <row r="71" customFormat="false" ht="21" hidden="false" customHeight="true" outlineLevel="0" collapsed="false">
      <c r="A71" s="52"/>
    </row>
    <row r="72" customFormat="false" ht="21" hidden="false" customHeight="true" outlineLevel="0" collapsed="false">
      <c r="A72" s="52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8:40Z</dcterms:created>
  <dc:creator>和歌山県</dc:creator>
  <dc:description/>
  <dc:language>en-US</dc:language>
  <cp:lastModifiedBy>122190</cp:lastModifiedBy>
  <cp:lastPrinted>2008-03-28T08:54:50Z</cp:lastPrinted>
  <dcterms:modified xsi:type="dcterms:W3CDTF">2008-03-31T05:58:43Z</dcterms:modified>
  <cp:revision>0</cp:revision>
  <dc:subject/>
  <dc:title/>
</cp:coreProperties>
</file>